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11-2022" sheetId="1" state="visible" r:id="rId2"/>
  </sheets>
  <externalReferences>
    <externalReference r:id="rId3"/>
  </externalReferences>
  <definedNames>
    <definedName function="false" hidden="false" name="zcdph" vbProcedure="false">[1]Rekapitulace!$B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8">
  <si>
    <t xml:space="preserve">Specifikace zboží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i val="true"/>
        <sz val="11"/>
        <rFont val="Calibri"/>
        <family val="2"/>
        <charset val="238"/>
      </rPr>
      <t xml:space="preserve">Dodavatel vyplní pouze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01</t>
  </si>
  <si>
    <t xml:space="preserve">UV lampa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v Kč bez DPH</t>
  </si>
  <si>
    <t xml:space="preserve">N030
N107</t>
  </si>
  <si>
    <r>
      <rPr>
        <b val="true"/>
        <sz val="11"/>
        <color rgb="FF000000"/>
        <rFont val="Calibri"/>
        <family val="2"/>
        <charset val="238"/>
      </rPr>
      <t xml:space="preserve">Přenosná UV lampa - germicidní lampa UV (110W),</t>
    </r>
    <r>
      <rPr>
        <sz val="11"/>
        <color rgb="FF000000"/>
        <rFont val="Calibri"/>
        <family val="2"/>
        <charset val="238"/>
      </rPr>
      <t xml:space="preserve"> 
• výkonné baktericidní svítidlo s ventilátorem a nuceným oběhem vzuchu
• Pojízdný germicid vybavený dvěmi UVC trubicemi s výkonem 2x 55W s počítadlem provozních hodin. 
• Životnost germicidů min. 8000 hodin. 
• Rozměry: min 112 x 21x 130 cm.
• Germicidní lampa do místnosti min. 30m2, max. 60m2, 
• povrch lampy z nerezu </t>
    </r>
  </si>
  <si>
    <t xml:space="preserve">ks</t>
  </si>
  <si>
    <t xml:space="preserve">Celková cena část 01</t>
  </si>
  <si>
    <t xml:space="preserve">Část 02</t>
  </si>
  <si>
    <t xml:space="preserve">Pipety jednokanálové s odpruženým kónusem</t>
  </si>
  <si>
    <t xml:space="preserve">N004
</t>
  </si>
  <si>
    <r>
      <rPr>
        <b val="true"/>
        <sz val="11"/>
        <rFont val="Calibri"/>
        <family val="2"/>
        <charset val="238"/>
      </rPr>
      <t xml:space="preserve">Pipeta automatická jednokanálová, objem 0,1-2,5 ul 
</t>
    </r>
    <r>
      <rPr>
        <sz val="11"/>
        <rFont val="Calibri"/>
        <family val="2"/>
        <charset val="238"/>
      </rPr>
      <t xml:space="preserve">Přesné nastavení objemu se zobrazením na displeji
Plně autoklávovatelné
UV rezistentní
Možnost kalibrace
Možnost uvedení do továrního nastavení
Zvýšená odolnost proti kyselinám a zásadám
Schopnost pipetovat i obtížně pipetovatelné látky, zejména: alkohol, aceton, xylen
Přesnost +/- 1% objemu
Odpružení kónusu pipety
Kompatibilita plastů (špiček) i s plasty jiných výrobců 
S možností sekundárního nastavení pro zvýšenou přesnost pipetování ne-vodných kapalin.</t>
    </r>
  </si>
  <si>
    <t xml:space="preserve">N005</t>
  </si>
  <si>
    <r>
      <rPr>
        <b val="true"/>
        <sz val="11"/>
        <rFont val="Calibri"/>
        <family val="2"/>
        <charset val="238"/>
      </rPr>
      <t xml:space="preserve">Pipeta automatická jednokanálová, objem 0,5-10 ul
</t>
    </r>
    <r>
      <rPr>
        <sz val="11"/>
        <rFont val="Calibri"/>
        <family val="2"/>
        <charset val="238"/>
      </rPr>
      <t xml:space="preserve">Přesné nastavení objemu se zobrazením na displeji
Plně autoklávovatelné
UV rezistentní
Možnost kalibrace
Možnost uvedení do továrního nastavení
Zvýšená odolnost proti kyselinám a zásadám
Schopnost pipetovat i obtížně pipetovatelné látky, zejména: alkohol, aceton, xylen
Přesnost +/- 1% objemu
Odpružení kónusu  pipety
Kompatibilita plastů (špiček) i s plasty jiných výrobců 
S možností sekundárního nastavení pro zvýšenou přesnost pipetování ne-vodných kapalin.</t>
    </r>
  </si>
  <si>
    <t xml:space="preserve">N006</t>
  </si>
  <si>
    <r>
      <rPr>
        <b val="true"/>
        <sz val="11"/>
        <rFont val="Calibri"/>
        <family val="2"/>
        <charset val="238"/>
      </rPr>
      <t xml:space="preserve">Pipeta automatická jednokanálová, objem 2-20 ul
</t>
    </r>
    <r>
      <rPr>
        <sz val="11"/>
        <rFont val="Calibri"/>
        <family val="2"/>
        <charset val="238"/>
      </rPr>
      <t xml:space="preserve">Přesné nastavení objemu se zobrazením na displeji
Plně autoklávovatelné
UV rezistentní
Možnost kalibrace
Možnost uvedení do továrního nastavení
Zvýšená odolnost proti kyselinám a zásadám
Schopnost pipetovat i obtížně pipetovatelné látky, zejména: alkohol, aceton, xylen
Přesnost +/- 1% objemu
Odpružení kónusu pipety
Kompatibilita plastů (špiček) i s plasty jiných výrobců 
S možností sekundárního nastavení pro zvýšenou přesnost pipetování ne-vodných kapalin.</t>
    </r>
  </si>
  <si>
    <t xml:space="preserve">N007</t>
  </si>
  <si>
    <r>
      <rPr>
        <b val="true"/>
        <sz val="11"/>
        <rFont val="Calibri"/>
        <family val="2"/>
        <charset val="238"/>
      </rPr>
      <t xml:space="preserve">Pipeta automatická jednokanálová, objem 20-200 ul
</t>
    </r>
    <r>
      <rPr>
        <sz val="11"/>
        <rFont val="Calibri"/>
        <family val="2"/>
        <charset val="238"/>
      </rPr>
      <t xml:space="preserve">Přesné nastavení objemu se zobrazením na displeji
Plně autoklávovatelné
UV rezistentní
Možnost kalibrace
Možnost uvedení do továrního nastavení
Zvýšená odolnost proti kyselinám a zásadám
Schopnost pipetovat i obtížně pipetovatelné látky, zejména: alkohol, aceton, xylen
Přesnost +/- 1% objemu
Odpružení kónusu pipety
Kompatibilita plastů (špiček) i s plasty jiných výrobců 
S možností sekundárního nastavení pro zvýšenou přesnost pipetování ne-vodných kapalin.</t>
    </r>
  </si>
  <si>
    <t xml:space="preserve">N008</t>
  </si>
  <si>
    <r>
      <rPr>
        <b val="true"/>
        <sz val="11"/>
        <rFont val="Calibri"/>
        <family val="2"/>
        <charset val="238"/>
      </rPr>
      <t xml:space="preserve">Pipeta automatická jednokanálová, objem 100-1000 ul 
</t>
    </r>
    <r>
      <rPr>
        <sz val="11"/>
        <rFont val="Calibri"/>
        <family val="2"/>
        <charset val="238"/>
      </rPr>
      <t xml:space="preserve">Přesné nastavení objemu se zobrazením na displeji
Plně autoklávovatelné
UV rezistentní
Možnost kalibrace
Možnost uvedení do továrního nastavení
Zvýšená odolnost proti kyselinám a zásadám
Schopnost pipetovat i obtížně pipetovatelné látky, zejména: alkohol, aceton, xylen
Přesnost +/- 1% objemu
Odpružení kónusu pipety
Kompatibilita plastů (špiček) i s plasty jiných výrobců 
S možností sekundárního nastavení pro zvýšenou přesnost pipetování ne-vodných kapalin.</t>
    </r>
  </si>
  <si>
    <t xml:space="preserve">N096</t>
  </si>
  <si>
    <r>
      <rPr>
        <b val="true"/>
        <sz val="11"/>
        <rFont val="Calibri"/>
        <family val="2"/>
        <charset val="238"/>
      </rPr>
      <t xml:space="preserve">Pipety v setu o objemu 0.5-10 uL, 10-100 uL a 100-1000 uL, včetně  boxu se vzorky kompatibilních špiček nebo sáčku se vzorky kompatibilních špiček
</t>
    </r>
    <r>
      <rPr>
        <sz val="11"/>
        <rFont val="Calibri"/>
        <family val="2"/>
        <charset val="238"/>
      </rPr>
      <t xml:space="preserve">Autoklávovatelné všechny části pipety
UV odolné
Možnost kalibrace
Možnost uvedení do továrního nastavení
Zvýšená odolnost proti kyselinám a zásadám
Schopnost pipetovat i obtížně piptovatelné látky, zejména: alkohol, aceton, xylen
Odpružení kónusu pipety
Kompatibilita s Eppendorf pipetami, které již máme v laboratoři.
S možností sekundárního nastavení pro zvýšenou přesnost pipetování ne-vodných kapalin 
</t>
    </r>
  </si>
  <si>
    <t xml:space="preserve">set</t>
  </si>
  <si>
    <t xml:space="preserve">N097</t>
  </si>
  <si>
    <r>
      <rPr>
        <b val="true"/>
        <sz val="11"/>
        <rFont val="Calibri"/>
        <family val="2"/>
        <charset val="238"/>
      </rPr>
      <t xml:space="preserve">Pipety v setu o objemu 100-1000 uL, 0,5-5 mL a 1-10 mL, včetně  boxu se vzorky kompatibilních špiček  nebo sáčku se vzorky kompatibilních špiček
</t>
    </r>
    <r>
      <rPr>
        <sz val="11"/>
        <rFont val="Calibri"/>
        <family val="2"/>
        <charset val="238"/>
      </rPr>
      <t xml:space="preserve">Autoklávovatelné všechny části pipety
UV odolné
Možnost kalibrace
Možnost uvedení do továrního nastavení
Zvýšená odolnost proti kyselinám a zásadám
Schopnost pipetovat i obtížně piptovatelné látky, zejména: alkohol, aceton, xylen
Odpruženéní kónusu špičky (pouze pro pipety do 1000 ul)
Kompatibilita s Eppendorf pipetami, které již máme v laboratoři. 
Píst z  materiálu polyphenylen sulfid
S možností sekundárního nastavení pro zvýšenou přesnost pipetování ne-vodných kapalin </t>
    </r>
  </si>
  <si>
    <t xml:space="preserve">
N098</t>
  </si>
  <si>
    <r>
      <rPr>
        <b val="true"/>
        <sz val="11"/>
        <rFont val="Calibri"/>
        <family val="2"/>
        <charset val="238"/>
      </rPr>
      <t xml:space="preserve">Pipeta jednokanálová, variabilní, včetně kompatibilního autoklávovatelného boxu na špičky s kompatibilními špičkami, 0,1 – 2,5 µL
</t>
    </r>
    <r>
      <rPr>
        <sz val="11"/>
        <rFont val="Calibri"/>
        <family val="2"/>
        <charset val="238"/>
      </rPr>
      <t xml:space="preserve">Autoklávovatelné všechny části pipety
UV odolné
Možnost kalibrace
Možnost uvedení do továrního nastavení
Zvýšená odolnost proti kyselinám a zásadám
Schopnost pipetovat i obtížně piptovatelné látky, zejména: alkohol, aceton, xylen
Odpruženéní kónusu pipety
Kompatibilita s Eppendorf pipetami, které již máme v laboratoři.
S možností sekundárního nastavení pro zvysenou presnost pipetovani ne-vodných kapalin</t>
    </r>
  </si>
  <si>
    <t xml:space="preserve">N100</t>
  </si>
  <si>
    <r>
      <rPr>
        <b val="true"/>
        <sz val="11"/>
        <rFont val="Calibri"/>
        <family val="2"/>
        <charset val="238"/>
      </rPr>
      <t xml:space="preserve">Pipeta jednokanálová, nastavitelný objem, objem (1-10 mL), včetně sáčku se vzorky kompatibilních špiček
</t>
    </r>
    <r>
      <rPr>
        <sz val="11"/>
        <rFont val="Calibri"/>
        <family val="2"/>
        <charset val="238"/>
      </rPr>
      <t xml:space="preserve">Autoklávovatelné všechny části pipety
UV odolné
Možnost kalibrace
Možnost uvedení do továrního nastavení
Zvýšená odolnost proti kyselinám a zásadám
Schopnost pipetovat i obtížně piptovatelné látky, zejména: alkohol, aceton, xylen
Píst z materiálu polyphenylen sulfid
Kompatibilita s Eppendorf pipetami, které již máme v laboratoři.
Doplnění sestavy pipet s odpruženym konusem – stejný výrobce
možností sekundárního nastavení pro zvýšenou přesnost pipetování ne-vodných kapalin.</t>
    </r>
  </si>
  <si>
    <t xml:space="preserve">Celková cena část 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_ ;\-#,##0.00\ "/>
    <numFmt numFmtId="167" formatCode="#,##0.00"/>
    <numFmt numFmtId="168" formatCode="_-* #,##0_-;\-* #,##0_-;_-* \-??_-;_-@_-"/>
    <numFmt numFmtId="169" formatCode="#,##0.00&quot; Kč&quot;"/>
    <numFmt numFmtId="170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>
        <color rgb="FF808080"/>
      </right>
      <top/>
      <bottom style="medium"/>
      <diagonal/>
    </border>
    <border diagonalUp="false" diagonalDown="false">
      <left style="dashed">
        <color rgb="FF808080"/>
      </left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0834A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S_FIND/DNS%2004-2022,%2005-2022,%2006-2022,%2007-2022%20VZMR%20UNIMEC/Kopie%20-%20P&#345;&#237;stroje_NIV_2202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stroje_NIV ústavy"/>
      <sheetName val="Přístroje_NIV_VV_TV"/>
      <sheetName val="Přístroje_NIV_VV_lab přístroje"/>
      <sheetName val="Přístroje_NIV_VV_kuchyně"/>
      <sheetName val="Přístroje_NIV_VV_DNS"/>
      <sheetName val="Přístroje_NIV_VV"/>
      <sheetName val="Data"/>
      <sheetName val="Material_VV"/>
      <sheetName val="M002 - byrety"/>
      <sheetName val="M003 - Laboratorní sklo"/>
      <sheetName val="M004 - Pipetovací špičky"/>
      <sheetName val="Material (2)"/>
      <sheetName val="Rekapitulace"/>
      <sheetName val="Přístroje_NIV"/>
      <sheetName val="Material"/>
      <sheetName val="Nehmotný majetek"/>
      <sheetName val="Shody NIV a 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70.71"/>
    <col collapsed="false" customWidth="true" hidden="false" outlineLevel="0" max="5" min="4" style="1" width="10.71"/>
    <col collapsed="false" customWidth="true" hidden="false" outlineLevel="0" max="6" min="6" style="1" width="30.71"/>
    <col collapsed="false" customWidth="true" hidden="false" outlineLevel="0" max="8" min="7" style="1" width="15.71"/>
    <col collapsed="false" customWidth="true" hidden="false" outlineLevel="0" max="9" min="9" style="1" width="33.42"/>
    <col collapsed="false" customWidth="true" hidden="false" outlineLevel="0" max="10" min="10" style="1" width="28.29"/>
    <col collapsed="false" customWidth="false" hidden="false" outlineLevel="0" max="16384" min="11" style="1" width="9.14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9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9.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24.75" hidden="false" customHeight="true" outlineLevel="0" collapsed="false">
      <c r="A6" s="5"/>
      <c r="B6" s="6" t="s">
        <v>3</v>
      </c>
      <c r="C6" s="7" t="s">
        <v>4</v>
      </c>
      <c r="D6" s="7"/>
      <c r="E6" s="7"/>
      <c r="F6" s="7"/>
      <c r="G6" s="7"/>
      <c r="H6" s="8"/>
      <c r="I6" s="9"/>
      <c r="J6" s="9"/>
    </row>
    <row r="7" customFormat="false" ht="49.5" hidden="false" customHeight="true" outlineLevel="0" collapsed="false">
      <c r="A7" s="5"/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2" t="s">
        <v>11</v>
      </c>
      <c r="I7" s="9"/>
      <c r="J7" s="9"/>
    </row>
    <row r="8" customFormat="false" ht="129.75" hidden="false" customHeight="true" outlineLevel="0" collapsed="false">
      <c r="A8" s="13" t="s">
        <v>12</v>
      </c>
      <c r="B8" s="14" t="n">
        <v>1</v>
      </c>
      <c r="C8" s="15" t="s">
        <v>13</v>
      </c>
      <c r="D8" s="16" t="s">
        <v>14</v>
      </c>
      <c r="E8" s="17" t="n">
        <v>3</v>
      </c>
      <c r="F8" s="18"/>
      <c r="G8" s="19"/>
      <c r="H8" s="20" t="n">
        <f aca="false">E8*G8</f>
        <v>0</v>
      </c>
      <c r="I8" s="9"/>
      <c r="J8" s="9"/>
    </row>
    <row r="9" customFormat="false" ht="15.75" hidden="false" customHeight="false" outlineLevel="0" collapsed="false">
      <c r="A9" s="5"/>
      <c r="C9" s="21"/>
      <c r="D9" s="21"/>
      <c r="E9" s="22" t="s">
        <v>15</v>
      </c>
      <c r="F9" s="22"/>
      <c r="G9" s="22"/>
      <c r="H9" s="23" t="n">
        <f aca="false">SUM(H8:H8)</f>
        <v>0</v>
      </c>
      <c r="I9" s="24"/>
      <c r="J9" s="25"/>
    </row>
    <row r="10" customFormat="false" ht="24.75" hidden="false" customHeight="true" outlineLevel="0" collapsed="false">
      <c r="A10" s="5"/>
      <c r="B10" s="6" t="s">
        <v>16</v>
      </c>
      <c r="C10" s="7" t="s">
        <v>17</v>
      </c>
      <c r="D10" s="7"/>
      <c r="E10" s="7"/>
      <c r="F10" s="7"/>
      <c r="G10" s="7"/>
      <c r="H10" s="8"/>
    </row>
    <row r="11" customFormat="false" ht="49.5" hidden="false" customHeight="true" outlineLevel="0" collapsed="false">
      <c r="A11" s="5"/>
      <c r="B11" s="10" t="s">
        <v>5</v>
      </c>
      <c r="C11" s="11" t="s">
        <v>6</v>
      </c>
      <c r="D11" s="11" t="s">
        <v>7</v>
      </c>
      <c r="E11" s="11" t="s">
        <v>8</v>
      </c>
      <c r="F11" s="11" t="s">
        <v>9</v>
      </c>
      <c r="G11" s="11" t="s">
        <v>10</v>
      </c>
      <c r="H11" s="12" t="s">
        <v>11</v>
      </c>
    </row>
    <row r="12" customFormat="false" ht="225" hidden="false" customHeight="true" outlineLevel="0" collapsed="false">
      <c r="A12" s="26" t="s">
        <v>18</v>
      </c>
      <c r="B12" s="27" t="n">
        <v>1</v>
      </c>
      <c r="C12" s="28" t="s">
        <v>19</v>
      </c>
      <c r="D12" s="29" t="s">
        <v>14</v>
      </c>
      <c r="E12" s="30" t="n">
        <v>4</v>
      </c>
      <c r="F12" s="31"/>
      <c r="G12" s="32"/>
      <c r="H12" s="33" t="n">
        <f aca="false">E12*G12</f>
        <v>0</v>
      </c>
    </row>
    <row r="13" customFormat="false" ht="225" hidden="false" customHeight="true" outlineLevel="0" collapsed="false">
      <c r="A13" s="34" t="s">
        <v>20</v>
      </c>
      <c r="B13" s="27" t="n">
        <v>2</v>
      </c>
      <c r="C13" s="28" t="s">
        <v>21</v>
      </c>
      <c r="D13" s="35" t="s">
        <v>14</v>
      </c>
      <c r="E13" s="30" t="n">
        <v>3</v>
      </c>
      <c r="F13" s="31"/>
      <c r="G13" s="32"/>
      <c r="H13" s="33" t="n">
        <f aca="false">E13*G13</f>
        <v>0</v>
      </c>
    </row>
    <row r="14" customFormat="false" ht="225" hidden="false" customHeight="true" outlineLevel="0" collapsed="false">
      <c r="A14" s="34" t="s">
        <v>22</v>
      </c>
      <c r="B14" s="27" t="n">
        <v>3</v>
      </c>
      <c r="C14" s="28" t="s">
        <v>23</v>
      </c>
      <c r="D14" s="35" t="s">
        <v>14</v>
      </c>
      <c r="E14" s="30" t="n">
        <v>3</v>
      </c>
      <c r="F14" s="31"/>
      <c r="G14" s="32"/>
      <c r="H14" s="33" t="n">
        <f aca="false">E14*G14</f>
        <v>0</v>
      </c>
    </row>
    <row r="15" customFormat="false" ht="225" hidden="false" customHeight="true" outlineLevel="0" collapsed="false">
      <c r="A15" s="34" t="s">
        <v>24</v>
      </c>
      <c r="B15" s="27" t="n">
        <v>4</v>
      </c>
      <c r="C15" s="28" t="s">
        <v>25</v>
      </c>
      <c r="D15" s="35" t="s">
        <v>14</v>
      </c>
      <c r="E15" s="36" t="n">
        <v>3</v>
      </c>
      <c r="F15" s="31"/>
      <c r="G15" s="32"/>
      <c r="H15" s="33" t="n">
        <f aca="false">E15*G15</f>
        <v>0</v>
      </c>
    </row>
    <row r="16" customFormat="false" ht="225" hidden="false" customHeight="true" outlineLevel="0" collapsed="false">
      <c r="A16" s="34" t="s">
        <v>26</v>
      </c>
      <c r="B16" s="27" t="n">
        <v>5</v>
      </c>
      <c r="C16" s="28" t="s">
        <v>27</v>
      </c>
      <c r="D16" s="35" t="s">
        <v>14</v>
      </c>
      <c r="E16" s="36" t="n">
        <v>3</v>
      </c>
      <c r="F16" s="31"/>
      <c r="G16" s="32"/>
      <c r="H16" s="33" t="n">
        <f aca="false">E16*G16</f>
        <v>0</v>
      </c>
    </row>
    <row r="17" customFormat="false" ht="210" hidden="false" customHeight="true" outlineLevel="0" collapsed="false">
      <c r="A17" s="34" t="s">
        <v>28</v>
      </c>
      <c r="B17" s="27" t="n">
        <v>6</v>
      </c>
      <c r="C17" s="37" t="s">
        <v>29</v>
      </c>
      <c r="D17" s="35" t="s">
        <v>30</v>
      </c>
      <c r="E17" s="38" t="n">
        <v>1</v>
      </c>
      <c r="F17" s="31"/>
      <c r="G17" s="39"/>
      <c r="H17" s="40" t="n">
        <f aca="false">E17*G17</f>
        <v>0</v>
      </c>
    </row>
    <row r="18" customFormat="false" ht="219.75" hidden="false" customHeight="true" outlineLevel="0" collapsed="false">
      <c r="A18" s="34" t="s">
        <v>31</v>
      </c>
      <c r="B18" s="27" t="n">
        <v>7</v>
      </c>
      <c r="C18" s="37" t="s">
        <v>32</v>
      </c>
      <c r="D18" s="41" t="s">
        <v>30</v>
      </c>
      <c r="E18" s="38" t="n">
        <v>1</v>
      </c>
      <c r="F18" s="42"/>
      <c r="G18" s="39"/>
      <c r="H18" s="40" t="n">
        <f aca="false">E18*G18</f>
        <v>0</v>
      </c>
    </row>
    <row r="19" customFormat="false" ht="210" hidden="false" customHeight="true" outlineLevel="0" collapsed="false">
      <c r="A19" s="26" t="s">
        <v>33</v>
      </c>
      <c r="B19" s="27" t="n">
        <v>8</v>
      </c>
      <c r="C19" s="43" t="s">
        <v>34</v>
      </c>
      <c r="D19" s="29" t="s">
        <v>14</v>
      </c>
      <c r="E19" s="30" t="n">
        <v>1</v>
      </c>
      <c r="F19" s="31"/>
      <c r="G19" s="32"/>
      <c r="H19" s="44" t="n">
        <f aca="false">E19*G19</f>
        <v>0</v>
      </c>
    </row>
    <row r="20" customFormat="false" ht="219.75" hidden="false" customHeight="true" outlineLevel="0" collapsed="false">
      <c r="A20" s="34" t="s">
        <v>35</v>
      </c>
      <c r="B20" s="14" t="n">
        <v>9</v>
      </c>
      <c r="C20" s="45" t="s">
        <v>36</v>
      </c>
      <c r="D20" s="17" t="s">
        <v>14</v>
      </c>
      <c r="E20" s="46" t="n">
        <v>1</v>
      </c>
      <c r="F20" s="47"/>
      <c r="G20" s="48"/>
      <c r="H20" s="49" t="n">
        <f aca="false">E20*G20</f>
        <v>0</v>
      </c>
    </row>
    <row r="21" customFormat="false" ht="15.75" hidden="false" customHeight="false" outlineLevel="0" collapsed="false">
      <c r="A21" s="5"/>
      <c r="B21" s="50"/>
      <c r="C21" s="51"/>
      <c r="D21" s="52"/>
      <c r="E21" s="22" t="s">
        <v>37</v>
      </c>
      <c r="F21" s="22"/>
      <c r="G21" s="22"/>
      <c r="H21" s="53" t="n">
        <f aca="false">SUM(H12:H20)</f>
        <v>0</v>
      </c>
    </row>
  </sheetData>
  <sheetProtection algorithmName="SHA-512" hashValue="WXmuNkAosgazX91pVa7/RBigpndDJ4+UzzMocetsVxslZ0BnHVTkisXHGUf3szSeZh6tZDGi/zsiWNND2421Dw==" saltValue="XcLwSKz5yNru03iXesz1lw==" spinCount="100000" sheet="true" objects="true" scenarios="true"/>
  <protectedRanges>
    <protectedRange name="Administrátor_2_1_1_2" algorithmName="SHA-512" hashValue="lVoTc5nZyzEYcSaTeGjMa8GIfjHxczVnKiYJwARaEhdFL0NmfEC5oG1AwWFuMriQD/8i4AximtIZJnHVzg1khw==" saltValue="0u1redgYF7o60krPn2ByoA==" spinCount="100000" sqref="B4:F4"/>
    <protectedRange name="Administrátor_2_1_2_2" algorithmName="SHA-512" hashValue="lVoTc5nZyzEYcSaTeGjMa8GIfjHxczVnKiYJwARaEhdFL0NmfEC5oG1AwWFuMriQD/8i4AximtIZJnHVzg1khw==" saltValue="0u1redgYF7o60krPn2ByoA==" spinCount="100000" sqref="B5:F5"/>
    <protectedRange name="Administrátor_1_2" algorithmName="SHA-512" hashValue="lVoTc5nZyzEYcSaTeGjMa8GIfjHxczVnKiYJwARaEhdFL0NmfEC5oG1AwWFuMriQD/8i4AximtIZJnHVzg1khw==" saltValue="0u1redgYF7o60krPn2ByoA==" spinCount="100000" sqref="A2 D2:H2"/>
  </protectedRanges>
  <mergeCells count="5">
    <mergeCell ref="A2:H2"/>
    <mergeCell ref="B4:H4"/>
    <mergeCell ref="B5:H5"/>
    <mergeCell ref="E9:G9"/>
    <mergeCell ref="E21:G21"/>
  </mergeCells>
  <printOptions headings="false" gridLines="false" gridLinesSet="true" horizontalCentered="false" verticalCentered="false"/>
  <pageMargins left="0.279861111111111" right="0.340277777777778" top="0.420138888888889" bottom="0.4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9:25:12Z</dcterms:created>
  <dc:creator>Škudrnová Eva</dc:creator>
  <dc:description/>
  <dc:language>en-US</dc:language>
  <cp:lastModifiedBy>Kvasničková Hana</cp:lastModifiedBy>
  <cp:lastPrinted>2022-08-14T19:14:12Z</cp:lastPrinted>
  <dcterms:modified xsi:type="dcterms:W3CDTF">2022-08-15T12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