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Virtualizační server s GP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Virtualizační server s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</t>
  </si>
  <si>
    <t xml:space="preserve">DPH 21% nabídkové ceny</t>
  </si>
  <si>
    <t xml:space="preserve">Nabídková cena 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Virtualizační server s GPU</t>
  </si>
  <si>
    <t xml:space="preserve">Parametr</t>
  </si>
  <si>
    <t xml:space="preserve">Minimální požadovaná hodnota</t>
  </si>
  <si>
    <t xml:space="preserve">Popis naplnění
uvedení part number u relevantních položek</t>
  </si>
  <si>
    <t xml:space="preserve">Provedení</t>
  </si>
  <si>
    <t xml:space="preserve">•Určené pro montáž do skříně Rack, dodání včetně výsuvných ližin
•Prostorové nároky: max 2U, hloubka max 800 mm</t>
  </si>
  <si>
    <t xml:space="preserve">CPU</t>
  </si>
  <si>
    <t xml:space="preserve">•Požadovaná architektura je x86_64, požadovaný výrobce Intel (kompatibilita se stávajícími servery zapojenými do clusteru s technologií VMware EVC)
•2 sockety, každé CPU min 16 jader/32 vláken
•Min základní frekvence 2.4 GHz
•Min velikost cache 24MB
•Počet paměťových řadičů na jednom CPU min 8
•Podporovaná instrukční sada AVX-512 včetně FMA
•Min 2 výpočetní jednotky AVX-512 FMA</t>
  </si>
  <si>
    <t xml:space="preserve">RAM</t>
  </si>
  <si>
    <t xml:space="preserve">•Min 1024 GB
•DDR4 ECC, min 3200 MHz
•Rovnoměrné osazení paměťových kanálů</t>
  </si>
  <si>
    <t xml:space="preserve">Disky, řadič</t>
  </si>
  <si>
    <t xml:space="preserve">•2xSSD, min velikost každého 240 GB, min 3 DWPD
•Oba disky zapojeny jako RAID1 na HW řadiči
•Do systému je možné osadit celkově min 8 SATA/SAS za tepla vyměnitelných disků 3.5/2.5"
•Do systému je možné osadit celkově  navíc min 4 SATA/SAS/Gen4 NVMe za tepla vyměnitelných disků 3.5/2.5"</t>
  </si>
  <si>
    <t xml:space="preserve">GPU</t>
  </si>
  <si>
    <t xml:space="preserve">•GPU kompatibilní s VMware Bitfusion
•Výkon ve FP64 min 9.7 TFLOPS
•Výkon ve FP32 min 19.5 TFLOPS
•Compatibilni s technologií CUDA
•Compute capability min 8.0
•Min 40GB RAM
•Technologie Multi-instance GPU na min 7 instancí</t>
  </si>
  <si>
    <t xml:space="preserve">Napájení</t>
  </si>
  <si>
    <t xml:space="preserve">•Redundantní napájení ze 2 zdrojů
•Certifikace zdrojů min 80 Plus Platinum</t>
  </si>
  <si>
    <t xml:space="preserve">Sloty, porty</t>
  </si>
  <si>
    <t xml:space="preserve">•Min 2x1GE RJ45 LAN
•Min 4xUSB, z toho min 2 vpředu a min 2 vzadu
•Min 2x10GE LAN SFP+ kompatibilní se switchem Dell Force10 MXL 10/40GbE 
•Min 2xFC16 kompatibilní se switchem Brocade M6505
•Možnost osadit až 3 dvouslotové GPU se spotřebou max 300W (dostatečně dimenzované chlazení systému a napájení)
•Možnost osadit Intel Optane Persistent Memory
•Min 5x PCIe x16 gen 4
•Min 1x OCP 3.0 Gen4 x16 mezzanine slot
•Min 1x OCP 2.0 Gen3 x8 mezzanine slot</t>
  </si>
  <si>
    <t xml:space="preserve">Příslušenství</t>
  </si>
  <si>
    <t xml:space="preserve">•2x FC16 kabel 2m, na jedné straně transceiver kompatibilní se switchem Brocade M6505, na druhé straně kompatibilní s FC16 kartou v serveru</t>
  </si>
  <si>
    <t xml:space="preserve">Kompatibilita</t>
  </si>
  <si>
    <t xml:space="preserve">•VMware vSphere 7
•Microsoft Windows Server 2016, 2019, 2022
•RHEL 8, 9</t>
  </si>
  <si>
    <t xml:space="preserve">Vzdálená správa</t>
  </si>
  <si>
    <t xml:space="preserve">•Nezávislý HW management (out-of-band)
•KVM-over-LAN s dedikovaným ethernet portem
•Vyžadováno vzdálené ovládání vypnutí/zapnutí/reset a konzola KVM</t>
  </si>
  <si>
    <t xml:space="preserve">Záruka</t>
  </si>
  <si>
    <t xml:space="preserve">•Na server bude poskytována záruka 5 let NBD</t>
  </si>
  <si>
    <t xml:space="preserve">Licence software</t>
  </si>
  <si>
    <t xml:space="preserve">•2x akademické licence VMware Bitfusion
•2x podpora pro akademické licence VMware Bitfusion na 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2</xdr:row>
      <xdr:rowOff>117360</xdr:rowOff>
    </xdr:to>
    <xdr:sp>
      <xdr:nvSpPr>
        <xdr:cNvPr id="0" name="TextBox 1"/>
        <xdr:cNvSpPr/>
      </xdr:nvSpPr>
      <xdr:spPr>
        <a:xfrm>
          <a:off x="0" y="47520"/>
          <a:ext cx="6164640" cy="4051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Virtualizační server s GPU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jednoho virtualizačního serveru s GPU, který bude náhradou za již dosluhující server ve virtualizačním clust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je realizována pomocí VMware vSphere s licencí Enterprise Plus a VMware vCenter Server s licencí Standard (tyto licence již zadavatel vlastní včetně SnS a nejsou součástí zakázky). Všech pět serverů v clusteru využívá technologii VMware EVC, která je nastavena podle výrobce CPU. Protože všechny ostatní servery v clusteru mají CPU od firmy Intel, je nezbytné pro zachování funkce EVC, aby i nový server byl osazen CPU od firmy Inte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GPU bude realizována pomocí VMware Bitfus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jeh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ž licence a Sn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 3 roky jsou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zakáz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e clusteru jsou připojeny dvě disková pole pomocí technologie Fibre Channel 16 Gbps. Připojení je realizováno pomoc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vojic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witch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rocade M650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Servery v clusteru jsou d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 navz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m propojeny pomoc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í switche Dell Force10 MXL 10/40GbE a také pomocí switche Dell PowerConnect M6220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false" hidden="false" outlineLevel="0" max="3" min="3" style="1" width="8.88"/>
    <col collapsed="false" customWidth="true" hidden="false" outlineLevel="0" max="7" min="4" style="1" width="17.56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75.75" hidden="false" customHeight="true" outlineLevel="0" collapsed="false">
      <c r="A5" s="8" t="n">
        <v>1</v>
      </c>
      <c r="B5" s="9" t="s">
        <v>8</v>
      </c>
      <c r="C5" s="10" t="n">
        <v>1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6.75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45.75" hidden="false" customHeight="true" outlineLevel="0" collapsed="false">
      <c r="A13" s="3"/>
      <c r="B13" s="3"/>
      <c r="C13" s="3"/>
      <c r="D13" s="3"/>
      <c r="E13" s="15" t="s">
        <v>10</v>
      </c>
      <c r="F13" s="16" t="s">
        <v>11</v>
      </c>
      <c r="G13" s="17" t="s">
        <v>12</v>
      </c>
    </row>
    <row r="14" customFormat="false" ht="44.25" hidden="false" customHeight="true" outlineLevel="0" collapsed="false">
      <c r="A14" s="3"/>
      <c r="B14" s="3"/>
      <c r="C14" s="3"/>
      <c r="D14" s="3"/>
      <c r="E14" s="18" t="n">
        <f aca="false">SUM(E5:E5)</f>
        <v>0</v>
      </c>
      <c r="F14" s="19" t="n">
        <f aca="false">E14*0.21</f>
        <v>0</v>
      </c>
      <c r="G14" s="20" t="n">
        <f aca="false">E14+F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21" t="s">
        <v>13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21" t="s">
        <v>14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21" t="s">
        <v>1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21" t="s">
        <v>1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21" t="s">
        <v>17</v>
      </c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B24" s="22" t="s">
        <v>18</v>
      </c>
      <c r="C24" s="23"/>
    </row>
    <row r="26" customFormat="false" ht="14.25" hidden="false" customHeight="false" outlineLevel="0" collapsed="false">
      <c r="B26" s="1" t="s">
        <v>19</v>
      </c>
    </row>
    <row r="27" customFormat="false" ht="14.25" hidden="false" customHeight="false" outlineLevel="0" collapsed="false">
      <c r="B27" s="1" t="s">
        <v>20</v>
      </c>
    </row>
  </sheetData>
  <sheetProtection algorithmName="SHA-512" hashValue="JnQwuJALFBOD3msGUBspPnRaQ0Pk6WTKQpIBqlSGXMxTVn0SY9EvJ901FVHTv0FJhgsx2C4PAlzQlQ7Ib+eJTA==" saltValue="uqgTOzsp0NemS33PhdnDYw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NfykX9ZO9xKAX9QOkJKHmaf54WCrbcxOMinVjrrVs7iE33Dmkp5ETax4qmfaYVvG70fa6Gom4cwpVfMZFX7Trg==" saltValue="F83KV4Sm6VYFkekMRvSCC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56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4" t="s">
        <v>21</v>
      </c>
      <c r="B1" s="3"/>
      <c r="C1" s="3"/>
    </row>
    <row r="2" s="25" customFormat="true" ht="29.25" hidden="false" customHeight="true" outlineLevel="0" collapsed="false">
      <c r="B2" s="26"/>
      <c r="C2" s="27" t="s">
        <v>22</v>
      </c>
    </row>
    <row r="3" customFormat="false" ht="15" hidden="false" customHeight="false" outlineLevel="0" collapsed="false">
      <c r="B3" s="3"/>
      <c r="C3" s="26"/>
    </row>
    <row r="4" customFormat="false" ht="15" hidden="false" customHeight="false" outlineLevel="0" collapsed="false">
      <c r="B4" s="28"/>
      <c r="C4" s="29" t="s">
        <v>23</v>
      </c>
      <c r="D4" s="30"/>
    </row>
    <row r="5" s="25" customFormat="true" ht="30" hidden="false" customHeight="true" outlineLevel="0" collapsed="false">
      <c r="B5" s="31" t="s">
        <v>24</v>
      </c>
      <c r="C5" s="32" t="s">
        <v>25</v>
      </c>
      <c r="D5" s="33" t="s">
        <v>26</v>
      </c>
    </row>
    <row r="6" customFormat="false" ht="27" hidden="false" customHeight="false" outlineLevel="0" collapsed="false">
      <c r="B6" s="34" t="s">
        <v>27</v>
      </c>
      <c r="C6" s="35" t="s">
        <v>28</v>
      </c>
      <c r="D6" s="36"/>
    </row>
    <row r="7" customFormat="false" ht="110.25" hidden="false" customHeight="false" outlineLevel="0" collapsed="false">
      <c r="B7" s="34" t="s">
        <v>29</v>
      </c>
      <c r="C7" s="35" t="s">
        <v>30</v>
      </c>
      <c r="D7" s="36"/>
    </row>
    <row r="8" customFormat="false" ht="41.25" hidden="false" customHeight="false" outlineLevel="0" collapsed="false">
      <c r="B8" s="34" t="s">
        <v>31</v>
      </c>
      <c r="C8" s="35" t="s">
        <v>32</v>
      </c>
      <c r="D8" s="36"/>
    </row>
    <row r="9" customFormat="false" ht="82.5" hidden="false" customHeight="false" outlineLevel="0" collapsed="false">
      <c r="B9" s="34" t="s">
        <v>33</v>
      </c>
      <c r="C9" s="35" t="s">
        <v>34</v>
      </c>
      <c r="D9" s="36"/>
    </row>
    <row r="10" customFormat="false" ht="96" hidden="false" customHeight="false" outlineLevel="0" collapsed="false">
      <c r="B10" s="34" t="s">
        <v>35</v>
      </c>
      <c r="C10" s="35" t="s">
        <v>36</v>
      </c>
      <c r="D10" s="36"/>
    </row>
    <row r="11" customFormat="false" ht="27" hidden="false" customHeight="false" outlineLevel="0" collapsed="false">
      <c r="B11" s="34" t="s">
        <v>37</v>
      </c>
      <c r="C11" s="35" t="s">
        <v>38</v>
      </c>
      <c r="D11" s="36"/>
    </row>
    <row r="12" customFormat="false" ht="138" hidden="false" customHeight="false" outlineLevel="0" collapsed="false">
      <c r="B12" s="34" t="s">
        <v>39</v>
      </c>
      <c r="C12" s="37" t="s">
        <v>40</v>
      </c>
      <c r="D12" s="36"/>
    </row>
    <row r="13" customFormat="false" ht="27" hidden="false" customHeight="false" outlineLevel="0" collapsed="false">
      <c r="B13" s="34" t="s">
        <v>41</v>
      </c>
      <c r="C13" s="37" t="s">
        <v>42</v>
      </c>
      <c r="D13" s="36"/>
    </row>
    <row r="14" customFormat="false" ht="41.25" hidden="false" customHeight="false" outlineLevel="0" collapsed="false">
      <c r="B14" s="34" t="s">
        <v>43</v>
      </c>
      <c r="C14" s="35" t="s">
        <v>44</v>
      </c>
      <c r="D14" s="36"/>
    </row>
    <row r="15" customFormat="false" ht="41.25" hidden="false" customHeight="false" outlineLevel="0" collapsed="false">
      <c r="B15" s="34" t="s">
        <v>45</v>
      </c>
      <c r="C15" s="35" t="s">
        <v>46</v>
      </c>
      <c r="D15" s="36"/>
    </row>
    <row r="16" customFormat="false" ht="14.25" hidden="false" customHeight="false" outlineLevel="0" collapsed="false">
      <c r="B16" s="34" t="s">
        <v>47</v>
      </c>
      <c r="C16" s="38" t="s">
        <v>48</v>
      </c>
      <c r="D16" s="36"/>
    </row>
    <row r="17" customFormat="false" ht="27.75" hidden="false" customHeight="false" outlineLevel="0" collapsed="false">
      <c r="B17" s="39" t="s">
        <v>49</v>
      </c>
      <c r="C17" s="40" t="s">
        <v>50</v>
      </c>
      <c r="D17" s="41"/>
    </row>
  </sheetData>
  <sheetProtection algorithmName="SHA-512" hashValue="DvJsVJUueJ5NUmOXaaAlKKVXaz8+1/TdOcxAROy1mfCWOugAehEOZSBeq48mNcqbHrAlfhnwaZr+jU+o3t9OGw==" saltValue="V+RqRTqdcce3azqrB3wub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2-09-12T1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