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Adresy" sheetId="2" state="visible" r:id="rId3"/>
  </sheets>
  <definedNames>
    <definedName function="false" hidden="false" localSheetId="1" name="_xlnm.Print_Area" vbProcedure="false">Adresy!$A$1:$B$5</definedName>
    <definedName function="false" hidden="false" localSheetId="0" name="_xlnm.Print_Area" vbProcedure="false">Rozpočet!$A$1:$U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6">
  <si>
    <t xml:space="preserve">UK - KaM - Obnova textilu – ložní prádlo, ručníky 2022</t>
  </si>
  <si>
    <t xml:space="preserve">Položkový rozpočet</t>
  </si>
  <si>
    <t xml:space="preserve">počet kusů pro jednotlivé koleje</t>
  </si>
  <si>
    <t xml:space="preserve">Položka</t>
  </si>
  <si>
    <t xml:space="preserve">Název</t>
  </si>
  <si>
    <t xml:space="preserve">Hvězda</t>
  </si>
  <si>
    <t xml:space="preserve">Otava</t>
  </si>
  <si>
    <t xml:space="preserve">Vltava</t>
  </si>
  <si>
    <t xml:space="preserve">17. listopadu</t>
  </si>
  <si>
    <t xml:space="preserve">Nová kolej</t>
  </si>
  <si>
    <t xml:space="preserve">Na Kotli</t>
  </si>
  <si>
    <t xml:space="preserve">Jana Palacha</t>
  </si>
  <si>
    <t xml:space="preserve">Jednota</t>
  </si>
  <si>
    <t xml:space="preserve">Na Větrníku</t>
  </si>
  <si>
    <t xml:space="preserve">Bolevecká</t>
  </si>
  <si>
    <t xml:space="preserve">Heyrovského</t>
  </si>
  <si>
    <t xml:space="preserve">Šafránkův pavilon</t>
  </si>
  <si>
    <t xml:space="preserve">Hostivař</t>
  </si>
  <si>
    <t xml:space="preserve">Celkem ks</t>
  </si>
  <si>
    <t xml:space="preserve">cena/ks bez DPH</t>
  </si>
  <si>
    <t xml:space="preserve">cena celkem bez DPH</t>
  </si>
  <si>
    <t xml:space="preserve">DPH 21%</t>
  </si>
  <si>
    <t xml:space="preserve">cena celkem s DPH</t>
  </si>
  <si>
    <t xml:space="preserve">Označení nabízeného produktu *</t>
  </si>
  <si>
    <t xml:space="preserve">froté ručník oranžový 50x100</t>
  </si>
  <si>
    <t xml:space="preserve">froté ručník zelený 50x100</t>
  </si>
  <si>
    <t xml:space="preserve">osuška barevná (ne bílá) 70x140</t>
  </si>
  <si>
    <t xml:space="preserve">froté ručník barevný (ne bílý) 50x100</t>
  </si>
  <si>
    <t xml:space="preserve">kapna vícebarevná 140x200x30HU - hotelová kapsa</t>
  </si>
  <si>
    <t xml:space="preserve">kapna vícebarevná 140x200x30HU - zapínání na knoflíky</t>
  </si>
  <si>
    <t xml:space="preserve">kapna bílá 140x200x30HU - hotelová kapsa</t>
  </si>
  <si>
    <t xml:space="preserve">kapna bílá 140x200x30HU - zapínání na knoflíky</t>
  </si>
  <si>
    <t xml:space="preserve">návlek na polštář vícebarevný 70x90x20HU  - hotelová kapsa</t>
  </si>
  <si>
    <t xml:space="preserve">návlek na polštář vícebarevný 70x90x20HU  - zapínání na knoflíky</t>
  </si>
  <si>
    <t xml:space="preserve">návlek na polštář bílý 70x90x20HU - hotelová kapsa</t>
  </si>
  <si>
    <t xml:space="preserve">návlek na polštář bílý 70x90x20HU - zapínání na knoflíky</t>
  </si>
  <si>
    <t xml:space="preserve">prostěradlo 260x150</t>
  </si>
  <si>
    <t xml:space="preserve">CENA CELKEM:</t>
  </si>
  <si>
    <t xml:space="preserve">Místem dodání jsou jednotlivé koleje</t>
  </si>
  <si>
    <t xml:space="preserve">Cena je včetně dopravy na místo dodání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Adresy míst dodání</t>
  </si>
  <si>
    <t xml:space="preserve">Adresy kolejí:</t>
  </si>
  <si>
    <t xml:space="preserve">Kontakty na vedoucí kolejí:</t>
  </si>
  <si>
    <t xml:space="preserve">Adresa</t>
  </si>
  <si>
    <t xml:space="preserve">Příjmení</t>
  </si>
  <si>
    <t xml:space="preserve">Jméno</t>
  </si>
  <si>
    <t xml:space="preserve">Tel.</t>
  </si>
  <si>
    <t xml:space="preserve">E-mail</t>
  </si>
  <si>
    <t xml:space="preserve">Kralovická 1425, 250 01 Brandýs nad Labem</t>
  </si>
  <si>
    <t xml:space="preserve">Provazniková</t>
  </si>
  <si>
    <t xml:space="preserve">Jana</t>
  </si>
  <si>
    <t xml:space="preserve">Na Kotli 1147/5, 502 96 Hradec Králové</t>
  </si>
  <si>
    <t xml:space="preserve">Fléglová</t>
  </si>
  <si>
    <t xml:space="preserve">Alena</t>
  </si>
  <si>
    <t xml:space="preserve">Jana Palacha 1137, 500 12 Hradec Králové</t>
  </si>
  <si>
    <t xml:space="preserve">Bolevecká 34, 301 66 Plzeň</t>
  </si>
  <si>
    <t xml:space="preserve">Stulíková</t>
  </si>
  <si>
    <t xml:space="preserve">Lenka</t>
  </si>
  <si>
    <t xml:space="preserve">Heyrovského 5, 301 00 Plzeň</t>
  </si>
  <si>
    <t xml:space="preserve">Alej Svobody 31, 301 00 Plzeň</t>
  </si>
  <si>
    <t xml:space="preserve">Opletalova 38, 110 00 Praha 1</t>
  </si>
  <si>
    <t xml:space="preserve">Tichá</t>
  </si>
  <si>
    <t xml:space="preserve">Eva</t>
  </si>
  <si>
    <t xml:space="preserve">Weilova 2, 100 00 Praha 10</t>
  </si>
  <si>
    <t xml:space="preserve">Košařová</t>
  </si>
  <si>
    <t xml:space="preserve">Chemická 953, 148 28 Praha 4</t>
  </si>
  <si>
    <t xml:space="preserve">Dolejší</t>
  </si>
  <si>
    <t xml:space="preserve">Martina</t>
  </si>
  <si>
    <t xml:space="preserve">Chemická 954, 148 28 Praha 4</t>
  </si>
  <si>
    <t xml:space="preserve">Na Větrníku 1932/18, 162 00 Praha 6</t>
  </si>
  <si>
    <t xml:space="preserve">Zvoníčkova 5, 162 08 Praha 6</t>
  </si>
  <si>
    <t xml:space="preserve">Jánošová</t>
  </si>
  <si>
    <t xml:space="preserve">Jitka</t>
  </si>
  <si>
    <t xml:space="preserve">Pátkova 3, 180 00 Praha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3.86"/>
    <col collapsed="false" customWidth="true" hidden="false" outlineLevel="0" max="14" min="3" style="3" width="7.86"/>
    <col collapsed="false" customWidth="true" hidden="false" outlineLevel="0" max="16" min="15" style="1" width="7.86"/>
    <col collapsed="false" customWidth="true" hidden="false" outlineLevel="0" max="17" min="17" style="1" width="10.71"/>
    <col collapsed="false" customWidth="true" hidden="false" outlineLevel="0" max="18" min="18" style="1" width="13.15"/>
    <col collapsed="false" customWidth="true" hidden="false" outlineLevel="0" max="19" min="19" style="1" width="11"/>
    <col collapsed="false" customWidth="true" hidden="false" outlineLevel="0" max="20" min="20" style="1" width="13.86"/>
    <col collapsed="false" customWidth="true" hidden="false" outlineLevel="0" max="21" min="21" style="1" width="43.57"/>
    <col collapsed="false" customWidth="false" hidden="false" outlineLevel="0" max="16384" min="22" style="1" width="8.7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6" customFormat="tru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6" customFormat="true" ht="18.75" hidden="false" customHeight="false" outlineLevel="0" collapsed="false">
      <c r="A4" s="8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4.25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9"/>
      <c r="R6" s="9"/>
      <c r="S6" s="9"/>
      <c r="T6" s="9"/>
      <c r="U6" s="9"/>
    </row>
    <row r="7" s="21" customFormat="true" ht="37.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5" t="s">
        <v>17</v>
      </c>
      <c r="P7" s="16" t="s">
        <v>18</v>
      </c>
      <c r="Q7" s="17" t="s">
        <v>19</v>
      </c>
      <c r="R7" s="15" t="s">
        <v>20</v>
      </c>
      <c r="S7" s="18" t="s">
        <v>21</v>
      </c>
      <c r="T7" s="19" t="s">
        <v>22</v>
      </c>
      <c r="U7" s="20" t="s">
        <v>23</v>
      </c>
    </row>
    <row r="8" s="24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33" customFormat="true" ht="26.25" hidden="false" customHeight="true" outlineLevel="0" collapsed="false">
      <c r="A9" s="25" t="n">
        <v>1</v>
      </c>
      <c r="B9" s="26" t="s">
        <v>24</v>
      </c>
      <c r="C9" s="27" t="n">
        <v>5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 t="n">
        <f aca="false">SUM(C9:O9)</f>
        <v>50</v>
      </c>
      <c r="Q9" s="30"/>
      <c r="R9" s="31" t="n">
        <f aca="false">SUM(P9*Q9)</f>
        <v>0</v>
      </c>
      <c r="S9" s="31" t="n">
        <f aca="false">SUM(R9*0.21)</f>
        <v>0</v>
      </c>
      <c r="T9" s="31" t="n">
        <f aca="false">SUM(R9*1.21)</f>
        <v>0</v>
      </c>
      <c r="U9" s="32"/>
    </row>
    <row r="10" s="33" customFormat="true" ht="26.25" hidden="false" customHeight="true" outlineLevel="0" collapsed="false">
      <c r="A10" s="34" t="n">
        <v>2</v>
      </c>
      <c r="B10" s="35" t="s">
        <v>25</v>
      </c>
      <c r="C10" s="36" t="n">
        <v>50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8" t="n">
        <f aca="false">SUM(C10:O10)</f>
        <v>50</v>
      </c>
      <c r="Q10" s="39"/>
      <c r="R10" s="40" t="n">
        <f aca="false">SUM(P10*Q10)</f>
        <v>0</v>
      </c>
      <c r="S10" s="40" t="n">
        <f aca="false">SUM(R10*0.21)</f>
        <v>0</v>
      </c>
      <c r="T10" s="40" t="n">
        <f aca="false">SUM(R10*1.21)</f>
        <v>0</v>
      </c>
      <c r="U10" s="41"/>
    </row>
    <row r="11" s="33" customFormat="true" ht="26.25" hidden="false" customHeight="true" outlineLevel="0" collapsed="false">
      <c r="A11" s="34" t="n">
        <v>3</v>
      </c>
      <c r="B11" s="35" t="s">
        <v>26</v>
      </c>
      <c r="C11" s="36"/>
      <c r="D11" s="36" t="n">
        <v>200</v>
      </c>
      <c r="E11" s="36" t="n">
        <v>100</v>
      </c>
      <c r="F11" s="36"/>
      <c r="G11" s="36"/>
      <c r="H11" s="36"/>
      <c r="I11" s="36"/>
      <c r="J11" s="36"/>
      <c r="K11" s="36"/>
      <c r="L11" s="36"/>
      <c r="M11" s="36"/>
      <c r="N11" s="36"/>
      <c r="O11" s="42"/>
      <c r="P11" s="38" t="n">
        <f aca="false">SUM(C11:O11)</f>
        <v>300</v>
      </c>
      <c r="Q11" s="39"/>
      <c r="R11" s="40" t="n">
        <f aca="false">SUM(P11*Q11)</f>
        <v>0</v>
      </c>
      <c r="S11" s="40" t="n">
        <f aca="false">SUM(R11*0.21)</f>
        <v>0</v>
      </c>
      <c r="T11" s="40" t="n">
        <f aca="false">SUM(R11*1.21)</f>
        <v>0</v>
      </c>
      <c r="U11" s="41"/>
    </row>
    <row r="12" s="33" customFormat="true" ht="26.25" hidden="false" customHeight="true" outlineLevel="0" collapsed="false">
      <c r="A12" s="34" t="n">
        <v>4</v>
      </c>
      <c r="B12" s="35" t="s">
        <v>27</v>
      </c>
      <c r="C12" s="36"/>
      <c r="D12" s="36" t="n">
        <v>200</v>
      </c>
      <c r="E12" s="36" t="n">
        <v>100</v>
      </c>
      <c r="F12" s="36" t="n">
        <v>100</v>
      </c>
      <c r="G12" s="36"/>
      <c r="H12" s="36"/>
      <c r="I12" s="36"/>
      <c r="J12" s="36"/>
      <c r="K12" s="36"/>
      <c r="L12" s="36"/>
      <c r="M12" s="36"/>
      <c r="N12" s="36"/>
      <c r="O12" s="42"/>
      <c r="P12" s="38" t="n">
        <f aca="false">SUM(C12:O12)</f>
        <v>400</v>
      </c>
      <c r="Q12" s="39"/>
      <c r="R12" s="40" t="n">
        <f aca="false">SUM(P12*Q12)</f>
        <v>0</v>
      </c>
      <c r="S12" s="40" t="n">
        <f aca="false">SUM(R12*0.21)</f>
        <v>0</v>
      </c>
      <c r="T12" s="40" t="n">
        <f aca="false">SUM(R12*1.21)</f>
        <v>0</v>
      </c>
      <c r="U12" s="41"/>
    </row>
    <row r="13" s="33" customFormat="true" ht="26.25" hidden="false" customHeight="true" outlineLevel="0" collapsed="false">
      <c r="A13" s="34" t="n">
        <v>5</v>
      </c>
      <c r="B13" s="35" t="s">
        <v>28</v>
      </c>
      <c r="C13" s="36"/>
      <c r="D13" s="36" t="n">
        <v>500</v>
      </c>
      <c r="E13" s="36" t="n">
        <v>200</v>
      </c>
      <c r="F13" s="36"/>
      <c r="G13" s="36"/>
      <c r="H13" s="36"/>
      <c r="I13" s="36" t="n">
        <v>50</v>
      </c>
      <c r="J13" s="36" t="n">
        <v>250</v>
      </c>
      <c r="K13" s="36" t="n">
        <v>200</v>
      </c>
      <c r="L13" s="36" t="n">
        <v>100</v>
      </c>
      <c r="M13" s="36" t="n">
        <v>100</v>
      </c>
      <c r="N13" s="36" t="n">
        <v>40</v>
      </c>
      <c r="O13" s="37" t="n">
        <v>300</v>
      </c>
      <c r="P13" s="38" t="n">
        <f aca="false">SUM(C13:O13)</f>
        <v>1740</v>
      </c>
      <c r="Q13" s="39"/>
      <c r="R13" s="40" t="n">
        <f aca="false">SUM(P13*Q13)</f>
        <v>0</v>
      </c>
      <c r="S13" s="40" t="n">
        <f aca="false">SUM(R13*0.21)</f>
        <v>0</v>
      </c>
      <c r="T13" s="40" t="n">
        <f aca="false">SUM(R13*1.21)</f>
        <v>0</v>
      </c>
      <c r="U13" s="41"/>
    </row>
    <row r="14" s="33" customFormat="true" ht="26.25" hidden="false" customHeight="true" outlineLevel="0" collapsed="false">
      <c r="A14" s="34" t="n">
        <v>6</v>
      </c>
      <c r="B14" s="35" t="s">
        <v>29</v>
      </c>
      <c r="C14" s="36"/>
      <c r="D14" s="36"/>
      <c r="E14" s="36"/>
      <c r="F14" s="36" t="n">
        <v>150</v>
      </c>
      <c r="G14" s="36" t="n">
        <v>100</v>
      </c>
      <c r="H14" s="36"/>
      <c r="I14" s="36"/>
      <c r="J14" s="36"/>
      <c r="K14" s="36"/>
      <c r="L14" s="36"/>
      <c r="M14" s="36"/>
      <c r="N14" s="36"/>
      <c r="O14" s="37"/>
      <c r="P14" s="38" t="n">
        <f aca="false">SUM(C14:O14)</f>
        <v>250</v>
      </c>
      <c r="Q14" s="39"/>
      <c r="R14" s="40" t="n">
        <f aca="false">SUM(P14*Q14)</f>
        <v>0</v>
      </c>
      <c r="S14" s="40" t="n">
        <f aca="false">SUM(R14*0.21)</f>
        <v>0</v>
      </c>
      <c r="T14" s="40" t="n">
        <f aca="false">SUM(R14*1.21)</f>
        <v>0</v>
      </c>
      <c r="U14" s="41"/>
    </row>
    <row r="15" s="33" customFormat="true" ht="26.25" hidden="false" customHeight="true" outlineLevel="0" collapsed="false">
      <c r="A15" s="34" t="n">
        <v>7</v>
      </c>
      <c r="B15" s="35" t="s">
        <v>30</v>
      </c>
      <c r="C15" s="36" t="n">
        <v>250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8" t="n">
        <f aca="false">SUM(C15:O15)</f>
        <v>250</v>
      </c>
      <c r="Q15" s="39"/>
      <c r="R15" s="40" t="n">
        <f aca="false">SUM(P15*Q15)</f>
        <v>0</v>
      </c>
      <c r="S15" s="40" t="n">
        <f aca="false">SUM(R15*0.21)</f>
        <v>0</v>
      </c>
      <c r="T15" s="40" t="n">
        <f aca="false">SUM(R15*1.21)</f>
        <v>0</v>
      </c>
      <c r="U15" s="41"/>
    </row>
    <row r="16" s="33" customFormat="true" ht="26.25" hidden="false" customHeight="true" outlineLevel="0" collapsed="false">
      <c r="A16" s="34" t="n">
        <v>8</v>
      </c>
      <c r="B16" s="35" t="s">
        <v>31</v>
      </c>
      <c r="C16" s="36"/>
      <c r="D16" s="36"/>
      <c r="E16" s="36"/>
      <c r="F16" s="36" t="n">
        <v>150</v>
      </c>
      <c r="G16" s="36"/>
      <c r="H16" s="36"/>
      <c r="I16" s="36"/>
      <c r="J16" s="36"/>
      <c r="K16" s="36"/>
      <c r="L16" s="36"/>
      <c r="M16" s="36"/>
      <c r="N16" s="36"/>
      <c r="O16" s="37"/>
      <c r="P16" s="38" t="n">
        <f aca="false">SUM(C16:O16)</f>
        <v>150</v>
      </c>
      <c r="Q16" s="39"/>
      <c r="R16" s="40" t="n">
        <f aca="false">SUM(P16*Q16)</f>
        <v>0</v>
      </c>
      <c r="S16" s="40" t="n">
        <f aca="false">SUM(R16*0.21)</f>
        <v>0</v>
      </c>
      <c r="T16" s="40" t="n">
        <f aca="false">SUM(R16*1.21)</f>
        <v>0</v>
      </c>
      <c r="U16" s="41"/>
    </row>
    <row r="17" s="33" customFormat="true" ht="26.25" hidden="false" customHeight="true" outlineLevel="0" collapsed="false">
      <c r="A17" s="34" t="n">
        <v>9</v>
      </c>
      <c r="B17" s="35" t="s">
        <v>32</v>
      </c>
      <c r="C17" s="36"/>
      <c r="D17" s="36" t="n">
        <v>500</v>
      </c>
      <c r="E17" s="36" t="n">
        <v>200</v>
      </c>
      <c r="F17" s="36"/>
      <c r="G17" s="36"/>
      <c r="H17" s="36"/>
      <c r="I17" s="36" t="n">
        <v>50</v>
      </c>
      <c r="J17" s="36" t="n">
        <v>250</v>
      </c>
      <c r="K17" s="36" t="n">
        <v>200</v>
      </c>
      <c r="L17" s="36" t="n">
        <v>100</v>
      </c>
      <c r="M17" s="36" t="n">
        <v>100</v>
      </c>
      <c r="N17" s="36" t="n">
        <v>40</v>
      </c>
      <c r="O17" s="37" t="n">
        <v>300</v>
      </c>
      <c r="P17" s="38" t="n">
        <f aca="false">SUM(C17:O17)</f>
        <v>1740</v>
      </c>
      <c r="Q17" s="39"/>
      <c r="R17" s="40" t="n">
        <f aca="false">SUM(P17*Q17)</f>
        <v>0</v>
      </c>
      <c r="S17" s="40" t="n">
        <f aca="false">SUM(R17*0.21)</f>
        <v>0</v>
      </c>
      <c r="T17" s="40" t="n">
        <f aca="false">SUM(R17*1.21)</f>
        <v>0</v>
      </c>
      <c r="U17" s="41"/>
    </row>
    <row r="18" s="33" customFormat="true" ht="26.25" hidden="false" customHeight="true" outlineLevel="0" collapsed="false">
      <c r="A18" s="34" t="n">
        <v>10</v>
      </c>
      <c r="B18" s="35" t="s">
        <v>33</v>
      </c>
      <c r="C18" s="36"/>
      <c r="D18" s="36"/>
      <c r="E18" s="36"/>
      <c r="F18" s="36" t="n">
        <v>150</v>
      </c>
      <c r="G18" s="36" t="n">
        <v>100</v>
      </c>
      <c r="H18" s="36"/>
      <c r="I18" s="36"/>
      <c r="J18" s="36"/>
      <c r="K18" s="36"/>
      <c r="L18" s="36"/>
      <c r="M18" s="36"/>
      <c r="N18" s="36"/>
      <c r="O18" s="37"/>
      <c r="P18" s="38" t="n">
        <f aca="false">SUM(C18:O18)</f>
        <v>250</v>
      </c>
      <c r="Q18" s="39"/>
      <c r="R18" s="40" t="n">
        <f aca="false">SUM(P18*Q18)</f>
        <v>0</v>
      </c>
      <c r="S18" s="40" t="n">
        <f aca="false">SUM(R18*0.21)</f>
        <v>0</v>
      </c>
      <c r="T18" s="40" t="n">
        <f aca="false">SUM(R18*1.21)</f>
        <v>0</v>
      </c>
      <c r="U18" s="41"/>
    </row>
    <row r="19" s="33" customFormat="true" ht="26.25" hidden="false" customHeight="true" outlineLevel="0" collapsed="false">
      <c r="A19" s="34" t="n">
        <v>11</v>
      </c>
      <c r="B19" s="35" t="s">
        <v>34</v>
      </c>
      <c r="C19" s="36" t="n">
        <v>250</v>
      </c>
      <c r="D19" s="36"/>
      <c r="E19" s="36"/>
      <c r="F19" s="36"/>
      <c r="G19" s="36"/>
      <c r="H19" s="36"/>
      <c r="I19" s="36"/>
      <c r="J19" s="36" t="n">
        <v>100</v>
      </c>
      <c r="K19" s="36" t="n">
        <v>300</v>
      </c>
      <c r="L19" s="36"/>
      <c r="M19" s="36"/>
      <c r="N19" s="36"/>
      <c r="O19" s="37"/>
      <c r="P19" s="38" t="n">
        <f aca="false">SUM(C19:O19)</f>
        <v>650</v>
      </c>
      <c r="Q19" s="39"/>
      <c r="R19" s="40" t="n">
        <f aca="false">SUM(P19*Q19)</f>
        <v>0</v>
      </c>
      <c r="S19" s="40" t="n">
        <f aca="false">SUM(R19*0.21)</f>
        <v>0</v>
      </c>
      <c r="T19" s="40" t="n">
        <f aca="false">SUM(R19*1.21)</f>
        <v>0</v>
      </c>
      <c r="U19" s="41"/>
    </row>
    <row r="20" s="33" customFormat="true" ht="26.25" hidden="false" customHeight="true" outlineLevel="0" collapsed="false">
      <c r="A20" s="34" t="n">
        <v>12</v>
      </c>
      <c r="B20" s="35" t="s">
        <v>35</v>
      </c>
      <c r="C20" s="36"/>
      <c r="D20" s="36"/>
      <c r="E20" s="36"/>
      <c r="F20" s="36" t="n">
        <v>200</v>
      </c>
      <c r="G20" s="36"/>
      <c r="H20" s="36"/>
      <c r="I20" s="36"/>
      <c r="J20" s="36"/>
      <c r="K20" s="36"/>
      <c r="L20" s="36"/>
      <c r="M20" s="36"/>
      <c r="N20" s="36"/>
      <c r="O20" s="37"/>
      <c r="P20" s="38" t="n">
        <f aca="false">SUM(C20:O20)</f>
        <v>200</v>
      </c>
      <c r="Q20" s="39"/>
      <c r="R20" s="40" t="n">
        <f aca="false">SUM(P20*Q20)</f>
        <v>0</v>
      </c>
      <c r="S20" s="40" t="n">
        <f aca="false">SUM(R20*0.21)</f>
        <v>0</v>
      </c>
      <c r="T20" s="40" t="n">
        <f aca="false">SUM(R20*1.21)</f>
        <v>0</v>
      </c>
      <c r="U20" s="41"/>
    </row>
    <row r="21" s="33" customFormat="true" ht="26.25" hidden="false" customHeight="true" outlineLevel="0" collapsed="false">
      <c r="A21" s="34" t="n">
        <v>13</v>
      </c>
      <c r="B21" s="35" t="s">
        <v>36</v>
      </c>
      <c r="C21" s="36" t="n">
        <v>250</v>
      </c>
      <c r="D21" s="36" t="n">
        <v>500</v>
      </c>
      <c r="E21" s="36" t="n">
        <v>100</v>
      </c>
      <c r="F21" s="36" t="n">
        <v>400</v>
      </c>
      <c r="G21" s="36" t="n">
        <v>100</v>
      </c>
      <c r="H21" s="36" t="n">
        <v>600</v>
      </c>
      <c r="I21" s="36" t="n">
        <v>50</v>
      </c>
      <c r="J21" s="36" t="n">
        <v>300</v>
      </c>
      <c r="K21" s="36" t="n">
        <v>500</v>
      </c>
      <c r="L21" s="36" t="n">
        <v>100</v>
      </c>
      <c r="M21" s="36" t="n">
        <v>100</v>
      </c>
      <c r="N21" s="36" t="n">
        <v>50</v>
      </c>
      <c r="O21" s="37" t="n">
        <v>250</v>
      </c>
      <c r="P21" s="38" t="n">
        <f aca="false">SUM(C21:O21)</f>
        <v>3300</v>
      </c>
      <c r="Q21" s="39"/>
      <c r="R21" s="40" t="n">
        <f aca="false">SUM(P21*Q21)</f>
        <v>0</v>
      </c>
      <c r="S21" s="40" t="n">
        <f aca="false">SUM(R21*0.21)</f>
        <v>0</v>
      </c>
      <c r="T21" s="40" t="n">
        <f aca="false">SUM(R21*1.21)</f>
        <v>0</v>
      </c>
      <c r="U21" s="41"/>
    </row>
    <row r="22" s="33" customFormat="true" ht="12.75" hidden="false" customHeight="false" outlineLevel="0" collapsed="false">
      <c r="A22" s="34"/>
      <c r="B22" s="3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2"/>
      <c r="P22" s="38"/>
      <c r="Q22" s="44"/>
      <c r="R22" s="40"/>
      <c r="S22" s="40"/>
      <c r="T22" s="40"/>
      <c r="U22" s="45"/>
    </row>
    <row r="23" s="53" customFormat="true" ht="22.5" hidden="false" customHeight="true" outlineLevel="0" collapsed="false">
      <c r="A23" s="46" t="s">
        <v>37</v>
      </c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48"/>
      <c r="Q23" s="50"/>
      <c r="R23" s="51" t="n">
        <f aca="false">SUM(R9:R22)</f>
        <v>0</v>
      </c>
      <c r="S23" s="51" t="n">
        <f aca="false">SUM(S9:S22)</f>
        <v>0</v>
      </c>
      <c r="T23" s="51" t="n">
        <f aca="false">SUM(T9:T22)</f>
        <v>0</v>
      </c>
      <c r="U23" s="52"/>
    </row>
    <row r="24" customFormat="false" ht="12.75" hidden="false" customHeight="false" outlineLevel="0" collapsed="false">
      <c r="B24" s="54"/>
      <c r="O24" s="55"/>
      <c r="P24" s="55"/>
    </row>
    <row r="25" customFormat="false" ht="12.75" hidden="false" customHeight="false" outlineLevel="0" collapsed="false">
      <c r="A25" s="56" t="s">
        <v>38</v>
      </c>
      <c r="B25" s="54"/>
    </row>
    <row r="26" customFormat="false" ht="12.75" hidden="false" customHeight="false" outlineLevel="0" collapsed="false">
      <c r="A26" s="56" t="s">
        <v>39</v>
      </c>
      <c r="B26" s="54"/>
      <c r="S26" s="57"/>
    </row>
    <row r="27" customFormat="false" ht="12.75" hidden="false" customHeight="false" outlineLevel="0" collapsed="false">
      <c r="A27" s="56" t="s">
        <v>40</v>
      </c>
      <c r="B27" s="54"/>
    </row>
    <row r="28" customFormat="false" ht="12.75" hidden="false" customHeight="false" outlineLevel="0" collapsed="false">
      <c r="A28" s="58" t="s">
        <v>41</v>
      </c>
    </row>
  </sheetData>
  <mergeCells count="1">
    <mergeCell ref="C6:O6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1.57"/>
    <col collapsed="false" customWidth="true" hidden="false" outlineLevel="0" max="3" min="3" style="1" width="22.29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27.42"/>
    <col collapsed="false" customWidth="false" hidden="false" outlineLevel="0" max="7" min="7" style="1" width="9.14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1" s="6" customFormat="true" ht="18.75" hidden="false" customHeight="false" outlineLevel="0" collapsed="false">
      <c r="A1" s="59" t="str">
        <f aca="false">Rozpočet!A1</f>
        <v>UK - KaM - Obnova textilu – ložní prádlo, ručníky 2022</v>
      </c>
      <c r="B1" s="59" t="n">
        <f aca="false">Rozpočet!B1</f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</row>
    <row r="2" s="6" customFormat="true" ht="18.75" hidden="false" customHeight="false" outlineLevel="0" collapsed="false">
      <c r="A2" s="60" t="n">
        <f aca="false">Rozpočet!A2</f>
        <v>0</v>
      </c>
      <c r="B2" s="60" t="n">
        <f aca="false">Rozpočet!B2</f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8.75" hidden="false" customHeight="false" outlineLevel="0" collapsed="false">
      <c r="A4" s="8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43</v>
      </c>
      <c r="B7" s="62"/>
      <c r="C7" s="63" t="s">
        <v>44</v>
      </c>
      <c r="D7" s="64"/>
      <c r="E7" s="65"/>
      <c r="F7" s="62"/>
    </row>
    <row r="8" customFormat="false" ht="12.75" hidden="false" customHeight="false" outlineLevel="0" collapsed="false">
      <c r="A8" s="66" t="s">
        <v>4</v>
      </c>
      <c r="B8" s="67" t="s">
        <v>45</v>
      </c>
      <c r="C8" s="68" t="s">
        <v>46</v>
      </c>
      <c r="D8" s="69" t="s">
        <v>47</v>
      </c>
      <c r="E8" s="69" t="s">
        <v>48</v>
      </c>
      <c r="F8" s="67" t="s">
        <v>49</v>
      </c>
    </row>
    <row r="9" customFormat="false" ht="12.75" hidden="false" customHeight="false" outlineLevel="0" collapsed="false">
      <c r="A9" s="70" t="s">
        <v>9</v>
      </c>
      <c r="B9" s="71" t="s">
        <v>50</v>
      </c>
      <c r="C9" s="72" t="s">
        <v>51</v>
      </c>
      <c r="D9" s="73" t="s">
        <v>52</v>
      </c>
      <c r="E9" s="73"/>
      <c r="F9" s="71"/>
      <c r="H9" s="3"/>
    </row>
    <row r="10" customFormat="false" ht="12.75" hidden="false" customHeight="false" outlineLevel="0" collapsed="false">
      <c r="A10" s="70" t="s">
        <v>10</v>
      </c>
      <c r="B10" s="71" t="s">
        <v>53</v>
      </c>
      <c r="C10" s="72" t="s">
        <v>54</v>
      </c>
      <c r="D10" s="73" t="s">
        <v>55</v>
      </c>
      <c r="E10" s="73"/>
      <c r="F10" s="71"/>
      <c r="H10" s="3"/>
    </row>
    <row r="11" customFormat="false" ht="12.75" hidden="false" customHeight="false" outlineLevel="0" collapsed="false">
      <c r="A11" s="70" t="s">
        <v>11</v>
      </c>
      <c r="B11" s="71" t="s">
        <v>56</v>
      </c>
      <c r="C11" s="72" t="s">
        <v>54</v>
      </c>
      <c r="D11" s="73" t="s">
        <v>55</v>
      </c>
      <c r="E11" s="73"/>
      <c r="F11" s="71"/>
      <c r="H11" s="3"/>
    </row>
    <row r="12" customFormat="false" ht="12.75" hidden="false" customHeight="false" outlineLevel="0" collapsed="false">
      <c r="A12" s="70" t="s">
        <v>14</v>
      </c>
      <c r="B12" s="71" t="s">
        <v>57</v>
      </c>
      <c r="C12" s="72" t="s">
        <v>58</v>
      </c>
      <c r="D12" s="73" t="s">
        <v>59</v>
      </c>
      <c r="E12" s="73"/>
      <c r="F12" s="71"/>
      <c r="H12" s="3"/>
    </row>
    <row r="13" customFormat="false" ht="12.75" hidden="false" customHeight="false" outlineLevel="0" collapsed="false">
      <c r="A13" s="70" t="s">
        <v>15</v>
      </c>
      <c r="B13" s="71" t="s">
        <v>60</v>
      </c>
      <c r="C13" s="72" t="s">
        <v>58</v>
      </c>
      <c r="D13" s="73" t="s">
        <v>59</v>
      </c>
      <c r="E13" s="73"/>
      <c r="F13" s="71"/>
      <c r="H13" s="3"/>
    </row>
    <row r="14" customFormat="false" ht="12.75" hidden="false" customHeight="false" outlineLevel="0" collapsed="false">
      <c r="A14" s="70" t="s">
        <v>16</v>
      </c>
      <c r="B14" s="71" t="s">
        <v>61</v>
      </c>
      <c r="C14" s="72" t="s">
        <v>58</v>
      </c>
      <c r="D14" s="73" t="s">
        <v>59</v>
      </c>
      <c r="E14" s="73"/>
      <c r="F14" s="71"/>
      <c r="H14" s="3"/>
    </row>
    <row r="15" customFormat="false" ht="12.75" hidden="false" customHeight="false" outlineLevel="0" collapsed="false">
      <c r="A15" s="70" t="s">
        <v>12</v>
      </c>
      <c r="B15" s="71" t="s">
        <v>62</v>
      </c>
      <c r="C15" s="72" t="s">
        <v>63</v>
      </c>
      <c r="D15" s="73" t="s">
        <v>64</v>
      </c>
      <c r="E15" s="73"/>
      <c r="F15" s="71"/>
      <c r="H15" s="3"/>
    </row>
    <row r="16" customFormat="false" ht="12.75" hidden="false" customHeight="false" outlineLevel="0" collapsed="false">
      <c r="A16" s="70" t="s">
        <v>17</v>
      </c>
      <c r="B16" s="71" t="s">
        <v>65</v>
      </c>
      <c r="C16" s="72" t="s">
        <v>66</v>
      </c>
      <c r="D16" s="73" t="s">
        <v>52</v>
      </c>
      <c r="E16" s="73"/>
      <c r="F16" s="71"/>
      <c r="H16" s="3"/>
    </row>
    <row r="17" customFormat="false" ht="12.75" hidden="false" customHeight="false" outlineLevel="0" collapsed="false">
      <c r="A17" s="70" t="s">
        <v>7</v>
      </c>
      <c r="B17" s="71" t="s">
        <v>67</v>
      </c>
      <c r="C17" s="72" t="s">
        <v>68</v>
      </c>
      <c r="D17" s="73" t="s">
        <v>69</v>
      </c>
      <c r="E17" s="73"/>
      <c r="F17" s="71"/>
      <c r="H17" s="3"/>
    </row>
    <row r="18" customFormat="false" ht="12.75" hidden="false" customHeight="false" outlineLevel="0" collapsed="false">
      <c r="A18" s="70" t="s">
        <v>6</v>
      </c>
      <c r="B18" s="71" t="s">
        <v>70</v>
      </c>
      <c r="C18" s="72" t="s">
        <v>68</v>
      </c>
      <c r="D18" s="73" t="s">
        <v>69</v>
      </c>
      <c r="E18" s="73"/>
      <c r="F18" s="71"/>
      <c r="H18" s="3"/>
    </row>
    <row r="19" customFormat="false" ht="12.75" hidden="false" customHeight="false" outlineLevel="0" collapsed="false">
      <c r="A19" s="70" t="s">
        <v>13</v>
      </c>
      <c r="B19" s="71" t="s">
        <v>71</v>
      </c>
      <c r="C19" s="72" t="s">
        <v>63</v>
      </c>
      <c r="D19" s="73" t="s">
        <v>64</v>
      </c>
      <c r="E19" s="73"/>
      <c r="F19" s="71"/>
      <c r="H19" s="3"/>
    </row>
    <row r="20" customFormat="false" ht="12.75" hidden="false" customHeight="false" outlineLevel="0" collapsed="false">
      <c r="A20" s="70" t="s">
        <v>5</v>
      </c>
      <c r="B20" s="71" t="s">
        <v>72</v>
      </c>
      <c r="C20" s="72" t="s">
        <v>73</v>
      </c>
      <c r="D20" s="73" t="s">
        <v>74</v>
      </c>
      <c r="E20" s="73"/>
      <c r="F20" s="71"/>
      <c r="H20" s="3"/>
    </row>
    <row r="21" customFormat="false" ht="13.5" hidden="false" customHeight="false" outlineLevel="0" collapsed="false">
      <c r="A21" s="74" t="s">
        <v>8</v>
      </c>
      <c r="B21" s="75" t="s">
        <v>75</v>
      </c>
      <c r="C21" s="76" t="s">
        <v>51</v>
      </c>
      <c r="D21" s="77" t="s">
        <v>52</v>
      </c>
      <c r="E21" s="77"/>
      <c r="F21" s="75"/>
      <c r="H21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Vyklická Marie</cp:lastModifiedBy>
  <cp:lastPrinted>2022-06-15T11:28:14Z</cp:lastPrinted>
  <dcterms:modified xsi:type="dcterms:W3CDTF">2022-10-05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