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2" firstSheet="0" activeTab="8"/>
  </bookViews>
  <sheets>
    <sheet name="Rekapitulace" sheetId="1" state="visible" r:id="rId2"/>
    <sheet name="01-04 SK,TLF,VDT,AP" sheetId="2" state="visible" r:id="rId3"/>
    <sheet name="05-06 - SKV a dveře" sheetId="3" state="visible" r:id="rId4"/>
    <sheet name="07 - NV" sheetId="4" state="visible" r:id="rId5"/>
    <sheet name="08 - JČ" sheetId="5" state="visible" r:id="rId6"/>
    <sheet name="09 - PZTS" sheetId="6" state="visible" r:id="rId7"/>
    <sheet name="10 -VSS" sheetId="7" state="visible" r:id="rId8"/>
    <sheet name="11 - EPS" sheetId="8" state="visible" r:id="rId9"/>
    <sheet name="12 - Kabelové trasy " sheetId="9" state="visible" r:id="rId10"/>
  </sheets>
  <definedNames>
    <definedName function="false" hidden="false" name="_xlfn_CUBE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52">
  <si>
    <t xml:space="preserve">FFUK - Opletalova</t>
  </si>
  <si>
    <t xml:space="preserve">Podrobnější informace k jednotlivým položkám jsou uvedeny v textové části, obrázky a schémata zde jsou ilustrativní, ale definují požadovaný kvalitativní standard výrobků, všechny prvky byly navrženy v souladu s projektem interiéru, proto budou všechny výrobky vzorkovány.
Pokud se kdekoliv v technických požadavcích na předmět veřejného díla objevuje jakýkoliv odkaz, zejména formou nákresu, fotografie nebo textového označení, například konkrétní výrobek, je použit zejména proto, aby byla technická specifikace dostatečně srozumitelná a definovala požadovaný standard. Pro každý prvek platí, že dodavatelé nohou nabídnout i jiné řešení, bude-li s uvedeným příkladem kvalitativně srovnatelné. Toto řešení bude předloženo v rámci vzorkování. Všechny prvky byly navrženy v souladu s celkovým projektem interiéru, proto budou všechny výrobky vyvzorkovány, finální vzorek musí být odsouhlasen autorem projektu, objednatelem a TDS dle smlouvy o dílo. 
Kompletní vzorkování koncových pohledových prvků bude zahrnuto v cenové nabídce. 
V nabízených cenách bude taktéž zahrnuta likvidace obalů.
Nabídková cena musí obsahovat prodlouženou záruku 60 měsíců na všechny dodávané komponenty, zařízení a systémy, viz příslušná ustanovení smlouvy. Nabídková cena musí zahrnovat v souladu s příslušnými ustanoveními smlouvy bezplatný záruční servis a pravidelné revize dle požadavků výrobce komponentů, zařízení a systémů, příslušných právních předpisů a dalších norem pro uznání prodloužené záruky dodavatelem a výrobcem.</t>
  </si>
  <si>
    <t xml:space="preserve">Elektroinstalace - slaboproud   </t>
  </si>
  <si>
    <t xml:space="preserve">Rekapitulace celkem bez DPH</t>
  </si>
  <si>
    <t xml:space="preserve">SK</t>
  </si>
  <si>
    <t xml:space="preserve">Strukturovaná kabeláž - </t>
  </si>
  <si>
    <t xml:space="preserve">TLF</t>
  </si>
  <si>
    <t xml:space="preserve">Vnitřní komunikační systém  - telefonní ústředna</t>
  </si>
  <si>
    <t xml:space="preserve">VDT</t>
  </si>
  <si>
    <t xml:space="preserve">Videotelefon</t>
  </si>
  <si>
    <t xml:space="preserve">AP</t>
  </si>
  <si>
    <t xml:space="preserve">Aktivní prvky</t>
  </si>
  <si>
    <t xml:space="preserve">SKV</t>
  </si>
  <si>
    <t xml:space="preserve">Přístupový systém </t>
  </si>
  <si>
    <t xml:space="preserve">Dveře</t>
  </si>
  <si>
    <t xml:space="preserve">Vybavení dveří</t>
  </si>
  <si>
    <t xml:space="preserve">NV</t>
  </si>
  <si>
    <t xml:space="preserve">Nozové volání </t>
  </si>
  <si>
    <t xml:space="preserve">Jč</t>
  </si>
  <si>
    <t xml:space="preserve">Jednotný čas</t>
  </si>
  <si>
    <t xml:space="preserve">PZTS</t>
  </si>
  <si>
    <t xml:space="preserve">Poplachový a zabezpečovací systém </t>
  </si>
  <si>
    <t xml:space="preserve">VSS</t>
  </si>
  <si>
    <t xml:space="preserve">Dohledový videosystém</t>
  </si>
  <si>
    <t xml:space="preserve">EPS</t>
  </si>
  <si>
    <t xml:space="preserve">Elektrická požární signalizace</t>
  </si>
  <si>
    <t xml:space="preserve">NUK </t>
  </si>
  <si>
    <t xml:space="preserve">Kabelové trasy - nosné a úložné konstrukce </t>
  </si>
  <si>
    <t xml:space="preserve">č. pol.</t>
  </si>
  <si>
    <t xml:space="preserve">obj.kód</t>
  </si>
  <si>
    <t xml:space="preserve">popis</t>
  </si>
  <si>
    <t xml:space="preserve">m.j.</t>
  </si>
  <si>
    <t xml:space="preserve">cena/mj</t>
  </si>
  <si>
    <t xml:space="preserve">instalce/mj</t>
  </si>
  <si>
    <t xml:space="preserve">cena mj/celkem </t>
  </si>
  <si>
    <t xml:space="preserve"> celkem</t>
  </si>
  <si>
    <t xml:space="preserve">1</t>
  </si>
  <si>
    <t xml:space="preserve">Strukturovaná kabeláž – SK - pasivní část</t>
  </si>
  <si>
    <t xml:space="preserve">DPS</t>
  </si>
  <si>
    <t xml:space="preserve">Rozvaděče a jejich vybavení</t>
  </si>
  <si>
    <t xml:space="preserve">01</t>
  </si>
  <si>
    <t xml:space="preserve">Rack strukturované kabeláže –  600x600 42U   - RSK 1 - serverovna - pasivní rozvod  v sestavě:</t>
  </si>
  <si>
    <t xml:space="preserve">Rack strukturované kabeláže –  600x600 42U   - serverovna</t>
  </si>
  <si>
    <t xml:space="preserve">ks</t>
  </si>
  <si>
    <t xml:space="preserve">Ventilační jednotka 1U - 4 ventilátory s termostatem (s montáží do čepice)</t>
  </si>
  <si>
    <t xml:space="preserve">Rozvodná jednotka AXON s filtrem s přepěťovou ochrannou</t>
  </si>
  <si>
    <t xml:space="preserve">Osvětlovací jednotka s LED diodami</t>
  </si>
  <si>
    <t xml:space="preserve">kryt pro osvětlovací jednotku 1U</t>
  </si>
  <si>
    <t xml:space="preserve">Police s perforací 1U</t>
  </si>
  <si>
    <t xml:space="preserve">Patch panel 24 portový cat. 6A, stíněné provedení  1U</t>
  </si>
  <si>
    <t xml:space="preserve">optická vana + panel 16 vláken SM provedení - dle TZ - kompletní včetně pigtailu</t>
  </si>
  <si>
    <t xml:space="preserve">vyvazovací panel 1U</t>
  </si>
  <si>
    <t xml:space="preserve">montážní sada - pro sestavení jednoho rozvaděče RSK</t>
  </si>
  <si>
    <t xml:space="preserve">02</t>
  </si>
  <si>
    <t xml:space="preserve">Rack strukturované kabeláže –  600x600 42U   - RSK 2 - serverovna - pro VSS a aktivní prvky v sestavě:</t>
  </si>
  <si>
    <t xml:space="preserve">Rack strukturované kabeláže –  600x600 42U   - serverova</t>
  </si>
  <si>
    <t xml:space="preserve">Ventilační jednotka 1U - 6 ventilátory s termostatem (s montáží do čepice)</t>
  </si>
  <si>
    <t xml:space="preserve">Police s perforací 1U - výsuvná</t>
  </si>
  <si>
    <t xml:space="preserve">03</t>
  </si>
  <si>
    <t xml:space="preserve">Rack strukturované kabeláže –  600x600 42U   - RSK 3 - serverovna - pro SKV a EPS v sestavě:</t>
  </si>
  <si>
    <t xml:space="preserve">Rack –  600x600 42U   - serverova</t>
  </si>
  <si>
    <t xml:space="preserve">Ventilační jednotka 1U - 4 ventilátory s termostatem</t>
  </si>
  <si>
    <t xml:space="preserve">04</t>
  </si>
  <si>
    <t xml:space="preserve">Rack strukturované kabeláže –  600x600 42U   - RSK 4 - serverovna - pro SERVER v sestavě:</t>
  </si>
  <si>
    <t xml:space="preserve">Rack  –  600x600 42U   - serverovna</t>
  </si>
  <si>
    <t xml:space="preserve">05</t>
  </si>
  <si>
    <t xml:space="preserve">Rack strukturované kabeláže –  600x400 18U   - klub/galerie v 2.PP v sestavě:</t>
  </si>
  <si>
    <t xml:space="preserve">Rack  strukturované kabeláže –  600x400 18U</t>
  </si>
  <si>
    <t xml:space="preserve">Ventilační jednotka 1U - 2 ventilátory s termostatem</t>
  </si>
  <si>
    <t xml:space="preserve">06</t>
  </si>
  <si>
    <t xml:space="preserve">Rack strukturované kabeláže –  600x600 42U   - sál v 1.PP v sestavě:</t>
  </si>
  <si>
    <t xml:space="preserve">Rack strukturované kabeláže –  600x600 42U </t>
  </si>
  <si>
    <t xml:space="preserve">07</t>
  </si>
  <si>
    <t xml:space="preserve">Rack strukturované kabeláže –  600x600 27U   - ostraha v 1.NP v sestavě:</t>
  </si>
  <si>
    <t xml:space="preserve">Rack strukturované kabeláže –  600x600 27U </t>
  </si>
  <si>
    <t xml:space="preserve">08</t>
  </si>
  <si>
    <t xml:space="preserve">Rack strukturované kabeláže –  600x600 42U   - serverovna v 1.NP v sestavě:</t>
  </si>
  <si>
    <t xml:space="preserve">09</t>
  </si>
  <si>
    <t xml:space="preserve">Rack strukturované kabeláže –  600x600 42U   - serverovna v 2.NP v sestavě:</t>
  </si>
  <si>
    <t xml:space="preserve">10</t>
  </si>
  <si>
    <t xml:space="preserve">Rack strukturované kabeláže –  600x600 42U - RSK 1 - serverovna ve 4.NP - pasaivní rozvod v sestavě:</t>
  </si>
  <si>
    <t xml:space="preserve">11</t>
  </si>
  <si>
    <t xml:space="preserve">Rack strukturované kabeláže –  600x600 42U - RSK 2 - serverovna ve 4.NP - aktivní prvky v sestavě:</t>
  </si>
  <si>
    <t xml:space="preserve">vyvazovací panel 2U</t>
  </si>
  <si>
    <t xml:space="preserve">12</t>
  </si>
  <si>
    <t xml:space="preserve">Rack strukturované kabeláže –  600x600 42U   - sál v 5.NP v sestavě:</t>
  </si>
  <si>
    <t xml:space="preserve">Zásuvky </t>
  </si>
  <si>
    <t xml:space="preserve">13</t>
  </si>
  <si>
    <t xml:space="preserve">Dvouportová zásuvka strukturované kabeláže cat. 6A nástěnné provedení - kompletní</t>
  </si>
  <si>
    <t xml:space="preserve">14</t>
  </si>
  <si>
    <t xml:space="preserve">Jednoportová zásuvka strukturované kabeláže cat. 6A pro WiFi - kompletní</t>
  </si>
  <si>
    <t xml:space="preserve">15</t>
  </si>
  <si>
    <t xml:space="preserve">Jednoportová zásuvka strukturované kabeláže cat. 6A pro VDT a výtah - kompletní</t>
  </si>
  <si>
    <t xml:space="preserve">16</t>
  </si>
  <si>
    <t xml:space="preserve">Dvouportová zásuvka strukturované kabeláže cat. 6A nástěnné provedení PM AV techniky - kompletní</t>
  </si>
  <si>
    <t xml:space="preserve">17</t>
  </si>
  <si>
    <t xml:space="preserve">Dvouportová zásuvka strukturované kabeláže cat. 6A do podlahové krabice PM AV techniky</t>
  </si>
  <si>
    <t xml:space="preserve">18</t>
  </si>
  <si>
    <t xml:space="preserve">Dvouportová zásuvka strukturované kabeláže cat. 6A do podlahové krabice</t>
  </si>
  <si>
    <t xml:space="preserve">19</t>
  </si>
  <si>
    <t xml:space="preserve">Podlahová krabice 9-ti modulová - kompletní</t>
  </si>
  <si>
    <t xml:space="preserve">20</t>
  </si>
  <si>
    <t xml:space="preserve">Ukončení kabeláže cat. 6A - SKV - RJ 45</t>
  </si>
  <si>
    <t xml:space="preserve">Kabeláž </t>
  </si>
  <si>
    <t xml:space="preserve">21</t>
  </si>
  <si>
    <r>
      <rPr>
        <sz val="10"/>
        <rFont val="Arial Narrow"/>
        <family val="2"/>
        <charset val="238"/>
      </rPr>
      <t xml:space="preserve">kabel  </t>
    </r>
    <r>
      <rPr>
        <b val="true"/>
        <sz val="10"/>
        <rFont val="Arial Narrow"/>
        <family val="2"/>
        <charset val="238"/>
      </rPr>
      <t xml:space="preserve">cat. 6A stíněný</t>
    </r>
    <r>
      <rPr>
        <sz val="10"/>
        <rFont val="Arial Narrow"/>
        <family val="2"/>
        <charset val="238"/>
      </rPr>
      <t xml:space="preserve">, s bezhalogenovým pláštěm a v oheňnešířícím provedení </t>
    </r>
  </si>
  <si>
    <t xml:space="preserve">m</t>
  </si>
  <si>
    <t xml:space="preserve">22</t>
  </si>
  <si>
    <t xml:space="preserve">optický kabel - 8 vláken SM OM3 - s bezhalogenovým pláštěm a v oheňnešířícím provedení -</t>
  </si>
  <si>
    <t xml:space="preserve">23</t>
  </si>
  <si>
    <t xml:space="preserve">Ochranná trubička pro optický kabel</t>
  </si>
  <si>
    <t xml:space="preserve">24</t>
  </si>
  <si>
    <t xml:space="preserve">Ochranná trubka pro optický kabel nehořlavé provedení</t>
  </si>
  <si>
    <t xml:space="preserve">Ostatní </t>
  </si>
  <si>
    <t xml:space="preserve">25</t>
  </si>
  <si>
    <t xml:space="preserve">ostatní nespecifikované položky - propojovací kabeláž </t>
  </si>
  <si>
    <t xml:space="preserve">sada</t>
  </si>
  <si>
    <t xml:space="preserve">26</t>
  </si>
  <si>
    <t xml:space="preserve">instalační a pomocný materiál</t>
  </si>
  <si>
    <t xml:space="preserve">27</t>
  </si>
  <si>
    <t xml:space="preserve">Požární ucpávky</t>
  </si>
  <si>
    <t xml:space="preserve">kpl.</t>
  </si>
  <si>
    <t xml:space="preserve">28</t>
  </si>
  <si>
    <t xml:space="preserve">Měření a protokol </t>
  </si>
  <si>
    <t xml:space="preserve">29</t>
  </si>
  <si>
    <t xml:space="preserve">Revize</t>
  </si>
  <si>
    <t xml:space="preserve">30</t>
  </si>
  <si>
    <t xml:space="preserve">Vypracování dokumentace skutečného provedení</t>
  </si>
  <si>
    <t xml:space="preserve">materiál celkem</t>
  </si>
  <si>
    <t xml:space="preserve">Vnitřní komunikační systém </t>
  </si>
  <si>
    <t xml:space="preserve">Telefonní ústředna</t>
  </si>
  <si>
    <t xml:space="preserve">IP telefonní ústředna - dle TXT</t>
  </si>
  <si>
    <t xml:space="preserve">2</t>
  </si>
  <si>
    <t xml:space="preserve">12V/12Ah</t>
  </si>
  <si>
    <t xml:space="preserve">záložní zdroj </t>
  </si>
  <si>
    <t xml:space="preserve">Telefony</t>
  </si>
  <si>
    <t xml:space="preserve">3</t>
  </si>
  <si>
    <t xml:space="preserve">IP telefon - displej - dle TXT</t>
  </si>
  <si>
    <t xml:space="preserve">4</t>
  </si>
  <si>
    <t xml:space="preserve">IP telefon - bez displeje - dle TXT</t>
  </si>
  <si>
    <t xml:space="preserve">5</t>
  </si>
  <si>
    <t xml:space="preserve">propojovací kabeláž </t>
  </si>
  <si>
    <t xml:space="preserve">Ostatní</t>
  </si>
  <si>
    <t xml:space="preserve">6</t>
  </si>
  <si>
    <t xml:space="preserve">ostatní nespecifikované položky - propojovací kabeláž - ústředna</t>
  </si>
  <si>
    <t xml:space="preserve">7</t>
  </si>
  <si>
    <t xml:space="preserve">instalační a pomocný materiál - propojovací kabeláž</t>
  </si>
  <si>
    <t xml:space="preserve">8</t>
  </si>
  <si>
    <t xml:space="preserve">9</t>
  </si>
  <si>
    <t xml:space="preserve">Individuální zkoušky</t>
  </si>
  <si>
    <t xml:space="preserve">Komplexní zkoušky</t>
  </si>
  <si>
    <t xml:space="preserve">Uvedení do provozu</t>
  </si>
  <si>
    <t xml:space="preserve">Zaškolení obsluhy</t>
  </si>
  <si>
    <t xml:space="preserve">vstupní tablo s kamerou - IP </t>
  </si>
  <si>
    <t xml:space="preserve">napaječ systému VDT </t>
  </si>
  <si>
    <t xml:space="preserve">Switch - IP - VDT - systémová</t>
  </si>
  <si>
    <t xml:space="preserve">monitor systému IP VDT</t>
  </si>
  <si>
    <t xml:space="preserve">kabeláž - v rámci SK</t>
  </si>
  <si>
    <t xml:space="preserve">24 port switch dle TXT</t>
  </si>
  <si>
    <t xml:space="preserve">48 port switch dle TXT</t>
  </si>
  <si>
    <t xml:space="preserve">Server dle TXT</t>
  </si>
  <si>
    <t xml:space="preserve">UPS typ dle projektu silnoproudu</t>
  </si>
  <si>
    <t xml:space="preserve">Přístupový systém  - SKV</t>
  </si>
  <si>
    <t xml:space="preserve">Centrální jednotka a podružné jednotky systému </t>
  </si>
  <si>
    <t xml:space="preserve">Sotfware dle TZ - komplet </t>
  </si>
  <si>
    <t xml:space="preserve">vybavení recepce - kódér </t>
  </si>
  <si>
    <t xml:space="preserve">PC dle TXT viz kapitola VSS</t>
  </si>
  <si>
    <t xml:space="preserve">ks </t>
  </si>
  <si>
    <t xml:space="preserve">BAREVNÝ digitální LCD monitor 27" dle TXT viz kapitola VSS</t>
  </si>
  <si>
    <t xml:space="preserve">eBox</t>
  </si>
  <si>
    <t xml:space="preserve">Řídící jednotka výtahu</t>
  </si>
  <si>
    <t xml:space="preserve">Zálohovaný zdroj 12V/5A včetně akumulátoru pro zámky</t>
  </si>
  <si>
    <t xml:space="preserve">Řídící jednotka turniketů/branek - DODÁVKA STAVBY</t>
  </si>
  <si>
    <t xml:space="preserve">Zálohovaný zdroj 12V/10A včetně akumulátoru pro turnikety/branky - DODÁVKA STAVBY</t>
  </si>
  <si>
    <t xml:space="preserve">Karty </t>
  </si>
  <si>
    <t xml:space="preserve">karta - pro hosty</t>
  </si>
  <si>
    <t xml:space="preserve">karta - pro personál</t>
  </si>
  <si>
    <t xml:space="preserve">Kabeláž</t>
  </si>
  <si>
    <t xml:space="preserve">kabel FTP cat. 6</t>
  </si>
  <si>
    <t xml:space="preserve">kabel CYSY 2x1</t>
  </si>
  <si>
    <t xml:space="preserve">Instalace zámku </t>
  </si>
  <si>
    <t xml:space="preserve">Instalace čtecí jednotky nástěnné provedení </t>
  </si>
  <si>
    <t xml:space="preserve">Pomocný instalační materiál</t>
  </si>
  <si>
    <t xml:space="preserve">kpl</t>
  </si>
  <si>
    <t xml:space="preserve">Stavební výpomoci</t>
  </si>
  <si>
    <t xml:space="preserve">Vybavení dveří </t>
  </si>
  <si>
    <t xml:space="preserve">Protizákmitová ochrana na zámky, sada 2 ks</t>
  </si>
  <si>
    <t xml:space="preserve">Elektromechanický samozamykací zámek ABLOY, rozteč 72mm, backset 55mm, kompletní</t>
  </si>
  <si>
    <t xml:space="preserve">Kabel s konektorem k elektromechanickým zámkům (6 m)</t>
  </si>
  <si>
    <t xml:space="preserve">Kabelová zadlabací průchodka (258x23x16mm)</t>
  </si>
  <si>
    <t xml:space="preserve">Protiplechy k zámku ABLOY</t>
  </si>
  <si>
    <t xml:space="preserve">Elektrický zámek E7R</t>
  </si>
  <si>
    <t xml:space="preserve">Přídržný magnet katedry/rozvaděče</t>
  </si>
  <si>
    <t xml:space="preserve">Magnetický kontakt dveří</t>
  </si>
  <si>
    <t xml:space="preserve">Odchodové tlačítko</t>
  </si>
  <si>
    <t xml:space="preserve">eRelé</t>
  </si>
  <si>
    <t xml:space="preserve">Siréna</t>
  </si>
  <si>
    <t xml:space="preserve">Přídržný magnet/kotva dveří</t>
  </si>
  <si>
    <t xml:space="preserve">Deblokační tlačítko</t>
  </si>
  <si>
    <t xml:space="preserve">Čtečka dle TXT</t>
  </si>
  <si>
    <t xml:space="preserve">Čtečka výtahová</t>
  </si>
  <si>
    <t xml:space="preserve">Vybavení vstupů</t>
  </si>
  <si>
    <t xml:space="preserve">Turnikety/branky - DODÁVKA STAVBY</t>
  </si>
  <si>
    <t xml:space="preserve">Master jednotka a pohon turniketů - DODÁVKA STAVBY</t>
  </si>
  <si>
    <t xml:space="preserve">Externí snímací hlava ID karet - DODÁVKA STAVBY</t>
  </si>
  <si>
    <t xml:space="preserve">Dotykový panel pro ovládání turniketů a branky - DODÁVKA STAVBY</t>
  </si>
  <si>
    <t xml:space="preserve">polykač karet - recepce</t>
  </si>
  <si>
    <t xml:space="preserve">polykač karet - turnikety</t>
  </si>
  <si>
    <t xml:space="preserve">Nouzové volání </t>
  </si>
  <si>
    <t xml:space="preserve">ústředna NV</t>
  </si>
  <si>
    <t xml:space="preserve">tlačítko s táhlem </t>
  </si>
  <si>
    <t xml:space="preserve">vybavovací tlačítko </t>
  </si>
  <si>
    <t xml:space="preserve">kabel NV</t>
  </si>
  <si>
    <t xml:space="preserve">indikační světlo </t>
  </si>
  <si>
    <t xml:space="preserve">instalační a pomocný materiál - </t>
  </si>
  <si>
    <t xml:space="preserve">Jednotný čas </t>
  </si>
  <si>
    <t xml:space="preserve">Hlavní hodiny jednotného času</t>
  </si>
  <si>
    <t xml:space="preserve">Hodiny</t>
  </si>
  <si>
    <t xml:space="preserve">Svorkovnice</t>
  </si>
  <si>
    <t xml:space="preserve">Kabel JČ CYKY 2x1,5</t>
  </si>
  <si>
    <t xml:space="preserve">č.pol.</t>
  </si>
  <si>
    <t xml:space="preserve">PZTS - poplachový zabezpečovací a tísňový systém </t>
  </si>
  <si>
    <t xml:space="preserve">ústředna </t>
  </si>
  <si>
    <t xml:space="preserve">Ústředna PZTS 8-512, 8 zón v krytu, 230V/50Hz, včetně transformátoru a prostoru pro aku max. 12V/17 Ah., dle TZ</t>
  </si>
  <si>
    <t xml:space="preserve">Koncentrátor PZTS, 8 vstupů, 4 výstupy, včetrně podomítkové krabice</t>
  </si>
  <si>
    <t xml:space="preserve">Koncentrátor PZTS, 8 vstupů, 4 výstupy s pomocným napájecím zdrojem </t>
  </si>
  <si>
    <t xml:space="preserve">Hlásiče, klávesnice a sirény PZTS</t>
  </si>
  <si>
    <t xml:space="preserve">Pohybový detektor dle TXT</t>
  </si>
  <si>
    <t xml:space="preserve">Detektor tříštění skla </t>
  </si>
  <si>
    <r>
      <rPr>
        <sz val="10"/>
        <rFont val="Arial Narrow"/>
        <family val="2"/>
        <charset val="238"/>
      </rPr>
      <t xml:space="preserve">Magnetický kontakt - </t>
    </r>
    <r>
      <rPr>
        <b val="true"/>
        <sz val="10"/>
        <rFont val="Arial Narrow"/>
        <family val="2"/>
        <charset val="238"/>
      </rPr>
      <t xml:space="preserve">SOUČÁSTÍ DODÁVKY OKEN A DVEŘÍ !!!!!</t>
    </r>
  </si>
  <si>
    <r>
      <rPr>
        <sz val="10"/>
        <rFont val="Arial Narrow"/>
        <family val="2"/>
        <charset val="238"/>
      </rPr>
      <t xml:space="preserve">Magnetický kontakt - vratový - </t>
    </r>
    <r>
      <rPr>
        <b val="true"/>
        <sz val="10"/>
        <rFont val="Arial Narrow"/>
        <family val="2"/>
        <charset val="238"/>
      </rPr>
      <t xml:space="preserve">SOUČÁSTÍ DODÁVKY OKEN A DVEŘÍ !!!!!</t>
    </r>
  </si>
  <si>
    <t xml:space="preserve">Propojovací svorkovnice pro MK a ostatní prvky PZTS, pod omítkou</t>
  </si>
  <si>
    <t xml:space="preserve">Klávesnice PZTS v krytu</t>
  </si>
  <si>
    <t xml:space="preserve">Klávesnice PZTS</t>
  </si>
  <si>
    <t xml:space="preserve">Kabely k sirénám a čidlům </t>
  </si>
  <si>
    <t xml:space="preserve">Kabely od koncentrátorů a klávesnic k ústředně PZTS</t>
  </si>
  <si>
    <t xml:space="preserve">Napájecí kabel JYSTY 2x2x0,8</t>
  </si>
  <si>
    <t xml:space="preserve">Popisné štítky pro označení kabelový tras a koncových prvků (100/bal)</t>
  </si>
  <si>
    <t xml:space="preserve">bal</t>
  </si>
  <si>
    <t xml:space="preserve">Pomocný instalační materiál, vrtání</t>
  </si>
  <si>
    <t xml:space="preserve">pol.</t>
  </si>
  <si>
    <t xml:space="preserve">Zaškolení obsluhy/správce</t>
  </si>
  <si>
    <t xml:space="preserve">h</t>
  </si>
  <si>
    <t xml:space="preserve">Kamerový systém – VSS</t>
  </si>
  <si>
    <t xml:space="preserve">Videorekordéry a NVR</t>
  </si>
  <si>
    <t xml:space="preserve">NVR - dle TXT</t>
  </si>
  <si>
    <t xml:space="preserve">switch 8p. - pro VSS dle TXT</t>
  </si>
  <si>
    <t xml:space="preserve">switch 16p. - pro VSS dle TXT</t>
  </si>
  <si>
    <t xml:space="preserve">SFP modil SM provedení</t>
  </si>
  <si>
    <t xml:space="preserve">Pamět 25TB</t>
  </si>
  <si>
    <t xml:space="preserve">PC dle TXT kompletní</t>
  </si>
  <si>
    <t xml:space="preserve">BAREVNÝ digitální LCD monitor 27" dle TXT</t>
  </si>
  <si>
    <t xml:space="preserve">Držák na 4 monitory</t>
  </si>
  <si>
    <t xml:space="preserve">Klientský SW</t>
  </si>
  <si>
    <t xml:space="preserve">Kamery </t>
  </si>
  <si>
    <t xml:space="preserve">kamera - typ 1 - dle TZ</t>
  </si>
  <si>
    <t xml:space="preserve">kamera - typ 2 - dle TZ</t>
  </si>
  <si>
    <t xml:space="preserve">instalační krabice pod kamery - OUT</t>
  </si>
  <si>
    <t xml:space="preserve">Instalační krabice - pro ukončení kabelů u kamer</t>
  </si>
  <si>
    <t xml:space="preserve">Ukončení kabeláže cat. 6 - RJ 45</t>
  </si>
  <si>
    <r>
      <rPr>
        <sz val="10"/>
        <rFont val="Arial Narrow"/>
        <family val="2"/>
        <charset val="238"/>
      </rPr>
      <t xml:space="preserve">kabel  </t>
    </r>
    <r>
      <rPr>
        <b val="true"/>
        <sz val="10"/>
        <rFont val="Arial Narrow"/>
        <family val="2"/>
        <charset val="238"/>
      </rPr>
      <t xml:space="preserve">cat. 6 stíněný</t>
    </r>
    <r>
      <rPr>
        <sz val="10"/>
        <rFont val="Arial Narrow"/>
        <family val="2"/>
        <charset val="238"/>
      </rPr>
      <t xml:space="preserve">, s bezhalogenovým pláštěm </t>
    </r>
  </si>
  <si>
    <r>
      <rPr>
        <sz val="10"/>
        <rFont val="Arial Narrow"/>
        <family val="2"/>
        <charset val="238"/>
      </rPr>
      <t xml:space="preserve">Nálepka vnitřní, 100x100mm
text:</t>
    </r>
    <r>
      <rPr>
        <b val="true"/>
        <sz val="10"/>
        <rFont val="Arial Narrow"/>
        <family val="2"/>
        <charset val="238"/>
      </rPr>
      <t xml:space="preserve"> POZOR! Objekt je monitorovaný kamerovým systémem.</t>
    </r>
  </si>
  <si>
    <t xml:space="preserve">Návrh provozního řádu</t>
  </si>
  <si>
    <t xml:space="preserve">Elektrická požární signalizace - EPS</t>
  </si>
  <si>
    <t xml:space="preserve">Ústředna a centrální prvky EPS </t>
  </si>
  <si>
    <t xml:space="preserve">FC726-ZA</t>
  </si>
  <si>
    <t xml:space="preserve">Modulární v základu 4 smyčková ústředna ve skříni Large, rozměry 430 x 796 x 260 s prostorem pro 2 x 45Ah Aku, max. 1512 adresných prvků, s 5 slotovou card cage pro rozšíření o dalších až 20 smyček adresovatelných prvků C-NET, nebo osazení kartami po 4 smyčkách adresovatelných prvků SynoLOOP (možnost připojení starších hlásičů ústředen FC330 a FC700 systému SYNOVA!) nebo vstupně výstupními kartami s programovatelnými 12 vst./výst., 12 x programovací vst./výst., 1 x nehlídané výstupy DP poplach a porucha. 1 x hlídaný výstup pro dálkový přenos poplach a porucha. 2 x hlídaný výstup pro sirény. Napájecí zdroj 150W. Síťovatelná po C-WEB/SAFEDLINK.</t>
  </si>
  <si>
    <t xml:space="preserve">Softwarová lokalizace</t>
  </si>
  <si>
    <t xml:space="preserve">FCA2001-A1</t>
  </si>
  <si>
    <t xml:space="preserve">Modul RS 232</t>
  </si>
  <si>
    <t xml:space="preserve">FCA2002-A1</t>
  </si>
  <si>
    <t xml:space="preserve">Modul RS 485</t>
  </si>
  <si>
    <t xml:space="preserve">FCA2012-A1</t>
  </si>
  <si>
    <t xml:space="preserve">Licenční klíč L1</t>
  </si>
  <si>
    <t xml:space="preserve">AKU NP 12V/45Ah</t>
  </si>
  <si>
    <t xml:space="preserve">Bezúdržbový akumulátor GENESIS 12V/45 Ah</t>
  </si>
  <si>
    <t xml:space="preserve">Hlásiče, I/O moduly</t>
  </si>
  <si>
    <t xml:space="preserve">OP720</t>
  </si>
  <si>
    <t xml:space="preserve">Širokospektrální optickokouřový hlásič  s nastavitelným algoritmem vyhodnocení</t>
  </si>
  <si>
    <t xml:space="preserve">Tepelný hlásič</t>
  </si>
  <si>
    <t xml:space="preserve">OOH740</t>
  </si>
  <si>
    <t xml:space="preserve">Kombinovaný DA hlásič - multisenzorický s nastavitelným algoritmem vyhodnocení</t>
  </si>
  <si>
    <t xml:space="preserve">FDB221</t>
  </si>
  <si>
    <t xml:space="preserve">Patice pro hlásiče</t>
  </si>
  <si>
    <t xml:space="preserve">FDCIO222</t>
  </si>
  <si>
    <t xml:space="preserve">Vstupně/výstupní modul, 4 hlídané vstupy, 4 NC/NO kontakty max. 250V/4A, 30Vss/4A</t>
  </si>
  <si>
    <t xml:space="preserve">FDCH292</t>
  </si>
  <si>
    <t xml:space="preserve">Kryt pro vstupně / výstupní moduly se zvýšenými nároky na krytím IP65</t>
  </si>
  <si>
    <t xml:space="preserve">instalační svorky pro kabeláž k FDCIO221,222</t>
  </si>
  <si>
    <t xml:space="preserve">Napájecí zdroj 24V/1A pro vstupně/výstupní modul</t>
  </si>
  <si>
    <t xml:space="preserve">Z3B171</t>
  </si>
  <si>
    <t xml:space="preserve">Reléový modul na DIN lištu, zatížení max.250Vac/10A (demont. spona, relé do patice, patice šroubovací) </t>
  </si>
  <si>
    <t xml:space="preserve">DIN</t>
  </si>
  <si>
    <t xml:space="preserve">DIN lišta pro instalaci reléových modulů</t>
  </si>
  <si>
    <t xml:space="preserve">FDM221</t>
  </si>
  <si>
    <t xml:space="preserve">Tlačítkový hlásič</t>
  </si>
  <si>
    <t xml:space="preserve">FDME221</t>
  </si>
  <si>
    <t xml:space="preserve">Elektrionika hlásiče FDM221</t>
  </si>
  <si>
    <t xml:space="preserve">FDMH291-R</t>
  </si>
  <si>
    <t xml:space="preserve">Červená krabička pro hlásič FDM221</t>
  </si>
  <si>
    <t xml:space="preserve">POPIS</t>
  </si>
  <si>
    <t xml:space="preserve">Popisný štítek pro komponenty EPS (hlásiče, moduly, krabice, atd ..)</t>
  </si>
  <si>
    <t xml:space="preserve">Ovládaná zařízení   </t>
  </si>
  <si>
    <t xml:space="preserve">FL/RL/R/S</t>
  </si>
  <si>
    <t xml:space="preserve">Siréna multitónová polarizovaná s xenon.blikačem ( červená báze, červená čočka) včetně příslušenství</t>
  </si>
  <si>
    <t xml:space="preserve">Kabeláž  </t>
  </si>
  <si>
    <t xml:space="preserve">kabel JYSTY 1x2x0,8, E90, bezhalogenový nízkofrekvenční sdělovací kabel s AI stíněním s malým množstvím uvolněného tepla v případě požáru</t>
  </si>
  <si>
    <t xml:space="preserve">PRAFlaGuard (St) E90</t>
  </si>
  <si>
    <t xml:space="preserve">kabel Praflaguard 2x2x0,8, FE180 P90-R PS90, E90, bezhalogenový nízkofrekvenční sdělovací kabel s AI stíněním s malým množstvím uvolněného tepla v případě požáru</t>
  </si>
  <si>
    <t xml:space="preserve">PRAFlaDUR(St) E90</t>
  </si>
  <si>
    <t xml:space="preserve">kabel PraflaDUR 2x1,5, FE180 P90-R PS90, E90, bezhalogenový nízkofrekvenční sdělovací kabel s AI stíněním s malým množstvím uvolněného tepla v případě požáru</t>
  </si>
  <si>
    <t xml:space="preserve">kabeláž pro propojení  UPS, modulů a vyhodnocovacích jednotek, typy JE-H(St)H, dle potřeby</t>
  </si>
  <si>
    <t xml:space="preserve">Kabel CYKY 3Jx1,5 (3Cx1,5)</t>
  </si>
  <si>
    <t xml:space="preserve">příchytky kabelů</t>
  </si>
  <si>
    <t xml:space="preserve">příchytky kabelů - požární trasa</t>
  </si>
  <si>
    <t xml:space="preserve">31</t>
  </si>
  <si>
    <t xml:space="preserve">Nastavení a zprovoznění </t>
  </si>
  <si>
    <t xml:space="preserve">32</t>
  </si>
  <si>
    <t xml:space="preserve">Kabelové trasy </t>
  </si>
  <si>
    <t xml:space="preserve">NUK bez požární odolnosti </t>
  </si>
  <si>
    <t xml:space="preserve">Ochranná trubka 20 mm</t>
  </si>
  <si>
    <t xml:space="preserve">Ochranná trubka 23/29mm</t>
  </si>
  <si>
    <t xml:space="preserve">Ochranná trubka 110 mm</t>
  </si>
  <si>
    <t xml:space="preserve">Ochranná trubka D25</t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</t>
    </r>
    <r>
      <rPr>
        <sz val="10"/>
        <rFont val="Arial Narrow"/>
        <family val="2"/>
        <charset val="238"/>
      </rPr>
      <t xml:space="preserve"> 200/60</t>
    </r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</t>
    </r>
    <r>
      <rPr>
        <sz val="10"/>
        <rFont val="Arial Narrow"/>
        <family val="2"/>
        <charset val="238"/>
      </rPr>
      <t xml:space="preserve"> 200/80</t>
    </r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</t>
    </r>
    <r>
      <rPr>
        <sz val="10"/>
        <rFont val="Arial Narrow"/>
        <family val="2"/>
        <charset val="238"/>
      </rPr>
      <t xml:space="preserve"> 300/80</t>
    </r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 </t>
    </r>
    <r>
      <rPr>
        <sz val="10"/>
        <rFont val="Arial Narrow"/>
        <family val="2"/>
        <charset val="238"/>
      </rPr>
      <t xml:space="preserve">400/80</t>
    </r>
  </si>
  <si>
    <t xml:space="preserve">Kabelový žlab drátěný - 200/50</t>
  </si>
  <si>
    <t xml:space="preserve">Kabelový žlab drátěný - 300/100</t>
  </si>
  <si>
    <t xml:space="preserve">Kabelový žlab drátěný - 400/100 - stoupací vedení </t>
  </si>
  <si>
    <t xml:space="preserve">Protahovací krabice 200</t>
  </si>
  <si>
    <t xml:space="preserve">Protahovací krabice 300</t>
  </si>
  <si>
    <t xml:space="preserve">Protahovací krabice 400</t>
  </si>
  <si>
    <t xml:space="preserve">Protahovací krabice 550</t>
  </si>
  <si>
    <t xml:space="preserve">Revizní dvířka 400x400 - DODÁVKA STAVBY</t>
  </si>
  <si>
    <t xml:space="preserve">Vývodka pro trubky </t>
  </si>
  <si>
    <t xml:space="preserve">Nízka krabice do betonu</t>
  </si>
  <si>
    <t xml:space="preserve">Sběrná krabice do betonu</t>
  </si>
  <si>
    <t xml:space="preserve">NUK s požadavkem na funkční integritu - normová konstrukce</t>
  </si>
  <si>
    <t xml:space="preserve">kabelový žlab 60/100 včetně kotvení - komplet </t>
  </si>
  <si>
    <t xml:space="preserve">Revizní dvířka 400x400- požárně odolné - DODÁVKA STAVBY</t>
  </si>
  <si>
    <t xml:space="preserve">vrtání - pro instalační krabice </t>
  </si>
  <si>
    <t xml:space="preserve">vrtání - pro kabely průměr do 30 mm</t>
  </si>
  <si>
    <t xml:space="preserve">vrtání - pro kabely průměr do 50 mm</t>
  </si>
  <si>
    <t xml:space="preserve">Požární ucpávky - do 10 cm2 </t>
  </si>
  <si>
    <t xml:space="preserve">Požární ucpávky - do 20 cm2 - prostupy větší </t>
  </si>
  <si>
    <t xml:space="preserve">Požární ucpávky - do 100 cm2 </t>
  </si>
  <si>
    <t xml:space="preserve">Požární ucpávky - do 400 cm2 - páteřní trasa</t>
  </si>
  <si>
    <t xml:space="preserve">Kompletní akustické a plynotěsné stavební ucpávky</t>
  </si>
  <si>
    <t xml:space="preserve">Mimostaveništní doprava</t>
  </si>
  <si>
    <t xml:space="preserve">Přesun hmo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.00&quot; Kč&quot;_-;\-* #,##0.00&quot; Kč&quot;_-;_-* \-??&quot; Kč&quot;_-;_-@_-"/>
    <numFmt numFmtId="167" formatCode="_-* #,##0\ [$Kč-405]_-;\-* #,##0\ [$Kč-405]_-;_-* \-??\ [$Kč-405]_-;_-@_-"/>
    <numFmt numFmtId="168" formatCode="0%"/>
    <numFmt numFmtId="169" formatCode="@"/>
    <numFmt numFmtId="170" formatCode="_-* #,##0&quot; Kč&quot;_-;\-* #,##0&quot; Kč&quot;_-;_-* &quot;- Kč&quot;_-;_-@_-"/>
    <numFmt numFmtId="171" formatCode="_(#,##0\._);;;_(@_)"/>
    <numFmt numFmtId="172" formatCode="#,##0.0"/>
    <numFmt numFmtId="173" formatCode="#,##0"/>
    <numFmt numFmtId="174" formatCode="_-* #,##0&quot; Kč&quot;_-;\-* #,##0&quot; Kč&quot;_-;_-* \-??&quot; Kč&quot;_-;_-@_-"/>
    <numFmt numFmtId="175" formatCode="0"/>
    <numFmt numFmtId="176" formatCode="#,##0&quot; Kč&quot;"/>
    <numFmt numFmtId="177" formatCode="#,##0.0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color rgb="FFDD0806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D4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DD0806"/>
      <name val="Arial Narrow"/>
      <family val="2"/>
      <charset val="238"/>
    </font>
    <font>
      <sz val="10"/>
      <name val="Geneva"/>
      <family val="2"/>
    </font>
    <font>
      <b val="true"/>
      <sz val="8"/>
      <name val="Arial Narrow"/>
      <family val="2"/>
      <charset val="238"/>
    </font>
    <font>
      <sz val="11"/>
      <color rgb="FFF2088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4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4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5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5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6" borderId="5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6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6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6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6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3" xfId="22"/>
    <cellStyle name="Normal 2" xfId="23"/>
    <cellStyle name="Normal_Feuil1" xfId="24"/>
    <cellStyle name="Normální 2" xfId="25"/>
    <cellStyle name="Normální 3" xfId="26"/>
    <cellStyle name="normální 3 2" xfId="27"/>
    <cellStyle name="Normální 4" xfId="28"/>
    <cellStyle name="Normální 5" xfId="29"/>
    <cellStyle name="Normální 6" xfId="30"/>
    <cellStyle name="Normální 7" xfId="31"/>
    <cellStyle name="normální_POL.XLS" xfId="32"/>
    <cellStyle name="normální_RO42-3-P1,P3_T02" xfId="33"/>
    <cellStyle name="Procenta 2" xfId="34"/>
    <cellStyle name="Styl 1" xfId="35"/>
    <cellStyle name="*unknown*" xfId="20" builtinId="8"/>
    <cellStyle name="Excel_BuiltIn_Chybně" xfId="36"/>
  </cellStyles>
  <dxfs count="5"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6" min="5" style="2" width="16.42"/>
    <col collapsed="false" customWidth="true" hidden="false" outlineLevel="0" max="7" min="7" style="2" width="14.28"/>
    <col collapsed="false" customWidth="true" hidden="false" outlineLevel="0" max="9" min="8" style="4" width="13.99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</row>
    <row r="2" customFormat="false" ht="1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</row>
    <row r="3" customFormat="false" ht="19.5" hidden="false" customHeight="false" outlineLevel="0" collapsed="false">
      <c r="A3" s="11"/>
      <c r="B3" s="12"/>
      <c r="C3" s="13" t="s">
        <v>2</v>
      </c>
      <c r="D3" s="14"/>
      <c r="E3" s="15"/>
      <c r="F3" s="16"/>
      <c r="G3" s="16"/>
      <c r="H3" s="17"/>
      <c r="I3" s="17"/>
      <c r="J3" s="18"/>
    </row>
    <row r="4" customFormat="false" ht="15" hidden="false" customHeight="false" outlineLevel="0" collapsed="false">
      <c r="A4" s="19"/>
      <c r="B4" s="20"/>
      <c r="C4" s="21"/>
      <c r="D4" s="22"/>
      <c r="E4" s="23"/>
      <c r="F4" s="24"/>
      <c r="G4" s="25"/>
      <c r="H4" s="26"/>
      <c r="I4" s="26"/>
      <c r="J4" s="27"/>
    </row>
    <row r="5" customFormat="false" ht="19.5" hidden="false" customHeight="false" outlineLevel="0" collapsed="false">
      <c r="A5" s="28"/>
      <c r="B5" s="29"/>
      <c r="C5" s="30" t="s">
        <v>3</v>
      </c>
      <c r="D5" s="29"/>
      <c r="E5" s="31"/>
      <c r="F5" s="32"/>
      <c r="G5" s="33" t="n">
        <f aca="false">SUM(G7:G19)</f>
        <v>0</v>
      </c>
      <c r="H5" s="26"/>
      <c r="I5" s="26"/>
      <c r="J5" s="27"/>
    </row>
    <row r="6" s="39" customFormat="true" ht="17.25" hidden="false" customHeight="false" outlineLevel="0" collapsed="false">
      <c r="A6" s="34"/>
      <c r="B6" s="35"/>
      <c r="C6" s="36"/>
      <c r="D6" s="36"/>
      <c r="E6" s="35"/>
      <c r="F6" s="36"/>
      <c r="G6" s="37"/>
      <c r="H6" s="4"/>
      <c r="I6" s="4"/>
      <c r="J6" s="38"/>
    </row>
    <row r="7" s="39" customFormat="true" ht="16.5" hidden="false" customHeight="false" outlineLevel="0" collapsed="false">
      <c r="A7" s="40" t="n">
        <v>1</v>
      </c>
      <c r="B7" s="41" t="s">
        <v>4</v>
      </c>
      <c r="C7" s="42" t="s">
        <v>5</v>
      </c>
      <c r="D7" s="43"/>
      <c r="E7" s="44"/>
      <c r="F7" s="45"/>
      <c r="G7" s="46" t="n">
        <f aca="false">'01-04 SK,TLF,VDT,AP'!I4</f>
        <v>0</v>
      </c>
      <c r="H7" s="4"/>
      <c r="I7" s="4"/>
      <c r="J7" s="38"/>
    </row>
    <row r="8" s="39" customFormat="true" ht="16.5" hidden="false" customHeight="false" outlineLevel="0" collapsed="false">
      <c r="A8" s="40" t="n">
        <v>2</v>
      </c>
      <c r="B8" s="41" t="s">
        <v>6</v>
      </c>
      <c r="C8" s="42" t="s">
        <v>7</v>
      </c>
      <c r="D8" s="43"/>
      <c r="E8" s="44"/>
      <c r="F8" s="45"/>
      <c r="G8" s="46" t="n">
        <f aca="false">'01-04 SK,TLF,VDT,AP'!I156</f>
        <v>0</v>
      </c>
      <c r="H8" s="4"/>
      <c r="I8" s="4"/>
      <c r="J8" s="38"/>
    </row>
    <row r="9" s="39" customFormat="true" ht="16.5" hidden="false" customHeight="false" outlineLevel="0" collapsed="false">
      <c r="A9" s="40" t="n">
        <v>3</v>
      </c>
      <c r="B9" s="41" t="s">
        <v>8</v>
      </c>
      <c r="C9" s="42" t="s">
        <v>9</v>
      </c>
      <c r="D9" s="43"/>
      <c r="E9" s="44"/>
      <c r="F9" s="45"/>
      <c r="G9" s="46" t="n">
        <f aca="false">'01-04 SK,TLF,VDT,AP'!I174</f>
        <v>0</v>
      </c>
      <c r="H9" s="4"/>
      <c r="I9" s="4"/>
      <c r="J9" s="38"/>
    </row>
    <row r="10" s="39" customFormat="true" ht="16.5" hidden="false" customHeight="false" outlineLevel="0" collapsed="false">
      <c r="A10" s="40" t="n">
        <v>4</v>
      </c>
      <c r="B10" s="41" t="s">
        <v>10</v>
      </c>
      <c r="C10" s="42" t="s">
        <v>11</v>
      </c>
      <c r="D10" s="43"/>
      <c r="E10" s="44"/>
      <c r="F10" s="45"/>
      <c r="G10" s="46" t="n">
        <f aca="false">'01-04 SK,TLF,VDT,AP'!I183</f>
        <v>0</v>
      </c>
      <c r="H10" s="4"/>
      <c r="I10" s="4"/>
      <c r="J10" s="38"/>
    </row>
    <row r="11" s="39" customFormat="true" ht="16.5" hidden="false" customHeight="false" outlineLevel="0" collapsed="false">
      <c r="A11" s="40" t="n">
        <v>5</v>
      </c>
      <c r="B11" s="41" t="s">
        <v>12</v>
      </c>
      <c r="C11" s="42" t="s">
        <v>13</v>
      </c>
      <c r="D11" s="43"/>
      <c r="E11" s="44"/>
      <c r="F11" s="45"/>
      <c r="G11" s="46" t="n">
        <f aca="false">'05-06 - SKV a dveře'!I5</f>
        <v>0</v>
      </c>
      <c r="H11" s="4"/>
      <c r="I11" s="4"/>
      <c r="J11" s="38"/>
    </row>
    <row r="12" s="39" customFormat="true" ht="16.5" hidden="false" customHeight="false" outlineLevel="0" collapsed="false">
      <c r="A12" s="40" t="n">
        <v>6</v>
      </c>
      <c r="B12" s="41" t="s">
        <v>14</v>
      </c>
      <c r="C12" s="42" t="s">
        <v>15</v>
      </c>
      <c r="D12" s="43"/>
      <c r="E12" s="44"/>
      <c r="F12" s="45"/>
      <c r="G12" s="46" t="n">
        <f aca="false">'05-06 - SKV a dveře'!I37</f>
        <v>0</v>
      </c>
      <c r="H12" s="4"/>
      <c r="I12" s="4"/>
      <c r="J12" s="38"/>
    </row>
    <row r="13" s="39" customFormat="true" ht="16.5" hidden="false" customHeight="false" outlineLevel="0" collapsed="false">
      <c r="A13" s="40" t="n">
        <v>7</v>
      </c>
      <c r="B13" s="41" t="s">
        <v>16</v>
      </c>
      <c r="C13" s="42" t="s">
        <v>17</v>
      </c>
      <c r="D13" s="43"/>
      <c r="E13" s="44"/>
      <c r="F13" s="45"/>
      <c r="G13" s="46" t="n">
        <f aca="false">'07 - NV'!I5</f>
        <v>0</v>
      </c>
      <c r="H13" s="4"/>
      <c r="I13" s="4"/>
      <c r="J13" s="38"/>
    </row>
    <row r="14" s="39" customFormat="true" ht="16.5" hidden="false" customHeight="false" outlineLevel="0" collapsed="false">
      <c r="A14" s="40" t="n">
        <v>8</v>
      </c>
      <c r="B14" s="41" t="s">
        <v>18</v>
      </c>
      <c r="C14" s="42" t="s">
        <v>19</v>
      </c>
      <c r="D14" s="43"/>
      <c r="E14" s="44"/>
      <c r="F14" s="45"/>
      <c r="G14" s="46" t="n">
        <f aca="false">'08 - JČ'!I5</f>
        <v>0</v>
      </c>
      <c r="H14" s="4"/>
      <c r="I14" s="4"/>
      <c r="J14" s="38"/>
    </row>
    <row r="15" s="39" customFormat="true" ht="16.5" hidden="false" customHeight="false" outlineLevel="0" collapsed="false">
      <c r="A15" s="40" t="n">
        <v>9</v>
      </c>
      <c r="B15" s="41" t="s">
        <v>20</v>
      </c>
      <c r="C15" s="42" t="s">
        <v>21</v>
      </c>
      <c r="D15" s="43"/>
      <c r="E15" s="44"/>
      <c r="F15" s="45"/>
      <c r="G15" s="46" t="n">
        <f aca="false">'09 - PZTS'!I5</f>
        <v>0</v>
      </c>
      <c r="H15" s="4"/>
      <c r="I15" s="4"/>
      <c r="J15" s="38"/>
    </row>
    <row r="16" s="39" customFormat="true" ht="16.5" hidden="false" customHeight="false" outlineLevel="0" collapsed="false">
      <c r="A16" s="40" t="n">
        <v>10</v>
      </c>
      <c r="B16" s="41" t="s">
        <v>22</v>
      </c>
      <c r="C16" s="42" t="s">
        <v>23</v>
      </c>
      <c r="D16" s="43"/>
      <c r="E16" s="44"/>
      <c r="F16" s="45"/>
      <c r="G16" s="46" t="n">
        <f aca="false">'10 -VSS'!I5</f>
        <v>0</v>
      </c>
      <c r="H16" s="4"/>
      <c r="I16" s="4"/>
      <c r="J16" s="38"/>
    </row>
    <row r="17" s="39" customFormat="true" ht="16.5" hidden="false" customHeight="false" outlineLevel="0" collapsed="false">
      <c r="A17" s="40" t="n">
        <v>11</v>
      </c>
      <c r="B17" s="41" t="s">
        <v>24</v>
      </c>
      <c r="C17" s="42" t="s">
        <v>25</v>
      </c>
      <c r="D17" s="43"/>
      <c r="E17" s="44"/>
      <c r="F17" s="45"/>
      <c r="G17" s="46" t="n">
        <f aca="false">'11 - EPS'!I5</f>
        <v>0</v>
      </c>
      <c r="H17" s="4"/>
      <c r="I17" s="4"/>
      <c r="J17" s="38"/>
    </row>
    <row r="18" s="39" customFormat="true" ht="16.5" hidden="false" customHeight="false" outlineLevel="0" collapsed="false">
      <c r="A18" s="40" t="n">
        <v>12</v>
      </c>
      <c r="B18" s="41" t="s">
        <v>26</v>
      </c>
      <c r="C18" s="42" t="s">
        <v>27</v>
      </c>
      <c r="D18" s="43"/>
      <c r="E18" s="44"/>
      <c r="F18" s="45"/>
      <c r="G18" s="46" t="n">
        <f aca="false">'12 - Kabelové trasy '!I4</f>
        <v>0</v>
      </c>
      <c r="H18" s="4"/>
      <c r="I18" s="4"/>
    </row>
    <row r="19" customFormat="false" ht="17.25" hidden="false" customHeight="false" outlineLevel="0" collapsed="false">
      <c r="A19" s="47"/>
      <c r="B19" s="48"/>
      <c r="C19" s="49"/>
      <c r="D19" s="50"/>
      <c r="E19" s="51"/>
      <c r="F19" s="52"/>
      <c r="G19" s="53"/>
      <c r="H19" s="39"/>
      <c r="I19" s="39"/>
      <c r="J19" s="54"/>
    </row>
    <row r="20" customFormat="false" ht="14.25" hidden="false" customHeight="false" outlineLevel="0" collapsed="false">
      <c r="A20" s="55"/>
      <c r="B20" s="54"/>
      <c r="C20" s="18"/>
      <c r="D20" s="18"/>
      <c r="E20" s="54"/>
      <c r="F20" s="54"/>
      <c r="G20" s="54"/>
      <c r="H20" s="27"/>
      <c r="I20" s="26"/>
      <c r="J20" s="54"/>
    </row>
    <row r="21" customFormat="false" ht="13.5" hidden="false" customHeight="false" outlineLevel="0" collapsed="false">
      <c r="A21" s="55"/>
      <c r="B21" s="54"/>
      <c r="C21" s="18"/>
      <c r="D21" s="18"/>
      <c r="E21" s="54"/>
      <c r="F21" s="54"/>
      <c r="G21" s="54"/>
      <c r="H21" s="27"/>
      <c r="I21" s="26"/>
      <c r="J21" s="54"/>
    </row>
    <row r="22" customFormat="false" ht="13.5" hidden="false" customHeight="false" outlineLevel="0" collapsed="false">
      <c r="A22" s="55"/>
      <c r="B22" s="54"/>
      <c r="C22" s="18"/>
      <c r="D22" s="18"/>
      <c r="E22" s="54"/>
      <c r="F22" s="54"/>
      <c r="G22" s="54"/>
      <c r="H22" s="27"/>
      <c r="I22" s="26"/>
      <c r="J22" s="54"/>
    </row>
    <row r="23" customFormat="false" ht="13.5" hidden="false" customHeight="false" outlineLevel="0" collapsed="false">
      <c r="A23" s="55"/>
      <c r="B23" s="54"/>
      <c r="C23" s="18"/>
      <c r="D23" s="18"/>
      <c r="E23" s="54"/>
      <c r="F23" s="54"/>
      <c r="G23" s="54"/>
      <c r="H23" s="27"/>
      <c r="I23" s="26"/>
      <c r="J23" s="54"/>
    </row>
    <row r="24" customFormat="false" ht="13.5" hidden="false" customHeight="false" outlineLevel="0" collapsed="false">
      <c r="A24" s="55"/>
      <c r="B24" s="54"/>
      <c r="C24" s="18"/>
      <c r="D24" s="18"/>
      <c r="E24" s="54"/>
      <c r="F24" s="54"/>
      <c r="G24" s="54"/>
      <c r="H24" s="27"/>
      <c r="I24" s="26"/>
      <c r="J24" s="54"/>
    </row>
    <row r="25" customFormat="false" ht="13.5" hidden="false" customHeight="false" outlineLevel="0" collapsed="false">
      <c r="A25" s="55"/>
      <c r="B25" s="54"/>
      <c r="C25" s="18"/>
      <c r="D25" s="18"/>
      <c r="E25" s="54"/>
      <c r="F25" s="54"/>
      <c r="G25" s="54"/>
      <c r="H25" s="27"/>
      <c r="I25" s="26"/>
      <c r="J25" s="54"/>
    </row>
    <row r="26" customFormat="false" ht="13.5" hidden="false" customHeight="false" outlineLevel="0" collapsed="false">
      <c r="A26" s="55"/>
      <c r="B26" s="54"/>
      <c r="C26" s="18"/>
      <c r="D26" s="18"/>
      <c r="E26" s="54"/>
      <c r="F26" s="54"/>
      <c r="G26" s="54"/>
      <c r="H26" s="27"/>
      <c r="I26" s="26"/>
      <c r="J26" s="54"/>
    </row>
    <row r="27" customFormat="false" ht="13.5" hidden="false" customHeight="false" outlineLevel="0" collapsed="false">
      <c r="A27" s="55"/>
      <c r="B27" s="54"/>
      <c r="C27" s="18"/>
      <c r="D27" s="18"/>
      <c r="E27" s="54"/>
      <c r="F27" s="54"/>
      <c r="G27" s="54"/>
      <c r="H27" s="27"/>
      <c r="I27" s="26"/>
      <c r="J27" s="54"/>
    </row>
    <row r="28" customFormat="false" ht="13.5" hidden="false" customHeight="false" outlineLevel="0" collapsed="false">
      <c r="A28" s="55"/>
      <c r="B28" s="54"/>
      <c r="C28" s="18"/>
      <c r="D28" s="18"/>
      <c r="E28" s="54"/>
      <c r="F28" s="54"/>
      <c r="G28" s="54"/>
      <c r="H28" s="27"/>
      <c r="I28" s="26"/>
      <c r="J28" s="54"/>
    </row>
    <row r="29" customFormat="false" ht="13.5" hidden="false" customHeight="false" outlineLevel="0" collapsed="false">
      <c r="A29" s="55"/>
      <c r="B29" s="54"/>
      <c r="C29" s="18"/>
      <c r="D29" s="18"/>
      <c r="E29" s="54"/>
      <c r="F29" s="54"/>
      <c r="G29" s="54"/>
      <c r="H29" s="27"/>
      <c r="I29" s="26"/>
      <c r="J29" s="54"/>
    </row>
    <row r="30" customFormat="false" ht="13.5" hidden="false" customHeight="false" outlineLevel="0" collapsed="false">
      <c r="A30" s="55"/>
      <c r="B30" s="54"/>
      <c r="C30" s="18"/>
      <c r="D30" s="18"/>
      <c r="E30" s="54"/>
      <c r="F30" s="54"/>
      <c r="G30" s="54"/>
      <c r="H30" s="27"/>
      <c r="I30" s="26"/>
      <c r="J30" s="54"/>
    </row>
    <row r="31" customFormat="false" ht="13.5" hidden="false" customHeight="false" outlineLevel="0" collapsed="false">
      <c r="A31" s="55"/>
      <c r="B31" s="54"/>
      <c r="C31" s="18"/>
      <c r="D31" s="18"/>
      <c r="E31" s="54"/>
      <c r="F31" s="54"/>
      <c r="G31" s="54"/>
      <c r="H31" s="27"/>
      <c r="I31" s="26"/>
      <c r="J31" s="54"/>
    </row>
    <row r="32" customFormat="false" ht="13.5" hidden="false" customHeight="false" outlineLevel="0" collapsed="false">
      <c r="A32" s="55"/>
      <c r="B32" s="54"/>
      <c r="C32" s="18"/>
      <c r="D32" s="18"/>
      <c r="E32" s="54"/>
      <c r="F32" s="54"/>
      <c r="G32" s="54"/>
      <c r="H32" s="27"/>
      <c r="I32" s="26"/>
      <c r="J32" s="54"/>
    </row>
    <row r="33" customFormat="false" ht="13.5" hidden="false" customHeight="false" outlineLevel="0" collapsed="false">
      <c r="A33" s="55"/>
      <c r="B33" s="54"/>
      <c r="C33" s="18"/>
      <c r="D33" s="18"/>
      <c r="E33" s="54"/>
      <c r="F33" s="54"/>
      <c r="G33" s="54"/>
      <c r="H33" s="27"/>
      <c r="I33" s="26"/>
      <c r="J33" s="54"/>
    </row>
    <row r="34" customFormat="false" ht="13.5" hidden="false" customHeight="false" outlineLevel="0" collapsed="false">
      <c r="A34" s="55"/>
      <c r="B34" s="54"/>
      <c r="C34" s="18"/>
      <c r="D34" s="18"/>
      <c r="E34" s="54"/>
      <c r="F34" s="54"/>
      <c r="G34" s="54"/>
      <c r="H34" s="27"/>
      <c r="I34" s="26"/>
      <c r="J34" s="54"/>
    </row>
    <row r="35" customFormat="false" ht="13.5" hidden="false" customHeight="false" outlineLevel="0" collapsed="false">
      <c r="A35" s="55"/>
      <c r="B35" s="54"/>
      <c r="C35" s="18"/>
      <c r="D35" s="18"/>
      <c r="E35" s="54"/>
      <c r="F35" s="54"/>
      <c r="G35" s="54"/>
      <c r="H35" s="27"/>
      <c r="I35" s="26"/>
      <c r="J35" s="54"/>
    </row>
    <row r="36" customFormat="false" ht="13.5" hidden="false" customHeight="false" outlineLevel="0" collapsed="false">
      <c r="A36" s="55"/>
      <c r="B36" s="54"/>
      <c r="C36" s="18"/>
      <c r="D36" s="18"/>
      <c r="E36" s="54"/>
      <c r="F36" s="54"/>
      <c r="G36" s="54"/>
      <c r="H36" s="27"/>
      <c r="I36" s="26"/>
      <c r="J36" s="54"/>
    </row>
    <row r="37" customFormat="false" ht="13.5" hidden="false" customHeight="false" outlineLevel="0" collapsed="false">
      <c r="A37" s="55"/>
      <c r="B37" s="54"/>
      <c r="C37" s="18"/>
      <c r="D37" s="18"/>
      <c r="E37" s="54"/>
      <c r="F37" s="54"/>
      <c r="G37" s="54"/>
      <c r="H37" s="27"/>
      <c r="I37" s="26"/>
      <c r="J37" s="54"/>
    </row>
    <row r="38" customFormat="false" ht="13.5" hidden="false" customHeight="false" outlineLevel="0" collapsed="false">
      <c r="A38" s="55"/>
      <c r="B38" s="54"/>
      <c r="C38" s="18"/>
      <c r="D38" s="18"/>
      <c r="E38" s="54"/>
      <c r="F38" s="54"/>
      <c r="G38" s="54"/>
      <c r="H38" s="27"/>
      <c r="I38" s="26"/>
      <c r="J38" s="54"/>
    </row>
    <row r="39" customFormat="false" ht="13.5" hidden="false" customHeight="false" outlineLevel="0" collapsed="false">
      <c r="A39" s="55"/>
      <c r="B39" s="54"/>
      <c r="C39" s="18"/>
      <c r="D39" s="18"/>
      <c r="E39" s="54"/>
      <c r="F39" s="54"/>
      <c r="G39" s="54"/>
      <c r="H39" s="27"/>
      <c r="I39" s="26"/>
      <c r="J39" s="54"/>
    </row>
    <row r="40" customFormat="false" ht="13.5" hidden="false" customHeight="false" outlineLevel="0" collapsed="false">
      <c r="A40" s="55"/>
      <c r="B40" s="54"/>
      <c r="C40" s="18"/>
      <c r="D40" s="18"/>
      <c r="E40" s="54"/>
      <c r="F40" s="54"/>
      <c r="G40" s="54"/>
      <c r="H40" s="27"/>
      <c r="I40" s="26"/>
      <c r="J40" s="54"/>
    </row>
    <row r="41" customFormat="false" ht="13.5" hidden="false" customHeight="false" outlineLevel="0" collapsed="false">
      <c r="A41" s="55"/>
      <c r="B41" s="54"/>
      <c r="C41" s="18"/>
      <c r="D41" s="18"/>
      <c r="E41" s="54"/>
      <c r="F41" s="54"/>
      <c r="G41" s="54"/>
      <c r="H41" s="27"/>
      <c r="I41" s="26"/>
      <c r="J41" s="54"/>
    </row>
    <row r="42" customFormat="false" ht="13.5" hidden="false" customHeight="false" outlineLevel="0" collapsed="false">
      <c r="A42" s="55"/>
      <c r="B42" s="54"/>
      <c r="C42" s="18"/>
      <c r="D42" s="18"/>
      <c r="E42" s="54"/>
      <c r="F42" s="54"/>
      <c r="G42" s="54"/>
      <c r="H42" s="27"/>
      <c r="I42" s="26"/>
      <c r="J42" s="54"/>
    </row>
    <row r="43" customFormat="false" ht="13.5" hidden="false" customHeight="false" outlineLevel="0" collapsed="false">
      <c r="A43" s="55"/>
      <c r="B43" s="54"/>
      <c r="C43" s="18"/>
      <c r="D43" s="18"/>
      <c r="E43" s="54"/>
      <c r="F43" s="54"/>
      <c r="G43" s="54"/>
      <c r="H43" s="27"/>
      <c r="I43" s="26"/>
      <c r="J43" s="54"/>
    </row>
    <row r="44" customFormat="false" ht="13.5" hidden="false" customHeight="false" outlineLevel="0" collapsed="false">
      <c r="A44" s="55"/>
      <c r="B44" s="54"/>
      <c r="C44" s="18"/>
      <c r="D44" s="18"/>
      <c r="E44" s="54"/>
      <c r="F44" s="54"/>
      <c r="G44" s="54"/>
      <c r="H44" s="27"/>
      <c r="I44" s="26"/>
      <c r="J44" s="54"/>
    </row>
    <row r="45" customFormat="false" ht="13.5" hidden="false" customHeight="false" outlineLevel="0" collapsed="false">
      <c r="A45" s="55"/>
      <c r="B45" s="54"/>
      <c r="C45" s="18"/>
      <c r="D45" s="18"/>
      <c r="E45" s="54"/>
      <c r="F45" s="54"/>
      <c r="G45" s="54"/>
      <c r="H45" s="27"/>
      <c r="I45" s="26"/>
      <c r="J45" s="54"/>
    </row>
    <row r="46" customFormat="false" ht="13.5" hidden="false" customHeight="false" outlineLevel="0" collapsed="false">
      <c r="A46" s="55"/>
      <c r="B46" s="54"/>
      <c r="C46" s="18"/>
      <c r="D46" s="18"/>
      <c r="E46" s="54"/>
      <c r="F46" s="54"/>
      <c r="G46" s="54"/>
      <c r="H46" s="27"/>
      <c r="I46" s="26"/>
      <c r="J46" s="54"/>
    </row>
    <row r="47" customFormat="false" ht="13.5" hidden="false" customHeight="false" outlineLevel="0" collapsed="false">
      <c r="A47" s="55"/>
      <c r="B47" s="54"/>
      <c r="C47" s="18"/>
      <c r="D47" s="18"/>
      <c r="E47" s="54"/>
      <c r="F47" s="54"/>
      <c r="G47" s="54"/>
      <c r="H47" s="27"/>
      <c r="I47" s="26"/>
      <c r="J47" s="54"/>
    </row>
    <row r="48" customFormat="false" ht="13.5" hidden="false" customHeight="false" outlineLevel="0" collapsed="false">
      <c r="A48" s="55"/>
      <c r="B48" s="54"/>
      <c r="C48" s="18"/>
      <c r="D48" s="18"/>
      <c r="E48" s="54"/>
      <c r="F48" s="54"/>
      <c r="G48" s="54"/>
      <c r="H48" s="27"/>
      <c r="I48" s="26"/>
      <c r="J48" s="54"/>
    </row>
    <row r="49" customFormat="false" ht="13.5" hidden="false" customHeight="false" outlineLevel="0" collapsed="false">
      <c r="A49" s="55"/>
      <c r="B49" s="54"/>
      <c r="C49" s="18"/>
      <c r="D49" s="18"/>
      <c r="E49" s="54"/>
      <c r="F49" s="54"/>
      <c r="G49" s="54"/>
      <c r="H49" s="27"/>
      <c r="I49" s="26"/>
      <c r="J49" s="54"/>
    </row>
    <row r="50" customFormat="false" ht="13.5" hidden="false" customHeight="false" outlineLevel="0" collapsed="false">
      <c r="A50" s="55"/>
      <c r="B50" s="54"/>
      <c r="C50" s="18"/>
      <c r="D50" s="18"/>
      <c r="E50" s="54"/>
      <c r="F50" s="54"/>
      <c r="G50" s="54"/>
      <c r="H50" s="27"/>
      <c r="I50" s="26"/>
      <c r="J50" s="54"/>
    </row>
    <row r="51" customFormat="false" ht="13.5" hidden="false" customHeight="false" outlineLevel="0" collapsed="false">
      <c r="A51" s="55"/>
      <c r="B51" s="54"/>
      <c r="C51" s="18"/>
      <c r="D51" s="18"/>
      <c r="E51" s="54"/>
      <c r="F51" s="54"/>
      <c r="G51" s="54"/>
      <c r="H51" s="27"/>
      <c r="I51" s="26"/>
      <c r="J51" s="54"/>
    </row>
    <row r="52" customFormat="false" ht="13.5" hidden="false" customHeight="false" outlineLevel="0" collapsed="false">
      <c r="A52" s="55"/>
      <c r="B52" s="54"/>
      <c r="C52" s="18"/>
      <c r="D52" s="18"/>
      <c r="E52" s="54"/>
      <c r="F52" s="54"/>
      <c r="G52" s="54"/>
      <c r="H52" s="27"/>
      <c r="I52" s="26"/>
      <c r="J52" s="54"/>
    </row>
    <row r="53" customFormat="false" ht="13.5" hidden="false" customHeight="false" outlineLevel="0" collapsed="false">
      <c r="A53" s="55"/>
      <c r="B53" s="54"/>
      <c r="C53" s="18"/>
      <c r="D53" s="18"/>
      <c r="E53" s="54"/>
      <c r="F53" s="54"/>
      <c r="G53" s="54"/>
      <c r="H53" s="27"/>
      <c r="I53" s="26"/>
      <c r="J53" s="54"/>
    </row>
    <row r="54" customFormat="false" ht="13.5" hidden="false" customHeight="false" outlineLevel="0" collapsed="false">
      <c r="A54" s="55"/>
      <c r="B54" s="54"/>
      <c r="C54" s="18"/>
      <c r="D54" s="18"/>
      <c r="E54" s="54"/>
      <c r="F54" s="54"/>
      <c r="G54" s="54"/>
      <c r="H54" s="27"/>
      <c r="I54" s="26"/>
      <c r="J54" s="54"/>
    </row>
    <row r="55" customFormat="false" ht="13.5" hidden="false" customHeight="false" outlineLevel="0" collapsed="false">
      <c r="A55" s="55"/>
      <c r="B55" s="54"/>
      <c r="C55" s="18"/>
      <c r="D55" s="18"/>
      <c r="E55" s="54"/>
      <c r="F55" s="54"/>
      <c r="G55" s="54"/>
      <c r="H55" s="27"/>
      <c r="I55" s="26"/>
      <c r="J55" s="54"/>
    </row>
    <row r="56" customFormat="false" ht="13.5" hidden="false" customHeight="false" outlineLevel="0" collapsed="false">
      <c r="A56" s="55"/>
      <c r="B56" s="54"/>
      <c r="C56" s="18"/>
      <c r="D56" s="18"/>
      <c r="E56" s="54"/>
      <c r="F56" s="54"/>
      <c r="G56" s="54"/>
      <c r="H56" s="27"/>
      <c r="I56" s="26"/>
      <c r="J56" s="54"/>
    </row>
    <row r="57" customFormat="false" ht="13.5" hidden="false" customHeight="false" outlineLevel="0" collapsed="false">
      <c r="A57" s="55"/>
      <c r="B57" s="54"/>
      <c r="C57" s="18"/>
      <c r="D57" s="18"/>
      <c r="E57" s="54"/>
      <c r="F57" s="54"/>
      <c r="G57" s="54"/>
      <c r="H57" s="27"/>
      <c r="I57" s="26"/>
      <c r="J57" s="54"/>
    </row>
    <row r="58" customFormat="false" ht="13.5" hidden="false" customHeight="false" outlineLevel="0" collapsed="false">
      <c r="A58" s="55"/>
      <c r="B58" s="54"/>
      <c r="C58" s="18"/>
      <c r="D58" s="18"/>
      <c r="E58" s="54"/>
      <c r="F58" s="54"/>
      <c r="G58" s="54"/>
      <c r="H58" s="27"/>
      <c r="I58" s="26"/>
      <c r="J58" s="54"/>
    </row>
    <row r="59" customFormat="false" ht="13.5" hidden="false" customHeight="false" outlineLevel="0" collapsed="false">
      <c r="A59" s="55"/>
      <c r="B59" s="54"/>
      <c r="C59" s="18"/>
      <c r="D59" s="18"/>
      <c r="E59" s="54"/>
      <c r="F59" s="54"/>
      <c r="G59" s="54"/>
      <c r="H59" s="27"/>
      <c r="I59" s="26"/>
      <c r="J59" s="54"/>
    </row>
    <row r="60" customFormat="false" ht="13.5" hidden="false" customHeight="false" outlineLevel="0" collapsed="false">
      <c r="A60" s="55"/>
      <c r="B60" s="54"/>
      <c r="C60" s="18"/>
      <c r="D60" s="18"/>
      <c r="E60" s="54"/>
      <c r="F60" s="54"/>
      <c r="G60" s="54"/>
      <c r="H60" s="27"/>
      <c r="I60" s="26"/>
      <c r="J60" s="54"/>
    </row>
    <row r="61" customFormat="false" ht="13.5" hidden="false" customHeight="false" outlineLevel="0" collapsed="false">
      <c r="A61" s="55"/>
      <c r="B61" s="54"/>
      <c r="C61" s="18"/>
      <c r="D61" s="18"/>
      <c r="E61" s="54"/>
      <c r="F61" s="54"/>
      <c r="G61" s="54"/>
      <c r="H61" s="27"/>
      <c r="I61" s="26"/>
      <c r="J61" s="54"/>
    </row>
    <row r="62" customFormat="false" ht="13.5" hidden="false" customHeight="false" outlineLevel="0" collapsed="false">
      <c r="A62" s="55"/>
      <c r="B62" s="54"/>
      <c r="C62" s="18"/>
      <c r="D62" s="18"/>
      <c r="E62" s="54"/>
      <c r="F62" s="54"/>
      <c r="G62" s="54"/>
      <c r="H62" s="27"/>
      <c r="I62" s="26"/>
      <c r="J62" s="54"/>
    </row>
    <row r="63" customFormat="false" ht="13.5" hidden="false" customHeight="false" outlineLevel="0" collapsed="false">
      <c r="A63" s="55"/>
      <c r="B63" s="54"/>
      <c r="C63" s="18"/>
      <c r="D63" s="18"/>
      <c r="E63" s="54"/>
      <c r="F63" s="54"/>
      <c r="G63" s="54"/>
      <c r="H63" s="27"/>
      <c r="I63" s="26"/>
      <c r="J63" s="54"/>
    </row>
    <row r="64" customFormat="false" ht="13.5" hidden="false" customHeight="false" outlineLevel="0" collapsed="false">
      <c r="A64" s="55"/>
      <c r="B64" s="54"/>
      <c r="C64" s="18"/>
      <c r="D64" s="18"/>
      <c r="E64" s="54"/>
      <c r="F64" s="54"/>
      <c r="G64" s="54"/>
      <c r="H64" s="27"/>
      <c r="I64" s="26"/>
      <c r="J64" s="54"/>
    </row>
    <row r="65" customFormat="false" ht="13.5" hidden="false" customHeight="false" outlineLevel="0" collapsed="false">
      <c r="A65" s="55"/>
      <c r="B65" s="54"/>
      <c r="C65" s="18"/>
      <c r="D65" s="18"/>
      <c r="E65" s="54"/>
      <c r="F65" s="54"/>
      <c r="G65" s="54"/>
      <c r="H65" s="27"/>
      <c r="I65" s="26"/>
      <c r="J65" s="54"/>
    </row>
    <row r="66" customFormat="false" ht="13.5" hidden="false" customHeight="false" outlineLevel="0" collapsed="false">
      <c r="A66" s="55"/>
      <c r="B66" s="54"/>
      <c r="C66" s="18"/>
      <c r="D66" s="18"/>
      <c r="E66" s="54"/>
      <c r="F66" s="54"/>
      <c r="G66" s="54"/>
      <c r="H66" s="27"/>
      <c r="I66" s="26"/>
      <c r="J66" s="54"/>
    </row>
    <row r="67" customFormat="false" ht="13.5" hidden="false" customHeight="false" outlineLevel="0" collapsed="false">
      <c r="A67" s="55"/>
      <c r="B67" s="54"/>
      <c r="C67" s="18"/>
      <c r="D67" s="18"/>
      <c r="E67" s="54"/>
      <c r="F67" s="54"/>
      <c r="G67" s="54"/>
      <c r="H67" s="27"/>
      <c r="I67" s="26"/>
      <c r="J67" s="54"/>
    </row>
    <row r="68" customFormat="false" ht="13.5" hidden="false" customHeight="false" outlineLevel="0" collapsed="false">
      <c r="A68" s="55"/>
      <c r="B68" s="54"/>
      <c r="C68" s="18"/>
      <c r="D68" s="18"/>
      <c r="E68" s="54"/>
      <c r="F68" s="54"/>
      <c r="G68" s="54"/>
      <c r="H68" s="27"/>
      <c r="I68" s="26"/>
      <c r="J68" s="54"/>
    </row>
    <row r="69" customFormat="false" ht="13.5" hidden="false" customHeight="false" outlineLevel="0" collapsed="false">
      <c r="A69" s="55"/>
      <c r="B69" s="54"/>
      <c r="C69" s="18"/>
      <c r="D69" s="18"/>
      <c r="E69" s="54"/>
      <c r="F69" s="54"/>
      <c r="G69" s="54"/>
      <c r="H69" s="27"/>
      <c r="I69" s="26"/>
      <c r="J69" s="54"/>
    </row>
    <row r="70" customFormat="false" ht="13.5" hidden="false" customHeight="false" outlineLevel="0" collapsed="false">
      <c r="A70" s="55"/>
      <c r="B70" s="54"/>
      <c r="C70" s="18"/>
      <c r="D70" s="18"/>
      <c r="E70" s="54"/>
      <c r="F70" s="54"/>
      <c r="G70" s="54"/>
      <c r="H70" s="27"/>
      <c r="I70" s="26"/>
      <c r="J70" s="54"/>
    </row>
    <row r="71" customFormat="false" ht="13.5" hidden="false" customHeight="false" outlineLevel="0" collapsed="false">
      <c r="A71" s="55"/>
      <c r="B71" s="54"/>
      <c r="C71" s="18"/>
      <c r="D71" s="18"/>
      <c r="E71" s="54"/>
      <c r="F71" s="54"/>
      <c r="G71" s="54"/>
      <c r="H71" s="27"/>
      <c r="I71" s="26"/>
      <c r="J71" s="54"/>
    </row>
    <row r="72" customFormat="false" ht="13.5" hidden="false" customHeight="false" outlineLevel="0" collapsed="false">
      <c r="A72" s="55"/>
      <c r="B72" s="54"/>
      <c r="C72" s="18"/>
      <c r="D72" s="18"/>
      <c r="E72" s="54"/>
      <c r="F72" s="54"/>
      <c r="G72" s="54"/>
      <c r="H72" s="27"/>
      <c r="I72" s="26"/>
      <c r="J72" s="54"/>
    </row>
    <row r="73" customFormat="false" ht="13.5" hidden="false" customHeight="false" outlineLevel="0" collapsed="false">
      <c r="A73" s="55"/>
      <c r="B73" s="54"/>
      <c r="C73" s="18"/>
      <c r="D73" s="18"/>
      <c r="E73" s="54"/>
      <c r="F73" s="54"/>
      <c r="G73" s="54"/>
      <c r="H73" s="27"/>
      <c r="I73" s="26"/>
      <c r="J73" s="54"/>
    </row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27"/>
      <c r="I74" s="26"/>
      <c r="J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27"/>
      <c r="I75" s="26"/>
      <c r="J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27"/>
      <c r="I76" s="26"/>
      <c r="J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27"/>
      <c r="I77" s="26"/>
      <c r="J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27"/>
      <c r="I78" s="26"/>
      <c r="J78" s="54"/>
    </row>
    <row r="79" customFormat="false" ht="13.5" hidden="false" customHeight="false" outlineLevel="0" collapsed="false">
      <c r="A79" s="55"/>
      <c r="B79" s="54"/>
      <c r="C79" s="18"/>
      <c r="D79" s="18"/>
      <c r="E79" s="54"/>
      <c r="F79" s="54"/>
      <c r="G79" s="54"/>
      <c r="H79" s="27"/>
      <c r="I79" s="26"/>
      <c r="J79" s="54"/>
    </row>
    <row r="80" customFormat="false" ht="13.5" hidden="false" customHeight="false" outlineLevel="0" collapsed="false">
      <c r="A80" s="55"/>
      <c r="B80" s="54"/>
      <c r="C80" s="18"/>
      <c r="D80" s="18"/>
      <c r="E80" s="54"/>
      <c r="F80" s="54"/>
      <c r="G80" s="54"/>
      <c r="H80" s="27"/>
      <c r="I80" s="26"/>
      <c r="J80" s="54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27"/>
      <c r="I81" s="26"/>
      <c r="J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27"/>
      <c r="I82" s="26"/>
      <c r="J82" s="54"/>
    </row>
    <row r="83" customFormat="false" ht="13.5" hidden="false" customHeight="false" outlineLevel="0" collapsed="false">
      <c r="A83" s="55"/>
      <c r="B83" s="54"/>
      <c r="C83" s="18"/>
      <c r="D83" s="18"/>
      <c r="E83" s="54"/>
      <c r="F83" s="54"/>
      <c r="G83" s="54"/>
      <c r="H83" s="27"/>
      <c r="I83" s="26"/>
      <c r="J83" s="54"/>
    </row>
    <row r="84" customFormat="false" ht="13.5" hidden="false" customHeight="false" outlineLevel="0" collapsed="false">
      <c r="A84" s="55"/>
      <c r="B84" s="54"/>
      <c r="C84" s="18"/>
      <c r="D84" s="18"/>
      <c r="E84" s="54"/>
      <c r="F84" s="54"/>
      <c r="G84" s="54"/>
      <c r="H84" s="27"/>
      <c r="I84" s="26"/>
      <c r="J84" s="54"/>
    </row>
    <row r="85" customFormat="false" ht="13.5" hidden="false" customHeight="false" outlineLevel="0" collapsed="false">
      <c r="A85" s="55"/>
      <c r="B85" s="54"/>
      <c r="C85" s="18"/>
      <c r="D85" s="18"/>
      <c r="E85" s="54"/>
      <c r="F85" s="54"/>
      <c r="G85" s="54"/>
      <c r="H85" s="27"/>
      <c r="I85" s="26"/>
      <c r="J85" s="54"/>
    </row>
    <row r="86" customFormat="false" ht="13.5" hidden="false" customHeight="false" outlineLevel="0" collapsed="false">
      <c r="A86" s="55"/>
      <c r="B86" s="54"/>
      <c r="C86" s="18"/>
      <c r="D86" s="18"/>
      <c r="E86" s="54"/>
      <c r="F86" s="54"/>
      <c r="G86" s="54"/>
      <c r="H86" s="27"/>
      <c r="I86" s="26"/>
      <c r="J86" s="54"/>
    </row>
    <row r="87" customFormat="false" ht="13.5" hidden="false" customHeight="false" outlineLevel="0" collapsed="false">
      <c r="A87" s="55"/>
      <c r="B87" s="54"/>
      <c r="C87" s="18"/>
      <c r="D87" s="18"/>
      <c r="E87" s="54"/>
      <c r="F87" s="54"/>
      <c r="G87" s="54"/>
      <c r="H87" s="27"/>
      <c r="I87" s="26"/>
      <c r="J87" s="54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27"/>
      <c r="I88" s="26"/>
      <c r="J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27"/>
      <c r="I89" s="26"/>
      <c r="J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27"/>
      <c r="I90" s="26"/>
      <c r="J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27"/>
      <c r="I91" s="26"/>
      <c r="J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27"/>
      <c r="I92" s="26"/>
      <c r="J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27"/>
      <c r="I93" s="26"/>
      <c r="J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27"/>
      <c r="I94" s="26"/>
      <c r="J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27"/>
      <c r="I95" s="26"/>
      <c r="J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27"/>
      <c r="I96" s="26"/>
      <c r="J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27"/>
      <c r="I97" s="26"/>
      <c r="J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27"/>
      <c r="I98" s="26"/>
      <c r="J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27"/>
      <c r="I99" s="26"/>
      <c r="J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27"/>
      <c r="I100" s="26"/>
      <c r="J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27"/>
      <c r="I101" s="26"/>
      <c r="J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27"/>
      <c r="I102" s="26"/>
      <c r="J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27"/>
      <c r="I103" s="26"/>
      <c r="J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27"/>
      <c r="I104" s="26"/>
      <c r="J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27"/>
      <c r="I105" s="26"/>
      <c r="J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27"/>
      <c r="I106" s="26"/>
      <c r="J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27"/>
      <c r="I107" s="26"/>
      <c r="J107" s="54"/>
    </row>
    <row r="108" customFormat="false" ht="13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27"/>
      <c r="I108" s="26"/>
    </row>
    <row r="109" customFormat="false" ht="13.5" hidden="false" customHeight="false" outlineLevel="0" collapsed="false">
      <c r="H109" s="38"/>
    </row>
    <row r="110" customFormat="false" ht="13.5" hidden="false" customHeight="false" outlineLevel="0" collapsed="false">
      <c r="H110" s="38"/>
    </row>
    <row r="111" customFormat="false" ht="13.5" hidden="false" customHeight="false" outlineLevel="0" collapsed="false">
      <c r="H111" s="38"/>
    </row>
    <row r="112" customFormat="false" ht="13.5" hidden="false" customHeight="false" outlineLevel="0" collapsed="false">
      <c r="H112" s="38"/>
    </row>
    <row r="113" customFormat="false" ht="13.5" hidden="false" customHeight="false" outlineLevel="0" collapsed="false">
      <c r="H113" s="38"/>
    </row>
    <row r="114" customFormat="false" ht="13.5" hidden="false" customHeight="false" outlineLevel="0" collapsed="false">
      <c r="H114" s="38"/>
    </row>
  </sheetData>
  <sheetProtection sheet="true" password="aa4f"/>
  <mergeCells count="1">
    <mergeCell ref="A2:G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54" activePane="bottomLeft" state="frozen"/>
      <selection pane="topLeft" activeCell="A1" activeCellId="0" sqref="A1"/>
      <selection pane="bottomLeft" activeCell="C187" activeCellId="0" sqref="C1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75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false" outlineLevel="0" collapsed="false">
      <c r="A3" s="57" t="s">
        <v>28</v>
      </c>
      <c r="B3" s="58" t="s">
        <v>29</v>
      </c>
      <c r="C3" s="58" t="s">
        <v>30</v>
      </c>
      <c r="D3" s="58" t="s">
        <v>31</v>
      </c>
      <c r="E3" s="59"/>
      <c r="F3" s="60" t="s">
        <v>32</v>
      </c>
      <c r="G3" s="61" t="s">
        <v>33</v>
      </c>
      <c r="H3" s="62" t="s">
        <v>34</v>
      </c>
      <c r="I3" s="63" t="s">
        <v>35</v>
      </c>
      <c r="J3" s="3"/>
    </row>
    <row r="4" customFormat="false" ht="18.75" hidden="false" customHeight="false" outlineLevel="0" collapsed="false">
      <c r="A4" s="64" t="s">
        <v>36</v>
      </c>
      <c r="B4" s="65"/>
      <c r="C4" s="66" t="s">
        <v>37</v>
      </c>
      <c r="D4" s="67"/>
      <c r="E4" s="68" t="s">
        <v>38</v>
      </c>
      <c r="F4" s="69"/>
      <c r="G4" s="70"/>
      <c r="H4" s="70"/>
      <c r="I4" s="71" t="n">
        <f aca="false">SUM(I5:I152)</f>
        <v>0</v>
      </c>
      <c r="J4" s="3"/>
    </row>
    <row r="5" customFormat="false" ht="18.75" hidden="false" customHeight="false" outlineLevel="0" collapsed="false">
      <c r="A5" s="72"/>
      <c r="B5" s="73"/>
      <c r="C5" s="74" t="s">
        <v>39</v>
      </c>
      <c r="D5" s="75"/>
      <c r="E5" s="76"/>
      <c r="F5" s="77"/>
      <c r="G5" s="77"/>
      <c r="H5" s="77"/>
      <c r="I5" s="78"/>
      <c r="J5" s="3"/>
    </row>
    <row r="6" customFormat="false" ht="14.25" hidden="false" customHeight="false" outlineLevel="0" collapsed="false">
      <c r="A6" s="72" t="s">
        <v>40</v>
      </c>
      <c r="B6" s="79"/>
      <c r="C6" s="80" t="s">
        <v>41</v>
      </c>
      <c r="D6" s="81"/>
      <c r="E6" s="82"/>
      <c r="F6" s="83"/>
      <c r="G6" s="84"/>
      <c r="H6" s="84"/>
      <c r="I6" s="85"/>
      <c r="J6" s="3"/>
    </row>
    <row r="7" customFormat="false" ht="13.5" hidden="false" customHeight="false" outlineLevel="0" collapsed="false">
      <c r="A7" s="86"/>
      <c r="B7" s="87"/>
      <c r="C7" s="88" t="s">
        <v>42</v>
      </c>
      <c r="D7" s="89" t="s">
        <v>43</v>
      </c>
      <c r="E7" s="90" t="n">
        <v>1</v>
      </c>
      <c r="F7" s="91"/>
      <c r="G7" s="91"/>
      <c r="H7" s="92" t="n">
        <f aca="false">G7+F7</f>
        <v>0</v>
      </c>
      <c r="I7" s="93" t="n">
        <f aca="false">H7*E7</f>
        <v>0</v>
      </c>
      <c r="J7" s="3"/>
    </row>
    <row r="8" customFormat="false" ht="13.5" hidden="false" customHeight="true" outlineLevel="0" collapsed="false">
      <c r="A8" s="86"/>
      <c r="B8" s="87"/>
      <c r="C8" s="94" t="s">
        <v>44</v>
      </c>
      <c r="D8" s="87" t="s">
        <v>43</v>
      </c>
      <c r="E8" s="95" t="n">
        <v>1</v>
      </c>
      <c r="F8" s="96"/>
      <c r="G8" s="91"/>
      <c r="H8" s="92" t="n">
        <f aca="false">G8+F8</f>
        <v>0</v>
      </c>
      <c r="I8" s="93" t="n">
        <f aca="false">H8*E8</f>
        <v>0</v>
      </c>
      <c r="J8" s="3"/>
    </row>
    <row r="9" s="39" customFormat="true" ht="13.5" hidden="false" customHeight="true" outlineLevel="0" collapsed="false">
      <c r="A9" s="86"/>
      <c r="B9" s="87"/>
      <c r="C9" s="94" t="s">
        <v>45</v>
      </c>
      <c r="D9" s="87" t="s">
        <v>43</v>
      </c>
      <c r="E9" s="95" t="n">
        <v>1</v>
      </c>
      <c r="F9" s="96"/>
      <c r="G9" s="91"/>
      <c r="H9" s="92" t="n">
        <f aca="false">G9+F9</f>
        <v>0</v>
      </c>
      <c r="I9" s="93" t="n">
        <f aca="false">H9*E9</f>
        <v>0</v>
      </c>
    </row>
    <row r="10" s="39" customFormat="true" ht="13.5" hidden="false" customHeight="true" outlineLevel="0" collapsed="false">
      <c r="A10" s="86"/>
      <c r="B10" s="87"/>
      <c r="C10" s="94" t="s">
        <v>46</v>
      </c>
      <c r="D10" s="87" t="s">
        <v>43</v>
      </c>
      <c r="E10" s="95" t="n">
        <v>1</v>
      </c>
      <c r="F10" s="96"/>
      <c r="G10" s="91"/>
      <c r="H10" s="92" t="n">
        <f aca="false">G10+F10</f>
        <v>0</v>
      </c>
      <c r="I10" s="93" t="n">
        <f aca="false">H10*E10</f>
        <v>0</v>
      </c>
    </row>
    <row r="11" s="39" customFormat="true" ht="13.5" hidden="false" customHeight="true" outlineLevel="0" collapsed="false">
      <c r="A11" s="86"/>
      <c r="B11" s="87"/>
      <c r="C11" s="94" t="s">
        <v>47</v>
      </c>
      <c r="D11" s="87" t="s">
        <v>43</v>
      </c>
      <c r="E11" s="95" t="n">
        <v>1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39" customFormat="true" ht="13.5" hidden="false" customHeight="true" outlineLevel="0" collapsed="false">
      <c r="A12" s="86"/>
      <c r="B12" s="87"/>
      <c r="C12" s="94" t="s">
        <v>48</v>
      </c>
      <c r="D12" s="87" t="s">
        <v>43</v>
      </c>
      <c r="E12" s="95" t="n">
        <v>2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39" customFormat="true" ht="13.5" hidden="false" customHeight="true" outlineLevel="0" collapsed="false">
      <c r="A13" s="86"/>
      <c r="B13" s="87"/>
      <c r="C13" s="94" t="s">
        <v>49</v>
      </c>
      <c r="D13" s="87" t="s">
        <v>43</v>
      </c>
      <c r="E13" s="95" t="n">
        <v>11</v>
      </c>
      <c r="F13" s="96"/>
      <c r="G13" s="91"/>
      <c r="H13" s="92" t="n">
        <f aca="false">G13+F13</f>
        <v>0</v>
      </c>
      <c r="I13" s="93" t="n">
        <f aca="false">H13*E13</f>
        <v>0</v>
      </c>
    </row>
    <row r="14" s="39" customFormat="true" ht="13.5" hidden="false" customHeight="true" outlineLevel="0" collapsed="false">
      <c r="A14" s="86"/>
      <c r="B14" s="87"/>
      <c r="C14" s="94" t="s">
        <v>50</v>
      </c>
      <c r="D14" s="87" t="s">
        <v>43</v>
      </c>
      <c r="E14" s="95" t="n">
        <v>4</v>
      </c>
      <c r="F14" s="96"/>
      <c r="G14" s="91"/>
      <c r="H14" s="92" t="n">
        <f aca="false">G14+F14</f>
        <v>0</v>
      </c>
      <c r="I14" s="93" t="n">
        <f aca="false">H14*E14</f>
        <v>0</v>
      </c>
    </row>
    <row r="15" s="39" customFormat="true" ht="13.5" hidden="false" customHeight="true" outlineLevel="0" collapsed="false">
      <c r="A15" s="86"/>
      <c r="B15" s="87"/>
      <c r="C15" s="94" t="s">
        <v>51</v>
      </c>
      <c r="D15" s="87" t="s">
        <v>43</v>
      </c>
      <c r="E15" s="95" t="n">
        <v>15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39" customFormat="true" ht="13.5" hidden="false" customHeight="true" outlineLevel="0" collapsed="false">
      <c r="A16" s="86"/>
      <c r="B16" s="87"/>
      <c r="C16" s="97" t="s">
        <v>52</v>
      </c>
      <c r="D16" s="98" t="s">
        <v>43</v>
      </c>
      <c r="E16" s="99" t="n">
        <v>1</v>
      </c>
      <c r="F16" s="100"/>
      <c r="G16" s="91"/>
      <c r="H16" s="92" t="n">
        <f aca="false">G16+F16</f>
        <v>0</v>
      </c>
      <c r="I16" s="93" t="n">
        <f aca="false">H16*E16</f>
        <v>0</v>
      </c>
    </row>
    <row r="17" s="39" customFormat="true" ht="26.25" hidden="false" customHeight="false" outlineLevel="0" collapsed="false">
      <c r="A17" s="72" t="s">
        <v>53</v>
      </c>
      <c r="B17" s="79"/>
      <c r="C17" s="80" t="s">
        <v>54</v>
      </c>
      <c r="D17" s="81"/>
      <c r="E17" s="82"/>
      <c r="F17" s="83"/>
      <c r="G17" s="84"/>
      <c r="H17" s="84"/>
      <c r="I17" s="85"/>
    </row>
    <row r="18" s="39" customFormat="true" ht="13.5" hidden="false" customHeight="true" outlineLevel="0" collapsed="false">
      <c r="A18" s="86"/>
      <c r="B18" s="87"/>
      <c r="C18" s="88" t="s">
        <v>55</v>
      </c>
      <c r="D18" s="89" t="s">
        <v>43</v>
      </c>
      <c r="E18" s="90" t="n">
        <v>1</v>
      </c>
      <c r="F18" s="91"/>
      <c r="G18" s="91"/>
      <c r="H18" s="92" t="n">
        <f aca="false">G18+F18</f>
        <v>0</v>
      </c>
      <c r="I18" s="93" t="n">
        <f aca="false">H18*E18</f>
        <v>0</v>
      </c>
    </row>
    <row r="19" s="39" customFormat="true" ht="13.5" hidden="false" customHeight="true" outlineLevel="0" collapsed="false">
      <c r="A19" s="86"/>
      <c r="B19" s="87"/>
      <c r="C19" s="94" t="s">
        <v>56</v>
      </c>
      <c r="D19" s="87" t="s">
        <v>43</v>
      </c>
      <c r="E19" s="95" t="n">
        <v>1</v>
      </c>
      <c r="F19" s="96"/>
      <c r="G19" s="91"/>
      <c r="H19" s="92" t="n">
        <f aca="false">G19+F19</f>
        <v>0</v>
      </c>
      <c r="I19" s="93" t="n">
        <f aca="false">H19*E19</f>
        <v>0</v>
      </c>
    </row>
    <row r="20" s="39" customFormat="true" ht="13.5" hidden="false" customHeight="true" outlineLevel="0" collapsed="false">
      <c r="A20" s="86"/>
      <c r="B20" s="87"/>
      <c r="C20" s="94" t="s">
        <v>45</v>
      </c>
      <c r="D20" s="87" t="s">
        <v>43</v>
      </c>
      <c r="E20" s="95" t="n">
        <v>2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39" customFormat="true" ht="13.5" hidden="false" customHeight="true" outlineLevel="0" collapsed="false">
      <c r="A21" s="86"/>
      <c r="B21" s="87"/>
      <c r="C21" s="94" t="s">
        <v>46</v>
      </c>
      <c r="D21" s="87" t="s">
        <v>43</v>
      </c>
      <c r="E21" s="95" t="n">
        <v>1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39" customFormat="true" ht="13.5" hidden="false" customHeight="true" outlineLevel="0" collapsed="false">
      <c r="A22" s="86"/>
      <c r="B22" s="87"/>
      <c r="C22" s="94" t="s">
        <v>47</v>
      </c>
      <c r="D22" s="87" t="s">
        <v>43</v>
      </c>
      <c r="E22" s="95" t="n">
        <v>1</v>
      </c>
      <c r="F22" s="96"/>
      <c r="G22" s="91"/>
      <c r="H22" s="92" t="n">
        <f aca="false">G22+F22</f>
        <v>0</v>
      </c>
      <c r="I22" s="93" t="n">
        <f aca="false">H22*E22</f>
        <v>0</v>
      </c>
    </row>
    <row r="23" s="39" customFormat="true" ht="13.5" hidden="false" customHeight="true" outlineLevel="0" collapsed="false">
      <c r="A23" s="86"/>
      <c r="B23" s="87"/>
      <c r="C23" s="94" t="s">
        <v>57</v>
      </c>
      <c r="D23" s="87" t="s">
        <v>43</v>
      </c>
      <c r="E23" s="95" t="n">
        <v>4</v>
      </c>
      <c r="F23" s="96"/>
      <c r="G23" s="91"/>
      <c r="H23" s="92" t="n">
        <f aca="false">G23+F23</f>
        <v>0</v>
      </c>
      <c r="I23" s="93" t="n">
        <f aca="false">H23*E23</f>
        <v>0</v>
      </c>
    </row>
    <row r="24" s="39" customFormat="true" ht="13.5" hidden="false" customHeight="true" outlineLevel="0" collapsed="false">
      <c r="A24" s="86"/>
      <c r="B24" s="87"/>
      <c r="C24" s="94" t="s">
        <v>49</v>
      </c>
      <c r="D24" s="87" t="s">
        <v>43</v>
      </c>
      <c r="E24" s="95" t="n">
        <v>0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s="39" customFormat="true" ht="13.5" hidden="false" customHeight="true" outlineLevel="0" collapsed="false">
      <c r="A25" s="86"/>
      <c r="B25" s="87"/>
      <c r="C25" s="94" t="s">
        <v>51</v>
      </c>
      <c r="D25" s="87" t="s">
        <v>43</v>
      </c>
      <c r="E25" s="95" t="n">
        <v>7</v>
      </c>
      <c r="F25" s="96"/>
      <c r="G25" s="91"/>
      <c r="H25" s="92" t="n">
        <f aca="false">G25+F25</f>
        <v>0</v>
      </c>
      <c r="I25" s="93" t="n">
        <f aca="false">H25*E25</f>
        <v>0</v>
      </c>
    </row>
    <row r="26" s="101" customFormat="true" ht="13.5" hidden="false" customHeight="true" outlineLevel="0" collapsed="false">
      <c r="A26" s="86"/>
      <c r="B26" s="87"/>
      <c r="C26" s="97" t="s">
        <v>52</v>
      </c>
      <c r="D26" s="98" t="s">
        <v>43</v>
      </c>
      <c r="E26" s="99" t="n">
        <v>1</v>
      </c>
      <c r="F26" s="100"/>
      <c r="G26" s="91"/>
      <c r="H26" s="92" t="n">
        <f aca="false">G26+F26</f>
        <v>0</v>
      </c>
      <c r="I26" s="93" t="n">
        <f aca="false">H26*E26</f>
        <v>0</v>
      </c>
    </row>
    <row r="27" s="101" customFormat="true" ht="13.5" hidden="false" customHeight="true" outlineLevel="0" collapsed="false">
      <c r="A27" s="72" t="s">
        <v>58</v>
      </c>
      <c r="B27" s="79"/>
      <c r="C27" s="80" t="s">
        <v>59</v>
      </c>
      <c r="D27" s="81"/>
      <c r="E27" s="82"/>
      <c r="F27" s="83"/>
      <c r="G27" s="84"/>
      <c r="H27" s="84"/>
      <c r="I27" s="85"/>
    </row>
    <row r="28" s="102" customFormat="true" ht="13.5" hidden="false" customHeight="true" outlineLevel="0" collapsed="false">
      <c r="A28" s="86"/>
      <c r="B28" s="87"/>
      <c r="C28" s="88" t="s">
        <v>60</v>
      </c>
      <c r="D28" s="89" t="s">
        <v>43</v>
      </c>
      <c r="E28" s="90" t="n">
        <v>1</v>
      </c>
      <c r="F28" s="91"/>
      <c r="G28" s="91"/>
      <c r="H28" s="92" t="n">
        <f aca="false">G28+F28</f>
        <v>0</v>
      </c>
      <c r="I28" s="93" t="n">
        <f aca="false">H28*E28</f>
        <v>0</v>
      </c>
      <c r="J28" s="6"/>
    </row>
    <row r="29" s="102" customFormat="true" ht="13.5" hidden="false" customHeight="true" outlineLevel="0" collapsed="false">
      <c r="A29" s="86"/>
      <c r="B29" s="87"/>
      <c r="C29" s="94" t="s">
        <v>61</v>
      </c>
      <c r="D29" s="87" t="s">
        <v>43</v>
      </c>
      <c r="E29" s="95" t="n">
        <v>1</v>
      </c>
      <c r="F29" s="96"/>
      <c r="G29" s="91"/>
      <c r="H29" s="92" t="n">
        <f aca="false">G29+F29</f>
        <v>0</v>
      </c>
      <c r="I29" s="93" t="n">
        <f aca="false">H29*E29</f>
        <v>0</v>
      </c>
      <c r="J29" s="6"/>
    </row>
    <row r="30" s="104" customFormat="true" ht="13.5" hidden="false" customHeight="true" outlineLevel="0" collapsed="false">
      <c r="A30" s="86"/>
      <c r="B30" s="87"/>
      <c r="C30" s="94" t="s">
        <v>45</v>
      </c>
      <c r="D30" s="87" t="s">
        <v>43</v>
      </c>
      <c r="E30" s="95" t="n">
        <v>1</v>
      </c>
      <c r="F30" s="96"/>
      <c r="G30" s="91"/>
      <c r="H30" s="92" t="n">
        <f aca="false">G30+F30</f>
        <v>0</v>
      </c>
      <c r="I30" s="93" t="n">
        <f aca="false">H30*E30</f>
        <v>0</v>
      </c>
      <c r="J30" s="103"/>
    </row>
    <row r="31" s="105" customFormat="true" ht="13.5" hidden="false" customHeight="true" outlineLevel="0" collapsed="false">
      <c r="A31" s="86"/>
      <c r="B31" s="87"/>
      <c r="C31" s="94" t="s">
        <v>46</v>
      </c>
      <c r="D31" s="87" t="s">
        <v>43</v>
      </c>
      <c r="E31" s="95" t="n">
        <v>1</v>
      </c>
      <c r="F31" s="96"/>
      <c r="G31" s="91"/>
      <c r="H31" s="92" t="n">
        <f aca="false">G31+F31</f>
        <v>0</v>
      </c>
      <c r="I31" s="93" t="n">
        <f aca="false">H31*E31</f>
        <v>0</v>
      </c>
      <c r="J31" s="103"/>
    </row>
    <row r="32" s="105" customFormat="true" ht="13.5" hidden="false" customHeight="true" outlineLevel="0" collapsed="false">
      <c r="A32" s="86"/>
      <c r="B32" s="87"/>
      <c r="C32" s="94" t="s">
        <v>47</v>
      </c>
      <c r="D32" s="87" t="s">
        <v>43</v>
      </c>
      <c r="E32" s="95" t="n">
        <v>1</v>
      </c>
      <c r="F32" s="96"/>
      <c r="G32" s="91"/>
      <c r="H32" s="92" t="n">
        <f aca="false">G32+F32</f>
        <v>0</v>
      </c>
      <c r="I32" s="93" t="n">
        <f aca="false">H32*E32</f>
        <v>0</v>
      </c>
      <c r="J32" s="103"/>
    </row>
    <row r="33" s="105" customFormat="true" ht="13.5" hidden="false" customHeight="true" outlineLevel="0" collapsed="false">
      <c r="A33" s="86"/>
      <c r="B33" s="87"/>
      <c r="C33" s="94" t="s">
        <v>48</v>
      </c>
      <c r="D33" s="87" t="s">
        <v>43</v>
      </c>
      <c r="E33" s="95" t="n">
        <v>2</v>
      </c>
      <c r="F33" s="96"/>
      <c r="G33" s="91"/>
      <c r="H33" s="92" t="n">
        <f aca="false">G33+F33</f>
        <v>0</v>
      </c>
      <c r="I33" s="93" t="n">
        <f aca="false">H33*E33</f>
        <v>0</v>
      </c>
      <c r="J33" s="103"/>
    </row>
    <row r="34" s="105" customFormat="true" ht="13.5" hidden="false" customHeight="true" outlineLevel="0" collapsed="false">
      <c r="A34" s="86"/>
      <c r="B34" s="87"/>
      <c r="C34" s="94" t="s">
        <v>51</v>
      </c>
      <c r="D34" s="87" t="s">
        <v>43</v>
      </c>
      <c r="E34" s="95" t="n">
        <v>2</v>
      </c>
      <c r="F34" s="96"/>
      <c r="G34" s="91"/>
      <c r="H34" s="92" t="n">
        <f aca="false">G34+F34</f>
        <v>0</v>
      </c>
      <c r="I34" s="93" t="n">
        <f aca="false">H34*E34</f>
        <v>0</v>
      </c>
      <c r="J34" s="103"/>
    </row>
    <row r="35" s="105" customFormat="true" ht="13.5" hidden="false" customHeight="true" outlineLevel="0" collapsed="false">
      <c r="A35" s="86"/>
      <c r="B35" s="87"/>
      <c r="C35" s="97" t="s">
        <v>52</v>
      </c>
      <c r="D35" s="98" t="s">
        <v>43</v>
      </c>
      <c r="E35" s="99" t="n">
        <v>1</v>
      </c>
      <c r="F35" s="100"/>
      <c r="G35" s="91"/>
      <c r="H35" s="92" t="n">
        <f aca="false">G35+F35</f>
        <v>0</v>
      </c>
      <c r="I35" s="93" t="n">
        <f aca="false">H35*E35</f>
        <v>0</v>
      </c>
      <c r="J35" s="103"/>
    </row>
    <row r="36" s="105" customFormat="true" ht="13.5" hidden="false" customHeight="true" outlineLevel="0" collapsed="false">
      <c r="A36" s="72" t="s">
        <v>62</v>
      </c>
      <c r="B36" s="79"/>
      <c r="C36" s="80" t="s">
        <v>63</v>
      </c>
      <c r="D36" s="81"/>
      <c r="E36" s="82"/>
      <c r="F36" s="83"/>
      <c r="G36" s="84"/>
      <c r="H36" s="84"/>
      <c r="I36" s="85"/>
      <c r="J36" s="103"/>
    </row>
    <row r="37" s="105" customFormat="true" ht="13.5" hidden="false" customHeight="true" outlineLevel="0" collapsed="false">
      <c r="A37" s="86"/>
      <c r="B37" s="87"/>
      <c r="C37" s="88" t="s">
        <v>64</v>
      </c>
      <c r="D37" s="89" t="s">
        <v>43</v>
      </c>
      <c r="E37" s="90" t="n">
        <v>1</v>
      </c>
      <c r="F37" s="91"/>
      <c r="G37" s="91"/>
      <c r="H37" s="92" t="n">
        <f aca="false">G37+F37</f>
        <v>0</v>
      </c>
      <c r="I37" s="93" t="n">
        <f aca="false">H37*E37</f>
        <v>0</v>
      </c>
      <c r="J37" s="103"/>
    </row>
    <row r="38" s="105" customFormat="true" ht="13.5" hidden="false" customHeight="true" outlineLevel="0" collapsed="false">
      <c r="A38" s="86"/>
      <c r="B38" s="87"/>
      <c r="C38" s="94" t="s">
        <v>56</v>
      </c>
      <c r="D38" s="87" t="s">
        <v>43</v>
      </c>
      <c r="E38" s="95" t="n">
        <v>1</v>
      </c>
      <c r="F38" s="96"/>
      <c r="G38" s="91"/>
      <c r="H38" s="92" t="n">
        <f aca="false">G38+F38</f>
        <v>0</v>
      </c>
      <c r="I38" s="93" t="n">
        <f aca="false">H38*E38</f>
        <v>0</v>
      </c>
      <c r="J38" s="103"/>
    </row>
    <row r="39" s="105" customFormat="true" ht="13.5" hidden="false" customHeight="true" outlineLevel="0" collapsed="false">
      <c r="A39" s="86"/>
      <c r="B39" s="87"/>
      <c r="C39" s="94" t="s">
        <v>45</v>
      </c>
      <c r="D39" s="87" t="s">
        <v>43</v>
      </c>
      <c r="E39" s="95" t="n">
        <v>1</v>
      </c>
      <c r="F39" s="96"/>
      <c r="G39" s="91"/>
      <c r="H39" s="92" t="n">
        <f aca="false">G39+F39</f>
        <v>0</v>
      </c>
      <c r="I39" s="93" t="n">
        <f aca="false">H39*E39</f>
        <v>0</v>
      </c>
      <c r="J39" s="103"/>
    </row>
    <row r="40" s="105" customFormat="true" ht="13.5" hidden="false" customHeight="true" outlineLevel="0" collapsed="false">
      <c r="A40" s="86"/>
      <c r="B40" s="87"/>
      <c r="C40" s="94" t="s">
        <v>46</v>
      </c>
      <c r="D40" s="87" t="s">
        <v>43</v>
      </c>
      <c r="E40" s="95" t="n">
        <v>1</v>
      </c>
      <c r="F40" s="96"/>
      <c r="G40" s="91"/>
      <c r="H40" s="92" t="n">
        <f aca="false">G40+F40</f>
        <v>0</v>
      </c>
      <c r="I40" s="93" t="n">
        <f aca="false">H40*E40</f>
        <v>0</v>
      </c>
      <c r="J40" s="103"/>
    </row>
    <row r="41" s="105" customFormat="true" ht="13.5" hidden="false" customHeight="true" outlineLevel="0" collapsed="false">
      <c r="A41" s="86"/>
      <c r="B41" s="87"/>
      <c r="C41" s="94" t="s">
        <v>47</v>
      </c>
      <c r="D41" s="87" t="s">
        <v>43</v>
      </c>
      <c r="E41" s="95" t="n">
        <v>1</v>
      </c>
      <c r="F41" s="96"/>
      <c r="G41" s="91"/>
      <c r="H41" s="92" t="n">
        <f aca="false">G41+F41</f>
        <v>0</v>
      </c>
      <c r="I41" s="93" t="n">
        <f aca="false">H41*E41</f>
        <v>0</v>
      </c>
      <c r="J41" s="103"/>
    </row>
    <row r="42" s="104" customFormat="true" ht="13.5" hidden="false" customHeight="true" outlineLevel="0" collapsed="false">
      <c r="A42" s="86"/>
      <c r="B42" s="87"/>
      <c r="C42" s="94" t="s">
        <v>48</v>
      </c>
      <c r="D42" s="87" t="s">
        <v>43</v>
      </c>
      <c r="E42" s="95" t="n">
        <v>4</v>
      </c>
      <c r="F42" s="96"/>
      <c r="G42" s="91"/>
      <c r="H42" s="92" t="n">
        <f aca="false">G42+F42</f>
        <v>0</v>
      </c>
      <c r="I42" s="93" t="n">
        <f aca="false">H42*E42</f>
        <v>0</v>
      </c>
      <c r="J42" s="103"/>
    </row>
    <row r="43" s="105" customFormat="true" ht="13.5" hidden="false" customHeight="true" outlineLevel="0" collapsed="false">
      <c r="A43" s="86"/>
      <c r="B43" s="87"/>
      <c r="C43" s="94" t="s">
        <v>51</v>
      </c>
      <c r="D43" s="87" t="s">
        <v>43</v>
      </c>
      <c r="E43" s="95" t="n">
        <v>1</v>
      </c>
      <c r="F43" s="96"/>
      <c r="G43" s="91"/>
      <c r="H43" s="92" t="n">
        <f aca="false">G43+F43</f>
        <v>0</v>
      </c>
      <c r="I43" s="93" t="n">
        <f aca="false">H43*E43</f>
        <v>0</v>
      </c>
      <c r="J43" s="103"/>
    </row>
    <row r="44" s="105" customFormat="true" ht="13.5" hidden="false" customHeight="true" outlineLevel="0" collapsed="false">
      <c r="A44" s="86"/>
      <c r="B44" s="87"/>
      <c r="C44" s="97" t="s">
        <v>52</v>
      </c>
      <c r="D44" s="87" t="s">
        <v>43</v>
      </c>
      <c r="E44" s="95" t="n">
        <v>0</v>
      </c>
      <c r="F44" s="96"/>
      <c r="G44" s="91"/>
      <c r="H44" s="92" t="n">
        <f aca="false">G44+F44</f>
        <v>0</v>
      </c>
      <c r="I44" s="93" t="n">
        <f aca="false">H44*E44</f>
        <v>0</v>
      </c>
      <c r="J44" s="103"/>
    </row>
    <row r="45" s="105" customFormat="true" ht="13.5" hidden="false" customHeight="true" outlineLevel="0" collapsed="false">
      <c r="A45" s="72" t="s">
        <v>65</v>
      </c>
      <c r="B45" s="79"/>
      <c r="C45" s="80" t="s">
        <v>66</v>
      </c>
      <c r="D45" s="81"/>
      <c r="E45" s="82"/>
      <c r="F45" s="83"/>
      <c r="G45" s="84"/>
      <c r="H45" s="84"/>
      <c r="I45" s="85"/>
      <c r="J45" s="103"/>
    </row>
    <row r="46" s="105" customFormat="true" ht="13.5" hidden="false" customHeight="true" outlineLevel="0" collapsed="false">
      <c r="A46" s="86"/>
      <c r="B46" s="87"/>
      <c r="C46" s="88" t="s">
        <v>67</v>
      </c>
      <c r="D46" s="89" t="s">
        <v>43</v>
      </c>
      <c r="E46" s="90" t="n">
        <v>1</v>
      </c>
      <c r="F46" s="91"/>
      <c r="G46" s="91"/>
      <c r="H46" s="92" t="n">
        <f aca="false">G46+F46</f>
        <v>0</v>
      </c>
      <c r="I46" s="93" t="n">
        <f aca="false">H46*E46</f>
        <v>0</v>
      </c>
      <c r="J46" s="103"/>
    </row>
    <row r="47" s="105" customFormat="true" ht="13.5" hidden="false" customHeight="true" outlineLevel="0" collapsed="false">
      <c r="A47" s="86"/>
      <c r="B47" s="87"/>
      <c r="C47" s="94" t="s">
        <v>68</v>
      </c>
      <c r="D47" s="87" t="s">
        <v>43</v>
      </c>
      <c r="E47" s="95" t="n">
        <v>1</v>
      </c>
      <c r="F47" s="96"/>
      <c r="G47" s="91"/>
      <c r="H47" s="92" t="n">
        <f aca="false">G47+F47</f>
        <v>0</v>
      </c>
      <c r="I47" s="93" t="n">
        <f aca="false">H47*E47</f>
        <v>0</v>
      </c>
      <c r="J47" s="103"/>
    </row>
    <row r="48" s="105" customFormat="true" ht="13.5" hidden="false" customHeight="true" outlineLevel="0" collapsed="false">
      <c r="A48" s="86"/>
      <c r="B48" s="87"/>
      <c r="C48" s="94" t="s">
        <v>45</v>
      </c>
      <c r="D48" s="87" t="s">
        <v>43</v>
      </c>
      <c r="E48" s="95" t="n">
        <v>1</v>
      </c>
      <c r="F48" s="96"/>
      <c r="G48" s="91"/>
      <c r="H48" s="92" t="n">
        <f aca="false">G48+F48</f>
        <v>0</v>
      </c>
      <c r="I48" s="93" t="n">
        <f aca="false">H48*E48</f>
        <v>0</v>
      </c>
      <c r="J48" s="103"/>
    </row>
    <row r="49" s="105" customFormat="true" ht="13.5" hidden="false" customHeight="true" outlineLevel="0" collapsed="false">
      <c r="A49" s="86"/>
      <c r="B49" s="87"/>
      <c r="C49" s="94" t="s">
        <v>46</v>
      </c>
      <c r="D49" s="87" t="s">
        <v>43</v>
      </c>
      <c r="E49" s="95" t="n">
        <v>1</v>
      </c>
      <c r="F49" s="96"/>
      <c r="G49" s="91"/>
      <c r="H49" s="92" t="n">
        <f aca="false">G49+F49</f>
        <v>0</v>
      </c>
      <c r="I49" s="93" t="n">
        <f aca="false">H49*E49</f>
        <v>0</v>
      </c>
      <c r="J49" s="103"/>
    </row>
    <row r="50" s="105" customFormat="true" ht="13.5" hidden="false" customHeight="true" outlineLevel="0" collapsed="false">
      <c r="A50" s="86"/>
      <c r="B50" s="87"/>
      <c r="C50" s="94" t="s">
        <v>47</v>
      </c>
      <c r="D50" s="87" t="s">
        <v>43</v>
      </c>
      <c r="E50" s="95" t="n">
        <v>1</v>
      </c>
      <c r="F50" s="96"/>
      <c r="G50" s="91"/>
      <c r="H50" s="92" t="n">
        <f aca="false">G50+F50</f>
        <v>0</v>
      </c>
      <c r="I50" s="93" t="n">
        <f aca="false">H50*E50</f>
        <v>0</v>
      </c>
      <c r="J50" s="103"/>
    </row>
    <row r="51" s="105" customFormat="true" ht="13.5" hidden="false" customHeight="true" outlineLevel="0" collapsed="false">
      <c r="A51" s="86"/>
      <c r="B51" s="87"/>
      <c r="C51" s="94" t="s">
        <v>48</v>
      </c>
      <c r="D51" s="87" t="s">
        <v>43</v>
      </c>
      <c r="E51" s="95" t="n">
        <v>2</v>
      </c>
      <c r="F51" s="96"/>
      <c r="G51" s="91"/>
      <c r="H51" s="92" t="n">
        <f aca="false">G51+F51</f>
        <v>0</v>
      </c>
      <c r="I51" s="93" t="n">
        <f aca="false">H51*E51</f>
        <v>0</v>
      </c>
      <c r="J51" s="103"/>
    </row>
    <row r="52" s="105" customFormat="true" ht="13.5" hidden="false" customHeight="true" outlineLevel="0" collapsed="false">
      <c r="A52" s="86"/>
      <c r="B52" s="87"/>
      <c r="C52" s="94" t="s">
        <v>49</v>
      </c>
      <c r="D52" s="87" t="s">
        <v>43</v>
      </c>
      <c r="E52" s="95" t="n">
        <v>2</v>
      </c>
      <c r="F52" s="96"/>
      <c r="G52" s="91"/>
      <c r="H52" s="92" t="n">
        <f aca="false">G52+F52</f>
        <v>0</v>
      </c>
      <c r="I52" s="93" t="n">
        <f aca="false">H52*E52</f>
        <v>0</v>
      </c>
      <c r="J52" s="103"/>
    </row>
    <row r="53" s="105" customFormat="true" ht="13.5" hidden="false" customHeight="true" outlineLevel="0" collapsed="false">
      <c r="A53" s="86"/>
      <c r="B53" s="87"/>
      <c r="C53" s="94" t="s">
        <v>50</v>
      </c>
      <c r="D53" s="87" t="s">
        <v>43</v>
      </c>
      <c r="E53" s="95" t="n">
        <v>1</v>
      </c>
      <c r="F53" s="96"/>
      <c r="G53" s="91"/>
      <c r="H53" s="92" t="n">
        <f aca="false">G53+F53</f>
        <v>0</v>
      </c>
      <c r="I53" s="93" t="n">
        <f aca="false">H53*E53</f>
        <v>0</v>
      </c>
      <c r="J53" s="103"/>
    </row>
    <row r="54" s="105" customFormat="true" ht="13.5" hidden="false" customHeight="true" outlineLevel="0" collapsed="false">
      <c r="A54" s="86"/>
      <c r="B54" s="87"/>
      <c r="C54" s="94" t="s">
        <v>51</v>
      </c>
      <c r="D54" s="87" t="s">
        <v>43</v>
      </c>
      <c r="E54" s="95" t="n">
        <v>5</v>
      </c>
      <c r="F54" s="96"/>
      <c r="G54" s="91"/>
      <c r="H54" s="92" t="n">
        <f aca="false">G54+F54</f>
        <v>0</v>
      </c>
      <c r="I54" s="93" t="n">
        <f aca="false">H54*E54</f>
        <v>0</v>
      </c>
      <c r="J54" s="103"/>
    </row>
    <row r="55" s="105" customFormat="true" ht="13.5" hidden="false" customHeight="true" outlineLevel="0" collapsed="false">
      <c r="A55" s="86"/>
      <c r="B55" s="87"/>
      <c r="C55" s="97" t="s">
        <v>52</v>
      </c>
      <c r="D55" s="87" t="s">
        <v>43</v>
      </c>
      <c r="E55" s="95" t="n">
        <v>1</v>
      </c>
      <c r="F55" s="96"/>
      <c r="G55" s="91"/>
      <c r="H55" s="92" t="n">
        <f aca="false">G55+F55</f>
        <v>0</v>
      </c>
      <c r="I55" s="93" t="n">
        <f aca="false">H55*E55</f>
        <v>0</v>
      </c>
      <c r="J55" s="103"/>
    </row>
    <row r="56" s="105" customFormat="true" ht="13.5" hidden="false" customHeight="true" outlineLevel="0" collapsed="false">
      <c r="A56" s="72" t="s">
        <v>69</v>
      </c>
      <c r="B56" s="79"/>
      <c r="C56" s="80" t="s">
        <v>70</v>
      </c>
      <c r="D56" s="81"/>
      <c r="E56" s="82"/>
      <c r="F56" s="83"/>
      <c r="G56" s="84"/>
      <c r="H56" s="84"/>
      <c r="I56" s="85"/>
      <c r="J56" s="103"/>
    </row>
    <row r="57" s="105" customFormat="true" ht="13.5" hidden="false" customHeight="true" outlineLevel="0" collapsed="false">
      <c r="A57" s="72"/>
      <c r="B57" s="79"/>
      <c r="C57" s="88" t="s">
        <v>71</v>
      </c>
      <c r="D57" s="89" t="s">
        <v>43</v>
      </c>
      <c r="E57" s="90" t="n">
        <v>1</v>
      </c>
      <c r="F57" s="91"/>
      <c r="G57" s="91"/>
      <c r="H57" s="92" t="n">
        <f aca="false">G57+F57</f>
        <v>0</v>
      </c>
      <c r="I57" s="93" t="n">
        <f aca="false">H57*E57</f>
        <v>0</v>
      </c>
      <c r="J57" s="103"/>
    </row>
    <row r="58" s="105" customFormat="true" ht="13.5" hidden="false" customHeight="true" outlineLevel="0" collapsed="false">
      <c r="A58" s="72"/>
      <c r="B58" s="79"/>
      <c r="C58" s="94" t="s">
        <v>56</v>
      </c>
      <c r="D58" s="87" t="s">
        <v>43</v>
      </c>
      <c r="E58" s="95" t="n">
        <v>1</v>
      </c>
      <c r="F58" s="96"/>
      <c r="G58" s="91"/>
      <c r="H58" s="92" t="n">
        <f aca="false">G58+F58</f>
        <v>0</v>
      </c>
      <c r="I58" s="93" t="n">
        <f aca="false">H58*E58</f>
        <v>0</v>
      </c>
      <c r="J58" s="103"/>
    </row>
    <row r="59" s="105" customFormat="true" ht="13.5" hidden="false" customHeight="true" outlineLevel="0" collapsed="false">
      <c r="A59" s="72"/>
      <c r="B59" s="79"/>
      <c r="C59" s="94" t="s">
        <v>45</v>
      </c>
      <c r="D59" s="87" t="s">
        <v>43</v>
      </c>
      <c r="E59" s="95" t="n">
        <v>1</v>
      </c>
      <c r="F59" s="96"/>
      <c r="G59" s="91"/>
      <c r="H59" s="92" t="n">
        <f aca="false">G59+F59</f>
        <v>0</v>
      </c>
      <c r="I59" s="93" t="n">
        <f aca="false">H59*E59</f>
        <v>0</v>
      </c>
      <c r="J59" s="103"/>
    </row>
    <row r="60" s="105" customFormat="true" ht="13.5" hidden="false" customHeight="true" outlineLevel="0" collapsed="false">
      <c r="A60" s="72"/>
      <c r="B60" s="79"/>
      <c r="C60" s="94" t="s">
        <v>46</v>
      </c>
      <c r="D60" s="87" t="s">
        <v>43</v>
      </c>
      <c r="E60" s="95" t="n">
        <v>1</v>
      </c>
      <c r="F60" s="96"/>
      <c r="G60" s="91"/>
      <c r="H60" s="92" t="n">
        <f aca="false">G60+F60</f>
        <v>0</v>
      </c>
      <c r="I60" s="93" t="n">
        <f aca="false">H60*E60</f>
        <v>0</v>
      </c>
      <c r="J60" s="103"/>
    </row>
    <row r="61" s="105" customFormat="true" ht="13.5" hidden="false" customHeight="true" outlineLevel="0" collapsed="false">
      <c r="A61" s="72"/>
      <c r="B61" s="79"/>
      <c r="C61" s="94" t="s">
        <v>47</v>
      </c>
      <c r="D61" s="87" t="s">
        <v>43</v>
      </c>
      <c r="E61" s="95" t="n">
        <v>1</v>
      </c>
      <c r="F61" s="96"/>
      <c r="G61" s="91"/>
      <c r="H61" s="92" t="n">
        <f aca="false">G61+F61</f>
        <v>0</v>
      </c>
      <c r="I61" s="93" t="n">
        <f aca="false">H61*E61</f>
        <v>0</v>
      </c>
      <c r="J61" s="103"/>
    </row>
    <row r="62" s="105" customFormat="true" ht="13.5" hidden="false" customHeight="true" outlineLevel="0" collapsed="false">
      <c r="A62" s="86"/>
      <c r="B62" s="87"/>
      <c r="C62" s="94" t="s">
        <v>48</v>
      </c>
      <c r="D62" s="87" t="s">
        <v>43</v>
      </c>
      <c r="E62" s="95" t="n">
        <v>4</v>
      </c>
      <c r="F62" s="96"/>
      <c r="G62" s="91"/>
      <c r="H62" s="92" t="n">
        <f aca="false">G62+F62</f>
        <v>0</v>
      </c>
      <c r="I62" s="93" t="n">
        <f aca="false">H62*E62</f>
        <v>0</v>
      </c>
      <c r="J62" s="103"/>
    </row>
    <row r="63" s="105" customFormat="true" ht="13.5" hidden="false" customHeight="true" outlineLevel="0" collapsed="false">
      <c r="A63" s="86"/>
      <c r="B63" s="87"/>
      <c r="C63" s="94" t="s">
        <v>49</v>
      </c>
      <c r="D63" s="87" t="s">
        <v>43</v>
      </c>
      <c r="E63" s="95" t="n">
        <v>2</v>
      </c>
      <c r="F63" s="96"/>
      <c r="G63" s="91"/>
      <c r="H63" s="92" t="n">
        <f aca="false">G63+F63</f>
        <v>0</v>
      </c>
      <c r="I63" s="93" t="n">
        <f aca="false">H63*E63</f>
        <v>0</v>
      </c>
      <c r="J63" s="103"/>
    </row>
    <row r="64" s="104" customFormat="true" ht="13.5" hidden="false" customHeight="true" outlineLevel="0" collapsed="false">
      <c r="A64" s="86"/>
      <c r="B64" s="87"/>
      <c r="C64" s="94" t="s">
        <v>50</v>
      </c>
      <c r="D64" s="87" t="s">
        <v>43</v>
      </c>
      <c r="E64" s="95" t="n">
        <v>1</v>
      </c>
      <c r="F64" s="96"/>
      <c r="G64" s="91"/>
      <c r="H64" s="92" t="n">
        <f aca="false">G64+F64</f>
        <v>0</v>
      </c>
      <c r="I64" s="93" t="n">
        <f aca="false">H64*E64</f>
        <v>0</v>
      </c>
      <c r="J64" s="103"/>
    </row>
    <row r="65" s="105" customFormat="true" ht="13.5" hidden="false" customHeight="true" outlineLevel="0" collapsed="false">
      <c r="A65" s="86"/>
      <c r="B65" s="87"/>
      <c r="C65" s="94" t="s">
        <v>51</v>
      </c>
      <c r="D65" s="87" t="s">
        <v>43</v>
      </c>
      <c r="E65" s="95" t="n">
        <v>4</v>
      </c>
      <c r="F65" s="96"/>
      <c r="G65" s="91"/>
      <c r="H65" s="92" t="n">
        <f aca="false">G65+F65</f>
        <v>0</v>
      </c>
      <c r="I65" s="93" t="n">
        <f aca="false">H65*E65</f>
        <v>0</v>
      </c>
      <c r="J65" s="103"/>
    </row>
    <row r="66" s="105" customFormat="true" ht="13.5" hidden="false" customHeight="true" outlineLevel="0" collapsed="false">
      <c r="A66" s="86"/>
      <c r="B66" s="87"/>
      <c r="C66" s="97" t="s">
        <v>52</v>
      </c>
      <c r="D66" s="87" t="s">
        <v>43</v>
      </c>
      <c r="E66" s="95" t="n">
        <v>1</v>
      </c>
      <c r="F66" s="96"/>
      <c r="G66" s="91"/>
      <c r="H66" s="92" t="n">
        <f aca="false">G66+F66</f>
        <v>0</v>
      </c>
      <c r="I66" s="93" t="n">
        <f aca="false">H66*E66</f>
        <v>0</v>
      </c>
      <c r="J66" s="103"/>
    </row>
    <row r="67" s="105" customFormat="true" ht="13.5" hidden="false" customHeight="true" outlineLevel="0" collapsed="false">
      <c r="A67" s="72" t="s">
        <v>72</v>
      </c>
      <c r="B67" s="79"/>
      <c r="C67" s="80" t="s">
        <v>73</v>
      </c>
      <c r="D67" s="81"/>
      <c r="E67" s="82"/>
      <c r="F67" s="83"/>
      <c r="G67" s="84"/>
      <c r="H67" s="84"/>
      <c r="I67" s="85"/>
      <c r="J67" s="103"/>
    </row>
    <row r="68" s="105" customFormat="true" ht="13.5" hidden="false" customHeight="true" outlineLevel="0" collapsed="false">
      <c r="A68" s="72"/>
      <c r="B68" s="79"/>
      <c r="C68" s="88" t="s">
        <v>74</v>
      </c>
      <c r="D68" s="89" t="s">
        <v>43</v>
      </c>
      <c r="E68" s="90" t="n">
        <v>1</v>
      </c>
      <c r="F68" s="91"/>
      <c r="G68" s="91"/>
      <c r="H68" s="92" t="n">
        <f aca="false">G68+F68</f>
        <v>0</v>
      </c>
      <c r="I68" s="93" t="n">
        <f aca="false">H68*E68</f>
        <v>0</v>
      </c>
      <c r="J68" s="103"/>
    </row>
    <row r="69" s="105" customFormat="true" ht="13.5" hidden="false" customHeight="true" outlineLevel="0" collapsed="false">
      <c r="A69" s="72"/>
      <c r="B69" s="79"/>
      <c r="C69" s="94" t="s">
        <v>56</v>
      </c>
      <c r="D69" s="87" t="s">
        <v>43</v>
      </c>
      <c r="E69" s="95" t="n">
        <v>1</v>
      </c>
      <c r="F69" s="96"/>
      <c r="G69" s="91"/>
      <c r="H69" s="92" t="n">
        <f aca="false">G69+F69</f>
        <v>0</v>
      </c>
      <c r="I69" s="93" t="n">
        <f aca="false">H69*E69</f>
        <v>0</v>
      </c>
      <c r="J69" s="103"/>
    </row>
    <row r="70" s="105" customFormat="true" ht="13.5" hidden="false" customHeight="true" outlineLevel="0" collapsed="false">
      <c r="A70" s="72"/>
      <c r="B70" s="79"/>
      <c r="C70" s="94" t="s">
        <v>45</v>
      </c>
      <c r="D70" s="87" t="s">
        <v>43</v>
      </c>
      <c r="E70" s="95" t="n">
        <v>1</v>
      </c>
      <c r="F70" s="96"/>
      <c r="G70" s="91"/>
      <c r="H70" s="92" t="n">
        <f aca="false">G70+F70</f>
        <v>0</v>
      </c>
      <c r="I70" s="93" t="n">
        <f aca="false">H70*E70</f>
        <v>0</v>
      </c>
      <c r="J70" s="103"/>
    </row>
    <row r="71" s="105" customFormat="true" ht="13.5" hidden="false" customHeight="true" outlineLevel="0" collapsed="false">
      <c r="A71" s="72"/>
      <c r="B71" s="79"/>
      <c r="C71" s="94" t="s">
        <v>46</v>
      </c>
      <c r="D71" s="87" t="s">
        <v>43</v>
      </c>
      <c r="E71" s="95" t="n">
        <v>1</v>
      </c>
      <c r="F71" s="96"/>
      <c r="G71" s="91"/>
      <c r="H71" s="92" t="n">
        <f aca="false">G71+F71</f>
        <v>0</v>
      </c>
      <c r="I71" s="93" t="n">
        <f aca="false">H71*E71</f>
        <v>0</v>
      </c>
      <c r="J71" s="103"/>
    </row>
    <row r="72" s="105" customFormat="true" ht="13.5" hidden="false" customHeight="true" outlineLevel="0" collapsed="false">
      <c r="A72" s="72"/>
      <c r="B72" s="79"/>
      <c r="C72" s="94" t="s">
        <v>47</v>
      </c>
      <c r="D72" s="87" t="s">
        <v>43</v>
      </c>
      <c r="E72" s="95" t="n">
        <v>1</v>
      </c>
      <c r="F72" s="96"/>
      <c r="G72" s="91"/>
      <c r="H72" s="92" t="n">
        <f aca="false">G72+F72</f>
        <v>0</v>
      </c>
      <c r="I72" s="93" t="n">
        <f aca="false">H72*E72</f>
        <v>0</v>
      </c>
      <c r="J72" s="103"/>
    </row>
    <row r="73" s="105" customFormat="true" ht="13.5" hidden="false" customHeight="true" outlineLevel="0" collapsed="false">
      <c r="A73" s="86"/>
      <c r="B73" s="87"/>
      <c r="C73" s="94" t="s">
        <v>48</v>
      </c>
      <c r="D73" s="87" t="s">
        <v>43</v>
      </c>
      <c r="E73" s="95" t="n">
        <v>2</v>
      </c>
      <c r="F73" s="96"/>
      <c r="G73" s="91"/>
      <c r="H73" s="92" t="n">
        <f aca="false">G73+F73</f>
        <v>0</v>
      </c>
      <c r="I73" s="93" t="n">
        <f aca="false">H73*E73</f>
        <v>0</v>
      </c>
      <c r="J73" s="103"/>
    </row>
    <row r="74" s="105" customFormat="true" ht="13.5" hidden="false" customHeight="true" outlineLevel="0" collapsed="false">
      <c r="A74" s="86"/>
      <c r="B74" s="87"/>
      <c r="C74" s="94" t="s">
        <v>49</v>
      </c>
      <c r="D74" s="87" t="s">
        <v>43</v>
      </c>
      <c r="E74" s="95" t="n">
        <v>3</v>
      </c>
      <c r="F74" s="96"/>
      <c r="G74" s="91"/>
      <c r="H74" s="92" t="n">
        <f aca="false">G74+F74</f>
        <v>0</v>
      </c>
      <c r="I74" s="93" t="n">
        <f aca="false">H74*E74</f>
        <v>0</v>
      </c>
      <c r="J74" s="103"/>
    </row>
    <row r="75" s="105" customFormat="true" ht="13.5" hidden="false" customHeight="true" outlineLevel="0" collapsed="false">
      <c r="A75" s="86"/>
      <c r="B75" s="87"/>
      <c r="C75" s="94" t="s">
        <v>50</v>
      </c>
      <c r="D75" s="87" t="s">
        <v>43</v>
      </c>
      <c r="E75" s="95" t="n">
        <v>1</v>
      </c>
      <c r="F75" s="96"/>
      <c r="G75" s="91"/>
      <c r="H75" s="92" t="n">
        <f aca="false">G75+F75</f>
        <v>0</v>
      </c>
      <c r="I75" s="93" t="n">
        <f aca="false">H75*E75</f>
        <v>0</v>
      </c>
      <c r="J75" s="103"/>
    </row>
    <row r="76" s="105" customFormat="true" ht="13.5" hidden="false" customHeight="true" outlineLevel="0" collapsed="false">
      <c r="A76" s="86"/>
      <c r="B76" s="87"/>
      <c r="C76" s="94" t="s">
        <v>51</v>
      </c>
      <c r="D76" s="87" t="s">
        <v>43</v>
      </c>
      <c r="E76" s="95" t="n">
        <v>5</v>
      </c>
      <c r="F76" s="96"/>
      <c r="G76" s="91"/>
      <c r="H76" s="92" t="n">
        <f aca="false">G76+F76</f>
        <v>0</v>
      </c>
      <c r="I76" s="93" t="n">
        <f aca="false">H76*E76</f>
        <v>0</v>
      </c>
      <c r="J76" s="103"/>
    </row>
    <row r="77" s="105" customFormat="true" ht="13.5" hidden="false" customHeight="true" outlineLevel="0" collapsed="false">
      <c r="A77" s="86"/>
      <c r="B77" s="87"/>
      <c r="C77" s="97" t="s">
        <v>52</v>
      </c>
      <c r="D77" s="87" t="s">
        <v>43</v>
      </c>
      <c r="E77" s="95" t="n">
        <v>1</v>
      </c>
      <c r="F77" s="96"/>
      <c r="G77" s="91"/>
      <c r="H77" s="92" t="n">
        <f aca="false">G77+F77</f>
        <v>0</v>
      </c>
      <c r="I77" s="93" t="n">
        <f aca="false">H77*E77</f>
        <v>0</v>
      </c>
      <c r="J77" s="103"/>
    </row>
    <row r="78" s="105" customFormat="true" ht="13.5" hidden="false" customHeight="true" outlineLevel="0" collapsed="false">
      <c r="A78" s="72" t="s">
        <v>75</v>
      </c>
      <c r="B78" s="79"/>
      <c r="C78" s="80" t="s">
        <v>76</v>
      </c>
      <c r="D78" s="81"/>
      <c r="E78" s="82"/>
      <c r="F78" s="83"/>
      <c r="G78" s="84"/>
      <c r="H78" s="84"/>
      <c r="I78" s="85"/>
      <c r="J78" s="103"/>
    </row>
    <row r="79" s="105" customFormat="true" ht="13.5" hidden="false" customHeight="true" outlineLevel="0" collapsed="false">
      <c r="A79" s="72"/>
      <c r="B79" s="79"/>
      <c r="C79" s="88" t="s">
        <v>71</v>
      </c>
      <c r="D79" s="89" t="s">
        <v>43</v>
      </c>
      <c r="E79" s="90" t="n">
        <v>1</v>
      </c>
      <c r="F79" s="91"/>
      <c r="G79" s="91"/>
      <c r="H79" s="92" t="n">
        <f aca="false">G79+F79</f>
        <v>0</v>
      </c>
      <c r="I79" s="93" t="n">
        <f aca="false">H79*E79</f>
        <v>0</v>
      </c>
      <c r="J79" s="103"/>
    </row>
    <row r="80" s="105" customFormat="true" ht="13.5" hidden="false" customHeight="true" outlineLevel="0" collapsed="false">
      <c r="A80" s="72"/>
      <c r="B80" s="79"/>
      <c r="C80" s="94" t="s">
        <v>56</v>
      </c>
      <c r="D80" s="87" t="s">
        <v>43</v>
      </c>
      <c r="E80" s="95" t="n">
        <v>1</v>
      </c>
      <c r="F80" s="96"/>
      <c r="G80" s="91"/>
      <c r="H80" s="92" t="n">
        <f aca="false">G80+F80</f>
        <v>0</v>
      </c>
      <c r="I80" s="93" t="n">
        <f aca="false">H80*E80</f>
        <v>0</v>
      </c>
      <c r="J80" s="103"/>
    </row>
    <row r="81" s="105" customFormat="true" ht="13.5" hidden="false" customHeight="true" outlineLevel="0" collapsed="false">
      <c r="A81" s="72"/>
      <c r="B81" s="79"/>
      <c r="C81" s="94" t="s">
        <v>45</v>
      </c>
      <c r="D81" s="87" t="s">
        <v>43</v>
      </c>
      <c r="E81" s="95" t="n">
        <v>2</v>
      </c>
      <c r="F81" s="96"/>
      <c r="G81" s="91"/>
      <c r="H81" s="92" t="n">
        <f aca="false">G81+F81</f>
        <v>0</v>
      </c>
      <c r="I81" s="93" t="n">
        <f aca="false">H81*E81</f>
        <v>0</v>
      </c>
      <c r="J81" s="103"/>
    </row>
    <row r="82" s="105" customFormat="true" ht="13.5" hidden="false" customHeight="true" outlineLevel="0" collapsed="false">
      <c r="A82" s="72"/>
      <c r="B82" s="79"/>
      <c r="C82" s="94" t="s">
        <v>46</v>
      </c>
      <c r="D82" s="87" t="s">
        <v>43</v>
      </c>
      <c r="E82" s="95" t="n">
        <v>1</v>
      </c>
      <c r="F82" s="96"/>
      <c r="G82" s="91"/>
      <c r="H82" s="92" t="n">
        <f aca="false">G82+F82</f>
        <v>0</v>
      </c>
      <c r="I82" s="93" t="n">
        <f aca="false">H82*E82</f>
        <v>0</v>
      </c>
      <c r="J82" s="103"/>
    </row>
    <row r="83" s="105" customFormat="true" ht="13.5" hidden="false" customHeight="true" outlineLevel="0" collapsed="false">
      <c r="A83" s="72"/>
      <c r="B83" s="79"/>
      <c r="C83" s="94" t="s">
        <v>47</v>
      </c>
      <c r="D83" s="87" t="s">
        <v>43</v>
      </c>
      <c r="E83" s="95" t="n">
        <v>1</v>
      </c>
      <c r="F83" s="96"/>
      <c r="G83" s="91"/>
      <c r="H83" s="92" t="n">
        <f aca="false">G83+F83</f>
        <v>0</v>
      </c>
      <c r="I83" s="93" t="n">
        <f aca="false">H83*E83</f>
        <v>0</v>
      </c>
      <c r="J83" s="103"/>
    </row>
    <row r="84" s="105" customFormat="true" ht="13.5" hidden="false" customHeight="true" outlineLevel="0" collapsed="false">
      <c r="A84" s="86"/>
      <c r="B84" s="87"/>
      <c r="C84" s="94" t="s">
        <v>48</v>
      </c>
      <c r="D84" s="87" t="s">
        <v>43</v>
      </c>
      <c r="E84" s="95" t="n">
        <v>0</v>
      </c>
      <c r="F84" s="96"/>
      <c r="G84" s="91"/>
      <c r="H84" s="92" t="n">
        <f aca="false">G84+F84</f>
        <v>0</v>
      </c>
      <c r="I84" s="93" t="n">
        <f aca="false">H84*E84</f>
        <v>0</v>
      </c>
      <c r="J84" s="103"/>
    </row>
    <row r="85" s="105" customFormat="true" ht="13.5" hidden="false" customHeight="true" outlineLevel="0" collapsed="false">
      <c r="A85" s="86"/>
      <c r="B85" s="87"/>
      <c r="C85" s="94" t="s">
        <v>49</v>
      </c>
      <c r="D85" s="87" t="s">
        <v>43</v>
      </c>
      <c r="E85" s="95" t="n">
        <v>11</v>
      </c>
      <c r="F85" s="96"/>
      <c r="G85" s="91"/>
      <c r="H85" s="92" t="n">
        <f aca="false">G85+F85</f>
        <v>0</v>
      </c>
      <c r="I85" s="93" t="n">
        <f aca="false">H85*E85</f>
        <v>0</v>
      </c>
      <c r="J85" s="103"/>
    </row>
    <row r="86" s="105" customFormat="true" ht="13.5" hidden="false" customHeight="true" outlineLevel="0" collapsed="false">
      <c r="A86" s="86"/>
      <c r="B86" s="87"/>
      <c r="C86" s="94" t="s">
        <v>50</v>
      </c>
      <c r="D86" s="87" t="s">
        <v>43</v>
      </c>
      <c r="E86" s="95" t="n">
        <v>1</v>
      </c>
      <c r="F86" s="96"/>
      <c r="G86" s="91"/>
      <c r="H86" s="92" t="n">
        <f aca="false">G86+F86</f>
        <v>0</v>
      </c>
      <c r="I86" s="93" t="n">
        <f aca="false">H86*E86</f>
        <v>0</v>
      </c>
      <c r="J86" s="103"/>
    </row>
    <row r="87" s="105" customFormat="true" ht="13.5" hidden="false" customHeight="true" outlineLevel="0" collapsed="false">
      <c r="A87" s="86"/>
      <c r="B87" s="87"/>
      <c r="C87" s="94" t="s">
        <v>51</v>
      </c>
      <c r="D87" s="87" t="s">
        <v>43</v>
      </c>
      <c r="E87" s="95" t="n">
        <v>17</v>
      </c>
      <c r="F87" s="96"/>
      <c r="G87" s="91"/>
      <c r="H87" s="92" t="n">
        <f aca="false">G87+F87</f>
        <v>0</v>
      </c>
      <c r="I87" s="93" t="n">
        <f aca="false">H87*E87</f>
        <v>0</v>
      </c>
      <c r="J87" s="103"/>
    </row>
    <row r="88" s="105" customFormat="true" ht="13.5" hidden="false" customHeight="true" outlineLevel="0" collapsed="false">
      <c r="A88" s="86"/>
      <c r="B88" s="87"/>
      <c r="C88" s="97" t="s">
        <v>52</v>
      </c>
      <c r="D88" s="87" t="s">
        <v>43</v>
      </c>
      <c r="E88" s="95" t="n">
        <v>1</v>
      </c>
      <c r="F88" s="96"/>
      <c r="G88" s="91"/>
      <c r="H88" s="92" t="n">
        <f aca="false">G88+F88</f>
        <v>0</v>
      </c>
      <c r="I88" s="93" t="n">
        <f aca="false">H88*E88</f>
        <v>0</v>
      </c>
      <c r="J88" s="103"/>
    </row>
    <row r="89" s="105" customFormat="true" ht="13.5" hidden="false" customHeight="true" outlineLevel="0" collapsed="false">
      <c r="A89" s="72" t="s">
        <v>77</v>
      </c>
      <c r="B89" s="79"/>
      <c r="C89" s="80" t="s">
        <v>78</v>
      </c>
      <c r="D89" s="81"/>
      <c r="E89" s="82"/>
      <c r="F89" s="83"/>
      <c r="G89" s="84"/>
      <c r="H89" s="84"/>
      <c r="I89" s="85"/>
      <c r="J89" s="103"/>
    </row>
    <row r="90" s="105" customFormat="true" ht="13.5" hidden="false" customHeight="true" outlineLevel="0" collapsed="false">
      <c r="A90" s="72"/>
      <c r="B90" s="79"/>
      <c r="C90" s="88" t="s">
        <v>71</v>
      </c>
      <c r="D90" s="89" t="s">
        <v>43</v>
      </c>
      <c r="E90" s="90" t="n">
        <v>1</v>
      </c>
      <c r="F90" s="91"/>
      <c r="G90" s="91"/>
      <c r="H90" s="92" t="n">
        <f aca="false">G90+F90</f>
        <v>0</v>
      </c>
      <c r="I90" s="93" t="n">
        <f aca="false">H90*E90</f>
        <v>0</v>
      </c>
      <c r="J90" s="103"/>
    </row>
    <row r="91" s="105" customFormat="true" ht="13.5" hidden="false" customHeight="true" outlineLevel="0" collapsed="false">
      <c r="A91" s="72"/>
      <c r="B91" s="79"/>
      <c r="C91" s="94" t="s">
        <v>56</v>
      </c>
      <c r="D91" s="87" t="s">
        <v>43</v>
      </c>
      <c r="E91" s="95" t="n">
        <v>1</v>
      </c>
      <c r="F91" s="96"/>
      <c r="G91" s="91"/>
      <c r="H91" s="92" t="n">
        <f aca="false">G91+F91</f>
        <v>0</v>
      </c>
      <c r="I91" s="93" t="n">
        <f aca="false">H91*E91</f>
        <v>0</v>
      </c>
      <c r="J91" s="103"/>
    </row>
    <row r="92" s="105" customFormat="true" ht="13.5" hidden="false" customHeight="true" outlineLevel="0" collapsed="false">
      <c r="A92" s="72"/>
      <c r="B92" s="79"/>
      <c r="C92" s="94" t="s">
        <v>45</v>
      </c>
      <c r="D92" s="87" t="s">
        <v>43</v>
      </c>
      <c r="E92" s="95" t="n">
        <v>2</v>
      </c>
      <c r="F92" s="96"/>
      <c r="G92" s="91"/>
      <c r="H92" s="92" t="n">
        <f aca="false">G92+F92</f>
        <v>0</v>
      </c>
      <c r="I92" s="93" t="n">
        <f aca="false">H92*E92</f>
        <v>0</v>
      </c>
      <c r="J92" s="103"/>
    </row>
    <row r="93" s="105" customFormat="true" ht="13.5" hidden="false" customHeight="true" outlineLevel="0" collapsed="false">
      <c r="A93" s="72"/>
      <c r="B93" s="79"/>
      <c r="C93" s="94" t="s">
        <v>46</v>
      </c>
      <c r="D93" s="87" t="s">
        <v>43</v>
      </c>
      <c r="E93" s="95" t="n">
        <v>1</v>
      </c>
      <c r="F93" s="96"/>
      <c r="G93" s="91"/>
      <c r="H93" s="92" t="n">
        <f aca="false">G93+F93</f>
        <v>0</v>
      </c>
      <c r="I93" s="93" t="n">
        <f aca="false">H93*E93</f>
        <v>0</v>
      </c>
      <c r="J93" s="103"/>
    </row>
    <row r="94" s="105" customFormat="true" ht="13.5" hidden="false" customHeight="true" outlineLevel="0" collapsed="false">
      <c r="A94" s="72"/>
      <c r="B94" s="79"/>
      <c r="C94" s="94" t="s">
        <v>47</v>
      </c>
      <c r="D94" s="87" t="s">
        <v>43</v>
      </c>
      <c r="E94" s="95" t="n">
        <v>1</v>
      </c>
      <c r="F94" s="96"/>
      <c r="G94" s="91"/>
      <c r="H94" s="92" t="n">
        <f aca="false">G94+F94</f>
        <v>0</v>
      </c>
      <c r="I94" s="93" t="n">
        <f aca="false">H94*E94</f>
        <v>0</v>
      </c>
      <c r="J94" s="103"/>
    </row>
    <row r="95" s="105" customFormat="true" ht="13.5" hidden="false" customHeight="true" outlineLevel="0" collapsed="false">
      <c r="A95" s="86"/>
      <c r="B95" s="87"/>
      <c r="C95" s="94" t="s">
        <v>48</v>
      </c>
      <c r="D95" s="87" t="s">
        <v>43</v>
      </c>
      <c r="E95" s="95" t="n">
        <v>0</v>
      </c>
      <c r="F95" s="96"/>
      <c r="G95" s="91"/>
      <c r="H95" s="92" t="n">
        <f aca="false">G95+F95</f>
        <v>0</v>
      </c>
      <c r="I95" s="93" t="n">
        <f aca="false">H95*E95</f>
        <v>0</v>
      </c>
      <c r="J95" s="103"/>
    </row>
    <row r="96" s="105" customFormat="true" ht="13.5" hidden="false" customHeight="true" outlineLevel="0" collapsed="false">
      <c r="A96" s="86"/>
      <c r="B96" s="87"/>
      <c r="C96" s="94" t="s">
        <v>49</v>
      </c>
      <c r="D96" s="87" t="s">
        <v>43</v>
      </c>
      <c r="E96" s="95" t="n">
        <v>11</v>
      </c>
      <c r="F96" s="96"/>
      <c r="G96" s="91"/>
      <c r="H96" s="92" t="n">
        <f aca="false">G96+F96</f>
        <v>0</v>
      </c>
      <c r="I96" s="93" t="n">
        <f aca="false">H96*E96</f>
        <v>0</v>
      </c>
      <c r="J96" s="103"/>
    </row>
    <row r="97" s="105" customFormat="true" ht="13.5" hidden="false" customHeight="true" outlineLevel="0" collapsed="false">
      <c r="A97" s="86"/>
      <c r="B97" s="87"/>
      <c r="C97" s="94" t="s">
        <v>50</v>
      </c>
      <c r="D97" s="87" t="s">
        <v>43</v>
      </c>
      <c r="E97" s="95" t="n">
        <v>1</v>
      </c>
      <c r="F97" s="96"/>
      <c r="G97" s="91"/>
      <c r="H97" s="92" t="n">
        <f aca="false">G97+F97</f>
        <v>0</v>
      </c>
      <c r="I97" s="93" t="n">
        <f aca="false">H97*E97</f>
        <v>0</v>
      </c>
      <c r="J97" s="103"/>
    </row>
    <row r="98" s="105" customFormat="true" ht="13.5" hidden="false" customHeight="true" outlineLevel="0" collapsed="false">
      <c r="A98" s="86"/>
      <c r="B98" s="87"/>
      <c r="C98" s="94" t="s">
        <v>51</v>
      </c>
      <c r="D98" s="87" t="s">
        <v>43</v>
      </c>
      <c r="E98" s="95" t="n">
        <v>18</v>
      </c>
      <c r="F98" s="96"/>
      <c r="G98" s="91"/>
      <c r="H98" s="92" t="n">
        <f aca="false">G98+F98</f>
        <v>0</v>
      </c>
      <c r="I98" s="93" t="n">
        <f aca="false">H98*E98</f>
        <v>0</v>
      </c>
      <c r="J98" s="103"/>
    </row>
    <row r="99" s="105" customFormat="true" ht="13.5" hidden="false" customHeight="true" outlineLevel="0" collapsed="false">
      <c r="A99" s="86"/>
      <c r="B99" s="87"/>
      <c r="C99" s="97" t="s">
        <v>52</v>
      </c>
      <c r="D99" s="87" t="s">
        <v>43</v>
      </c>
      <c r="E99" s="95" t="n">
        <v>1</v>
      </c>
      <c r="F99" s="96"/>
      <c r="G99" s="91"/>
      <c r="H99" s="92" t="n">
        <f aca="false">G99+F99</f>
        <v>0</v>
      </c>
      <c r="I99" s="93" t="n">
        <f aca="false">H99*E99</f>
        <v>0</v>
      </c>
      <c r="J99" s="103"/>
    </row>
    <row r="100" s="105" customFormat="true" ht="26.25" hidden="false" customHeight="false" outlineLevel="0" collapsed="false">
      <c r="A100" s="72" t="s">
        <v>79</v>
      </c>
      <c r="B100" s="79"/>
      <c r="C100" s="80" t="s">
        <v>80</v>
      </c>
      <c r="D100" s="81"/>
      <c r="E100" s="82"/>
      <c r="F100" s="83"/>
      <c r="G100" s="84"/>
      <c r="H100" s="84"/>
      <c r="I100" s="85"/>
      <c r="J100" s="103"/>
    </row>
    <row r="101" s="105" customFormat="true" ht="13.5" hidden="false" customHeight="true" outlineLevel="0" collapsed="false">
      <c r="A101" s="72"/>
      <c r="B101" s="79"/>
      <c r="C101" s="88" t="s">
        <v>71</v>
      </c>
      <c r="D101" s="89" t="s">
        <v>43</v>
      </c>
      <c r="E101" s="90" t="n">
        <v>1</v>
      </c>
      <c r="F101" s="91"/>
      <c r="G101" s="91"/>
      <c r="H101" s="92" t="n">
        <f aca="false">G101+F101</f>
        <v>0</v>
      </c>
      <c r="I101" s="93" t="n">
        <f aca="false">H101*E101</f>
        <v>0</v>
      </c>
      <c r="J101" s="103"/>
    </row>
    <row r="102" s="105" customFormat="true" ht="13.5" hidden="false" customHeight="true" outlineLevel="0" collapsed="false">
      <c r="A102" s="72"/>
      <c r="B102" s="79"/>
      <c r="C102" s="94" t="s">
        <v>56</v>
      </c>
      <c r="D102" s="87" t="s">
        <v>43</v>
      </c>
      <c r="E102" s="95" t="n">
        <v>1</v>
      </c>
      <c r="F102" s="96"/>
      <c r="G102" s="91"/>
      <c r="H102" s="92" t="n">
        <f aca="false">G102+F102</f>
        <v>0</v>
      </c>
      <c r="I102" s="93" t="n">
        <f aca="false">H102*E102</f>
        <v>0</v>
      </c>
      <c r="J102" s="103"/>
    </row>
    <row r="103" s="105" customFormat="true" ht="13.5" hidden="false" customHeight="true" outlineLevel="0" collapsed="false">
      <c r="A103" s="72"/>
      <c r="B103" s="79"/>
      <c r="C103" s="94" t="s">
        <v>45</v>
      </c>
      <c r="D103" s="87" t="s">
        <v>43</v>
      </c>
      <c r="E103" s="95" t="n">
        <v>1</v>
      </c>
      <c r="F103" s="96"/>
      <c r="G103" s="91"/>
      <c r="H103" s="92" t="n">
        <f aca="false">G103+F103</f>
        <v>0</v>
      </c>
      <c r="I103" s="93" t="n">
        <f aca="false">H103*E103</f>
        <v>0</v>
      </c>
      <c r="J103" s="103"/>
    </row>
    <row r="104" s="105" customFormat="true" ht="13.5" hidden="false" customHeight="true" outlineLevel="0" collapsed="false">
      <c r="A104" s="72"/>
      <c r="B104" s="79"/>
      <c r="C104" s="94" t="s">
        <v>46</v>
      </c>
      <c r="D104" s="87" t="s">
        <v>43</v>
      </c>
      <c r="E104" s="95" t="n">
        <v>1</v>
      </c>
      <c r="F104" s="96"/>
      <c r="G104" s="91"/>
      <c r="H104" s="92" t="n">
        <f aca="false">G104+F104</f>
        <v>0</v>
      </c>
      <c r="I104" s="93" t="n">
        <f aca="false">H104*E104</f>
        <v>0</v>
      </c>
      <c r="J104" s="103"/>
    </row>
    <row r="105" s="105" customFormat="true" ht="13.5" hidden="false" customHeight="true" outlineLevel="0" collapsed="false">
      <c r="A105" s="72"/>
      <c r="B105" s="79"/>
      <c r="C105" s="94" t="s">
        <v>47</v>
      </c>
      <c r="D105" s="87" t="s">
        <v>43</v>
      </c>
      <c r="E105" s="95" t="n">
        <v>1</v>
      </c>
      <c r="F105" s="96"/>
      <c r="G105" s="91"/>
      <c r="H105" s="92" t="n">
        <f aca="false">G105+F105</f>
        <v>0</v>
      </c>
      <c r="I105" s="93" t="n">
        <f aca="false">H105*E105</f>
        <v>0</v>
      </c>
      <c r="J105" s="103"/>
    </row>
    <row r="106" s="105" customFormat="true" ht="13.5" hidden="false" customHeight="false" outlineLevel="0" collapsed="false">
      <c r="A106" s="86"/>
      <c r="B106" s="87"/>
      <c r="C106" s="94" t="s">
        <v>48</v>
      </c>
      <c r="D106" s="87" t="s">
        <v>43</v>
      </c>
      <c r="E106" s="95" t="n">
        <v>0</v>
      </c>
      <c r="F106" s="96"/>
      <c r="G106" s="91"/>
      <c r="H106" s="92" t="n">
        <f aca="false">G106+F106</f>
        <v>0</v>
      </c>
      <c r="I106" s="93" t="n">
        <f aca="false">H106*E106</f>
        <v>0</v>
      </c>
      <c r="J106" s="103"/>
    </row>
    <row r="107" s="105" customFormat="true" ht="13.5" hidden="false" customHeight="true" outlineLevel="0" collapsed="false">
      <c r="A107" s="86"/>
      <c r="B107" s="87"/>
      <c r="C107" s="94" t="s">
        <v>49</v>
      </c>
      <c r="D107" s="87" t="s">
        <v>43</v>
      </c>
      <c r="E107" s="95" t="n">
        <v>17</v>
      </c>
      <c r="F107" s="96"/>
      <c r="G107" s="91"/>
      <c r="H107" s="92" t="n">
        <f aca="false">G107+F107</f>
        <v>0</v>
      </c>
      <c r="I107" s="93" t="n">
        <f aca="false">H107*E107</f>
        <v>0</v>
      </c>
      <c r="J107" s="103"/>
    </row>
    <row r="108" s="105" customFormat="true" ht="13.5" hidden="false" customHeight="true" outlineLevel="0" collapsed="false">
      <c r="A108" s="86"/>
      <c r="B108" s="87"/>
      <c r="C108" s="94" t="s">
        <v>50</v>
      </c>
      <c r="D108" s="87" t="s">
        <v>43</v>
      </c>
      <c r="E108" s="95" t="n">
        <v>1</v>
      </c>
      <c r="F108" s="96"/>
      <c r="G108" s="91"/>
      <c r="H108" s="92" t="n">
        <f aca="false">G108+F108</f>
        <v>0</v>
      </c>
      <c r="I108" s="93" t="n">
        <f aca="false">H108*E108</f>
        <v>0</v>
      </c>
      <c r="J108" s="103"/>
    </row>
    <row r="109" s="105" customFormat="true" ht="13.5" hidden="false" customHeight="true" outlineLevel="0" collapsed="false">
      <c r="A109" s="86"/>
      <c r="B109" s="87"/>
      <c r="C109" s="94" t="s">
        <v>51</v>
      </c>
      <c r="D109" s="87" t="s">
        <v>43</v>
      </c>
      <c r="E109" s="95" t="n">
        <v>18</v>
      </c>
      <c r="F109" s="96"/>
      <c r="G109" s="91"/>
      <c r="H109" s="92" t="n">
        <f aca="false">G109+F109</f>
        <v>0</v>
      </c>
      <c r="I109" s="93" t="n">
        <f aca="false">H109*E109</f>
        <v>0</v>
      </c>
      <c r="J109" s="103"/>
    </row>
    <row r="110" s="105" customFormat="true" ht="13.5" hidden="false" customHeight="true" outlineLevel="0" collapsed="false">
      <c r="A110" s="86"/>
      <c r="B110" s="87"/>
      <c r="C110" s="97" t="s">
        <v>52</v>
      </c>
      <c r="D110" s="87" t="s">
        <v>43</v>
      </c>
      <c r="E110" s="95" t="n">
        <v>1</v>
      </c>
      <c r="F110" s="96"/>
      <c r="G110" s="91"/>
      <c r="H110" s="92" t="n">
        <f aca="false">G110+F110</f>
        <v>0</v>
      </c>
      <c r="I110" s="93" t="n">
        <f aca="false">H110*E110</f>
        <v>0</v>
      </c>
      <c r="J110" s="103"/>
    </row>
    <row r="111" s="105" customFormat="true" ht="13.5" hidden="false" customHeight="true" outlineLevel="0" collapsed="false">
      <c r="A111" s="72" t="s">
        <v>81</v>
      </c>
      <c r="B111" s="79"/>
      <c r="C111" s="80" t="s">
        <v>82</v>
      </c>
      <c r="D111" s="81"/>
      <c r="E111" s="82"/>
      <c r="F111" s="83"/>
      <c r="G111" s="84"/>
      <c r="H111" s="84"/>
      <c r="I111" s="85"/>
      <c r="J111" s="103"/>
    </row>
    <row r="112" s="105" customFormat="true" ht="13.5" hidden="false" customHeight="true" outlineLevel="0" collapsed="false">
      <c r="A112" s="72"/>
      <c r="B112" s="79"/>
      <c r="C112" s="88" t="s">
        <v>71</v>
      </c>
      <c r="D112" s="89" t="s">
        <v>43</v>
      </c>
      <c r="E112" s="90" t="n">
        <v>1</v>
      </c>
      <c r="F112" s="91"/>
      <c r="G112" s="91"/>
      <c r="H112" s="92" t="n">
        <f aca="false">G112+F112</f>
        <v>0</v>
      </c>
      <c r="I112" s="93" t="n">
        <f aca="false">H112*E112</f>
        <v>0</v>
      </c>
      <c r="J112" s="103"/>
    </row>
    <row r="113" s="105" customFormat="true" ht="13.5" hidden="false" customHeight="true" outlineLevel="0" collapsed="false">
      <c r="A113" s="72"/>
      <c r="B113" s="79"/>
      <c r="C113" s="94" t="s">
        <v>56</v>
      </c>
      <c r="D113" s="87" t="s">
        <v>43</v>
      </c>
      <c r="E113" s="95" t="n">
        <v>1</v>
      </c>
      <c r="F113" s="96"/>
      <c r="G113" s="91"/>
      <c r="H113" s="92" t="n">
        <f aca="false">G113+F113</f>
        <v>0</v>
      </c>
      <c r="I113" s="93" t="n">
        <f aca="false">H113*E113</f>
        <v>0</v>
      </c>
      <c r="J113" s="103"/>
    </row>
    <row r="114" s="105" customFormat="true" ht="13.5" hidden="false" customHeight="true" outlineLevel="0" collapsed="false">
      <c r="A114" s="72"/>
      <c r="B114" s="79"/>
      <c r="C114" s="94" t="s">
        <v>45</v>
      </c>
      <c r="D114" s="87" t="s">
        <v>43</v>
      </c>
      <c r="E114" s="95" t="n">
        <v>2</v>
      </c>
      <c r="F114" s="96"/>
      <c r="G114" s="91"/>
      <c r="H114" s="92" t="n">
        <f aca="false">G114+F114</f>
        <v>0</v>
      </c>
      <c r="I114" s="93" t="n">
        <f aca="false">H114*E114</f>
        <v>0</v>
      </c>
      <c r="J114" s="103"/>
    </row>
    <row r="115" s="105" customFormat="true" ht="13.5" hidden="false" customHeight="true" outlineLevel="0" collapsed="false">
      <c r="A115" s="72"/>
      <c r="B115" s="79"/>
      <c r="C115" s="94" t="s">
        <v>46</v>
      </c>
      <c r="D115" s="87" t="s">
        <v>43</v>
      </c>
      <c r="E115" s="95" t="n">
        <v>1</v>
      </c>
      <c r="F115" s="96"/>
      <c r="G115" s="91"/>
      <c r="H115" s="92" t="n">
        <f aca="false">G115+F115</f>
        <v>0</v>
      </c>
      <c r="I115" s="93" t="n">
        <f aca="false">H115*E115</f>
        <v>0</v>
      </c>
      <c r="J115" s="103"/>
    </row>
    <row r="116" s="105" customFormat="true" ht="13.5" hidden="false" customHeight="true" outlineLevel="0" collapsed="false">
      <c r="A116" s="72"/>
      <c r="B116" s="79"/>
      <c r="C116" s="94" t="s">
        <v>47</v>
      </c>
      <c r="D116" s="87" t="s">
        <v>43</v>
      </c>
      <c r="E116" s="95" t="n">
        <v>1</v>
      </c>
      <c r="F116" s="96"/>
      <c r="G116" s="91"/>
      <c r="H116" s="92" t="n">
        <f aca="false">G116+F116</f>
        <v>0</v>
      </c>
      <c r="I116" s="93" t="n">
        <f aca="false">H116*E116</f>
        <v>0</v>
      </c>
      <c r="J116" s="103"/>
    </row>
    <row r="117" s="105" customFormat="true" ht="13.5" hidden="false" customHeight="true" outlineLevel="0" collapsed="false">
      <c r="A117" s="86"/>
      <c r="B117" s="87"/>
      <c r="C117" s="94" t="s">
        <v>48</v>
      </c>
      <c r="D117" s="87" t="s">
        <v>43</v>
      </c>
      <c r="E117" s="95" t="n">
        <v>2</v>
      </c>
      <c r="F117" s="96"/>
      <c r="G117" s="91"/>
      <c r="H117" s="92" t="n">
        <f aca="false">G117+F117</f>
        <v>0</v>
      </c>
      <c r="I117" s="93" t="n">
        <f aca="false">H117*E117</f>
        <v>0</v>
      </c>
      <c r="J117" s="103"/>
    </row>
    <row r="118" s="105" customFormat="true" ht="13.5" hidden="false" customHeight="true" outlineLevel="0" collapsed="false">
      <c r="A118" s="86"/>
      <c r="B118" s="87"/>
      <c r="C118" s="94" t="s">
        <v>83</v>
      </c>
      <c r="D118" s="87" t="s">
        <v>43</v>
      </c>
      <c r="E118" s="95" t="n">
        <v>8</v>
      </c>
      <c r="F118" s="96"/>
      <c r="G118" s="91"/>
      <c r="H118" s="92" t="n">
        <f aca="false">G118+F118</f>
        <v>0</v>
      </c>
      <c r="I118" s="93" t="n">
        <f aca="false">H118*E118</f>
        <v>0</v>
      </c>
      <c r="J118" s="103"/>
    </row>
    <row r="119" s="105" customFormat="true" ht="13.5" hidden="false" customHeight="true" outlineLevel="0" collapsed="false">
      <c r="A119" s="86"/>
      <c r="B119" s="87"/>
      <c r="C119" s="97" t="s">
        <v>52</v>
      </c>
      <c r="D119" s="87" t="s">
        <v>43</v>
      </c>
      <c r="E119" s="95" t="n">
        <v>1</v>
      </c>
      <c r="F119" s="96"/>
      <c r="G119" s="91"/>
      <c r="H119" s="92" t="n">
        <f aca="false">G119+F119</f>
        <v>0</v>
      </c>
      <c r="I119" s="93" t="n">
        <f aca="false">H119*E119</f>
        <v>0</v>
      </c>
      <c r="J119" s="103"/>
    </row>
    <row r="120" s="105" customFormat="true" ht="13.5" hidden="false" customHeight="true" outlineLevel="0" collapsed="false">
      <c r="A120" s="72" t="s">
        <v>84</v>
      </c>
      <c r="B120" s="79"/>
      <c r="C120" s="80" t="s">
        <v>85</v>
      </c>
      <c r="D120" s="81"/>
      <c r="E120" s="82"/>
      <c r="F120" s="106"/>
      <c r="G120" s="107"/>
      <c r="H120" s="84"/>
      <c r="I120" s="85"/>
      <c r="J120" s="103"/>
    </row>
    <row r="121" s="105" customFormat="true" ht="13.5" hidden="false" customHeight="true" outlineLevel="0" collapsed="false">
      <c r="A121" s="72"/>
      <c r="B121" s="79"/>
      <c r="C121" s="88" t="s">
        <v>71</v>
      </c>
      <c r="D121" s="89" t="s">
        <v>43</v>
      </c>
      <c r="E121" s="90" t="n">
        <v>1</v>
      </c>
      <c r="F121" s="91"/>
      <c r="G121" s="91"/>
      <c r="H121" s="92" t="n">
        <f aca="false">G121+F121</f>
        <v>0</v>
      </c>
      <c r="I121" s="93" t="n">
        <f aca="false">H121*E121</f>
        <v>0</v>
      </c>
      <c r="J121" s="103"/>
    </row>
    <row r="122" s="105" customFormat="true" ht="13.5" hidden="false" customHeight="true" outlineLevel="0" collapsed="false">
      <c r="A122" s="72"/>
      <c r="B122" s="79"/>
      <c r="C122" s="94" t="s">
        <v>56</v>
      </c>
      <c r="D122" s="87" t="s">
        <v>43</v>
      </c>
      <c r="E122" s="95" t="n">
        <v>1</v>
      </c>
      <c r="F122" s="96"/>
      <c r="G122" s="91"/>
      <c r="H122" s="92" t="n">
        <f aca="false">G122+F122</f>
        <v>0</v>
      </c>
      <c r="I122" s="93" t="n">
        <f aca="false">H122*E122</f>
        <v>0</v>
      </c>
      <c r="J122" s="103"/>
    </row>
    <row r="123" s="105" customFormat="true" ht="13.5" hidden="false" customHeight="true" outlineLevel="0" collapsed="false">
      <c r="A123" s="72"/>
      <c r="B123" s="79"/>
      <c r="C123" s="94" t="s">
        <v>45</v>
      </c>
      <c r="D123" s="87" t="s">
        <v>43</v>
      </c>
      <c r="E123" s="95" t="n">
        <v>1</v>
      </c>
      <c r="F123" s="96"/>
      <c r="G123" s="91"/>
      <c r="H123" s="92" t="n">
        <f aca="false">G123+F123</f>
        <v>0</v>
      </c>
      <c r="I123" s="93" t="n">
        <f aca="false">H123*E123</f>
        <v>0</v>
      </c>
      <c r="J123" s="103"/>
    </row>
    <row r="124" s="105" customFormat="true" ht="13.5" hidden="false" customHeight="true" outlineLevel="0" collapsed="false">
      <c r="A124" s="72"/>
      <c r="B124" s="79"/>
      <c r="C124" s="94" t="s">
        <v>46</v>
      </c>
      <c r="D124" s="87" t="s">
        <v>43</v>
      </c>
      <c r="E124" s="95" t="n">
        <v>1</v>
      </c>
      <c r="F124" s="96"/>
      <c r="G124" s="91"/>
      <c r="H124" s="92" t="n">
        <f aca="false">G124+F124</f>
        <v>0</v>
      </c>
      <c r="I124" s="93" t="n">
        <f aca="false">H124*E124</f>
        <v>0</v>
      </c>
      <c r="J124" s="103"/>
    </row>
    <row r="125" s="105" customFormat="true" ht="13.5" hidden="false" customHeight="true" outlineLevel="0" collapsed="false">
      <c r="A125" s="72"/>
      <c r="B125" s="79"/>
      <c r="C125" s="94" t="s">
        <v>47</v>
      </c>
      <c r="D125" s="87" t="s">
        <v>43</v>
      </c>
      <c r="E125" s="95" t="n">
        <v>1</v>
      </c>
      <c r="F125" s="96"/>
      <c r="G125" s="91"/>
      <c r="H125" s="92" t="n">
        <f aca="false">G125+F125</f>
        <v>0</v>
      </c>
      <c r="I125" s="93" t="n">
        <f aca="false">H125*E125</f>
        <v>0</v>
      </c>
      <c r="J125" s="103"/>
    </row>
    <row r="126" s="105" customFormat="true" ht="13.5" hidden="false" customHeight="true" outlineLevel="0" collapsed="false">
      <c r="A126" s="86"/>
      <c r="B126" s="87"/>
      <c r="C126" s="94" t="s">
        <v>48</v>
      </c>
      <c r="D126" s="87" t="s">
        <v>43</v>
      </c>
      <c r="E126" s="95" t="n">
        <v>4</v>
      </c>
      <c r="F126" s="96"/>
      <c r="G126" s="91"/>
      <c r="H126" s="92" t="n">
        <f aca="false">G126+F126</f>
        <v>0</v>
      </c>
      <c r="I126" s="93" t="n">
        <f aca="false">H126*E126</f>
        <v>0</v>
      </c>
      <c r="J126" s="103"/>
    </row>
    <row r="127" s="105" customFormat="true" ht="13.5" hidden="false" customHeight="true" outlineLevel="0" collapsed="false">
      <c r="A127" s="86"/>
      <c r="B127" s="87"/>
      <c r="C127" s="94" t="s">
        <v>49</v>
      </c>
      <c r="D127" s="87" t="s">
        <v>43</v>
      </c>
      <c r="E127" s="95" t="n">
        <v>2</v>
      </c>
      <c r="F127" s="96"/>
      <c r="G127" s="91"/>
      <c r="H127" s="92" t="n">
        <f aca="false">G127+F127</f>
        <v>0</v>
      </c>
      <c r="I127" s="93" t="n">
        <f aca="false">H127*E127</f>
        <v>0</v>
      </c>
      <c r="J127" s="103"/>
    </row>
    <row r="128" s="105" customFormat="true" ht="13.5" hidden="false" customHeight="true" outlineLevel="0" collapsed="false">
      <c r="A128" s="86"/>
      <c r="B128" s="87"/>
      <c r="C128" s="94" t="s">
        <v>50</v>
      </c>
      <c r="D128" s="87" t="s">
        <v>43</v>
      </c>
      <c r="E128" s="95" t="n">
        <v>1</v>
      </c>
      <c r="F128" s="96"/>
      <c r="G128" s="91"/>
      <c r="H128" s="92" t="n">
        <f aca="false">G128+F128</f>
        <v>0</v>
      </c>
      <c r="I128" s="93" t="n">
        <f aca="false">H128*E128</f>
        <v>0</v>
      </c>
      <c r="J128" s="103"/>
    </row>
    <row r="129" s="105" customFormat="true" ht="13.5" hidden="false" customHeight="true" outlineLevel="0" collapsed="false">
      <c r="A129" s="86"/>
      <c r="B129" s="87"/>
      <c r="C129" s="94" t="s">
        <v>51</v>
      </c>
      <c r="D129" s="87" t="s">
        <v>43</v>
      </c>
      <c r="E129" s="95" t="n">
        <v>3</v>
      </c>
      <c r="F129" s="96"/>
      <c r="G129" s="91"/>
      <c r="H129" s="92" t="n">
        <f aca="false">G129+F129</f>
        <v>0</v>
      </c>
      <c r="I129" s="93" t="n">
        <f aca="false">H129*E129</f>
        <v>0</v>
      </c>
      <c r="J129" s="103"/>
    </row>
    <row r="130" s="105" customFormat="true" ht="13.5" hidden="false" customHeight="true" outlineLevel="0" collapsed="false">
      <c r="A130" s="86"/>
      <c r="B130" s="87"/>
      <c r="C130" s="94" t="s">
        <v>83</v>
      </c>
      <c r="D130" s="87" t="s">
        <v>43</v>
      </c>
      <c r="E130" s="95" t="n">
        <v>1</v>
      </c>
      <c r="F130" s="96"/>
      <c r="G130" s="91"/>
      <c r="H130" s="92" t="n">
        <f aca="false">G130+F130</f>
        <v>0</v>
      </c>
      <c r="I130" s="93" t="n">
        <f aca="false">H130*E130</f>
        <v>0</v>
      </c>
      <c r="J130" s="103"/>
    </row>
    <row r="131" s="105" customFormat="true" ht="13.5" hidden="false" customHeight="true" outlineLevel="0" collapsed="false">
      <c r="A131" s="86"/>
      <c r="B131" s="87"/>
      <c r="C131" s="97" t="s">
        <v>52</v>
      </c>
      <c r="D131" s="87" t="s">
        <v>43</v>
      </c>
      <c r="E131" s="95" t="n">
        <v>1</v>
      </c>
      <c r="F131" s="96"/>
      <c r="G131" s="91"/>
      <c r="H131" s="92" t="n">
        <f aca="false">G131+F131</f>
        <v>0</v>
      </c>
      <c r="I131" s="93" t="n">
        <f aca="false">H131*E131</f>
        <v>0</v>
      </c>
      <c r="J131" s="103"/>
    </row>
    <row r="132" s="105" customFormat="true" ht="13.5" hidden="false" customHeight="true" outlineLevel="0" collapsed="false">
      <c r="A132" s="108"/>
      <c r="B132" s="109"/>
      <c r="C132" s="110" t="s">
        <v>86</v>
      </c>
      <c r="D132" s="111"/>
      <c r="E132" s="112"/>
      <c r="F132" s="113"/>
      <c r="G132" s="113"/>
      <c r="H132" s="114"/>
      <c r="I132" s="93"/>
      <c r="J132" s="103"/>
    </row>
    <row r="133" s="105" customFormat="true" ht="13.5" hidden="false" customHeight="true" outlineLevel="0" collapsed="false">
      <c r="A133" s="72" t="s">
        <v>87</v>
      </c>
      <c r="B133" s="87"/>
      <c r="C133" s="94" t="s">
        <v>88</v>
      </c>
      <c r="D133" s="87" t="s">
        <v>43</v>
      </c>
      <c r="E133" s="95" t="n">
        <v>294</v>
      </c>
      <c r="F133" s="96"/>
      <c r="G133" s="91"/>
      <c r="H133" s="92" t="n">
        <f aca="false">G133+F133</f>
        <v>0</v>
      </c>
      <c r="I133" s="93" t="n">
        <f aca="false">H133*E133</f>
        <v>0</v>
      </c>
      <c r="J133" s="103"/>
    </row>
    <row r="134" s="105" customFormat="true" ht="13.5" hidden="false" customHeight="true" outlineLevel="0" collapsed="false">
      <c r="A134" s="72" t="s">
        <v>89</v>
      </c>
      <c r="B134" s="87"/>
      <c r="C134" s="94" t="s">
        <v>90</v>
      </c>
      <c r="D134" s="87" t="s">
        <v>43</v>
      </c>
      <c r="E134" s="95" t="n">
        <v>45</v>
      </c>
      <c r="F134" s="96"/>
      <c r="G134" s="91"/>
      <c r="H134" s="92" t="n">
        <f aca="false">G134+F134</f>
        <v>0</v>
      </c>
      <c r="I134" s="93" t="n">
        <f aca="false">H134*E134</f>
        <v>0</v>
      </c>
      <c r="J134" s="103"/>
    </row>
    <row r="135" s="105" customFormat="true" ht="13.5" hidden="false" customHeight="true" outlineLevel="0" collapsed="false">
      <c r="A135" s="72" t="s">
        <v>91</v>
      </c>
      <c r="B135" s="87"/>
      <c r="C135" s="94" t="s">
        <v>92</v>
      </c>
      <c r="D135" s="87" t="s">
        <v>43</v>
      </c>
      <c r="E135" s="95" t="n">
        <v>5</v>
      </c>
      <c r="F135" s="96"/>
      <c r="G135" s="91"/>
      <c r="H135" s="92" t="n">
        <f aca="false">G135+F135</f>
        <v>0</v>
      </c>
      <c r="I135" s="93" t="n">
        <f aca="false">H135*E135</f>
        <v>0</v>
      </c>
      <c r="J135" s="103"/>
    </row>
    <row r="136" s="105" customFormat="true" ht="26.25" hidden="false" customHeight="true" outlineLevel="0" collapsed="false">
      <c r="A136" s="72" t="s">
        <v>93</v>
      </c>
      <c r="B136" s="87"/>
      <c r="C136" s="94" t="s">
        <v>94</v>
      </c>
      <c r="D136" s="87" t="s">
        <v>43</v>
      </c>
      <c r="E136" s="95" t="n">
        <v>30</v>
      </c>
      <c r="F136" s="96"/>
      <c r="G136" s="91"/>
      <c r="H136" s="92" t="n">
        <f aca="false">G136+F136</f>
        <v>0</v>
      </c>
      <c r="I136" s="93" t="n">
        <f aca="false">H136*E136</f>
        <v>0</v>
      </c>
      <c r="J136" s="103"/>
    </row>
    <row r="137" s="104" customFormat="true" ht="13.5" hidden="false" customHeight="true" outlineLevel="0" collapsed="false">
      <c r="A137" s="72" t="s">
        <v>95</v>
      </c>
      <c r="B137" s="87"/>
      <c r="C137" s="94" t="s">
        <v>96</v>
      </c>
      <c r="D137" s="87" t="s">
        <v>43</v>
      </c>
      <c r="E137" s="95" t="n">
        <v>36</v>
      </c>
      <c r="F137" s="96"/>
      <c r="G137" s="91"/>
      <c r="H137" s="92" t="n">
        <f aca="false">G137+F137</f>
        <v>0</v>
      </c>
      <c r="I137" s="93" t="n">
        <f aca="false">H137*E137</f>
        <v>0</v>
      </c>
      <c r="J137" s="103"/>
    </row>
    <row r="138" s="104" customFormat="true" ht="13.5" hidden="false" customHeight="true" outlineLevel="0" collapsed="false">
      <c r="A138" s="72" t="s">
        <v>97</v>
      </c>
      <c r="B138" s="87"/>
      <c r="C138" s="94" t="s">
        <v>98</v>
      </c>
      <c r="D138" s="87" t="s">
        <v>43</v>
      </c>
      <c r="E138" s="95" t="n">
        <v>14</v>
      </c>
      <c r="F138" s="96"/>
      <c r="G138" s="91"/>
      <c r="H138" s="92" t="n">
        <f aca="false">G138+F138</f>
        <v>0</v>
      </c>
      <c r="I138" s="93" t="n">
        <f aca="false">H138*E138</f>
        <v>0</v>
      </c>
      <c r="J138" s="103"/>
    </row>
    <row r="139" s="105" customFormat="true" ht="13.5" hidden="false" customHeight="true" outlineLevel="0" collapsed="false">
      <c r="A139" s="72" t="s">
        <v>99</v>
      </c>
      <c r="B139" s="87"/>
      <c r="C139" s="94" t="s">
        <v>100</v>
      </c>
      <c r="D139" s="87" t="s">
        <v>43</v>
      </c>
      <c r="E139" s="95" t="n">
        <v>6</v>
      </c>
      <c r="F139" s="96"/>
      <c r="G139" s="91"/>
      <c r="H139" s="92" t="n">
        <f aca="false">G139+F139</f>
        <v>0</v>
      </c>
      <c r="I139" s="93" t="n">
        <f aca="false">H139*E139</f>
        <v>0</v>
      </c>
      <c r="J139" s="103"/>
    </row>
    <row r="140" s="105" customFormat="true" ht="13.5" hidden="false" customHeight="true" outlineLevel="0" collapsed="false">
      <c r="A140" s="72" t="s">
        <v>101</v>
      </c>
      <c r="B140" s="87"/>
      <c r="C140" s="94" t="s">
        <v>102</v>
      </c>
      <c r="D140" s="87" t="s">
        <v>43</v>
      </c>
      <c r="E140" s="95" t="n">
        <v>152</v>
      </c>
      <c r="F140" s="96"/>
      <c r="G140" s="91"/>
      <c r="H140" s="92" t="n">
        <f aca="false">G140+F140</f>
        <v>0</v>
      </c>
      <c r="I140" s="93" t="n">
        <f aca="false">H140*E140</f>
        <v>0</v>
      </c>
      <c r="J140" s="103"/>
    </row>
    <row r="141" s="105" customFormat="true" ht="13.5" hidden="false" customHeight="true" outlineLevel="0" collapsed="false">
      <c r="A141" s="115"/>
      <c r="B141" s="116"/>
      <c r="C141" s="110" t="s">
        <v>103</v>
      </c>
      <c r="D141" s="117"/>
      <c r="E141" s="116"/>
      <c r="F141" s="118"/>
      <c r="G141" s="119"/>
      <c r="H141" s="119"/>
      <c r="I141" s="85"/>
      <c r="J141" s="103"/>
    </row>
    <row r="142" s="105" customFormat="true" ht="13.5" hidden="false" customHeight="true" outlineLevel="0" collapsed="false">
      <c r="A142" s="72" t="s">
        <v>104</v>
      </c>
      <c r="B142" s="87"/>
      <c r="C142" s="88" t="s">
        <v>105</v>
      </c>
      <c r="D142" s="87" t="s">
        <v>106</v>
      </c>
      <c r="E142" s="120" t="n">
        <v>74650</v>
      </c>
      <c r="F142" s="96"/>
      <c r="G142" s="91"/>
      <c r="H142" s="92" t="n">
        <f aca="false">G142+F142</f>
        <v>0</v>
      </c>
      <c r="I142" s="93" t="n">
        <f aca="false">H142*E142</f>
        <v>0</v>
      </c>
      <c r="J142" s="103"/>
    </row>
    <row r="143" s="105" customFormat="true" ht="13.5" hidden="false" customHeight="true" outlineLevel="0" collapsed="false">
      <c r="A143" s="72" t="s">
        <v>107</v>
      </c>
      <c r="B143" s="87"/>
      <c r="C143" s="94" t="s">
        <v>108</v>
      </c>
      <c r="D143" s="87" t="s">
        <v>106</v>
      </c>
      <c r="E143" s="120" t="n">
        <v>780</v>
      </c>
      <c r="F143" s="96"/>
      <c r="G143" s="91"/>
      <c r="H143" s="92" t="n">
        <f aca="false">G143+F143</f>
        <v>0</v>
      </c>
      <c r="I143" s="93" t="n">
        <f aca="false">H143*E143</f>
        <v>0</v>
      </c>
      <c r="J143" s="103"/>
    </row>
    <row r="144" s="105" customFormat="true" ht="13.5" hidden="false" customHeight="true" outlineLevel="0" collapsed="false">
      <c r="A144" s="72" t="s">
        <v>109</v>
      </c>
      <c r="B144" s="87"/>
      <c r="C144" s="94" t="s">
        <v>110</v>
      </c>
      <c r="D144" s="87" t="s">
        <v>106</v>
      </c>
      <c r="E144" s="120" t="n">
        <v>690</v>
      </c>
      <c r="F144" s="96"/>
      <c r="G144" s="91"/>
      <c r="H144" s="92" t="n">
        <f aca="false">G144+F144</f>
        <v>0</v>
      </c>
      <c r="I144" s="93" t="n">
        <f aca="false">H144*E144</f>
        <v>0</v>
      </c>
      <c r="J144" s="103"/>
    </row>
    <row r="145" s="105" customFormat="true" ht="13.5" hidden="false" customHeight="true" outlineLevel="0" collapsed="false">
      <c r="A145" s="72" t="s">
        <v>111</v>
      </c>
      <c r="B145" s="79"/>
      <c r="C145" s="121" t="s">
        <v>112</v>
      </c>
      <c r="D145" s="122" t="s">
        <v>106</v>
      </c>
      <c r="E145" s="120" t="n">
        <v>90</v>
      </c>
      <c r="F145" s="96"/>
      <c r="G145" s="123"/>
      <c r="H145" s="124" t="n">
        <f aca="false">G145+F145</f>
        <v>0</v>
      </c>
      <c r="I145" s="85" t="n">
        <f aca="false">H145*E145</f>
        <v>0</v>
      </c>
      <c r="J145" s="103"/>
    </row>
    <row r="146" s="105" customFormat="true" ht="13.5" hidden="false" customHeight="true" outlineLevel="0" collapsed="false">
      <c r="A146" s="125"/>
      <c r="B146" s="116"/>
      <c r="C146" s="110" t="s">
        <v>113</v>
      </c>
      <c r="D146" s="117"/>
      <c r="E146" s="116"/>
      <c r="F146" s="118"/>
      <c r="G146" s="119"/>
      <c r="H146" s="119"/>
      <c r="I146" s="85"/>
      <c r="J146" s="103"/>
    </row>
    <row r="147" s="105" customFormat="true" ht="13.5" hidden="false" customHeight="true" outlineLevel="0" collapsed="false">
      <c r="A147" s="72" t="s">
        <v>114</v>
      </c>
      <c r="B147" s="87"/>
      <c r="C147" s="88" t="s">
        <v>115</v>
      </c>
      <c r="D147" s="87" t="s">
        <v>116</v>
      </c>
      <c r="E147" s="120" t="n">
        <v>1</v>
      </c>
      <c r="F147" s="96"/>
      <c r="G147" s="91"/>
      <c r="H147" s="92" t="n">
        <f aca="false">G147+F147</f>
        <v>0</v>
      </c>
      <c r="I147" s="93" t="n">
        <f aca="false">H147*E147</f>
        <v>0</v>
      </c>
      <c r="J147" s="103"/>
    </row>
    <row r="148" s="104" customFormat="true" ht="13.5" hidden="false" customHeight="true" outlineLevel="0" collapsed="false">
      <c r="A148" s="72" t="s">
        <v>117</v>
      </c>
      <c r="B148" s="87"/>
      <c r="C148" s="94" t="s">
        <v>118</v>
      </c>
      <c r="D148" s="87" t="s">
        <v>116</v>
      </c>
      <c r="E148" s="126" t="n">
        <v>1</v>
      </c>
      <c r="F148" s="96"/>
      <c r="G148" s="91"/>
      <c r="H148" s="92" t="n">
        <f aca="false">G148+F148</f>
        <v>0</v>
      </c>
      <c r="I148" s="93" t="n">
        <f aca="false">H148*E148</f>
        <v>0</v>
      </c>
      <c r="J148" s="103"/>
      <c r="K148" s="127"/>
    </row>
    <row r="149" s="105" customFormat="true" ht="13.5" hidden="false" customHeight="true" outlineLevel="0" collapsed="false">
      <c r="A149" s="72" t="s">
        <v>119</v>
      </c>
      <c r="B149" s="128"/>
      <c r="C149" s="94" t="s">
        <v>120</v>
      </c>
      <c r="D149" s="128" t="s">
        <v>121</v>
      </c>
      <c r="E149" s="126" t="n">
        <v>1</v>
      </c>
      <c r="F149" s="96"/>
      <c r="G149" s="91"/>
      <c r="H149" s="92" t="n">
        <f aca="false">G149+F149</f>
        <v>0</v>
      </c>
      <c r="I149" s="93" t="n">
        <f aca="false">H149*E149</f>
        <v>0</v>
      </c>
      <c r="J149" s="103"/>
      <c r="K149" s="121"/>
    </row>
    <row r="150" s="105" customFormat="true" ht="13.5" hidden="false" customHeight="true" outlineLevel="0" collapsed="false">
      <c r="A150" s="72" t="s">
        <v>122</v>
      </c>
      <c r="B150" s="128"/>
      <c r="C150" s="94" t="s">
        <v>123</v>
      </c>
      <c r="D150" s="128" t="s">
        <v>121</v>
      </c>
      <c r="E150" s="126" t="n">
        <v>1</v>
      </c>
      <c r="F150" s="96"/>
      <c r="G150" s="91"/>
      <c r="H150" s="92" t="n">
        <f aca="false">G150+F150</f>
        <v>0</v>
      </c>
      <c r="I150" s="93" t="n">
        <f aca="false">H150*E150</f>
        <v>0</v>
      </c>
      <c r="J150" s="103"/>
      <c r="K150" s="121"/>
    </row>
    <row r="151" s="105" customFormat="true" ht="13.5" hidden="false" customHeight="true" outlineLevel="0" collapsed="false">
      <c r="A151" s="72" t="s">
        <v>124</v>
      </c>
      <c r="B151" s="128"/>
      <c r="C151" s="94" t="s">
        <v>125</v>
      </c>
      <c r="D151" s="128" t="s">
        <v>121</v>
      </c>
      <c r="E151" s="129" t="n">
        <v>1</v>
      </c>
      <c r="F151" s="96"/>
      <c r="G151" s="91"/>
      <c r="H151" s="92" t="n">
        <f aca="false">G151+F151</f>
        <v>0</v>
      </c>
      <c r="I151" s="93" t="n">
        <f aca="false">H151*E151</f>
        <v>0</v>
      </c>
      <c r="J151" s="103"/>
      <c r="K151" s="121"/>
    </row>
    <row r="152" s="105" customFormat="true" ht="13.5" hidden="false" customHeight="true" outlineLevel="0" collapsed="false">
      <c r="A152" s="72" t="s">
        <v>126</v>
      </c>
      <c r="B152" s="128"/>
      <c r="C152" s="94" t="s">
        <v>127</v>
      </c>
      <c r="D152" s="128" t="s">
        <v>121</v>
      </c>
      <c r="E152" s="126" t="n">
        <v>1</v>
      </c>
      <c r="F152" s="96"/>
      <c r="G152" s="91"/>
      <c r="H152" s="92" t="n">
        <f aca="false">G152+F152</f>
        <v>0</v>
      </c>
      <c r="I152" s="93" t="n">
        <f aca="false">H152*E152</f>
        <v>0</v>
      </c>
      <c r="J152" s="103"/>
      <c r="K152" s="121"/>
    </row>
    <row r="153" s="105" customFormat="true" ht="13.5" hidden="false" customHeight="true" outlineLevel="0" collapsed="false">
      <c r="A153" s="130"/>
      <c r="B153" s="98"/>
      <c r="C153" s="97"/>
      <c r="D153" s="97"/>
      <c r="E153" s="131"/>
      <c r="F153" s="93"/>
      <c r="G153" s="132"/>
      <c r="H153" s="132"/>
      <c r="I153" s="132"/>
      <c r="J153" s="103"/>
      <c r="K153" s="121"/>
    </row>
    <row r="154" s="105" customFormat="true" ht="13.5" hidden="false" customHeight="true" outlineLevel="0" collapsed="false">
      <c r="A154" s="130"/>
      <c r="B154" s="98"/>
      <c r="C154" s="97"/>
      <c r="D154" s="97"/>
      <c r="E154" s="131"/>
      <c r="F154" s="97"/>
      <c r="G154" s="133"/>
      <c r="H154" s="133"/>
      <c r="I154" s="132"/>
      <c r="J154" s="103"/>
      <c r="K154" s="121"/>
    </row>
    <row r="155" s="105" customFormat="true" ht="13.5" hidden="false" customHeight="true" outlineLevel="0" collapsed="false">
      <c r="A155" s="57" t="s">
        <v>28</v>
      </c>
      <c r="B155" s="58" t="s">
        <v>29</v>
      </c>
      <c r="C155" s="58" t="s">
        <v>30</v>
      </c>
      <c r="D155" s="58" t="s">
        <v>31</v>
      </c>
      <c r="E155" s="134"/>
      <c r="F155" s="60" t="s">
        <v>32</v>
      </c>
      <c r="G155" s="135"/>
      <c r="H155" s="135"/>
      <c r="I155" s="136" t="s">
        <v>128</v>
      </c>
      <c r="J155" s="103"/>
      <c r="K155" s="121"/>
    </row>
    <row r="156" s="105" customFormat="true" ht="18.75" hidden="false" customHeight="false" outlineLevel="0" collapsed="false">
      <c r="A156" s="137" t="s">
        <v>53</v>
      </c>
      <c r="B156" s="138"/>
      <c r="C156" s="66" t="s">
        <v>129</v>
      </c>
      <c r="D156" s="139"/>
      <c r="E156" s="140" t="s">
        <v>38</v>
      </c>
      <c r="F156" s="141"/>
      <c r="G156" s="142"/>
      <c r="H156" s="142"/>
      <c r="I156" s="143" t="n">
        <f aca="false">SUM(I158:I171)</f>
        <v>0</v>
      </c>
      <c r="J156" s="103"/>
      <c r="K156" s="121"/>
    </row>
    <row r="157" s="105" customFormat="true" ht="13.5" hidden="false" customHeight="true" outlineLevel="0" collapsed="false">
      <c r="A157" s="144"/>
      <c r="B157" s="145"/>
      <c r="C157" s="146" t="s">
        <v>130</v>
      </c>
      <c r="D157" s="147"/>
      <c r="E157" s="148"/>
      <c r="F157" s="149"/>
      <c r="G157" s="150"/>
      <c r="H157" s="150"/>
      <c r="I157" s="151"/>
      <c r="J157" s="103"/>
      <c r="K157" s="121"/>
    </row>
    <row r="158" s="105" customFormat="true" ht="13.5" hidden="false" customHeight="true" outlineLevel="0" collapsed="false">
      <c r="A158" s="72" t="s">
        <v>40</v>
      </c>
      <c r="B158" s="152"/>
      <c r="C158" s="153" t="s">
        <v>131</v>
      </c>
      <c r="D158" s="87" t="s">
        <v>43</v>
      </c>
      <c r="E158" s="154" t="n">
        <v>1</v>
      </c>
      <c r="F158" s="155"/>
      <c r="G158" s="91"/>
      <c r="H158" s="92" t="n">
        <f aca="false">G158+F158</f>
        <v>0</v>
      </c>
      <c r="I158" s="93" t="n">
        <f aca="false">H158*E158</f>
        <v>0</v>
      </c>
      <c r="J158" s="103"/>
      <c r="K158" s="121"/>
    </row>
    <row r="159" s="105" customFormat="true" ht="13.5" hidden="false" customHeight="true" outlineLevel="0" collapsed="false">
      <c r="A159" s="72" t="s">
        <v>132</v>
      </c>
      <c r="B159" s="152" t="s">
        <v>133</v>
      </c>
      <c r="C159" s="153" t="s">
        <v>134</v>
      </c>
      <c r="D159" s="87" t="s">
        <v>43</v>
      </c>
      <c r="E159" s="154" t="n">
        <v>1</v>
      </c>
      <c r="F159" s="155"/>
      <c r="G159" s="91"/>
      <c r="H159" s="92" t="n">
        <f aca="false">G159+F159</f>
        <v>0</v>
      </c>
      <c r="I159" s="93" t="n">
        <f aca="false">H159*E159</f>
        <v>0</v>
      </c>
      <c r="J159" s="103"/>
      <c r="K159" s="121"/>
    </row>
    <row r="160" s="105" customFormat="true" ht="13.5" hidden="false" customHeight="true" outlineLevel="0" collapsed="false">
      <c r="A160" s="156"/>
      <c r="B160" s="157"/>
      <c r="C160" s="158" t="s">
        <v>135</v>
      </c>
      <c r="D160" s="157"/>
      <c r="E160" s="159"/>
      <c r="F160" s="160"/>
      <c r="G160" s="161"/>
      <c r="H160" s="161"/>
      <c r="I160" s="85"/>
      <c r="J160" s="103"/>
      <c r="K160" s="121"/>
    </row>
    <row r="161" s="105" customFormat="true" ht="13.5" hidden="false" customHeight="true" outlineLevel="0" collapsed="false">
      <c r="A161" s="72" t="s">
        <v>136</v>
      </c>
      <c r="B161" s="152"/>
      <c r="C161" s="162" t="s">
        <v>137</v>
      </c>
      <c r="D161" s="87" t="s">
        <v>43</v>
      </c>
      <c r="E161" s="154" t="n">
        <v>7</v>
      </c>
      <c r="F161" s="155"/>
      <c r="G161" s="91"/>
      <c r="H161" s="92" t="n">
        <f aca="false">G161+F161</f>
        <v>0</v>
      </c>
      <c r="I161" s="93" t="n">
        <f aca="false">H161*E161</f>
        <v>0</v>
      </c>
      <c r="J161" s="103"/>
      <c r="K161" s="121"/>
    </row>
    <row r="162" s="105" customFormat="true" ht="13.5" hidden="false" customHeight="true" outlineLevel="0" collapsed="false">
      <c r="A162" s="72" t="s">
        <v>138</v>
      </c>
      <c r="B162" s="152"/>
      <c r="C162" s="162" t="s">
        <v>139</v>
      </c>
      <c r="D162" s="87" t="s">
        <v>43</v>
      </c>
      <c r="E162" s="154" t="n">
        <v>34</v>
      </c>
      <c r="F162" s="155"/>
      <c r="G162" s="91"/>
      <c r="H162" s="92" t="n">
        <f aca="false">G162+F162</f>
        <v>0</v>
      </c>
      <c r="I162" s="93" t="n">
        <f aca="false">H162*E162</f>
        <v>0</v>
      </c>
      <c r="J162" s="103"/>
      <c r="K162" s="121"/>
    </row>
    <row r="163" s="105" customFormat="true" ht="13.5" hidden="false" customHeight="true" outlineLevel="0" collapsed="false">
      <c r="A163" s="72" t="s">
        <v>140</v>
      </c>
      <c r="B163" s="163"/>
      <c r="C163" s="94" t="s">
        <v>141</v>
      </c>
      <c r="D163" s="87" t="s">
        <v>116</v>
      </c>
      <c r="E163" s="79" t="n">
        <v>41</v>
      </c>
      <c r="F163" s="96"/>
      <c r="G163" s="91"/>
      <c r="H163" s="92" t="n">
        <f aca="false">G163+F163</f>
        <v>0</v>
      </c>
      <c r="I163" s="93" t="n">
        <f aca="false">H163*E163</f>
        <v>0</v>
      </c>
      <c r="J163" s="103"/>
      <c r="K163" s="121"/>
    </row>
    <row r="164" s="105" customFormat="true" ht="13.5" hidden="false" customHeight="true" outlineLevel="0" collapsed="false">
      <c r="A164" s="72"/>
      <c r="B164" s="163"/>
      <c r="C164" s="158" t="s">
        <v>142</v>
      </c>
      <c r="D164" s="87"/>
      <c r="E164" s="79"/>
      <c r="F164" s="164"/>
      <c r="G164" s="165"/>
      <c r="H164" s="165"/>
      <c r="I164" s="85"/>
      <c r="J164" s="103"/>
      <c r="K164" s="121"/>
    </row>
    <row r="165" s="105" customFormat="true" ht="13.5" hidden="false" customHeight="true" outlineLevel="0" collapsed="false">
      <c r="A165" s="72" t="s">
        <v>143</v>
      </c>
      <c r="B165" s="87"/>
      <c r="C165" s="94" t="s">
        <v>144</v>
      </c>
      <c r="D165" s="87" t="s">
        <v>116</v>
      </c>
      <c r="E165" s="120" t="n">
        <v>1</v>
      </c>
      <c r="F165" s="96"/>
      <c r="G165" s="91"/>
      <c r="H165" s="92" t="n">
        <f aca="false">G165+F165</f>
        <v>0</v>
      </c>
      <c r="I165" s="93" t="n">
        <f aca="false">H165*E165</f>
        <v>0</v>
      </c>
      <c r="J165" s="103"/>
      <c r="K165" s="121"/>
    </row>
    <row r="166" s="105" customFormat="true" ht="13.5" hidden="false" customHeight="true" outlineLevel="0" collapsed="false">
      <c r="A166" s="72" t="s">
        <v>145</v>
      </c>
      <c r="B166" s="87"/>
      <c r="C166" s="94" t="s">
        <v>146</v>
      </c>
      <c r="D166" s="87" t="s">
        <v>116</v>
      </c>
      <c r="E166" s="120" t="n">
        <v>1</v>
      </c>
      <c r="F166" s="96"/>
      <c r="G166" s="91"/>
      <c r="H166" s="92" t="n">
        <f aca="false">G166+F166</f>
        <v>0</v>
      </c>
      <c r="I166" s="93" t="n">
        <f aca="false">H166*E166</f>
        <v>0</v>
      </c>
      <c r="J166" s="103"/>
      <c r="K166" s="121"/>
    </row>
    <row r="167" s="105" customFormat="true" ht="13.5" hidden="false" customHeight="true" outlineLevel="0" collapsed="false">
      <c r="A167" s="72" t="s">
        <v>147</v>
      </c>
      <c r="B167" s="128"/>
      <c r="C167" s="94" t="s">
        <v>125</v>
      </c>
      <c r="D167" s="128" t="s">
        <v>121</v>
      </c>
      <c r="E167" s="129" t="n">
        <v>1</v>
      </c>
      <c r="F167" s="96"/>
      <c r="G167" s="91"/>
      <c r="H167" s="92" t="n">
        <f aca="false">G167+F167</f>
        <v>0</v>
      </c>
      <c r="I167" s="93" t="n">
        <f aca="false">H167*E167</f>
        <v>0</v>
      </c>
      <c r="J167" s="103"/>
      <c r="K167" s="121"/>
    </row>
    <row r="168" s="105" customFormat="true" ht="13.5" hidden="false" customHeight="true" outlineLevel="0" collapsed="false">
      <c r="A168" s="72" t="s">
        <v>148</v>
      </c>
      <c r="B168" s="128"/>
      <c r="C168" s="94" t="s">
        <v>149</v>
      </c>
      <c r="D168" s="128" t="s">
        <v>121</v>
      </c>
      <c r="E168" s="129" t="n">
        <v>1</v>
      </c>
      <c r="F168" s="96"/>
      <c r="G168" s="91"/>
      <c r="H168" s="92" t="n">
        <f aca="false">G168+F168</f>
        <v>0</v>
      </c>
      <c r="I168" s="93" t="n">
        <f aca="false">H168*E168</f>
        <v>0</v>
      </c>
      <c r="J168" s="103"/>
      <c r="K168" s="121"/>
    </row>
    <row r="169" s="105" customFormat="true" ht="13.5" hidden="false" customHeight="true" outlineLevel="0" collapsed="false">
      <c r="A169" s="72" t="s">
        <v>79</v>
      </c>
      <c r="B169" s="128"/>
      <c r="C169" s="94" t="s">
        <v>150</v>
      </c>
      <c r="D169" s="128" t="s">
        <v>121</v>
      </c>
      <c r="E169" s="129" t="n">
        <v>1</v>
      </c>
      <c r="F169" s="96"/>
      <c r="G169" s="91"/>
      <c r="H169" s="92" t="n">
        <f aca="false">G169+F169</f>
        <v>0</v>
      </c>
      <c r="I169" s="93" t="n">
        <f aca="false">H169*E169</f>
        <v>0</v>
      </c>
      <c r="J169" s="103"/>
      <c r="K169" s="121"/>
    </row>
    <row r="170" s="105" customFormat="true" ht="13.5" hidden="false" customHeight="true" outlineLevel="0" collapsed="false">
      <c r="A170" s="72" t="s">
        <v>81</v>
      </c>
      <c r="B170" s="128"/>
      <c r="C170" s="94" t="s">
        <v>151</v>
      </c>
      <c r="D170" s="128" t="s">
        <v>121</v>
      </c>
      <c r="E170" s="129" t="n">
        <v>1</v>
      </c>
      <c r="F170" s="96"/>
      <c r="G170" s="91"/>
      <c r="H170" s="92" t="n">
        <f aca="false">G170+F170</f>
        <v>0</v>
      </c>
      <c r="I170" s="93" t="n">
        <f aca="false">H170*E170</f>
        <v>0</v>
      </c>
      <c r="J170" s="103"/>
      <c r="K170" s="121"/>
    </row>
    <row r="171" s="105" customFormat="true" ht="13.5" hidden="false" customHeight="true" outlineLevel="0" collapsed="false">
      <c r="A171" s="72" t="s">
        <v>84</v>
      </c>
      <c r="B171" s="128"/>
      <c r="C171" s="97" t="s">
        <v>152</v>
      </c>
      <c r="D171" s="128" t="s">
        <v>121</v>
      </c>
      <c r="E171" s="129" t="n">
        <v>1</v>
      </c>
      <c r="F171" s="96"/>
      <c r="G171" s="91"/>
      <c r="H171" s="92" t="n">
        <f aca="false">G171+F171</f>
        <v>0</v>
      </c>
      <c r="I171" s="93" t="n">
        <f aca="false">H171*E171</f>
        <v>0</v>
      </c>
      <c r="J171" s="103"/>
      <c r="K171" s="121"/>
    </row>
    <row r="172" s="105" customFormat="true" ht="13.5" hidden="false" customHeight="true" outlineLevel="0" collapsed="false">
      <c r="A172" s="130"/>
      <c r="B172" s="166"/>
      <c r="C172" s="121"/>
      <c r="D172" s="167"/>
      <c r="E172" s="166"/>
      <c r="F172" s="168"/>
      <c r="G172" s="132"/>
      <c r="H172" s="132"/>
      <c r="I172" s="132"/>
      <c r="J172" s="103"/>
      <c r="K172" s="121"/>
    </row>
    <row r="173" s="105" customFormat="true" ht="13.5" hidden="false" customHeight="true" outlineLevel="0" collapsed="false">
      <c r="A173" s="57" t="s">
        <v>28</v>
      </c>
      <c r="B173" s="58" t="s">
        <v>29</v>
      </c>
      <c r="C173" s="58" t="s">
        <v>30</v>
      </c>
      <c r="D173" s="58" t="s">
        <v>31</v>
      </c>
      <c r="E173" s="134"/>
      <c r="F173" s="60"/>
      <c r="G173" s="135"/>
      <c r="H173" s="135"/>
      <c r="I173" s="136" t="s">
        <v>128</v>
      </c>
      <c r="J173" s="103"/>
      <c r="K173" s="121"/>
    </row>
    <row r="174" s="105" customFormat="true" ht="13.5" hidden="false" customHeight="true" outlineLevel="0" collapsed="false">
      <c r="A174" s="137" t="s">
        <v>58</v>
      </c>
      <c r="B174" s="138"/>
      <c r="C174" s="66" t="s">
        <v>9</v>
      </c>
      <c r="D174" s="139"/>
      <c r="E174" s="140" t="s">
        <v>38</v>
      </c>
      <c r="F174" s="141"/>
      <c r="G174" s="142"/>
      <c r="H174" s="142"/>
      <c r="I174" s="143" t="n">
        <f aca="false">SUM(I175:I179)</f>
        <v>0</v>
      </c>
      <c r="J174" s="103"/>
      <c r="K174" s="121"/>
    </row>
    <row r="175" s="105" customFormat="true" ht="13.5" hidden="false" customHeight="true" outlineLevel="0" collapsed="false">
      <c r="A175" s="144" t="s">
        <v>40</v>
      </c>
      <c r="B175" s="169"/>
      <c r="C175" s="169" t="s">
        <v>153</v>
      </c>
      <c r="D175" s="89" t="s">
        <v>43</v>
      </c>
      <c r="E175" s="170" t="n">
        <v>2</v>
      </c>
      <c r="F175" s="171"/>
      <c r="G175" s="91"/>
      <c r="H175" s="92" t="n">
        <f aca="false">G175+F175</f>
        <v>0</v>
      </c>
      <c r="I175" s="93" t="n">
        <f aca="false">H175*E175</f>
        <v>0</v>
      </c>
      <c r="J175" s="103"/>
      <c r="K175" s="121"/>
    </row>
    <row r="176" s="105" customFormat="true" ht="13.5" hidden="false" customHeight="true" outlineLevel="0" collapsed="false">
      <c r="A176" s="72" t="s">
        <v>53</v>
      </c>
      <c r="B176" s="152"/>
      <c r="C176" s="153" t="s">
        <v>154</v>
      </c>
      <c r="D176" s="87" t="s">
        <v>43</v>
      </c>
      <c r="E176" s="172" t="n">
        <v>1</v>
      </c>
      <c r="F176" s="155"/>
      <c r="G176" s="91"/>
      <c r="H176" s="92" t="n">
        <f aca="false">G176+F176</f>
        <v>0</v>
      </c>
      <c r="I176" s="93" t="n">
        <f aca="false">H176*E176</f>
        <v>0</v>
      </c>
      <c r="J176" s="103"/>
      <c r="K176" s="121"/>
    </row>
    <row r="177" s="105" customFormat="true" ht="13.5" hidden="false" customHeight="true" outlineLevel="0" collapsed="false">
      <c r="A177" s="72" t="s">
        <v>58</v>
      </c>
      <c r="B177" s="152"/>
      <c r="C177" s="153" t="s">
        <v>155</v>
      </c>
      <c r="D177" s="87" t="s">
        <v>43</v>
      </c>
      <c r="E177" s="172" t="n">
        <v>1</v>
      </c>
      <c r="F177" s="155"/>
      <c r="G177" s="91"/>
      <c r="H177" s="92" t="n">
        <f aca="false">G177+F177</f>
        <v>0</v>
      </c>
      <c r="I177" s="93" t="n">
        <f aca="false">H177*E177</f>
        <v>0</v>
      </c>
      <c r="J177" s="103"/>
      <c r="K177" s="121"/>
    </row>
    <row r="178" s="105" customFormat="true" ht="13.5" hidden="false" customHeight="true" outlineLevel="0" collapsed="false">
      <c r="A178" s="72" t="s">
        <v>62</v>
      </c>
      <c r="B178" s="152"/>
      <c r="C178" s="153" t="s">
        <v>156</v>
      </c>
      <c r="D178" s="87" t="s">
        <v>43</v>
      </c>
      <c r="E178" s="172" t="n">
        <v>3</v>
      </c>
      <c r="F178" s="155"/>
      <c r="G178" s="91"/>
      <c r="H178" s="92" t="n">
        <f aca="false">G178+F178</f>
        <v>0</v>
      </c>
      <c r="I178" s="93" t="n">
        <f aca="false">H178*E178</f>
        <v>0</v>
      </c>
      <c r="J178" s="103"/>
      <c r="K178" s="121"/>
    </row>
    <row r="179" s="105" customFormat="true" ht="13.5" hidden="false" customHeight="true" outlineLevel="0" collapsed="false">
      <c r="A179" s="72" t="s">
        <v>65</v>
      </c>
      <c r="B179" s="152"/>
      <c r="C179" s="153" t="s">
        <v>157</v>
      </c>
      <c r="D179" s="87" t="s">
        <v>106</v>
      </c>
      <c r="E179" s="172" t="n">
        <v>0</v>
      </c>
      <c r="F179" s="155"/>
      <c r="G179" s="91"/>
      <c r="H179" s="92" t="n">
        <f aca="false">G179+F179</f>
        <v>0</v>
      </c>
      <c r="I179" s="93" t="n">
        <f aca="false">H179*E179</f>
        <v>0</v>
      </c>
      <c r="J179" s="103"/>
      <c r="K179" s="121"/>
    </row>
    <row r="180" s="105" customFormat="true" ht="13.5" hidden="false" customHeight="true" outlineLevel="0" collapsed="false">
      <c r="A180" s="72"/>
      <c r="B180" s="173"/>
      <c r="C180" s="174"/>
      <c r="D180" s="87"/>
      <c r="E180" s="154"/>
      <c r="F180" s="175"/>
      <c r="G180" s="176"/>
      <c r="H180" s="176"/>
      <c r="I180" s="177"/>
      <c r="J180" s="103"/>
      <c r="K180" s="121"/>
    </row>
    <row r="181" s="105" customFormat="true" ht="13.5" hidden="false" customHeight="true" outlineLevel="0" collapsed="false">
      <c r="A181" s="72"/>
      <c r="B181" s="173"/>
      <c r="C181" s="174"/>
      <c r="D181" s="87"/>
      <c r="E181" s="172"/>
      <c r="F181" s="175"/>
      <c r="G181" s="176"/>
      <c r="H181" s="176"/>
      <c r="I181" s="177"/>
      <c r="J181" s="103"/>
      <c r="K181" s="121"/>
    </row>
    <row r="182" s="105" customFormat="true" ht="13.5" hidden="false" customHeight="true" outlineLevel="0" collapsed="false">
      <c r="A182" s="57" t="s">
        <v>28</v>
      </c>
      <c r="B182" s="58" t="s">
        <v>29</v>
      </c>
      <c r="C182" s="58" t="s">
        <v>30</v>
      </c>
      <c r="D182" s="58" t="s">
        <v>31</v>
      </c>
      <c r="E182" s="134"/>
      <c r="F182" s="60"/>
      <c r="G182" s="135"/>
      <c r="H182" s="135"/>
      <c r="I182" s="136" t="s">
        <v>128</v>
      </c>
      <c r="J182" s="103"/>
      <c r="K182" s="121"/>
    </row>
    <row r="183" s="105" customFormat="true" ht="13.5" hidden="false" customHeight="true" outlineLevel="0" collapsed="false">
      <c r="A183" s="137" t="s">
        <v>62</v>
      </c>
      <c r="B183" s="138"/>
      <c r="C183" s="66" t="s">
        <v>11</v>
      </c>
      <c r="D183" s="139"/>
      <c r="E183" s="140" t="s">
        <v>38</v>
      </c>
      <c r="F183" s="141"/>
      <c r="G183" s="142"/>
      <c r="H183" s="142"/>
      <c r="I183" s="143" t="n">
        <f aca="false">SUM(I184:I187)</f>
        <v>0</v>
      </c>
      <c r="J183" s="103"/>
      <c r="K183" s="121"/>
    </row>
    <row r="184" s="179" customFormat="true" ht="13.5" hidden="false" customHeight="true" outlineLevel="0" collapsed="false">
      <c r="A184" s="144" t="s">
        <v>40</v>
      </c>
      <c r="B184" s="169"/>
      <c r="C184" s="169" t="s">
        <v>158</v>
      </c>
      <c r="D184" s="89" t="s">
        <v>43</v>
      </c>
      <c r="E184" s="170" t="n">
        <v>14</v>
      </c>
      <c r="F184" s="171"/>
      <c r="G184" s="91"/>
      <c r="H184" s="92" t="n">
        <f aca="false">G184+F184</f>
        <v>0</v>
      </c>
      <c r="I184" s="93" t="n">
        <f aca="false">H184*E184</f>
        <v>0</v>
      </c>
      <c r="J184" s="178"/>
    </row>
    <row r="185" s="179" customFormat="true" ht="13.5" hidden="false" customHeight="true" outlineLevel="0" collapsed="false">
      <c r="A185" s="72" t="s">
        <v>53</v>
      </c>
      <c r="B185" s="152"/>
      <c r="C185" s="153" t="s">
        <v>159</v>
      </c>
      <c r="D185" s="87" t="s">
        <v>43</v>
      </c>
      <c r="E185" s="172" t="n">
        <v>18</v>
      </c>
      <c r="F185" s="155"/>
      <c r="G185" s="91"/>
      <c r="H185" s="92" t="n">
        <f aca="false">G185+F185</f>
        <v>0</v>
      </c>
      <c r="I185" s="93" t="n">
        <f aca="false">H185*E185</f>
        <v>0</v>
      </c>
      <c r="J185" s="178"/>
    </row>
    <row r="186" s="105" customFormat="true" ht="13.5" hidden="false" customHeight="true" outlineLevel="0" collapsed="false">
      <c r="A186" s="144" t="s">
        <v>58</v>
      </c>
      <c r="B186" s="169"/>
      <c r="C186" s="169" t="s">
        <v>160</v>
      </c>
      <c r="D186" s="89" t="s">
        <v>43</v>
      </c>
      <c r="E186" s="170" t="n">
        <v>1</v>
      </c>
      <c r="F186" s="171"/>
      <c r="G186" s="91"/>
      <c r="H186" s="92" t="n">
        <f aca="false">G186+F186</f>
        <v>0</v>
      </c>
      <c r="I186" s="93" t="n">
        <f aca="false">H186*E186</f>
        <v>0</v>
      </c>
      <c r="J186" s="103"/>
    </row>
    <row r="187" s="179" customFormat="true" ht="13.5" hidden="false" customHeight="true" outlineLevel="0" collapsed="false">
      <c r="A187" s="72" t="s">
        <v>62</v>
      </c>
      <c r="B187" s="152"/>
      <c r="C187" s="180" t="s">
        <v>161</v>
      </c>
      <c r="D187" s="87" t="s">
        <v>43</v>
      </c>
      <c r="E187" s="172" t="n">
        <v>1</v>
      </c>
      <c r="F187" s="155"/>
      <c r="G187" s="91"/>
      <c r="H187" s="92" t="n">
        <f aca="false">G187+F187</f>
        <v>0</v>
      </c>
      <c r="I187" s="93" t="n">
        <f aca="false">H187*E187</f>
        <v>0</v>
      </c>
      <c r="J187" s="178"/>
    </row>
    <row r="188" s="179" customFormat="true" ht="13.5" hidden="false" customHeight="true" outlineLevel="0" collapsed="false">
      <c r="J188" s="178"/>
    </row>
    <row r="189" s="179" customFormat="true" ht="13.5" hidden="false" customHeight="true" outlineLevel="0" collapsed="false">
      <c r="J189" s="178"/>
    </row>
    <row r="190" s="105" customFormat="true" ht="12.75" hidden="false" customHeight="false" outlineLevel="0" collapsed="false">
      <c r="J190" s="103"/>
    </row>
    <row r="191" s="179" customFormat="true" ht="12.75" hidden="false" customHeight="false" outlineLevel="0" collapsed="false">
      <c r="J191" s="178"/>
    </row>
    <row r="192" s="179" customFormat="true" ht="12.75" hidden="false" customHeight="false" outlineLevel="0" collapsed="false">
      <c r="J192" s="178"/>
    </row>
    <row r="193" s="179" customFormat="true" ht="12.75" hidden="false" customHeight="false" outlineLevel="0" collapsed="false">
      <c r="J193" s="178"/>
    </row>
    <row r="194" s="105" customFormat="true" ht="12.75" hidden="false" customHeight="false" outlineLevel="0" collapsed="false">
      <c r="J194" s="103"/>
    </row>
    <row r="195" s="179" customFormat="true" ht="12.75" hidden="false" customHeight="false" outlineLevel="0" collapsed="false">
      <c r="J195" s="178"/>
    </row>
    <row r="196" s="179" customFormat="true" ht="12.75" hidden="false" customHeight="false" outlineLevel="0" collapsed="false">
      <c r="J196" s="178"/>
    </row>
    <row r="197" s="179" customFormat="true" ht="12.75" hidden="false" customHeight="false" outlineLevel="0" collapsed="false">
      <c r="J197" s="178"/>
    </row>
    <row r="198" s="179" customFormat="true" ht="12.75" hidden="false" customHeight="false" outlineLevel="0" collapsed="false">
      <c r="J198" s="178"/>
    </row>
    <row r="199" s="179" customFormat="true" ht="12.75" hidden="false" customHeight="false" outlineLevel="0" collapsed="false">
      <c r="J199" s="178"/>
    </row>
    <row r="200" s="179" customFormat="true" ht="12.75" hidden="false" customHeight="false" outlineLevel="0" collapsed="false">
      <c r="J200" s="178"/>
    </row>
    <row r="201" s="179" customFormat="true" ht="12.7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78"/>
    </row>
    <row r="202" s="179" customFormat="true" ht="12.7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78"/>
    </row>
    <row r="203" s="179" customFormat="true" ht="13.5" hidden="false" customHeight="false" outlineLevel="0" collapsed="false">
      <c r="A203" s="182"/>
      <c r="B203" s="183"/>
      <c r="C203" s="184"/>
      <c r="D203" s="185"/>
      <c r="E203" s="186"/>
      <c r="F203" s="187"/>
      <c r="G203" s="187"/>
      <c r="H203" s="187"/>
      <c r="I203" s="188"/>
      <c r="J203" s="178"/>
    </row>
    <row r="204" s="179" customFormat="true" ht="13.5" hidden="false" customHeight="false" outlineLevel="0" collapsed="false">
      <c r="A204" s="182"/>
      <c r="B204" s="183"/>
      <c r="C204" s="184"/>
      <c r="D204" s="185"/>
      <c r="E204" s="186"/>
      <c r="F204" s="187"/>
      <c r="G204" s="187"/>
      <c r="H204" s="187"/>
      <c r="I204" s="188"/>
      <c r="J204" s="178"/>
    </row>
    <row r="205" s="179" customFormat="true" ht="12.7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78"/>
    </row>
    <row r="206" s="179" customFormat="true" ht="12.7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78"/>
    </row>
    <row r="207" s="179" customFormat="true" ht="12.75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78"/>
    </row>
    <row r="208" s="179" customFormat="true" ht="12.75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78"/>
    </row>
    <row r="209" s="105" customFormat="tru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03"/>
    </row>
    <row r="210" s="179" customFormat="true" ht="12.75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78"/>
    </row>
    <row r="211" s="179" customFormat="true" ht="12.75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78"/>
    </row>
    <row r="212" s="179" customFormat="true" ht="12.75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78"/>
    </row>
    <row r="213" s="179" customFormat="true" ht="12.75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78"/>
    </row>
    <row r="214" s="105" customFormat="tru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03"/>
    </row>
    <row r="215" s="179" customFormat="true" ht="12.75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78"/>
    </row>
    <row r="216" s="179" customFormat="true" ht="12.75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78"/>
    </row>
    <row r="217" s="105" customFormat="tru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03"/>
    </row>
    <row r="218" s="105" customFormat="tru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03"/>
    </row>
    <row r="219" s="105" customFormat="tru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03"/>
    </row>
    <row r="220" s="105" customFormat="tru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03"/>
    </row>
    <row r="221" s="105" customFormat="tru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03"/>
    </row>
    <row r="222" s="179" customFormat="true" ht="12.75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78"/>
    </row>
    <row r="223" s="105" customFormat="tru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03"/>
    </row>
    <row r="224" s="179" customFormat="true" ht="12.7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78"/>
    </row>
    <row r="225" s="179" customFormat="true" ht="12.7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78"/>
    </row>
    <row r="226" s="105" customFormat="tru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03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s="105" customFormat="tru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03"/>
    </row>
    <row r="229" s="105" customFormat="tru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03"/>
    </row>
    <row r="230" s="105" customFormat="true" ht="12.75" hidden="false" customHeight="false" outlineLevel="0" collapsed="false">
      <c r="A230" s="189"/>
      <c r="B230" s="185"/>
      <c r="C230" s="121"/>
      <c r="D230" s="121"/>
      <c r="E230" s="185"/>
      <c r="F230" s="84"/>
      <c r="G230" s="84"/>
      <c r="H230" s="84"/>
      <c r="I230" s="84"/>
      <c r="J230" s="103"/>
    </row>
    <row r="231" s="105" customFormat="tru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03"/>
    </row>
    <row r="232" s="105" customFormat="true" ht="12.7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103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</row>
    <row r="234" s="105" customFormat="true" ht="18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03"/>
    </row>
    <row r="235" s="105" customFormat="true" ht="12.7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103"/>
    </row>
    <row r="236" s="193" customFormat="true" ht="13.5" hidden="false" customHeight="false" outlineLevel="0" collapsed="false">
      <c r="A236" s="189"/>
      <c r="B236" s="185"/>
      <c r="C236" s="121"/>
      <c r="D236" s="185"/>
      <c r="E236" s="191"/>
      <c r="F236" s="188"/>
      <c r="G236" s="188"/>
      <c r="H236" s="188"/>
      <c r="I236" s="192"/>
      <c r="J236" s="103"/>
    </row>
    <row r="237" s="193" customFormat="true" ht="12.75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03"/>
    </row>
    <row r="238" s="193" customFormat="true" ht="12.7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03"/>
    </row>
    <row r="239" s="193" customFormat="true" ht="13.5" hidden="false" customHeight="false" outlineLevel="0" collapsed="false">
      <c r="A239" s="189"/>
      <c r="B239" s="185"/>
      <c r="C239" s="121"/>
      <c r="D239" s="185"/>
      <c r="E239" s="191"/>
      <c r="F239" s="188"/>
      <c r="G239" s="188"/>
      <c r="H239" s="188"/>
      <c r="I239" s="192"/>
      <c r="J239" s="103"/>
    </row>
    <row r="240" s="105" customFormat="true" ht="13.5" hidden="false" customHeight="false" outlineLevel="0" collapsed="false">
      <c r="A240" s="189"/>
      <c r="B240" s="185"/>
      <c r="C240" s="121"/>
      <c r="D240" s="185"/>
      <c r="E240" s="191"/>
      <c r="F240" s="188"/>
      <c r="G240" s="188"/>
      <c r="H240" s="188"/>
      <c r="I240" s="192"/>
      <c r="J240" s="103"/>
    </row>
    <row r="241" s="105" customFormat="true" ht="13.5" hidden="false" customHeight="false" outlineLevel="0" collapsed="false">
      <c r="A241" s="189"/>
      <c r="B241" s="185"/>
      <c r="C241" s="121"/>
      <c r="D241" s="185"/>
      <c r="E241" s="191"/>
      <c r="F241" s="188"/>
      <c r="G241" s="188"/>
      <c r="H241" s="188"/>
      <c r="I241" s="192"/>
      <c r="J241" s="103"/>
    </row>
    <row r="242" customFormat="false" ht="12.7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3"/>
    </row>
    <row r="243" s="102" customFormat="true" ht="18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</row>
    <row r="244" s="102" customFormat="true" ht="18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</row>
    <row r="245" s="105" customFormat="true" ht="18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</row>
    <row r="246" s="196" customFormat="true" ht="12.7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</row>
    <row r="247" s="196" customFormat="true" ht="12.7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</row>
    <row r="248" s="196" customFormat="true" ht="13.5" hidden="false" customHeight="false" outlineLevel="0" collapsed="false">
      <c r="A248" s="189"/>
      <c r="B248" s="185"/>
      <c r="C248" s="121"/>
      <c r="D248" s="185"/>
      <c r="E248" s="191"/>
      <c r="F248" s="188"/>
      <c r="G248" s="188"/>
      <c r="H248" s="188"/>
      <c r="I248" s="188"/>
    </row>
    <row r="249" s="196" customFormat="true" ht="12.7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</row>
    <row r="250" s="196" customFormat="true" ht="13.5" hidden="false" customHeight="false" outlineLevel="0" collapsed="false">
      <c r="A250" s="189"/>
      <c r="B250" s="185"/>
      <c r="C250" s="121"/>
      <c r="D250" s="197"/>
      <c r="E250" s="191"/>
      <c r="F250" s="188"/>
      <c r="G250" s="188"/>
      <c r="H250" s="188"/>
      <c r="I250" s="192"/>
    </row>
    <row r="251" s="105" customFormat="true" ht="13.5" hidden="false" customHeight="false" outlineLevel="0" collapsed="false">
      <c r="A251" s="189"/>
      <c r="B251" s="185"/>
      <c r="C251" s="121"/>
      <c r="D251" s="197"/>
      <c r="E251" s="191"/>
      <c r="F251" s="188"/>
      <c r="G251" s="188"/>
      <c r="H251" s="188"/>
      <c r="I251" s="192"/>
    </row>
    <row r="252" s="105" customFormat="true" ht="13.5" hidden="false" customHeight="false" outlineLevel="0" collapsed="false">
      <c r="A252" s="189"/>
      <c r="B252" s="185"/>
      <c r="C252" s="121"/>
      <c r="D252" s="197"/>
      <c r="E252" s="191"/>
      <c r="F252" s="188"/>
      <c r="G252" s="188"/>
      <c r="H252" s="188"/>
      <c r="I252" s="192"/>
    </row>
    <row r="253" s="193" customFormat="true" ht="12.7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</row>
    <row r="254" s="193" customFormat="true" ht="12.7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</row>
    <row r="255" s="193" customFormat="true" ht="13.5" hidden="false" customHeight="false" outlineLevel="0" collapsed="false">
      <c r="A255" s="189"/>
      <c r="B255" s="198"/>
      <c r="C255" s="121"/>
      <c r="D255" s="197"/>
      <c r="E255" s="197"/>
      <c r="F255" s="199"/>
      <c r="G255" s="199"/>
      <c r="H255" s="199"/>
      <c r="I255" s="192"/>
      <c r="J255" s="190"/>
    </row>
    <row r="256" customFormat="false" ht="12.7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54"/>
    </row>
    <row r="257" s="105" customFormat="true" ht="12.7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21"/>
    </row>
    <row r="258" s="104" customFormat="true" ht="18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27"/>
    </row>
    <row r="259" customFormat="false" ht="12.7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54"/>
    </row>
    <row r="260" s="200" customFormat="tru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95"/>
    </row>
    <row r="261" s="196" customFormat="true" ht="12.7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201"/>
    </row>
    <row r="262" s="200" customFormat="true" ht="12.7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5"/>
    </row>
    <row r="263" s="196" customFormat="true" ht="12.7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201"/>
    </row>
    <row r="264" s="193" customFormat="true" ht="12.7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</row>
    <row r="265" s="193" customFormat="true" ht="12.7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</row>
    <row r="266" s="193" customFormat="true" ht="12.7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</row>
    <row r="267" s="105" customFormat="true" ht="12.7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21"/>
    </row>
    <row r="268" s="104" customFormat="true" ht="18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27"/>
    </row>
    <row r="269" s="104" customFormat="true" ht="18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27"/>
    </row>
    <row r="270" s="200" customFormat="true" ht="12.7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5"/>
    </row>
    <row r="271" s="200" customFormat="tru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95"/>
    </row>
    <row r="272" s="200" customFormat="tru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95"/>
    </row>
    <row r="273" s="200" customFormat="tru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95"/>
    </row>
    <row r="274" s="200" customFormat="true" ht="12.7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195"/>
    </row>
    <row r="275" s="196" customFormat="true" ht="12.7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01"/>
    </row>
    <row r="276" s="193" customFormat="true" ht="12.7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190"/>
    </row>
    <row r="277" s="105" customFormat="true" ht="12.7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185"/>
    </row>
    <row r="278" s="193" customFormat="true" ht="12.7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190"/>
    </row>
    <row r="279" customFormat="false" ht="12.7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54"/>
    </row>
    <row r="280" s="193" customFormat="true" ht="12.7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190"/>
    </row>
    <row r="281" s="193" customFormat="true" ht="12.7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190"/>
    </row>
    <row r="282" s="193" customFormat="true" ht="12.7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190"/>
    </row>
    <row r="283" s="193" customFormat="true" ht="12.7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</row>
    <row r="284" s="105" customFormat="true" ht="15.7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121"/>
    </row>
    <row r="285" s="193" customFormat="true" ht="12.7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190"/>
    </row>
    <row r="286" s="193" customFormat="true" ht="12.7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190"/>
    </row>
    <row r="287" s="193" customFormat="true" ht="12.7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90"/>
    </row>
    <row r="288" s="193" customFormat="true" ht="12.7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</row>
    <row r="289" s="193" customFormat="true" ht="12.7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</row>
    <row r="290" s="193" customFormat="true" ht="12.7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90"/>
    </row>
    <row r="291" s="193" customFormat="true" ht="12.7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90"/>
    </row>
    <row r="292" s="193" customFormat="true" ht="12.7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190"/>
    </row>
    <row r="293" s="193" customFormat="true" ht="12.7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190"/>
    </row>
    <row r="294" s="193" customFormat="true" ht="12.7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190"/>
    </row>
    <row r="295" customFormat="false" ht="12.7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54"/>
    </row>
    <row r="296" customFormat="false" ht="12.7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54"/>
    </row>
    <row r="297" customFormat="false" ht="12.7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54"/>
    </row>
    <row r="298" customFormat="false" ht="12.7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54"/>
    </row>
    <row r="299" customFormat="false" ht="12.7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54"/>
    </row>
    <row r="300" customFormat="false" ht="12.7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54"/>
    </row>
    <row r="301" customFormat="false" ht="12.7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54"/>
    </row>
    <row r="302" customFormat="false" ht="12.7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54"/>
    </row>
    <row r="303" customFormat="false" ht="12.7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54"/>
    </row>
    <row r="304" customFormat="false" ht="12.7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54"/>
    </row>
    <row r="305" customFormat="false" ht="12.7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54"/>
    </row>
    <row r="306" customFormat="false" ht="12.7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54"/>
    </row>
    <row r="307" s="193" customFormat="true" ht="12.7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190"/>
    </row>
    <row r="308" s="203" customFormat="true" ht="15.7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02"/>
    </row>
    <row r="309" customFormat="false" ht="12.7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54"/>
    </row>
    <row r="310" customFormat="false" ht="12.7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54"/>
    </row>
    <row r="311" s="105" customFormat="true" ht="12.7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121"/>
    </row>
    <row r="312" s="193" customFormat="true" ht="12.75" hidden="false" customHeight="false" outlineLevel="0" collapsed="false">
      <c r="A312" s="189"/>
      <c r="B312" s="54"/>
      <c r="C312" s="18"/>
      <c r="D312" s="18"/>
      <c r="E312" s="54"/>
      <c r="F312" s="54"/>
      <c r="G312" s="54"/>
      <c r="H312" s="54"/>
      <c r="I312" s="54"/>
      <c r="J312" s="190"/>
    </row>
    <row r="313" s="193" customFormat="true" ht="12.75" hidden="false" customHeight="false" outlineLevel="0" collapsed="false">
      <c r="A313" s="18"/>
      <c r="B313" s="18"/>
      <c r="C313" s="18"/>
      <c r="D313" s="18"/>
      <c r="E313" s="54"/>
      <c r="F313" s="54"/>
      <c r="G313" s="54"/>
      <c r="H313" s="54"/>
      <c r="I313" s="54"/>
      <c r="J313" s="190"/>
    </row>
    <row r="314" s="105" customFormat="true" ht="12.75" hidden="false" customHeight="false" outlineLevel="0" collapsed="false">
      <c r="A314" s="18"/>
      <c r="B314" s="18"/>
      <c r="C314" s="18"/>
      <c r="D314" s="18"/>
      <c r="E314" s="54"/>
      <c r="F314" s="54"/>
      <c r="G314" s="54"/>
      <c r="H314" s="54"/>
      <c r="I314" s="54"/>
      <c r="J314" s="121"/>
    </row>
    <row r="315" s="105" customFormat="true" ht="12.75" hidden="false" customHeight="false" outlineLevel="0" collapsed="false">
      <c r="A315" s="18"/>
      <c r="B315" s="18"/>
      <c r="C315" s="18"/>
      <c r="D315" s="18"/>
      <c r="E315" s="54"/>
      <c r="F315" s="54"/>
      <c r="G315" s="54"/>
      <c r="H315" s="54"/>
      <c r="I315" s="54"/>
      <c r="J315" s="121"/>
    </row>
    <row r="316" customFormat="false" ht="12.75" hidden="false" customHeight="false" outlineLevel="0" collapsed="false">
      <c r="A316" s="18"/>
      <c r="B316" s="18"/>
      <c r="C316" s="18"/>
      <c r="D316" s="18"/>
      <c r="E316" s="54"/>
      <c r="F316" s="54"/>
      <c r="G316" s="54"/>
      <c r="H316" s="54"/>
      <c r="I316" s="54"/>
      <c r="J316" s="54"/>
    </row>
    <row r="317" customFormat="false" ht="12.75" hidden="false" customHeight="false" outlineLevel="0" collapsed="false">
      <c r="A317" s="18"/>
      <c r="B317" s="18"/>
      <c r="C317" s="18"/>
      <c r="D317" s="18"/>
      <c r="E317" s="54"/>
      <c r="F317" s="54"/>
      <c r="G317" s="54"/>
      <c r="H317" s="54"/>
      <c r="I317" s="54"/>
      <c r="J317" s="54"/>
    </row>
    <row r="318" customFormat="false" ht="12.75" hidden="false" customHeight="false" outlineLevel="0" collapsed="false">
      <c r="A318" s="18"/>
      <c r="B318" s="18"/>
      <c r="C318" s="18"/>
      <c r="D318" s="18"/>
      <c r="E318" s="54"/>
      <c r="F318" s="54"/>
      <c r="G318" s="54"/>
      <c r="H318" s="54"/>
      <c r="I318" s="54"/>
      <c r="J318" s="54"/>
    </row>
    <row r="319" customFormat="false" ht="12.75" hidden="false" customHeight="false" outlineLevel="0" collapsed="false">
      <c r="A319" s="18"/>
      <c r="B319" s="18"/>
      <c r="C319" s="18"/>
      <c r="D319" s="18"/>
      <c r="E319" s="54"/>
      <c r="F319" s="54"/>
      <c r="G319" s="54"/>
      <c r="H319" s="54"/>
      <c r="I319" s="54"/>
      <c r="J319" s="54"/>
    </row>
    <row r="320" customFormat="false" ht="12.75" hidden="false" customHeight="false" outlineLevel="0" collapsed="false">
      <c r="A320" s="18"/>
      <c r="B320" s="18"/>
      <c r="C320" s="18"/>
      <c r="D320" s="18"/>
      <c r="E320" s="54"/>
      <c r="F320" s="54"/>
      <c r="G320" s="54"/>
      <c r="H320" s="54"/>
      <c r="I320" s="54"/>
      <c r="J320" s="54"/>
    </row>
    <row r="321" customFormat="false" ht="12.7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54"/>
    </row>
    <row r="322" customFormat="false" ht="12.7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54"/>
    </row>
    <row r="323" customFormat="false" ht="12.75" hidden="false" customHeight="false" outlineLevel="0" collapsed="false">
      <c r="A323" s="55"/>
      <c r="B323" s="54"/>
      <c r="C323" s="18"/>
      <c r="D323" s="18"/>
      <c r="E323" s="54"/>
      <c r="F323" s="54"/>
      <c r="G323" s="54"/>
      <c r="H323" s="54"/>
      <c r="I323" s="54"/>
      <c r="J323" s="54"/>
    </row>
    <row r="324" customFormat="false" ht="12.75" hidden="false" customHeight="false" outlineLevel="0" collapsed="false">
      <c r="A324" s="55"/>
      <c r="B324" s="54"/>
      <c r="C324" s="18"/>
      <c r="D324" s="18"/>
      <c r="E324" s="54"/>
      <c r="F324" s="54"/>
      <c r="G324" s="54"/>
      <c r="H324" s="54"/>
      <c r="I324" s="54"/>
      <c r="J324" s="54"/>
    </row>
    <row r="325" customFormat="false" ht="12.75" hidden="false" customHeight="false" outlineLevel="0" collapsed="false">
      <c r="A325" s="55"/>
      <c r="B325" s="54"/>
      <c r="C325" s="18"/>
      <c r="D325" s="18"/>
      <c r="E325" s="54"/>
      <c r="F325" s="54"/>
      <c r="G325" s="54"/>
      <c r="H325" s="54"/>
      <c r="I325" s="54"/>
      <c r="J325" s="54"/>
    </row>
    <row r="326" customFormat="false" ht="12.75" hidden="false" customHeight="false" outlineLevel="0" collapsed="false">
      <c r="A326" s="55"/>
      <c r="B326" s="54"/>
      <c r="C326" s="18"/>
      <c r="D326" s="18"/>
      <c r="E326" s="54"/>
      <c r="F326" s="54"/>
      <c r="G326" s="54"/>
      <c r="H326" s="54"/>
      <c r="I326" s="54"/>
      <c r="J326" s="54"/>
    </row>
    <row r="327" customFormat="false" ht="12.75" hidden="false" customHeight="false" outlineLevel="0" collapsed="false">
      <c r="A327" s="55"/>
      <c r="B327" s="54"/>
      <c r="C327" s="18"/>
      <c r="D327" s="18"/>
      <c r="E327" s="54"/>
      <c r="F327" s="54"/>
      <c r="G327" s="54"/>
      <c r="H327" s="54"/>
      <c r="I327" s="54"/>
      <c r="J327" s="54"/>
    </row>
    <row r="328" customFormat="false" ht="12.75" hidden="false" customHeight="false" outlineLevel="0" collapsed="false">
      <c r="A328" s="55"/>
      <c r="B328" s="54"/>
      <c r="C328" s="18"/>
      <c r="D328" s="18"/>
      <c r="E328" s="54"/>
      <c r="F328" s="54"/>
      <c r="G328" s="54"/>
      <c r="H328" s="54"/>
      <c r="I328" s="54"/>
      <c r="J328" s="54"/>
    </row>
    <row r="329" customFormat="false" ht="12.75" hidden="false" customHeight="false" outlineLevel="0" collapsed="false">
      <c r="A329" s="55"/>
      <c r="B329" s="54"/>
      <c r="C329" s="18"/>
      <c r="D329" s="18"/>
      <c r="E329" s="54"/>
      <c r="F329" s="54"/>
      <c r="G329" s="54"/>
      <c r="H329" s="54"/>
      <c r="I329" s="54"/>
      <c r="J329" s="54"/>
    </row>
    <row r="330" customFormat="false" ht="12.75" hidden="false" customHeight="false" outlineLevel="0" collapsed="false">
      <c r="A330" s="55"/>
      <c r="B330" s="54"/>
      <c r="C330" s="18"/>
      <c r="D330" s="18"/>
      <c r="E330" s="54"/>
      <c r="F330" s="54"/>
      <c r="G330" s="54"/>
      <c r="H330" s="54"/>
      <c r="I330" s="54"/>
      <c r="J330" s="54"/>
    </row>
    <row r="331" customFormat="false" ht="12.75" hidden="false" customHeight="false" outlineLevel="0" collapsed="false">
      <c r="A331" s="55"/>
      <c r="B331" s="54"/>
      <c r="C331" s="18"/>
      <c r="D331" s="18"/>
      <c r="E331" s="54"/>
      <c r="F331" s="54"/>
      <c r="G331" s="54"/>
      <c r="H331" s="54"/>
      <c r="I331" s="54"/>
      <c r="J331" s="54"/>
    </row>
    <row r="332" customFormat="false" ht="12.75" hidden="false" customHeight="false" outlineLevel="0" collapsed="false">
      <c r="A332" s="55"/>
      <c r="B332" s="54"/>
      <c r="C332" s="18"/>
      <c r="D332" s="18"/>
      <c r="E332" s="54"/>
      <c r="F332" s="54"/>
      <c r="G332" s="54"/>
      <c r="H332" s="54"/>
      <c r="I332" s="54"/>
      <c r="J332" s="54"/>
    </row>
    <row r="333" customFormat="false" ht="12.75" hidden="false" customHeight="false" outlineLevel="0" collapsed="false">
      <c r="A333" s="55"/>
      <c r="B333" s="54"/>
      <c r="C333" s="18"/>
      <c r="D333" s="18"/>
      <c r="E333" s="54"/>
      <c r="F333" s="54"/>
      <c r="G333" s="54"/>
      <c r="H333" s="54"/>
      <c r="I333" s="54"/>
      <c r="J333" s="54"/>
    </row>
    <row r="334" customFormat="false" ht="12.75" hidden="false" customHeight="false" outlineLevel="0" collapsed="false">
      <c r="A334" s="55"/>
      <c r="B334" s="54"/>
      <c r="C334" s="18"/>
      <c r="D334" s="18"/>
      <c r="E334" s="54"/>
      <c r="F334" s="54"/>
      <c r="G334" s="54"/>
      <c r="H334" s="54"/>
      <c r="I334" s="54"/>
      <c r="J334" s="54"/>
    </row>
    <row r="335" customFormat="false" ht="12.75" hidden="false" customHeight="false" outlineLevel="0" collapsed="false">
      <c r="A335" s="55"/>
      <c r="B335" s="54"/>
      <c r="C335" s="18"/>
      <c r="D335" s="18"/>
      <c r="E335" s="54"/>
      <c r="F335" s="54"/>
      <c r="G335" s="54"/>
      <c r="H335" s="54"/>
      <c r="I335" s="54"/>
      <c r="J335" s="54"/>
    </row>
    <row r="336" customFormat="false" ht="12.75" hidden="false" customHeight="false" outlineLevel="0" collapsed="false">
      <c r="A336" s="55"/>
      <c r="B336" s="54"/>
      <c r="C336" s="18"/>
      <c r="D336" s="18"/>
      <c r="E336" s="54"/>
      <c r="F336" s="54"/>
      <c r="G336" s="54"/>
      <c r="H336" s="54"/>
      <c r="I336" s="54"/>
      <c r="J336" s="54"/>
    </row>
    <row r="337" customFormat="false" ht="12.75" hidden="false" customHeight="false" outlineLevel="0" collapsed="false">
      <c r="A337" s="55"/>
      <c r="B337" s="54"/>
      <c r="C337" s="18"/>
      <c r="D337" s="18"/>
      <c r="E337" s="54"/>
      <c r="F337" s="54"/>
      <c r="G337" s="54"/>
      <c r="H337" s="54"/>
      <c r="I337" s="54"/>
      <c r="J337" s="54"/>
    </row>
    <row r="338" customFormat="false" ht="12.75" hidden="false" customHeight="false" outlineLevel="0" collapsed="false">
      <c r="A338" s="55"/>
      <c r="B338" s="54"/>
      <c r="C338" s="18"/>
      <c r="D338" s="18"/>
      <c r="E338" s="54"/>
      <c r="F338" s="54"/>
      <c r="G338" s="54"/>
      <c r="H338" s="54"/>
      <c r="I338" s="54"/>
      <c r="J338" s="54"/>
    </row>
    <row r="339" customFormat="false" ht="12.75" hidden="false" customHeight="false" outlineLevel="0" collapsed="false">
      <c r="A339" s="55"/>
      <c r="B339" s="54"/>
      <c r="C339" s="18"/>
      <c r="D339" s="18"/>
      <c r="E339" s="54"/>
      <c r="F339" s="54"/>
      <c r="G339" s="54"/>
      <c r="H339" s="54"/>
      <c r="I339" s="54"/>
      <c r="J339" s="54"/>
    </row>
    <row r="340" customFormat="false" ht="12.75" hidden="false" customHeight="false" outlineLevel="0" collapsed="false">
      <c r="A340" s="55"/>
      <c r="B340" s="54"/>
      <c r="C340" s="18"/>
      <c r="D340" s="18"/>
      <c r="E340" s="54"/>
      <c r="F340" s="54"/>
      <c r="G340" s="54"/>
      <c r="H340" s="54"/>
      <c r="I340" s="54"/>
      <c r="J340" s="54"/>
    </row>
    <row r="341" customFormat="false" ht="12.75" hidden="false" customHeight="false" outlineLevel="0" collapsed="false">
      <c r="A341" s="55"/>
      <c r="B341" s="54"/>
      <c r="C341" s="18"/>
      <c r="D341" s="18"/>
      <c r="E341" s="54"/>
      <c r="F341" s="54"/>
      <c r="G341" s="54"/>
      <c r="H341" s="54"/>
      <c r="I341" s="54"/>
      <c r="J341" s="54"/>
    </row>
    <row r="342" customFormat="false" ht="12.75" hidden="false" customHeight="false" outlineLevel="0" collapsed="false">
      <c r="A342" s="55"/>
      <c r="B342" s="54"/>
      <c r="C342" s="18"/>
      <c r="D342" s="18"/>
      <c r="E342" s="54"/>
      <c r="F342" s="54"/>
      <c r="G342" s="54"/>
      <c r="H342" s="54"/>
      <c r="I342" s="54"/>
      <c r="J342" s="54"/>
    </row>
    <row r="343" customFormat="false" ht="12.75" hidden="false" customHeight="false" outlineLevel="0" collapsed="false">
      <c r="A343" s="55"/>
      <c r="B343" s="54"/>
      <c r="C343" s="18"/>
      <c r="D343" s="18"/>
      <c r="E343" s="54"/>
      <c r="F343" s="54"/>
      <c r="G343" s="54"/>
      <c r="H343" s="54"/>
      <c r="I343" s="54"/>
      <c r="J343" s="54"/>
    </row>
    <row r="344" customFormat="false" ht="12.75" hidden="false" customHeight="false" outlineLevel="0" collapsed="false">
      <c r="A344" s="55"/>
      <c r="B344" s="54"/>
      <c r="C344" s="18"/>
      <c r="D344" s="18"/>
      <c r="E344" s="54"/>
      <c r="F344" s="54"/>
      <c r="G344" s="54"/>
      <c r="H344" s="54"/>
      <c r="I344" s="54"/>
      <c r="J344" s="54"/>
    </row>
    <row r="345" customFormat="false" ht="12.75" hidden="false" customHeight="false" outlineLevel="0" collapsed="false">
      <c r="A345" s="55"/>
      <c r="B345" s="54"/>
      <c r="C345" s="18"/>
      <c r="D345" s="18"/>
      <c r="E345" s="54"/>
      <c r="F345" s="54"/>
      <c r="G345" s="54"/>
      <c r="H345" s="54"/>
      <c r="I345" s="54"/>
      <c r="J345" s="54"/>
    </row>
    <row r="346" customFormat="false" ht="12.75" hidden="false" customHeight="false" outlineLevel="0" collapsed="false">
      <c r="A346" s="55"/>
      <c r="B346" s="54"/>
      <c r="C346" s="18"/>
      <c r="D346" s="18"/>
      <c r="E346" s="54"/>
      <c r="F346" s="54"/>
      <c r="G346" s="54"/>
      <c r="H346" s="54"/>
      <c r="I346" s="54"/>
      <c r="J346" s="54"/>
    </row>
    <row r="347" customFormat="false" ht="12.75" hidden="false" customHeight="false" outlineLevel="0" collapsed="false">
      <c r="A347" s="55"/>
      <c r="B347" s="54"/>
      <c r="C347" s="18"/>
      <c r="D347" s="18"/>
      <c r="E347" s="54"/>
      <c r="F347" s="54"/>
      <c r="G347" s="54"/>
      <c r="H347" s="54"/>
      <c r="I347" s="54"/>
      <c r="J347" s="54"/>
    </row>
    <row r="348" customFormat="false" ht="12.75" hidden="false" customHeight="false" outlineLevel="0" collapsed="false">
      <c r="A348" s="55"/>
      <c r="B348" s="54"/>
      <c r="C348" s="18"/>
      <c r="D348" s="18"/>
      <c r="E348" s="54"/>
      <c r="F348" s="54"/>
      <c r="G348" s="54"/>
      <c r="H348" s="54"/>
      <c r="I348" s="54"/>
      <c r="J348" s="54"/>
    </row>
    <row r="349" customFormat="false" ht="12.75" hidden="false" customHeight="false" outlineLevel="0" collapsed="false">
      <c r="A349" s="55"/>
      <c r="B349" s="54"/>
      <c r="C349" s="18"/>
      <c r="D349" s="18"/>
      <c r="E349" s="54"/>
      <c r="F349" s="54"/>
      <c r="G349" s="54"/>
      <c r="H349" s="54"/>
      <c r="I349" s="54"/>
      <c r="J349" s="54"/>
    </row>
    <row r="350" customFormat="false" ht="12.75" hidden="false" customHeight="false" outlineLevel="0" collapsed="false">
      <c r="A350" s="55"/>
      <c r="B350" s="54"/>
      <c r="C350" s="18"/>
      <c r="D350" s="18"/>
      <c r="E350" s="54"/>
      <c r="F350" s="54"/>
      <c r="G350" s="54"/>
      <c r="H350" s="54"/>
      <c r="I350" s="54"/>
      <c r="J350" s="54"/>
    </row>
    <row r="351" customFormat="false" ht="12.75" hidden="false" customHeight="false" outlineLevel="0" collapsed="false">
      <c r="A351" s="55"/>
      <c r="B351" s="54"/>
      <c r="C351" s="18"/>
      <c r="D351" s="18"/>
      <c r="E351" s="54"/>
      <c r="F351" s="54"/>
      <c r="G351" s="54"/>
      <c r="H351" s="54"/>
      <c r="I351" s="54"/>
      <c r="J351" s="54"/>
    </row>
    <row r="352" customFormat="false" ht="12.75" hidden="false" customHeight="false" outlineLevel="0" collapsed="false">
      <c r="A352" s="55"/>
      <c r="B352" s="54"/>
      <c r="C352" s="18"/>
      <c r="D352" s="18"/>
      <c r="E352" s="54"/>
      <c r="F352" s="54"/>
      <c r="G352" s="54"/>
      <c r="H352" s="54"/>
      <c r="I352" s="54"/>
      <c r="J352" s="54"/>
    </row>
    <row r="353" customFormat="false" ht="12.75" hidden="false" customHeight="false" outlineLevel="0" collapsed="false">
      <c r="A353" s="55"/>
      <c r="B353" s="54"/>
      <c r="C353" s="18"/>
      <c r="D353" s="18"/>
      <c r="E353" s="54"/>
      <c r="F353" s="54"/>
      <c r="G353" s="54"/>
      <c r="H353" s="54"/>
      <c r="I353" s="54"/>
      <c r="J353" s="54"/>
    </row>
    <row r="354" customFormat="false" ht="12.75" hidden="false" customHeight="false" outlineLevel="0" collapsed="false">
      <c r="A354" s="55"/>
      <c r="B354" s="54"/>
      <c r="C354" s="18"/>
      <c r="D354" s="18"/>
      <c r="E354" s="54"/>
      <c r="F354" s="54"/>
      <c r="G354" s="54"/>
      <c r="H354" s="54"/>
      <c r="I354" s="54"/>
      <c r="J354" s="54"/>
    </row>
    <row r="355" customFormat="false" ht="12.75" hidden="false" customHeight="false" outlineLevel="0" collapsed="false">
      <c r="A355" s="55"/>
      <c r="B355" s="54"/>
      <c r="C355" s="18"/>
      <c r="D355" s="18"/>
      <c r="E355" s="54"/>
      <c r="F355" s="54"/>
      <c r="G355" s="54"/>
      <c r="H355" s="54"/>
      <c r="I355" s="54"/>
      <c r="J355" s="54"/>
    </row>
    <row r="356" customFormat="false" ht="12.75" hidden="false" customHeight="false" outlineLevel="0" collapsed="false">
      <c r="A356" s="55"/>
      <c r="B356" s="54"/>
      <c r="C356" s="18"/>
      <c r="D356" s="18"/>
      <c r="E356" s="54"/>
      <c r="F356" s="54"/>
      <c r="G356" s="54"/>
      <c r="H356" s="54"/>
      <c r="I356" s="54"/>
      <c r="J356" s="54"/>
    </row>
    <row r="357" customFormat="false" ht="12.75" hidden="false" customHeight="false" outlineLevel="0" collapsed="false">
      <c r="A357" s="55"/>
      <c r="B357" s="54"/>
      <c r="C357" s="18"/>
      <c r="D357" s="18"/>
      <c r="E357" s="54"/>
      <c r="F357" s="54"/>
      <c r="G357" s="54"/>
      <c r="H357" s="54"/>
      <c r="I357" s="54"/>
      <c r="J357" s="54"/>
    </row>
    <row r="358" customFormat="false" ht="12.75" hidden="false" customHeight="false" outlineLevel="0" collapsed="false">
      <c r="A358" s="55"/>
      <c r="B358" s="54"/>
      <c r="C358" s="18"/>
      <c r="D358" s="18"/>
      <c r="E358" s="54"/>
      <c r="F358" s="54"/>
      <c r="G358" s="54"/>
      <c r="H358" s="54"/>
      <c r="I358" s="54"/>
      <c r="J358" s="54"/>
    </row>
    <row r="359" customFormat="false" ht="12.75" hidden="false" customHeight="false" outlineLevel="0" collapsed="false">
      <c r="A359" s="55"/>
      <c r="B359" s="54"/>
      <c r="C359" s="18"/>
      <c r="D359" s="18"/>
      <c r="E359" s="54"/>
      <c r="F359" s="54"/>
      <c r="G359" s="54"/>
      <c r="H359" s="54"/>
      <c r="I359" s="54"/>
      <c r="J359" s="54"/>
    </row>
    <row r="360" customFormat="false" ht="12.75" hidden="false" customHeight="false" outlineLevel="0" collapsed="false">
      <c r="A360" s="55"/>
      <c r="B360" s="54"/>
      <c r="C360" s="18"/>
      <c r="D360" s="18"/>
      <c r="E360" s="54"/>
      <c r="F360" s="54"/>
      <c r="G360" s="54"/>
      <c r="H360" s="54"/>
      <c r="I360" s="54"/>
      <c r="J360" s="54"/>
    </row>
    <row r="361" customFormat="false" ht="12.75" hidden="false" customHeight="false" outlineLevel="0" collapsed="false">
      <c r="A361" s="55"/>
      <c r="B361" s="54"/>
      <c r="C361" s="18"/>
      <c r="D361" s="18"/>
      <c r="E361" s="54"/>
      <c r="F361" s="54"/>
      <c r="G361" s="54"/>
      <c r="H361" s="54"/>
      <c r="I361" s="54"/>
      <c r="J361" s="54"/>
    </row>
    <row r="362" customFormat="false" ht="12.75" hidden="false" customHeight="false" outlineLevel="0" collapsed="false">
      <c r="A362" s="55"/>
      <c r="B362" s="54"/>
      <c r="C362" s="18"/>
      <c r="D362" s="18"/>
      <c r="E362" s="54"/>
      <c r="F362" s="54"/>
      <c r="G362" s="54"/>
      <c r="H362" s="54"/>
      <c r="I362" s="54"/>
      <c r="J362" s="54"/>
    </row>
    <row r="363" customFormat="false" ht="12.75" hidden="false" customHeight="false" outlineLevel="0" collapsed="false">
      <c r="A363" s="55"/>
      <c r="B363" s="54"/>
      <c r="C363" s="18"/>
      <c r="D363" s="18"/>
      <c r="E363" s="54"/>
      <c r="F363" s="54"/>
      <c r="G363" s="54"/>
      <c r="H363" s="54"/>
      <c r="I363" s="54"/>
      <c r="J363" s="54"/>
    </row>
    <row r="364" customFormat="false" ht="12.75" hidden="false" customHeight="false" outlineLevel="0" collapsed="false">
      <c r="A364" s="55"/>
      <c r="B364" s="54"/>
      <c r="C364" s="18"/>
      <c r="D364" s="18"/>
      <c r="E364" s="54"/>
      <c r="F364" s="54"/>
      <c r="G364" s="54"/>
      <c r="H364" s="54"/>
      <c r="I364" s="54"/>
      <c r="J364" s="54"/>
    </row>
    <row r="365" customFormat="false" ht="12.75" hidden="false" customHeight="false" outlineLevel="0" collapsed="false">
      <c r="A365" s="55"/>
      <c r="B365" s="54"/>
      <c r="C365" s="18"/>
      <c r="D365" s="18"/>
      <c r="E365" s="54"/>
      <c r="F365" s="54"/>
      <c r="G365" s="54"/>
      <c r="H365" s="54"/>
      <c r="I365" s="54"/>
      <c r="J365" s="54"/>
    </row>
    <row r="366" customFormat="false" ht="12.75" hidden="false" customHeight="false" outlineLevel="0" collapsed="false">
      <c r="A366" s="55"/>
      <c r="B366" s="54"/>
      <c r="C366" s="18"/>
      <c r="D366" s="18"/>
      <c r="E366" s="54"/>
      <c r="F366" s="54"/>
      <c r="G366" s="54"/>
      <c r="H366" s="54"/>
      <c r="I366" s="54"/>
      <c r="J366" s="54"/>
    </row>
    <row r="367" customFormat="false" ht="12.75" hidden="false" customHeight="false" outlineLevel="0" collapsed="false">
      <c r="A367" s="55"/>
      <c r="B367" s="54"/>
      <c r="C367" s="18"/>
      <c r="D367" s="18"/>
      <c r="E367" s="54"/>
      <c r="F367" s="54"/>
      <c r="G367" s="54"/>
      <c r="H367" s="54"/>
      <c r="I367" s="54"/>
      <c r="J367" s="54"/>
    </row>
    <row r="368" customFormat="false" ht="12.75" hidden="false" customHeight="false" outlineLevel="0" collapsed="false">
      <c r="A368" s="55"/>
      <c r="B368" s="54"/>
      <c r="C368" s="18"/>
      <c r="D368" s="18"/>
      <c r="E368" s="54"/>
      <c r="F368" s="54"/>
      <c r="G368" s="54"/>
      <c r="H368" s="54"/>
      <c r="I368" s="54"/>
      <c r="J368" s="54"/>
    </row>
    <row r="369" customFormat="false" ht="12.75" hidden="false" customHeight="false" outlineLevel="0" collapsed="false">
      <c r="A369" s="55"/>
      <c r="B369" s="54"/>
      <c r="C369" s="18"/>
      <c r="D369" s="18"/>
      <c r="E369" s="54"/>
      <c r="F369" s="54"/>
      <c r="G369" s="54"/>
      <c r="H369" s="54"/>
      <c r="I369" s="54"/>
      <c r="J369" s="54"/>
    </row>
    <row r="370" customFormat="false" ht="12.75" hidden="false" customHeight="false" outlineLevel="0" collapsed="false">
      <c r="A370" s="55"/>
      <c r="B370" s="54"/>
      <c r="C370" s="18"/>
      <c r="D370" s="18"/>
      <c r="E370" s="54"/>
      <c r="F370" s="54"/>
      <c r="G370" s="54"/>
      <c r="H370" s="54"/>
      <c r="I370" s="54"/>
      <c r="J370" s="54"/>
    </row>
    <row r="371" customFormat="false" ht="12.75" hidden="false" customHeight="false" outlineLevel="0" collapsed="false">
      <c r="A371" s="55"/>
      <c r="B371" s="54"/>
      <c r="C371" s="18"/>
      <c r="D371" s="18"/>
      <c r="E371" s="54"/>
      <c r="F371" s="54"/>
      <c r="G371" s="54"/>
      <c r="H371" s="54"/>
      <c r="I371" s="54"/>
      <c r="J371" s="54"/>
    </row>
    <row r="372" customFormat="false" ht="12.75" hidden="false" customHeight="false" outlineLevel="0" collapsed="false">
      <c r="A372" s="55"/>
      <c r="B372" s="54"/>
      <c r="C372" s="18"/>
      <c r="D372" s="18"/>
      <c r="E372" s="54"/>
      <c r="F372" s="54"/>
      <c r="G372" s="54"/>
      <c r="H372" s="54"/>
      <c r="I372" s="54"/>
      <c r="J372" s="54"/>
    </row>
    <row r="373" customFormat="false" ht="12.75" hidden="false" customHeight="false" outlineLevel="0" collapsed="false">
      <c r="A373" s="55"/>
      <c r="B373" s="54"/>
      <c r="C373" s="18"/>
      <c r="D373" s="18"/>
      <c r="E373" s="54"/>
      <c r="F373" s="54"/>
      <c r="G373" s="54"/>
      <c r="H373" s="54"/>
      <c r="I373" s="54"/>
      <c r="J373" s="54"/>
    </row>
    <row r="374" customFormat="false" ht="12.75" hidden="false" customHeight="false" outlineLevel="0" collapsed="false">
      <c r="A374" s="55"/>
      <c r="B374" s="54"/>
      <c r="C374" s="18"/>
      <c r="D374" s="18"/>
      <c r="E374" s="54"/>
      <c r="F374" s="54"/>
      <c r="G374" s="54"/>
      <c r="H374" s="54"/>
      <c r="I374" s="54"/>
      <c r="J374" s="54"/>
    </row>
    <row r="375" customFormat="false" ht="12.75" hidden="false" customHeight="false" outlineLevel="0" collapsed="false">
      <c r="A375" s="55"/>
      <c r="B375" s="54"/>
      <c r="C375" s="18"/>
      <c r="D375" s="18"/>
      <c r="E375" s="54"/>
      <c r="F375" s="54"/>
      <c r="G375" s="54"/>
      <c r="H375" s="54"/>
      <c r="I375" s="54"/>
      <c r="J375" s="54"/>
    </row>
    <row r="376" customFormat="false" ht="12.75" hidden="false" customHeight="false" outlineLevel="0" collapsed="false">
      <c r="A376" s="55"/>
      <c r="B376" s="54"/>
      <c r="C376" s="18"/>
      <c r="D376" s="18"/>
      <c r="E376" s="54"/>
      <c r="F376" s="54"/>
      <c r="G376" s="54"/>
      <c r="H376" s="54"/>
      <c r="I376" s="54"/>
      <c r="J376" s="54"/>
    </row>
    <row r="377" customFormat="false" ht="12.75" hidden="false" customHeight="false" outlineLevel="0" collapsed="false">
      <c r="A377" s="55"/>
      <c r="B377" s="54"/>
      <c r="C377" s="18"/>
      <c r="D377" s="18"/>
      <c r="E377" s="54"/>
      <c r="F377" s="54"/>
      <c r="G377" s="54"/>
      <c r="H377" s="54"/>
      <c r="I377" s="54"/>
      <c r="J377" s="54"/>
    </row>
    <row r="378" customFormat="false" ht="12.75" hidden="false" customHeight="false" outlineLevel="0" collapsed="false">
      <c r="A378" s="55"/>
      <c r="B378" s="54"/>
      <c r="C378" s="18"/>
      <c r="D378" s="18"/>
      <c r="E378" s="54"/>
      <c r="F378" s="54"/>
      <c r="G378" s="54"/>
      <c r="H378" s="54"/>
      <c r="I378" s="54"/>
      <c r="J378" s="54"/>
    </row>
    <row r="379" customFormat="false" ht="12.75" hidden="false" customHeight="false" outlineLevel="0" collapsed="false">
      <c r="A379" s="55"/>
      <c r="B379" s="54"/>
      <c r="C379" s="18"/>
      <c r="D379" s="18"/>
      <c r="E379" s="54"/>
      <c r="F379" s="54"/>
      <c r="G379" s="54"/>
      <c r="H379" s="54"/>
      <c r="I379" s="54"/>
      <c r="J379" s="54"/>
    </row>
    <row r="380" customFormat="false" ht="12.75" hidden="false" customHeight="false" outlineLevel="0" collapsed="false">
      <c r="A380" s="55"/>
      <c r="B380" s="54"/>
      <c r="C380" s="18"/>
      <c r="D380" s="18"/>
      <c r="E380" s="54"/>
      <c r="F380" s="54"/>
      <c r="G380" s="54"/>
      <c r="H380" s="54"/>
      <c r="I380" s="54"/>
      <c r="J380" s="54"/>
    </row>
    <row r="381" customFormat="false" ht="12.75" hidden="false" customHeight="false" outlineLevel="0" collapsed="false">
      <c r="A381" s="55"/>
      <c r="B381" s="54"/>
      <c r="C381" s="18"/>
      <c r="D381" s="18"/>
      <c r="E381" s="54"/>
      <c r="F381" s="54"/>
      <c r="G381" s="54"/>
      <c r="H381" s="54"/>
      <c r="I381" s="54"/>
      <c r="J381" s="54"/>
    </row>
    <row r="382" customFormat="false" ht="12.75" hidden="false" customHeight="false" outlineLevel="0" collapsed="false">
      <c r="A382" s="55"/>
      <c r="B382" s="54"/>
      <c r="C382" s="18"/>
      <c r="D382" s="18"/>
      <c r="E382" s="54"/>
      <c r="F382" s="54"/>
      <c r="G382" s="54"/>
      <c r="H382" s="54"/>
      <c r="I382" s="54"/>
      <c r="J382" s="54"/>
    </row>
    <row r="383" customFormat="false" ht="12.75" hidden="false" customHeight="false" outlineLevel="0" collapsed="false">
      <c r="A383" s="55"/>
      <c r="B383" s="54"/>
      <c r="C383" s="18"/>
      <c r="D383" s="18"/>
      <c r="E383" s="54"/>
      <c r="F383" s="54"/>
      <c r="G383" s="54"/>
      <c r="H383" s="54"/>
      <c r="I383" s="54"/>
      <c r="J383" s="54"/>
    </row>
    <row r="384" customFormat="false" ht="12.75" hidden="false" customHeight="false" outlineLevel="0" collapsed="false">
      <c r="A384" s="55"/>
      <c r="B384" s="54"/>
      <c r="C384" s="18"/>
      <c r="D384" s="18"/>
      <c r="E384" s="54"/>
      <c r="F384" s="54"/>
      <c r="G384" s="54"/>
      <c r="H384" s="54"/>
      <c r="I384" s="54"/>
      <c r="J384" s="54"/>
    </row>
    <row r="385" customFormat="false" ht="12.75" hidden="false" customHeight="false" outlineLevel="0" collapsed="false">
      <c r="A385" s="55"/>
      <c r="B385" s="54"/>
      <c r="C385" s="18"/>
      <c r="D385" s="18"/>
      <c r="E385" s="54"/>
      <c r="F385" s="54"/>
      <c r="G385" s="54"/>
      <c r="H385" s="54"/>
      <c r="I385" s="54"/>
      <c r="J385" s="54"/>
    </row>
    <row r="386" customFormat="false" ht="12.75" hidden="false" customHeight="false" outlineLevel="0" collapsed="false">
      <c r="A386" s="55"/>
      <c r="B386" s="54"/>
      <c r="C386" s="18"/>
      <c r="D386" s="18"/>
      <c r="E386" s="54"/>
      <c r="F386" s="54"/>
      <c r="G386" s="54"/>
      <c r="H386" s="54"/>
      <c r="I386" s="54"/>
      <c r="J386" s="54"/>
    </row>
    <row r="387" customFormat="false" ht="12.75" hidden="false" customHeight="false" outlineLevel="0" collapsed="false">
      <c r="A387" s="55"/>
      <c r="B387" s="54"/>
      <c r="C387" s="18"/>
      <c r="D387" s="18"/>
      <c r="E387" s="54"/>
      <c r="F387" s="54"/>
      <c r="G387" s="54"/>
      <c r="H387" s="54"/>
      <c r="I387" s="54"/>
      <c r="J387" s="54"/>
    </row>
    <row r="388" customFormat="false" ht="12.75" hidden="false" customHeight="false" outlineLevel="0" collapsed="false">
      <c r="A388" s="55"/>
      <c r="B388" s="54"/>
      <c r="C388" s="18"/>
      <c r="D388" s="18"/>
      <c r="E388" s="54"/>
      <c r="F388" s="54"/>
      <c r="G388" s="54"/>
      <c r="H388" s="54"/>
      <c r="I388" s="54"/>
      <c r="J388" s="54"/>
    </row>
    <row r="389" customFormat="false" ht="12.75" hidden="false" customHeight="false" outlineLevel="0" collapsed="false">
      <c r="A389" s="55"/>
      <c r="B389" s="54"/>
      <c r="C389" s="18"/>
      <c r="D389" s="18"/>
      <c r="E389" s="54"/>
      <c r="F389" s="54"/>
      <c r="G389" s="54"/>
      <c r="H389" s="54"/>
      <c r="I389" s="54"/>
      <c r="J389" s="54"/>
    </row>
    <row r="390" customFormat="false" ht="12.75" hidden="false" customHeight="false" outlineLevel="0" collapsed="false">
      <c r="A390" s="55"/>
      <c r="B390" s="54"/>
      <c r="C390" s="18"/>
      <c r="D390" s="18"/>
      <c r="E390" s="54"/>
      <c r="F390" s="54"/>
      <c r="G390" s="54"/>
      <c r="H390" s="54"/>
      <c r="I390" s="54"/>
      <c r="J390" s="54"/>
    </row>
    <row r="391" customFormat="false" ht="12.75" hidden="false" customHeight="false" outlineLevel="0" collapsed="false">
      <c r="A391" s="55"/>
      <c r="B391" s="54"/>
      <c r="C391" s="18"/>
      <c r="D391" s="18"/>
      <c r="E391" s="54"/>
      <c r="F391" s="54"/>
      <c r="G391" s="54"/>
      <c r="H391" s="54"/>
      <c r="I391" s="54"/>
      <c r="J391" s="54"/>
    </row>
    <row r="392" customFormat="false" ht="12.75" hidden="false" customHeight="false" outlineLevel="0" collapsed="false">
      <c r="A392" s="55"/>
      <c r="B392" s="54"/>
      <c r="C392" s="18"/>
      <c r="D392" s="18"/>
      <c r="E392" s="54"/>
      <c r="F392" s="54"/>
      <c r="G392" s="54"/>
      <c r="H392" s="54"/>
      <c r="I392" s="54"/>
      <c r="J392" s="54"/>
    </row>
    <row r="393" customFormat="false" ht="12.75" hidden="false" customHeight="false" outlineLevel="0" collapsed="false">
      <c r="A393" s="55"/>
      <c r="B393" s="54"/>
      <c r="C393" s="18"/>
      <c r="D393" s="18"/>
      <c r="E393" s="54"/>
      <c r="F393" s="54"/>
      <c r="G393" s="54"/>
      <c r="H393" s="54"/>
      <c r="I393" s="54"/>
      <c r="J393" s="54"/>
    </row>
    <row r="394" customFormat="false" ht="12.75" hidden="false" customHeight="false" outlineLevel="0" collapsed="false">
      <c r="A394" s="55"/>
      <c r="B394" s="54"/>
      <c r="C394" s="18"/>
      <c r="D394" s="18"/>
      <c r="E394" s="54"/>
      <c r="F394" s="54"/>
      <c r="G394" s="54"/>
      <c r="H394" s="54"/>
      <c r="I394" s="54"/>
      <c r="J394" s="54"/>
    </row>
    <row r="395" customFormat="false" ht="12.75" hidden="false" customHeight="false" outlineLevel="0" collapsed="false">
      <c r="A395" s="55"/>
      <c r="B395" s="54"/>
      <c r="C395" s="18"/>
      <c r="D395" s="18"/>
      <c r="E395" s="54"/>
      <c r="F395" s="54"/>
      <c r="G395" s="54"/>
      <c r="H395" s="54"/>
      <c r="I395" s="54"/>
      <c r="J395" s="54"/>
    </row>
    <row r="396" customFormat="false" ht="12.75" hidden="false" customHeight="false" outlineLevel="0" collapsed="false">
      <c r="A396" s="55"/>
      <c r="B396" s="54"/>
      <c r="C396" s="18"/>
      <c r="D396" s="18"/>
      <c r="E396" s="54"/>
      <c r="F396" s="54"/>
      <c r="G396" s="54"/>
      <c r="H396" s="54"/>
      <c r="I396" s="54"/>
      <c r="J396" s="54"/>
    </row>
    <row r="397" customFormat="false" ht="12.75" hidden="false" customHeight="false" outlineLevel="0" collapsed="false">
      <c r="A397" s="55"/>
      <c r="B397" s="54"/>
      <c r="C397" s="18"/>
      <c r="D397" s="18"/>
      <c r="E397" s="54"/>
      <c r="F397" s="54"/>
      <c r="G397" s="54"/>
      <c r="H397" s="54"/>
      <c r="I397" s="54"/>
      <c r="J397" s="54"/>
    </row>
    <row r="398" customFormat="false" ht="12.75" hidden="false" customHeight="false" outlineLevel="0" collapsed="false">
      <c r="A398" s="55"/>
      <c r="B398" s="54"/>
      <c r="C398" s="18"/>
      <c r="D398" s="18"/>
      <c r="E398" s="54"/>
      <c r="F398" s="54"/>
      <c r="G398" s="54"/>
      <c r="H398" s="54"/>
      <c r="I398" s="54"/>
      <c r="J398" s="54"/>
    </row>
    <row r="399" customFormat="false" ht="12.75" hidden="false" customHeight="false" outlineLevel="0" collapsed="false">
      <c r="A399" s="55"/>
      <c r="B399" s="54"/>
      <c r="C399" s="18"/>
      <c r="D399" s="18"/>
      <c r="E399" s="54"/>
      <c r="F399" s="54"/>
      <c r="G399" s="54"/>
      <c r="H399" s="54"/>
      <c r="I399" s="54"/>
      <c r="J399" s="54"/>
    </row>
    <row r="400" customFormat="false" ht="12.75" hidden="false" customHeight="false" outlineLevel="0" collapsed="false">
      <c r="A400" s="55"/>
      <c r="B400" s="54"/>
      <c r="C400" s="18"/>
      <c r="D400" s="18"/>
      <c r="E400" s="54"/>
      <c r="F400" s="54"/>
      <c r="G400" s="54"/>
      <c r="H400" s="54"/>
      <c r="I400" s="54"/>
      <c r="J400" s="54"/>
    </row>
    <row r="401" customFormat="false" ht="12.75" hidden="false" customHeight="false" outlineLevel="0" collapsed="false">
      <c r="A401" s="55"/>
      <c r="B401" s="54"/>
      <c r="C401" s="18"/>
      <c r="D401" s="18"/>
      <c r="E401" s="54"/>
      <c r="F401" s="54"/>
      <c r="G401" s="54"/>
      <c r="H401" s="54"/>
      <c r="I401" s="54"/>
      <c r="J401" s="54"/>
    </row>
    <row r="402" customFormat="false" ht="12.75" hidden="false" customHeight="false" outlineLevel="0" collapsed="false">
      <c r="A402" s="55"/>
      <c r="B402" s="54"/>
      <c r="C402" s="18"/>
      <c r="D402" s="18"/>
      <c r="E402" s="54"/>
      <c r="F402" s="54"/>
      <c r="G402" s="54"/>
      <c r="H402" s="54"/>
      <c r="I402" s="54"/>
      <c r="J402" s="54"/>
    </row>
    <row r="403" customFormat="false" ht="12.75" hidden="false" customHeight="false" outlineLevel="0" collapsed="false">
      <c r="A403" s="55"/>
      <c r="B403" s="54"/>
      <c r="C403" s="18"/>
      <c r="D403" s="18"/>
      <c r="E403" s="54"/>
      <c r="F403" s="54"/>
      <c r="G403" s="54"/>
      <c r="H403" s="54"/>
      <c r="I403" s="54"/>
      <c r="J403" s="54"/>
    </row>
    <row r="404" customFormat="false" ht="12.75" hidden="false" customHeight="false" outlineLevel="0" collapsed="false">
      <c r="A404" s="55"/>
      <c r="B404" s="54"/>
      <c r="C404" s="18"/>
      <c r="D404" s="18"/>
      <c r="E404" s="54"/>
      <c r="F404" s="54"/>
      <c r="G404" s="54"/>
      <c r="H404" s="54"/>
      <c r="I404" s="54"/>
      <c r="J404" s="54"/>
    </row>
    <row r="405" customFormat="false" ht="12.75" hidden="false" customHeight="false" outlineLevel="0" collapsed="false">
      <c r="A405" s="55"/>
      <c r="B405" s="54"/>
      <c r="C405" s="18"/>
      <c r="D405" s="18"/>
      <c r="E405" s="54"/>
      <c r="F405" s="54"/>
      <c r="G405" s="54"/>
      <c r="H405" s="54"/>
      <c r="I405" s="54"/>
      <c r="J405" s="54"/>
    </row>
    <row r="406" customFormat="false" ht="12.75" hidden="false" customHeight="false" outlineLevel="0" collapsed="false">
      <c r="A406" s="55"/>
      <c r="B406" s="54"/>
      <c r="C406" s="18"/>
      <c r="D406" s="18"/>
      <c r="E406" s="54"/>
      <c r="F406" s="54"/>
      <c r="G406" s="54"/>
      <c r="H406" s="54"/>
      <c r="I406" s="54"/>
      <c r="J406" s="54"/>
    </row>
    <row r="407" customFormat="false" ht="12.75" hidden="false" customHeight="false" outlineLevel="0" collapsed="false">
      <c r="A407" s="55"/>
      <c r="B407" s="54"/>
      <c r="C407" s="18"/>
      <c r="D407" s="18"/>
      <c r="E407" s="54"/>
      <c r="F407" s="54"/>
      <c r="G407" s="54"/>
      <c r="H407" s="54"/>
      <c r="I407" s="54"/>
      <c r="J407" s="54"/>
    </row>
    <row r="408" customFormat="false" ht="12.75" hidden="false" customHeight="false" outlineLevel="0" collapsed="false">
      <c r="A408" s="55"/>
      <c r="B408" s="54"/>
      <c r="C408" s="18"/>
      <c r="D408" s="18"/>
      <c r="E408" s="54"/>
      <c r="F408" s="54"/>
      <c r="G408" s="54"/>
      <c r="H408" s="54"/>
      <c r="I408" s="54"/>
      <c r="J408" s="54"/>
    </row>
    <row r="409" customFormat="false" ht="12.75" hidden="false" customHeight="false" outlineLevel="0" collapsed="false">
      <c r="A409" s="55"/>
      <c r="B409" s="54"/>
      <c r="C409" s="18"/>
      <c r="D409" s="18"/>
      <c r="E409" s="54"/>
      <c r="F409" s="54"/>
      <c r="G409" s="54"/>
      <c r="H409" s="54"/>
      <c r="I409" s="54"/>
      <c r="J409" s="54"/>
    </row>
    <row r="410" customFormat="false" ht="12.75" hidden="false" customHeight="false" outlineLevel="0" collapsed="false">
      <c r="A410" s="55"/>
      <c r="B410" s="54"/>
      <c r="C410" s="18"/>
      <c r="D410" s="18"/>
      <c r="E410" s="54"/>
      <c r="F410" s="54"/>
      <c r="G410" s="54"/>
      <c r="H410" s="54"/>
      <c r="I410" s="54"/>
      <c r="J410" s="54"/>
    </row>
    <row r="411" customFormat="false" ht="12.75" hidden="false" customHeight="false" outlineLevel="0" collapsed="false">
      <c r="A411" s="55"/>
      <c r="B411" s="54"/>
      <c r="C411" s="18"/>
      <c r="D411" s="18"/>
      <c r="E411" s="54"/>
      <c r="F411" s="54"/>
      <c r="G411" s="54"/>
      <c r="H411" s="54"/>
      <c r="I411" s="54"/>
      <c r="J411" s="54"/>
    </row>
    <row r="412" customFormat="false" ht="12.75" hidden="false" customHeight="false" outlineLevel="0" collapsed="false">
      <c r="A412" s="55"/>
      <c r="B412" s="54"/>
      <c r="C412" s="18"/>
      <c r="D412" s="18"/>
      <c r="E412" s="54"/>
      <c r="F412" s="54"/>
      <c r="G412" s="54"/>
      <c r="H412" s="54"/>
      <c r="I412" s="54"/>
      <c r="J412" s="54"/>
    </row>
    <row r="413" customFormat="false" ht="12.75" hidden="false" customHeight="false" outlineLevel="0" collapsed="false">
      <c r="A413" s="55"/>
      <c r="B413" s="54"/>
      <c r="C413" s="18"/>
      <c r="D413" s="18"/>
      <c r="E413" s="54"/>
      <c r="F413" s="54"/>
      <c r="G413" s="54"/>
      <c r="H413" s="54"/>
      <c r="I413" s="54"/>
      <c r="J413" s="54"/>
    </row>
    <row r="414" customFormat="false" ht="12.75" hidden="false" customHeight="false" outlineLevel="0" collapsed="false">
      <c r="A414" s="55"/>
      <c r="B414" s="54"/>
      <c r="C414" s="18"/>
      <c r="D414" s="18"/>
      <c r="E414" s="54"/>
      <c r="F414" s="54"/>
      <c r="G414" s="54"/>
      <c r="H414" s="54"/>
      <c r="I414" s="54"/>
      <c r="J414" s="54"/>
    </row>
    <row r="415" customFormat="false" ht="12.75" hidden="false" customHeight="false" outlineLevel="0" collapsed="false">
      <c r="A415" s="55"/>
      <c r="B415" s="54"/>
      <c r="C415" s="18"/>
      <c r="D415" s="18"/>
      <c r="E415" s="54"/>
      <c r="F415" s="54"/>
      <c r="G415" s="54"/>
      <c r="H415" s="54"/>
      <c r="I415" s="54"/>
      <c r="J415" s="54"/>
    </row>
    <row r="416" customFormat="false" ht="12.75" hidden="false" customHeight="false" outlineLevel="0" collapsed="false">
      <c r="A416" s="55"/>
      <c r="B416" s="54"/>
      <c r="C416" s="18"/>
      <c r="D416" s="18"/>
      <c r="E416" s="54"/>
      <c r="F416" s="54"/>
      <c r="G416" s="54"/>
      <c r="H416" s="54"/>
      <c r="I416" s="54"/>
      <c r="J416" s="54"/>
    </row>
    <row r="417" customFormat="false" ht="12.75" hidden="false" customHeight="false" outlineLevel="0" collapsed="false">
      <c r="A417" s="55"/>
      <c r="B417" s="54"/>
      <c r="C417" s="18"/>
      <c r="D417" s="18"/>
      <c r="E417" s="54"/>
      <c r="F417" s="54"/>
      <c r="G417" s="54"/>
      <c r="H417" s="54"/>
      <c r="I417" s="54"/>
      <c r="J417" s="54"/>
    </row>
    <row r="418" customFormat="false" ht="12.75" hidden="false" customHeight="false" outlineLevel="0" collapsed="false">
      <c r="A418" s="55"/>
      <c r="B418" s="54"/>
      <c r="C418" s="18"/>
      <c r="D418" s="18"/>
      <c r="E418" s="54"/>
      <c r="F418" s="54"/>
      <c r="G418" s="54"/>
      <c r="H418" s="54"/>
      <c r="I418" s="54"/>
      <c r="J418" s="54"/>
    </row>
    <row r="419" customFormat="false" ht="12.75" hidden="false" customHeight="false" outlineLevel="0" collapsed="false">
      <c r="A419" s="55"/>
      <c r="B419" s="54"/>
      <c r="C419" s="18"/>
      <c r="D419" s="18"/>
      <c r="E419" s="54"/>
      <c r="F419" s="54"/>
      <c r="G419" s="54"/>
      <c r="H419" s="54"/>
      <c r="I419" s="54"/>
      <c r="J419" s="54"/>
    </row>
    <row r="420" customFormat="false" ht="12.75" hidden="false" customHeight="false" outlineLevel="0" collapsed="false">
      <c r="A420" s="55"/>
      <c r="B420" s="54"/>
      <c r="C420" s="18"/>
      <c r="D420" s="18"/>
      <c r="E420" s="54"/>
      <c r="F420" s="54"/>
      <c r="G420" s="54"/>
      <c r="H420" s="54"/>
      <c r="I420" s="54"/>
      <c r="J420" s="54"/>
    </row>
    <row r="421" customFormat="false" ht="12.75" hidden="false" customHeight="false" outlineLevel="0" collapsed="false">
      <c r="A421" s="55"/>
      <c r="B421" s="54"/>
      <c r="C421" s="18"/>
      <c r="D421" s="18"/>
      <c r="E421" s="54"/>
      <c r="F421" s="54"/>
      <c r="G421" s="54"/>
      <c r="H421" s="54"/>
      <c r="I421" s="54"/>
      <c r="J421" s="54"/>
    </row>
    <row r="422" customFormat="false" ht="12.75" hidden="false" customHeight="false" outlineLevel="0" collapsed="false">
      <c r="A422" s="55"/>
      <c r="B422" s="54"/>
      <c r="C422" s="18"/>
      <c r="D422" s="18"/>
      <c r="E422" s="54"/>
      <c r="F422" s="54"/>
      <c r="G422" s="54"/>
      <c r="H422" s="54"/>
      <c r="I422" s="54"/>
      <c r="J422" s="54"/>
    </row>
    <row r="423" customFormat="false" ht="12.75" hidden="false" customHeight="false" outlineLevel="0" collapsed="false">
      <c r="A423" s="55"/>
      <c r="B423" s="54"/>
      <c r="C423" s="18"/>
      <c r="D423" s="18"/>
      <c r="E423" s="54"/>
      <c r="F423" s="54"/>
      <c r="G423" s="54"/>
      <c r="H423" s="54"/>
      <c r="I423" s="54"/>
      <c r="J423" s="54"/>
    </row>
    <row r="424" customFormat="false" ht="12.75" hidden="false" customHeight="false" outlineLevel="0" collapsed="false">
      <c r="A424" s="55"/>
      <c r="B424" s="54"/>
      <c r="C424" s="18"/>
      <c r="D424" s="18"/>
      <c r="E424" s="54"/>
      <c r="F424" s="54"/>
      <c r="G424" s="54"/>
      <c r="H424" s="54"/>
      <c r="I424" s="54"/>
      <c r="J424" s="54"/>
    </row>
    <row r="425" customFormat="false" ht="12.75" hidden="false" customHeight="false" outlineLevel="0" collapsed="false">
      <c r="A425" s="55"/>
      <c r="B425" s="54"/>
      <c r="C425" s="18"/>
      <c r="D425" s="18"/>
      <c r="E425" s="54"/>
      <c r="F425" s="54"/>
      <c r="G425" s="54"/>
      <c r="H425" s="54"/>
      <c r="I425" s="54"/>
      <c r="J425" s="54"/>
    </row>
    <row r="426" customFormat="false" ht="12.75" hidden="false" customHeight="false" outlineLevel="0" collapsed="false">
      <c r="A426" s="55"/>
      <c r="B426" s="54"/>
      <c r="C426" s="18"/>
      <c r="D426" s="18"/>
      <c r="E426" s="54"/>
      <c r="F426" s="54"/>
      <c r="G426" s="54"/>
      <c r="H426" s="54"/>
      <c r="I426" s="54"/>
      <c r="J426" s="54"/>
    </row>
    <row r="427" customFormat="false" ht="12.75" hidden="false" customHeight="false" outlineLevel="0" collapsed="false">
      <c r="A427" s="55"/>
      <c r="B427" s="54"/>
      <c r="C427" s="18"/>
      <c r="D427" s="18"/>
      <c r="E427" s="54"/>
      <c r="F427" s="54"/>
      <c r="G427" s="54"/>
      <c r="H427" s="54"/>
      <c r="I427" s="54"/>
      <c r="J427" s="54"/>
    </row>
    <row r="428" customFormat="false" ht="12.75" hidden="false" customHeight="false" outlineLevel="0" collapsed="false">
      <c r="A428" s="55"/>
      <c r="B428" s="54"/>
      <c r="C428" s="18"/>
      <c r="D428" s="18"/>
      <c r="E428" s="54"/>
      <c r="F428" s="54"/>
      <c r="G428" s="54"/>
      <c r="H428" s="54"/>
      <c r="I428" s="54"/>
      <c r="J428" s="54"/>
    </row>
    <row r="429" customFormat="false" ht="12.75" hidden="false" customHeight="false" outlineLevel="0" collapsed="false">
      <c r="A429" s="55"/>
      <c r="B429" s="54"/>
      <c r="C429" s="18"/>
      <c r="D429" s="18"/>
      <c r="E429" s="54"/>
      <c r="F429" s="54"/>
      <c r="G429" s="54"/>
      <c r="H429" s="54"/>
      <c r="I429" s="54"/>
      <c r="J429" s="54"/>
    </row>
    <row r="430" customFormat="false" ht="12.75" hidden="false" customHeight="false" outlineLevel="0" collapsed="false">
      <c r="A430" s="55"/>
      <c r="B430" s="54"/>
      <c r="C430" s="18"/>
      <c r="D430" s="18"/>
      <c r="E430" s="54"/>
      <c r="F430" s="54"/>
      <c r="G430" s="54"/>
      <c r="H430" s="54"/>
      <c r="I430" s="54"/>
      <c r="J430" s="54"/>
    </row>
    <row r="431" customFormat="false" ht="12.75" hidden="false" customHeight="false" outlineLevel="0" collapsed="false">
      <c r="A431" s="55"/>
      <c r="B431" s="54"/>
      <c r="C431" s="18"/>
      <c r="D431" s="18"/>
      <c r="E431" s="54"/>
      <c r="F431" s="54"/>
      <c r="G431" s="54"/>
      <c r="H431" s="54"/>
      <c r="I431" s="54"/>
      <c r="J431" s="54"/>
    </row>
    <row r="432" customFormat="false" ht="12.75" hidden="false" customHeight="false" outlineLevel="0" collapsed="false">
      <c r="A432" s="55"/>
      <c r="B432" s="54"/>
      <c r="C432" s="18"/>
      <c r="D432" s="18"/>
      <c r="E432" s="54"/>
      <c r="F432" s="54"/>
      <c r="G432" s="54"/>
      <c r="H432" s="54"/>
      <c r="I432" s="54"/>
      <c r="J432" s="54"/>
    </row>
    <row r="433" customFormat="false" ht="12.75" hidden="false" customHeight="false" outlineLevel="0" collapsed="false">
      <c r="A433" s="55"/>
      <c r="B433" s="54"/>
      <c r="C433" s="18"/>
      <c r="D433" s="18"/>
      <c r="E433" s="54"/>
      <c r="F433" s="54"/>
      <c r="G433" s="54"/>
      <c r="H433" s="54"/>
      <c r="I433" s="54"/>
      <c r="J433" s="54"/>
    </row>
    <row r="434" customFormat="false" ht="12.75" hidden="false" customHeight="false" outlineLevel="0" collapsed="false">
      <c r="A434" s="55"/>
      <c r="B434" s="54"/>
      <c r="C434" s="18"/>
      <c r="D434" s="18"/>
      <c r="E434" s="54"/>
      <c r="F434" s="54"/>
      <c r="G434" s="54"/>
      <c r="H434" s="54"/>
      <c r="I434" s="54"/>
      <c r="J434" s="54"/>
    </row>
    <row r="435" customFormat="false" ht="12.75" hidden="false" customHeight="false" outlineLevel="0" collapsed="false">
      <c r="A435" s="55"/>
      <c r="B435" s="54"/>
      <c r="C435" s="18"/>
      <c r="D435" s="18"/>
      <c r="E435" s="54"/>
      <c r="F435" s="54"/>
      <c r="G435" s="54"/>
      <c r="H435" s="54"/>
      <c r="I435" s="54"/>
      <c r="J435" s="54"/>
    </row>
    <row r="436" customFormat="false" ht="12.75" hidden="false" customHeight="false" outlineLevel="0" collapsed="false">
      <c r="A436" s="55"/>
      <c r="B436" s="54"/>
      <c r="C436" s="18"/>
      <c r="D436" s="18"/>
      <c r="E436" s="54"/>
      <c r="F436" s="54"/>
      <c r="G436" s="54"/>
      <c r="H436" s="54"/>
      <c r="I436" s="54"/>
      <c r="J436" s="54"/>
    </row>
    <row r="437" customFormat="false" ht="12.75" hidden="false" customHeight="false" outlineLevel="0" collapsed="false">
      <c r="A437" s="55"/>
      <c r="B437" s="54"/>
      <c r="C437" s="18"/>
      <c r="D437" s="18"/>
      <c r="E437" s="54"/>
      <c r="F437" s="54"/>
      <c r="G437" s="54"/>
      <c r="H437" s="54"/>
      <c r="I437" s="54"/>
      <c r="J437" s="54"/>
    </row>
    <row r="438" customFormat="false" ht="12.75" hidden="false" customHeight="false" outlineLevel="0" collapsed="false">
      <c r="A438" s="55"/>
      <c r="B438" s="54"/>
      <c r="C438" s="18"/>
      <c r="D438" s="18"/>
      <c r="E438" s="54"/>
      <c r="F438" s="54"/>
      <c r="G438" s="54"/>
      <c r="H438" s="54"/>
      <c r="I438" s="54"/>
      <c r="J438" s="54"/>
    </row>
    <row r="439" customFormat="false" ht="12.75" hidden="false" customHeight="false" outlineLevel="0" collapsed="false">
      <c r="A439" s="55"/>
      <c r="B439" s="54"/>
      <c r="C439" s="18"/>
      <c r="D439" s="18"/>
      <c r="E439" s="54"/>
      <c r="F439" s="54"/>
      <c r="G439" s="54"/>
      <c r="H439" s="54"/>
      <c r="I439" s="54"/>
      <c r="J439" s="54"/>
    </row>
    <row r="440" customFormat="false" ht="12.75" hidden="false" customHeight="false" outlineLevel="0" collapsed="false">
      <c r="A440" s="55"/>
      <c r="B440" s="54"/>
      <c r="C440" s="18"/>
      <c r="D440" s="18"/>
      <c r="E440" s="54"/>
      <c r="F440" s="54"/>
      <c r="G440" s="54"/>
      <c r="H440" s="54"/>
      <c r="I440" s="54"/>
      <c r="J440" s="54"/>
    </row>
    <row r="441" customFormat="false" ht="12.75" hidden="false" customHeight="false" outlineLevel="0" collapsed="false">
      <c r="A441" s="55"/>
      <c r="B441" s="54"/>
      <c r="C441" s="18"/>
      <c r="D441" s="18"/>
      <c r="E441" s="54"/>
      <c r="F441" s="54"/>
      <c r="G441" s="54"/>
      <c r="H441" s="54"/>
      <c r="I441" s="54"/>
      <c r="J441" s="54"/>
    </row>
    <row r="442" customFormat="false" ht="12.75" hidden="false" customHeight="false" outlineLevel="0" collapsed="false">
      <c r="A442" s="55"/>
      <c r="B442" s="54"/>
      <c r="C442" s="18"/>
      <c r="D442" s="18"/>
      <c r="E442" s="54"/>
      <c r="F442" s="54"/>
      <c r="G442" s="54"/>
      <c r="H442" s="54"/>
      <c r="I442" s="54"/>
      <c r="J442" s="54"/>
    </row>
    <row r="443" customFormat="false" ht="12.75" hidden="false" customHeight="false" outlineLevel="0" collapsed="false">
      <c r="A443" s="55"/>
      <c r="B443" s="54"/>
      <c r="C443" s="18"/>
      <c r="D443" s="18"/>
      <c r="E443" s="54"/>
      <c r="F443" s="54"/>
      <c r="G443" s="54"/>
      <c r="H443" s="54"/>
      <c r="I443" s="54"/>
      <c r="J443" s="54"/>
    </row>
    <row r="444" customFormat="false" ht="12.75" hidden="false" customHeight="false" outlineLevel="0" collapsed="false">
      <c r="A444" s="55"/>
      <c r="B444" s="54"/>
      <c r="C444" s="18"/>
      <c r="D444" s="18"/>
      <c r="E444" s="54"/>
      <c r="F444" s="54"/>
      <c r="G444" s="54"/>
      <c r="H444" s="54"/>
      <c r="I444" s="54"/>
      <c r="J444" s="54"/>
    </row>
    <row r="445" customFormat="false" ht="12.75" hidden="false" customHeight="false" outlineLevel="0" collapsed="false">
      <c r="A445" s="55"/>
      <c r="B445" s="54"/>
      <c r="C445" s="18"/>
      <c r="D445" s="18"/>
      <c r="E445" s="54"/>
      <c r="F445" s="54"/>
      <c r="G445" s="54"/>
      <c r="H445" s="54"/>
      <c r="I445" s="54"/>
      <c r="J445" s="54"/>
    </row>
    <row r="446" customFormat="false" ht="12.75" hidden="false" customHeight="false" outlineLevel="0" collapsed="false">
      <c r="A446" s="55"/>
      <c r="B446" s="54"/>
      <c r="C446" s="18"/>
      <c r="D446" s="18"/>
      <c r="E446" s="54"/>
      <c r="F446" s="54"/>
      <c r="G446" s="54"/>
      <c r="H446" s="54"/>
      <c r="I446" s="54"/>
      <c r="J446" s="54"/>
    </row>
    <row r="447" customFormat="false" ht="12.75" hidden="false" customHeight="false" outlineLevel="0" collapsed="false">
      <c r="A447" s="55"/>
      <c r="B447" s="54"/>
      <c r="C447" s="18"/>
      <c r="D447" s="18"/>
      <c r="E447" s="54"/>
      <c r="F447" s="54"/>
      <c r="G447" s="54"/>
      <c r="H447" s="54"/>
      <c r="I447" s="54"/>
      <c r="J447" s="54"/>
    </row>
    <row r="448" customFormat="false" ht="12.75" hidden="false" customHeight="false" outlineLevel="0" collapsed="false">
      <c r="A448" s="55"/>
      <c r="B448" s="54"/>
      <c r="C448" s="18"/>
      <c r="D448" s="18"/>
      <c r="E448" s="54"/>
      <c r="F448" s="54"/>
      <c r="G448" s="54"/>
      <c r="H448" s="54"/>
      <c r="I448" s="54"/>
      <c r="J448" s="54"/>
    </row>
    <row r="449" customFormat="false" ht="12.75" hidden="false" customHeight="false" outlineLevel="0" collapsed="false">
      <c r="A449" s="55"/>
      <c r="B449" s="54"/>
      <c r="C449" s="18"/>
      <c r="D449" s="18"/>
      <c r="E449" s="54"/>
      <c r="F449" s="54"/>
      <c r="G449" s="54"/>
      <c r="H449" s="54"/>
      <c r="I449" s="54"/>
      <c r="J449" s="54"/>
    </row>
    <row r="450" customFormat="false" ht="12.75" hidden="false" customHeight="false" outlineLevel="0" collapsed="false">
      <c r="A450" s="55"/>
      <c r="B450" s="54"/>
      <c r="C450" s="18"/>
      <c r="D450" s="18"/>
      <c r="E450" s="54"/>
      <c r="F450" s="54"/>
      <c r="G450" s="54"/>
      <c r="H450" s="54"/>
      <c r="I450" s="54"/>
      <c r="J450" s="54"/>
    </row>
    <row r="451" customFormat="false" ht="12.75" hidden="false" customHeight="false" outlineLevel="0" collapsed="false">
      <c r="A451" s="55"/>
      <c r="B451" s="54"/>
      <c r="C451" s="18"/>
      <c r="D451" s="18"/>
      <c r="E451" s="54"/>
      <c r="F451" s="54"/>
      <c r="G451" s="54"/>
      <c r="H451" s="54"/>
      <c r="I451" s="54"/>
      <c r="J451" s="54"/>
    </row>
    <row r="452" customFormat="false" ht="12.75" hidden="false" customHeight="false" outlineLevel="0" collapsed="false">
      <c r="A452" s="55"/>
      <c r="B452" s="54"/>
      <c r="C452" s="18"/>
      <c r="D452" s="18"/>
      <c r="E452" s="54"/>
      <c r="F452" s="54"/>
      <c r="G452" s="54"/>
      <c r="H452" s="54"/>
      <c r="I452" s="54"/>
      <c r="J452" s="54"/>
    </row>
    <row r="453" customFormat="false" ht="12.75" hidden="false" customHeight="false" outlineLevel="0" collapsed="false">
      <c r="A453" s="55"/>
      <c r="B453" s="54"/>
      <c r="C453" s="18"/>
      <c r="D453" s="18"/>
      <c r="E453" s="54"/>
      <c r="F453" s="54"/>
      <c r="G453" s="54"/>
      <c r="H453" s="54"/>
      <c r="I453" s="54"/>
      <c r="J453" s="54"/>
    </row>
    <row r="454" customFormat="false" ht="12.75" hidden="false" customHeight="false" outlineLevel="0" collapsed="false">
      <c r="A454" s="55"/>
      <c r="B454" s="54"/>
      <c r="C454" s="18"/>
      <c r="D454" s="18"/>
      <c r="E454" s="54"/>
      <c r="F454" s="54"/>
      <c r="G454" s="54"/>
      <c r="H454" s="54"/>
      <c r="I454" s="54"/>
      <c r="J454" s="54"/>
    </row>
    <row r="455" customFormat="false" ht="12.75" hidden="false" customHeight="false" outlineLevel="0" collapsed="false">
      <c r="A455" s="55"/>
      <c r="B455" s="54"/>
      <c r="C455" s="18"/>
      <c r="D455" s="18"/>
      <c r="E455" s="54"/>
      <c r="F455" s="54"/>
      <c r="G455" s="54"/>
      <c r="H455" s="54"/>
      <c r="I455" s="54"/>
      <c r="J455" s="54"/>
    </row>
    <row r="456" customFormat="false" ht="12.75" hidden="false" customHeight="false" outlineLevel="0" collapsed="false">
      <c r="A456" s="55"/>
      <c r="B456" s="54"/>
      <c r="C456" s="18"/>
      <c r="D456" s="18"/>
      <c r="E456" s="54"/>
      <c r="F456" s="54"/>
      <c r="G456" s="54"/>
      <c r="H456" s="54"/>
      <c r="I456" s="54"/>
      <c r="J456" s="54"/>
    </row>
    <row r="457" customFormat="false" ht="12.75" hidden="false" customHeight="false" outlineLevel="0" collapsed="false">
      <c r="A457" s="55"/>
      <c r="B457" s="54"/>
      <c r="C457" s="18"/>
      <c r="D457" s="18"/>
      <c r="E457" s="54"/>
      <c r="F457" s="54"/>
      <c r="G457" s="54"/>
      <c r="H457" s="54"/>
      <c r="I457" s="54"/>
      <c r="J457" s="54"/>
    </row>
    <row r="458" customFormat="false" ht="12.75" hidden="false" customHeight="false" outlineLevel="0" collapsed="false">
      <c r="A458" s="55"/>
      <c r="B458" s="54"/>
      <c r="C458" s="18"/>
      <c r="D458" s="18"/>
      <c r="E458" s="54"/>
      <c r="F458" s="54"/>
      <c r="G458" s="54"/>
      <c r="H458" s="54"/>
      <c r="I458" s="54"/>
      <c r="J458" s="54"/>
    </row>
    <row r="459" customFormat="false" ht="12.75" hidden="false" customHeight="false" outlineLevel="0" collapsed="false">
      <c r="A459" s="55"/>
      <c r="B459" s="54"/>
      <c r="C459" s="18"/>
      <c r="D459" s="18"/>
      <c r="E459" s="54"/>
      <c r="F459" s="54"/>
      <c r="G459" s="54"/>
      <c r="H459" s="54"/>
      <c r="I459" s="54"/>
      <c r="J459" s="54"/>
    </row>
    <row r="460" customFormat="false" ht="12.75" hidden="false" customHeight="false" outlineLevel="0" collapsed="false">
      <c r="A460" s="55"/>
      <c r="B460" s="54"/>
      <c r="C460" s="18"/>
      <c r="D460" s="18"/>
      <c r="E460" s="54"/>
      <c r="F460" s="54"/>
      <c r="G460" s="54"/>
      <c r="H460" s="54"/>
      <c r="I460" s="54"/>
      <c r="J460" s="54"/>
    </row>
    <row r="461" customFormat="false" ht="12.75" hidden="false" customHeight="false" outlineLevel="0" collapsed="false">
      <c r="A461" s="55"/>
      <c r="B461" s="54"/>
      <c r="C461" s="18"/>
      <c r="D461" s="18"/>
      <c r="E461" s="54"/>
      <c r="F461" s="54"/>
      <c r="G461" s="54"/>
      <c r="H461" s="54"/>
      <c r="I461" s="54"/>
      <c r="J461" s="54"/>
    </row>
    <row r="462" customFormat="false" ht="12.75" hidden="false" customHeight="false" outlineLevel="0" collapsed="false">
      <c r="A462" s="55"/>
      <c r="B462" s="54"/>
      <c r="C462" s="18"/>
      <c r="D462" s="18"/>
      <c r="E462" s="54"/>
      <c r="F462" s="54"/>
      <c r="G462" s="54"/>
      <c r="H462" s="54"/>
      <c r="I462" s="54"/>
      <c r="J462" s="54"/>
    </row>
    <row r="463" customFormat="false" ht="12.75" hidden="false" customHeight="false" outlineLevel="0" collapsed="false">
      <c r="A463" s="55"/>
      <c r="B463" s="54"/>
      <c r="C463" s="18"/>
      <c r="D463" s="18"/>
      <c r="E463" s="54"/>
      <c r="F463" s="54"/>
      <c r="G463" s="54"/>
      <c r="H463" s="54"/>
      <c r="I463" s="54"/>
      <c r="J463" s="54"/>
    </row>
    <row r="464" customFormat="false" ht="12.75" hidden="false" customHeight="false" outlineLevel="0" collapsed="false">
      <c r="A464" s="55"/>
      <c r="B464" s="54"/>
      <c r="C464" s="18"/>
      <c r="D464" s="18"/>
      <c r="E464" s="54"/>
      <c r="F464" s="54"/>
      <c r="G464" s="54"/>
      <c r="H464" s="54"/>
      <c r="I464" s="54"/>
      <c r="J464" s="54"/>
    </row>
    <row r="465" customFormat="false" ht="12.75" hidden="false" customHeight="false" outlineLevel="0" collapsed="false">
      <c r="A465" s="55"/>
      <c r="B465" s="54"/>
      <c r="C465" s="18"/>
      <c r="D465" s="18"/>
      <c r="E465" s="54"/>
      <c r="F465" s="54"/>
      <c r="G465" s="54"/>
      <c r="H465" s="54"/>
      <c r="I465" s="54"/>
      <c r="J465" s="54"/>
    </row>
    <row r="466" customFormat="false" ht="12.75" hidden="false" customHeight="false" outlineLevel="0" collapsed="false">
      <c r="A466" s="55"/>
      <c r="B466" s="54"/>
      <c r="C466" s="18"/>
      <c r="D466" s="18"/>
      <c r="E466" s="54"/>
      <c r="F466" s="54"/>
      <c r="G466" s="54"/>
      <c r="H466" s="54"/>
      <c r="I466" s="54"/>
      <c r="J466" s="54"/>
    </row>
    <row r="467" customFormat="false" ht="12.75" hidden="false" customHeight="false" outlineLevel="0" collapsed="false">
      <c r="A467" s="55"/>
      <c r="B467" s="54"/>
      <c r="C467" s="18"/>
      <c r="D467" s="18"/>
      <c r="E467" s="54"/>
      <c r="F467" s="54"/>
      <c r="G467" s="54"/>
      <c r="H467" s="54"/>
      <c r="I467" s="54"/>
      <c r="J467" s="54"/>
    </row>
    <row r="468" customFormat="false" ht="12.75" hidden="false" customHeight="false" outlineLevel="0" collapsed="false">
      <c r="A468" s="55"/>
      <c r="B468" s="54"/>
      <c r="C468" s="18"/>
      <c r="D468" s="18"/>
      <c r="E468" s="54"/>
      <c r="F468" s="54"/>
      <c r="G468" s="54"/>
      <c r="H468" s="54"/>
      <c r="I468" s="54"/>
      <c r="J468" s="54"/>
    </row>
    <row r="469" customFormat="false" ht="12.75" hidden="false" customHeight="false" outlineLevel="0" collapsed="false">
      <c r="A469" s="55"/>
      <c r="B469" s="54"/>
      <c r="C469" s="18"/>
      <c r="D469" s="18"/>
      <c r="E469" s="54"/>
      <c r="F469" s="54"/>
      <c r="G469" s="54"/>
      <c r="H469" s="54"/>
      <c r="I469" s="54"/>
      <c r="J469" s="54"/>
    </row>
    <row r="470" customFormat="false" ht="12.75" hidden="false" customHeight="false" outlineLevel="0" collapsed="false">
      <c r="A470" s="55"/>
      <c r="B470" s="54"/>
      <c r="C470" s="18"/>
      <c r="D470" s="18"/>
      <c r="E470" s="54"/>
      <c r="F470" s="54"/>
      <c r="G470" s="54"/>
      <c r="H470" s="54"/>
      <c r="I470" s="54"/>
      <c r="J470" s="54"/>
    </row>
    <row r="471" customFormat="false" ht="12.75" hidden="false" customHeight="false" outlineLevel="0" collapsed="false">
      <c r="A471" s="55"/>
      <c r="B471" s="54"/>
      <c r="C471" s="18"/>
      <c r="D471" s="18"/>
      <c r="E471" s="54"/>
      <c r="F471" s="54"/>
      <c r="G471" s="54"/>
      <c r="H471" s="54"/>
      <c r="I471" s="54"/>
      <c r="J471" s="54"/>
    </row>
    <row r="472" customFormat="false" ht="12.75" hidden="false" customHeight="false" outlineLevel="0" collapsed="false">
      <c r="A472" s="55"/>
      <c r="B472" s="54"/>
      <c r="C472" s="18"/>
      <c r="D472" s="18"/>
      <c r="E472" s="54"/>
      <c r="F472" s="54"/>
      <c r="G472" s="54"/>
      <c r="H472" s="54"/>
      <c r="I472" s="54"/>
      <c r="J472" s="54"/>
    </row>
    <row r="473" customFormat="false" ht="12.75" hidden="false" customHeight="false" outlineLevel="0" collapsed="false">
      <c r="A473" s="55"/>
      <c r="B473" s="54"/>
      <c r="C473" s="18"/>
      <c r="D473" s="18"/>
      <c r="E473" s="54"/>
      <c r="F473" s="54"/>
      <c r="G473" s="54"/>
      <c r="H473" s="54"/>
      <c r="I473" s="54"/>
      <c r="J473" s="54"/>
    </row>
    <row r="474" customFormat="false" ht="12.75" hidden="false" customHeight="false" outlineLevel="0" collapsed="false">
      <c r="A474" s="55"/>
      <c r="B474" s="54"/>
      <c r="C474" s="18"/>
      <c r="D474" s="18"/>
      <c r="E474" s="54"/>
      <c r="F474" s="54"/>
      <c r="G474" s="54"/>
      <c r="H474" s="54"/>
      <c r="I474" s="54"/>
      <c r="J474" s="54"/>
    </row>
    <row r="475" customFormat="false" ht="12.75" hidden="false" customHeight="false" outlineLevel="0" collapsed="false">
      <c r="A475" s="55"/>
      <c r="B475" s="54"/>
      <c r="C475" s="18"/>
      <c r="D475" s="18"/>
      <c r="E475" s="54"/>
      <c r="F475" s="54"/>
      <c r="G475" s="54"/>
      <c r="H475" s="54"/>
      <c r="I475" s="54"/>
      <c r="J475" s="54"/>
    </row>
    <row r="476" customFormat="false" ht="12.75" hidden="false" customHeight="false" outlineLevel="0" collapsed="false">
      <c r="A476" s="55"/>
      <c r="B476" s="54"/>
      <c r="C476" s="18"/>
      <c r="D476" s="18"/>
      <c r="E476" s="54"/>
      <c r="F476" s="54"/>
      <c r="G476" s="54"/>
      <c r="H476" s="54"/>
      <c r="I476" s="54"/>
      <c r="J476" s="54"/>
    </row>
    <row r="477" customFormat="false" ht="12.75" hidden="false" customHeight="false" outlineLevel="0" collapsed="false">
      <c r="A477" s="55"/>
      <c r="B477" s="54"/>
      <c r="C477" s="18"/>
      <c r="D477" s="18"/>
      <c r="E477" s="54"/>
      <c r="F477" s="54"/>
      <c r="G477" s="54"/>
      <c r="H477" s="54"/>
      <c r="I477" s="54"/>
      <c r="J477" s="54"/>
    </row>
    <row r="478" customFormat="false" ht="12.75" hidden="false" customHeight="false" outlineLevel="0" collapsed="false">
      <c r="A478" s="55"/>
      <c r="B478" s="54"/>
      <c r="C478" s="18"/>
      <c r="D478" s="18"/>
      <c r="E478" s="54"/>
      <c r="F478" s="54"/>
      <c r="G478" s="54"/>
      <c r="H478" s="54"/>
      <c r="I478" s="54"/>
      <c r="J478" s="54"/>
    </row>
    <row r="479" customFormat="false" ht="12.75" hidden="false" customHeight="false" outlineLevel="0" collapsed="false">
      <c r="A479" s="55"/>
      <c r="B479" s="54"/>
      <c r="C479" s="18"/>
      <c r="D479" s="18"/>
      <c r="E479" s="54"/>
      <c r="F479" s="54"/>
      <c r="G479" s="54"/>
      <c r="H479" s="54"/>
      <c r="I479" s="54"/>
      <c r="J479" s="54"/>
    </row>
    <row r="480" customFormat="false" ht="12.75" hidden="false" customHeight="false" outlineLevel="0" collapsed="false">
      <c r="A480" s="55"/>
      <c r="B480" s="54"/>
      <c r="C480" s="18"/>
      <c r="D480" s="18"/>
      <c r="E480" s="54"/>
      <c r="F480" s="54"/>
      <c r="G480" s="54"/>
      <c r="H480" s="54"/>
      <c r="I480" s="54"/>
      <c r="J480" s="54"/>
    </row>
    <row r="481" customFormat="false" ht="12.75" hidden="false" customHeight="false" outlineLevel="0" collapsed="false">
      <c r="A481" s="55"/>
      <c r="B481" s="54"/>
      <c r="C481" s="18"/>
      <c r="D481" s="18"/>
      <c r="E481" s="54"/>
      <c r="F481" s="54"/>
      <c r="G481" s="54"/>
      <c r="H481" s="54"/>
      <c r="I481" s="54"/>
      <c r="J481" s="54"/>
    </row>
    <row r="482" customFormat="false" ht="12.75" hidden="false" customHeight="false" outlineLevel="0" collapsed="false">
      <c r="A482" s="55"/>
      <c r="B482" s="54"/>
      <c r="C482" s="18"/>
      <c r="D482" s="18"/>
      <c r="E482" s="54"/>
      <c r="F482" s="54"/>
      <c r="G482" s="54"/>
      <c r="H482" s="54"/>
      <c r="I482" s="54"/>
      <c r="J482" s="54"/>
    </row>
    <row r="483" customFormat="false" ht="12.75" hidden="false" customHeight="false" outlineLevel="0" collapsed="false">
      <c r="A483" s="55"/>
      <c r="B483" s="54"/>
      <c r="C483" s="18"/>
      <c r="D483" s="18"/>
      <c r="E483" s="54"/>
      <c r="F483" s="54"/>
      <c r="G483" s="54"/>
      <c r="H483" s="54"/>
      <c r="I483" s="54"/>
      <c r="J483" s="54"/>
    </row>
    <row r="484" customFormat="false" ht="12.75" hidden="false" customHeight="false" outlineLevel="0" collapsed="false">
      <c r="A484" s="55"/>
      <c r="B484" s="54"/>
      <c r="C484" s="18"/>
      <c r="D484" s="18"/>
      <c r="E484" s="54"/>
      <c r="F484" s="54"/>
      <c r="G484" s="54"/>
      <c r="H484" s="54"/>
      <c r="I484" s="54"/>
      <c r="J484" s="54"/>
    </row>
    <row r="485" customFormat="false" ht="12.75" hidden="false" customHeight="false" outlineLevel="0" collapsed="false">
      <c r="A485" s="55"/>
      <c r="B485" s="54"/>
      <c r="C485" s="18"/>
      <c r="D485" s="18"/>
      <c r="E485" s="54"/>
      <c r="F485" s="54"/>
      <c r="G485" s="54"/>
      <c r="H485" s="54"/>
      <c r="I485" s="54"/>
      <c r="J485" s="54"/>
    </row>
    <row r="486" customFormat="false" ht="12.75" hidden="false" customHeight="false" outlineLevel="0" collapsed="false">
      <c r="A486" s="55"/>
      <c r="B486" s="54"/>
      <c r="C486" s="18"/>
      <c r="D486" s="18"/>
      <c r="E486" s="54"/>
      <c r="F486" s="54"/>
      <c r="G486" s="54"/>
      <c r="H486" s="54"/>
      <c r="I486" s="54"/>
      <c r="J486" s="54"/>
    </row>
    <row r="487" customFormat="false" ht="12.75" hidden="false" customHeight="false" outlineLevel="0" collapsed="false">
      <c r="A487" s="55"/>
      <c r="B487" s="54"/>
      <c r="C487" s="18"/>
      <c r="D487" s="18"/>
      <c r="E487" s="54"/>
      <c r="F487" s="54"/>
      <c r="G487" s="54"/>
      <c r="H487" s="54"/>
      <c r="I487" s="54"/>
      <c r="J487" s="54"/>
    </row>
    <row r="488" customFormat="false" ht="12.75" hidden="false" customHeight="false" outlineLevel="0" collapsed="false">
      <c r="A488" s="55"/>
      <c r="B488" s="54"/>
      <c r="C488" s="18"/>
      <c r="D488" s="18"/>
      <c r="E488" s="54"/>
      <c r="F488" s="54"/>
      <c r="G488" s="54"/>
      <c r="H488" s="54"/>
      <c r="I488" s="54"/>
      <c r="J488" s="54"/>
    </row>
    <row r="489" customFormat="false" ht="12.75" hidden="false" customHeight="false" outlineLevel="0" collapsed="false">
      <c r="A489" s="55"/>
      <c r="B489" s="54"/>
      <c r="C489" s="18"/>
      <c r="D489" s="18"/>
      <c r="E489" s="54"/>
      <c r="F489" s="54"/>
      <c r="G489" s="54"/>
      <c r="H489" s="54"/>
      <c r="I489" s="54"/>
      <c r="J489" s="54"/>
    </row>
    <row r="490" customFormat="false" ht="12.75" hidden="false" customHeight="false" outlineLevel="0" collapsed="false">
      <c r="A490" s="55"/>
      <c r="B490" s="54"/>
      <c r="C490" s="18"/>
      <c r="D490" s="18"/>
      <c r="E490" s="54"/>
      <c r="F490" s="54"/>
      <c r="G490" s="54"/>
      <c r="H490" s="54"/>
      <c r="I490" s="54"/>
      <c r="J490" s="54"/>
    </row>
    <row r="491" customFormat="false" ht="12.75" hidden="false" customHeight="false" outlineLevel="0" collapsed="false">
      <c r="A491" s="55"/>
      <c r="B491" s="54"/>
      <c r="C491" s="18"/>
      <c r="D491" s="18"/>
      <c r="E491" s="54"/>
      <c r="F491" s="54"/>
      <c r="G491" s="54"/>
      <c r="H491" s="54"/>
      <c r="I491" s="54"/>
      <c r="J491" s="54"/>
    </row>
    <row r="492" customFormat="false" ht="12.75" hidden="false" customHeight="false" outlineLevel="0" collapsed="false">
      <c r="A492" s="55"/>
      <c r="B492" s="54"/>
      <c r="C492" s="18"/>
      <c r="D492" s="18"/>
      <c r="E492" s="54"/>
      <c r="F492" s="54"/>
      <c r="G492" s="54"/>
      <c r="H492" s="54"/>
      <c r="I492" s="54"/>
      <c r="J492" s="54"/>
    </row>
    <row r="493" customFormat="false" ht="12.75" hidden="false" customHeight="false" outlineLevel="0" collapsed="false">
      <c r="A493" s="55"/>
      <c r="B493" s="54"/>
      <c r="C493" s="18"/>
      <c r="D493" s="18"/>
      <c r="E493" s="54"/>
      <c r="F493" s="54"/>
      <c r="G493" s="54"/>
      <c r="H493" s="54"/>
      <c r="I493" s="54"/>
      <c r="J493" s="54"/>
    </row>
    <row r="494" customFormat="false" ht="12.75" hidden="false" customHeight="false" outlineLevel="0" collapsed="false">
      <c r="A494" s="55"/>
      <c r="B494" s="54"/>
      <c r="C494" s="18"/>
      <c r="D494" s="18"/>
      <c r="E494" s="54"/>
      <c r="F494" s="54"/>
      <c r="G494" s="54"/>
      <c r="H494" s="54"/>
      <c r="I494" s="54"/>
      <c r="J494" s="54"/>
    </row>
    <row r="495" customFormat="false" ht="12.75" hidden="false" customHeight="false" outlineLevel="0" collapsed="false">
      <c r="A495" s="55"/>
      <c r="B495" s="54"/>
      <c r="C495" s="18"/>
      <c r="D495" s="18"/>
      <c r="E495" s="54"/>
      <c r="F495" s="54"/>
      <c r="G495" s="54"/>
      <c r="H495" s="54"/>
      <c r="I495" s="54"/>
      <c r="J495" s="54"/>
    </row>
    <row r="496" customFormat="false" ht="12.75" hidden="false" customHeight="false" outlineLevel="0" collapsed="false">
      <c r="A496" s="55"/>
      <c r="B496" s="54"/>
      <c r="C496" s="18"/>
      <c r="D496" s="18"/>
      <c r="E496" s="54"/>
      <c r="F496" s="54"/>
      <c r="G496" s="54"/>
      <c r="H496" s="54"/>
      <c r="I496" s="54"/>
      <c r="J496" s="54"/>
    </row>
    <row r="497" customFormat="false" ht="12.75" hidden="false" customHeight="false" outlineLevel="0" collapsed="false">
      <c r="A497" s="55"/>
      <c r="B497" s="54"/>
      <c r="C497" s="18"/>
      <c r="D497" s="18"/>
      <c r="E497" s="54"/>
      <c r="F497" s="54"/>
      <c r="G497" s="54"/>
      <c r="H497" s="54"/>
      <c r="I497" s="54"/>
      <c r="J497" s="54"/>
    </row>
    <row r="498" customFormat="false" ht="12.75" hidden="false" customHeight="false" outlineLevel="0" collapsed="false">
      <c r="A498" s="55"/>
      <c r="B498" s="54"/>
      <c r="C498" s="18"/>
      <c r="D498" s="18"/>
      <c r="E498" s="54"/>
      <c r="F498" s="54"/>
      <c r="G498" s="54"/>
      <c r="H498" s="54"/>
      <c r="I498" s="54"/>
      <c r="J498" s="54"/>
    </row>
    <row r="499" customFormat="false" ht="12.75" hidden="false" customHeight="false" outlineLevel="0" collapsed="false">
      <c r="A499" s="55"/>
      <c r="B499" s="54"/>
      <c r="C499" s="18"/>
      <c r="D499" s="18"/>
      <c r="E499" s="54"/>
      <c r="F499" s="54"/>
      <c r="G499" s="54"/>
      <c r="H499" s="54"/>
      <c r="I499" s="54"/>
      <c r="J499" s="54"/>
    </row>
    <row r="500" customFormat="false" ht="12.75" hidden="false" customHeight="false" outlineLevel="0" collapsed="false">
      <c r="A500" s="55"/>
      <c r="B500" s="54"/>
      <c r="C500" s="18"/>
      <c r="D500" s="18"/>
      <c r="E500" s="54"/>
      <c r="F500" s="54"/>
      <c r="G500" s="54"/>
      <c r="H500" s="54"/>
      <c r="I500" s="54"/>
      <c r="J500" s="54"/>
    </row>
    <row r="501" customFormat="false" ht="12.75" hidden="false" customHeight="false" outlineLevel="0" collapsed="false">
      <c r="A501" s="55"/>
      <c r="B501" s="54"/>
      <c r="C501" s="18"/>
      <c r="D501" s="18"/>
      <c r="E501" s="54"/>
      <c r="F501" s="54"/>
      <c r="G501" s="54"/>
      <c r="H501" s="54"/>
      <c r="I501" s="54"/>
      <c r="J501" s="54"/>
    </row>
    <row r="502" customFormat="false" ht="12.75" hidden="false" customHeight="false" outlineLevel="0" collapsed="false">
      <c r="A502" s="55"/>
      <c r="B502" s="54"/>
      <c r="C502" s="18"/>
      <c r="D502" s="18"/>
      <c r="E502" s="54"/>
      <c r="F502" s="54"/>
      <c r="G502" s="54"/>
      <c r="H502" s="54"/>
      <c r="I502" s="54"/>
      <c r="J502" s="54"/>
    </row>
    <row r="503" customFormat="false" ht="12.75" hidden="false" customHeight="false" outlineLevel="0" collapsed="false">
      <c r="A503" s="55"/>
      <c r="B503" s="54"/>
      <c r="C503" s="18"/>
      <c r="D503" s="18"/>
      <c r="E503" s="54"/>
      <c r="F503" s="54"/>
      <c r="G503" s="54"/>
      <c r="H503" s="54"/>
      <c r="I503" s="54"/>
      <c r="J503" s="54"/>
    </row>
    <row r="504" customFormat="false" ht="12.75" hidden="false" customHeight="false" outlineLevel="0" collapsed="false">
      <c r="A504" s="55"/>
      <c r="B504" s="54"/>
      <c r="C504" s="18"/>
      <c r="D504" s="18"/>
      <c r="E504" s="54"/>
      <c r="F504" s="54"/>
      <c r="G504" s="54"/>
      <c r="H504" s="54"/>
      <c r="I504" s="54"/>
      <c r="J504" s="54"/>
    </row>
    <row r="505" customFormat="false" ht="12.75" hidden="false" customHeight="false" outlineLevel="0" collapsed="false">
      <c r="A505" s="55"/>
      <c r="B505" s="54"/>
      <c r="C505" s="18"/>
      <c r="D505" s="18"/>
      <c r="E505" s="54"/>
      <c r="F505" s="54"/>
      <c r="G505" s="54"/>
      <c r="H505" s="54"/>
      <c r="I505" s="54"/>
      <c r="J505" s="54"/>
    </row>
    <row r="506" customFormat="false" ht="12.75" hidden="false" customHeight="false" outlineLevel="0" collapsed="false">
      <c r="A506" s="55"/>
      <c r="B506" s="54"/>
      <c r="C506" s="18"/>
      <c r="D506" s="18"/>
      <c r="E506" s="54"/>
      <c r="F506" s="54"/>
      <c r="G506" s="54"/>
      <c r="H506" s="54"/>
      <c r="I506" s="54"/>
      <c r="J506" s="54"/>
    </row>
    <row r="507" customFormat="false" ht="12.75" hidden="false" customHeight="false" outlineLevel="0" collapsed="false">
      <c r="A507" s="55"/>
      <c r="B507" s="54"/>
      <c r="C507" s="18"/>
      <c r="D507" s="18"/>
      <c r="E507" s="54"/>
      <c r="F507" s="54"/>
      <c r="G507" s="54"/>
      <c r="H507" s="54"/>
      <c r="I507" s="54"/>
      <c r="J507" s="54"/>
    </row>
    <row r="508" customFormat="false" ht="12.75" hidden="false" customHeight="false" outlineLevel="0" collapsed="false">
      <c r="A508" s="55"/>
      <c r="B508" s="54"/>
      <c r="C508" s="18"/>
      <c r="D508" s="18"/>
      <c r="E508" s="54"/>
      <c r="F508" s="54"/>
      <c r="G508" s="54"/>
      <c r="H508" s="54"/>
      <c r="I508" s="54"/>
      <c r="J508" s="54"/>
    </row>
    <row r="509" customFormat="false" ht="12.75" hidden="false" customHeight="false" outlineLevel="0" collapsed="false">
      <c r="A509" s="55"/>
      <c r="B509" s="54"/>
      <c r="C509" s="18"/>
      <c r="D509" s="18"/>
      <c r="E509" s="54"/>
      <c r="F509" s="54"/>
      <c r="G509" s="54"/>
      <c r="H509" s="54"/>
      <c r="I509" s="54"/>
      <c r="J509" s="54"/>
    </row>
    <row r="510" customFormat="false" ht="12.75" hidden="false" customHeight="false" outlineLevel="0" collapsed="false">
      <c r="A510" s="55"/>
      <c r="B510" s="54"/>
      <c r="C510" s="18"/>
      <c r="D510" s="18"/>
      <c r="E510" s="54"/>
      <c r="F510" s="54"/>
      <c r="G510" s="54"/>
      <c r="H510" s="54"/>
      <c r="I510" s="54"/>
      <c r="J510" s="54"/>
    </row>
    <row r="511" customFormat="false" ht="12.75" hidden="false" customHeight="false" outlineLevel="0" collapsed="false">
      <c r="A511" s="55"/>
      <c r="B511" s="54"/>
      <c r="C511" s="18"/>
      <c r="D511" s="18"/>
      <c r="E511" s="54"/>
      <c r="F511" s="54"/>
      <c r="G511" s="54"/>
      <c r="H511" s="54"/>
      <c r="I511" s="54"/>
      <c r="J511" s="54"/>
    </row>
    <row r="512" customFormat="false" ht="12.75" hidden="false" customHeight="false" outlineLevel="0" collapsed="false">
      <c r="A512" s="55"/>
      <c r="B512" s="54"/>
      <c r="C512" s="18"/>
      <c r="D512" s="18"/>
      <c r="E512" s="54"/>
      <c r="F512" s="54"/>
      <c r="G512" s="54"/>
      <c r="H512" s="54"/>
      <c r="I512" s="54"/>
      <c r="J512" s="54"/>
    </row>
    <row r="513" customFormat="false" ht="12.75" hidden="false" customHeight="false" outlineLevel="0" collapsed="false">
      <c r="A513" s="55"/>
      <c r="B513" s="54"/>
      <c r="C513" s="18"/>
      <c r="D513" s="18"/>
      <c r="E513" s="54"/>
      <c r="F513" s="54"/>
      <c r="G513" s="54"/>
      <c r="H513" s="54"/>
      <c r="I513" s="54"/>
      <c r="J513" s="54"/>
    </row>
    <row r="514" customFormat="false" ht="12.75" hidden="false" customHeight="false" outlineLevel="0" collapsed="false">
      <c r="A514" s="55"/>
      <c r="B514" s="54"/>
      <c r="C514" s="18"/>
      <c r="D514" s="18"/>
      <c r="E514" s="54"/>
      <c r="F514" s="54"/>
      <c r="G514" s="54"/>
      <c r="H514" s="54"/>
      <c r="I514" s="54"/>
      <c r="J514" s="54"/>
    </row>
    <row r="515" customFormat="false" ht="12.75" hidden="false" customHeight="false" outlineLevel="0" collapsed="false">
      <c r="A515" s="55"/>
      <c r="B515" s="54"/>
      <c r="C515" s="18"/>
      <c r="D515" s="18"/>
      <c r="E515" s="54"/>
      <c r="F515" s="54"/>
      <c r="G515" s="54"/>
      <c r="H515" s="54"/>
      <c r="I515" s="54"/>
      <c r="J515" s="54"/>
    </row>
    <row r="516" customFormat="false" ht="12.75" hidden="false" customHeight="false" outlineLevel="0" collapsed="false">
      <c r="A516" s="55"/>
      <c r="B516" s="54"/>
      <c r="C516" s="18"/>
      <c r="D516" s="18"/>
      <c r="E516" s="54"/>
      <c r="F516" s="54"/>
      <c r="G516" s="54"/>
      <c r="H516" s="54"/>
      <c r="I516" s="54"/>
      <c r="J516" s="54"/>
    </row>
    <row r="517" customFormat="false" ht="12.75" hidden="false" customHeight="false" outlineLevel="0" collapsed="false">
      <c r="A517" s="55"/>
      <c r="B517" s="54"/>
      <c r="C517" s="18"/>
      <c r="D517" s="18"/>
      <c r="E517" s="54"/>
      <c r="F517" s="54"/>
      <c r="G517" s="54"/>
      <c r="H517" s="54"/>
      <c r="I517" s="54"/>
      <c r="J517" s="54"/>
    </row>
    <row r="518" customFormat="false" ht="12.75" hidden="false" customHeight="false" outlineLevel="0" collapsed="false">
      <c r="A518" s="55"/>
      <c r="B518" s="54"/>
      <c r="C518" s="18"/>
      <c r="D518" s="18"/>
      <c r="E518" s="54"/>
      <c r="F518" s="54"/>
      <c r="G518" s="54"/>
      <c r="H518" s="54"/>
      <c r="I518" s="54"/>
      <c r="J518" s="54"/>
    </row>
    <row r="519" customFormat="false" ht="12.75" hidden="false" customHeight="false" outlineLevel="0" collapsed="false">
      <c r="A519" s="55"/>
      <c r="B519" s="54"/>
      <c r="C519" s="18"/>
      <c r="D519" s="18"/>
      <c r="E519" s="54"/>
      <c r="F519" s="54"/>
      <c r="G519" s="54"/>
      <c r="H519" s="54"/>
      <c r="I519" s="54"/>
      <c r="J519" s="54"/>
    </row>
    <row r="520" customFormat="false" ht="12.75" hidden="false" customHeight="false" outlineLevel="0" collapsed="false">
      <c r="A520" s="55"/>
      <c r="B520" s="54"/>
      <c r="C520" s="18"/>
      <c r="D520" s="18"/>
      <c r="E520" s="54"/>
      <c r="F520" s="54"/>
      <c r="G520" s="54"/>
      <c r="H520" s="54"/>
      <c r="I520" s="54"/>
      <c r="J520" s="54"/>
    </row>
    <row r="521" customFormat="false" ht="12.75" hidden="false" customHeight="false" outlineLevel="0" collapsed="false">
      <c r="A521" s="55"/>
      <c r="B521" s="54"/>
      <c r="C521" s="18"/>
      <c r="D521" s="18"/>
      <c r="E521" s="54"/>
      <c r="F521" s="54"/>
      <c r="G521" s="54"/>
      <c r="H521" s="54"/>
      <c r="I521" s="54"/>
      <c r="J521" s="54"/>
    </row>
    <row r="522" customFormat="false" ht="12.75" hidden="false" customHeight="false" outlineLevel="0" collapsed="false">
      <c r="A522" s="55"/>
      <c r="B522" s="54"/>
      <c r="C522" s="18"/>
      <c r="D522" s="18"/>
      <c r="E522" s="54"/>
      <c r="F522" s="54"/>
      <c r="G522" s="54"/>
      <c r="H522" s="54"/>
      <c r="I522" s="54"/>
      <c r="J522" s="54"/>
    </row>
    <row r="523" customFormat="false" ht="12.75" hidden="false" customHeight="false" outlineLevel="0" collapsed="false">
      <c r="A523" s="55"/>
      <c r="B523" s="54"/>
      <c r="C523" s="18"/>
      <c r="D523" s="18"/>
      <c r="E523" s="54"/>
      <c r="F523" s="54"/>
      <c r="G523" s="54"/>
      <c r="H523" s="54"/>
      <c r="I523" s="54"/>
      <c r="J523" s="54"/>
    </row>
    <row r="524" customFormat="false" ht="12.75" hidden="false" customHeight="false" outlineLevel="0" collapsed="false">
      <c r="A524" s="55"/>
      <c r="B524" s="54"/>
      <c r="C524" s="18"/>
      <c r="D524" s="18"/>
      <c r="E524" s="54"/>
      <c r="F524" s="54"/>
      <c r="G524" s="54"/>
      <c r="H524" s="54"/>
      <c r="I524" s="54"/>
      <c r="J524" s="54"/>
    </row>
    <row r="525" customFormat="false" ht="12.75" hidden="false" customHeight="false" outlineLevel="0" collapsed="false">
      <c r="A525" s="55"/>
      <c r="B525" s="54"/>
      <c r="C525" s="18"/>
      <c r="D525" s="18"/>
      <c r="E525" s="54"/>
      <c r="F525" s="54"/>
      <c r="G525" s="54"/>
      <c r="H525" s="54"/>
      <c r="I525" s="54"/>
      <c r="J525" s="54"/>
    </row>
    <row r="526" customFormat="false" ht="12.75" hidden="false" customHeight="false" outlineLevel="0" collapsed="false">
      <c r="A526" s="55"/>
      <c r="B526" s="54"/>
      <c r="C526" s="18"/>
      <c r="D526" s="18"/>
      <c r="E526" s="54"/>
      <c r="F526" s="54"/>
      <c r="G526" s="54"/>
      <c r="H526" s="54"/>
      <c r="I526" s="54"/>
      <c r="J526" s="54"/>
    </row>
    <row r="527" customFormat="false" ht="12.75" hidden="false" customHeight="false" outlineLevel="0" collapsed="false">
      <c r="A527" s="55"/>
      <c r="B527" s="54"/>
      <c r="C527" s="18"/>
      <c r="D527" s="18"/>
      <c r="E527" s="54"/>
      <c r="F527" s="54"/>
      <c r="G527" s="54"/>
      <c r="H527" s="54"/>
      <c r="I527" s="54"/>
      <c r="J527" s="54"/>
    </row>
    <row r="528" customFormat="false" ht="12.75" hidden="false" customHeight="false" outlineLevel="0" collapsed="false">
      <c r="A528" s="55"/>
      <c r="B528" s="54"/>
      <c r="C528" s="18"/>
      <c r="D528" s="18"/>
      <c r="E528" s="54"/>
      <c r="F528" s="54"/>
      <c r="G528" s="54"/>
      <c r="H528" s="54"/>
      <c r="I528" s="54"/>
      <c r="J528" s="54"/>
    </row>
    <row r="529" customFormat="false" ht="12.75" hidden="false" customHeight="false" outlineLevel="0" collapsed="false">
      <c r="A529" s="55"/>
      <c r="B529" s="54"/>
      <c r="C529" s="18"/>
      <c r="D529" s="18"/>
      <c r="E529" s="54"/>
      <c r="F529" s="54"/>
      <c r="G529" s="54"/>
      <c r="H529" s="54"/>
      <c r="I529" s="54"/>
      <c r="J529" s="54"/>
    </row>
    <row r="530" customFormat="false" ht="12.75" hidden="false" customHeight="false" outlineLevel="0" collapsed="false">
      <c r="A530" s="55"/>
      <c r="B530" s="54"/>
      <c r="C530" s="18"/>
      <c r="D530" s="18"/>
      <c r="E530" s="54"/>
      <c r="F530" s="54"/>
      <c r="G530" s="54"/>
      <c r="H530" s="54"/>
      <c r="I530" s="54"/>
      <c r="J530" s="54"/>
    </row>
    <row r="531" customFormat="false" ht="12.75" hidden="false" customHeight="false" outlineLevel="0" collapsed="false">
      <c r="A531" s="55"/>
      <c r="B531" s="54"/>
      <c r="C531" s="18"/>
      <c r="D531" s="18"/>
      <c r="E531" s="54"/>
      <c r="F531" s="54"/>
      <c r="G531" s="54"/>
      <c r="H531" s="54"/>
      <c r="I531" s="54"/>
      <c r="J531" s="54"/>
    </row>
    <row r="532" customFormat="false" ht="12.75" hidden="false" customHeight="false" outlineLevel="0" collapsed="false">
      <c r="A532" s="55"/>
      <c r="B532" s="54"/>
      <c r="C532" s="18"/>
      <c r="D532" s="18"/>
      <c r="E532" s="54"/>
      <c r="F532" s="54"/>
      <c r="G532" s="54"/>
      <c r="H532" s="54"/>
      <c r="I532" s="54"/>
      <c r="J532" s="54"/>
    </row>
    <row r="533" customFormat="false" ht="12.75" hidden="false" customHeight="false" outlineLevel="0" collapsed="false">
      <c r="A533" s="55"/>
      <c r="B533" s="54"/>
      <c r="C533" s="18"/>
      <c r="D533" s="18"/>
      <c r="E533" s="54"/>
      <c r="F533" s="54"/>
      <c r="G533" s="54"/>
      <c r="H533" s="54"/>
      <c r="I533" s="54"/>
      <c r="J533" s="54"/>
    </row>
    <row r="534" customFormat="false" ht="12.75" hidden="false" customHeight="false" outlineLevel="0" collapsed="false">
      <c r="A534" s="55"/>
      <c r="B534" s="54"/>
      <c r="C534" s="18"/>
      <c r="D534" s="18"/>
      <c r="E534" s="54"/>
      <c r="F534" s="54"/>
      <c r="G534" s="54"/>
      <c r="H534" s="54"/>
      <c r="I534" s="54"/>
      <c r="J534" s="54"/>
    </row>
    <row r="535" customFormat="false" ht="12.75" hidden="false" customHeight="false" outlineLevel="0" collapsed="false">
      <c r="A535" s="55"/>
      <c r="B535" s="54"/>
      <c r="C535" s="18"/>
      <c r="D535" s="18"/>
      <c r="E535" s="54"/>
      <c r="F535" s="54"/>
      <c r="G535" s="54"/>
      <c r="H535" s="54"/>
      <c r="I535" s="54"/>
      <c r="J535" s="54"/>
    </row>
    <row r="536" customFormat="false" ht="12.75" hidden="false" customHeight="false" outlineLevel="0" collapsed="false">
      <c r="A536" s="55"/>
      <c r="B536" s="54"/>
      <c r="C536" s="18"/>
      <c r="D536" s="18"/>
      <c r="E536" s="54"/>
      <c r="F536" s="54"/>
      <c r="G536" s="54"/>
      <c r="H536" s="54"/>
      <c r="I536" s="54"/>
      <c r="J536" s="54"/>
    </row>
    <row r="537" customFormat="false" ht="12.75" hidden="false" customHeight="false" outlineLevel="0" collapsed="false">
      <c r="A537" s="55"/>
      <c r="B537" s="54"/>
      <c r="C537" s="18"/>
      <c r="D537" s="18"/>
      <c r="E537" s="54"/>
      <c r="F537" s="54"/>
      <c r="G537" s="54"/>
      <c r="H537" s="54"/>
      <c r="I537" s="54"/>
      <c r="J537" s="54"/>
    </row>
    <row r="538" customFormat="false" ht="12.75" hidden="false" customHeight="false" outlineLevel="0" collapsed="false">
      <c r="A538" s="55"/>
      <c r="B538" s="54"/>
      <c r="C538" s="18"/>
      <c r="D538" s="18"/>
      <c r="E538" s="54"/>
      <c r="F538" s="54"/>
      <c r="G538" s="54"/>
      <c r="H538" s="54"/>
      <c r="I538" s="54"/>
      <c r="J538" s="54"/>
    </row>
    <row r="539" customFormat="false" ht="12.75" hidden="false" customHeight="false" outlineLevel="0" collapsed="false">
      <c r="A539" s="55"/>
      <c r="B539" s="54"/>
      <c r="C539" s="18"/>
      <c r="D539" s="18"/>
      <c r="E539" s="54"/>
      <c r="F539" s="54"/>
      <c r="G539" s="54"/>
      <c r="H539" s="54"/>
      <c r="I539" s="54"/>
      <c r="J539" s="54"/>
    </row>
    <row r="540" customFormat="false" ht="12.75" hidden="false" customHeight="false" outlineLevel="0" collapsed="false">
      <c r="A540" s="55"/>
      <c r="B540" s="54"/>
      <c r="C540" s="18"/>
      <c r="D540" s="18"/>
      <c r="E540" s="54"/>
      <c r="F540" s="54"/>
      <c r="G540" s="54"/>
      <c r="H540" s="54"/>
      <c r="I540" s="54"/>
      <c r="J540" s="54"/>
    </row>
    <row r="541" customFormat="false" ht="12.75" hidden="false" customHeight="false" outlineLevel="0" collapsed="false">
      <c r="A541" s="55"/>
      <c r="B541" s="54"/>
      <c r="C541" s="18"/>
      <c r="D541" s="18"/>
      <c r="E541" s="54"/>
      <c r="F541" s="54"/>
      <c r="G541" s="54"/>
      <c r="H541" s="54"/>
      <c r="I541" s="54"/>
      <c r="J541" s="54"/>
    </row>
    <row r="542" customFormat="false" ht="12.75" hidden="false" customHeight="false" outlineLevel="0" collapsed="false">
      <c r="A542" s="55"/>
      <c r="B542" s="54"/>
      <c r="C542" s="18"/>
      <c r="D542" s="18"/>
      <c r="E542" s="54"/>
      <c r="F542" s="54"/>
      <c r="G542" s="54"/>
      <c r="H542" s="54"/>
      <c r="I542" s="54"/>
      <c r="J542" s="54"/>
    </row>
    <row r="543" customFormat="false" ht="12.75" hidden="false" customHeight="false" outlineLevel="0" collapsed="false">
      <c r="A543" s="55"/>
      <c r="B543" s="54"/>
      <c r="C543" s="18"/>
      <c r="D543" s="18"/>
      <c r="E543" s="54"/>
      <c r="F543" s="54"/>
      <c r="G543" s="54"/>
      <c r="H543" s="54"/>
      <c r="I543" s="54"/>
      <c r="J543" s="54"/>
    </row>
    <row r="544" customFormat="false" ht="12.75" hidden="false" customHeight="false" outlineLevel="0" collapsed="false">
      <c r="A544" s="55"/>
      <c r="B544" s="54"/>
      <c r="C544" s="18"/>
      <c r="D544" s="18"/>
      <c r="E544" s="54"/>
      <c r="F544" s="54"/>
      <c r="G544" s="54"/>
      <c r="H544" s="54"/>
      <c r="I544" s="54"/>
      <c r="J544" s="54"/>
    </row>
    <row r="545" customFormat="false" ht="12.75" hidden="false" customHeight="false" outlineLevel="0" collapsed="false">
      <c r="A545" s="55"/>
      <c r="B545" s="54"/>
      <c r="C545" s="18"/>
      <c r="D545" s="18"/>
      <c r="E545" s="54"/>
      <c r="F545" s="54"/>
      <c r="G545" s="54"/>
      <c r="H545" s="54"/>
      <c r="I545" s="54"/>
      <c r="J545" s="54"/>
    </row>
    <row r="546" customFormat="false" ht="12.75" hidden="false" customHeight="false" outlineLevel="0" collapsed="false">
      <c r="A546" s="55"/>
      <c r="B546" s="54"/>
      <c r="C546" s="18"/>
      <c r="D546" s="18"/>
      <c r="E546" s="54"/>
      <c r="F546" s="54"/>
      <c r="G546" s="54"/>
      <c r="H546" s="54"/>
      <c r="I546" s="54"/>
      <c r="J546" s="54"/>
    </row>
    <row r="547" customFormat="false" ht="12.75" hidden="false" customHeight="false" outlineLevel="0" collapsed="false">
      <c r="A547" s="55"/>
      <c r="B547" s="54"/>
      <c r="C547" s="18"/>
      <c r="D547" s="18"/>
      <c r="E547" s="54"/>
      <c r="F547" s="54"/>
      <c r="G547" s="54"/>
      <c r="H547" s="54"/>
      <c r="I547" s="54"/>
      <c r="J547" s="54"/>
    </row>
    <row r="548" customFormat="false" ht="12.75" hidden="false" customHeight="false" outlineLevel="0" collapsed="false">
      <c r="A548" s="55"/>
      <c r="B548" s="54"/>
      <c r="C548" s="18"/>
      <c r="D548" s="18"/>
      <c r="E548" s="54"/>
      <c r="F548" s="54"/>
      <c r="G548" s="54"/>
      <c r="H548" s="54"/>
      <c r="I548" s="54"/>
      <c r="J548" s="54"/>
    </row>
    <row r="549" customFormat="false" ht="12.75" hidden="false" customHeight="false" outlineLevel="0" collapsed="false">
      <c r="A549" s="55"/>
      <c r="B549" s="54"/>
      <c r="C549" s="18"/>
      <c r="D549" s="18"/>
      <c r="E549" s="54"/>
      <c r="F549" s="54"/>
      <c r="G549" s="54"/>
      <c r="H549" s="54"/>
      <c r="I549" s="54"/>
      <c r="J549" s="54"/>
    </row>
    <row r="550" customFormat="false" ht="12.75" hidden="false" customHeight="false" outlineLevel="0" collapsed="false">
      <c r="A550" s="55"/>
      <c r="B550" s="54"/>
      <c r="C550" s="18"/>
      <c r="D550" s="18"/>
      <c r="E550" s="54"/>
      <c r="F550" s="54"/>
      <c r="G550" s="54"/>
      <c r="H550" s="54"/>
      <c r="I550" s="54"/>
      <c r="J550" s="54"/>
    </row>
    <row r="551" customFormat="false" ht="12.75" hidden="false" customHeight="false" outlineLevel="0" collapsed="false">
      <c r="A551" s="55"/>
      <c r="B551" s="54"/>
      <c r="C551" s="18"/>
      <c r="D551" s="18"/>
      <c r="E551" s="54"/>
      <c r="F551" s="54"/>
      <c r="G551" s="54"/>
      <c r="H551" s="54"/>
      <c r="I551" s="54"/>
    </row>
    <row r="552" customFormat="false" ht="12.75" hidden="false" customHeight="false" outlineLevel="0" collapsed="false">
      <c r="A552" s="55"/>
      <c r="B552" s="54"/>
      <c r="C552" s="18"/>
      <c r="D552" s="18"/>
      <c r="E552" s="54"/>
      <c r="F552" s="54"/>
      <c r="G552" s="54"/>
      <c r="H552" s="54"/>
      <c r="I552" s="54"/>
    </row>
    <row r="553" customFormat="false" ht="12.75" hidden="false" customHeight="false" outlineLevel="0" collapsed="false">
      <c r="A553" s="55"/>
      <c r="B553" s="54"/>
      <c r="C553" s="18"/>
      <c r="D553" s="18"/>
      <c r="E553" s="54"/>
      <c r="F553" s="54"/>
      <c r="G553" s="54"/>
      <c r="H553" s="54"/>
      <c r="I553" s="54"/>
    </row>
    <row r="554" customFormat="false" ht="12.75" hidden="false" customHeight="false" outlineLevel="0" collapsed="false">
      <c r="A554" s="55"/>
      <c r="B554" s="54"/>
      <c r="C554" s="18"/>
      <c r="D554" s="18"/>
      <c r="E554" s="54"/>
      <c r="F554" s="54"/>
      <c r="G554" s="54"/>
      <c r="H554" s="54"/>
      <c r="I554" s="54"/>
    </row>
    <row r="555" customFormat="false" ht="12.75" hidden="false" customHeight="false" outlineLevel="0" collapsed="false">
      <c r="A555" s="55"/>
      <c r="B555" s="54"/>
      <c r="C555" s="18"/>
      <c r="D555" s="18"/>
      <c r="E555" s="54"/>
      <c r="F555" s="54"/>
      <c r="G555" s="54"/>
      <c r="H555" s="54"/>
      <c r="I555" s="54"/>
    </row>
    <row r="556" customFormat="false" ht="12.75" hidden="false" customHeight="false" outlineLevel="0" collapsed="false">
      <c r="A556" s="55"/>
      <c r="B556" s="54"/>
      <c r="C556" s="18"/>
      <c r="D556" s="18"/>
      <c r="E556" s="54"/>
      <c r="F556" s="54"/>
      <c r="G556" s="54"/>
      <c r="H556" s="54"/>
      <c r="I556" s="54"/>
    </row>
    <row r="557" customFormat="false" ht="12.75" hidden="false" customHeight="false" outlineLevel="0" collapsed="false">
      <c r="A557" s="55"/>
      <c r="B557" s="54"/>
      <c r="C557" s="18"/>
      <c r="D557" s="18"/>
      <c r="E557" s="54"/>
      <c r="F557" s="54"/>
      <c r="G557" s="54"/>
      <c r="H557" s="54"/>
      <c r="I557" s="54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63" activeCellId="0" sqref="F6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72.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</row>
    <row r="3" s="2" customFormat="true" ht="14.25" hidden="false" customHeight="false" outlineLevel="0" collapsed="false">
      <c r="A3" s="97"/>
      <c r="B3" s="205"/>
      <c r="C3" s="206"/>
      <c r="D3" s="207"/>
      <c r="E3" s="208"/>
      <c r="F3" s="209"/>
      <c r="G3" s="209"/>
      <c r="H3" s="209"/>
      <c r="I3" s="209"/>
    </row>
    <row r="4" s="2" customFormat="true" ht="13.5" hidden="false" customHeight="false" outlineLevel="0" collapsed="false">
      <c r="A4" s="57" t="s">
        <v>28</v>
      </c>
      <c r="B4" s="58" t="s">
        <v>29</v>
      </c>
      <c r="C4" s="210" t="s">
        <v>30</v>
      </c>
      <c r="D4" s="211" t="s">
        <v>31</v>
      </c>
      <c r="E4" s="212"/>
      <c r="F4" s="213" t="s">
        <v>32</v>
      </c>
      <c r="G4" s="61" t="s">
        <v>33</v>
      </c>
      <c r="H4" s="62" t="s">
        <v>34</v>
      </c>
      <c r="I4" s="214" t="s">
        <v>128</v>
      </c>
    </row>
    <row r="5" s="4" customFormat="true" ht="18.75" hidden="false" customHeight="false" outlineLevel="0" collapsed="false">
      <c r="A5" s="137" t="s">
        <v>65</v>
      </c>
      <c r="B5" s="215"/>
      <c r="C5" s="66" t="s">
        <v>162</v>
      </c>
      <c r="D5" s="216"/>
      <c r="E5" s="217" t="s">
        <v>38</v>
      </c>
      <c r="F5" s="69"/>
      <c r="G5" s="70"/>
      <c r="H5" s="70"/>
      <c r="I5" s="71" t="n">
        <f aca="false">SUM(I7:I33)</f>
        <v>0</v>
      </c>
      <c r="L5" s="2"/>
      <c r="M5" s="3"/>
    </row>
    <row r="6" s="102" customFormat="true" ht="18" hidden="false" customHeight="false" outlineLevel="0" collapsed="false">
      <c r="A6" s="218"/>
      <c r="B6" s="35"/>
      <c r="C6" s="146" t="s">
        <v>163</v>
      </c>
      <c r="D6" s="36"/>
      <c r="E6" s="35"/>
      <c r="F6" s="219"/>
      <c r="G6" s="219"/>
      <c r="H6" s="219"/>
      <c r="I6" s="219"/>
    </row>
    <row r="7" s="4" customFormat="true" ht="13.5" hidden="false" customHeight="false" outlineLevel="0" collapsed="false">
      <c r="A7" s="218" t="s">
        <v>40</v>
      </c>
      <c r="B7" s="89"/>
      <c r="C7" s="220" t="s">
        <v>164</v>
      </c>
      <c r="D7" s="221" t="s">
        <v>43</v>
      </c>
      <c r="E7" s="221" t="n">
        <v>1</v>
      </c>
      <c r="F7" s="222"/>
      <c r="G7" s="91"/>
      <c r="H7" s="92" t="n">
        <f aca="false">G7+F7</f>
        <v>0</v>
      </c>
      <c r="I7" s="93" t="n">
        <f aca="false">H7*E7</f>
        <v>0</v>
      </c>
      <c r="L7" s="2"/>
      <c r="M7" s="3"/>
    </row>
    <row r="8" s="4" customFormat="true" ht="13.5" hidden="false" customHeight="false" outlineLevel="0" collapsed="false">
      <c r="A8" s="218" t="s">
        <v>53</v>
      </c>
      <c r="B8" s="87"/>
      <c r="C8" s="223" t="s">
        <v>165</v>
      </c>
      <c r="D8" s="224" t="s">
        <v>43</v>
      </c>
      <c r="E8" s="224" t="n">
        <v>1</v>
      </c>
      <c r="F8" s="225"/>
      <c r="G8" s="91"/>
      <c r="H8" s="92" t="n">
        <f aca="false">G8+F8</f>
        <v>0</v>
      </c>
      <c r="I8" s="93" t="n">
        <f aca="false">H8*E8</f>
        <v>0</v>
      </c>
      <c r="L8" s="2"/>
      <c r="M8" s="3"/>
    </row>
    <row r="9" s="4" customFormat="true" ht="13.5" hidden="false" customHeight="false" outlineLevel="0" collapsed="false">
      <c r="A9" s="218" t="s">
        <v>58</v>
      </c>
      <c r="B9" s="226"/>
      <c r="C9" s="94" t="s">
        <v>166</v>
      </c>
      <c r="D9" s="227" t="s">
        <v>167</v>
      </c>
      <c r="E9" s="128" t="n">
        <v>1</v>
      </c>
      <c r="F9" s="228"/>
      <c r="G9" s="91"/>
      <c r="H9" s="92" t="n">
        <f aca="false">G9+F9</f>
        <v>0</v>
      </c>
      <c r="I9" s="93" t="n">
        <f aca="false">H9*E9</f>
        <v>0</v>
      </c>
      <c r="L9" s="2"/>
      <c r="M9" s="3"/>
    </row>
    <row r="10" customFormat="false" ht="13.5" hidden="false" customHeight="false" outlineLevel="0" collapsed="false">
      <c r="A10" s="218" t="s">
        <v>62</v>
      </c>
      <c r="B10" s="226"/>
      <c r="C10" s="229" t="s">
        <v>168</v>
      </c>
      <c r="D10" s="227" t="s">
        <v>43</v>
      </c>
      <c r="E10" s="128" t="n">
        <v>1</v>
      </c>
      <c r="F10" s="228"/>
      <c r="G10" s="91"/>
      <c r="H10" s="92" t="n">
        <f aca="false">G10+F10</f>
        <v>0</v>
      </c>
      <c r="I10" s="93" t="n">
        <f aca="false">H10*E10</f>
        <v>0</v>
      </c>
    </row>
    <row r="11" customFormat="false" ht="13.5" hidden="false" customHeight="false" outlineLevel="0" collapsed="false">
      <c r="A11" s="218" t="s">
        <v>65</v>
      </c>
      <c r="B11" s="226"/>
      <c r="C11" s="94" t="s">
        <v>169</v>
      </c>
      <c r="D11" s="128" t="s">
        <v>43</v>
      </c>
      <c r="E11" s="128" t="n">
        <v>1</v>
      </c>
      <c r="F11" s="228"/>
      <c r="G11" s="91"/>
      <c r="H11" s="92" t="n">
        <f aca="false">G11+F11</f>
        <v>0</v>
      </c>
      <c r="I11" s="93" t="n">
        <f aca="false">H11*E11</f>
        <v>0</v>
      </c>
    </row>
    <row r="12" s="196" customFormat="true" ht="13.5" hidden="false" customHeight="false" outlineLevel="0" collapsed="false">
      <c r="A12" s="218" t="s">
        <v>69</v>
      </c>
      <c r="B12" s="226"/>
      <c r="C12" s="230" t="s">
        <v>170</v>
      </c>
      <c r="D12" s="227" t="s">
        <v>43</v>
      </c>
      <c r="E12" s="227" t="n">
        <v>1</v>
      </c>
      <c r="F12" s="228"/>
      <c r="G12" s="91"/>
      <c r="H12" s="92" t="n">
        <f aca="false">G12+F12</f>
        <v>0</v>
      </c>
      <c r="I12" s="93" t="n">
        <f aca="false">H12*E12</f>
        <v>0</v>
      </c>
      <c r="L12" s="231"/>
    </row>
    <row r="13" s="105" customFormat="true" ht="13.5" hidden="false" customHeight="false" outlineLevel="0" collapsed="false">
      <c r="A13" s="218" t="s">
        <v>72</v>
      </c>
      <c r="B13" s="230"/>
      <c r="C13" s="230" t="s">
        <v>171</v>
      </c>
      <c r="D13" s="227" t="s">
        <v>43</v>
      </c>
      <c r="E13" s="227" t="n">
        <v>12</v>
      </c>
      <c r="F13" s="228"/>
      <c r="G13" s="91"/>
      <c r="H13" s="92" t="n">
        <f aca="false">G13+F13</f>
        <v>0</v>
      </c>
      <c r="I13" s="93" t="n">
        <f aca="false">H13*E13</f>
        <v>0</v>
      </c>
    </row>
    <row r="14" s="193" customFormat="true" ht="12.75" hidden="false" customHeight="false" outlineLevel="0" collapsed="false">
      <c r="A14" s="218" t="s">
        <v>75</v>
      </c>
      <c r="B14" s="230"/>
      <c r="C14" s="232" t="s">
        <v>172</v>
      </c>
      <c r="D14" s="233" t="s">
        <v>43</v>
      </c>
      <c r="E14" s="233" t="n">
        <v>1</v>
      </c>
      <c r="F14" s="234"/>
      <c r="G14" s="235"/>
      <c r="H14" s="235"/>
      <c r="I14" s="236"/>
    </row>
    <row r="15" s="105" customFormat="true" ht="12.75" hidden="false" customHeight="false" outlineLevel="0" collapsed="false">
      <c r="A15" s="218" t="s">
        <v>77</v>
      </c>
      <c r="B15" s="230"/>
      <c r="C15" s="232" t="s">
        <v>173</v>
      </c>
      <c r="D15" s="233" t="s">
        <v>43</v>
      </c>
      <c r="E15" s="233" t="n">
        <v>1</v>
      </c>
      <c r="F15" s="234"/>
      <c r="G15" s="235"/>
      <c r="H15" s="235"/>
      <c r="I15" s="236"/>
    </row>
    <row r="16" s="193" customFormat="true" ht="16.5" hidden="false" customHeight="false" outlineLevel="0" collapsed="false">
      <c r="A16" s="218"/>
      <c r="B16" s="237"/>
      <c r="C16" s="238" t="s">
        <v>174</v>
      </c>
      <c r="D16" s="239"/>
      <c r="E16" s="237"/>
      <c r="F16" s="240"/>
      <c r="G16" s="241"/>
      <c r="H16" s="241"/>
      <c r="I16" s="242"/>
    </row>
    <row r="17" s="105" customFormat="true" ht="13.5" hidden="false" customHeight="false" outlineLevel="0" collapsed="false">
      <c r="A17" s="218" t="s">
        <v>79</v>
      </c>
      <c r="B17" s="87"/>
      <c r="C17" s="243" t="s">
        <v>175</v>
      </c>
      <c r="D17" s="224" t="s">
        <v>43</v>
      </c>
      <c r="E17" s="87" t="n">
        <v>200</v>
      </c>
      <c r="F17" s="96"/>
      <c r="G17" s="91"/>
      <c r="H17" s="92" t="n">
        <f aca="false">G17+F17</f>
        <v>0</v>
      </c>
      <c r="I17" s="93" t="n">
        <f aca="false">H17*E17</f>
        <v>0</v>
      </c>
    </row>
    <row r="18" s="105" customFormat="true" ht="13.5" hidden="false" customHeight="false" outlineLevel="0" collapsed="false">
      <c r="A18" s="218" t="s">
        <v>81</v>
      </c>
      <c r="B18" s="87"/>
      <c r="C18" s="243" t="s">
        <v>176</v>
      </c>
      <c r="D18" s="224" t="s">
        <v>43</v>
      </c>
      <c r="E18" s="87" t="n">
        <v>2000</v>
      </c>
      <c r="F18" s="96"/>
      <c r="G18" s="91"/>
      <c r="H18" s="92" t="n">
        <f aca="false">G18+F18</f>
        <v>0</v>
      </c>
      <c r="I18" s="93" t="n">
        <f aca="false">H18*E18</f>
        <v>0</v>
      </c>
    </row>
    <row r="19" s="105" customFormat="true" ht="16.5" hidden="false" customHeight="false" outlineLevel="0" collapsed="false">
      <c r="A19" s="218"/>
      <c r="B19" s="244"/>
      <c r="C19" s="238" t="s">
        <v>177</v>
      </c>
      <c r="D19" s="239"/>
      <c r="E19" s="237"/>
      <c r="F19" s="240"/>
      <c r="G19" s="241"/>
      <c r="H19" s="241"/>
      <c r="I19" s="242"/>
    </row>
    <row r="20" s="105" customFormat="true" ht="13.5" hidden="false" customHeight="false" outlineLevel="0" collapsed="false">
      <c r="A20" s="218" t="s">
        <v>84</v>
      </c>
      <c r="B20" s="86"/>
      <c r="C20" s="245" t="s">
        <v>178</v>
      </c>
      <c r="D20" s="128" t="s">
        <v>106</v>
      </c>
      <c r="E20" s="87" t="n">
        <v>12850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105" customFormat="true" ht="13.5" hidden="false" customHeight="false" outlineLevel="0" collapsed="false">
      <c r="A21" s="218" t="s">
        <v>87</v>
      </c>
      <c r="B21" s="86"/>
      <c r="C21" s="245" t="s">
        <v>179</v>
      </c>
      <c r="D21" s="128" t="s">
        <v>106</v>
      </c>
      <c r="E21" s="87" t="n">
        <v>1380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105" customFormat="true" ht="16.5" hidden="false" customHeight="false" outlineLevel="0" collapsed="false">
      <c r="A22" s="218"/>
      <c r="B22" s="244"/>
      <c r="C22" s="238" t="s">
        <v>113</v>
      </c>
      <c r="D22" s="239"/>
      <c r="E22" s="237"/>
      <c r="F22" s="240"/>
      <c r="G22" s="241"/>
      <c r="H22" s="241"/>
      <c r="I22" s="242"/>
    </row>
    <row r="23" s="105" customFormat="true" ht="13.5" hidden="false" customHeight="false" outlineLevel="0" collapsed="false">
      <c r="A23" s="218" t="s">
        <v>89</v>
      </c>
      <c r="B23" s="86"/>
      <c r="C23" s="245" t="s">
        <v>180</v>
      </c>
      <c r="D23" s="128" t="s">
        <v>116</v>
      </c>
      <c r="E23" s="87" t="n">
        <v>144</v>
      </c>
      <c r="F23" s="96"/>
      <c r="G23" s="91"/>
      <c r="H23" s="92" t="n">
        <f aca="false">G23+F23</f>
        <v>0</v>
      </c>
      <c r="I23" s="93" t="n">
        <f aca="false">H23*E23</f>
        <v>0</v>
      </c>
    </row>
    <row r="24" s="105" customFormat="true" ht="13.5" hidden="false" customHeight="false" outlineLevel="0" collapsed="false">
      <c r="A24" s="218" t="s">
        <v>91</v>
      </c>
      <c r="B24" s="86"/>
      <c r="C24" s="245" t="s">
        <v>181</v>
      </c>
      <c r="D24" s="128" t="s">
        <v>116</v>
      </c>
      <c r="E24" s="87" t="n">
        <v>48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s="105" customFormat="true" ht="13.5" hidden="false" customHeight="false" outlineLevel="0" collapsed="false">
      <c r="A25" s="218" t="s">
        <v>93</v>
      </c>
      <c r="B25" s="87"/>
      <c r="C25" s="94" t="s">
        <v>182</v>
      </c>
      <c r="D25" s="87" t="s">
        <v>116</v>
      </c>
      <c r="E25" s="87" t="n">
        <v>1</v>
      </c>
      <c r="F25" s="96"/>
      <c r="G25" s="91"/>
      <c r="H25" s="92" t="n">
        <f aca="false">G25+F25</f>
        <v>0</v>
      </c>
      <c r="I25" s="93" t="n">
        <f aca="false">H25*E25</f>
        <v>0</v>
      </c>
    </row>
    <row r="26" s="105" customFormat="true" ht="13.5" hidden="false" customHeight="false" outlineLevel="0" collapsed="false">
      <c r="A26" s="218" t="s">
        <v>95</v>
      </c>
      <c r="B26" s="87"/>
      <c r="C26" s="94" t="s">
        <v>120</v>
      </c>
      <c r="D26" s="87" t="s">
        <v>121</v>
      </c>
      <c r="E26" s="87" t="n">
        <v>1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s="105" customFormat="true" ht="13.5" hidden="false" customHeight="false" outlineLevel="0" collapsed="false">
      <c r="A27" s="218" t="s">
        <v>97</v>
      </c>
      <c r="B27" s="87"/>
      <c r="C27" s="94" t="s">
        <v>125</v>
      </c>
      <c r="D27" s="87" t="s">
        <v>121</v>
      </c>
      <c r="E27" s="87" t="n">
        <v>1</v>
      </c>
      <c r="F27" s="96"/>
      <c r="G27" s="91"/>
      <c r="H27" s="92" t="n">
        <f aca="false">G27+F27</f>
        <v>0</v>
      </c>
      <c r="I27" s="93" t="n">
        <f aca="false">H27*E27</f>
        <v>0</v>
      </c>
    </row>
    <row r="28" s="105" customFormat="true" ht="13.5" hidden="false" customHeight="false" outlineLevel="0" collapsed="false">
      <c r="A28" s="218" t="s">
        <v>99</v>
      </c>
      <c r="B28" s="87"/>
      <c r="C28" s="94" t="s">
        <v>149</v>
      </c>
      <c r="D28" s="87" t="s">
        <v>183</v>
      </c>
      <c r="E28" s="87" t="n">
        <v>1</v>
      </c>
      <c r="F28" s="96"/>
      <c r="G28" s="91"/>
      <c r="H28" s="92" t="n">
        <f aca="false">G28+F28</f>
        <v>0</v>
      </c>
      <c r="I28" s="93" t="n">
        <f aca="false">H28*E28</f>
        <v>0</v>
      </c>
    </row>
    <row r="29" s="105" customFormat="true" ht="13.5" hidden="false" customHeight="false" outlineLevel="0" collapsed="false">
      <c r="A29" s="218" t="s">
        <v>101</v>
      </c>
      <c r="B29" s="87"/>
      <c r="C29" s="94" t="s">
        <v>150</v>
      </c>
      <c r="D29" s="87" t="s">
        <v>121</v>
      </c>
      <c r="E29" s="87" t="n">
        <v>1</v>
      </c>
      <c r="F29" s="96"/>
      <c r="G29" s="91"/>
      <c r="H29" s="92" t="n">
        <f aca="false">G29+F29</f>
        <v>0</v>
      </c>
      <c r="I29" s="93" t="n">
        <f aca="false">H29*E29</f>
        <v>0</v>
      </c>
    </row>
    <row r="30" s="105" customFormat="true" ht="13.5" hidden="false" customHeight="false" outlineLevel="0" collapsed="false">
      <c r="A30" s="218" t="s">
        <v>104</v>
      </c>
      <c r="B30" s="87"/>
      <c r="C30" s="94" t="s">
        <v>151</v>
      </c>
      <c r="D30" s="87" t="s">
        <v>121</v>
      </c>
      <c r="E30" s="87" t="n">
        <v>1</v>
      </c>
      <c r="F30" s="96"/>
      <c r="G30" s="91"/>
      <c r="H30" s="92" t="n">
        <f aca="false">G30+F30</f>
        <v>0</v>
      </c>
      <c r="I30" s="93" t="n">
        <f aca="false">H30*E30</f>
        <v>0</v>
      </c>
    </row>
    <row r="31" s="105" customFormat="true" ht="13.5" hidden="false" customHeight="false" outlineLevel="0" collapsed="false">
      <c r="A31" s="218" t="s">
        <v>107</v>
      </c>
      <c r="B31" s="87"/>
      <c r="C31" s="94" t="s">
        <v>152</v>
      </c>
      <c r="D31" s="87" t="s">
        <v>121</v>
      </c>
      <c r="E31" s="87" t="n">
        <v>1</v>
      </c>
      <c r="F31" s="96"/>
      <c r="G31" s="91"/>
      <c r="H31" s="92" t="n">
        <f aca="false">G31+F31</f>
        <v>0</v>
      </c>
      <c r="I31" s="93" t="n">
        <f aca="false">H31*E31</f>
        <v>0</v>
      </c>
    </row>
    <row r="32" s="105" customFormat="true" ht="13.5" hidden="false" customHeight="false" outlineLevel="0" collapsed="false">
      <c r="A32" s="218" t="s">
        <v>109</v>
      </c>
      <c r="B32" s="87"/>
      <c r="C32" s="94" t="s">
        <v>127</v>
      </c>
      <c r="D32" s="87" t="s">
        <v>121</v>
      </c>
      <c r="E32" s="87" t="n">
        <v>1</v>
      </c>
      <c r="F32" s="96"/>
      <c r="G32" s="91"/>
      <c r="H32" s="92" t="n">
        <f aca="false">G32+F32</f>
        <v>0</v>
      </c>
      <c r="I32" s="93" t="n">
        <f aca="false">H32*E32</f>
        <v>0</v>
      </c>
    </row>
    <row r="33" s="105" customFormat="true" ht="13.5" hidden="false" customHeight="false" outlineLevel="0" collapsed="false">
      <c r="A33" s="218" t="s">
        <v>111</v>
      </c>
      <c r="B33" s="87"/>
      <c r="C33" s="94" t="s">
        <v>184</v>
      </c>
      <c r="D33" s="87" t="s">
        <v>121</v>
      </c>
      <c r="E33" s="87" t="n">
        <v>1</v>
      </c>
      <c r="F33" s="96"/>
      <c r="G33" s="91"/>
      <c r="H33" s="92" t="n">
        <f aca="false">G33+F33</f>
        <v>0</v>
      </c>
      <c r="I33" s="93" t="n">
        <f aca="false">H33*E33</f>
        <v>0</v>
      </c>
    </row>
    <row r="34" s="105" customFormat="true" ht="12.75" hidden="false" customHeight="false" outlineLevel="0" collapsed="false">
      <c r="A34" s="218"/>
      <c r="B34" s="230"/>
      <c r="C34" s="230"/>
      <c r="D34" s="227"/>
      <c r="E34" s="227"/>
      <c r="F34" s="246"/>
      <c r="G34" s="247"/>
      <c r="H34" s="247"/>
      <c r="I34" s="242"/>
    </row>
    <row r="35" s="105" customFormat="true" ht="13.5" hidden="false" customHeight="false" outlineLevel="0" collapsed="false">
      <c r="A35" s="218"/>
      <c r="B35" s="230"/>
      <c r="C35" s="230"/>
      <c r="D35" s="227"/>
      <c r="E35" s="227"/>
      <c r="F35" s="246"/>
      <c r="G35" s="247"/>
      <c r="H35" s="247"/>
      <c r="I35" s="242"/>
    </row>
    <row r="36" s="105" customFormat="true" ht="13.5" hidden="false" customHeight="false" outlineLevel="0" collapsed="false">
      <c r="A36" s="57" t="s">
        <v>28</v>
      </c>
      <c r="B36" s="58" t="s">
        <v>29</v>
      </c>
      <c r="C36" s="210" t="s">
        <v>30</v>
      </c>
      <c r="D36" s="58" t="s">
        <v>31</v>
      </c>
      <c r="E36" s="248"/>
      <c r="F36" s="60" t="s">
        <v>32</v>
      </c>
      <c r="G36" s="249"/>
      <c r="H36" s="249"/>
      <c r="I36" s="63" t="s">
        <v>128</v>
      </c>
    </row>
    <row r="37" s="105" customFormat="true" ht="18.75" hidden="false" customHeight="false" outlineLevel="0" collapsed="false">
      <c r="A37" s="137" t="s">
        <v>69</v>
      </c>
      <c r="B37" s="215"/>
      <c r="C37" s="66" t="s">
        <v>185</v>
      </c>
      <c r="D37" s="139"/>
      <c r="E37" s="250" t="s">
        <v>38</v>
      </c>
      <c r="F37" s="141"/>
      <c r="G37" s="251"/>
      <c r="H37" s="251"/>
      <c r="I37" s="252" t="n">
        <f aca="false">SUM(I38:I59)</f>
        <v>0</v>
      </c>
    </row>
    <row r="38" s="105" customFormat="true" ht="13.5" hidden="false" customHeight="false" outlineLevel="0" collapsed="false">
      <c r="A38" s="218" t="s">
        <v>40</v>
      </c>
      <c r="B38" s="226"/>
      <c r="C38" s="230" t="s">
        <v>186</v>
      </c>
      <c r="D38" s="227" t="s">
        <v>167</v>
      </c>
      <c r="E38" s="227" t="n">
        <v>81</v>
      </c>
      <c r="F38" s="228"/>
      <c r="G38" s="91"/>
      <c r="H38" s="92" t="n">
        <f aca="false">G38+F38</f>
        <v>0</v>
      </c>
      <c r="I38" s="93" t="n">
        <f aca="false">H38*E38</f>
        <v>0</v>
      </c>
    </row>
    <row r="39" s="105" customFormat="true" ht="13.5" hidden="false" customHeight="false" outlineLevel="0" collapsed="false">
      <c r="A39" s="218" t="s">
        <v>53</v>
      </c>
      <c r="B39" s="173"/>
      <c r="C39" s="174" t="s">
        <v>187</v>
      </c>
      <c r="D39" s="87" t="s">
        <v>43</v>
      </c>
      <c r="E39" s="253" t="n">
        <v>81</v>
      </c>
      <c r="F39" s="254"/>
      <c r="G39" s="91"/>
      <c r="H39" s="92" t="n">
        <f aca="false">G39+F39</f>
        <v>0</v>
      </c>
      <c r="I39" s="93" t="n">
        <f aca="false">H39*E39</f>
        <v>0</v>
      </c>
    </row>
    <row r="40" s="105" customFormat="true" ht="13.5" hidden="false" customHeight="false" outlineLevel="0" collapsed="false">
      <c r="A40" s="218" t="s">
        <v>58</v>
      </c>
      <c r="B40" s="173"/>
      <c r="C40" s="174" t="s">
        <v>188</v>
      </c>
      <c r="D40" s="87" t="s">
        <v>43</v>
      </c>
      <c r="E40" s="253" t="n">
        <v>81</v>
      </c>
      <c r="F40" s="254"/>
      <c r="G40" s="91"/>
      <c r="H40" s="92" t="n">
        <f aca="false">G40+F40</f>
        <v>0</v>
      </c>
      <c r="I40" s="93" t="n">
        <f aca="false">H40*E40</f>
        <v>0</v>
      </c>
    </row>
    <row r="41" s="105" customFormat="true" ht="13.5" hidden="false" customHeight="false" outlineLevel="0" collapsed="false">
      <c r="A41" s="218" t="s">
        <v>62</v>
      </c>
      <c r="B41" s="173"/>
      <c r="C41" s="174" t="s">
        <v>189</v>
      </c>
      <c r="D41" s="87" t="s">
        <v>43</v>
      </c>
      <c r="E41" s="253" t="n">
        <v>81</v>
      </c>
      <c r="F41" s="254"/>
      <c r="G41" s="91"/>
      <c r="H41" s="92" t="n">
        <f aca="false">G41+F41</f>
        <v>0</v>
      </c>
      <c r="I41" s="93" t="n">
        <f aca="false">H41*E41</f>
        <v>0</v>
      </c>
    </row>
    <row r="42" s="105" customFormat="true" ht="13.5" hidden="false" customHeight="false" outlineLevel="0" collapsed="false">
      <c r="A42" s="218" t="s">
        <v>65</v>
      </c>
      <c r="B42" s="173"/>
      <c r="C42" s="174" t="s">
        <v>190</v>
      </c>
      <c r="D42" s="87" t="s">
        <v>43</v>
      </c>
      <c r="E42" s="253" t="n">
        <v>81</v>
      </c>
      <c r="F42" s="254"/>
      <c r="G42" s="91"/>
      <c r="H42" s="92" t="n">
        <f aca="false">G42+F42</f>
        <v>0</v>
      </c>
      <c r="I42" s="93" t="n">
        <f aca="false">H42*E42</f>
        <v>0</v>
      </c>
    </row>
    <row r="43" s="105" customFormat="true" ht="13.5" hidden="false" customHeight="false" outlineLevel="0" collapsed="false">
      <c r="A43" s="218" t="s">
        <v>69</v>
      </c>
      <c r="B43" s="173"/>
      <c r="C43" s="174" t="s">
        <v>191</v>
      </c>
      <c r="D43" s="87" t="s">
        <v>43</v>
      </c>
      <c r="E43" s="253" t="n">
        <v>63</v>
      </c>
      <c r="F43" s="254"/>
      <c r="G43" s="91"/>
      <c r="H43" s="92" t="n">
        <f aca="false">G43+F43</f>
        <v>0</v>
      </c>
      <c r="I43" s="93" t="n">
        <f aca="false">H43*E43</f>
        <v>0</v>
      </c>
    </row>
    <row r="44" s="105" customFormat="true" ht="13.5" hidden="false" customHeight="false" outlineLevel="0" collapsed="false">
      <c r="A44" s="218" t="s">
        <v>72</v>
      </c>
      <c r="B44" s="173"/>
      <c r="C44" s="174" t="s">
        <v>192</v>
      </c>
      <c r="D44" s="87" t="s">
        <v>43</v>
      </c>
      <c r="E44" s="253" t="n">
        <v>15</v>
      </c>
      <c r="F44" s="254"/>
      <c r="G44" s="91"/>
      <c r="H44" s="92" t="n">
        <f aca="false">G44+F44</f>
        <v>0</v>
      </c>
      <c r="I44" s="93" t="n">
        <f aca="false">H44*E44</f>
        <v>0</v>
      </c>
    </row>
    <row r="45" s="105" customFormat="true" ht="13.5" hidden="false" customHeight="false" outlineLevel="0" collapsed="false">
      <c r="A45" s="218" t="s">
        <v>75</v>
      </c>
      <c r="B45" s="173"/>
      <c r="C45" s="174" t="s">
        <v>193</v>
      </c>
      <c r="D45" s="87" t="s">
        <v>43</v>
      </c>
      <c r="E45" s="253" t="n">
        <v>197</v>
      </c>
      <c r="F45" s="254"/>
      <c r="G45" s="91"/>
      <c r="H45" s="92" t="n">
        <f aca="false">G45+F45</f>
        <v>0</v>
      </c>
      <c r="I45" s="93" t="n">
        <f aca="false">H45*E45</f>
        <v>0</v>
      </c>
    </row>
    <row r="46" s="105" customFormat="true" ht="13.5" hidden="false" customHeight="false" outlineLevel="0" collapsed="false">
      <c r="A46" s="218" t="s">
        <v>77</v>
      </c>
      <c r="B46" s="173"/>
      <c r="C46" s="174" t="s">
        <v>194</v>
      </c>
      <c r="D46" s="87" t="s">
        <v>43</v>
      </c>
      <c r="E46" s="253" t="n">
        <v>9</v>
      </c>
      <c r="F46" s="254"/>
      <c r="G46" s="91"/>
      <c r="H46" s="92" t="n">
        <f aca="false">G46+F46</f>
        <v>0</v>
      </c>
      <c r="I46" s="93" t="n">
        <f aca="false">H46*E46</f>
        <v>0</v>
      </c>
    </row>
    <row r="47" s="105" customFormat="true" ht="13.5" hidden="false" customHeight="false" outlineLevel="0" collapsed="false">
      <c r="A47" s="218" t="s">
        <v>79</v>
      </c>
      <c r="B47" s="173"/>
      <c r="C47" s="174" t="s">
        <v>195</v>
      </c>
      <c r="D47" s="87" t="s">
        <v>43</v>
      </c>
      <c r="E47" s="253" t="n">
        <v>9</v>
      </c>
      <c r="F47" s="254"/>
      <c r="G47" s="91"/>
      <c r="H47" s="92" t="n">
        <f aca="false">G47+F47</f>
        <v>0</v>
      </c>
      <c r="I47" s="93" t="n">
        <f aca="false">H47*E47</f>
        <v>0</v>
      </c>
    </row>
    <row r="48" s="105" customFormat="true" ht="13.5" hidden="false" customHeight="false" outlineLevel="0" collapsed="false">
      <c r="A48" s="218" t="s">
        <v>81</v>
      </c>
      <c r="B48" s="173"/>
      <c r="C48" s="174" t="s">
        <v>196</v>
      </c>
      <c r="D48" s="87" t="s">
        <v>43</v>
      </c>
      <c r="E48" s="253" t="n">
        <v>9</v>
      </c>
      <c r="F48" s="254"/>
      <c r="G48" s="91"/>
      <c r="H48" s="92" t="n">
        <f aca="false">G48+F48</f>
        <v>0</v>
      </c>
      <c r="I48" s="93" t="n">
        <f aca="false">H48*E48</f>
        <v>0</v>
      </c>
    </row>
    <row r="49" s="105" customFormat="true" ht="13.5" hidden="false" customHeight="false" outlineLevel="0" collapsed="false">
      <c r="A49" s="218" t="s">
        <v>84</v>
      </c>
      <c r="B49" s="173"/>
      <c r="C49" s="174" t="s">
        <v>197</v>
      </c>
      <c r="D49" s="87" t="s">
        <v>43</v>
      </c>
      <c r="E49" s="253" t="n">
        <v>60</v>
      </c>
      <c r="F49" s="254"/>
      <c r="G49" s="91"/>
      <c r="H49" s="92" t="n">
        <f aca="false">G49+F49</f>
        <v>0</v>
      </c>
      <c r="I49" s="93" t="n">
        <f aca="false">H49*E49</f>
        <v>0</v>
      </c>
    </row>
    <row r="50" s="105" customFormat="true" ht="13.5" hidden="false" customHeight="false" outlineLevel="0" collapsed="false">
      <c r="A50" s="218" t="s">
        <v>87</v>
      </c>
      <c r="B50" s="173"/>
      <c r="C50" s="174" t="s">
        <v>198</v>
      </c>
      <c r="D50" s="87" t="s">
        <v>43</v>
      </c>
      <c r="E50" s="253" t="n">
        <v>40</v>
      </c>
      <c r="F50" s="254"/>
      <c r="G50" s="91"/>
      <c r="H50" s="92" t="n">
        <f aca="false">G50+F50</f>
        <v>0</v>
      </c>
      <c r="I50" s="93" t="n">
        <f aca="false">H50*E50</f>
        <v>0</v>
      </c>
    </row>
    <row r="51" s="105" customFormat="true" ht="13.5" hidden="false" customHeight="false" outlineLevel="0" collapsed="false">
      <c r="A51" s="218" t="s">
        <v>89</v>
      </c>
      <c r="B51" s="255"/>
      <c r="C51" s="174" t="s">
        <v>199</v>
      </c>
      <c r="D51" s="87" t="s">
        <v>43</v>
      </c>
      <c r="E51" s="253" t="n">
        <v>156</v>
      </c>
      <c r="F51" s="254"/>
      <c r="G51" s="91"/>
      <c r="H51" s="92" t="n">
        <f aca="false">G51+F51</f>
        <v>0</v>
      </c>
      <c r="I51" s="93" t="n">
        <f aca="false">H51*E51</f>
        <v>0</v>
      </c>
    </row>
    <row r="52" s="105" customFormat="true" ht="13.5" hidden="false" customHeight="false" outlineLevel="0" collapsed="false">
      <c r="A52" s="218" t="s">
        <v>91</v>
      </c>
      <c r="B52" s="173"/>
      <c r="C52" s="174" t="s">
        <v>200</v>
      </c>
      <c r="D52" s="87" t="s">
        <v>43</v>
      </c>
      <c r="E52" s="253" t="n">
        <v>1</v>
      </c>
      <c r="F52" s="254"/>
      <c r="G52" s="91"/>
      <c r="H52" s="92" t="n">
        <f aca="false">G52+F52</f>
        <v>0</v>
      </c>
      <c r="I52" s="93" t="n">
        <f aca="false">H52*E52</f>
        <v>0</v>
      </c>
    </row>
    <row r="53" s="105" customFormat="true" ht="16.5" hidden="false" customHeight="false" outlineLevel="0" collapsed="false">
      <c r="A53" s="218"/>
      <c r="B53" s="173"/>
      <c r="C53" s="238" t="s">
        <v>201</v>
      </c>
      <c r="D53" s="87"/>
      <c r="E53" s="253"/>
      <c r="F53" s="256"/>
      <c r="G53" s="257"/>
      <c r="H53" s="257"/>
      <c r="I53" s="242"/>
    </row>
    <row r="54" s="105" customFormat="true" ht="12.75" hidden="false" customHeight="false" outlineLevel="0" collapsed="false">
      <c r="A54" s="218" t="s">
        <v>93</v>
      </c>
      <c r="B54" s="173"/>
      <c r="C54" s="258" t="s">
        <v>202</v>
      </c>
      <c r="D54" s="259" t="s">
        <v>43</v>
      </c>
      <c r="E54" s="260" t="n">
        <v>3</v>
      </c>
      <c r="F54" s="261"/>
      <c r="G54" s="261"/>
      <c r="H54" s="257"/>
      <c r="I54" s="242"/>
    </row>
    <row r="55" s="105" customFormat="true" ht="12.75" hidden="false" customHeight="false" outlineLevel="0" collapsed="false">
      <c r="A55" s="218" t="s">
        <v>95</v>
      </c>
      <c r="B55" s="173"/>
      <c r="C55" s="258" t="s">
        <v>203</v>
      </c>
      <c r="D55" s="259" t="s">
        <v>43</v>
      </c>
      <c r="E55" s="260" t="n">
        <v>3</v>
      </c>
      <c r="F55" s="261"/>
      <c r="G55" s="261"/>
      <c r="H55" s="257"/>
      <c r="I55" s="242"/>
    </row>
    <row r="56" s="105" customFormat="true" ht="12.75" hidden="false" customHeight="false" outlineLevel="0" collapsed="false">
      <c r="A56" s="218" t="s">
        <v>97</v>
      </c>
      <c r="B56" s="173"/>
      <c r="C56" s="258" t="s">
        <v>204</v>
      </c>
      <c r="D56" s="259" t="s">
        <v>43</v>
      </c>
      <c r="E56" s="260" t="n">
        <v>2</v>
      </c>
      <c r="F56" s="261"/>
      <c r="G56" s="261"/>
      <c r="H56" s="257"/>
      <c r="I56" s="242"/>
    </row>
    <row r="57" s="105" customFormat="true" ht="12.75" hidden="false" customHeight="false" outlineLevel="0" collapsed="false">
      <c r="A57" s="218" t="s">
        <v>99</v>
      </c>
      <c r="B57" s="173"/>
      <c r="C57" s="258" t="s">
        <v>205</v>
      </c>
      <c r="D57" s="259" t="s">
        <v>43</v>
      </c>
      <c r="E57" s="260" t="n">
        <v>2</v>
      </c>
      <c r="F57" s="261"/>
      <c r="G57" s="261"/>
      <c r="H57" s="257"/>
      <c r="I57" s="242"/>
    </row>
    <row r="58" s="105" customFormat="true" ht="13.5" hidden="false" customHeight="false" outlineLevel="0" collapsed="false">
      <c r="A58" s="218" t="s">
        <v>101</v>
      </c>
      <c r="B58" s="173"/>
      <c r="C58" s="174" t="s">
        <v>206</v>
      </c>
      <c r="D58" s="87" t="s">
        <v>43</v>
      </c>
      <c r="E58" s="253" t="n">
        <v>1</v>
      </c>
      <c r="F58" s="254"/>
      <c r="G58" s="91"/>
      <c r="H58" s="92" t="n">
        <f aca="false">G58+F58</f>
        <v>0</v>
      </c>
      <c r="I58" s="93" t="n">
        <f aca="false">H58*E58</f>
        <v>0</v>
      </c>
    </row>
    <row r="59" s="105" customFormat="true" ht="13.5" hidden="false" customHeight="false" outlineLevel="0" collapsed="false">
      <c r="A59" s="218" t="s">
        <v>104</v>
      </c>
      <c r="B59" s="173"/>
      <c r="C59" s="262" t="s">
        <v>207</v>
      </c>
      <c r="D59" s="87" t="s">
        <v>43</v>
      </c>
      <c r="E59" s="253" t="n">
        <v>2</v>
      </c>
      <c r="F59" s="254"/>
      <c r="G59" s="91"/>
      <c r="H59" s="92" t="n">
        <f aca="false">G59+F59</f>
        <v>0</v>
      </c>
      <c r="I59" s="93" t="n">
        <f aca="false">H59*E59</f>
        <v>0</v>
      </c>
    </row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99" customFormat="false" ht="12.7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7"/>
      <c r="K99" s="263"/>
      <c r="L99" s="54"/>
    </row>
    <row r="100" customFormat="false" ht="12.7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7"/>
      <c r="K100" s="263"/>
      <c r="L100" s="54"/>
    </row>
    <row r="101" customFormat="false" ht="12.7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7"/>
      <c r="K101" s="263"/>
      <c r="L101" s="54"/>
    </row>
    <row r="102" customFormat="false" ht="12.7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7"/>
      <c r="K102" s="263"/>
      <c r="L102" s="54"/>
    </row>
    <row r="103" customFormat="false" ht="12.7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7"/>
      <c r="K103" s="263"/>
      <c r="L103" s="54"/>
    </row>
    <row r="104" customFormat="false" ht="16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7"/>
      <c r="K104" s="264"/>
      <c r="L104" s="54"/>
    </row>
    <row r="105" customFormat="false" ht="16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7"/>
      <c r="K105" s="264"/>
      <c r="L105" s="54"/>
    </row>
    <row r="106" customFormat="false" ht="16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7"/>
      <c r="K106" s="264"/>
      <c r="L106" s="54"/>
    </row>
    <row r="107" customFormat="false" ht="16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7"/>
      <c r="K107" s="264"/>
      <c r="L107" s="54"/>
    </row>
    <row r="108" customFormat="false" ht="16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54"/>
      <c r="I108" s="54"/>
      <c r="J108" s="27"/>
      <c r="K108" s="264"/>
      <c r="L108" s="54"/>
    </row>
    <row r="109" customFormat="false" ht="15" hidden="false" customHeight="false" outlineLevel="0" collapsed="false">
      <c r="A109" s="55"/>
      <c r="B109" s="54"/>
      <c r="C109" s="18"/>
      <c r="D109" s="18"/>
      <c r="E109" s="54"/>
      <c r="F109" s="54"/>
      <c r="G109" s="54"/>
      <c r="H109" s="54"/>
      <c r="I109" s="54"/>
      <c r="J109" s="27"/>
      <c r="K109" s="265"/>
      <c r="L109" s="54"/>
    </row>
    <row r="110" customFormat="false" ht="15" hidden="false" customHeight="false" outlineLevel="0" collapsed="false">
      <c r="A110" s="55"/>
      <c r="B110" s="54"/>
      <c r="C110" s="18"/>
      <c r="D110" s="18"/>
      <c r="E110" s="54"/>
      <c r="F110" s="54"/>
      <c r="G110" s="54"/>
      <c r="H110" s="54"/>
      <c r="I110" s="54"/>
      <c r="J110" s="27"/>
      <c r="K110" s="265"/>
      <c r="L110" s="54"/>
    </row>
    <row r="111" customFormat="false" ht="12.75" hidden="false" customHeight="false" outlineLevel="0" collapsed="false">
      <c r="A111" s="55"/>
      <c r="B111" s="54"/>
      <c r="C111" s="18"/>
      <c r="D111" s="18"/>
      <c r="E111" s="54"/>
      <c r="F111" s="54"/>
      <c r="G111" s="54"/>
      <c r="H111" s="54"/>
      <c r="I111" s="54"/>
      <c r="J111" s="27"/>
      <c r="K111" s="263"/>
      <c r="L111" s="54"/>
    </row>
    <row r="112" customFormat="false" ht="12.75" hidden="false" customHeight="false" outlineLevel="0" collapsed="false">
      <c r="A112" s="55"/>
      <c r="B112" s="54"/>
      <c r="C112" s="18"/>
      <c r="D112" s="18"/>
      <c r="E112" s="54"/>
      <c r="F112" s="54"/>
      <c r="G112" s="54"/>
      <c r="H112" s="54"/>
      <c r="I112" s="54"/>
      <c r="J112" s="27"/>
      <c r="K112" s="263"/>
      <c r="L112" s="54"/>
    </row>
    <row r="113" customFormat="false" ht="15" hidden="false" customHeight="false" outlineLevel="0" collapsed="false">
      <c r="A113" s="55"/>
      <c r="B113" s="54"/>
      <c r="C113" s="18"/>
      <c r="D113" s="18"/>
      <c r="E113" s="54"/>
      <c r="F113" s="54"/>
      <c r="G113" s="54"/>
      <c r="H113" s="54"/>
      <c r="I113" s="54"/>
      <c r="J113" s="27"/>
      <c r="K113" s="265"/>
      <c r="L113" s="54"/>
    </row>
    <row r="114" customFormat="false" ht="12.75" hidden="false" customHeight="false" outlineLevel="0" collapsed="false">
      <c r="A114" s="55"/>
      <c r="B114" s="54"/>
      <c r="C114" s="18"/>
      <c r="D114" s="18"/>
      <c r="E114" s="54"/>
      <c r="F114" s="54"/>
      <c r="G114" s="54"/>
      <c r="H114" s="54"/>
      <c r="I114" s="54"/>
      <c r="J114" s="27"/>
      <c r="K114" s="263"/>
      <c r="L114" s="54"/>
    </row>
    <row r="115" customFormat="false" ht="12.75" hidden="false" customHeight="false" outlineLevel="0" collapsed="false">
      <c r="A115" s="55"/>
      <c r="B115" s="54"/>
      <c r="C115" s="18"/>
      <c r="D115" s="18"/>
      <c r="E115" s="54"/>
      <c r="F115" s="54"/>
      <c r="G115" s="54"/>
      <c r="H115" s="54"/>
      <c r="I115" s="54"/>
      <c r="J115" s="27"/>
      <c r="K115" s="263"/>
      <c r="L115" s="54"/>
    </row>
    <row r="116" customFormat="false" ht="12.75" hidden="false" customHeight="false" outlineLevel="0" collapsed="false">
      <c r="A116" s="55"/>
      <c r="B116" s="54"/>
      <c r="C116" s="18"/>
      <c r="D116" s="18"/>
      <c r="E116" s="54"/>
      <c r="F116" s="54"/>
      <c r="G116" s="54"/>
      <c r="H116" s="54"/>
      <c r="I116" s="54"/>
      <c r="J116" s="27"/>
      <c r="K116" s="263"/>
      <c r="L116" s="54"/>
    </row>
    <row r="117" customFormat="false" ht="12.7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63"/>
      <c r="L117" s="54"/>
    </row>
    <row r="118" customFormat="false" ht="12.7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3"/>
      <c r="L118" s="54"/>
    </row>
    <row r="119" customFormat="false" ht="12.7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63"/>
      <c r="L119" s="54"/>
    </row>
    <row r="120" customFormat="false" ht="12.7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63"/>
      <c r="L120" s="54"/>
    </row>
    <row r="121" customFormat="false" ht="1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5"/>
      <c r="L121" s="54"/>
    </row>
    <row r="122" customFormat="false" ht="1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5"/>
      <c r="L122" s="54"/>
    </row>
    <row r="123" customFormat="false" ht="12.7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63"/>
      <c r="L123" s="54"/>
    </row>
    <row r="124" customFormat="false" ht="12.7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63"/>
      <c r="L124" s="54"/>
    </row>
    <row r="125" customFormat="false" ht="12.7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63"/>
      <c r="L125" s="54"/>
    </row>
    <row r="126" customFormat="false" ht="12.7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63"/>
      <c r="L126" s="54"/>
    </row>
    <row r="127" customFormat="false" ht="12.7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63"/>
      <c r="L127" s="54"/>
    </row>
    <row r="128" customFormat="false" ht="12.7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6"/>
      <c r="L128" s="54"/>
    </row>
    <row r="129" customFormat="false" ht="13.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"/>
      <c r="L129" s="54"/>
    </row>
    <row r="130" customFormat="false" ht="13.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"/>
      <c r="L130" s="54"/>
    </row>
    <row r="131" customFormat="false" ht="13.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"/>
      <c r="L131" s="54"/>
    </row>
    <row r="132" customFormat="false" ht="13.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"/>
      <c r="L132" s="54"/>
    </row>
    <row r="133" customFormat="false" ht="13.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"/>
      <c r="L133" s="54"/>
    </row>
    <row r="134" customFormat="false" ht="13.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"/>
      <c r="L134" s="54"/>
    </row>
    <row r="135" customFormat="false" ht="13.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"/>
      <c r="L135" s="54"/>
    </row>
    <row r="136" customFormat="false" ht="13.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"/>
      <c r="L136" s="54"/>
    </row>
    <row r="137" customFormat="false" ht="13.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"/>
      <c r="L137" s="54"/>
    </row>
    <row r="138" customFormat="false" ht="13.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"/>
      <c r="L138" s="54"/>
    </row>
    <row r="139" customFormat="false" ht="13.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"/>
      <c r="L139" s="54"/>
    </row>
    <row r="140" customFormat="false" ht="13.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"/>
      <c r="L140" s="54"/>
    </row>
    <row r="141" customFormat="false" ht="13.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"/>
      <c r="L141" s="54"/>
    </row>
    <row r="142" customFormat="false" ht="13.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"/>
      <c r="L142" s="54"/>
    </row>
    <row r="143" customFormat="false" ht="13.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"/>
      <c r="L143" s="54"/>
    </row>
    <row r="144" customFormat="false" ht="13.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"/>
      <c r="L144" s="54"/>
    </row>
    <row r="145" customFormat="false" ht="13.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"/>
      <c r="L145" s="54"/>
    </row>
    <row r="146" customFormat="false" ht="13.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"/>
      <c r="L146" s="54"/>
    </row>
    <row r="147" customFormat="false" ht="13.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"/>
      <c r="L147" s="54"/>
    </row>
    <row r="148" customFormat="false" ht="13.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A224" s="55"/>
      <c r="B224" s="54"/>
      <c r="C224" s="18"/>
      <c r="D224" s="18"/>
      <c r="E224" s="54"/>
      <c r="F224" s="54"/>
      <c r="G224" s="54"/>
      <c r="H224" s="54"/>
      <c r="I224" s="54"/>
      <c r="J224" s="27"/>
      <c r="K224" s="26"/>
      <c r="L224" s="54"/>
    </row>
    <row r="225" customFormat="false" ht="13.5" hidden="false" customHeight="false" outlineLevel="0" collapsed="false">
      <c r="A225" s="55"/>
      <c r="B225" s="54"/>
      <c r="C225" s="18"/>
      <c r="D225" s="18"/>
      <c r="E225" s="54"/>
      <c r="F225" s="54"/>
      <c r="G225" s="54"/>
      <c r="H225" s="54"/>
      <c r="I225" s="54"/>
      <c r="J225" s="27"/>
      <c r="K225" s="26"/>
      <c r="L225" s="54"/>
    </row>
    <row r="226" customFormat="false" ht="13.5" hidden="false" customHeight="false" outlineLevel="0" collapsed="false">
      <c r="A226" s="55"/>
      <c r="B226" s="54"/>
      <c r="C226" s="18"/>
      <c r="D226" s="18"/>
      <c r="E226" s="54"/>
      <c r="F226" s="54"/>
      <c r="G226" s="54"/>
      <c r="H226" s="54"/>
      <c r="I226" s="54"/>
      <c r="J226" s="27"/>
      <c r="K226" s="26"/>
      <c r="L226" s="54"/>
    </row>
    <row r="227" customFormat="false" ht="13.5" hidden="false" customHeight="false" outlineLevel="0" collapsed="false">
      <c r="A227" s="55"/>
      <c r="B227" s="54"/>
      <c r="C227" s="18"/>
      <c r="D227" s="18"/>
      <c r="E227" s="54"/>
      <c r="F227" s="54"/>
      <c r="G227" s="54"/>
      <c r="H227" s="54"/>
      <c r="I227" s="54"/>
      <c r="J227" s="27"/>
      <c r="K227" s="26"/>
      <c r="L227" s="54"/>
    </row>
    <row r="228" customFormat="false" ht="13.5" hidden="false" customHeight="false" outlineLevel="0" collapsed="false">
      <c r="A228" s="55"/>
      <c r="B228" s="54"/>
      <c r="C228" s="18"/>
      <c r="D228" s="18"/>
      <c r="E228" s="54"/>
      <c r="F228" s="54"/>
      <c r="G228" s="54"/>
      <c r="H228" s="54"/>
      <c r="I228" s="54"/>
      <c r="J228" s="27"/>
      <c r="K228" s="26"/>
      <c r="L228" s="54"/>
    </row>
    <row r="229" customFormat="false" ht="13.5" hidden="false" customHeight="false" outlineLevel="0" collapsed="false">
      <c r="A229" s="55"/>
      <c r="B229" s="54"/>
      <c r="C229" s="18"/>
      <c r="D229" s="18"/>
      <c r="E229" s="54"/>
      <c r="F229" s="54"/>
      <c r="G229" s="54"/>
      <c r="H229" s="54"/>
      <c r="I229" s="54"/>
      <c r="J229" s="27"/>
      <c r="K229" s="26"/>
      <c r="L229" s="54"/>
    </row>
    <row r="230" customFormat="false" ht="13.5" hidden="false" customHeight="false" outlineLevel="0" collapsed="false">
      <c r="A230" s="55"/>
      <c r="B230" s="54"/>
      <c r="C230" s="18"/>
      <c r="D230" s="18"/>
      <c r="E230" s="54"/>
      <c r="F230" s="54"/>
      <c r="G230" s="54"/>
      <c r="H230" s="54"/>
      <c r="I230" s="54"/>
      <c r="J230" s="27"/>
      <c r="K230" s="26"/>
      <c r="L230" s="54"/>
    </row>
    <row r="231" customFormat="false" ht="13.5" hidden="false" customHeight="false" outlineLevel="0" collapsed="false">
      <c r="A231" s="55"/>
      <c r="B231" s="54"/>
      <c r="C231" s="18"/>
      <c r="D231" s="18"/>
      <c r="E231" s="54"/>
      <c r="F231" s="54"/>
      <c r="G231" s="54"/>
      <c r="H231" s="54"/>
      <c r="I231" s="54"/>
      <c r="J231" s="27"/>
      <c r="K231" s="26"/>
      <c r="L231" s="54"/>
    </row>
    <row r="232" customFormat="false" ht="13.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27"/>
      <c r="K232" s="26"/>
      <c r="L232" s="54"/>
    </row>
    <row r="233" customFormat="false" ht="13.5" hidden="false" customHeight="false" outlineLevel="0" collapsed="false">
      <c r="A233" s="55"/>
      <c r="B233" s="54"/>
      <c r="C233" s="18"/>
      <c r="D233" s="18"/>
      <c r="E233" s="54"/>
      <c r="F233" s="54"/>
      <c r="G233" s="54"/>
      <c r="H233" s="54"/>
      <c r="I233" s="54"/>
      <c r="J233" s="27"/>
      <c r="K233" s="26"/>
      <c r="L233" s="54"/>
    </row>
    <row r="234" customFormat="false" ht="13.5" hidden="false" customHeight="false" outlineLevel="0" collapsed="false">
      <c r="A234" s="55"/>
      <c r="B234" s="54"/>
      <c r="C234" s="18"/>
      <c r="D234" s="18"/>
      <c r="E234" s="54"/>
      <c r="F234" s="54"/>
      <c r="G234" s="54"/>
      <c r="H234" s="54"/>
      <c r="I234" s="54"/>
      <c r="J234" s="27"/>
      <c r="K234" s="26"/>
      <c r="L234" s="54"/>
    </row>
    <row r="235" customFormat="false" ht="13.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27"/>
      <c r="K235" s="26"/>
      <c r="L235" s="54"/>
    </row>
    <row r="236" customFormat="false" ht="13.5" hidden="false" customHeight="false" outlineLevel="0" collapsed="false">
      <c r="A236" s="55"/>
      <c r="B236" s="54"/>
      <c r="C236" s="18"/>
      <c r="D236" s="18"/>
      <c r="E236" s="54"/>
      <c r="F236" s="54"/>
      <c r="G236" s="54"/>
      <c r="H236" s="54"/>
      <c r="I236" s="54"/>
      <c r="J236" s="27"/>
      <c r="K236" s="26"/>
      <c r="L236" s="54"/>
    </row>
    <row r="237" customFormat="false" ht="13.5" hidden="false" customHeight="false" outlineLevel="0" collapsed="false">
      <c r="A237" s="55"/>
      <c r="B237" s="54"/>
      <c r="C237" s="18"/>
      <c r="D237" s="18"/>
      <c r="E237" s="54"/>
      <c r="F237" s="54"/>
      <c r="G237" s="54"/>
      <c r="H237" s="54"/>
      <c r="I237" s="54"/>
      <c r="J237" s="27"/>
      <c r="K237" s="26"/>
      <c r="L237" s="54"/>
    </row>
    <row r="238" customFormat="false" ht="13.5" hidden="false" customHeight="false" outlineLevel="0" collapsed="false">
      <c r="A238" s="55"/>
      <c r="B238" s="54"/>
      <c r="C238" s="18"/>
      <c r="D238" s="18"/>
      <c r="E238" s="54"/>
      <c r="F238" s="54"/>
      <c r="G238" s="54"/>
      <c r="H238" s="54"/>
      <c r="I238" s="54"/>
      <c r="J238" s="27"/>
      <c r="K238" s="26"/>
      <c r="L238" s="54"/>
    </row>
    <row r="239" customFormat="false" ht="13.5" hidden="false" customHeight="false" outlineLevel="0" collapsed="false">
      <c r="A239" s="55"/>
      <c r="B239" s="54"/>
      <c r="C239" s="18"/>
      <c r="D239" s="18"/>
      <c r="E239" s="54"/>
      <c r="F239" s="54"/>
      <c r="G239" s="54"/>
      <c r="H239" s="54"/>
      <c r="I239" s="54"/>
      <c r="J239" s="27"/>
      <c r="K239" s="26"/>
      <c r="L239" s="54"/>
    </row>
    <row r="240" customFormat="false" ht="13.5" hidden="false" customHeight="false" outlineLevel="0" collapsed="false">
      <c r="A240" s="55"/>
      <c r="B240" s="54"/>
      <c r="C240" s="18"/>
      <c r="D240" s="18"/>
      <c r="E240" s="54"/>
      <c r="F240" s="54"/>
      <c r="G240" s="54"/>
      <c r="H240" s="54"/>
      <c r="I240" s="54"/>
      <c r="J240" s="27"/>
      <c r="K240" s="26"/>
      <c r="L240" s="54"/>
    </row>
    <row r="241" customFormat="false" ht="13.5" hidden="false" customHeight="false" outlineLevel="0" collapsed="false">
      <c r="A241" s="55"/>
      <c r="B241" s="54"/>
      <c r="C241" s="18"/>
      <c r="D241" s="18"/>
      <c r="E241" s="54"/>
      <c r="F241" s="54"/>
      <c r="G241" s="54"/>
      <c r="H241" s="54"/>
      <c r="I241" s="54"/>
      <c r="J241" s="27"/>
      <c r="K241" s="26"/>
      <c r="L241" s="54"/>
    </row>
    <row r="242" customFormat="false" ht="13.5" hidden="false" customHeight="false" outlineLevel="0" collapsed="false">
      <c r="A242" s="55"/>
      <c r="B242" s="54"/>
      <c r="C242" s="18"/>
      <c r="D242" s="18"/>
      <c r="E242" s="54"/>
      <c r="F242" s="54"/>
      <c r="G242" s="54"/>
      <c r="H242" s="54"/>
      <c r="I242" s="54"/>
      <c r="J242" s="27"/>
      <c r="K242" s="26"/>
      <c r="L242" s="54"/>
    </row>
    <row r="243" customFormat="false" ht="13.5" hidden="false" customHeight="false" outlineLevel="0" collapsed="false">
      <c r="A243" s="55"/>
      <c r="B243" s="54"/>
      <c r="C243" s="18"/>
      <c r="D243" s="18"/>
      <c r="E243" s="54"/>
      <c r="F243" s="54"/>
      <c r="G243" s="54"/>
      <c r="H243" s="54"/>
      <c r="I243" s="54"/>
      <c r="J243" s="27"/>
      <c r="K243" s="26"/>
      <c r="L243" s="54"/>
    </row>
    <row r="244" customFormat="false" ht="13.5" hidden="false" customHeight="false" outlineLevel="0" collapsed="false">
      <c r="A244" s="55"/>
      <c r="B244" s="54"/>
      <c r="C244" s="18"/>
      <c r="D244" s="18"/>
      <c r="E244" s="54"/>
      <c r="F244" s="54"/>
      <c r="G244" s="54"/>
      <c r="H244" s="54"/>
      <c r="I244" s="54"/>
      <c r="J244" s="27"/>
      <c r="K244" s="26"/>
      <c r="L244" s="54"/>
    </row>
    <row r="245" customFormat="false" ht="13.5" hidden="false" customHeight="false" outlineLevel="0" collapsed="false">
      <c r="A245" s="55"/>
      <c r="B245" s="54"/>
      <c r="C245" s="18"/>
      <c r="D245" s="18"/>
      <c r="E245" s="54"/>
      <c r="F245" s="54"/>
      <c r="G245" s="54"/>
      <c r="H245" s="54"/>
      <c r="I245" s="54"/>
      <c r="J245" s="27"/>
      <c r="K245" s="26"/>
      <c r="L245" s="54"/>
    </row>
    <row r="246" customFormat="false" ht="13.5" hidden="false" customHeight="false" outlineLevel="0" collapsed="false">
      <c r="A246" s="55"/>
      <c r="B246" s="54"/>
      <c r="C246" s="18"/>
      <c r="D246" s="18"/>
      <c r="E246" s="54"/>
      <c r="F246" s="54"/>
      <c r="G246" s="54"/>
      <c r="H246" s="54"/>
      <c r="I246" s="54"/>
      <c r="J246" s="27"/>
      <c r="K246" s="26"/>
      <c r="L246" s="54"/>
    </row>
    <row r="247" customFormat="false" ht="13.5" hidden="false" customHeight="false" outlineLevel="0" collapsed="false">
      <c r="A247" s="55"/>
      <c r="B247" s="54"/>
      <c r="C247" s="18"/>
      <c r="D247" s="18"/>
      <c r="E247" s="54"/>
      <c r="F247" s="54"/>
      <c r="G247" s="54"/>
      <c r="H247" s="54"/>
      <c r="I247" s="54"/>
      <c r="J247" s="27"/>
      <c r="K247" s="26"/>
      <c r="L247" s="54"/>
    </row>
    <row r="248" customFormat="false" ht="13.5" hidden="false" customHeight="false" outlineLevel="0" collapsed="false">
      <c r="A248" s="55"/>
      <c r="B248" s="54"/>
      <c r="C248" s="18"/>
      <c r="D248" s="18"/>
      <c r="E248" s="54"/>
      <c r="F248" s="54"/>
      <c r="G248" s="54"/>
      <c r="H248" s="54"/>
      <c r="I248" s="54"/>
      <c r="J248" s="27"/>
      <c r="K248" s="26"/>
      <c r="L248" s="54"/>
    </row>
    <row r="249" customFormat="false" ht="13.5" hidden="false" customHeight="false" outlineLevel="0" collapsed="false">
      <c r="A249" s="55"/>
      <c r="B249" s="54"/>
      <c r="C249" s="18"/>
      <c r="D249" s="18"/>
      <c r="E249" s="54"/>
      <c r="F249" s="54"/>
      <c r="G249" s="54"/>
      <c r="H249" s="54"/>
      <c r="I249" s="54"/>
      <c r="J249" s="27"/>
      <c r="K249" s="26"/>
      <c r="L249" s="54"/>
    </row>
    <row r="250" customFormat="false" ht="13.5" hidden="false" customHeight="false" outlineLevel="0" collapsed="false">
      <c r="A250" s="55"/>
      <c r="B250" s="54"/>
      <c r="C250" s="18"/>
      <c r="D250" s="18"/>
      <c r="E250" s="54"/>
      <c r="F250" s="54"/>
      <c r="G250" s="54"/>
      <c r="H250" s="54"/>
      <c r="I250" s="54"/>
      <c r="J250" s="27"/>
      <c r="K250" s="26"/>
      <c r="L250" s="54"/>
    </row>
    <row r="251" customFormat="false" ht="13.5" hidden="false" customHeight="false" outlineLevel="0" collapsed="false">
      <c r="A251" s="55"/>
      <c r="B251" s="54"/>
      <c r="C251" s="18"/>
      <c r="D251" s="18"/>
      <c r="E251" s="54"/>
      <c r="F251" s="54"/>
      <c r="G251" s="54"/>
      <c r="H251" s="54"/>
      <c r="I251" s="54"/>
      <c r="J251" s="27"/>
      <c r="K251" s="26"/>
      <c r="L251" s="54"/>
    </row>
    <row r="252" customFormat="false" ht="13.5" hidden="false" customHeight="false" outlineLevel="0" collapsed="false">
      <c r="A252" s="55"/>
      <c r="B252" s="54"/>
      <c r="C252" s="18"/>
      <c r="D252" s="18"/>
      <c r="E252" s="54"/>
      <c r="F252" s="54"/>
      <c r="G252" s="54"/>
      <c r="H252" s="54"/>
      <c r="I252" s="54"/>
      <c r="J252" s="27"/>
      <c r="K252" s="26"/>
      <c r="L252" s="54"/>
    </row>
    <row r="253" customFormat="false" ht="13.5" hidden="false" customHeight="false" outlineLevel="0" collapsed="false">
      <c r="A253" s="55"/>
      <c r="B253" s="54"/>
      <c r="C253" s="18"/>
      <c r="D253" s="18"/>
      <c r="E253" s="54"/>
      <c r="F253" s="54"/>
      <c r="G253" s="54"/>
      <c r="H253" s="54"/>
      <c r="I253" s="54"/>
      <c r="J253" s="27"/>
      <c r="K253" s="26"/>
      <c r="L253" s="54"/>
    </row>
    <row r="254" customFormat="false" ht="13.5" hidden="false" customHeight="false" outlineLevel="0" collapsed="false">
      <c r="A254" s="55"/>
      <c r="B254" s="54"/>
      <c r="C254" s="18"/>
      <c r="D254" s="18"/>
      <c r="E254" s="54"/>
      <c r="F254" s="54"/>
      <c r="G254" s="54"/>
      <c r="H254" s="54"/>
      <c r="I254" s="54"/>
      <c r="J254" s="27"/>
      <c r="K254" s="26"/>
      <c r="L254" s="54"/>
    </row>
    <row r="255" customFormat="false" ht="13.5" hidden="false" customHeight="false" outlineLevel="0" collapsed="false">
      <c r="A255" s="55"/>
      <c r="B255" s="54"/>
      <c r="C255" s="18"/>
      <c r="D255" s="18"/>
      <c r="E255" s="54"/>
      <c r="F255" s="54"/>
      <c r="G255" s="54"/>
      <c r="H255" s="54"/>
      <c r="I255" s="54"/>
      <c r="J255" s="27"/>
      <c r="K255" s="26"/>
      <c r="L255" s="54"/>
    </row>
    <row r="256" customFormat="false" ht="13.5" hidden="false" customHeight="false" outlineLevel="0" collapsed="false">
      <c r="A256" s="55"/>
      <c r="B256" s="54"/>
      <c r="C256" s="18"/>
      <c r="D256" s="18"/>
      <c r="E256" s="54"/>
      <c r="F256" s="54"/>
      <c r="G256" s="54"/>
      <c r="H256" s="54"/>
      <c r="I256" s="54"/>
      <c r="J256" s="27"/>
      <c r="K256" s="26"/>
      <c r="L256" s="54"/>
    </row>
    <row r="257" customFormat="false" ht="13.5" hidden="false" customHeight="false" outlineLevel="0" collapsed="false">
      <c r="A257" s="55"/>
      <c r="B257" s="54"/>
      <c r="C257" s="18"/>
      <c r="D257" s="18"/>
      <c r="E257" s="54"/>
      <c r="F257" s="54"/>
      <c r="G257" s="54"/>
      <c r="H257" s="54"/>
      <c r="I257" s="54"/>
      <c r="J257" s="27"/>
      <c r="K257" s="26"/>
      <c r="L257" s="54"/>
    </row>
    <row r="258" customFormat="false" ht="13.5" hidden="false" customHeight="false" outlineLevel="0" collapsed="false">
      <c r="A258" s="55"/>
      <c r="B258" s="54"/>
      <c r="C258" s="18"/>
      <c r="D258" s="18"/>
      <c r="E258" s="54"/>
      <c r="F258" s="54"/>
      <c r="G258" s="54"/>
      <c r="H258" s="54"/>
      <c r="I258" s="54"/>
      <c r="J258" s="27"/>
      <c r="K258" s="26"/>
      <c r="L258" s="54"/>
    </row>
    <row r="259" customFormat="false" ht="13.5" hidden="false" customHeight="false" outlineLevel="0" collapsed="false">
      <c r="A259" s="55"/>
      <c r="B259" s="54"/>
      <c r="C259" s="18"/>
      <c r="D259" s="18"/>
      <c r="E259" s="54"/>
      <c r="F259" s="54"/>
      <c r="G259" s="54"/>
      <c r="H259" s="54"/>
      <c r="I259" s="54"/>
      <c r="J259" s="27"/>
      <c r="K259" s="26"/>
      <c r="L259" s="54"/>
    </row>
    <row r="260" customFormat="false" ht="13.5" hidden="false" customHeight="false" outlineLevel="0" collapsed="false">
      <c r="A260" s="55"/>
      <c r="B260" s="54"/>
      <c r="C260" s="18"/>
      <c r="D260" s="18"/>
      <c r="E260" s="54"/>
      <c r="F260" s="54"/>
      <c r="G260" s="54"/>
      <c r="H260" s="54"/>
      <c r="I260" s="54"/>
      <c r="J260" s="27"/>
      <c r="K260" s="26"/>
      <c r="L260" s="54"/>
    </row>
    <row r="261" customFormat="false" ht="13.5" hidden="false" customHeight="false" outlineLevel="0" collapsed="false">
      <c r="A261" s="55"/>
      <c r="B261" s="54"/>
      <c r="C261" s="18"/>
      <c r="D261" s="18"/>
      <c r="E261" s="54"/>
      <c r="F261" s="54"/>
      <c r="G261" s="54"/>
      <c r="H261" s="54"/>
      <c r="I261" s="54"/>
      <c r="J261" s="27"/>
      <c r="K261" s="26"/>
      <c r="L261" s="54"/>
    </row>
    <row r="262" customFormat="false" ht="13.5" hidden="false" customHeight="false" outlineLevel="0" collapsed="false">
      <c r="A262" s="55"/>
      <c r="B262" s="54"/>
      <c r="C262" s="18"/>
      <c r="D262" s="18"/>
      <c r="E262" s="54"/>
      <c r="F262" s="54"/>
      <c r="G262" s="54"/>
      <c r="H262" s="54"/>
      <c r="I262" s="54"/>
      <c r="J262" s="27"/>
      <c r="K262" s="26"/>
      <c r="L262" s="54"/>
    </row>
    <row r="263" customFormat="false" ht="13.5" hidden="false" customHeight="false" outlineLevel="0" collapsed="false">
      <c r="A263" s="55"/>
      <c r="B263" s="54"/>
      <c r="C263" s="18"/>
      <c r="D263" s="18"/>
      <c r="E263" s="54"/>
      <c r="F263" s="54"/>
      <c r="G263" s="54"/>
      <c r="H263" s="54"/>
      <c r="I263" s="54"/>
      <c r="J263" s="27"/>
      <c r="K263" s="26"/>
      <c r="L263" s="54"/>
    </row>
    <row r="264" customFormat="false" ht="13.5" hidden="false" customHeight="false" outlineLevel="0" collapsed="false">
      <c r="A264" s="55"/>
      <c r="B264" s="54"/>
      <c r="C264" s="18"/>
      <c r="D264" s="18"/>
      <c r="E264" s="54"/>
      <c r="F264" s="54"/>
      <c r="G264" s="54"/>
      <c r="H264" s="54"/>
      <c r="I264" s="54"/>
      <c r="J264" s="27"/>
      <c r="K264" s="26"/>
      <c r="L264" s="54"/>
    </row>
    <row r="265" customFormat="false" ht="13.5" hidden="false" customHeight="false" outlineLevel="0" collapsed="false">
      <c r="A265" s="55"/>
      <c r="B265" s="54"/>
      <c r="C265" s="18"/>
      <c r="D265" s="18"/>
      <c r="E265" s="54"/>
      <c r="F265" s="54"/>
      <c r="G265" s="54"/>
      <c r="H265" s="54"/>
      <c r="I265" s="54"/>
      <c r="J265" s="27"/>
      <c r="K265" s="26"/>
      <c r="L265" s="54"/>
    </row>
    <row r="266" customFormat="false" ht="13.5" hidden="false" customHeight="false" outlineLevel="0" collapsed="false">
      <c r="A266" s="55"/>
      <c r="B266" s="54"/>
      <c r="C266" s="18"/>
      <c r="D266" s="18"/>
      <c r="E266" s="54"/>
      <c r="F266" s="54"/>
      <c r="G266" s="54"/>
      <c r="H266" s="54"/>
      <c r="I266" s="54"/>
      <c r="J266" s="27"/>
      <c r="K266" s="26"/>
      <c r="L266" s="54"/>
    </row>
    <row r="267" customFormat="false" ht="13.5" hidden="false" customHeight="false" outlineLevel="0" collapsed="false">
      <c r="A267" s="55"/>
      <c r="B267" s="54"/>
      <c r="C267" s="18"/>
      <c r="D267" s="18"/>
      <c r="E267" s="54"/>
      <c r="F267" s="54"/>
      <c r="G267" s="54"/>
      <c r="H267" s="54"/>
      <c r="I267" s="54"/>
      <c r="J267" s="27"/>
      <c r="K267" s="26"/>
      <c r="L267" s="54"/>
    </row>
    <row r="268" customFormat="false" ht="13.5" hidden="false" customHeight="false" outlineLevel="0" collapsed="false">
      <c r="A268" s="55"/>
      <c r="B268" s="54"/>
      <c r="C268" s="18"/>
      <c r="D268" s="18"/>
      <c r="E268" s="54"/>
      <c r="F268" s="54"/>
      <c r="G268" s="54"/>
      <c r="H268" s="54"/>
      <c r="I268" s="54"/>
      <c r="J268" s="27"/>
      <c r="K268" s="26"/>
      <c r="L268" s="54"/>
    </row>
    <row r="269" customFormat="false" ht="13.5" hidden="false" customHeight="false" outlineLevel="0" collapsed="false">
      <c r="A269" s="55"/>
      <c r="B269" s="54"/>
      <c r="C269" s="18"/>
      <c r="D269" s="18"/>
      <c r="E269" s="54"/>
      <c r="F269" s="54"/>
      <c r="G269" s="54"/>
      <c r="H269" s="54"/>
      <c r="I269" s="54"/>
      <c r="J269" s="27"/>
      <c r="K269" s="26"/>
      <c r="L269" s="54"/>
    </row>
    <row r="270" customFormat="false" ht="13.5" hidden="false" customHeight="false" outlineLevel="0" collapsed="false">
      <c r="A270" s="55"/>
      <c r="B270" s="54"/>
      <c r="C270" s="18"/>
      <c r="D270" s="18"/>
      <c r="E270" s="54"/>
      <c r="F270" s="54"/>
      <c r="G270" s="54"/>
      <c r="H270" s="54"/>
      <c r="I270" s="54"/>
      <c r="J270" s="27"/>
      <c r="K270" s="26"/>
      <c r="L270" s="54"/>
    </row>
    <row r="271" customFormat="false" ht="13.5" hidden="false" customHeight="false" outlineLevel="0" collapsed="false">
      <c r="A271" s="55"/>
      <c r="B271" s="54"/>
      <c r="C271" s="18"/>
      <c r="D271" s="18"/>
      <c r="E271" s="54"/>
      <c r="F271" s="54"/>
      <c r="G271" s="54"/>
      <c r="H271" s="54"/>
      <c r="I271" s="54"/>
      <c r="J271" s="27"/>
      <c r="K271" s="26"/>
      <c r="L271" s="54"/>
    </row>
    <row r="272" customFormat="false" ht="13.5" hidden="false" customHeight="false" outlineLevel="0" collapsed="false">
      <c r="A272" s="55"/>
      <c r="B272" s="54"/>
      <c r="C272" s="18"/>
      <c r="D272" s="18"/>
      <c r="E272" s="54"/>
      <c r="F272" s="54"/>
      <c r="G272" s="54"/>
      <c r="H272" s="54"/>
      <c r="I272" s="54"/>
      <c r="J272" s="27"/>
      <c r="K272" s="26"/>
      <c r="L272" s="54"/>
    </row>
    <row r="273" customFormat="false" ht="13.5" hidden="false" customHeight="false" outlineLevel="0" collapsed="false">
      <c r="A273" s="55"/>
      <c r="B273" s="54"/>
      <c r="C273" s="18"/>
      <c r="D273" s="18"/>
      <c r="E273" s="54"/>
      <c r="F273" s="54"/>
      <c r="G273" s="54"/>
      <c r="H273" s="54"/>
      <c r="I273" s="54"/>
      <c r="J273" s="27"/>
      <c r="K273" s="26"/>
      <c r="L273" s="54"/>
    </row>
    <row r="274" customFormat="false" ht="13.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27"/>
      <c r="K274" s="26"/>
      <c r="L274" s="54"/>
    </row>
    <row r="275" customFormat="false" ht="13.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7"/>
      <c r="K275" s="26"/>
      <c r="L275" s="54"/>
    </row>
    <row r="276" customFormat="false" ht="13.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27"/>
      <c r="K276" s="26"/>
      <c r="L276" s="54"/>
    </row>
    <row r="277" customFormat="false" ht="13.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27"/>
      <c r="K277" s="26"/>
      <c r="L277" s="54"/>
    </row>
    <row r="278" customFormat="false" ht="13.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27"/>
      <c r="K278" s="26"/>
      <c r="L278" s="54"/>
    </row>
    <row r="279" customFormat="false" ht="13.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27"/>
      <c r="K279" s="26"/>
      <c r="L279" s="54"/>
    </row>
    <row r="280" customFormat="false" ht="13.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27"/>
      <c r="K280" s="26"/>
      <c r="L280" s="54"/>
    </row>
    <row r="281" customFormat="false" ht="13.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27"/>
      <c r="K281" s="26"/>
      <c r="L281" s="54"/>
    </row>
    <row r="282" customFormat="false" ht="13.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27"/>
      <c r="K282" s="26"/>
      <c r="L282" s="54"/>
    </row>
    <row r="283" customFormat="false" ht="13.5" hidden="false" customHeight="false" outlineLevel="0" collapsed="false">
      <c r="A283" s="55"/>
      <c r="B283" s="54"/>
      <c r="C283" s="18"/>
      <c r="D283" s="18"/>
      <c r="E283" s="54"/>
      <c r="F283" s="54"/>
      <c r="G283" s="54"/>
      <c r="H283" s="54"/>
      <c r="I283" s="54"/>
      <c r="J283" s="27"/>
      <c r="K283" s="26"/>
      <c r="L283" s="54"/>
    </row>
    <row r="284" customFormat="false" ht="13.5" hidden="false" customHeight="false" outlineLevel="0" collapsed="false">
      <c r="A284" s="55"/>
      <c r="B284" s="54"/>
      <c r="C284" s="18"/>
      <c r="D284" s="18"/>
      <c r="E284" s="54"/>
      <c r="F284" s="54"/>
      <c r="G284" s="54"/>
      <c r="H284" s="54"/>
      <c r="I284" s="54"/>
      <c r="J284" s="27"/>
      <c r="K284" s="26"/>
      <c r="L284" s="54"/>
    </row>
    <row r="285" customFormat="false" ht="13.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27"/>
      <c r="K285" s="26"/>
      <c r="L285" s="54"/>
    </row>
    <row r="286" customFormat="false" ht="13.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27"/>
      <c r="K286" s="26"/>
      <c r="L286" s="54"/>
    </row>
    <row r="287" customFormat="false" ht="13.5" hidden="false" customHeight="false" outlineLevel="0" collapsed="false">
      <c r="A287" s="55"/>
      <c r="B287" s="54"/>
      <c r="C287" s="18"/>
      <c r="D287" s="18"/>
      <c r="E287" s="54"/>
      <c r="F287" s="54"/>
      <c r="G287" s="54"/>
      <c r="H287" s="54"/>
      <c r="I287" s="54"/>
      <c r="J287" s="27"/>
      <c r="K287" s="26"/>
      <c r="L287" s="54"/>
    </row>
    <row r="288" customFormat="false" ht="13.5" hidden="false" customHeight="false" outlineLevel="0" collapsed="false">
      <c r="A288" s="55"/>
      <c r="B288" s="54"/>
      <c r="C288" s="18"/>
      <c r="D288" s="18"/>
      <c r="E288" s="54"/>
      <c r="F288" s="54"/>
      <c r="G288" s="54"/>
      <c r="H288" s="54"/>
      <c r="I288" s="54"/>
      <c r="J288" s="27"/>
      <c r="K288" s="26"/>
      <c r="L288" s="54"/>
    </row>
    <row r="289" customFormat="false" ht="13.5" hidden="false" customHeight="false" outlineLevel="0" collapsed="false">
      <c r="A289" s="55"/>
      <c r="B289" s="54"/>
      <c r="C289" s="18"/>
      <c r="D289" s="18"/>
      <c r="E289" s="54"/>
      <c r="F289" s="54"/>
      <c r="G289" s="54"/>
      <c r="H289" s="54"/>
      <c r="I289" s="54"/>
      <c r="J289" s="27"/>
      <c r="K289" s="26"/>
      <c r="L289" s="54"/>
    </row>
    <row r="290" customFormat="false" ht="13.5" hidden="false" customHeight="false" outlineLevel="0" collapsed="false">
      <c r="A290" s="55"/>
      <c r="B290" s="54"/>
      <c r="C290" s="18"/>
      <c r="D290" s="18"/>
      <c r="E290" s="54"/>
      <c r="F290" s="54"/>
      <c r="G290" s="54"/>
      <c r="H290" s="54"/>
      <c r="I290" s="54"/>
      <c r="J290" s="27"/>
      <c r="K290" s="26"/>
      <c r="L290" s="54"/>
    </row>
    <row r="291" customFormat="false" ht="13.5" hidden="false" customHeight="false" outlineLevel="0" collapsed="false">
      <c r="A291" s="55"/>
      <c r="B291" s="54"/>
      <c r="C291" s="18"/>
      <c r="D291" s="18"/>
      <c r="E291" s="54"/>
      <c r="F291" s="54"/>
      <c r="G291" s="54"/>
      <c r="H291" s="54"/>
      <c r="I291" s="54"/>
      <c r="J291" s="27"/>
      <c r="K291" s="26"/>
      <c r="L291" s="54"/>
    </row>
    <row r="292" customFormat="false" ht="13.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27"/>
      <c r="K292" s="26"/>
      <c r="L292" s="54"/>
    </row>
    <row r="293" customFormat="false" ht="13.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27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J303" s="38"/>
    </row>
    <row r="304" customFormat="false" ht="13.5" hidden="false" customHeight="false" outlineLevel="0" collapsed="false">
      <c r="J304" s="38"/>
    </row>
    <row r="305" customFormat="false" ht="13.5" hidden="false" customHeight="false" outlineLevel="0" collapsed="false">
      <c r="J305" s="38"/>
    </row>
    <row r="306" customFormat="false" ht="13.5" hidden="false" customHeight="false" outlineLevel="0" collapsed="false">
      <c r="J306" s="38"/>
    </row>
    <row r="307" customFormat="false" ht="13.5" hidden="false" customHeight="false" outlineLevel="0" collapsed="false">
      <c r="J307" s="38"/>
    </row>
    <row r="308" customFormat="false" ht="13.5" hidden="false" customHeight="false" outlineLevel="0" collapsed="false">
      <c r="J308" s="38"/>
    </row>
  </sheetData>
  <sheetProtection sheet="true" password="aa4f"/>
  <mergeCells count="1">
    <mergeCell ref="A2:I2"/>
  </mergeCells>
  <conditionalFormatting sqref="E39:E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7" width="6.13"/>
    <col collapsed="false" customWidth="true" hidden="false" outlineLevel="0" max="2" min="2" style="268" width="14.99"/>
    <col collapsed="false" customWidth="true" hidden="false" outlineLevel="0" max="3" min="3" style="269" width="71.7"/>
    <col collapsed="false" customWidth="true" hidden="false" outlineLevel="0" max="4" min="4" style="269" width="9.28"/>
    <col collapsed="false" customWidth="true" hidden="false" outlineLevel="0" max="5" min="5" style="268" width="8.41"/>
    <col collapsed="false" customWidth="true" hidden="false" outlineLevel="0" max="8" min="6" style="268" width="12.85"/>
    <col collapsed="false" customWidth="true" hidden="false" outlineLevel="0" max="9" min="9" style="268" width="14.28"/>
    <col collapsed="false" customWidth="true" hidden="false" outlineLevel="0" max="11" min="10" style="270" width="13.99"/>
    <col collapsed="false" customWidth="false" hidden="false" outlineLevel="0" max="12" min="12" style="268" width="11.42"/>
    <col collapsed="false" customWidth="false" hidden="false" outlineLevel="0" max="257" min="13" style="269" width="11.42"/>
  </cols>
  <sheetData>
    <row r="1" s="272" customFormat="true" ht="18.75" hidden="false" customHeight="false" outlineLevel="0" collapsed="false">
      <c r="A1" s="271"/>
      <c r="C1" s="273" t="s">
        <v>0</v>
      </c>
      <c r="F1" s="274"/>
      <c r="G1" s="274"/>
      <c r="H1" s="274"/>
      <c r="I1" s="274"/>
    </row>
    <row r="2" customFormat="false" ht="168" hidden="false" customHeight="true" outlineLevel="0" collapsed="false">
      <c r="A2" s="275" t="s">
        <v>1</v>
      </c>
      <c r="B2" s="275"/>
      <c r="C2" s="275"/>
      <c r="D2" s="275"/>
      <c r="E2" s="275"/>
      <c r="F2" s="275"/>
      <c r="G2" s="275"/>
      <c r="H2" s="275"/>
      <c r="I2" s="275"/>
    </row>
    <row r="3" s="282" customFormat="true" ht="14.25" hidden="false" customHeight="false" outlineLevel="0" collapsed="false">
      <c r="A3" s="276"/>
      <c r="B3" s="277"/>
      <c r="C3" s="278"/>
      <c r="D3" s="279"/>
      <c r="E3" s="277"/>
      <c r="F3" s="280"/>
      <c r="G3" s="281"/>
      <c r="H3" s="281"/>
      <c r="I3" s="281"/>
      <c r="L3" s="283"/>
    </row>
    <row r="4" s="282" customFormat="true" ht="13.5" hidden="false" customHeight="false" outlineLevel="0" collapsed="false">
      <c r="A4" s="284" t="s">
        <v>28</v>
      </c>
      <c r="B4" s="285" t="s">
        <v>29</v>
      </c>
      <c r="C4" s="285" t="s">
        <v>30</v>
      </c>
      <c r="D4" s="286" t="s">
        <v>31</v>
      </c>
      <c r="E4" s="287"/>
      <c r="F4" s="288" t="s">
        <v>32</v>
      </c>
      <c r="G4" s="289" t="s">
        <v>33</v>
      </c>
      <c r="H4" s="290" t="s">
        <v>34</v>
      </c>
      <c r="I4" s="291" t="s">
        <v>128</v>
      </c>
      <c r="L4" s="283"/>
    </row>
    <row r="5" customFormat="false" ht="18.75" hidden="false" customHeight="false" outlineLevel="0" collapsed="false">
      <c r="A5" s="292" t="s">
        <v>75</v>
      </c>
      <c r="B5" s="293"/>
      <c r="C5" s="294" t="s">
        <v>208</v>
      </c>
      <c r="D5" s="295"/>
      <c r="E5" s="296" t="s">
        <v>38</v>
      </c>
      <c r="F5" s="297"/>
      <c r="G5" s="298"/>
      <c r="H5" s="298"/>
      <c r="I5" s="299" t="n">
        <f aca="false">SUM(I6:I11)</f>
        <v>0</v>
      </c>
      <c r="L5" s="269"/>
    </row>
    <row r="6" s="307" customFormat="true" ht="18" hidden="false" customHeight="false" outlineLevel="0" collapsed="false">
      <c r="A6" s="300" t="n">
        <v>1</v>
      </c>
      <c r="B6" s="301"/>
      <c r="C6" s="302" t="s">
        <v>209</v>
      </c>
      <c r="D6" s="301" t="s">
        <v>43</v>
      </c>
      <c r="E6" s="303" t="n">
        <v>1</v>
      </c>
      <c r="F6" s="304"/>
      <c r="G6" s="91"/>
      <c r="H6" s="305" t="n">
        <f aca="false">G6+F6</f>
        <v>0</v>
      </c>
      <c r="I6" s="306" t="n">
        <f aca="false">H6*E6</f>
        <v>0</v>
      </c>
    </row>
    <row r="7" s="307" customFormat="true" ht="18" hidden="false" customHeight="false" outlineLevel="0" collapsed="false">
      <c r="A7" s="308" t="n">
        <v>2</v>
      </c>
      <c r="B7" s="308"/>
      <c r="C7" s="309" t="s">
        <v>210</v>
      </c>
      <c r="D7" s="301" t="s">
        <v>43</v>
      </c>
      <c r="E7" s="310" t="n">
        <v>4</v>
      </c>
      <c r="F7" s="311"/>
      <c r="G7" s="91"/>
      <c r="H7" s="305" t="n">
        <f aca="false">G7+F7</f>
        <v>0</v>
      </c>
      <c r="I7" s="306" t="n">
        <f aca="false">H7*E7</f>
        <v>0</v>
      </c>
    </row>
    <row r="8" s="282" customFormat="true" ht="13.5" hidden="false" customHeight="false" outlineLevel="0" collapsed="false">
      <c r="A8" s="300" t="n">
        <v>3</v>
      </c>
      <c r="B8" s="308"/>
      <c r="C8" s="309" t="s">
        <v>211</v>
      </c>
      <c r="D8" s="301" t="s">
        <v>43</v>
      </c>
      <c r="E8" s="310" t="n">
        <v>4</v>
      </c>
      <c r="F8" s="311"/>
      <c r="G8" s="91"/>
      <c r="H8" s="305" t="n">
        <f aca="false">G8+F8</f>
        <v>0</v>
      </c>
      <c r="I8" s="306" t="n">
        <f aca="false">H8*E8</f>
        <v>0</v>
      </c>
    </row>
    <row r="9" s="313" customFormat="true" ht="13.5" hidden="false" customHeight="false" outlineLevel="0" collapsed="false">
      <c r="A9" s="308" t="n">
        <v>4</v>
      </c>
      <c r="B9" s="308"/>
      <c r="C9" s="309" t="s">
        <v>212</v>
      </c>
      <c r="D9" s="312" t="s">
        <v>106</v>
      </c>
      <c r="E9" s="310" t="n">
        <v>290</v>
      </c>
      <c r="F9" s="311"/>
      <c r="G9" s="91"/>
      <c r="H9" s="305" t="n">
        <f aca="false">G9+F9</f>
        <v>0</v>
      </c>
      <c r="I9" s="306" t="n">
        <f aca="false">H9*E9</f>
        <v>0</v>
      </c>
    </row>
    <row r="10" s="313" customFormat="true" ht="13.5" hidden="false" customHeight="false" outlineLevel="0" collapsed="false">
      <c r="A10" s="300" t="n">
        <v>5</v>
      </c>
      <c r="B10" s="308"/>
      <c r="C10" s="309" t="s">
        <v>213</v>
      </c>
      <c r="D10" s="312" t="s">
        <v>43</v>
      </c>
      <c r="E10" s="310" t="n">
        <v>4</v>
      </c>
      <c r="F10" s="311"/>
      <c r="G10" s="91"/>
      <c r="H10" s="305" t="n">
        <f aca="false">G10+F10</f>
        <v>0</v>
      </c>
      <c r="I10" s="306" t="n">
        <f aca="false">H10*E10</f>
        <v>0</v>
      </c>
    </row>
    <row r="11" s="313" customFormat="true" ht="13.5" hidden="false" customHeight="false" outlineLevel="0" collapsed="false">
      <c r="A11" s="308" t="n">
        <v>6</v>
      </c>
      <c r="B11" s="308"/>
      <c r="C11" s="309" t="s">
        <v>214</v>
      </c>
      <c r="D11" s="312" t="s">
        <v>43</v>
      </c>
      <c r="E11" s="310" t="n">
        <v>1</v>
      </c>
      <c r="F11" s="311"/>
      <c r="G11" s="91"/>
      <c r="H11" s="305" t="n">
        <f aca="false">G11+F11</f>
        <v>0</v>
      </c>
      <c r="I11" s="306" t="n">
        <f aca="false">H11*E11</f>
        <v>0</v>
      </c>
      <c r="J11" s="314"/>
    </row>
    <row r="12" s="313" customFormat="true" ht="13.5" hidden="false" customHeight="false" outlineLevel="0" collapsed="false">
      <c r="A12" s="315"/>
      <c r="B12" s="315"/>
      <c r="C12" s="316"/>
      <c r="D12" s="317"/>
      <c r="E12" s="318"/>
      <c r="F12" s="319"/>
      <c r="G12" s="319"/>
      <c r="H12" s="319"/>
      <c r="I12" s="320"/>
    </row>
    <row r="13" s="313" customFormat="true" ht="13.5" hidden="false" customHeight="false" outlineLevel="0" collapsed="false">
      <c r="A13" s="321"/>
      <c r="B13" s="322"/>
      <c r="C13" s="323"/>
      <c r="D13" s="315"/>
      <c r="E13" s="324"/>
      <c r="F13" s="187"/>
      <c r="G13" s="187"/>
      <c r="H13" s="187"/>
      <c r="I13" s="320"/>
    </row>
    <row r="14" s="282" customFormat="true" ht="13.5" hidden="false" customHeight="false" outlineLevel="0" collapsed="false">
      <c r="A14" s="321"/>
      <c r="B14" s="322"/>
      <c r="C14" s="323"/>
      <c r="D14" s="315"/>
      <c r="E14" s="324"/>
      <c r="F14" s="187"/>
      <c r="G14" s="187"/>
      <c r="H14" s="187"/>
      <c r="I14" s="320"/>
    </row>
    <row r="15" s="282" customFormat="true" ht="13.5" hidden="false" customHeight="false" outlineLevel="0" collapsed="false">
      <c r="A15" s="321"/>
      <c r="B15" s="322"/>
      <c r="C15" s="323"/>
      <c r="D15" s="315"/>
      <c r="E15" s="324"/>
      <c r="F15" s="187"/>
      <c r="G15" s="187"/>
      <c r="H15" s="187"/>
      <c r="I15" s="320"/>
    </row>
    <row r="16" s="325" customFormat="true" ht="13.5" hidden="false" customHeight="false" outlineLevel="0" collapsed="false">
      <c r="A16" s="321"/>
      <c r="B16" s="322"/>
      <c r="C16" s="323"/>
      <c r="D16" s="315"/>
      <c r="E16" s="324"/>
      <c r="F16" s="187"/>
      <c r="G16" s="187"/>
      <c r="H16" s="187"/>
      <c r="I16" s="320"/>
    </row>
    <row r="17" s="325" customFormat="true" ht="12.75" hidden="false" customHeight="false" outlineLevel="0" collapsed="false">
      <c r="A17" s="321"/>
      <c r="B17" s="315"/>
      <c r="C17" s="278"/>
      <c r="D17" s="278"/>
      <c r="E17" s="315"/>
      <c r="F17" s="107"/>
      <c r="G17" s="107"/>
      <c r="H17" s="107"/>
      <c r="I17" s="107"/>
    </row>
    <row r="18" s="325" customFormat="true" ht="12.75" hidden="false" customHeight="false" outlineLevel="0" collapsed="false">
      <c r="A18" s="321"/>
      <c r="B18" s="315"/>
      <c r="C18" s="315"/>
      <c r="D18" s="315"/>
      <c r="E18" s="315"/>
      <c r="F18" s="107"/>
      <c r="G18" s="107"/>
      <c r="H18" s="107"/>
      <c r="I18" s="326"/>
    </row>
    <row r="19" s="325" customFormat="true" ht="18" hidden="false" customHeight="false" outlineLevel="0" collapsed="false">
      <c r="A19" s="327"/>
      <c r="B19" s="328"/>
      <c r="C19" s="329"/>
      <c r="D19" s="330"/>
      <c r="E19" s="331"/>
      <c r="F19" s="330"/>
      <c r="G19" s="330"/>
      <c r="H19" s="330"/>
      <c r="I19" s="332"/>
    </row>
    <row r="20" s="325" customFormat="true" ht="18" hidden="false" customHeight="false" outlineLevel="0" collapsed="false">
      <c r="A20" s="333"/>
      <c r="B20" s="329"/>
      <c r="C20" s="334"/>
      <c r="D20" s="335"/>
      <c r="E20" s="329"/>
      <c r="F20" s="336"/>
      <c r="G20" s="336"/>
      <c r="H20" s="336"/>
      <c r="I20" s="336"/>
    </row>
    <row r="21" s="325" customFormat="true" ht="12.75" hidden="false" customHeight="false" outlineLevel="0" collapsed="false">
      <c r="A21" s="321"/>
      <c r="B21" s="337"/>
      <c r="C21" s="338"/>
      <c r="D21" s="315"/>
      <c r="E21" s="339"/>
      <c r="F21" s="107"/>
      <c r="G21" s="107"/>
      <c r="H21" s="107"/>
      <c r="I21" s="340"/>
    </row>
    <row r="22" s="325" customFormat="true" ht="12.75" hidden="false" customHeight="false" outlineLevel="0" collapsed="false">
      <c r="A22" s="321"/>
      <c r="B22" s="337"/>
      <c r="C22" s="338"/>
      <c r="D22" s="341"/>
      <c r="E22" s="342"/>
      <c r="F22" s="107"/>
      <c r="G22" s="107"/>
      <c r="H22" s="107"/>
      <c r="I22" s="340"/>
    </row>
    <row r="23" s="307" customFormat="true" ht="18" hidden="false" customHeight="false" outlineLevel="0" collapsed="false">
      <c r="A23" s="321"/>
      <c r="B23" s="337"/>
      <c r="C23" s="338"/>
      <c r="D23" s="341"/>
      <c r="E23" s="342"/>
      <c r="F23" s="107"/>
      <c r="G23" s="107"/>
      <c r="H23" s="107"/>
      <c r="I23" s="340"/>
    </row>
    <row r="24" s="282" customFormat="true" ht="15.75" hidden="false" customHeight="false" outlineLevel="0" collapsed="false">
      <c r="A24" s="321"/>
      <c r="B24" s="337"/>
      <c r="C24" s="334"/>
      <c r="D24" s="315"/>
      <c r="E24" s="339"/>
      <c r="F24" s="107"/>
      <c r="G24" s="107"/>
      <c r="H24" s="107"/>
      <c r="I24" s="340"/>
    </row>
    <row r="25" s="313" customFormat="true" ht="12.75" hidden="false" customHeight="false" outlineLevel="0" collapsed="false">
      <c r="A25" s="321"/>
      <c r="B25" s="337"/>
      <c r="C25" s="343"/>
      <c r="D25" s="341"/>
      <c r="E25" s="342"/>
      <c r="F25" s="107"/>
      <c r="G25" s="107"/>
      <c r="H25" s="107"/>
      <c r="I25" s="340"/>
    </row>
    <row r="26" s="313" customFormat="true" ht="12.75" hidden="false" customHeight="false" outlineLevel="0" collapsed="false">
      <c r="A26" s="321"/>
      <c r="B26" s="337"/>
      <c r="C26" s="343"/>
      <c r="D26" s="341"/>
      <c r="E26" s="342"/>
      <c r="F26" s="107"/>
      <c r="G26" s="107"/>
      <c r="H26" s="107"/>
      <c r="I26" s="340"/>
    </row>
    <row r="27" s="313" customFormat="true" ht="12.75" hidden="false" customHeight="false" outlineLevel="0" collapsed="false">
      <c r="A27" s="321"/>
      <c r="B27" s="337"/>
      <c r="C27" s="343"/>
      <c r="D27" s="341"/>
      <c r="E27" s="342"/>
      <c r="F27" s="107"/>
      <c r="G27" s="107"/>
      <c r="H27" s="107"/>
      <c r="I27" s="340"/>
    </row>
    <row r="28" s="313" customFormat="true" ht="12.75" hidden="false" customHeight="false" outlineLevel="0" collapsed="false">
      <c r="A28" s="321"/>
      <c r="B28" s="337"/>
      <c r="C28" s="343"/>
      <c r="D28" s="341"/>
      <c r="E28" s="342"/>
      <c r="F28" s="107"/>
      <c r="G28" s="107"/>
      <c r="H28" s="107"/>
      <c r="I28" s="340"/>
    </row>
    <row r="29" s="282" customFormat="true" ht="12.75" hidden="false" customHeight="false" outlineLevel="0" collapsed="false">
      <c r="A29" s="321"/>
      <c r="B29" s="337"/>
      <c r="C29" s="343"/>
      <c r="D29" s="341"/>
      <c r="E29" s="342"/>
      <c r="F29" s="107"/>
      <c r="G29" s="107"/>
      <c r="H29" s="107"/>
      <c r="I29" s="340"/>
    </row>
    <row r="30" s="282" customFormat="true" ht="12.75" hidden="false" customHeight="false" outlineLevel="0" collapsed="false">
      <c r="A30" s="321"/>
      <c r="B30" s="337"/>
      <c r="C30" s="343"/>
      <c r="D30" s="341"/>
      <c r="E30" s="342"/>
      <c r="F30" s="107"/>
      <c r="G30" s="107"/>
      <c r="H30" s="107"/>
      <c r="I30" s="340"/>
    </row>
    <row r="31" s="282" customFormat="true" ht="18" hidden="false" customHeight="false" outlineLevel="0" collapsed="false">
      <c r="A31" s="321"/>
      <c r="B31" s="329"/>
      <c r="C31" s="334"/>
      <c r="D31" s="315"/>
      <c r="E31" s="339"/>
      <c r="F31" s="107"/>
      <c r="G31" s="107"/>
      <c r="H31" s="107"/>
      <c r="I31" s="340"/>
    </row>
    <row r="32" s="282" customFormat="true" ht="12.75" hidden="false" customHeight="false" outlineLevel="0" collapsed="false">
      <c r="A32" s="321"/>
      <c r="B32" s="337"/>
      <c r="C32" s="338"/>
      <c r="D32" s="341"/>
      <c r="E32" s="342"/>
      <c r="F32" s="107"/>
      <c r="G32" s="107"/>
      <c r="H32" s="107"/>
      <c r="I32" s="340"/>
    </row>
    <row r="33" s="282" customFormat="true" ht="12.75" hidden="false" customHeight="false" outlineLevel="0" collapsed="false">
      <c r="A33" s="321"/>
      <c r="B33" s="337"/>
      <c r="C33" s="338"/>
      <c r="D33" s="341"/>
      <c r="E33" s="342"/>
      <c r="F33" s="107"/>
      <c r="G33" s="107"/>
      <c r="H33" s="107"/>
      <c r="I33" s="340"/>
    </row>
    <row r="34" s="282" customFormat="true" ht="12.75" hidden="false" customHeight="false" outlineLevel="0" collapsed="false">
      <c r="A34" s="321"/>
      <c r="B34" s="337"/>
      <c r="C34" s="338"/>
      <c r="D34" s="341"/>
      <c r="E34" s="342"/>
      <c r="F34" s="107"/>
      <c r="G34" s="107"/>
      <c r="H34" s="107"/>
      <c r="I34" s="340"/>
    </row>
    <row r="35" s="282" customFormat="true" ht="15.75" hidden="false" customHeight="false" outlineLevel="0" collapsed="false">
      <c r="A35" s="321"/>
      <c r="B35" s="337"/>
      <c r="C35" s="334"/>
      <c r="D35" s="315"/>
      <c r="E35" s="339"/>
      <c r="F35" s="107"/>
      <c r="G35" s="107"/>
      <c r="H35" s="107"/>
      <c r="I35" s="340"/>
    </row>
    <row r="36" s="282" customFormat="true" ht="12.75" hidden="false" customHeight="false" outlineLevel="0" collapsed="false">
      <c r="A36" s="321"/>
      <c r="B36" s="337"/>
      <c r="C36" s="338"/>
      <c r="D36" s="341"/>
      <c r="E36" s="339"/>
      <c r="F36" s="107"/>
      <c r="G36" s="107"/>
      <c r="H36" s="107"/>
      <c r="I36" s="340"/>
    </row>
    <row r="37" customFormat="false" ht="18" hidden="false" customHeight="false" outlineLevel="0" collapsed="false">
      <c r="A37" s="321"/>
      <c r="B37" s="329"/>
      <c r="C37" s="338"/>
      <c r="D37" s="341"/>
      <c r="E37" s="339"/>
      <c r="F37" s="107"/>
      <c r="G37" s="107"/>
      <c r="H37" s="107"/>
      <c r="I37" s="340"/>
      <c r="L37" s="269"/>
    </row>
    <row r="38" s="344" customFormat="true" ht="12.75" hidden="false" customHeight="false" outlineLevel="0" collapsed="false">
      <c r="A38" s="321"/>
      <c r="B38" s="337"/>
      <c r="C38" s="338"/>
      <c r="D38" s="341"/>
      <c r="E38" s="339"/>
      <c r="F38" s="107"/>
      <c r="G38" s="107"/>
      <c r="H38" s="107"/>
      <c r="I38" s="340"/>
    </row>
    <row r="39" s="307" customFormat="true" ht="18" hidden="false" customHeight="false" outlineLevel="0" collapsed="false">
      <c r="A39" s="321"/>
      <c r="B39" s="315"/>
      <c r="C39" s="278"/>
      <c r="D39" s="278"/>
      <c r="E39" s="315"/>
      <c r="F39" s="320"/>
      <c r="G39" s="320"/>
      <c r="H39" s="320"/>
      <c r="I39" s="320"/>
    </row>
    <row r="40" s="325" customFormat="true" ht="12.75" hidden="false" customHeight="false" outlineLevel="0" collapsed="false">
      <c r="A40" s="321"/>
      <c r="B40" s="315"/>
      <c r="C40" s="315"/>
      <c r="D40" s="315"/>
      <c r="E40" s="315"/>
      <c r="F40" s="107"/>
      <c r="G40" s="107"/>
      <c r="H40" s="107"/>
      <c r="I40" s="326"/>
    </row>
    <row r="41" s="325" customFormat="true" ht="18" hidden="false" customHeight="false" outlineLevel="0" collapsed="false">
      <c r="A41" s="327"/>
      <c r="B41" s="328"/>
      <c r="C41" s="329"/>
      <c r="D41" s="330"/>
      <c r="E41" s="331"/>
      <c r="F41" s="330"/>
      <c r="G41" s="330"/>
      <c r="H41" s="330"/>
      <c r="I41" s="332"/>
    </row>
    <row r="42" s="325" customFormat="true" ht="18" hidden="false" customHeight="false" outlineLevel="0" collapsed="false">
      <c r="A42" s="333"/>
      <c r="B42" s="329"/>
      <c r="C42" s="334"/>
      <c r="D42" s="335"/>
      <c r="E42" s="329"/>
      <c r="F42" s="336"/>
      <c r="G42" s="336"/>
      <c r="H42" s="336"/>
      <c r="I42" s="336"/>
    </row>
    <row r="43" s="325" customFormat="true" ht="12.75" hidden="false" customHeight="false" outlineLevel="0" collapsed="false">
      <c r="A43" s="321"/>
      <c r="B43" s="337"/>
      <c r="C43" s="345"/>
      <c r="D43" s="346"/>
      <c r="E43" s="347"/>
      <c r="F43" s="348"/>
      <c r="G43" s="348"/>
      <c r="H43" s="348"/>
      <c r="I43" s="107"/>
    </row>
    <row r="44" s="325" customFormat="true" ht="12.75" hidden="false" customHeight="false" outlineLevel="0" collapsed="false">
      <c r="A44" s="321"/>
      <c r="B44" s="337"/>
      <c r="C44" s="345"/>
      <c r="D44" s="346"/>
      <c r="E44" s="347"/>
      <c r="F44" s="348"/>
      <c r="G44" s="348"/>
      <c r="H44" s="348"/>
      <c r="I44" s="107"/>
    </row>
    <row r="45" s="325" customFormat="true" ht="12.75" hidden="false" customHeight="false" outlineLevel="0" collapsed="false">
      <c r="A45" s="321"/>
      <c r="B45" s="337"/>
      <c r="C45" s="345"/>
      <c r="D45" s="346"/>
      <c r="E45" s="347"/>
      <c r="F45" s="348"/>
      <c r="G45" s="348"/>
      <c r="H45" s="348"/>
      <c r="I45" s="107"/>
    </row>
    <row r="46" s="321" customFormat="true" ht="12.75" hidden="false" customHeight="false" outlineLevel="0" collapsed="false">
      <c r="B46" s="337"/>
      <c r="C46" s="345"/>
      <c r="D46" s="346"/>
      <c r="E46" s="347"/>
      <c r="F46" s="348"/>
      <c r="G46" s="348"/>
      <c r="H46" s="348"/>
      <c r="I46" s="107"/>
    </row>
    <row r="47" s="321" customFormat="true" ht="12.75" hidden="false" customHeight="false" outlineLevel="0" collapsed="false">
      <c r="B47" s="337"/>
      <c r="C47" s="345"/>
      <c r="D47" s="346"/>
      <c r="E47" s="347"/>
      <c r="F47" s="348"/>
      <c r="G47" s="348"/>
      <c r="H47" s="348"/>
      <c r="I47" s="107"/>
    </row>
    <row r="48" s="321" customFormat="true" ht="12.75" hidden="false" customHeight="false" outlineLevel="0" collapsed="false">
      <c r="B48" s="337"/>
      <c r="C48" s="345"/>
      <c r="D48" s="346"/>
      <c r="E48" s="347"/>
      <c r="F48" s="348"/>
      <c r="G48" s="348"/>
      <c r="H48" s="348"/>
      <c r="I48" s="107"/>
    </row>
    <row r="49" s="321" customFormat="true" ht="12.75" hidden="false" customHeight="false" outlineLevel="0" collapsed="false">
      <c r="B49" s="337"/>
      <c r="C49" s="345"/>
      <c r="D49" s="346"/>
      <c r="E49" s="347"/>
      <c r="F49" s="348"/>
      <c r="G49" s="348"/>
      <c r="H49" s="348"/>
      <c r="I49" s="107"/>
    </row>
    <row r="50" s="321" customFormat="true" ht="12.75" hidden="false" customHeight="false" outlineLevel="0" collapsed="false">
      <c r="B50" s="337"/>
      <c r="C50" s="345"/>
      <c r="D50" s="346"/>
      <c r="E50" s="347"/>
      <c r="F50" s="348"/>
      <c r="G50" s="348"/>
      <c r="H50" s="348"/>
      <c r="I50" s="107"/>
    </row>
    <row r="51" s="307" customFormat="true" ht="18" hidden="false" customHeight="false" outlineLevel="0" collapsed="false">
      <c r="A51" s="321"/>
      <c r="B51" s="337"/>
      <c r="C51" s="345"/>
      <c r="D51" s="346"/>
      <c r="E51" s="347"/>
      <c r="F51" s="348"/>
      <c r="G51" s="348"/>
      <c r="H51" s="348"/>
      <c r="I51" s="107"/>
    </row>
    <row r="52" s="321" customFormat="true" ht="12.75" hidden="false" customHeight="false" outlineLevel="0" collapsed="false">
      <c r="B52" s="337"/>
      <c r="C52" s="345"/>
      <c r="D52" s="346"/>
      <c r="E52" s="347"/>
      <c r="F52" s="348"/>
      <c r="G52" s="348"/>
      <c r="H52" s="348"/>
      <c r="I52" s="107"/>
    </row>
    <row r="53" s="321" customFormat="true" ht="12.75" hidden="false" customHeight="false" outlineLevel="0" collapsed="false">
      <c r="B53" s="337"/>
      <c r="C53" s="345"/>
      <c r="D53" s="346"/>
      <c r="E53" s="347"/>
      <c r="F53" s="348"/>
      <c r="G53" s="348"/>
      <c r="H53" s="348"/>
      <c r="I53" s="107"/>
    </row>
    <row r="54" customFormat="false" ht="13.5" hidden="false" customHeight="false" outlineLevel="0" collapsed="false">
      <c r="A54" s="321"/>
      <c r="B54" s="337"/>
      <c r="C54" s="345"/>
      <c r="D54" s="346"/>
      <c r="E54" s="347"/>
      <c r="F54" s="348"/>
      <c r="G54" s="348"/>
      <c r="H54" s="348"/>
      <c r="I54" s="107"/>
    </row>
    <row r="55" customFormat="false" ht="13.5" hidden="false" customHeight="false" outlineLevel="0" collapsed="false">
      <c r="A55" s="321"/>
      <c r="B55" s="337"/>
      <c r="C55" s="345"/>
      <c r="D55" s="346"/>
      <c r="E55" s="347"/>
      <c r="F55" s="348"/>
      <c r="G55" s="348"/>
      <c r="H55" s="348"/>
      <c r="I55" s="107"/>
    </row>
    <row r="56" s="307" customFormat="true" ht="13.5" hidden="false" customHeight="true" outlineLevel="0" collapsed="false">
      <c r="A56" s="321"/>
      <c r="B56" s="337"/>
      <c r="C56" s="345"/>
      <c r="D56" s="346"/>
      <c r="E56" s="347"/>
      <c r="F56" s="348"/>
      <c r="G56" s="348"/>
      <c r="H56" s="348"/>
      <c r="I56" s="107"/>
    </row>
    <row r="57" customFormat="false" ht="13.5" hidden="false" customHeight="false" outlineLevel="0" collapsed="false">
      <c r="A57" s="321"/>
      <c r="B57" s="337"/>
      <c r="C57" s="345"/>
      <c r="D57" s="346"/>
      <c r="E57" s="347"/>
      <c r="F57" s="348"/>
      <c r="G57" s="348"/>
      <c r="H57" s="348"/>
      <c r="I57" s="107"/>
    </row>
    <row r="58" customFormat="false" ht="13.5" hidden="false" customHeight="false" outlineLevel="0" collapsed="false">
      <c r="A58" s="321"/>
      <c r="B58" s="337"/>
      <c r="C58" s="345"/>
      <c r="D58" s="346"/>
      <c r="E58" s="347"/>
      <c r="F58" s="348"/>
      <c r="G58" s="348"/>
      <c r="H58" s="348"/>
      <c r="I58" s="107"/>
    </row>
    <row r="59" customFormat="false" ht="18" hidden="false" customHeight="false" outlineLevel="0" collapsed="false">
      <c r="A59" s="333"/>
      <c r="B59" s="329"/>
      <c r="C59" s="334"/>
      <c r="D59" s="335"/>
      <c r="E59" s="329"/>
      <c r="F59" s="336"/>
      <c r="G59" s="336"/>
      <c r="H59" s="336"/>
      <c r="I59" s="107"/>
      <c r="L59" s="269"/>
    </row>
    <row r="60" s="344" customFormat="true" ht="12.75" hidden="false" customHeight="false" outlineLevel="0" collapsed="false">
      <c r="A60" s="321"/>
      <c r="B60" s="337"/>
      <c r="C60" s="345"/>
      <c r="D60" s="346"/>
      <c r="E60" s="347"/>
      <c r="F60" s="348"/>
      <c r="G60" s="348"/>
      <c r="H60" s="348"/>
      <c r="I60" s="107"/>
    </row>
    <row r="61" s="307" customFormat="true" ht="18" hidden="false" customHeight="false" outlineLevel="0" collapsed="false">
      <c r="A61" s="321"/>
      <c r="B61" s="337"/>
      <c r="C61" s="345"/>
      <c r="D61" s="346"/>
      <c r="E61" s="347"/>
      <c r="F61" s="348"/>
      <c r="G61" s="348"/>
      <c r="H61" s="348"/>
      <c r="I61" s="107"/>
    </row>
    <row r="62" customFormat="false" ht="13.5" hidden="false" customHeight="false" outlineLevel="0" collapsed="false">
      <c r="A62" s="321"/>
      <c r="B62" s="337"/>
      <c r="C62" s="345"/>
      <c r="D62" s="346"/>
      <c r="E62" s="347"/>
      <c r="F62" s="348"/>
      <c r="G62" s="348"/>
      <c r="H62" s="348"/>
      <c r="I62" s="107"/>
    </row>
    <row r="63" customFormat="false" ht="13.5" hidden="false" customHeight="false" outlineLevel="0" collapsed="false">
      <c r="A63" s="321"/>
      <c r="B63" s="337"/>
      <c r="C63" s="345"/>
      <c r="D63" s="346"/>
      <c r="E63" s="347"/>
      <c r="F63" s="348"/>
      <c r="G63" s="348"/>
      <c r="H63" s="348"/>
      <c r="I63" s="107"/>
    </row>
    <row r="64" customFormat="false" ht="13.5" hidden="false" customHeight="false" outlineLevel="0" collapsed="false">
      <c r="A64" s="321"/>
      <c r="B64" s="337"/>
      <c r="C64" s="345"/>
      <c r="D64" s="346"/>
      <c r="E64" s="347"/>
      <c r="F64" s="348"/>
      <c r="G64" s="348"/>
      <c r="H64" s="348"/>
      <c r="I64" s="107"/>
    </row>
    <row r="65" customFormat="false" ht="13.5" hidden="false" customHeight="false" outlineLevel="0" collapsed="false">
      <c r="A65" s="321"/>
      <c r="B65" s="337"/>
      <c r="C65" s="345"/>
      <c r="D65" s="346"/>
      <c r="E65" s="347"/>
      <c r="F65" s="348"/>
      <c r="G65" s="348"/>
      <c r="H65" s="348"/>
      <c r="I65" s="107"/>
    </row>
    <row r="66" customFormat="false" ht="13.5" hidden="false" customHeight="false" outlineLevel="0" collapsed="false">
      <c r="A66" s="321"/>
      <c r="B66" s="337"/>
      <c r="C66" s="345"/>
      <c r="D66" s="346"/>
      <c r="E66" s="347"/>
      <c r="F66" s="348"/>
      <c r="G66" s="348"/>
      <c r="H66" s="348"/>
      <c r="I66" s="107"/>
    </row>
    <row r="67" s="268" customFormat="true" ht="12.75" hidden="false" customHeight="false" outlineLevel="0" collapsed="false">
      <c r="A67" s="321"/>
      <c r="B67" s="337"/>
      <c r="C67" s="345"/>
      <c r="D67" s="346"/>
      <c r="E67" s="347"/>
      <c r="F67" s="348"/>
      <c r="G67" s="348"/>
      <c r="H67" s="348"/>
      <c r="I67" s="107"/>
    </row>
    <row r="68" s="268" customFormat="true" ht="12.75" hidden="false" customHeight="false" outlineLevel="0" collapsed="false">
      <c r="A68" s="321"/>
      <c r="B68" s="337"/>
      <c r="C68" s="345"/>
      <c r="D68" s="346"/>
      <c r="E68" s="347"/>
      <c r="F68" s="348"/>
      <c r="G68" s="348"/>
      <c r="H68" s="348"/>
      <c r="I68" s="107"/>
    </row>
    <row r="69" s="268" customFormat="true" ht="12.75" hidden="false" customHeight="false" outlineLevel="0" collapsed="false">
      <c r="A69" s="321"/>
      <c r="B69" s="337"/>
      <c r="C69" s="345"/>
      <c r="D69" s="346"/>
      <c r="E69" s="347"/>
      <c r="F69" s="348"/>
      <c r="G69" s="348"/>
      <c r="H69" s="348"/>
      <c r="I69" s="107"/>
    </row>
    <row r="70" s="268" customFormat="true" ht="12.75" hidden="false" customHeight="false" outlineLevel="0" collapsed="false">
      <c r="A70" s="321"/>
      <c r="B70" s="337"/>
      <c r="C70" s="345"/>
      <c r="D70" s="346"/>
      <c r="E70" s="347"/>
      <c r="F70" s="348"/>
      <c r="G70" s="348"/>
      <c r="H70" s="348"/>
      <c r="I70" s="107"/>
    </row>
    <row r="71" s="268" customFormat="true" ht="12.75" hidden="false" customHeight="false" outlineLevel="0" collapsed="false">
      <c r="A71" s="321"/>
      <c r="B71" s="337"/>
      <c r="C71" s="345"/>
      <c r="D71" s="346"/>
      <c r="E71" s="347"/>
      <c r="F71" s="348"/>
      <c r="G71" s="348"/>
      <c r="H71" s="348"/>
      <c r="I71" s="107"/>
    </row>
    <row r="72" s="268" customFormat="true" ht="12.75" hidden="false" customHeight="false" outlineLevel="0" collapsed="false">
      <c r="A72" s="321"/>
      <c r="B72" s="337"/>
      <c r="C72" s="345"/>
      <c r="D72" s="346"/>
      <c r="E72" s="347"/>
      <c r="F72" s="348"/>
      <c r="G72" s="348"/>
      <c r="H72" s="348"/>
      <c r="I72" s="107"/>
    </row>
    <row r="73" s="268" customFormat="true" ht="12.75" hidden="false" customHeight="false" outlineLevel="0" collapsed="false">
      <c r="A73" s="321"/>
      <c r="B73" s="337"/>
      <c r="C73" s="345"/>
      <c r="D73" s="346"/>
      <c r="E73" s="347"/>
      <c r="F73" s="348"/>
      <c r="G73" s="348"/>
      <c r="H73" s="348"/>
      <c r="I73" s="107"/>
    </row>
    <row r="74" s="268" customFormat="true" ht="12.75" hidden="false" customHeight="false" outlineLevel="0" collapsed="false">
      <c r="A74" s="321"/>
      <c r="B74" s="337"/>
      <c r="C74" s="345"/>
      <c r="D74" s="346"/>
      <c r="E74" s="347"/>
      <c r="F74" s="348"/>
      <c r="G74" s="348"/>
      <c r="H74" s="348"/>
      <c r="I74" s="107"/>
    </row>
    <row r="75" s="268" customFormat="true" ht="18" hidden="false" customHeight="false" outlineLevel="0" collapsed="false">
      <c r="A75" s="333"/>
      <c r="B75" s="329"/>
      <c r="C75" s="334"/>
      <c r="D75" s="335"/>
      <c r="E75" s="329"/>
      <c r="F75" s="336"/>
      <c r="G75" s="336"/>
      <c r="H75" s="336"/>
      <c r="I75" s="107"/>
    </row>
    <row r="76" s="268" customFormat="true" ht="12.75" hidden="false" customHeight="false" outlineLevel="0" collapsed="false">
      <c r="A76" s="321"/>
      <c r="B76" s="337"/>
      <c r="C76" s="345"/>
      <c r="D76" s="346"/>
      <c r="E76" s="347"/>
      <c r="F76" s="348"/>
      <c r="G76" s="348"/>
      <c r="H76" s="348"/>
      <c r="I76" s="107"/>
    </row>
    <row r="77" s="268" customFormat="true" ht="12.75" hidden="false" customHeight="false" outlineLevel="0" collapsed="false">
      <c r="A77" s="321"/>
      <c r="B77" s="337"/>
      <c r="C77" s="345"/>
      <c r="D77" s="346"/>
      <c r="E77" s="347"/>
      <c r="F77" s="348"/>
      <c r="G77" s="348"/>
      <c r="H77" s="348"/>
      <c r="I77" s="107"/>
    </row>
    <row r="78" s="268" customFormat="true" ht="18" hidden="false" customHeight="false" outlineLevel="0" collapsed="false">
      <c r="A78" s="333"/>
      <c r="B78" s="329"/>
      <c r="C78" s="334"/>
      <c r="D78" s="335"/>
      <c r="E78" s="329"/>
      <c r="F78" s="336"/>
      <c r="G78" s="336"/>
      <c r="H78" s="336"/>
      <c r="I78" s="107"/>
    </row>
    <row r="79" s="268" customFormat="true" ht="12.75" hidden="false" customHeight="false" outlineLevel="0" collapsed="false">
      <c r="A79" s="321"/>
      <c r="B79" s="337"/>
      <c r="C79" s="345"/>
      <c r="D79" s="346"/>
      <c r="E79" s="347"/>
      <c r="F79" s="348"/>
      <c r="G79" s="348"/>
      <c r="H79" s="348"/>
      <c r="I79" s="107"/>
    </row>
    <row r="80" s="307" customFormat="true" ht="18" hidden="false" customHeight="false" outlineLevel="0" collapsed="false">
      <c r="A80" s="321"/>
      <c r="B80" s="337"/>
      <c r="C80" s="345"/>
      <c r="D80" s="346"/>
      <c r="E80" s="347"/>
      <c r="F80" s="348"/>
      <c r="G80" s="348"/>
      <c r="H80" s="348"/>
      <c r="I80" s="107"/>
    </row>
    <row r="81" s="268" customFormat="true" ht="12.75" hidden="false" customHeight="false" outlineLevel="0" collapsed="false">
      <c r="A81" s="321"/>
      <c r="B81" s="337"/>
      <c r="C81" s="345"/>
      <c r="D81" s="346"/>
      <c r="E81" s="347"/>
      <c r="F81" s="348"/>
      <c r="G81" s="348"/>
      <c r="H81" s="348"/>
      <c r="I81" s="107"/>
    </row>
    <row r="82" s="268" customFormat="true" ht="12.75" hidden="false" customHeight="false" outlineLevel="0" collapsed="false">
      <c r="A82" s="321"/>
      <c r="B82" s="337"/>
      <c r="C82" s="345"/>
      <c r="D82" s="346"/>
      <c r="E82" s="347"/>
      <c r="F82" s="348"/>
      <c r="G82" s="348"/>
      <c r="H82" s="348"/>
      <c r="I82" s="107"/>
    </row>
    <row r="83" s="268" customFormat="true" ht="12.75" hidden="false" customHeight="false" outlineLevel="0" collapsed="false">
      <c r="A83" s="321"/>
      <c r="B83" s="337"/>
      <c r="C83" s="345"/>
      <c r="D83" s="346"/>
      <c r="E83" s="347"/>
      <c r="F83" s="348"/>
      <c r="G83" s="348"/>
      <c r="H83" s="348"/>
      <c r="I83" s="107"/>
    </row>
    <row r="84" s="268" customFormat="true" ht="12.75" hidden="false" customHeight="false" outlineLevel="0" collapsed="false">
      <c r="A84" s="321"/>
      <c r="B84" s="337"/>
      <c r="C84" s="345"/>
      <c r="D84" s="346"/>
      <c r="E84" s="347"/>
      <c r="F84" s="348"/>
      <c r="G84" s="348"/>
      <c r="H84" s="348"/>
      <c r="I84" s="107"/>
    </row>
    <row r="85" s="268" customFormat="true" ht="12.75" hidden="false" customHeight="false" outlineLevel="0" collapsed="false">
      <c r="A85" s="321"/>
      <c r="B85" s="337"/>
      <c r="C85" s="345"/>
      <c r="D85" s="346"/>
      <c r="E85" s="347"/>
      <c r="F85" s="348"/>
      <c r="G85" s="348"/>
      <c r="H85" s="348"/>
      <c r="I85" s="107"/>
    </row>
    <row r="86" s="268" customFormat="true" ht="12.75" hidden="false" customHeight="false" outlineLevel="0" collapsed="false">
      <c r="A86" s="321"/>
      <c r="B86" s="337"/>
      <c r="C86" s="345"/>
      <c r="D86" s="346"/>
      <c r="E86" s="347"/>
      <c r="F86" s="348"/>
      <c r="G86" s="348"/>
      <c r="H86" s="348"/>
      <c r="I86" s="107"/>
    </row>
    <row r="87" s="268" customFormat="true" ht="12.75" hidden="false" customHeight="false" outlineLevel="0" collapsed="false">
      <c r="A87" s="321"/>
      <c r="B87" s="337"/>
      <c r="C87" s="345"/>
      <c r="D87" s="346"/>
      <c r="E87" s="347"/>
      <c r="F87" s="348"/>
      <c r="G87" s="348"/>
      <c r="H87" s="348"/>
      <c r="I87" s="107"/>
    </row>
    <row r="88" s="268" customFormat="true" ht="12.75" hidden="false" customHeight="false" outlineLevel="0" collapsed="false">
      <c r="A88" s="321"/>
      <c r="B88" s="337"/>
      <c r="C88" s="345"/>
      <c r="D88" s="346"/>
      <c r="E88" s="347"/>
      <c r="F88" s="348"/>
      <c r="G88" s="348"/>
      <c r="H88" s="348"/>
      <c r="I88" s="107"/>
    </row>
    <row r="89" s="268" customFormat="true" ht="12.75" hidden="false" customHeight="false" outlineLevel="0" collapsed="false">
      <c r="A89" s="321"/>
      <c r="B89" s="337"/>
      <c r="C89" s="278"/>
      <c r="D89" s="346"/>
      <c r="E89" s="347"/>
      <c r="F89" s="348"/>
      <c r="G89" s="348"/>
      <c r="H89" s="348"/>
      <c r="I89" s="107"/>
    </row>
    <row r="90" s="268" customFormat="true" ht="18" hidden="false" customHeight="false" outlineLevel="0" collapsed="false">
      <c r="A90" s="321"/>
      <c r="B90" s="329"/>
      <c r="C90" s="334"/>
      <c r="D90" s="335"/>
      <c r="E90" s="329"/>
      <c r="F90" s="336"/>
      <c r="G90" s="336"/>
      <c r="H90" s="336"/>
      <c r="I90" s="107"/>
    </row>
    <row r="91" s="268" customFormat="true" ht="12.75" hidden="false" customHeight="false" outlineLevel="0" collapsed="false">
      <c r="A91" s="321"/>
      <c r="B91" s="337"/>
      <c r="C91" s="345"/>
      <c r="D91" s="346"/>
      <c r="E91" s="347"/>
      <c r="F91" s="348"/>
      <c r="G91" s="348"/>
      <c r="H91" s="348"/>
      <c r="I91" s="107"/>
    </row>
    <row r="92" s="268" customFormat="true" ht="12.75" hidden="false" customHeight="false" outlineLevel="0" collapsed="false">
      <c r="A92" s="321"/>
      <c r="B92" s="337"/>
      <c r="C92" s="345"/>
      <c r="D92" s="346"/>
      <c r="E92" s="347"/>
      <c r="F92" s="348"/>
      <c r="G92" s="348"/>
      <c r="H92" s="348"/>
      <c r="I92" s="107"/>
    </row>
    <row r="93" s="268" customFormat="true" ht="12.75" hidden="false" customHeight="false" outlineLevel="0" collapsed="false">
      <c r="A93" s="321"/>
      <c r="B93" s="337"/>
      <c r="C93" s="345"/>
      <c r="D93" s="346"/>
      <c r="E93" s="347"/>
      <c r="F93" s="348"/>
      <c r="G93" s="348"/>
      <c r="H93" s="348"/>
      <c r="I93" s="107"/>
    </row>
    <row r="94" s="268" customFormat="true" ht="18" hidden="false" customHeight="false" outlineLevel="0" collapsed="false">
      <c r="A94" s="321"/>
      <c r="B94" s="329"/>
      <c r="C94" s="334"/>
      <c r="D94" s="335"/>
      <c r="E94" s="329"/>
      <c r="F94" s="336"/>
      <c r="G94" s="336"/>
      <c r="H94" s="336"/>
      <c r="I94" s="107"/>
    </row>
    <row r="95" s="268" customFormat="true" ht="12.75" hidden="false" customHeight="false" outlineLevel="0" collapsed="false">
      <c r="A95" s="321"/>
      <c r="B95" s="337"/>
      <c r="C95" s="345"/>
      <c r="D95" s="346"/>
      <c r="E95" s="347"/>
      <c r="F95" s="348"/>
      <c r="G95" s="348"/>
      <c r="H95" s="348"/>
      <c r="I95" s="107"/>
    </row>
    <row r="96" s="268" customFormat="true" ht="12.75" hidden="false" customHeight="false" outlineLevel="0" collapsed="false">
      <c r="A96" s="321"/>
      <c r="B96" s="337"/>
      <c r="C96" s="345"/>
      <c r="D96" s="346"/>
      <c r="E96" s="347"/>
      <c r="F96" s="348"/>
      <c r="G96" s="348"/>
      <c r="H96" s="348"/>
      <c r="I96" s="107"/>
    </row>
    <row r="97" s="268" customFormat="true" ht="12.75" hidden="false" customHeight="false" outlineLevel="0" collapsed="false">
      <c r="A97" s="321"/>
      <c r="B97" s="337"/>
      <c r="C97" s="345"/>
      <c r="D97" s="346"/>
      <c r="E97" s="347"/>
      <c r="F97" s="348"/>
      <c r="G97" s="348"/>
      <c r="H97" s="348"/>
      <c r="I97" s="107"/>
    </row>
    <row r="98" s="268" customFormat="true" ht="12.75" hidden="false" customHeight="false" outlineLevel="0" collapsed="false">
      <c r="A98" s="321"/>
      <c r="B98" s="337"/>
      <c r="C98" s="345"/>
      <c r="D98" s="346"/>
      <c r="E98" s="347"/>
      <c r="F98" s="348"/>
      <c r="G98" s="348"/>
      <c r="H98" s="348"/>
      <c r="I98" s="107"/>
    </row>
    <row r="99" s="268" customFormat="true" ht="12.75" hidden="false" customHeight="false" outlineLevel="0" collapsed="false">
      <c r="A99" s="321"/>
      <c r="B99" s="337"/>
      <c r="C99" s="345"/>
      <c r="D99" s="346"/>
      <c r="E99" s="347"/>
      <c r="F99" s="348"/>
      <c r="G99" s="348"/>
      <c r="H99" s="348"/>
      <c r="I99" s="107"/>
    </row>
    <row r="100" s="268" customFormat="true" ht="12.75" hidden="false" customHeight="false" outlineLevel="0" collapsed="false">
      <c r="A100" s="321"/>
      <c r="B100" s="337"/>
      <c r="C100" s="345"/>
      <c r="D100" s="346"/>
      <c r="E100" s="347"/>
      <c r="F100" s="348"/>
      <c r="G100" s="348"/>
      <c r="H100" s="348"/>
      <c r="I100" s="107"/>
    </row>
    <row r="101" s="268" customFormat="true" ht="12.75" hidden="false" customHeight="false" outlineLevel="0" collapsed="false">
      <c r="A101" s="321"/>
      <c r="B101" s="337"/>
      <c r="C101" s="345"/>
      <c r="D101" s="346"/>
      <c r="E101" s="347"/>
      <c r="F101" s="348"/>
      <c r="G101" s="348"/>
      <c r="H101" s="348"/>
      <c r="I101" s="107"/>
    </row>
    <row r="102" s="307" customFormat="true" ht="18" hidden="false" customHeight="false" outlineLevel="0" collapsed="false">
      <c r="A102" s="321"/>
      <c r="B102" s="337"/>
      <c r="C102" s="345"/>
      <c r="D102" s="346"/>
      <c r="E102" s="347"/>
      <c r="F102" s="348"/>
      <c r="G102" s="348"/>
      <c r="H102" s="348"/>
      <c r="I102" s="107"/>
    </row>
    <row r="103" s="307" customFormat="true" ht="18" hidden="false" customHeight="false" outlineLevel="0" collapsed="false">
      <c r="A103" s="321"/>
      <c r="B103" s="337"/>
      <c r="C103" s="345"/>
      <c r="D103" s="346"/>
      <c r="E103" s="347"/>
      <c r="F103" s="348"/>
      <c r="G103" s="348"/>
      <c r="H103" s="348"/>
      <c r="I103" s="107"/>
    </row>
    <row r="104" s="268" customFormat="true" ht="18" hidden="false" customHeight="false" outlineLevel="0" collapsed="false">
      <c r="A104" s="321"/>
      <c r="B104" s="329"/>
      <c r="C104" s="334"/>
      <c r="D104" s="335"/>
      <c r="E104" s="329"/>
      <c r="F104" s="336"/>
      <c r="G104" s="336"/>
      <c r="H104" s="336"/>
      <c r="I104" s="107"/>
    </row>
    <row r="105" s="268" customFormat="true" ht="12.75" hidden="false" customHeight="false" outlineLevel="0" collapsed="false">
      <c r="A105" s="321"/>
      <c r="B105" s="337"/>
      <c r="C105" s="345"/>
      <c r="D105" s="346"/>
      <c r="E105" s="347"/>
      <c r="F105" s="348"/>
      <c r="G105" s="348"/>
      <c r="H105" s="348"/>
      <c r="I105" s="107"/>
    </row>
    <row r="106" s="268" customFormat="true" ht="12.75" hidden="false" customHeight="false" outlineLevel="0" collapsed="false">
      <c r="A106" s="321"/>
      <c r="B106" s="349"/>
      <c r="C106" s="345"/>
      <c r="D106" s="346"/>
      <c r="E106" s="347"/>
      <c r="F106" s="348"/>
      <c r="G106" s="348"/>
      <c r="H106" s="348"/>
      <c r="I106" s="107"/>
    </row>
    <row r="107" s="268" customFormat="true" ht="12.75" hidden="false" customHeight="false" outlineLevel="0" collapsed="false">
      <c r="A107" s="321"/>
      <c r="B107" s="349"/>
      <c r="C107" s="345"/>
      <c r="D107" s="346"/>
      <c r="E107" s="347"/>
      <c r="F107" s="348"/>
      <c r="G107" s="348"/>
      <c r="H107" s="348"/>
      <c r="I107" s="107"/>
    </row>
    <row r="108" s="268" customFormat="true" ht="12.75" hidden="false" customHeight="false" outlineLevel="0" collapsed="false">
      <c r="A108" s="321"/>
      <c r="B108" s="349"/>
      <c r="C108" s="345"/>
      <c r="D108" s="346"/>
      <c r="E108" s="347"/>
      <c r="F108" s="348"/>
      <c r="G108" s="348"/>
      <c r="H108" s="348"/>
      <c r="I108" s="107"/>
    </row>
    <row r="109" customFormat="false" ht="13.5" hidden="false" customHeight="false" outlineLevel="0" collapsed="false">
      <c r="A109" s="321"/>
      <c r="B109" s="315"/>
      <c r="C109" s="278"/>
      <c r="D109" s="278"/>
      <c r="E109" s="315"/>
      <c r="F109" s="315"/>
      <c r="G109" s="315"/>
      <c r="H109" s="315"/>
      <c r="I109" s="315"/>
      <c r="J109" s="350"/>
      <c r="K109" s="350"/>
      <c r="L109" s="351"/>
    </row>
    <row r="110" customFormat="false" ht="13.5" hidden="false" customHeight="false" outlineLevel="0" collapsed="false">
      <c r="A110" s="321"/>
      <c r="B110" s="315"/>
      <c r="C110" s="278"/>
      <c r="D110" s="278"/>
      <c r="E110" s="315"/>
      <c r="F110" s="315"/>
      <c r="G110" s="315"/>
      <c r="H110" s="315"/>
      <c r="I110" s="315"/>
      <c r="J110" s="350"/>
      <c r="K110" s="350"/>
      <c r="L110" s="351"/>
    </row>
    <row r="111" customFormat="false" ht="13.5" hidden="false" customHeight="false" outlineLevel="0" collapsed="false">
      <c r="A111" s="321"/>
      <c r="B111" s="315"/>
      <c r="C111" s="278"/>
      <c r="D111" s="278"/>
      <c r="E111" s="315"/>
      <c r="F111" s="315"/>
      <c r="G111" s="315"/>
      <c r="H111" s="315"/>
      <c r="I111" s="315"/>
      <c r="J111" s="350"/>
      <c r="K111" s="350"/>
      <c r="L111" s="351"/>
    </row>
    <row r="112" customFormat="false" ht="13.5" hidden="false" customHeight="false" outlineLevel="0" collapsed="false">
      <c r="A112" s="321"/>
      <c r="B112" s="315"/>
      <c r="C112" s="278"/>
      <c r="D112" s="278"/>
      <c r="E112" s="315"/>
      <c r="F112" s="315"/>
      <c r="G112" s="315"/>
      <c r="H112" s="315"/>
      <c r="I112" s="315"/>
      <c r="J112" s="350"/>
      <c r="K112" s="350"/>
      <c r="L112" s="351"/>
    </row>
    <row r="113" customFormat="false" ht="13.5" hidden="false" customHeight="false" outlineLevel="0" collapsed="false">
      <c r="A113" s="321"/>
      <c r="B113" s="315"/>
      <c r="C113" s="278"/>
      <c r="D113" s="278"/>
      <c r="E113" s="315"/>
      <c r="F113" s="315"/>
      <c r="G113" s="315"/>
      <c r="H113" s="315"/>
      <c r="I113" s="315"/>
      <c r="J113" s="350"/>
      <c r="K113" s="350"/>
      <c r="L113" s="351"/>
    </row>
    <row r="114" s="325" customFormat="true" ht="12.75" hidden="false" customHeight="false" outlineLevel="0" collapsed="false">
      <c r="A114" s="352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</row>
    <row r="115" s="354" customFormat="true" ht="15.75" hidden="false" customHeight="false" outlineLevel="0" collapsed="false">
      <c r="A115" s="353"/>
      <c r="B115" s="353"/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</row>
    <row r="116" customFormat="false" ht="13.5" hidden="false" customHeight="false" outlineLevel="0" collapsed="false">
      <c r="A116" s="355"/>
      <c r="B116" s="351"/>
      <c r="C116" s="356"/>
      <c r="D116" s="356"/>
      <c r="E116" s="351"/>
      <c r="F116" s="351"/>
      <c r="G116" s="351"/>
      <c r="H116" s="351"/>
      <c r="I116" s="351"/>
      <c r="J116" s="350"/>
      <c r="K116" s="350"/>
      <c r="L116" s="351"/>
    </row>
    <row r="117" customFormat="false" ht="13.5" hidden="false" customHeight="false" outlineLevel="0" collapsed="false">
      <c r="A117" s="355"/>
      <c r="B117" s="351"/>
      <c r="C117" s="356"/>
      <c r="D117" s="356"/>
      <c r="E117" s="351"/>
      <c r="F117" s="351"/>
      <c r="G117" s="351"/>
      <c r="H117" s="351"/>
      <c r="I117" s="351"/>
      <c r="J117" s="350"/>
      <c r="K117" s="350"/>
      <c r="L117" s="351"/>
    </row>
    <row r="118" s="282" customFormat="true" ht="12.75" hidden="false" customHeight="false" outlineLevel="0" collapsed="false">
      <c r="A118" s="278"/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</row>
    <row r="119" s="325" customFormat="true" ht="12.75" hidden="false" customHeight="fals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</row>
    <row r="120" s="325" customFormat="true" ht="12.75" hidden="false" customHeight="false" outlineLevel="0" collapsed="false">
      <c r="A120" s="352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</row>
    <row r="121" s="282" customFormat="true" ht="12.75" hidden="false" customHeight="false" outlineLevel="0" collapsed="false">
      <c r="A121" s="278"/>
      <c r="B121" s="278"/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</row>
    <row r="122" s="282" customFormat="true" ht="12.75" hidden="false" customHeight="false" outlineLevel="0" collapsed="false">
      <c r="A122" s="278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</row>
    <row r="123" customFormat="false" ht="13.5" hidden="false" customHeight="false" outlineLevel="0" collapsed="false">
      <c r="A123" s="355"/>
      <c r="B123" s="351"/>
      <c r="C123" s="356"/>
      <c r="D123" s="356"/>
      <c r="E123" s="351"/>
      <c r="F123" s="351"/>
      <c r="G123" s="351"/>
      <c r="H123" s="351"/>
      <c r="I123" s="351"/>
      <c r="J123" s="350"/>
      <c r="K123" s="350"/>
      <c r="L123" s="351"/>
    </row>
    <row r="124" customFormat="false" ht="13.5" hidden="false" customHeight="false" outlineLevel="0" collapsed="false">
      <c r="A124" s="355"/>
      <c r="B124" s="351"/>
      <c r="C124" s="356"/>
      <c r="D124" s="356"/>
      <c r="E124" s="351"/>
      <c r="F124" s="351"/>
      <c r="G124" s="351"/>
      <c r="H124" s="351"/>
      <c r="I124" s="351"/>
      <c r="J124" s="350"/>
      <c r="K124" s="350"/>
      <c r="L124" s="351"/>
    </row>
    <row r="125" customFormat="false" ht="13.5" hidden="false" customHeight="false" outlineLevel="0" collapsed="false">
      <c r="A125" s="355"/>
      <c r="B125" s="351"/>
      <c r="C125" s="356"/>
      <c r="D125" s="356"/>
      <c r="E125" s="351"/>
      <c r="F125" s="351"/>
      <c r="G125" s="351"/>
      <c r="H125" s="351"/>
      <c r="I125" s="351"/>
      <c r="J125" s="350"/>
      <c r="K125" s="350"/>
      <c r="L125" s="351"/>
    </row>
    <row r="126" customFormat="false" ht="13.5" hidden="false" customHeight="false" outlineLevel="0" collapsed="false">
      <c r="A126" s="355"/>
      <c r="B126" s="351"/>
      <c r="C126" s="356"/>
      <c r="D126" s="356"/>
      <c r="E126" s="351"/>
      <c r="F126" s="351"/>
      <c r="G126" s="351"/>
      <c r="H126" s="351"/>
      <c r="I126" s="351"/>
      <c r="J126" s="350"/>
      <c r="K126" s="350"/>
      <c r="L126" s="351"/>
    </row>
    <row r="127" customFormat="false" ht="13.5" hidden="false" customHeight="false" outlineLevel="0" collapsed="false">
      <c r="A127" s="355"/>
      <c r="B127" s="351"/>
      <c r="C127" s="356"/>
      <c r="D127" s="356"/>
      <c r="E127" s="351"/>
      <c r="F127" s="351"/>
      <c r="G127" s="351"/>
      <c r="H127" s="351"/>
      <c r="I127" s="351"/>
      <c r="J127" s="350"/>
      <c r="K127" s="350"/>
      <c r="L127" s="351"/>
    </row>
    <row r="128" customFormat="false" ht="13.5" hidden="false" customHeight="false" outlineLevel="0" collapsed="false">
      <c r="A128" s="355"/>
      <c r="B128" s="351"/>
      <c r="C128" s="356"/>
      <c r="D128" s="356"/>
      <c r="E128" s="351"/>
      <c r="F128" s="351"/>
      <c r="G128" s="351"/>
      <c r="H128" s="351"/>
      <c r="I128" s="351"/>
      <c r="J128" s="350"/>
      <c r="K128" s="350"/>
      <c r="L128" s="351"/>
    </row>
    <row r="129" customFormat="false" ht="13.5" hidden="false" customHeight="false" outlineLevel="0" collapsed="false">
      <c r="A129" s="355"/>
      <c r="B129" s="351"/>
      <c r="C129" s="356"/>
      <c r="D129" s="356"/>
      <c r="E129" s="351"/>
      <c r="F129" s="351"/>
      <c r="G129" s="351"/>
      <c r="H129" s="351"/>
      <c r="I129" s="351"/>
      <c r="J129" s="350"/>
      <c r="K129" s="350"/>
      <c r="L129" s="351"/>
    </row>
    <row r="130" customFormat="false" ht="13.5" hidden="false" customHeight="false" outlineLevel="0" collapsed="false">
      <c r="A130" s="355"/>
      <c r="B130" s="351"/>
      <c r="C130" s="356"/>
      <c r="D130" s="356"/>
      <c r="E130" s="351"/>
      <c r="F130" s="351"/>
      <c r="G130" s="351"/>
      <c r="H130" s="351"/>
      <c r="I130" s="351"/>
      <c r="J130" s="350"/>
      <c r="K130" s="350"/>
      <c r="L130" s="351"/>
    </row>
    <row r="131" customFormat="false" ht="13.5" hidden="false" customHeight="false" outlineLevel="0" collapsed="false">
      <c r="A131" s="355"/>
      <c r="B131" s="351"/>
      <c r="C131" s="356"/>
      <c r="D131" s="356"/>
      <c r="E131" s="351"/>
      <c r="F131" s="351"/>
      <c r="G131" s="351"/>
      <c r="H131" s="351"/>
      <c r="I131" s="351"/>
      <c r="J131" s="350"/>
      <c r="K131" s="350"/>
      <c r="L131" s="351"/>
    </row>
    <row r="132" customFormat="false" ht="13.5" hidden="false" customHeight="false" outlineLevel="0" collapsed="false">
      <c r="A132" s="355"/>
      <c r="B132" s="351"/>
      <c r="C132" s="356"/>
      <c r="D132" s="356"/>
      <c r="E132" s="351"/>
      <c r="F132" s="351"/>
      <c r="G132" s="351"/>
      <c r="H132" s="351"/>
      <c r="I132" s="351"/>
      <c r="J132" s="350"/>
      <c r="K132" s="350"/>
      <c r="L132" s="351"/>
    </row>
    <row r="133" customFormat="false" ht="13.5" hidden="false" customHeight="false" outlineLevel="0" collapsed="false">
      <c r="A133" s="355"/>
      <c r="B133" s="351"/>
      <c r="C133" s="356"/>
      <c r="D133" s="356"/>
      <c r="E133" s="351"/>
      <c r="F133" s="351"/>
      <c r="G133" s="351"/>
      <c r="H133" s="351"/>
      <c r="I133" s="351"/>
      <c r="J133" s="350"/>
      <c r="K133" s="350"/>
      <c r="L133" s="351"/>
    </row>
    <row r="134" customFormat="false" ht="13.5" hidden="false" customHeight="false" outlineLevel="0" collapsed="false">
      <c r="A134" s="355"/>
      <c r="B134" s="351"/>
      <c r="C134" s="356"/>
      <c r="D134" s="356"/>
      <c r="E134" s="351"/>
      <c r="F134" s="351"/>
      <c r="G134" s="351"/>
      <c r="H134" s="351"/>
      <c r="I134" s="351"/>
      <c r="J134" s="350"/>
      <c r="K134" s="350"/>
      <c r="L134" s="351"/>
    </row>
    <row r="135" customFormat="false" ht="13.5" hidden="false" customHeight="false" outlineLevel="0" collapsed="false">
      <c r="A135" s="355"/>
      <c r="B135" s="351"/>
      <c r="C135" s="356"/>
      <c r="D135" s="356"/>
      <c r="E135" s="351"/>
      <c r="F135" s="351"/>
      <c r="G135" s="351"/>
      <c r="H135" s="351"/>
      <c r="I135" s="351"/>
      <c r="J135" s="350"/>
      <c r="K135" s="350"/>
      <c r="L135" s="351"/>
    </row>
    <row r="136" customFormat="false" ht="13.5" hidden="false" customHeight="false" outlineLevel="0" collapsed="false">
      <c r="A136" s="355"/>
      <c r="B136" s="351"/>
      <c r="C136" s="356"/>
      <c r="D136" s="356"/>
      <c r="E136" s="351"/>
      <c r="F136" s="351"/>
      <c r="G136" s="351"/>
      <c r="H136" s="351"/>
      <c r="I136" s="351"/>
      <c r="J136" s="350"/>
      <c r="K136" s="350"/>
      <c r="L136" s="351"/>
    </row>
    <row r="137" customFormat="false" ht="13.5" hidden="false" customHeight="false" outlineLevel="0" collapsed="false">
      <c r="A137" s="355"/>
      <c r="B137" s="351"/>
      <c r="C137" s="356"/>
      <c r="D137" s="356"/>
      <c r="E137" s="351"/>
      <c r="F137" s="351"/>
      <c r="G137" s="351"/>
      <c r="H137" s="351"/>
      <c r="I137" s="351"/>
      <c r="J137" s="350"/>
      <c r="K137" s="350"/>
      <c r="L137" s="351"/>
    </row>
    <row r="138" customFormat="false" ht="13.5" hidden="false" customHeight="false" outlineLevel="0" collapsed="false">
      <c r="A138" s="355"/>
      <c r="B138" s="351"/>
      <c r="C138" s="356"/>
      <c r="D138" s="356"/>
      <c r="E138" s="351"/>
      <c r="F138" s="351"/>
      <c r="G138" s="351"/>
      <c r="H138" s="351"/>
      <c r="I138" s="351"/>
      <c r="J138" s="350"/>
      <c r="K138" s="350"/>
      <c r="L138" s="351"/>
    </row>
    <row r="139" customFormat="false" ht="13.5" hidden="false" customHeight="false" outlineLevel="0" collapsed="false">
      <c r="A139" s="355"/>
      <c r="B139" s="351"/>
      <c r="C139" s="356"/>
      <c r="D139" s="356"/>
      <c r="E139" s="351"/>
      <c r="F139" s="351"/>
      <c r="G139" s="351"/>
      <c r="H139" s="351"/>
      <c r="I139" s="351"/>
      <c r="J139" s="350"/>
      <c r="K139" s="350"/>
      <c r="L139" s="351"/>
    </row>
    <row r="140" customFormat="false" ht="13.5" hidden="false" customHeight="false" outlineLevel="0" collapsed="false">
      <c r="A140" s="355"/>
      <c r="B140" s="351"/>
      <c r="C140" s="356"/>
      <c r="D140" s="356"/>
      <c r="E140" s="351"/>
      <c r="F140" s="351"/>
      <c r="G140" s="351"/>
      <c r="H140" s="351"/>
      <c r="I140" s="351"/>
      <c r="J140" s="350"/>
      <c r="K140" s="350"/>
      <c r="L140" s="351"/>
    </row>
    <row r="141" customFormat="false" ht="13.5" hidden="false" customHeight="false" outlineLevel="0" collapsed="false">
      <c r="A141" s="355"/>
      <c r="B141" s="351"/>
      <c r="C141" s="356"/>
      <c r="D141" s="356"/>
      <c r="E141" s="351"/>
      <c r="F141" s="351"/>
      <c r="G141" s="351"/>
      <c r="H141" s="351"/>
      <c r="I141" s="351"/>
      <c r="J141" s="350"/>
      <c r="K141" s="350"/>
      <c r="L141" s="351"/>
    </row>
    <row r="142" customFormat="false" ht="13.5" hidden="false" customHeight="false" outlineLevel="0" collapsed="false">
      <c r="A142" s="355"/>
      <c r="B142" s="351"/>
      <c r="C142" s="356"/>
      <c r="D142" s="356"/>
      <c r="E142" s="351"/>
      <c r="F142" s="351"/>
      <c r="G142" s="351"/>
      <c r="H142" s="351"/>
      <c r="I142" s="351"/>
      <c r="J142" s="350"/>
      <c r="K142" s="350"/>
      <c r="L142" s="351"/>
    </row>
    <row r="143" customFormat="false" ht="13.5" hidden="false" customHeight="false" outlineLevel="0" collapsed="false">
      <c r="A143" s="321"/>
      <c r="B143" s="351"/>
      <c r="C143" s="356"/>
      <c r="D143" s="356"/>
      <c r="E143" s="351"/>
      <c r="F143" s="351"/>
      <c r="G143" s="351"/>
      <c r="H143" s="351"/>
      <c r="I143" s="351"/>
      <c r="J143" s="350"/>
      <c r="K143" s="350"/>
      <c r="L143" s="351"/>
    </row>
    <row r="144" customFormat="false" ht="12.75" hidden="false" customHeight="false" outlineLevel="0" collapsed="false">
      <c r="A144" s="356"/>
      <c r="B144" s="356"/>
      <c r="C144" s="356"/>
      <c r="D144" s="356"/>
      <c r="E144" s="351"/>
      <c r="F144" s="351"/>
      <c r="G144" s="351"/>
      <c r="H144" s="351"/>
      <c r="I144" s="351"/>
      <c r="J144" s="356"/>
      <c r="K144" s="356"/>
      <c r="L144" s="351"/>
    </row>
    <row r="145" customFormat="false" ht="12.75" hidden="false" customHeight="false" outlineLevel="0" collapsed="false">
      <c r="A145" s="356"/>
      <c r="B145" s="356"/>
      <c r="C145" s="356"/>
      <c r="D145" s="356"/>
      <c r="E145" s="351"/>
      <c r="F145" s="351"/>
      <c r="G145" s="351"/>
      <c r="H145" s="351"/>
      <c r="I145" s="351"/>
      <c r="J145" s="356"/>
      <c r="K145" s="356"/>
      <c r="L145" s="351"/>
    </row>
    <row r="146" customFormat="false" ht="12.75" hidden="false" customHeight="false" outlineLevel="0" collapsed="false">
      <c r="A146" s="356"/>
      <c r="B146" s="356"/>
      <c r="C146" s="356"/>
      <c r="D146" s="356"/>
      <c r="E146" s="351"/>
      <c r="F146" s="351"/>
      <c r="G146" s="351"/>
      <c r="H146" s="351"/>
      <c r="I146" s="351"/>
      <c r="J146" s="356"/>
      <c r="K146" s="356"/>
      <c r="L146" s="351"/>
    </row>
    <row r="147" customFormat="false" ht="12.75" hidden="false" customHeight="false" outlineLevel="0" collapsed="false">
      <c r="A147" s="356"/>
      <c r="B147" s="356"/>
      <c r="C147" s="356"/>
      <c r="D147" s="356"/>
      <c r="E147" s="351"/>
      <c r="F147" s="351"/>
      <c r="G147" s="351"/>
      <c r="H147" s="351"/>
      <c r="I147" s="351"/>
      <c r="J147" s="356"/>
      <c r="K147" s="356"/>
      <c r="L147" s="351"/>
    </row>
    <row r="148" customFormat="false" ht="12.75" hidden="false" customHeight="false" outlineLevel="0" collapsed="false">
      <c r="A148" s="356"/>
      <c r="B148" s="356"/>
      <c r="C148" s="356"/>
      <c r="D148" s="356"/>
      <c r="E148" s="351"/>
      <c r="F148" s="351"/>
      <c r="G148" s="351"/>
      <c r="H148" s="351"/>
      <c r="I148" s="351"/>
      <c r="J148" s="356"/>
      <c r="K148" s="356"/>
      <c r="L148" s="351"/>
    </row>
    <row r="149" customFormat="false" ht="12.75" hidden="false" customHeight="false" outlineLevel="0" collapsed="false">
      <c r="A149" s="356"/>
      <c r="B149" s="356"/>
      <c r="C149" s="356"/>
      <c r="D149" s="356"/>
      <c r="E149" s="351"/>
      <c r="F149" s="351"/>
      <c r="G149" s="351"/>
      <c r="H149" s="351"/>
      <c r="I149" s="351"/>
      <c r="J149" s="356"/>
      <c r="K149" s="356"/>
      <c r="L149" s="351"/>
    </row>
    <row r="150" customFormat="false" ht="12.75" hidden="false" customHeight="false" outlineLevel="0" collapsed="false">
      <c r="A150" s="356"/>
      <c r="B150" s="356"/>
      <c r="C150" s="356"/>
      <c r="D150" s="356"/>
      <c r="E150" s="351"/>
      <c r="F150" s="351"/>
      <c r="G150" s="351"/>
      <c r="H150" s="351"/>
      <c r="I150" s="351"/>
      <c r="J150" s="356"/>
      <c r="K150" s="356"/>
      <c r="L150" s="351"/>
    </row>
    <row r="151" customFormat="false" ht="12.75" hidden="false" customHeight="false" outlineLevel="0" collapsed="false">
      <c r="A151" s="356"/>
      <c r="B151" s="356"/>
      <c r="C151" s="356"/>
      <c r="D151" s="356"/>
      <c r="E151" s="351"/>
      <c r="F151" s="351"/>
      <c r="G151" s="351"/>
      <c r="H151" s="351"/>
      <c r="I151" s="351"/>
      <c r="J151" s="356"/>
      <c r="K151" s="356"/>
      <c r="L151" s="351"/>
    </row>
    <row r="152" customFormat="false" ht="12.75" hidden="false" customHeight="false" outlineLevel="0" collapsed="false">
      <c r="A152" s="355"/>
      <c r="B152" s="351"/>
      <c r="C152" s="356"/>
      <c r="D152" s="356"/>
      <c r="E152" s="351"/>
      <c r="F152" s="351"/>
      <c r="G152" s="351"/>
      <c r="H152" s="351"/>
      <c r="I152" s="351"/>
      <c r="J152" s="357"/>
      <c r="K152" s="263"/>
      <c r="L152" s="351"/>
    </row>
    <row r="153" customFormat="false" ht="15" hidden="false" customHeight="false" outlineLevel="0" collapsed="false">
      <c r="A153" s="355"/>
      <c r="B153" s="351"/>
      <c r="C153" s="356"/>
      <c r="D153" s="356"/>
      <c r="E153" s="351"/>
      <c r="F153" s="351"/>
      <c r="G153" s="351"/>
      <c r="H153" s="351"/>
      <c r="I153" s="351"/>
      <c r="J153" s="357"/>
      <c r="K153" s="358"/>
      <c r="L153" s="351"/>
    </row>
    <row r="154" customFormat="false" ht="12.75" hidden="false" customHeight="false" outlineLevel="0" collapsed="false">
      <c r="A154" s="355"/>
      <c r="B154" s="351"/>
      <c r="C154" s="356"/>
      <c r="D154" s="356"/>
      <c r="E154" s="351"/>
      <c r="F154" s="351"/>
      <c r="G154" s="351"/>
      <c r="H154" s="351"/>
      <c r="I154" s="351"/>
      <c r="J154" s="357"/>
      <c r="K154" s="263"/>
      <c r="L154" s="351"/>
    </row>
    <row r="155" customFormat="false" ht="12.75" hidden="false" customHeight="false" outlineLevel="0" collapsed="false">
      <c r="A155" s="355"/>
      <c r="B155" s="351"/>
      <c r="C155" s="356"/>
      <c r="D155" s="356"/>
      <c r="E155" s="351"/>
      <c r="F155" s="351"/>
      <c r="G155" s="351"/>
      <c r="H155" s="351"/>
      <c r="I155" s="351"/>
      <c r="J155" s="357"/>
      <c r="K155" s="263"/>
      <c r="L155" s="351"/>
    </row>
    <row r="156" customFormat="false" ht="12.75" hidden="false" customHeight="false" outlineLevel="0" collapsed="false">
      <c r="A156" s="355"/>
      <c r="B156" s="351"/>
      <c r="C156" s="356"/>
      <c r="D156" s="356"/>
      <c r="E156" s="351"/>
      <c r="F156" s="351"/>
      <c r="G156" s="351"/>
      <c r="H156" s="351"/>
      <c r="I156" s="351"/>
      <c r="J156" s="357"/>
      <c r="K156" s="263"/>
      <c r="L156" s="351"/>
    </row>
    <row r="157" customFormat="false" ht="12.75" hidden="false" customHeight="false" outlineLevel="0" collapsed="false">
      <c r="A157" s="355"/>
      <c r="B157" s="351"/>
      <c r="C157" s="356"/>
      <c r="D157" s="356"/>
      <c r="E157" s="351"/>
      <c r="F157" s="351"/>
      <c r="G157" s="351"/>
      <c r="H157" s="351"/>
      <c r="I157" s="351"/>
      <c r="J157" s="357"/>
      <c r="K157" s="263"/>
      <c r="L157" s="351"/>
    </row>
    <row r="158" customFormat="false" ht="12.75" hidden="false" customHeight="false" outlineLevel="0" collapsed="false">
      <c r="A158" s="355"/>
      <c r="B158" s="351"/>
      <c r="C158" s="356"/>
      <c r="D158" s="356"/>
      <c r="E158" s="351"/>
      <c r="F158" s="351"/>
      <c r="G158" s="351"/>
      <c r="H158" s="351"/>
      <c r="I158" s="351"/>
      <c r="J158" s="357"/>
      <c r="K158" s="263"/>
      <c r="L158" s="351"/>
    </row>
    <row r="159" customFormat="false" ht="16.5" hidden="false" customHeight="false" outlineLevel="0" collapsed="false">
      <c r="A159" s="355"/>
      <c r="B159" s="351"/>
      <c r="C159" s="356"/>
      <c r="D159" s="356"/>
      <c r="E159" s="351"/>
      <c r="F159" s="351"/>
      <c r="G159" s="351"/>
      <c r="H159" s="351"/>
      <c r="I159" s="351"/>
      <c r="J159" s="357"/>
      <c r="K159" s="359"/>
      <c r="L159" s="351"/>
    </row>
    <row r="160" customFormat="false" ht="16.5" hidden="false" customHeight="false" outlineLevel="0" collapsed="false">
      <c r="A160" s="355"/>
      <c r="B160" s="351"/>
      <c r="C160" s="356"/>
      <c r="D160" s="356"/>
      <c r="E160" s="351"/>
      <c r="F160" s="351"/>
      <c r="G160" s="351"/>
      <c r="H160" s="351"/>
      <c r="I160" s="351"/>
      <c r="J160" s="357"/>
      <c r="K160" s="359"/>
      <c r="L160" s="351"/>
    </row>
    <row r="161" customFormat="false" ht="16.5" hidden="false" customHeight="false" outlineLevel="0" collapsed="false">
      <c r="A161" s="355"/>
      <c r="B161" s="351"/>
      <c r="C161" s="356"/>
      <c r="D161" s="356"/>
      <c r="E161" s="351"/>
      <c r="F161" s="351"/>
      <c r="G161" s="351"/>
      <c r="H161" s="351"/>
      <c r="I161" s="351"/>
      <c r="J161" s="357"/>
      <c r="K161" s="359"/>
      <c r="L161" s="351"/>
    </row>
    <row r="162" customFormat="false" ht="16.5" hidden="false" customHeight="false" outlineLevel="0" collapsed="false">
      <c r="A162" s="355"/>
      <c r="B162" s="351"/>
      <c r="C162" s="356"/>
      <c r="D162" s="356"/>
      <c r="E162" s="351"/>
      <c r="F162" s="351"/>
      <c r="G162" s="351"/>
      <c r="H162" s="351"/>
      <c r="I162" s="351"/>
      <c r="J162" s="357"/>
      <c r="K162" s="359"/>
      <c r="L162" s="351"/>
    </row>
    <row r="163" customFormat="false" ht="16.5" hidden="false" customHeight="false" outlineLevel="0" collapsed="false">
      <c r="A163" s="355"/>
      <c r="B163" s="351"/>
      <c r="C163" s="356"/>
      <c r="D163" s="356"/>
      <c r="E163" s="351"/>
      <c r="F163" s="351"/>
      <c r="G163" s="351"/>
      <c r="H163" s="351"/>
      <c r="I163" s="351"/>
      <c r="J163" s="357"/>
      <c r="K163" s="359"/>
      <c r="L163" s="351"/>
    </row>
    <row r="164" customFormat="false" ht="15" hidden="false" customHeight="false" outlineLevel="0" collapsed="false">
      <c r="A164" s="355"/>
      <c r="B164" s="351"/>
      <c r="C164" s="356"/>
      <c r="D164" s="356"/>
      <c r="E164" s="351"/>
      <c r="F164" s="351"/>
      <c r="G164" s="351"/>
      <c r="H164" s="351"/>
      <c r="I164" s="351"/>
      <c r="J164" s="357"/>
      <c r="K164" s="358"/>
      <c r="L164" s="351"/>
    </row>
    <row r="165" customFormat="false" ht="15" hidden="false" customHeight="false" outlineLevel="0" collapsed="false">
      <c r="A165" s="355"/>
      <c r="B165" s="351"/>
      <c r="C165" s="356"/>
      <c r="D165" s="356"/>
      <c r="E165" s="351"/>
      <c r="F165" s="351"/>
      <c r="G165" s="351"/>
      <c r="H165" s="351"/>
      <c r="I165" s="351"/>
      <c r="J165" s="357"/>
      <c r="K165" s="358"/>
      <c r="L165" s="351"/>
    </row>
    <row r="166" customFormat="false" ht="12.75" hidden="false" customHeight="false" outlineLevel="0" collapsed="false">
      <c r="A166" s="355"/>
      <c r="B166" s="351"/>
      <c r="C166" s="356"/>
      <c r="D166" s="356"/>
      <c r="E166" s="351"/>
      <c r="F166" s="351"/>
      <c r="G166" s="351"/>
      <c r="H166" s="351"/>
      <c r="I166" s="351"/>
      <c r="J166" s="357"/>
      <c r="K166" s="263"/>
      <c r="L166" s="351"/>
    </row>
    <row r="167" customFormat="false" ht="12.75" hidden="false" customHeight="false" outlineLevel="0" collapsed="false">
      <c r="A167" s="355"/>
      <c r="B167" s="351"/>
      <c r="C167" s="356"/>
      <c r="D167" s="356"/>
      <c r="E167" s="351"/>
      <c r="F167" s="351"/>
      <c r="G167" s="351"/>
      <c r="H167" s="351"/>
      <c r="I167" s="351"/>
      <c r="J167" s="357"/>
      <c r="K167" s="263"/>
      <c r="L167" s="351"/>
    </row>
    <row r="168" customFormat="false" ht="15" hidden="false" customHeight="false" outlineLevel="0" collapsed="false">
      <c r="A168" s="355"/>
      <c r="B168" s="351"/>
      <c r="C168" s="356"/>
      <c r="D168" s="356"/>
      <c r="E168" s="351"/>
      <c r="F168" s="351"/>
      <c r="G168" s="351"/>
      <c r="H168" s="351"/>
      <c r="I168" s="351"/>
      <c r="J168" s="357"/>
      <c r="K168" s="358"/>
      <c r="L168" s="351"/>
    </row>
    <row r="169" customFormat="false" ht="12.75" hidden="false" customHeight="false" outlineLevel="0" collapsed="false">
      <c r="A169" s="355"/>
      <c r="B169" s="351"/>
      <c r="C169" s="356"/>
      <c r="D169" s="356"/>
      <c r="E169" s="351"/>
      <c r="F169" s="351"/>
      <c r="G169" s="351"/>
      <c r="H169" s="351"/>
      <c r="I169" s="351"/>
      <c r="J169" s="357"/>
      <c r="K169" s="263"/>
      <c r="L169" s="351"/>
    </row>
    <row r="170" customFormat="false" ht="12.75" hidden="false" customHeight="false" outlineLevel="0" collapsed="false">
      <c r="A170" s="355"/>
      <c r="B170" s="351"/>
      <c r="C170" s="356"/>
      <c r="D170" s="356"/>
      <c r="E170" s="351"/>
      <c r="F170" s="351"/>
      <c r="G170" s="351"/>
      <c r="H170" s="351"/>
      <c r="I170" s="351"/>
      <c r="J170" s="357"/>
      <c r="K170" s="263"/>
      <c r="L170" s="351"/>
    </row>
    <row r="171" customFormat="false" ht="12.75" hidden="false" customHeight="false" outlineLevel="0" collapsed="false">
      <c r="A171" s="355"/>
      <c r="B171" s="351"/>
      <c r="C171" s="356"/>
      <c r="D171" s="356"/>
      <c r="E171" s="351"/>
      <c r="F171" s="351"/>
      <c r="G171" s="351"/>
      <c r="H171" s="351"/>
      <c r="I171" s="351"/>
      <c r="J171" s="357"/>
      <c r="K171" s="263"/>
      <c r="L171" s="351"/>
    </row>
    <row r="172" customFormat="false" ht="12.75" hidden="false" customHeight="false" outlineLevel="0" collapsed="false">
      <c r="A172" s="355"/>
      <c r="B172" s="351"/>
      <c r="C172" s="356"/>
      <c r="D172" s="356"/>
      <c r="E172" s="351"/>
      <c r="F172" s="351"/>
      <c r="G172" s="351"/>
      <c r="H172" s="351"/>
      <c r="I172" s="351"/>
      <c r="J172" s="357"/>
      <c r="K172" s="263"/>
      <c r="L172" s="351"/>
    </row>
    <row r="173" customFormat="false" ht="12.75" hidden="false" customHeight="false" outlineLevel="0" collapsed="false">
      <c r="A173" s="355"/>
      <c r="B173" s="351"/>
      <c r="C173" s="356"/>
      <c r="D173" s="356"/>
      <c r="E173" s="351"/>
      <c r="F173" s="351"/>
      <c r="G173" s="351"/>
      <c r="H173" s="351"/>
      <c r="I173" s="351"/>
      <c r="J173" s="357"/>
      <c r="K173" s="263"/>
      <c r="L173" s="351"/>
    </row>
    <row r="174" customFormat="false" ht="12.75" hidden="false" customHeight="false" outlineLevel="0" collapsed="false">
      <c r="A174" s="355"/>
      <c r="B174" s="351"/>
      <c r="C174" s="356"/>
      <c r="D174" s="356"/>
      <c r="E174" s="351"/>
      <c r="F174" s="351"/>
      <c r="G174" s="351"/>
      <c r="H174" s="351"/>
      <c r="I174" s="351"/>
      <c r="J174" s="357"/>
      <c r="K174" s="263"/>
      <c r="L174" s="351"/>
    </row>
    <row r="175" customFormat="false" ht="12.75" hidden="false" customHeight="false" outlineLevel="0" collapsed="false">
      <c r="A175" s="355"/>
      <c r="B175" s="351"/>
      <c r="C175" s="356"/>
      <c r="D175" s="356"/>
      <c r="E175" s="351"/>
      <c r="F175" s="351"/>
      <c r="G175" s="351"/>
      <c r="H175" s="351"/>
      <c r="I175" s="351"/>
      <c r="J175" s="357"/>
      <c r="K175" s="263"/>
      <c r="L175" s="351"/>
    </row>
    <row r="176" customFormat="false" ht="15" hidden="false" customHeight="false" outlineLevel="0" collapsed="false">
      <c r="A176" s="355"/>
      <c r="B176" s="351"/>
      <c r="C176" s="356"/>
      <c r="D176" s="356"/>
      <c r="E176" s="351"/>
      <c r="F176" s="351"/>
      <c r="G176" s="351"/>
      <c r="H176" s="351"/>
      <c r="I176" s="351"/>
      <c r="J176" s="357"/>
      <c r="K176" s="358"/>
      <c r="L176" s="351"/>
    </row>
    <row r="177" customFormat="false" ht="15" hidden="false" customHeight="false" outlineLevel="0" collapsed="false">
      <c r="A177" s="355"/>
      <c r="B177" s="351"/>
      <c r="C177" s="356"/>
      <c r="D177" s="356"/>
      <c r="E177" s="351"/>
      <c r="F177" s="351"/>
      <c r="G177" s="351"/>
      <c r="H177" s="351"/>
      <c r="I177" s="351"/>
      <c r="J177" s="357"/>
      <c r="K177" s="358"/>
      <c r="L177" s="351"/>
    </row>
    <row r="178" customFormat="false" ht="12.75" hidden="false" customHeight="false" outlineLevel="0" collapsed="false">
      <c r="A178" s="355"/>
      <c r="B178" s="351"/>
      <c r="C178" s="356"/>
      <c r="D178" s="356"/>
      <c r="E178" s="351"/>
      <c r="F178" s="351"/>
      <c r="G178" s="351"/>
      <c r="H178" s="351"/>
      <c r="I178" s="351"/>
      <c r="J178" s="357"/>
      <c r="K178" s="263"/>
      <c r="L178" s="351"/>
    </row>
    <row r="179" customFormat="false" ht="12.75" hidden="false" customHeight="false" outlineLevel="0" collapsed="false">
      <c r="A179" s="355"/>
      <c r="B179" s="351"/>
      <c r="C179" s="356"/>
      <c r="D179" s="356"/>
      <c r="E179" s="351"/>
      <c r="F179" s="351"/>
      <c r="G179" s="351"/>
      <c r="H179" s="351"/>
      <c r="I179" s="351"/>
      <c r="J179" s="357"/>
      <c r="K179" s="263"/>
      <c r="L179" s="351"/>
    </row>
    <row r="180" customFormat="false" ht="12.75" hidden="false" customHeight="false" outlineLevel="0" collapsed="false">
      <c r="A180" s="355"/>
      <c r="B180" s="351"/>
      <c r="C180" s="356"/>
      <c r="D180" s="356"/>
      <c r="E180" s="351"/>
      <c r="F180" s="351"/>
      <c r="G180" s="351"/>
      <c r="H180" s="351"/>
      <c r="I180" s="351"/>
      <c r="J180" s="357"/>
      <c r="K180" s="263"/>
      <c r="L180" s="351"/>
    </row>
    <row r="181" customFormat="false" ht="12.75" hidden="false" customHeight="false" outlineLevel="0" collapsed="false">
      <c r="A181" s="355"/>
      <c r="B181" s="351"/>
      <c r="C181" s="356"/>
      <c r="D181" s="356"/>
      <c r="E181" s="351"/>
      <c r="F181" s="351"/>
      <c r="G181" s="351"/>
      <c r="H181" s="351"/>
      <c r="I181" s="351"/>
      <c r="J181" s="357"/>
      <c r="K181" s="263"/>
      <c r="L181" s="351"/>
    </row>
    <row r="182" customFormat="false" ht="12.75" hidden="false" customHeight="false" outlineLevel="0" collapsed="false">
      <c r="A182" s="355"/>
      <c r="B182" s="351"/>
      <c r="C182" s="356"/>
      <c r="D182" s="356"/>
      <c r="E182" s="351"/>
      <c r="F182" s="351"/>
      <c r="G182" s="351"/>
      <c r="H182" s="351"/>
      <c r="I182" s="351"/>
      <c r="J182" s="357"/>
      <c r="K182" s="263"/>
      <c r="L182" s="351"/>
    </row>
    <row r="183" customFormat="false" ht="12.75" hidden="false" customHeight="false" outlineLevel="0" collapsed="false">
      <c r="A183" s="355"/>
      <c r="B183" s="351"/>
      <c r="C183" s="356"/>
      <c r="D183" s="356"/>
      <c r="E183" s="351"/>
      <c r="F183" s="351"/>
      <c r="G183" s="351"/>
      <c r="H183" s="351"/>
      <c r="I183" s="351"/>
      <c r="J183" s="357"/>
      <c r="K183" s="360"/>
      <c r="L183" s="351"/>
    </row>
    <row r="184" customFormat="false" ht="13.5" hidden="false" customHeight="false" outlineLevel="0" collapsed="false">
      <c r="A184" s="355"/>
      <c r="B184" s="351"/>
      <c r="C184" s="356"/>
      <c r="D184" s="356"/>
      <c r="E184" s="351"/>
      <c r="F184" s="351"/>
      <c r="G184" s="351"/>
      <c r="H184" s="351"/>
      <c r="I184" s="351"/>
      <c r="J184" s="357"/>
      <c r="K184" s="350"/>
      <c r="L184" s="351"/>
    </row>
    <row r="185" customFormat="false" ht="13.5" hidden="false" customHeight="false" outlineLevel="0" collapsed="false">
      <c r="A185" s="355"/>
      <c r="B185" s="351"/>
      <c r="C185" s="356"/>
      <c r="D185" s="356"/>
      <c r="E185" s="351"/>
      <c r="F185" s="351"/>
      <c r="G185" s="351"/>
      <c r="H185" s="351"/>
      <c r="I185" s="351"/>
      <c r="J185" s="357"/>
      <c r="K185" s="350"/>
      <c r="L185" s="351"/>
    </row>
    <row r="186" customFormat="false" ht="13.5" hidden="false" customHeight="false" outlineLevel="0" collapsed="false">
      <c r="A186" s="355"/>
      <c r="B186" s="351"/>
      <c r="C186" s="356"/>
      <c r="D186" s="356"/>
      <c r="E186" s="351"/>
      <c r="F186" s="351"/>
      <c r="G186" s="351"/>
      <c r="H186" s="351"/>
      <c r="I186" s="351"/>
      <c r="J186" s="357"/>
      <c r="K186" s="350"/>
      <c r="L186" s="351"/>
    </row>
    <row r="187" customFormat="false" ht="13.5" hidden="false" customHeight="false" outlineLevel="0" collapsed="false">
      <c r="A187" s="355"/>
      <c r="B187" s="351"/>
      <c r="C187" s="356"/>
      <c r="D187" s="356"/>
      <c r="E187" s="351"/>
      <c r="F187" s="351"/>
      <c r="G187" s="351"/>
      <c r="H187" s="351"/>
      <c r="I187" s="351"/>
      <c r="J187" s="357"/>
      <c r="K187" s="350"/>
      <c r="L187" s="351"/>
    </row>
    <row r="188" customFormat="false" ht="13.5" hidden="false" customHeight="false" outlineLevel="0" collapsed="false">
      <c r="A188" s="355"/>
      <c r="B188" s="351"/>
      <c r="C188" s="356"/>
      <c r="D188" s="356"/>
      <c r="E188" s="351"/>
      <c r="F188" s="351"/>
      <c r="G188" s="351"/>
      <c r="H188" s="351"/>
      <c r="I188" s="351"/>
      <c r="J188" s="357"/>
      <c r="K188" s="350"/>
      <c r="L188" s="351"/>
    </row>
    <row r="189" customFormat="false" ht="13.5" hidden="false" customHeight="false" outlineLevel="0" collapsed="false">
      <c r="A189" s="355"/>
      <c r="B189" s="351"/>
      <c r="C189" s="356"/>
      <c r="D189" s="356"/>
      <c r="E189" s="351"/>
      <c r="F189" s="351"/>
      <c r="G189" s="351"/>
      <c r="H189" s="351"/>
      <c r="I189" s="351"/>
      <c r="J189" s="357"/>
      <c r="K189" s="350"/>
      <c r="L189" s="351"/>
    </row>
    <row r="190" customFormat="false" ht="13.5" hidden="false" customHeight="false" outlineLevel="0" collapsed="false">
      <c r="A190" s="355"/>
      <c r="B190" s="351"/>
      <c r="C190" s="356"/>
      <c r="D190" s="356"/>
      <c r="E190" s="351"/>
      <c r="F190" s="351"/>
      <c r="G190" s="351"/>
      <c r="H190" s="351"/>
      <c r="I190" s="351"/>
      <c r="J190" s="357"/>
      <c r="K190" s="350"/>
      <c r="L190" s="351"/>
    </row>
    <row r="191" customFormat="false" ht="13.5" hidden="false" customHeight="false" outlineLevel="0" collapsed="false">
      <c r="A191" s="355"/>
      <c r="B191" s="351"/>
      <c r="C191" s="356"/>
      <c r="D191" s="356"/>
      <c r="E191" s="351"/>
      <c r="F191" s="351"/>
      <c r="G191" s="351"/>
      <c r="H191" s="351"/>
      <c r="I191" s="351"/>
      <c r="J191" s="357"/>
      <c r="K191" s="350"/>
      <c r="L191" s="351"/>
    </row>
    <row r="192" customFormat="false" ht="13.5" hidden="false" customHeight="false" outlineLevel="0" collapsed="false">
      <c r="A192" s="355"/>
      <c r="B192" s="351"/>
      <c r="C192" s="356"/>
      <c r="D192" s="356"/>
      <c r="E192" s="351"/>
      <c r="F192" s="351"/>
      <c r="G192" s="351"/>
      <c r="H192" s="351"/>
      <c r="I192" s="351"/>
      <c r="J192" s="357"/>
      <c r="K192" s="350"/>
      <c r="L192" s="351"/>
    </row>
    <row r="193" customFormat="false" ht="13.5" hidden="false" customHeight="false" outlineLevel="0" collapsed="false">
      <c r="A193" s="355"/>
      <c r="B193" s="351"/>
      <c r="C193" s="356"/>
      <c r="D193" s="356"/>
      <c r="E193" s="351"/>
      <c r="F193" s="351"/>
      <c r="G193" s="351"/>
      <c r="H193" s="351"/>
      <c r="I193" s="351"/>
      <c r="J193" s="357"/>
      <c r="K193" s="350"/>
      <c r="L193" s="351"/>
    </row>
    <row r="194" customFormat="false" ht="13.5" hidden="false" customHeight="false" outlineLevel="0" collapsed="false">
      <c r="A194" s="355"/>
      <c r="B194" s="351"/>
      <c r="C194" s="356"/>
      <c r="D194" s="356"/>
      <c r="E194" s="351"/>
      <c r="F194" s="351"/>
      <c r="G194" s="351"/>
      <c r="H194" s="351"/>
      <c r="I194" s="351"/>
      <c r="J194" s="357"/>
      <c r="K194" s="350"/>
      <c r="L194" s="351"/>
    </row>
    <row r="195" customFormat="false" ht="13.5" hidden="false" customHeight="false" outlineLevel="0" collapsed="false">
      <c r="A195" s="355"/>
      <c r="B195" s="351"/>
      <c r="C195" s="356"/>
      <c r="D195" s="356"/>
      <c r="E195" s="351"/>
      <c r="F195" s="351"/>
      <c r="G195" s="351"/>
      <c r="H195" s="351"/>
      <c r="I195" s="351"/>
      <c r="J195" s="357"/>
      <c r="K195" s="350"/>
      <c r="L195" s="351"/>
    </row>
    <row r="196" customFormat="false" ht="13.5" hidden="false" customHeight="false" outlineLevel="0" collapsed="false">
      <c r="A196" s="355"/>
      <c r="B196" s="351"/>
      <c r="C196" s="356"/>
      <c r="D196" s="356"/>
      <c r="E196" s="351"/>
      <c r="F196" s="351"/>
      <c r="G196" s="351"/>
      <c r="H196" s="351"/>
      <c r="I196" s="351"/>
      <c r="J196" s="357"/>
      <c r="K196" s="350"/>
      <c r="L196" s="351"/>
    </row>
    <row r="197" customFormat="false" ht="13.5" hidden="false" customHeight="false" outlineLevel="0" collapsed="false">
      <c r="A197" s="355"/>
      <c r="B197" s="351"/>
      <c r="C197" s="356"/>
      <c r="D197" s="356"/>
      <c r="E197" s="351"/>
      <c r="F197" s="351"/>
      <c r="G197" s="351"/>
      <c r="H197" s="351"/>
      <c r="I197" s="351"/>
      <c r="J197" s="357"/>
      <c r="K197" s="350"/>
      <c r="L197" s="351"/>
    </row>
    <row r="198" customFormat="false" ht="13.5" hidden="false" customHeight="false" outlineLevel="0" collapsed="false">
      <c r="A198" s="355"/>
      <c r="B198" s="351"/>
      <c r="C198" s="356"/>
      <c r="D198" s="356"/>
      <c r="E198" s="351"/>
      <c r="F198" s="351"/>
      <c r="G198" s="351"/>
      <c r="H198" s="351"/>
      <c r="I198" s="351"/>
      <c r="J198" s="357"/>
      <c r="K198" s="350"/>
      <c r="L198" s="351"/>
    </row>
    <row r="199" customFormat="false" ht="13.5" hidden="false" customHeight="false" outlineLevel="0" collapsed="false">
      <c r="A199" s="355"/>
      <c r="B199" s="351"/>
      <c r="C199" s="356"/>
      <c r="D199" s="356"/>
      <c r="E199" s="351"/>
      <c r="F199" s="351"/>
      <c r="G199" s="351"/>
      <c r="H199" s="351"/>
      <c r="I199" s="351"/>
      <c r="J199" s="357"/>
      <c r="K199" s="350"/>
      <c r="L199" s="351"/>
    </row>
    <row r="200" customFormat="false" ht="13.5" hidden="false" customHeight="false" outlineLevel="0" collapsed="false">
      <c r="A200" s="355"/>
      <c r="B200" s="351"/>
      <c r="C200" s="356"/>
      <c r="D200" s="356"/>
      <c r="E200" s="351"/>
      <c r="F200" s="351"/>
      <c r="G200" s="351"/>
      <c r="H200" s="351"/>
      <c r="I200" s="351"/>
      <c r="J200" s="357"/>
      <c r="K200" s="350"/>
      <c r="L200" s="351"/>
    </row>
    <row r="201" customFormat="false" ht="13.5" hidden="false" customHeight="false" outlineLevel="0" collapsed="false">
      <c r="A201" s="355"/>
      <c r="B201" s="351"/>
      <c r="C201" s="356"/>
      <c r="D201" s="356"/>
      <c r="E201" s="351"/>
      <c r="F201" s="351"/>
      <c r="G201" s="351"/>
      <c r="H201" s="351"/>
      <c r="I201" s="351"/>
      <c r="J201" s="357"/>
      <c r="K201" s="350"/>
      <c r="L201" s="351"/>
    </row>
    <row r="202" customFormat="false" ht="13.5" hidden="false" customHeight="false" outlineLevel="0" collapsed="false">
      <c r="A202" s="355"/>
      <c r="B202" s="351"/>
      <c r="C202" s="356"/>
      <c r="D202" s="356"/>
      <c r="E202" s="351"/>
      <c r="F202" s="351"/>
      <c r="G202" s="351"/>
      <c r="H202" s="351"/>
      <c r="I202" s="351"/>
      <c r="J202" s="357"/>
      <c r="K202" s="350"/>
      <c r="L202" s="351"/>
    </row>
    <row r="203" customFormat="false" ht="13.5" hidden="false" customHeight="false" outlineLevel="0" collapsed="false">
      <c r="A203" s="355"/>
      <c r="B203" s="351"/>
      <c r="C203" s="356"/>
      <c r="D203" s="356"/>
      <c r="E203" s="351"/>
      <c r="F203" s="351"/>
      <c r="G203" s="351"/>
      <c r="H203" s="351"/>
      <c r="I203" s="351"/>
      <c r="J203" s="357"/>
      <c r="K203" s="350"/>
      <c r="L203" s="351"/>
    </row>
    <row r="204" customFormat="false" ht="13.5" hidden="false" customHeight="false" outlineLevel="0" collapsed="false">
      <c r="A204" s="355"/>
      <c r="B204" s="351"/>
      <c r="C204" s="356"/>
      <c r="D204" s="356"/>
      <c r="E204" s="351"/>
      <c r="F204" s="351"/>
      <c r="G204" s="351"/>
      <c r="H204" s="351"/>
      <c r="I204" s="351"/>
      <c r="J204" s="357"/>
      <c r="K204" s="350"/>
      <c r="L204" s="351"/>
    </row>
    <row r="205" customFormat="false" ht="13.5" hidden="false" customHeight="false" outlineLevel="0" collapsed="false">
      <c r="A205" s="355"/>
      <c r="B205" s="351"/>
      <c r="C205" s="356"/>
      <c r="D205" s="356"/>
      <c r="E205" s="351"/>
      <c r="F205" s="351"/>
      <c r="G205" s="351"/>
      <c r="H205" s="351"/>
      <c r="I205" s="351"/>
      <c r="J205" s="357"/>
      <c r="K205" s="350"/>
      <c r="L205" s="351"/>
    </row>
    <row r="206" customFormat="false" ht="13.5" hidden="false" customHeight="false" outlineLevel="0" collapsed="false">
      <c r="A206" s="355"/>
      <c r="B206" s="351"/>
      <c r="C206" s="356"/>
      <c r="D206" s="356"/>
      <c r="E206" s="351"/>
      <c r="F206" s="351"/>
      <c r="G206" s="351"/>
      <c r="H206" s="351"/>
      <c r="I206" s="351"/>
      <c r="J206" s="357"/>
      <c r="K206" s="350"/>
      <c r="L206" s="351"/>
    </row>
    <row r="207" customFormat="false" ht="13.5" hidden="false" customHeight="false" outlineLevel="0" collapsed="false">
      <c r="A207" s="355"/>
      <c r="B207" s="351"/>
      <c r="C207" s="356"/>
      <c r="D207" s="356"/>
      <c r="E207" s="351"/>
      <c r="F207" s="351"/>
      <c r="G207" s="351"/>
      <c r="H207" s="351"/>
      <c r="I207" s="351"/>
      <c r="J207" s="357"/>
      <c r="K207" s="350"/>
      <c r="L207" s="351"/>
    </row>
    <row r="208" customFormat="false" ht="13.5" hidden="false" customHeight="false" outlineLevel="0" collapsed="false">
      <c r="A208" s="355"/>
      <c r="B208" s="351"/>
      <c r="C208" s="356"/>
      <c r="D208" s="356"/>
      <c r="E208" s="351"/>
      <c r="F208" s="351"/>
      <c r="G208" s="351"/>
      <c r="H208" s="351"/>
      <c r="I208" s="351"/>
      <c r="J208" s="357"/>
      <c r="K208" s="350"/>
      <c r="L208" s="351"/>
    </row>
    <row r="209" customFormat="false" ht="13.5" hidden="false" customHeight="false" outlineLevel="0" collapsed="false">
      <c r="A209" s="355"/>
      <c r="B209" s="351"/>
      <c r="C209" s="356"/>
      <c r="D209" s="356"/>
      <c r="E209" s="351"/>
      <c r="F209" s="351"/>
      <c r="G209" s="351"/>
      <c r="H209" s="351"/>
      <c r="I209" s="351"/>
      <c r="J209" s="357"/>
      <c r="K209" s="350"/>
      <c r="L209" s="351"/>
    </row>
    <row r="210" customFormat="false" ht="13.5" hidden="false" customHeight="false" outlineLevel="0" collapsed="false">
      <c r="A210" s="355"/>
      <c r="B210" s="351"/>
      <c r="C210" s="356"/>
      <c r="D210" s="356"/>
      <c r="E210" s="351"/>
      <c r="F210" s="351"/>
      <c r="G210" s="351"/>
      <c r="H210" s="351"/>
      <c r="I210" s="351"/>
      <c r="J210" s="357"/>
      <c r="K210" s="350"/>
      <c r="L210" s="351"/>
    </row>
    <row r="211" customFormat="false" ht="13.5" hidden="false" customHeight="false" outlineLevel="0" collapsed="false">
      <c r="A211" s="355"/>
      <c r="B211" s="351"/>
      <c r="C211" s="356"/>
      <c r="D211" s="356"/>
      <c r="E211" s="351"/>
      <c r="F211" s="351"/>
      <c r="G211" s="351"/>
      <c r="H211" s="351"/>
      <c r="I211" s="351"/>
      <c r="J211" s="357"/>
      <c r="K211" s="350"/>
      <c r="L211" s="351"/>
    </row>
    <row r="212" customFormat="false" ht="13.5" hidden="false" customHeight="false" outlineLevel="0" collapsed="false">
      <c r="A212" s="355"/>
      <c r="B212" s="351"/>
      <c r="C212" s="356"/>
      <c r="D212" s="356"/>
      <c r="E212" s="351"/>
      <c r="F212" s="351"/>
      <c r="G212" s="351"/>
      <c r="H212" s="351"/>
      <c r="I212" s="351"/>
      <c r="J212" s="357"/>
      <c r="K212" s="350"/>
      <c r="L212" s="351"/>
    </row>
    <row r="213" customFormat="false" ht="13.5" hidden="false" customHeight="false" outlineLevel="0" collapsed="false">
      <c r="A213" s="355"/>
      <c r="B213" s="351"/>
      <c r="C213" s="356"/>
      <c r="D213" s="356"/>
      <c r="E213" s="351"/>
      <c r="F213" s="351"/>
      <c r="G213" s="351"/>
      <c r="H213" s="351"/>
      <c r="I213" s="351"/>
      <c r="J213" s="357"/>
      <c r="K213" s="350"/>
      <c r="L213" s="351"/>
    </row>
    <row r="214" customFormat="false" ht="13.5" hidden="false" customHeight="false" outlineLevel="0" collapsed="false">
      <c r="A214" s="355"/>
      <c r="B214" s="351"/>
      <c r="C214" s="356"/>
      <c r="D214" s="356"/>
      <c r="E214" s="351"/>
      <c r="F214" s="351"/>
      <c r="G214" s="351"/>
      <c r="H214" s="351"/>
      <c r="I214" s="351"/>
      <c r="J214" s="357"/>
      <c r="K214" s="350"/>
      <c r="L214" s="351"/>
    </row>
    <row r="215" customFormat="false" ht="13.5" hidden="false" customHeight="false" outlineLevel="0" collapsed="false">
      <c r="A215" s="355"/>
      <c r="B215" s="351"/>
      <c r="C215" s="356"/>
      <c r="D215" s="356"/>
      <c r="E215" s="351"/>
      <c r="F215" s="351"/>
      <c r="G215" s="351"/>
      <c r="H215" s="351"/>
      <c r="I215" s="351"/>
      <c r="J215" s="357"/>
      <c r="K215" s="350"/>
      <c r="L215" s="351"/>
    </row>
    <row r="216" customFormat="false" ht="13.5" hidden="false" customHeight="false" outlineLevel="0" collapsed="false">
      <c r="A216" s="355"/>
      <c r="B216" s="351"/>
      <c r="C216" s="356"/>
      <c r="D216" s="356"/>
      <c r="E216" s="351"/>
      <c r="F216" s="351"/>
      <c r="G216" s="351"/>
      <c r="H216" s="351"/>
      <c r="I216" s="351"/>
      <c r="J216" s="357"/>
      <c r="K216" s="350"/>
      <c r="L216" s="351"/>
    </row>
    <row r="217" customFormat="false" ht="13.5" hidden="false" customHeight="false" outlineLevel="0" collapsed="false">
      <c r="A217" s="355"/>
      <c r="B217" s="351"/>
      <c r="C217" s="356"/>
      <c r="D217" s="356"/>
      <c r="E217" s="351"/>
      <c r="F217" s="351"/>
      <c r="G217" s="351"/>
      <c r="H217" s="351"/>
      <c r="I217" s="351"/>
      <c r="J217" s="357"/>
      <c r="K217" s="350"/>
      <c r="L217" s="351"/>
    </row>
    <row r="218" customFormat="false" ht="13.5" hidden="false" customHeight="false" outlineLevel="0" collapsed="false">
      <c r="A218" s="355"/>
      <c r="B218" s="351"/>
      <c r="C218" s="356"/>
      <c r="D218" s="356"/>
      <c r="E218" s="351"/>
      <c r="F218" s="351"/>
      <c r="G218" s="351"/>
      <c r="H218" s="351"/>
      <c r="I218" s="351"/>
      <c r="J218" s="357"/>
      <c r="K218" s="350"/>
      <c r="L218" s="351"/>
    </row>
    <row r="219" customFormat="false" ht="13.5" hidden="false" customHeight="false" outlineLevel="0" collapsed="false">
      <c r="A219" s="355"/>
      <c r="B219" s="351"/>
      <c r="C219" s="356"/>
      <c r="D219" s="356"/>
      <c r="E219" s="351"/>
      <c r="F219" s="351"/>
      <c r="G219" s="351"/>
      <c r="H219" s="351"/>
      <c r="I219" s="351"/>
      <c r="J219" s="357"/>
      <c r="K219" s="350"/>
      <c r="L219" s="351"/>
    </row>
    <row r="220" customFormat="false" ht="13.5" hidden="false" customHeight="false" outlineLevel="0" collapsed="false">
      <c r="A220" s="355"/>
      <c r="B220" s="351"/>
      <c r="C220" s="356"/>
      <c r="D220" s="356"/>
      <c r="E220" s="351"/>
      <c r="F220" s="351"/>
      <c r="G220" s="351"/>
      <c r="H220" s="351"/>
      <c r="I220" s="351"/>
      <c r="J220" s="357"/>
      <c r="K220" s="350"/>
      <c r="L220" s="351"/>
    </row>
    <row r="221" customFormat="false" ht="13.5" hidden="false" customHeight="false" outlineLevel="0" collapsed="false">
      <c r="A221" s="355"/>
      <c r="B221" s="351"/>
      <c r="C221" s="356"/>
      <c r="D221" s="356"/>
      <c r="E221" s="351"/>
      <c r="F221" s="351"/>
      <c r="G221" s="351"/>
      <c r="H221" s="351"/>
      <c r="I221" s="351"/>
      <c r="J221" s="357"/>
      <c r="K221" s="350"/>
      <c r="L221" s="351"/>
    </row>
    <row r="222" customFormat="false" ht="13.5" hidden="false" customHeight="false" outlineLevel="0" collapsed="false">
      <c r="A222" s="355"/>
      <c r="B222" s="351"/>
      <c r="C222" s="356"/>
      <c r="D222" s="356"/>
      <c r="E222" s="351"/>
      <c r="F222" s="351"/>
      <c r="G222" s="351"/>
      <c r="H222" s="351"/>
      <c r="I222" s="351"/>
      <c r="J222" s="357"/>
      <c r="K222" s="350"/>
      <c r="L222" s="351"/>
    </row>
    <row r="223" customFormat="false" ht="13.5" hidden="false" customHeight="false" outlineLevel="0" collapsed="false">
      <c r="A223" s="355"/>
      <c r="B223" s="351"/>
      <c r="C223" s="356"/>
      <c r="D223" s="356"/>
      <c r="E223" s="351"/>
      <c r="F223" s="351"/>
      <c r="G223" s="351"/>
      <c r="H223" s="351"/>
      <c r="I223" s="351"/>
      <c r="J223" s="357"/>
      <c r="K223" s="350"/>
      <c r="L223" s="351"/>
    </row>
    <row r="224" customFormat="false" ht="13.5" hidden="false" customHeight="false" outlineLevel="0" collapsed="false">
      <c r="A224" s="355"/>
      <c r="B224" s="351"/>
      <c r="C224" s="356"/>
      <c r="D224" s="356"/>
      <c r="E224" s="351"/>
      <c r="F224" s="351"/>
      <c r="G224" s="351"/>
      <c r="H224" s="351"/>
      <c r="I224" s="351"/>
      <c r="J224" s="357"/>
      <c r="K224" s="350"/>
      <c r="L224" s="351"/>
    </row>
    <row r="225" customFormat="false" ht="13.5" hidden="false" customHeight="false" outlineLevel="0" collapsed="false">
      <c r="A225" s="355"/>
      <c r="B225" s="351"/>
      <c r="C225" s="356"/>
      <c r="D225" s="356"/>
      <c r="E225" s="351"/>
      <c r="F225" s="351"/>
      <c r="G225" s="351"/>
      <c r="H225" s="351"/>
      <c r="I225" s="351"/>
      <c r="J225" s="357"/>
      <c r="K225" s="350"/>
      <c r="L225" s="351"/>
    </row>
    <row r="226" customFormat="false" ht="13.5" hidden="false" customHeight="false" outlineLevel="0" collapsed="false">
      <c r="A226" s="355"/>
      <c r="B226" s="351"/>
      <c r="C226" s="356"/>
      <c r="D226" s="356"/>
      <c r="E226" s="351"/>
      <c r="F226" s="351"/>
      <c r="G226" s="351"/>
      <c r="H226" s="351"/>
      <c r="I226" s="351"/>
      <c r="J226" s="357"/>
      <c r="K226" s="350"/>
      <c r="L226" s="351"/>
    </row>
    <row r="227" customFormat="false" ht="13.5" hidden="false" customHeight="false" outlineLevel="0" collapsed="false">
      <c r="A227" s="355"/>
      <c r="B227" s="351"/>
      <c r="C227" s="356"/>
      <c r="D227" s="356"/>
      <c r="E227" s="351"/>
      <c r="F227" s="351"/>
      <c r="G227" s="351"/>
      <c r="H227" s="351"/>
      <c r="I227" s="351"/>
      <c r="J227" s="357"/>
      <c r="K227" s="350"/>
      <c r="L227" s="351"/>
    </row>
    <row r="228" customFormat="false" ht="13.5" hidden="false" customHeight="false" outlineLevel="0" collapsed="false">
      <c r="A228" s="355"/>
      <c r="B228" s="351"/>
      <c r="C228" s="356"/>
      <c r="D228" s="356"/>
      <c r="E228" s="351"/>
      <c r="F228" s="351"/>
      <c r="G228" s="351"/>
      <c r="H228" s="351"/>
      <c r="I228" s="351"/>
      <c r="J228" s="357"/>
      <c r="K228" s="350"/>
      <c r="L228" s="351"/>
    </row>
    <row r="229" customFormat="false" ht="13.5" hidden="false" customHeight="false" outlineLevel="0" collapsed="false">
      <c r="A229" s="355"/>
      <c r="B229" s="351"/>
      <c r="C229" s="356"/>
      <c r="D229" s="356"/>
      <c r="E229" s="351"/>
      <c r="F229" s="351"/>
      <c r="G229" s="351"/>
      <c r="H229" s="351"/>
      <c r="I229" s="351"/>
      <c r="J229" s="357"/>
      <c r="K229" s="350"/>
      <c r="L229" s="351"/>
    </row>
    <row r="230" customFormat="false" ht="13.5" hidden="false" customHeight="false" outlineLevel="0" collapsed="false">
      <c r="A230" s="355"/>
      <c r="B230" s="351"/>
      <c r="C230" s="356"/>
      <c r="D230" s="356"/>
      <c r="E230" s="351"/>
      <c r="F230" s="351"/>
      <c r="G230" s="351"/>
      <c r="H230" s="351"/>
      <c r="I230" s="351"/>
      <c r="J230" s="357"/>
      <c r="K230" s="350"/>
      <c r="L230" s="351"/>
    </row>
    <row r="231" customFormat="false" ht="13.5" hidden="false" customHeight="false" outlineLevel="0" collapsed="false">
      <c r="A231" s="355"/>
      <c r="B231" s="351"/>
      <c r="C231" s="356"/>
      <c r="D231" s="356"/>
      <c r="E231" s="351"/>
      <c r="F231" s="351"/>
      <c r="G231" s="351"/>
      <c r="H231" s="351"/>
      <c r="I231" s="351"/>
      <c r="J231" s="357"/>
      <c r="K231" s="350"/>
      <c r="L231" s="351"/>
    </row>
    <row r="232" customFormat="false" ht="13.5" hidden="false" customHeight="false" outlineLevel="0" collapsed="false">
      <c r="A232" s="355"/>
      <c r="B232" s="351"/>
      <c r="C232" s="356"/>
      <c r="D232" s="356"/>
      <c r="E232" s="351"/>
      <c r="F232" s="351"/>
      <c r="G232" s="351"/>
      <c r="H232" s="351"/>
      <c r="I232" s="351"/>
      <c r="J232" s="357"/>
      <c r="K232" s="350"/>
      <c r="L232" s="351"/>
    </row>
    <row r="233" customFormat="false" ht="13.5" hidden="false" customHeight="false" outlineLevel="0" collapsed="false">
      <c r="A233" s="355"/>
      <c r="B233" s="351"/>
      <c r="C233" s="356"/>
      <c r="D233" s="356"/>
      <c r="E233" s="351"/>
      <c r="F233" s="351"/>
      <c r="G233" s="351"/>
      <c r="H233" s="351"/>
      <c r="I233" s="351"/>
      <c r="J233" s="357"/>
      <c r="K233" s="350"/>
      <c r="L233" s="351"/>
    </row>
    <row r="234" customFormat="false" ht="13.5" hidden="false" customHeight="false" outlineLevel="0" collapsed="false">
      <c r="A234" s="355"/>
      <c r="B234" s="351"/>
      <c r="C234" s="356"/>
      <c r="D234" s="356"/>
      <c r="E234" s="351"/>
      <c r="F234" s="351"/>
      <c r="G234" s="351"/>
      <c r="H234" s="351"/>
      <c r="I234" s="351"/>
      <c r="J234" s="357"/>
      <c r="K234" s="350"/>
      <c r="L234" s="351"/>
    </row>
    <row r="235" customFormat="false" ht="13.5" hidden="false" customHeight="false" outlineLevel="0" collapsed="false">
      <c r="A235" s="355"/>
      <c r="B235" s="351"/>
      <c r="C235" s="356"/>
      <c r="D235" s="356"/>
      <c r="E235" s="351"/>
      <c r="F235" s="351"/>
      <c r="G235" s="351"/>
      <c r="H235" s="351"/>
      <c r="I235" s="351"/>
      <c r="J235" s="357"/>
      <c r="K235" s="350"/>
      <c r="L235" s="351"/>
    </row>
    <row r="236" customFormat="false" ht="13.5" hidden="false" customHeight="false" outlineLevel="0" collapsed="false">
      <c r="A236" s="355"/>
      <c r="B236" s="351"/>
      <c r="C236" s="356"/>
      <c r="D236" s="356"/>
      <c r="E236" s="351"/>
      <c r="F236" s="351"/>
      <c r="G236" s="351"/>
      <c r="H236" s="351"/>
      <c r="I236" s="351"/>
      <c r="J236" s="357"/>
      <c r="K236" s="350"/>
      <c r="L236" s="351"/>
    </row>
    <row r="237" customFormat="false" ht="13.5" hidden="false" customHeight="false" outlineLevel="0" collapsed="false">
      <c r="A237" s="355"/>
      <c r="B237" s="351"/>
      <c r="C237" s="356"/>
      <c r="D237" s="356"/>
      <c r="E237" s="351"/>
      <c r="F237" s="351"/>
      <c r="G237" s="351"/>
      <c r="H237" s="351"/>
      <c r="I237" s="351"/>
      <c r="J237" s="357"/>
      <c r="K237" s="350"/>
      <c r="L237" s="351"/>
    </row>
    <row r="238" customFormat="false" ht="13.5" hidden="false" customHeight="false" outlineLevel="0" collapsed="false">
      <c r="A238" s="355"/>
      <c r="B238" s="351"/>
      <c r="C238" s="356"/>
      <c r="D238" s="356"/>
      <c r="E238" s="351"/>
      <c r="F238" s="351"/>
      <c r="G238" s="351"/>
      <c r="H238" s="351"/>
      <c r="I238" s="351"/>
      <c r="J238" s="357"/>
      <c r="K238" s="350"/>
      <c r="L238" s="351"/>
    </row>
    <row r="239" customFormat="false" ht="13.5" hidden="false" customHeight="false" outlineLevel="0" collapsed="false">
      <c r="A239" s="355"/>
      <c r="B239" s="351"/>
      <c r="C239" s="356"/>
      <c r="D239" s="356"/>
      <c r="E239" s="351"/>
      <c r="F239" s="351"/>
      <c r="G239" s="351"/>
      <c r="H239" s="351"/>
      <c r="I239" s="351"/>
      <c r="J239" s="357"/>
      <c r="K239" s="350"/>
      <c r="L239" s="351"/>
    </row>
    <row r="240" customFormat="false" ht="13.5" hidden="false" customHeight="false" outlineLevel="0" collapsed="false">
      <c r="A240" s="355"/>
      <c r="B240" s="351"/>
      <c r="C240" s="356"/>
      <c r="D240" s="356"/>
      <c r="E240" s="351"/>
      <c r="F240" s="351"/>
      <c r="G240" s="351"/>
      <c r="H240" s="351"/>
      <c r="I240" s="351"/>
      <c r="J240" s="357"/>
      <c r="K240" s="350"/>
      <c r="L240" s="351"/>
    </row>
    <row r="241" customFormat="false" ht="13.5" hidden="false" customHeight="false" outlineLevel="0" collapsed="false">
      <c r="A241" s="355"/>
      <c r="B241" s="351"/>
      <c r="C241" s="356"/>
      <c r="D241" s="356"/>
      <c r="E241" s="351"/>
      <c r="F241" s="351"/>
      <c r="G241" s="351"/>
      <c r="H241" s="351"/>
      <c r="I241" s="351"/>
      <c r="J241" s="357"/>
      <c r="K241" s="350"/>
      <c r="L241" s="351"/>
    </row>
    <row r="242" customFormat="false" ht="13.5" hidden="false" customHeight="false" outlineLevel="0" collapsed="false">
      <c r="A242" s="355"/>
      <c r="B242" s="351"/>
      <c r="C242" s="356"/>
      <c r="D242" s="356"/>
      <c r="E242" s="351"/>
      <c r="F242" s="351"/>
      <c r="G242" s="351"/>
      <c r="H242" s="351"/>
      <c r="I242" s="351"/>
      <c r="J242" s="357"/>
      <c r="K242" s="350"/>
      <c r="L242" s="351"/>
    </row>
    <row r="243" customFormat="false" ht="13.5" hidden="false" customHeight="false" outlineLevel="0" collapsed="false">
      <c r="A243" s="355"/>
      <c r="B243" s="351"/>
      <c r="C243" s="356"/>
      <c r="D243" s="356"/>
      <c r="E243" s="351"/>
      <c r="F243" s="351"/>
      <c r="G243" s="351"/>
      <c r="H243" s="351"/>
      <c r="I243" s="351"/>
      <c r="J243" s="357"/>
      <c r="K243" s="350"/>
      <c r="L243" s="351"/>
    </row>
    <row r="244" customFormat="false" ht="13.5" hidden="false" customHeight="false" outlineLevel="0" collapsed="false">
      <c r="A244" s="355"/>
      <c r="B244" s="351"/>
      <c r="C244" s="356"/>
      <c r="D244" s="356"/>
      <c r="E244" s="351"/>
      <c r="F244" s="351"/>
      <c r="G244" s="351"/>
      <c r="H244" s="351"/>
      <c r="I244" s="351"/>
      <c r="J244" s="357"/>
      <c r="K244" s="350"/>
      <c r="L244" s="351"/>
    </row>
    <row r="245" customFormat="false" ht="13.5" hidden="false" customHeight="false" outlineLevel="0" collapsed="false">
      <c r="A245" s="355"/>
      <c r="B245" s="351"/>
      <c r="C245" s="356"/>
      <c r="D245" s="356"/>
      <c r="E245" s="351"/>
      <c r="F245" s="351"/>
      <c r="G245" s="351"/>
      <c r="H245" s="351"/>
      <c r="I245" s="351"/>
      <c r="J245" s="357"/>
      <c r="K245" s="350"/>
      <c r="L245" s="351"/>
    </row>
    <row r="246" customFormat="false" ht="13.5" hidden="false" customHeight="false" outlineLevel="0" collapsed="false">
      <c r="A246" s="355"/>
      <c r="B246" s="351"/>
      <c r="C246" s="356"/>
      <c r="D246" s="356"/>
      <c r="E246" s="351"/>
      <c r="F246" s="351"/>
      <c r="G246" s="351"/>
      <c r="H246" s="351"/>
      <c r="I246" s="351"/>
      <c r="J246" s="357"/>
      <c r="K246" s="350"/>
      <c r="L246" s="351"/>
    </row>
    <row r="247" customFormat="false" ht="13.5" hidden="false" customHeight="false" outlineLevel="0" collapsed="false">
      <c r="A247" s="355"/>
      <c r="B247" s="351"/>
      <c r="C247" s="356"/>
      <c r="D247" s="356"/>
      <c r="E247" s="351"/>
      <c r="F247" s="351"/>
      <c r="G247" s="351"/>
      <c r="H247" s="351"/>
      <c r="I247" s="351"/>
      <c r="J247" s="357"/>
      <c r="K247" s="350"/>
      <c r="L247" s="351"/>
    </row>
    <row r="248" customFormat="false" ht="13.5" hidden="false" customHeight="false" outlineLevel="0" collapsed="false">
      <c r="A248" s="355"/>
      <c r="B248" s="351"/>
      <c r="C248" s="356"/>
      <c r="D248" s="356"/>
      <c r="E248" s="351"/>
      <c r="F248" s="351"/>
      <c r="G248" s="351"/>
      <c r="H248" s="351"/>
      <c r="I248" s="351"/>
      <c r="J248" s="357"/>
      <c r="K248" s="350"/>
      <c r="L248" s="351"/>
    </row>
    <row r="249" customFormat="false" ht="13.5" hidden="false" customHeight="false" outlineLevel="0" collapsed="false">
      <c r="A249" s="355"/>
      <c r="B249" s="351"/>
      <c r="C249" s="356"/>
      <c r="D249" s="356"/>
      <c r="E249" s="351"/>
      <c r="F249" s="351"/>
      <c r="G249" s="351"/>
      <c r="H249" s="351"/>
      <c r="I249" s="351"/>
      <c r="J249" s="357"/>
      <c r="K249" s="350"/>
      <c r="L249" s="351"/>
    </row>
    <row r="250" customFormat="false" ht="13.5" hidden="false" customHeight="false" outlineLevel="0" collapsed="false">
      <c r="A250" s="355"/>
      <c r="B250" s="351"/>
      <c r="C250" s="356"/>
      <c r="D250" s="356"/>
      <c r="E250" s="351"/>
      <c r="F250" s="351"/>
      <c r="G250" s="351"/>
      <c r="H250" s="351"/>
      <c r="I250" s="351"/>
      <c r="J250" s="357"/>
      <c r="K250" s="350"/>
      <c r="L250" s="351"/>
    </row>
    <row r="251" customFormat="false" ht="13.5" hidden="false" customHeight="false" outlineLevel="0" collapsed="false">
      <c r="A251" s="355"/>
      <c r="B251" s="351"/>
      <c r="C251" s="356"/>
      <c r="D251" s="356"/>
      <c r="E251" s="351"/>
      <c r="F251" s="351"/>
      <c r="G251" s="351"/>
      <c r="H251" s="351"/>
      <c r="I251" s="351"/>
      <c r="J251" s="357"/>
      <c r="K251" s="350"/>
      <c r="L251" s="351"/>
    </row>
    <row r="252" customFormat="false" ht="13.5" hidden="false" customHeight="false" outlineLevel="0" collapsed="false">
      <c r="A252" s="355"/>
      <c r="B252" s="351"/>
      <c r="C252" s="356"/>
      <c r="D252" s="356"/>
      <c r="E252" s="351"/>
      <c r="F252" s="351"/>
      <c r="G252" s="351"/>
      <c r="H252" s="351"/>
      <c r="I252" s="351"/>
      <c r="J252" s="357"/>
      <c r="K252" s="350"/>
      <c r="L252" s="351"/>
    </row>
    <row r="253" customFormat="false" ht="13.5" hidden="false" customHeight="false" outlineLevel="0" collapsed="false">
      <c r="A253" s="355"/>
      <c r="B253" s="351"/>
      <c r="C253" s="356"/>
      <c r="D253" s="356"/>
      <c r="E253" s="351"/>
      <c r="F253" s="351"/>
      <c r="G253" s="351"/>
      <c r="H253" s="351"/>
      <c r="I253" s="351"/>
      <c r="J253" s="357"/>
      <c r="K253" s="350"/>
      <c r="L253" s="351"/>
    </row>
    <row r="254" customFormat="false" ht="13.5" hidden="false" customHeight="false" outlineLevel="0" collapsed="false">
      <c r="A254" s="355"/>
      <c r="B254" s="351"/>
      <c r="C254" s="356"/>
      <c r="D254" s="356"/>
      <c r="E254" s="351"/>
      <c r="F254" s="351"/>
      <c r="G254" s="351"/>
      <c r="H254" s="351"/>
      <c r="I254" s="351"/>
      <c r="J254" s="357"/>
      <c r="K254" s="350"/>
      <c r="L254" s="351"/>
    </row>
    <row r="255" customFormat="false" ht="13.5" hidden="false" customHeight="false" outlineLevel="0" collapsed="false">
      <c r="A255" s="355"/>
      <c r="B255" s="351"/>
      <c r="C255" s="356"/>
      <c r="D255" s="356"/>
      <c r="E255" s="351"/>
      <c r="F255" s="351"/>
      <c r="G255" s="351"/>
      <c r="H255" s="351"/>
      <c r="I255" s="351"/>
      <c r="J255" s="357"/>
      <c r="K255" s="350"/>
      <c r="L255" s="351"/>
    </row>
    <row r="256" customFormat="false" ht="13.5" hidden="false" customHeight="false" outlineLevel="0" collapsed="false">
      <c r="A256" s="355"/>
      <c r="B256" s="351"/>
      <c r="C256" s="356"/>
      <c r="D256" s="356"/>
      <c r="E256" s="351"/>
      <c r="F256" s="351"/>
      <c r="G256" s="351"/>
      <c r="H256" s="351"/>
      <c r="I256" s="351"/>
      <c r="J256" s="357"/>
      <c r="K256" s="350"/>
      <c r="L256" s="351"/>
    </row>
    <row r="257" customFormat="false" ht="13.5" hidden="false" customHeight="false" outlineLevel="0" collapsed="false">
      <c r="A257" s="355"/>
      <c r="B257" s="351"/>
      <c r="C257" s="356"/>
      <c r="D257" s="356"/>
      <c r="E257" s="351"/>
      <c r="F257" s="351"/>
      <c r="G257" s="351"/>
      <c r="H257" s="351"/>
      <c r="I257" s="351"/>
      <c r="J257" s="357"/>
      <c r="K257" s="350"/>
      <c r="L257" s="351"/>
    </row>
    <row r="258" customFormat="false" ht="13.5" hidden="false" customHeight="false" outlineLevel="0" collapsed="false">
      <c r="A258" s="355"/>
      <c r="B258" s="351"/>
      <c r="C258" s="356"/>
      <c r="D258" s="356"/>
      <c r="E258" s="351"/>
      <c r="F258" s="351"/>
      <c r="G258" s="351"/>
      <c r="H258" s="351"/>
      <c r="I258" s="351"/>
      <c r="J258" s="357"/>
      <c r="K258" s="350"/>
      <c r="L258" s="351"/>
    </row>
    <row r="259" customFormat="false" ht="13.5" hidden="false" customHeight="false" outlineLevel="0" collapsed="false">
      <c r="A259" s="355"/>
      <c r="B259" s="351"/>
      <c r="C259" s="356"/>
      <c r="D259" s="356"/>
      <c r="E259" s="351"/>
      <c r="F259" s="351"/>
      <c r="G259" s="351"/>
      <c r="H259" s="351"/>
      <c r="I259" s="351"/>
      <c r="J259" s="357"/>
      <c r="K259" s="350"/>
      <c r="L259" s="351"/>
    </row>
    <row r="260" customFormat="false" ht="13.5" hidden="false" customHeight="false" outlineLevel="0" collapsed="false">
      <c r="A260" s="355"/>
      <c r="B260" s="351"/>
      <c r="C260" s="356"/>
      <c r="D260" s="356"/>
      <c r="E260" s="351"/>
      <c r="F260" s="351"/>
      <c r="G260" s="351"/>
      <c r="H260" s="351"/>
      <c r="I260" s="351"/>
      <c r="J260" s="357"/>
      <c r="K260" s="350"/>
      <c r="L260" s="351"/>
    </row>
    <row r="261" customFormat="false" ht="13.5" hidden="false" customHeight="false" outlineLevel="0" collapsed="false">
      <c r="A261" s="355"/>
      <c r="B261" s="351"/>
      <c r="C261" s="356"/>
      <c r="D261" s="356"/>
      <c r="E261" s="351"/>
      <c r="F261" s="351"/>
      <c r="G261" s="351"/>
      <c r="H261" s="351"/>
      <c r="I261" s="351"/>
      <c r="J261" s="357"/>
      <c r="K261" s="350"/>
      <c r="L261" s="351"/>
    </row>
    <row r="262" customFormat="false" ht="13.5" hidden="false" customHeight="false" outlineLevel="0" collapsed="false">
      <c r="A262" s="355"/>
      <c r="B262" s="351"/>
      <c r="C262" s="356"/>
      <c r="D262" s="356"/>
      <c r="E262" s="351"/>
      <c r="F262" s="351"/>
      <c r="G262" s="351"/>
      <c r="H262" s="351"/>
      <c r="I262" s="351"/>
      <c r="J262" s="357"/>
      <c r="K262" s="350"/>
      <c r="L262" s="351"/>
    </row>
    <row r="263" customFormat="false" ht="13.5" hidden="false" customHeight="false" outlineLevel="0" collapsed="false">
      <c r="A263" s="355"/>
      <c r="B263" s="351"/>
      <c r="C263" s="356"/>
      <c r="D263" s="356"/>
      <c r="E263" s="351"/>
      <c r="F263" s="351"/>
      <c r="G263" s="351"/>
      <c r="H263" s="351"/>
      <c r="I263" s="351"/>
      <c r="J263" s="357"/>
      <c r="K263" s="350"/>
      <c r="L263" s="351"/>
    </row>
    <row r="264" customFormat="false" ht="13.5" hidden="false" customHeight="false" outlineLevel="0" collapsed="false">
      <c r="A264" s="355"/>
      <c r="B264" s="351"/>
      <c r="C264" s="356"/>
      <c r="D264" s="356"/>
      <c r="E264" s="351"/>
      <c r="F264" s="351"/>
      <c r="G264" s="351"/>
      <c r="H264" s="351"/>
      <c r="I264" s="351"/>
      <c r="J264" s="357"/>
      <c r="K264" s="350"/>
      <c r="L264" s="351"/>
    </row>
    <row r="265" customFormat="false" ht="13.5" hidden="false" customHeight="false" outlineLevel="0" collapsed="false">
      <c r="A265" s="355"/>
      <c r="B265" s="351"/>
      <c r="C265" s="356"/>
      <c r="D265" s="356"/>
      <c r="E265" s="351"/>
      <c r="F265" s="351"/>
      <c r="G265" s="351"/>
      <c r="H265" s="351"/>
      <c r="I265" s="351"/>
      <c r="J265" s="357"/>
      <c r="K265" s="350"/>
      <c r="L265" s="351"/>
    </row>
    <row r="266" customFormat="false" ht="13.5" hidden="false" customHeight="false" outlineLevel="0" collapsed="false">
      <c r="A266" s="355"/>
      <c r="B266" s="351"/>
      <c r="C266" s="356"/>
      <c r="D266" s="356"/>
      <c r="E266" s="351"/>
      <c r="F266" s="351"/>
      <c r="G266" s="351"/>
      <c r="H266" s="351"/>
      <c r="I266" s="351"/>
      <c r="J266" s="357"/>
      <c r="K266" s="350"/>
      <c r="L266" s="351"/>
    </row>
    <row r="267" customFormat="false" ht="13.5" hidden="false" customHeight="false" outlineLevel="0" collapsed="false">
      <c r="A267" s="355"/>
      <c r="B267" s="351"/>
      <c r="C267" s="356"/>
      <c r="D267" s="356"/>
      <c r="E267" s="351"/>
      <c r="F267" s="351"/>
      <c r="G267" s="351"/>
      <c r="H267" s="351"/>
      <c r="I267" s="351"/>
      <c r="J267" s="357"/>
      <c r="K267" s="350"/>
      <c r="L267" s="351"/>
    </row>
    <row r="268" customFormat="false" ht="13.5" hidden="false" customHeight="false" outlineLevel="0" collapsed="false">
      <c r="A268" s="355"/>
      <c r="B268" s="351"/>
      <c r="C268" s="356"/>
      <c r="D268" s="356"/>
      <c r="E268" s="351"/>
      <c r="F268" s="351"/>
      <c r="G268" s="351"/>
      <c r="H268" s="351"/>
      <c r="I268" s="351"/>
      <c r="J268" s="357"/>
      <c r="K268" s="350"/>
      <c r="L268" s="351"/>
    </row>
    <row r="269" customFormat="false" ht="13.5" hidden="false" customHeight="false" outlineLevel="0" collapsed="false">
      <c r="A269" s="355"/>
      <c r="B269" s="351"/>
      <c r="C269" s="356"/>
      <c r="D269" s="356"/>
      <c r="E269" s="351"/>
      <c r="F269" s="351"/>
      <c r="G269" s="351"/>
      <c r="H269" s="351"/>
      <c r="I269" s="351"/>
      <c r="J269" s="357"/>
      <c r="K269" s="350"/>
      <c r="L269" s="351"/>
    </row>
    <row r="270" customFormat="false" ht="13.5" hidden="false" customHeight="false" outlineLevel="0" collapsed="false">
      <c r="A270" s="355"/>
      <c r="B270" s="351"/>
      <c r="C270" s="356"/>
      <c r="D270" s="356"/>
      <c r="E270" s="351"/>
      <c r="F270" s="351"/>
      <c r="G270" s="351"/>
      <c r="H270" s="351"/>
      <c r="I270" s="351"/>
      <c r="J270" s="357"/>
      <c r="K270" s="350"/>
      <c r="L270" s="351"/>
    </row>
    <row r="271" customFormat="false" ht="13.5" hidden="false" customHeight="false" outlineLevel="0" collapsed="false">
      <c r="A271" s="355"/>
      <c r="B271" s="351"/>
      <c r="C271" s="356"/>
      <c r="D271" s="356"/>
      <c r="E271" s="351"/>
      <c r="F271" s="351"/>
      <c r="G271" s="351"/>
      <c r="H271" s="351"/>
      <c r="I271" s="351"/>
      <c r="J271" s="357"/>
      <c r="K271" s="350"/>
      <c r="L271" s="351"/>
    </row>
    <row r="272" customFormat="false" ht="13.5" hidden="false" customHeight="false" outlineLevel="0" collapsed="false">
      <c r="A272" s="355"/>
      <c r="B272" s="351"/>
      <c r="C272" s="356"/>
      <c r="D272" s="356"/>
      <c r="E272" s="351"/>
      <c r="F272" s="351"/>
      <c r="G272" s="351"/>
      <c r="H272" s="351"/>
      <c r="I272" s="351"/>
      <c r="J272" s="357"/>
      <c r="K272" s="350"/>
      <c r="L272" s="351"/>
    </row>
    <row r="273" customFormat="false" ht="13.5" hidden="false" customHeight="false" outlineLevel="0" collapsed="false">
      <c r="A273" s="355"/>
      <c r="B273" s="351"/>
      <c r="C273" s="356"/>
      <c r="D273" s="356"/>
      <c r="E273" s="351"/>
      <c r="F273" s="351"/>
      <c r="G273" s="351"/>
      <c r="H273" s="351"/>
      <c r="I273" s="351"/>
      <c r="J273" s="357"/>
      <c r="K273" s="350"/>
      <c r="L273" s="351"/>
    </row>
    <row r="274" customFormat="false" ht="13.5" hidden="false" customHeight="false" outlineLevel="0" collapsed="false">
      <c r="A274" s="355"/>
      <c r="B274" s="351"/>
      <c r="C274" s="356"/>
      <c r="D274" s="356"/>
      <c r="E274" s="351"/>
      <c r="F274" s="351"/>
      <c r="G274" s="351"/>
      <c r="H274" s="351"/>
      <c r="I274" s="351"/>
      <c r="J274" s="357"/>
      <c r="K274" s="350"/>
      <c r="L274" s="351"/>
    </row>
    <row r="275" customFormat="false" ht="13.5" hidden="false" customHeight="false" outlineLevel="0" collapsed="false">
      <c r="A275" s="355"/>
      <c r="B275" s="351"/>
      <c r="C275" s="356"/>
      <c r="D275" s="356"/>
      <c r="E275" s="351"/>
      <c r="F275" s="351"/>
      <c r="G275" s="351"/>
      <c r="H275" s="351"/>
      <c r="I275" s="351"/>
      <c r="J275" s="357"/>
      <c r="K275" s="350"/>
      <c r="L275" s="351"/>
    </row>
    <row r="276" customFormat="false" ht="13.5" hidden="false" customHeight="false" outlineLevel="0" collapsed="false">
      <c r="A276" s="355"/>
      <c r="B276" s="351"/>
      <c r="C276" s="356"/>
      <c r="D276" s="356"/>
      <c r="E276" s="351"/>
      <c r="F276" s="351"/>
      <c r="G276" s="351"/>
      <c r="H276" s="351"/>
      <c r="I276" s="351"/>
      <c r="J276" s="357"/>
      <c r="K276" s="350"/>
      <c r="L276" s="351"/>
    </row>
    <row r="277" customFormat="false" ht="13.5" hidden="false" customHeight="false" outlineLevel="0" collapsed="false">
      <c r="A277" s="355"/>
      <c r="B277" s="351"/>
      <c r="C277" s="356"/>
      <c r="D277" s="356"/>
      <c r="E277" s="351"/>
      <c r="F277" s="351"/>
      <c r="G277" s="351"/>
      <c r="H277" s="351"/>
      <c r="I277" s="351"/>
      <c r="J277" s="357"/>
      <c r="K277" s="350"/>
      <c r="L277" s="351"/>
    </row>
    <row r="278" customFormat="false" ht="13.5" hidden="false" customHeight="false" outlineLevel="0" collapsed="false">
      <c r="A278" s="355"/>
      <c r="B278" s="351"/>
      <c r="C278" s="356"/>
      <c r="D278" s="356"/>
      <c r="E278" s="351"/>
      <c r="F278" s="351"/>
      <c r="G278" s="351"/>
      <c r="H278" s="351"/>
      <c r="I278" s="351"/>
      <c r="J278" s="357"/>
      <c r="K278" s="350"/>
      <c r="L278" s="351"/>
    </row>
    <row r="279" customFormat="false" ht="13.5" hidden="false" customHeight="false" outlineLevel="0" collapsed="false">
      <c r="A279" s="355"/>
      <c r="B279" s="351"/>
      <c r="C279" s="356"/>
      <c r="D279" s="356"/>
      <c r="E279" s="351"/>
      <c r="F279" s="351"/>
      <c r="G279" s="351"/>
      <c r="H279" s="351"/>
      <c r="I279" s="351"/>
      <c r="J279" s="357"/>
      <c r="K279" s="350"/>
      <c r="L279" s="351"/>
    </row>
    <row r="280" customFormat="false" ht="13.5" hidden="false" customHeight="false" outlineLevel="0" collapsed="false">
      <c r="A280" s="355"/>
      <c r="B280" s="351"/>
      <c r="C280" s="356"/>
      <c r="D280" s="356"/>
      <c r="E280" s="351"/>
      <c r="F280" s="351"/>
      <c r="G280" s="351"/>
      <c r="H280" s="351"/>
      <c r="I280" s="351"/>
      <c r="J280" s="357"/>
      <c r="K280" s="350"/>
      <c r="L280" s="351"/>
    </row>
    <row r="281" customFormat="false" ht="13.5" hidden="false" customHeight="false" outlineLevel="0" collapsed="false">
      <c r="A281" s="355"/>
      <c r="B281" s="351"/>
      <c r="C281" s="356"/>
      <c r="D281" s="356"/>
      <c r="E281" s="351"/>
      <c r="F281" s="351"/>
      <c r="G281" s="351"/>
      <c r="H281" s="351"/>
      <c r="I281" s="351"/>
      <c r="J281" s="357"/>
      <c r="K281" s="350"/>
      <c r="L281" s="351"/>
    </row>
    <row r="282" customFormat="false" ht="13.5" hidden="false" customHeight="false" outlineLevel="0" collapsed="false">
      <c r="A282" s="355"/>
      <c r="B282" s="351"/>
      <c r="C282" s="356"/>
      <c r="D282" s="356"/>
      <c r="E282" s="351"/>
      <c r="F282" s="351"/>
      <c r="G282" s="351"/>
      <c r="H282" s="351"/>
      <c r="I282" s="351"/>
      <c r="J282" s="357"/>
      <c r="K282" s="350"/>
      <c r="L282" s="351"/>
    </row>
    <row r="283" customFormat="false" ht="13.5" hidden="false" customHeight="false" outlineLevel="0" collapsed="false">
      <c r="A283" s="355"/>
      <c r="B283" s="351"/>
      <c r="C283" s="356"/>
      <c r="D283" s="356"/>
      <c r="E283" s="351"/>
      <c r="F283" s="351"/>
      <c r="G283" s="351"/>
      <c r="H283" s="351"/>
      <c r="I283" s="351"/>
      <c r="J283" s="357"/>
      <c r="K283" s="350"/>
      <c r="L283" s="351"/>
    </row>
    <row r="284" customFormat="false" ht="13.5" hidden="false" customHeight="false" outlineLevel="0" collapsed="false">
      <c r="A284" s="355"/>
      <c r="B284" s="351"/>
      <c r="C284" s="356"/>
      <c r="D284" s="356"/>
      <c r="E284" s="351"/>
      <c r="F284" s="351"/>
      <c r="G284" s="351"/>
      <c r="H284" s="351"/>
      <c r="I284" s="351"/>
      <c r="J284" s="357"/>
      <c r="K284" s="350"/>
      <c r="L284" s="351"/>
    </row>
    <row r="285" customFormat="false" ht="13.5" hidden="false" customHeight="false" outlineLevel="0" collapsed="false">
      <c r="A285" s="355"/>
      <c r="B285" s="351"/>
      <c r="C285" s="356"/>
      <c r="D285" s="356"/>
      <c r="E285" s="351"/>
      <c r="F285" s="351"/>
      <c r="G285" s="351"/>
      <c r="H285" s="351"/>
      <c r="I285" s="351"/>
      <c r="J285" s="357"/>
      <c r="K285" s="350"/>
      <c r="L285" s="351"/>
    </row>
    <row r="286" customFormat="false" ht="13.5" hidden="false" customHeight="false" outlineLevel="0" collapsed="false">
      <c r="A286" s="355"/>
      <c r="B286" s="351"/>
      <c r="C286" s="356"/>
      <c r="D286" s="356"/>
      <c r="E286" s="351"/>
      <c r="F286" s="351"/>
      <c r="G286" s="351"/>
      <c r="H286" s="351"/>
      <c r="I286" s="351"/>
      <c r="J286" s="357"/>
      <c r="K286" s="350"/>
      <c r="L286" s="351"/>
    </row>
    <row r="287" customFormat="false" ht="13.5" hidden="false" customHeight="false" outlineLevel="0" collapsed="false">
      <c r="A287" s="355"/>
      <c r="B287" s="351"/>
      <c r="C287" s="356"/>
      <c r="D287" s="356"/>
      <c r="E287" s="351"/>
      <c r="F287" s="351"/>
      <c r="G287" s="351"/>
      <c r="H287" s="351"/>
      <c r="I287" s="351"/>
      <c r="J287" s="357"/>
      <c r="K287" s="350"/>
      <c r="L287" s="351"/>
    </row>
    <row r="288" customFormat="false" ht="13.5" hidden="false" customHeight="false" outlineLevel="0" collapsed="false">
      <c r="A288" s="355"/>
      <c r="B288" s="351"/>
      <c r="C288" s="356"/>
      <c r="D288" s="356"/>
      <c r="E288" s="351"/>
      <c r="F288" s="351"/>
      <c r="G288" s="351"/>
      <c r="H288" s="351"/>
      <c r="I288" s="351"/>
      <c r="J288" s="357"/>
      <c r="K288" s="350"/>
      <c r="L288" s="351"/>
    </row>
    <row r="289" customFormat="false" ht="13.5" hidden="false" customHeight="false" outlineLevel="0" collapsed="false">
      <c r="A289" s="355"/>
      <c r="B289" s="351"/>
      <c r="C289" s="356"/>
      <c r="D289" s="356"/>
      <c r="E289" s="351"/>
      <c r="F289" s="351"/>
      <c r="G289" s="351"/>
      <c r="H289" s="351"/>
      <c r="I289" s="351"/>
      <c r="J289" s="357"/>
      <c r="K289" s="350"/>
      <c r="L289" s="351"/>
    </row>
    <row r="290" customFormat="false" ht="13.5" hidden="false" customHeight="false" outlineLevel="0" collapsed="false">
      <c r="A290" s="355"/>
      <c r="B290" s="351"/>
      <c r="C290" s="356"/>
      <c r="D290" s="356"/>
      <c r="E290" s="351"/>
      <c r="F290" s="351"/>
      <c r="G290" s="351"/>
      <c r="H290" s="351"/>
      <c r="I290" s="351"/>
      <c r="J290" s="357"/>
      <c r="K290" s="350"/>
      <c r="L290" s="351"/>
    </row>
    <row r="291" customFormat="false" ht="13.5" hidden="false" customHeight="false" outlineLevel="0" collapsed="false">
      <c r="A291" s="355"/>
      <c r="B291" s="351"/>
      <c r="C291" s="356"/>
      <c r="D291" s="356"/>
      <c r="E291" s="351"/>
      <c r="F291" s="351"/>
      <c r="G291" s="351"/>
      <c r="H291" s="351"/>
      <c r="I291" s="351"/>
      <c r="J291" s="357"/>
      <c r="K291" s="350"/>
      <c r="L291" s="351"/>
    </row>
    <row r="292" customFormat="false" ht="13.5" hidden="false" customHeight="false" outlineLevel="0" collapsed="false">
      <c r="A292" s="355"/>
      <c r="B292" s="351"/>
      <c r="C292" s="356"/>
      <c r="D292" s="356"/>
      <c r="E292" s="351"/>
      <c r="F292" s="351"/>
      <c r="G292" s="351"/>
      <c r="H292" s="351"/>
      <c r="I292" s="351"/>
      <c r="J292" s="357"/>
      <c r="K292" s="350"/>
      <c r="L292" s="351"/>
    </row>
    <row r="293" customFormat="false" ht="13.5" hidden="false" customHeight="false" outlineLevel="0" collapsed="false">
      <c r="A293" s="355"/>
      <c r="B293" s="351"/>
      <c r="C293" s="356"/>
      <c r="D293" s="356"/>
      <c r="E293" s="351"/>
      <c r="F293" s="351"/>
      <c r="G293" s="351"/>
      <c r="H293" s="351"/>
      <c r="I293" s="351"/>
      <c r="J293" s="357"/>
      <c r="K293" s="350"/>
      <c r="L293" s="351"/>
    </row>
    <row r="294" customFormat="false" ht="13.5" hidden="false" customHeight="false" outlineLevel="0" collapsed="false">
      <c r="A294" s="355"/>
      <c r="B294" s="351"/>
      <c r="C294" s="356"/>
      <c r="D294" s="356"/>
      <c r="E294" s="351"/>
      <c r="F294" s="351"/>
      <c r="G294" s="351"/>
      <c r="H294" s="351"/>
      <c r="I294" s="351"/>
      <c r="J294" s="357"/>
      <c r="K294" s="350"/>
      <c r="L294" s="351"/>
    </row>
    <row r="295" customFormat="false" ht="13.5" hidden="false" customHeight="false" outlineLevel="0" collapsed="false">
      <c r="A295" s="355"/>
      <c r="B295" s="351"/>
      <c r="C295" s="356"/>
      <c r="D295" s="356"/>
      <c r="E295" s="351"/>
      <c r="F295" s="351"/>
      <c r="G295" s="351"/>
      <c r="H295" s="351"/>
      <c r="I295" s="351"/>
      <c r="J295" s="357"/>
      <c r="K295" s="350"/>
      <c r="L295" s="351"/>
    </row>
    <row r="296" customFormat="false" ht="13.5" hidden="false" customHeight="false" outlineLevel="0" collapsed="false">
      <c r="A296" s="355"/>
      <c r="B296" s="351"/>
      <c r="C296" s="356"/>
      <c r="D296" s="356"/>
      <c r="E296" s="351"/>
      <c r="F296" s="351"/>
      <c r="G296" s="351"/>
      <c r="H296" s="351"/>
      <c r="I296" s="351"/>
      <c r="J296" s="357"/>
      <c r="K296" s="350"/>
      <c r="L296" s="351"/>
    </row>
    <row r="297" customFormat="false" ht="13.5" hidden="false" customHeight="false" outlineLevel="0" collapsed="false">
      <c r="A297" s="355"/>
      <c r="B297" s="351"/>
      <c r="C297" s="356"/>
      <c r="D297" s="356"/>
      <c r="E297" s="351"/>
      <c r="F297" s="351"/>
      <c r="G297" s="351"/>
      <c r="H297" s="351"/>
      <c r="I297" s="351"/>
      <c r="J297" s="357"/>
      <c r="K297" s="350"/>
      <c r="L297" s="351"/>
    </row>
    <row r="298" customFormat="false" ht="13.5" hidden="false" customHeight="false" outlineLevel="0" collapsed="false">
      <c r="A298" s="355"/>
      <c r="B298" s="351"/>
      <c r="C298" s="356"/>
      <c r="D298" s="356"/>
      <c r="E298" s="351"/>
      <c r="F298" s="351"/>
      <c r="G298" s="351"/>
      <c r="H298" s="351"/>
      <c r="I298" s="351"/>
      <c r="J298" s="357"/>
      <c r="K298" s="350"/>
      <c r="L298" s="351"/>
    </row>
    <row r="299" customFormat="false" ht="13.5" hidden="false" customHeight="false" outlineLevel="0" collapsed="false">
      <c r="A299" s="355"/>
      <c r="B299" s="351"/>
      <c r="C299" s="356"/>
      <c r="D299" s="356"/>
      <c r="E299" s="351"/>
      <c r="F299" s="351"/>
      <c r="G299" s="351"/>
      <c r="H299" s="351"/>
      <c r="I299" s="351"/>
      <c r="J299" s="357"/>
      <c r="K299" s="350"/>
      <c r="L299" s="351"/>
    </row>
    <row r="300" customFormat="false" ht="13.5" hidden="false" customHeight="false" outlineLevel="0" collapsed="false">
      <c r="A300" s="355"/>
      <c r="B300" s="351"/>
      <c r="C300" s="356"/>
      <c r="D300" s="356"/>
      <c r="E300" s="351"/>
      <c r="F300" s="351"/>
      <c r="G300" s="351"/>
      <c r="H300" s="351"/>
      <c r="I300" s="351"/>
      <c r="J300" s="357"/>
      <c r="K300" s="350"/>
      <c r="L300" s="351"/>
    </row>
    <row r="301" customFormat="false" ht="13.5" hidden="false" customHeight="false" outlineLevel="0" collapsed="false">
      <c r="A301" s="355"/>
      <c r="B301" s="351"/>
      <c r="C301" s="356"/>
      <c r="D301" s="356"/>
      <c r="E301" s="351"/>
      <c r="F301" s="351"/>
      <c r="G301" s="351"/>
      <c r="H301" s="351"/>
      <c r="I301" s="351"/>
      <c r="J301" s="357"/>
      <c r="K301" s="350"/>
      <c r="L301" s="351"/>
    </row>
    <row r="302" customFormat="false" ht="13.5" hidden="false" customHeight="false" outlineLevel="0" collapsed="false">
      <c r="A302" s="355"/>
      <c r="B302" s="351"/>
      <c r="C302" s="356"/>
      <c r="D302" s="356"/>
      <c r="E302" s="351"/>
      <c r="F302" s="351"/>
      <c r="G302" s="351"/>
      <c r="H302" s="351"/>
      <c r="I302" s="351"/>
      <c r="J302" s="357"/>
      <c r="K302" s="350"/>
      <c r="L302" s="351"/>
    </row>
    <row r="303" customFormat="false" ht="13.5" hidden="false" customHeight="false" outlineLevel="0" collapsed="false">
      <c r="A303" s="355"/>
      <c r="B303" s="351"/>
      <c r="C303" s="356"/>
      <c r="D303" s="356"/>
      <c r="E303" s="351"/>
      <c r="F303" s="351"/>
      <c r="G303" s="351"/>
      <c r="H303" s="351"/>
      <c r="I303" s="351"/>
      <c r="J303" s="357"/>
      <c r="K303" s="350"/>
      <c r="L303" s="351"/>
    </row>
    <row r="304" customFormat="false" ht="13.5" hidden="false" customHeight="false" outlineLevel="0" collapsed="false">
      <c r="A304" s="355"/>
      <c r="B304" s="351"/>
      <c r="C304" s="356"/>
      <c r="D304" s="356"/>
      <c r="E304" s="351"/>
      <c r="F304" s="351"/>
      <c r="G304" s="351"/>
      <c r="H304" s="351"/>
      <c r="I304" s="351"/>
      <c r="J304" s="357"/>
      <c r="K304" s="350"/>
      <c r="L304" s="351"/>
    </row>
    <row r="305" customFormat="false" ht="13.5" hidden="false" customHeight="false" outlineLevel="0" collapsed="false">
      <c r="A305" s="355"/>
      <c r="B305" s="351"/>
      <c r="C305" s="356"/>
      <c r="D305" s="356"/>
      <c r="E305" s="351"/>
      <c r="F305" s="351"/>
      <c r="G305" s="351"/>
      <c r="H305" s="351"/>
      <c r="I305" s="351"/>
      <c r="J305" s="357"/>
      <c r="K305" s="350"/>
      <c r="L305" s="351"/>
    </row>
    <row r="306" customFormat="false" ht="13.5" hidden="false" customHeight="false" outlineLevel="0" collapsed="false">
      <c r="A306" s="355"/>
      <c r="B306" s="351"/>
      <c r="C306" s="356"/>
      <c r="D306" s="356"/>
      <c r="E306" s="351"/>
      <c r="F306" s="351"/>
      <c r="G306" s="351"/>
      <c r="H306" s="351"/>
      <c r="I306" s="351"/>
      <c r="J306" s="357"/>
      <c r="K306" s="350"/>
      <c r="L306" s="351"/>
    </row>
    <row r="307" customFormat="false" ht="13.5" hidden="false" customHeight="false" outlineLevel="0" collapsed="false">
      <c r="A307" s="355"/>
      <c r="B307" s="351"/>
      <c r="C307" s="356"/>
      <c r="D307" s="356"/>
      <c r="E307" s="351"/>
      <c r="F307" s="351"/>
      <c r="G307" s="351"/>
      <c r="H307" s="351"/>
      <c r="I307" s="351"/>
      <c r="J307" s="357"/>
      <c r="K307" s="350"/>
      <c r="L307" s="351"/>
    </row>
    <row r="308" customFormat="false" ht="13.5" hidden="false" customHeight="false" outlineLevel="0" collapsed="false">
      <c r="A308" s="355"/>
      <c r="B308" s="351"/>
      <c r="C308" s="356"/>
      <c r="D308" s="356"/>
      <c r="E308" s="351"/>
      <c r="F308" s="351"/>
      <c r="G308" s="351"/>
      <c r="H308" s="351"/>
      <c r="I308" s="351"/>
      <c r="J308" s="357"/>
      <c r="K308" s="350"/>
      <c r="L308" s="351"/>
    </row>
    <row r="309" customFormat="false" ht="13.5" hidden="false" customHeight="false" outlineLevel="0" collapsed="false">
      <c r="A309" s="355"/>
      <c r="B309" s="351"/>
      <c r="C309" s="356"/>
      <c r="D309" s="356"/>
      <c r="E309" s="351"/>
      <c r="F309" s="351"/>
      <c r="G309" s="351"/>
      <c r="H309" s="351"/>
      <c r="I309" s="351"/>
      <c r="J309" s="357"/>
      <c r="K309" s="350"/>
      <c r="L309" s="351"/>
    </row>
    <row r="310" customFormat="false" ht="13.5" hidden="false" customHeight="false" outlineLevel="0" collapsed="false">
      <c r="A310" s="355"/>
      <c r="B310" s="351"/>
      <c r="C310" s="356"/>
      <c r="D310" s="356"/>
      <c r="E310" s="351"/>
      <c r="F310" s="351"/>
      <c r="G310" s="351"/>
      <c r="H310" s="351"/>
      <c r="I310" s="351"/>
      <c r="J310" s="357"/>
      <c r="K310" s="350"/>
      <c r="L310" s="351"/>
    </row>
    <row r="311" customFormat="false" ht="13.5" hidden="false" customHeight="false" outlineLevel="0" collapsed="false">
      <c r="A311" s="355"/>
      <c r="B311" s="351"/>
      <c r="C311" s="356"/>
      <c r="D311" s="356"/>
      <c r="E311" s="351"/>
      <c r="F311" s="351"/>
      <c r="G311" s="351"/>
      <c r="H311" s="351"/>
      <c r="I311" s="351"/>
      <c r="J311" s="357"/>
      <c r="K311" s="350"/>
      <c r="L311" s="351"/>
    </row>
    <row r="312" customFormat="false" ht="13.5" hidden="false" customHeight="false" outlineLevel="0" collapsed="false">
      <c r="A312" s="355"/>
      <c r="B312" s="351"/>
      <c r="C312" s="356"/>
      <c r="D312" s="356"/>
      <c r="E312" s="351"/>
      <c r="F312" s="351"/>
      <c r="G312" s="351"/>
      <c r="H312" s="351"/>
      <c r="I312" s="351"/>
      <c r="J312" s="357"/>
      <c r="K312" s="350"/>
      <c r="L312" s="351"/>
    </row>
    <row r="313" customFormat="false" ht="13.5" hidden="false" customHeight="false" outlineLevel="0" collapsed="false">
      <c r="A313" s="355"/>
      <c r="B313" s="351"/>
      <c r="C313" s="356"/>
      <c r="D313" s="356"/>
      <c r="E313" s="351"/>
      <c r="F313" s="351"/>
      <c r="G313" s="351"/>
      <c r="H313" s="351"/>
      <c r="I313" s="351"/>
      <c r="J313" s="357"/>
      <c r="K313" s="350"/>
      <c r="L313" s="351"/>
    </row>
    <row r="314" customFormat="false" ht="13.5" hidden="false" customHeight="false" outlineLevel="0" collapsed="false">
      <c r="A314" s="355"/>
      <c r="B314" s="351"/>
      <c r="C314" s="356"/>
      <c r="D314" s="356"/>
      <c r="E314" s="351"/>
      <c r="F314" s="351"/>
      <c r="G314" s="351"/>
      <c r="H314" s="351"/>
      <c r="I314" s="351"/>
      <c r="J314" s="357"/>
      <c r="K314" s="350"/>
      <c r="L314" s="351"/>
    </row>
    <row r="315" customFormat="false" ht="13.5" hidden="false" customHeight="false" outlineLevel="0" collapsed="false">
      <c r="A315" s="355"/>
      <c r="B315" s="351"/>
      <c r="C315" s="356"/>
      <c r="D315" s="356"/>
      <c r="E315" s="351"/>
      <c r="F315" s="351"/>
      <c r="G315" s="351"/>
      <c r="H315" s="351"/>
      <c r="I315" s="351"/>
      <c r="J315" s="357"/>
      <c r="K315" s="350"/>
      <c r="L315" s="351"/>
    </row>
    <row r="316" customFormat="false" ht="13.5" hidden="false" customHeight="false" outlineLevel="0" collapsed="false">
      <c r="A316" s="355"/>
      <c r="B316" s="351"/>
      <c r="C316" s="356"/>
      <c r="D316" s="356"/>
      <c r="E316" s="351"/>
      <c r="F316" s="351"/>
      <c r="G316" s="351"/>
      <c r="H316" s="351"/>
      <c r="I316" s="351"/>
      <c r="J316" s="357"/>
      <c r="K316" s="350"/>
      <c r="L316" s="351"/>
    </row>
    <row r="317" customFormat="false" ht="13.5" hidden="false" customHeight="false" outlineLevel="0" collapsed="false">
      <c r="A317" s="355"/>
      <c r="B317" s="351"/>
      <c r="C317" s="356"/>
      <c r="D317" s="356"/>
      <c r="E317" s="351"/>
      <c r="F317" s="351"/>
      <c r="G317" s="351"/>
      <c r="H317" s="351"/>
      <c r="I317" s="351"/>
      <c r="J317" s="357"/>
      <c r="K317" s="350"/>
      <c r="L317" s="351"/>
    </row>
    <row r="318" customFormat="false" ht="13.5" hidden="false" customHeight="false" outlineLevel="0" collapsed="false">
      <c r="A318" s="355"/>
      <c r="B318" s="351"/>
      <c r="C318" s="356"/>
      <c r="D318" s="356"/>
      <c r="E318" s="351"/>
      <c r="F318" s="351"/>
      <c r="G318" s="351"/>
      <c r="H318" s="351"/>
      <c r="I318" s="351"/>
      <c r="J318" s="357"/>
      <c r="K318" s="350"/>
      <c r="L318" s="351"/>
    </row>
    <row r="319" customFormat="false" ht="13.5" hidden="false" customHeight="false" outlineLevel="0" collapsed="false">
      <c r="A319" s="355"/>
      <c r="B319" s="351"/>
      <c r="C319" s="356"/>
      <c r="D319" s="356"/>
      <c r="E319" s="351"/>
      <c r="F319" s="351"/>
      <c r="G319" s="351"/>
      <c r="H319" s="351"/>
      <c r="I319" s="351"/>
      <c r="J319" s="357"/>
      <c r="K319" s="350"/>
      <c r="L319" s="351"/>
    </row>
    <row r="320" customFormat="false" ht="13.5" hidden="false" customHeight="false" outlineLevel="0" collapsed="false">
      <c r="A320" s="355"/>
      <c r="B320" s="351"/>
      <c r="C320" s="356"/>
      <c r="D320" s="356"/>
      <c r="E320" s="351"/>
      <c r="F320" s="351"/>
      <c r="G320" s="351"/>
      <c r="H320" s="351"/>
      <c r="I320" s="351"/>
      <c r="J320" s="357"/>
      <c r="K320" s="350"/>
      <c r="L320" s="351"/>
    </row>
    <row r="321" customFormat="false" ht="13.5" hidden="false" customHeight="false" outlineLevel="0" collapsed="false">
      <c r="A321" s="355"/>
      <c r="B321" s="351"/>
      <c r="C321" s="356"/>
      <c r="D321" s="356"/>
      <c r="E321" s="351"/>
      <c r="F321" s="351"/>
      <c r="G321" s="351"/>
      <c r="H321" s="351"/>
      <c r="I321" s="351"/>
      <c r="J321" s="357"/>
      <c r="K321" s="350"/>
      <c r="L321" s="351"/>
    </row>
    <row r="322" customFormat="false" ht="13.5" hidden="false" customHeight="false" outlineLevel="0" collapsed="false">
      <c r="A322" s="355"/>
      <c r="B322" s="351"/>
      <c r="C322" s="356"/>
      <c r="D322" s="356"/>
      <c r="E322" s="351"/>
      <c r="F322" s="351"/>
      <c r="G322" s="351"/>
      <c r="H322" s="351"/>
      <c r="I322" s="351"/>
      <c r="J322" s="357"/>
      <c r="K322" s="350"/>
      <c r="L322" s="351"/>
    </row>
    <row r="323" customFormat="false" ht="13.5" hidden="false" customHeight="false" outlineLevel="0" collapsed="false">
      <c r="A323" s="355"/>
      <c r="B323" s="351"/>
      <c r="C323" s="356"/>
      <c r="D323" s="356"/>
      <c r="E323" s="351"/>
      <c r="F323" s="351"/>
      <c r="G323" s="351"/>
      <c r="H323" s="351"/>
      <c r="I323" s="351"/>
      <c r="J323" s="357"/>
      <c r="K323" s="350"/>
      <c r="L323" s="351"/>
    </row>
    <row r="324" customFormat="false" ht="13.5" hidden="false" customHeight="false" outlineLevel="0" collapsed="false">
      <c r="A324" s="355"/>
      <c r="B324" s="351"/>
      <c r="C324" s="356"/>
      <c r="D324" s="356"/>
      <c r="E324" s="351"/>
      <c r="F324" s="351"/>
      <c r="G324" s="351"/>
      <c r="H324" s="351"/>
      <c r="I324" s="351"/>
      <c r="J324" s="357"/>
      <c r="K324" s="350"/>
      <c r="L324" s="351"/>
    </row>
    <row r="325" customFormat="false" ht="13.5" hidden="false" customHeight="false" outlineLevel="0" collapsed="false">
      <c r="A325" s="355"/>
      <c r="B325" s="351"/>
      <c r="C325" s="356"/>
      <c r="D325" s="356"/>
      <c r="E325" s="351"/>
      <c r="F325" s="351"/>
      <c r="G325" s="351"/>
      <c r="H325" s="351"/>
      <c r="I325" s="351"/>
      <c r="J325" s="357"/>
      <c r="K325" s="350"/>
      <c r="L325" s="351"/>
    </row>
    <row r="326" customFormat="false" ht="13.5" hidden="false" customHeight="false" outlineLevel="0" collapsed="false">
      <c r="A326" s="355"/>
      <c r="B326" s="351"/>
      <c r="C326" s="356"/>
      <c r="D326" s="356"/>
      <c r="E326" s="351"/>
      <c r="F326" s="351"/>
      <c r="G326" s="351"/>
      <c r="H326" s="351"/>
      <c r="I326" s="351"/>
      <c r="J326" s="357"/>
      <c r="K326" s="350"/>
      <c r="L326" s="351"/>
    </row>
    <row r="327" customFormat="false" ht="13.5" hidden="false" customHeight="false" outlineLevel="0" collapsed="false">
      <c r="A327" s="355"/>
      <c r="B327" s="351"/>
      <c r="C327" s="356"/>
      <c r="D327" s="356"/>
      <c r="E327" s="351"/>
      <c r="F327" s="351"/>
      <c r="G327" s="351"/>
      <c r="H327" s="351"/>
      <c r="I327" s="351"/>
      <c r="J327" s="357"/>
      <c r="K327" s="350"/>
      <c r="L327" s="351"/>
    </row>
    <row r="328" customFormat="false" ht="13.5" hidden="false" customHeight="false" outlineLevel="0" collapsed="false">
      <c r="A328" s="355"/>
      <c r="B328" s="351"/>
      <c r="C328" s="356"/>
      <c r="D328" s="356"/>
      <c r="E328" s="351"/>
      <c r="F328" s="351"/>
      <c r="G328" s="351"/>
      <c r="H328" s="351"/>
      <c r="I328" s="351"/>
      <c r="J328" s="357"/>
      <c r="K328" s="350"/>
      <c r="L328" s="351"/>
    </row>
    <row r="329" customFormat="false" ht="13.5" hidden="false" customHeight="false" outlineLevel="0" collapsed="false">
      <c r="A329" s="355"/>
      <c r="B329" s="351"/>
      <c r="C329" s="356"/>
      <c r="D329" s="356"/>
      <c r="E329" s="351"/>
      <c r="F329" s="351"/>
      <c r="G329" s="351"/>
      <c r="H329" s="351"/>
      <c r="I329" s="351"/>
      <c r="J329" s="357"/>
      <c r="K329" s="350"/>
      <c r="L329" s="351"/>
    </row>
    <row r="330" customFormat="false" ht="13.5" hidden="false" customHeight="false" outlineLevel="0" collapsed="false">
      <c r="A330" s="355"/>
      <c r="B330" s="351"/>
      <c r="C330" s="356"/>
      <c r="D330" s="356"/>
      <c r="E330" s="351"/>
      <c r="F330" s="351"/>
      <c r="G330" s="351"/>
      <c r="H330" s="351"/>
      <c r="I330" s="351"/>
      <c r="J330" s="357"/>
      <c r="K330" s="350"/>
      <c r="L330" s="351"/>
    </row>
    <row r="331" customFormat="false" ht="13.5" hidden="false" customHeight="false" outlineLevel="0" collapsed="false">
      <c r="A331" s="355"/>
      <c r="B331" s="351"/>
      <c r="C331" s="356"/>
      <c r="D331" s="356"/>
      <c r="E331" s="351"/>
      <c r="F331" s="351"/>
      <c r="G331" s="351"/>
      <c r="H331" s="351"/>
      <c r="I331" s="351"/>
      <c r="J331" s="357"/>
      <c r="K331" s="350"/>
      <c r="L331" s="351"/>
    </row>
    <row r="332" customFormat="false" ht="13.5" hidden="false" customHeight="false" outlineLevel="0" collapsed="false">
      <c r="A332" s="355"/>
      <c r="B332" s="351"/>
      <c r="C332" s="356"/>
      <c r="D332" s="356"/>
      <c r="E332" s="351"/>
      <c r="F332" s="351"/>
      <c r="G332" s="351"/>
      <c r="H332" s="351"/>
      <c r="I332" s="351"/>
      <c r="J332" s="357"/>
      <c r="K332" s="350"/>
      <c r="L332" s="351"/>
    </row>
    <row r="333" customFormat="false" ht="13.5" hidden="false" customHeight="false" outlineLevel="0" collapsed="false">
      <c r="A333" s="355"/>
      <c r="B333" s="351"/>
      <c r="C333" s="356"/>
      <c r="D333" s="356"/>
      <c r="E333" s="351"/>
      <c r="F333" s="351"/>
      <c r="G333" s="351"/>
      <c r="H333" s="351"/>
      <c r="I333" s="351"/>
      <c r="J333" s="357"/>
      <c r="K333" s="350"/>
      <c r="L333" s="351"/>
    </row>
    <row r="334" customFormat="false" ht="13.5" hidden="false" customHeight="false" outlineLevel="0" collapsed="false">
      <c r="A334" s="355"/>
      <c r="B334" s="351"/>
      <c r="C334" s="356"/>
      <c r="D334" s="356"/>
      <c r="E334" s="351"/>
      <c r="F334" s="351"/>
      <c r="G334" s="351"/>
      <c r="H334" s="351"/>
      <c r="I334" s="351"/>
      <c r="J334" s="357"/>
      <c r="K334" s="350"/>
      <c r="L334" s="351"/>
    </row>
    <row r="335" customFormat="false" ht="13.5" hidden="false" customHeight="false" outlineLevel="0" collapsed="false">
      <c r="A335" s="355"/>
      <c r="B335" s="351"/>
      <c r="C335" s="356"/>
      <c r="D335" s="356"/>
      <c r="E335" s="351"/>
      <c r="F335" s="351"/>
      <c r="G335" s="351"/>
      <c r="H335" s="351"/>
      <c r="I335" s="351"/>
      <c r="J335" s="357"/>
      <c r="K335" s="350"/>
      <c r="L335" s="351"/>
    </row>
    <row r="336" customFormat="false" ht="13.5" hidden="false" customHeight="false" outlineLevel="0" collapsed="false">
      <c r="A336" s="355"/>
      <c r="B336" s="351"/>
      <c r="C336" s="356"/>
      <c r="D336" s="356"/>
      <c r="E336" s="351"/>
      <c r="F336" s="351"/>
      <c r="G336" s="351"/>
      <c r="H336" s="351"/>
      <c r="I336" s="351"/>
      <c r="J336" s="357"/>
      <c r="K336" s="350"/>
      <c r="L336" s="351"/>
    </row>
    <row r="337" customFormat="false" ht="13.5" hidden="false" customHeight="false" outlineLevel="0" collapsed="false">
      <c r="A337" s="355"/>
      <c r="B337" s="351"/>
      <c r="C337" s="356"/>
      <c r="D337" s="356"/>
      <c r="E337" s="351"/>
      <c r="F337" s="351"/>
      <c r="G337" s="351"/>
      <c r="H337" s="351"/>
      <c r="I337" s="351"/>
      <c r="J337" s="357"/>
      <c r="K337" s="350"/>
      <c r="L337" s="351"/>
    </row>
    <row r="338" customFormat="false" ht="13.5" hidden="false" customHeight="false" outlineLevel="0" collapsed="false">
      <c r="A338" s="355"/>
      <c r="B338" s="351"/>
      <c r="C338" s="356"/>
      <c r="D338" s="356"/>
      <c r="E338" s="351"/>
      <c r="F338" s="351"/>
      <c r="G338" s="351"/>
      <c r="H338" s="351"/>
      <c r="I338" s="351"/>
      <c r="J338" s="357"/>
      <c r="K338" s="350"/>
      <c r="L338" s="351"/>
    </row>
    <row r="339" customFormat="false" ht="13.5" hidden="false" customHeight="false" outlineLevel="0" collapsed="false">
      <c r="A339" s="355"/>
      <c r="B339" s="351"/>
      <c r="C339" s="356"/>
      <c r="D339" s="356"/>
      <c r="E339" s="351"/>
      <c r="F339" s="351"/>
      <c r="G339" s="351"/>
      <c r="H339" s="351"/>
      <c r="I339" s="351"/>
      <c r="J339" s="357"/>
      <c r="K339" s="350"/>
      <c r="L339" s="351"/>
    </row>
    <row r="340" customFormat="false" ht="13.5" hidden="false" customHeight="false" outlineLevel="0" collapsed="false">
      <c r="A340" s="355"/>
      <c r="B340" s="351"/>
      <c r="C340" s="356"/>
      <c r="D340" s="356"/>
      <c r="E340" s="351"/>
      <c r="F340" s="351"/>
      <c r="G340" s="351"/>
      <c r="H340" s="351"/>
      <c r="I340" s="351"/>
      <c r="J340" s="357"/>
      <c r="K340" s="350"/>
      <c r="L340" s="351"/>
    </row>
    <row r="341" customFormat="false" ht="13.5" hidden="false" customHeight="false" outlineLevel="0" collapsed="false">
      <c r="A341" s="355"/>
      <c r="B341" s="351"/>
      <c r="C341" s="356"/>
      <c r="D341" s="356"/>
      <c r="E341" s="351"/>
      <c r="F341" s="351"/>
      <c r="G341" s="351"/>
      <c r="H341" s="351"/>
      <c r="I341" s="351"/>
      <c r="J341" s="357"/>
      <c r="K341" s="350"/>
      <c r="L341" s="351"/>
    </row>
    <row r="342" customFormat="false" ht="13.5" hidden="false" customHeight="false" outlineLevel="0" collapsed="false">
      <c r="A342" s="355"/>
      <c r="B342" s="351"/>
      <c r="C342" s="356"/>
      <c r="D342" s="356"/>
      <c r="E342" s="351"/>
      <c r="F342" s="351"/>
      <c r="G342" s="351"/>
      <c r="H342" s="351"/>
      <c r="I342" s="351"/>
      <c r="J342" s="357"/>
      <c r="K342" s="350"/>
      <c r="L342" s="351"/>
    </row>
    <row r="343" customFormat="false" ht="13.5" hidden="false" customHeight="false" outlineLevel="0" collapsed="false">
      <c r="A343" s="355"/>
      <c r="B343" s="351"/>
      <c r="C343" s="356"/>
      <c r="D343" s="356"/>
      <c r="E343" s="351"/>
      <c r="F343" s="351"/>
      <c r="G343" s="351"/>
      <c r="H343" s="351"/>
      <c r="I343" s="351"/>
      <c r="J343" s="357"/>
      <c r="K343" s="350"/>
      <c r="L343" s="351"/>
    </row>
    <row r="344" customFormat="false" ht="13.5" hidden="false" customHeight="false" outlineLevel="0" collapsed="false">
      <c r="A344" s="355"/>
      <c r="B344" s="351"/>
      <c r="C344" s="356"/>
      <c r="D344" s="356"/>
      <c r="E344" s="351"/>
      <c r="F344" s="351"/>
      <c r="G344" s="351"/>
      <c r="H344" s="351"/>
      <c r="I344" s="351"/>
      <c r="J344" s="357"/>
      <c r="K344" s="350"/>
      <c r="L344" s="351"/>
    </row>
    <row r="345" customFormat="false" ht="13.5" hidden="false" customHeight="false" outlineLevel="0" collapsed="false">
      <c r="A345" s="355"/>
      <c r="B345" s="351"/>
      <c r="C345" s="356"/>
      <c r="D345" s="356"/>
      <c r="E345" s="351"/>
      <c r="F345" s="351"/>
      <c r="G345" s="351"/>
      <c r="H345" s="351"/>
      <c r="I345" s="351"/>
      <c r="J345" s="357"/>
      <c r="K345" s="350"/>
      <c r="L345" s="351"/>
    </row>
    <row r="346" customFormat="false" ht="13.5" hidden="false" customHeight="false" outlineLevel="0" collapsed="false">
      <c r="A346" s="355"/>
      <c r="B346" s="351"/>
      <c r="C346" s="356"/>
      <c r="D346" s="356"/>
      <c r="E346" s="351"/>
      <c r="F346" s="351"/>
      <c r="G346" s="351"/>
      <c r="H346" s="351"/>
      <c r="I346" s="351"/>
      <c r="J346" s="357"/>
      <c r="K346" s="350"/>
      <c r="L346" s="351"/>
    </row>
    <row r="347" customFormat="false" ht="13.5" hidden="false" customHeight="false" outlineLevel="0" collapsed="false">
      <c r="A347" s="355"/>
      <c r="B347" s="351"/>
      <c r="C347" s="356"/>
      <c r="D347" s="356"/>
      <c r="E347" s="351"/>
      <c r="F347" s="351"/>
      <c r="G347" s="351"/>
      <c r="H347" s="351"/>
      <c r="I347" s="351"/>
      <c r="J347" s="357"/>
      <c r="K347" s="350"/>
      <c r="L347" s="351"/>
    </row>
    <row r="348" customFormat="false" ht="13.5" hidden="false" customHeight="false" outlineLevel="0" collapsed="false">
      <c r="A348" s="355"/>
      <c r="B348" s="351"/>
      <c r="C348" s="356"/>
      <c r="D348" s="356"/>
      <c r="E348" s="351"/>
      <c r="F348" s="351"/>
      <c r="G348" s="351"/>
      <c r="H348" s="351"/>
      <c r="I348" s="351"/>
      <c r="J348" s="357"/>
      <c r="K348" s="350"/>
      <c r="L348" s="351"/>
    </row>
    <row r="349" customFormat="false" ht="13.5" hidden="false" customHeight="false" outlineLevel="0" collapsed="false">
      <c r="A349" s="355"/>
      <c r="B349" s="351"/>
      <c r="C349" s="356"/>
      <c r="D349" s="356"/>
      <c r="E349" s="351"/>
      <c r="F349" s="351"/>
      <c r="G349" s="351"/>
      <c r="H349" s="351"/>
      <c r="I349" s="351"/>
      <c r="J349" s="357"/>
      <c r="K349" s="350"/>
      <c r="L349" s="351"/>
    </row>
    <row r="350" customFormat="false" ht="13.5" hidden="false" customHeight="false" outlineLevel="0" collapsed="false">
      <c r="A350" s="355"/>
      <c r="B350" s="351"/>
      <c r="C350" s="356"/>
      <c r="D350" s="356"/>
      <c r="E350" s="351"/>
      <c r="F350" s="351"/>
      <c r="G350" s="351"/>
      <c r="H350" s="351"/>
      <c r="I350" s="351"/>
      <c r="J350" s="357"/>
      <c r="K350" s="350"/>
      <c r="L350" s="351"/>
    </row>
    <row r="351" customFormat="false" ht="13.5" hidden="false" customHeight="false" outlineLevel="0" collapsed="false">
      <c r="A351" s="355"/>
      <c r="B351" s="351"/>
      <c r="C351" s="356"/>
      <c r="D351" s="356"/>
      <c r="E351" s="351"/>
      <c r="F351" s="351"/>
      <c r="G351" s="351"/>
      <c r="H351" s="351"/>
      <c r="I351" s="351"/>
      <c r="J351" s="357"/>
      <c r="K351" s="350"/>
      <c r="L351" s="351"/>
    </row>
    <row r="352" customFormat="false" ht="13.5" hidden="false" customHeight="false" outlineLevel="0" collapsed="false">
      <c r="A352" s="355"/>
      <c r="B352" s="351"/>
      <c r="C352" s="356"/>
      <c r="D352" s="356"/>
      <c r="E352" s="351"/>
      <c r="F352" s="351"/>
      <c r="G352" s="351"/>
      <c r="H352" s="351"/>
      <c r="I352" s="351"/>
      <c r="J352" s="357"/>
      <c r="K352" s="350"/>
      <c r="L352" s="351"/>
    </row>
    <row r="353" customFormat="false" ht="13.5" hidden="false" customHeight="false" outlineLevel="0" collapsed="false">
      <c r="A353" s="355"/>
      <c r="B353" s="351"/>
      <c r="C353" s="356"/>
      <c r="D353" s="356"/>
      <c r="E353" s="351"/>
      <c r="F353" s="351"/>
      <c r="G353" s="351"/>
      <c r="H353" s="351"/>
      <c r="I353" s="351"/>
      <c r="J353" s="357"/>
      <c r="K353" s="350"/>
      <c r="L353" s="351"/>
    </row>
    <row r="354" customFormat="false" ht="13.5" hidden="false" customHeight="false" outlineLevel="0" collapsed="false">
      <c r="A354" s="355"/>
      <c r="B354" s="351"/>
      <c r="C354" s="356"/>
      <c r="D354" s="356"/>
      <c r="E354" s="351"/>
      <c r="F354" s="351"/>
      <c r="G354" s="351"/>
      <c r="H354" s="351"/>
      <c r="I354" s="351"/>
      <c r="J354" s="357"/>
      <c r="K354" s="350"/>
      <c r="L354" s="351"/>
    </row>
    <row r="355" customFormat="false" ht="13.5" hidden="false" customHeight="false" outlineLevel="0" collapsed="false">
      <c r="A355" s="355"/>
      <c r="B355" s="351"/>
      <c r="C355" s="356"/>
      <c r="D355" s="356"/>
      <c r="E355" s="351"/>
      <c r="F355" s="351"/>
      <c r="G355" s="351"/>
      <c r="H355" s="351"/>
      <c r="I355" s="351"/>
      <c r="J355" s="357"/>
      <c r="K355" s="350"/>
      <c r="L355" s="351"/>
    </row>
    <row r="356" customFormat="false" ht="13.5" hidden="false" customHeight="false" outlineLevel="0" collapsed="false">
      <c r="A356" s="355"/>
      <c r="B356" s="351"/>
      <c r="C356" s="356"/>
      <c r="D356" s="356"/>
      <c r="E356" s="351"/>
      <c r="F356" s="351"/>
      <c r="G356" s="351"/>
      <c r="H356" s="351"/>
      <c r="I356" s="351"/>
      <c r="J356" s="357"/>
      <c r="K356" s="350"/>
      <c r="L356" s="351"/>
    </row>
    <row r="357" customFormat="false" ht="13.5" hidden="false" customHeight="false" outlineLevel="0" collapsed="false">
      <c r="A357" s="355"/>
      <c r="B357" s="351"/>
      <c r="C357" s="356"/>
      <c r="D357" s="356"/>
      <c r="E357" s="351"/>
      <c r="F357" s="351"/>
      <c r="G357" s="351"/>
      <c r="H357" s="351"/>
      <c r="I357" s="351"/>
      <c r="J357" s="357"/>
      <c r="K357" s="350"/>
      <c r="L357" s="351"/>
    </row>
    <row r="358" customFormat="false" ht="13.5" hidden="false" customHeight="false" outlineLevel="0" collapsed="false">
      <c r="J358" s="361"/>
    </row>
    <row r="359" customFormat="false" ht="13.5" hidden="false" customHeight="false" outlineLevel="0" collapsed="false">
      <c r="J359" s="361"/>
    </row>
    <row r="360" customFormat="false" ht="13.5" hidden="false" customHeight="false" outlineLevel="0" collapsed="false">
      <c r="J360" s="361"/>
    </row>
    <row r="361" customFormat="false" ht="13.5" hidden="false" customHeight="false" outlineLevel="0" collapsed="false">
      <c r="J361" s="361"/>
    </row>
    <row r="362" customFormat="false" ht="13.5" hidden="false" customHeight="false" outlineLevel="0" collapsed="false">
      <c r="J362" s="361"/>
    </row>
    <row r="363" customFormat="false" ht="13.5" hidden="false" customHeight="false" outlineLevel="0" collapsed="false">
      <c r="J363" s="361"/>
    </row>
  </sheetData>
  <sheetProtection sheet="true" password="aa4f"/>
  <mergeCells count="1">
    <mergeCell ref="A2:I2"/>
  </mergeCells>
  <conditionalFormatting sqref="E95:E103 E91:E93 E105 E107:E108 E43:E58 E60:E74 E76:E77 E79:E8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8.75" hidden="false" customHeight="true" outlineLevel="0" collapsed="false">
      <c r="A2" s="362" t="s">
        <v>1</v>
      </c>
      <c r="B2" s="362"/>
      <c r="C2" s="362"/>
      <c r="D2" s="362"/>
      <c r="E2" s="362"/>
      <c r="F2" s="362"/>
      <c r="G2" s="362"/>
      <c r="H2" s="362"/>
      <c r="I2" s="362"/>
    </row>
    <row r="3" s="105" customFormat="true" ht="14.25" hidden="false" customHeight="false" outlineLevel="0" collapsed="false">
      <c r="A3" s="130"/>
      <c r="B3" s="166"/>
      <c r="C3" s="121"/>
      <c r="D3" s="167"/>
      <c r="E3" s="166"/>
      <c r="F3" s="168"/>
      <c r="G3" s="132"/>
      <c r="H3" s="132"/>
      <c r="I3" s="132"/>
      <c r="L3" s="103"/>
    </row>
    <row r="4" s="105" customFormat="true" ht="13.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134"/>
      <c r="F4" s="60" t="s">
        <v>32</v>
      </c>
      <c r="G4" s="61" t="s">
        <v>33</v>
      </c>
      <c r="H4" s="62" t="s">
        <v>34</v>
      </c>
      <c r="I4" s="136" t="s">
        <v>128</v>
      </c>
      <c r="L4" s="103"/>
    </row>
    <row r="5" customFormat="false" ht="18.75" hidden="false" customHeight="false" outlineLevel="0" collapsed="false">
      <c r="A5" s="137" t="s">
        <v>79</v>
      </c>
      <c r="B5" s="138"/>
      <c r="C5" s="66" t="s">
        <v>215</v>
      </c>
      <c r="D5" s="139"/>
      <c r="E5" s="140" t="s">
        <v>38</v>
      </c>
      <c r="F5" s="141"/>
      <c r="G5" s="70"/>
      <c r="H5" s="70"/>
      <c r="I5" s="143" t="n">
        <f aca="false">SUM(I6:I16)</f>
        <v>0</v>
      </c>
      <c r="L5" s="3"/>
    </row>
    <row r="6" s="102" customFormat="true" ht="18" hidden="false" customHeight="false" outlineLevel="0" collapsed="false">
      <c r="A6" s="363" t="s">
        <v>40</v>
      </c>
      <c r="B6" s="169"/>
      <c r="C6" s="169" t="s">
        <v>216</v>
      </c>
      <c r="D6" s="89" t="s">
        <v>43</v>
      </c>
      <c r="E6" s="170" t="n">
        <v>1</v>
      </c>
      <c r="F6" s="171"/>
      <c r="G6" s="91"/>
      <c r="H6" s="92" t="n">
        <f aca="false">G6+F6</f>
        <v>0</v>
      </c>
      <c r="I6" s="93" t="n">
        <f aca="false">H6*E6</f>
        <v>0</v>
      </c>
    </row>
    <row r="7" s="102" customFormat="true" ht="18" hidden="false" customHeight="false" outlineLevel="0" collapsed="false">
      <c r="A7" s="86" t="s">
        <v>53</v>
      </c>
      <c r="B7" s="152"/>
      <c r="C7" s="152" t="s">
        <v>217</v>
      </c>
      <c r="D7" s="87" t="s">
        <v>43</v>
      </c>
      <c r="E7" s="154" t="n">
        <v>31</v>
      </c>
      <c r="F7" s="155"/>
      <c r="G7" s="91"/>
      <c r="H7" s="92" t="n">
        <f aca="false">G7+F7</f>
        <v>0</v>
      </c>
      <c r="I7" s="93" t="n">
        <f aca="false">H7*E7</f>
        <v>0</v>
      </c>
    </row>
    <row r="8" s="105" customFormat="true" ht="13.5" hidden="false" customHeight="false" outlineLevel="0" collapsed="false">
      <c r="A8" s="86" t="s">
        <v>58</v>
      </c>
      <c r="B8" s="152"/>
      <c r="C8" s="152" t="s">
        <v>218</v>
      </c>
      <c r="D8" s="87" t="s">
        <v>43</v>
      </c>
      <c r="E8" s="154" t="n">
        <v>8</v>
      </c>
      <c r="F8" s="155"/>
      <c r="G8" s="91"/>
      <c r="H8" s="92" t="n">
        <f aca="false">G8+F8</f>
        <v>0</v>
      </c>
      <c r="I8" s="93" t="n">
        <f aca="false">H8*E8</f>
        <v>0</v>
      </c>
    </row>
    <row r="9" s="196" customFormat="true" ht="13.5" hidden="false" customHeight="false" outlineLevel="0" collapsed="false">
      <c r="A9" s="130" t="s">
        <v>62</v>
      </c>
      <c r="B9" s="364"/>
      <c r="C9" s="364" t="s">
        <v>219</v>
      </c>
      <c r="D9" s="98" t="s">
        <v>106</v>
      </c>
      <c r="E9" s="365" t="n">
        <v>1050</v>
      </c>
      <c r="F9" s="366"/>
      <c r="G9" s="91"/>
      <c r="H9" s="92" t="n">
        <f aca="false">G9+F9</f>
        <v>0</v>
      </c>
      <c r="I9" s="93" t="n">
        <f aca="false">H9*E9</f>
        <v>0</v>
      </c>
    </row>
    <row r="10" s="196" customFormat="true" ht="15.75" hidden="false" customHeight="false" outlineLevel="0" collapsed="false">
      <c r="A10" s="189"/>
      <c r="B10" s="201"/>
      <c r="C10" s="367"/>
      <c r="D10" s="185"/>
      <c r="E10" s="185"/>
      <c r="F10" s="84"/>
      <c r="G10" s="84"/>
      <c r="H10" s="84"/>
      <c r="I10" s="188"/>
      <c r="J10" s="194"/>
    </row>
    <row r="11" s="196" customFormat="true" ht="13.5" hidden="false" customHeight="false" outlineLevel="0" collapsed="false">
      <c r="A11" s="189"/>
      <c r="B11" s="368"/>
      <c r="C11" s="369"/>
      <c r="D11" s="185"/>
      <c r="E11" s="186"/>
      <c r="F11" s="187"/>
      <c r="G11" s="187"/>
      <c r="H11" s="187"/>
      <c r="I11" s="188"/>
      <c r="J11" s="194"/>
    </row>
    <row r="12" s="196" customFormat="true" ht="13.5" hidden="false" customHeight="false" outlineLevel="0" collapsed="false">
      <c r="A12" s="189"/>
      <c r="B12" s="368"/>
      <c r="C12" s="369"/>
      <c r="D12" s="185"/>
      <c r="E12" s="186"/>
      <c r="F12" s="187"/>
      <c r="G12" s="187"/>
      <c r="H12" s="187"/>
      <c r="I12" s="188"/>
      <c r="J12" s="194"/>
    </row>
    <row r="13" s="196" customFormat="true" ht="13.5" hidden="false" customHeight="false" outlineLevel="0" collapsed="false">
      <c r="A13" s="189"/>
      <c r="B13" s="368"/>
      <c r="C13" s="369"/>
      <c r="D13" s="185"/>
      <c r="E13" s="186"/>
      <c r="F13" s="187"/>
      <c r="G13" s="187"/>
      <c r="H13" s="187"/>
      <c r="I13" s="188"/>
      <c r="J13" s="194"/>
    </row>
    <row r="14" s="105" customFormat="true" ht="13.5" hidden="false" customHeight="false" outlineLevel="0" collapsed="false">
      <c r="A14" s="189"/>
      <c r="B14" s="368"/>
      <c r="C14" s="369"/>
      <c r="D14" s="185"/>
      <c r="E14" s="186"/>
      <c r="F14" s="187"/>
      <c r="G14" s="187"/>
      <c r="H14" s="187"/>
      <c r="I14" s="188"/>
      <c r="J14" s="121"/>
    </row>
    <row r="15" s="105" customFormat="true" ht="13.5" hidden="false" customHeight="false" outlineLevel="0" collapsed="false">
      <c r="A15" s="189"/>
      <c r="B15" s="368"/>
      <c r="C15" s="369"/>
      <c r="D15" s="185"/>
      <c r="E15" s="186"/>
      <c r="F15" s="187"/>
      <c r="G15" s="187"/>
      <c r="H15" s="187"/>
      <c r="I15" s="188"/>
      <c r="J15" s="121"/>
    </row>
    <row r="16" s="193" customFormat="true" ht="13.5" hidden="false" customHeight="false" outlineLevel="0" collapsed="false">
      <c r="A16" s="189"/>
      <c r="B16" s="368"/>
      <c r="C16" s="369"/>
      <c r="D16" s="185"/>
      <c r="E16" s="186"/>
      <c r="F16" s="187"/>
      <c r="G16" s="187"/>
      <c r="H16" s="187"/>
      <c r="I16" s="188"/>
      <c r="J16" s="190"/>
    </row>
    <row r="17" s="193" customFormat="true" ht="12.75" hidden="false" customHeight="false" outlineLevel="0" collapsed="false">
      <c r="A17" s="189"/>
      <c r="B17" s="185"/>
      <c r="C17" s="121"/>
      <c r="D17" s="121"/>
      <c r="E17" s="185"/>
      <c r="F17" s="84"/>
      <c r="G17" s="84"/>
      <c r="H17" s="84"/>
      <c r="I17" s="84"/>
      <c r="J17" s="190"/>
    </row>
    <row r="18" s="193" customFormat="true" ht="12.75" hidden="false" customHeight="false" outlineLevel="0" collapsed="false">
      <c r="A18" s="189"/>
      <c r="B18" s="185"/>
      <c r="C18" s="185"/>
      <c r="D18" s="185"/>
      <c r="E18" s="185"/>
      <c r="F18" s="84"/>
      <c r="G18" s="84"/>
      <c r="H18" s="84"/>
      <c r="I18" s="370"/>
      <c r="J18" s="190"/>
    </row>
    <row r="19" s="193" customFormat="true" ht="18" hidden="false" customHeight="false" outlineLevel="0" collapsed="false">
      <c r="A19" s="371"/>
      <c r="B19" s="372"/>
      <c r="C19" s="373"/>
      <c r="D19" s="374"/>
      <c r="E19" s="375"/>
      <c r="F19" s="374"/>
      <c r="G19" s="374"/>
      <c r="H19" s="374"/>
      <c r="I19" s="376"/>
      <c r="J19" s="190"/>
    </row>
    <row r="20" s="193" customFormat="true" ht="18" hidden="false" customHeight="false" outlineLevel="0" collapsed="false">
      <c r="A20" s="182"/>
      <c r="B20" s="373"/>
      <c r="C20" s="367"/>
      <c r="D20" s="127"/>
      <c r="E20" s="373"/>
      <c r="F20" s="377"/>
      <c r="G20" s="377"/>
      <c r="H20" s="377"/>
      <c r="I20" s="377"/>
      <c r="J20" s="190"/>
    </row>
    <row r="21" s="193" customFormat="true" ht="12.75" hidden="false" customHeight="false" outlineLevel="0" collapsed="false">
      <c r="A21" s="189"/>
      <c r="B21" s="378"/>
      <c r="C21" s="379"/>
      <c r="D21" s="185"/>
      <c r="E21" s="191"/>
      <c r="F21" s="84"/>
      <c r="G21" s="84"/>
      <c r="H21" s="84"/>
      <c r="I21" s="192"/>
      <c r="J21" s="190"/>
    </row>
    <row r="22" s="193" customFormat="true" ht="12.75" hidden="false" customHeight="false" outlineLevel="0" collapsed="false">
      <c r="A22" s="189"/>
      <c r="B22" s="378"/>
      <c r="C22" s="379"/>
      <c r="D22" s="380"/>
      <c r="E22" s="342"/>
      <c r="F22" s="84"/>
      <c r="G22" s="84"/>
      <c r="H22" s="84"/>
      <c r="I22" s="192"/>
      <c r="J22" s="190"/>
    </row>
    <row r="23" s="102" customFormat="true" ht="18" hidden="false" customHeight="false" outlineLevel="0" collapsed="false">
      <c r="A23" s="189"/>
      <c r="B23" s="378"/>
      <c r="C23" s="379"/>
      <c r="D23" s="380"/>
      <c r="E23" s="342"/>
      <c r="F23" s="84"/>
      <c r="G23" s="84"/>
      <c r="H23" s="84"/>
      <c r="I23" s="192"/>
      <c r="J23" s="127"/>
    </row>
    <row r="24" s="105" customFormat="true" ht="15.75" hidden="false" customHeight="false" outlineLevel="0" collapsed="false">
      <c r="A24" s="189"/>
      <c r="B24" s="378"/>
      <c r="C24" s="367"/>
      <c r="D24" s="185"/>
      <c r="E24" s="339"/>
      <c r="F24" s="84"/>
      <c r="G24" s="84"/>
      <c r="H24" s="84"/>
      <c r="I24" s="192"/>
      <c r="J24" s="121"/>
    </row>
    <row r="25" s="196" customFormat="true" ht="12.75" hidden="false" customHeight="false" outlineLevel="0" collapsed="false">
      <c r="A25" s="189"/>
      <c r="B25" s="378"/>
      <c r="C25" s="381"/>
      <c r="D25" s="380"/>
      <c r="E25" s="342"/>
      <c r="F25" s="84"/>
      <c r="G25" s="84"/>
      <c r="H25" s="84"/>
      <c r="I25" s="192"/>
      <c r="J25" s="194"/>
    </row>
    <row r="26" s="196" customFormat="true" ht="12.75" hidden="false" customHeight="false" outlineLevel="0" collapsed="false">
      <c r="A26" s="189"/>
      <c r="B26" s="378"/>
      <c r="C26" s="381"/>
      <c r="D26" s="380"/>
      <c r="E26" s="342"/>
      <c r="F26" s="84"/>
      <c r="G26" s="84"/>
      <c r="H26" s="84"/>
      <c r="I26" s="192"/>
      <c r="J26" s="194"/>
    </row>
    <row r="27" s="196" customFormat="true" ht="12.75" hidden="false" customHeight="false" outlineLevel="0" collapsed="false">
      <c r="A27" s="189"/>
      <c r="B27" s="378"/>
      <c r="C27" s="381"/>
      <c r="D27" s="380"/>
      <c r="E27" s="342"/>
      <c r="F27" s="84"/>
      <c r="G27" s="84"/>
      <c r="H27" s="84"/>
      <c r="I27" s="192"/>
      <c r="J27" s="194"/>
    </row>
    <row r="28" s="196" customFormat="true" ht="12.75" hidden="false" customHeight="false" outlineLevel="0" collapsed="false">
      <c r="A28" s="189"/>
      <c r="B28" s="378"/>
      <c r="C28" s="381"/>
      <c r="D28" s="380"/>
      <c r="E28" s="342"/>
      <c r="F28" s="84"/>
      <c r="G28" s="84"/>
      <c r="H28" s="84"/>
      <c r="I28" s="192"/>
      <c r="J28" s="194"/>
    </row>
    <row r="29" s="105" customFormat="true" ht="12.75" hidden="false" customHeight="false" outlineLevel="0" collapsed="false">
      <c r="A29" s="189"/>
      <c r="B29" s="378"/>
      <c r="C29" s="381"/>
      <c r="D29" s="380"/>
      <c r="E29" s="342"/>
      <c r="F29" s="84"/>
      <c r="G29" s="84"/>
      <c r="H29" s="84"/>
      <c r="I29" s="192"/>
      <c r="J29" s="121"/>
    </row>
    <row r="30" s="105" customFormat="true" ht="12.75" hidden="false" customHeight="false" outlineLevel="0" collapsed="false">
      <c r="A30" s="189"/>
      <c r="B30" s="378"/>
      <c r="C30" s="381"/>
      <c r="D30" s="380"/>
      <c r="E30" s="342"/>
      <c r="F30" s="84"/>
      <c r="G30" s="84"/>
      <c r="H30" s="84"/>
      <c r="I30" s="192"/>
      <c r="J30" s="121"/>
    </row>
    <row r="31" s="105" customFormat="true" ht="18" hidden="false" customHeight="false" outlineLevel="0" collapsed="false">
      <c r="A31" s="189"/>
      <c r="B31" s="373"/>
      <c r="C31" s="367"/>
      <c r="D31" s="185"/>
      <c r="E31" s="191"/>
      <c r="F31" s="84"/>
      <c r="G31" s="84"/>
      <c r="H31" s="84"/>
      <c r="I31" s="192"/>
      <c r="J31" s="121"/>
    </row>
    <row r="32" s="105" customFormat="true" ht="12.75" hidden="false" customHeight="false" outlineLevel="0" collapsed="false">
      <c r="A32" s="189"/>
      <c r="B32" s="378"/>
      <c r="C32" s="379"/>
      <c r="D32" s="380"/>
      <c r="E32" s="342"/>
      <c r="F32" s="84"/>
      <c r="G32" s="84"/>
      <c r="H32" s="84"/>
      <c r="I32" s="192"/>
      <c r="J32" s="121"/>
    </row>
    <row r="33" s="105" customFormat="true" ht="12.75" hidden="false" customHeight="false" outlineLevel="0" collapsed="false">
      <c r="A33" s="189"/>
      <c r="B33" s="378"/>
      <c r="C33" s="379"/>
      <c r="D33" s="380"/>
      <c r="E33" s="342"/>
      <c r="F33" s="84"/>
      <c r="G33" s="84"/>
      <c r="H33" s="84"/>
      <c r="I33" s="192"/>
      <c r="J33" s="121"/>
    </row>
    <row r="34" s="105" customFormat="true" ht="12.75" hidden="false" customHeight="false" outlineLevel="0" collapsed="false">
      <c r="A34" s="189"/>
      <c r="B34" s="378"/>
      <c r="C34" s="379"/>
      <c r="D34" s="380"/>
      <c r="E34" s="342"/>
      <c r="F34" s="84"/>
      <c r="G34" s="84"/>
      <c r="H34" s="84"/>
      <c r="I34" s="192"/>
      <c r="J34" s="121"/>
    </row>
    <row r="35" s="105" customFormat="true" ht="15.75" hidden="false" customHeight="false" outlineLevel="0" collapsed="false">
      <c r="A35" s="189"/>
      <c r="B35" s="378"/>
      <c r="C35" s="367"/>
      <c r="D35" s="185"/>
      <c r="E35" s="191"/>
      <c r="F35" s="84"/>
      <c r="G35" s="84"/>
      <c r="H35" s="84"/>
      <c r="I35" s="192"/>
      <c r="J35" s="121"/>
    </row>
    <row r="36" s="105" customFormat="true" ht="12.75" hidden="false" customHeight="false" outlineLevel="0" collapsed="false">
      <c r="A36" s="189"/>
      <c r="B36" s="378"/>
      <c r="C36" s="379"/>
      <c r="D36" s="380"/>
      <c r="E36" s="191"/>
      <c r="F36" s="84"/>
      <c r="G36" s="84"/>
      <c r="H36" s="84"/>
      <c r="I36" s="192"/>
      <c r="J36" s="121"/>
    </row>
    <row r="37" customFormat="false" ht="18" hidden="false" customHeight="false" outlineLevel="0" collapsed="false">
      <c r="A37" s="189"/>
      <c r="B37" s="373"/>
      <c r="C37" s="379"/>
      <c r="D37" s="380"/>
      <c r="E37" s="339"/>
      <c r="F37" s="84"/>
      <c r="G37" s="84"/>
      <c r="H37" s="84"/>
      <c r="I37" s="192"/>
      <c r="J37" s="188"/>
      <c r="L37" s="3"/>
    </row>
    <row r="38" s="383" customFormat="true" ht="12.75" hidden="false" customHeight="false" outlineLevel="0" collapsed="false">
      <c r="A38" s="189"/>
      <c r="B38" s="378"/>
      <c r="C38" s="379"/>
      <c r="D38" s="380"/>
      <c r="E38" s="191"/>
      <c r="F38" s="84"/>
      <c r="G38" s="84"/>
      <c r="H38" s="84"/>
      <c r="I38" s="192"/>
      <c r="J38" s="382"/>
    </row>
    <row r="39" s="102" customFormat="true" ht="18" hidden="false" customHeight="false" outlineLevel="0" collapsed="false">
      <c r="A39" s="189"/>
      <c r="B39" s="185"/>
      <c r="C39" s="121"/>
      <c r="D39" s="121"/>
      <c r="E39" s="185"/>
      <c r="F39" s="188"/>
      <c r="G39" s="188"/>
      <c r="H39" s="188"/>
      <c r="I39" s="188"/>
      <c r="J39" s="127"/>
    </row>
    <row r="40" s="385" customFormat="true" ht="12.75" hidden="false" customHeight="false" outlineLevel="0" collapsed="false">
      <c r="A40" s="189"/>
      <c r="B40" s="185"/>
      <c r="C40" s="185"/>
      <c r="D40" s="185"/>
      <c r="E40" s="185"/>
      <c r="F40" s="84"/>
      <c r="G40" s="84"/>
      <c r="H40" s="84"/>
      <c r="I40" s="370"/>
      <c r="J40" s="384"/>
    </row>
    <row r="41" s="385" customFormat="true" ht="18" hidden="false" customHeight="false" outlineLevel="0" collapsed="false">
      <c r="A41" s="371"/>
      <c r="B41" s="372"/>
      <c r="C41" s="373"/>
      <c r="D41" s="374"/>
      <c r="E41" s="375"/>
      <c r="F41" s="374"/>
      <c r="G41" s="374"/>
      <c r="H41" s="374"/>
      <c r="I41" s="376"/>
      <c r="J41" s="384"/>
    </row>
    <row r="42" s="385" customFormat="true" ht="18" hidden="false" customHeight="false" outlineLevel="0" collapsed="false">
      <c r="A42" s="182"/>
      <c r="B42" s="373"/>
      <c r="C42" s="367"/>
      <c r="D42" s="127"/>
      <c r="E42" s="373"/>
      <c r="F42" s="377"/>
      <c r="G42" s="377"/>
      <c r="H42" s="377"/>
      <c r="I42" s="377"/>
      <c r="J42" s="384"/>
    </row>
    <row r="43" s="385" customFormat="true" ht="12.75" hidden="false" customHeight="false" outlineLevel="0" collapsed="false">
      <c r="A43" s="189"/>
      <c r="B43" s="378"/>
      <c r="C43" s="386"/>
      <c r="D43" s="387"/>
      <c r="E43" s="388"/>
      <c r="F43" s="389"/>
      <c r="G43" s="389"/>
      <c r="H43" s="389"/>
      <c r="I43" s="84"/>
      <c r="J43" s="384"/>
    </row>
    <row r="44" s="193" customFormat="true" ht="12.75" hidden="false" customHeight="false" outlineLevel="0" collapsed="false">
      <c r="A44" s="189"/>
      <c r="B44" s="378"/>
      <c r="C44" s="386"/>
      <c r="D44" s="387"/>
      <c r="E44" s="388"/>
      <c r="F44" s="389"/>
      <c r="G44" s="389"/>
      <c r="H44" s="389"/>
      <c r="I44" s="84"/>
      <c r="J44" s="190"/>
    </row>
    <row r="45" s="193" customFormat="true" ht="12.75" hidden="false" customHeight="false" outlineLevel="0" collapsed="false">
      <c r="A45" s="189"/>
      <c r="B45" s="378"/>
      <c r="C45" s="386"/>
      <c r="D45" s="387"/>
      <c r="E45" s="388"/>
      <c r="F45" s="389"/>
      <c r="G45" s="389"/>
      <c r="H45" s="389"/>
      <c r="I45" s="84"/>
      <c r="J45" s="190"/>
    </row>
    <row r="46" s="189" customFormat="true" ht="12.75" hidden="false" customHeight="false" outlineLevel="0" collapsed="false">
      <c r="B46" s="378"/>
      <c r="C46" s="386"/>
      <c r="D46" s="387"/>
      <c r="E46" s="388"/>
      <c r="F46" s="389"/>
      <c r="G46" s="389"/>
      <c r="H46" s="389"/>
      <c r="I46" s="84"/>
    </row>
    <row r="47" s="189" customFormat="true" ht="12.75" hidden="false" customHeight="false" outlineLevel="0" collapsed="false">
      <c r="B47" s="378"/>
      <c r="C47" s="386"/>
      <c r="D47" s="387"/>
      <c r="E47" s="388"/>
      <c r="F47" s="389"/>
      <c r="G47" s="389"/>
      <c r="H47" s="389"/>
      <c r="I47" s="84"/>
    </row>
    <row r="48" s="189" customFormat="true" ht="12.75" hidden="false" customHeight="false" outlineLevel="0" collapsed="false">
      <c r="B48" s="378"/>
      <c r="C48" s="386"/>
      <c r="D48" s="387"/>
      <c r="E48" s="388"/>
      <c r="F48" s="389"/>
      <c r="G48" s="389"/>
      <c r="H48" s="389"/>
      <c r="I48" s="84"/>
    </row>
    <row r="49" s="189" customFormat="true" ht="12.75" hidden="false" customHeight="false" outlineLevel="0" collapsed="false">
      <c r="B49" s="378"/>
      <c r="C49" s="386"/>
      <c r="D49" s="387"/>
      <c r="E49" s="388"/>
      <c r="F49" s="389"/>
      <c r="G49" s="389"/>
      <c r="H49" s="389"/>
      <c r="I49" s="84"/>
    </row>
    <row r="50" s="189" customFormat="true" ht="12.75" hidden="false" customHeight="false" outlineLevel="0" collapsed="false">
      <c r="B50" s="378"/>
      <c r="C50" s="386"/>
      <c r="D50" s="387"/>
      <c r="E50" s="388"/>
      <c r="F50" s="389"/>
      <c r="G50" s="389"/>
      <c r="H50" s="389"/>
      <c r="I50" s="84"/>
    </row>
    <row r="51" s="102" customFormat="true" ht="18" hidden="false" customHeight="false" outlineLevel="0" collapsed="false">
      <c r="A51" s="189"/>
      <c r="B51" s="378"/>
      <c r="C51" s="386"/>
      <c r="D51" s="387"/>
      <c r="E51" s="388"/>
      <c r="F51" s="389"/>
      <c r="G51" s="389"/>
      <c r="H51" s="389"/>
      <c r="I51" s="84"/>
      <c r="J51" s="127"/>
    </row>
    <row r="52" s="189" customFormat="true" ht="12.75" hidden="false" customHeight="false" outlineLevel="0" collapsed="false">
      <c r="B52" s="378"/>
      <c r="C52" s="386"/>
      <c r="D52" s="387"/>
      <c r="E52" s="388"/>
      <c r="F52" s="389"/>
      <c r="G52" s="389"/>
      <c r="H52" s="389"/>
      <c r="I52" s="84"/>
    </row>
    <row r="53" s="189" customFormat="true" ht="12.75" hidden="false" customHeight="false" outlineLevel="0" collapsed="false">
      <c r="B53" s="378"/>
      <c r="C53" s="386"/>
      <c r="D53" s="387"/>
      <c r="E53" s="388"/>
      <c r="F53" s="389"/>
      <c r="G53" s="389"/>
      <c r="H53" s="389"/>
      <c r="I53" s="84"/>
    </row>
    <row r="54" customFormat="false" ht="13.5" hidden="false" customHeight="false" outlineLevel="0" collapsed="false">
      <c r="A54" s="189"/>
      <c r="B54" s="378"/>
      <c r="C54" s="386"/>
      <c r="D54" s="387"/>
      <c r="E54" s="388"/>
      <c r="F54" s="389"/>
      <c r="G54" s="389"/>
      <c r="H54" s="389"/>
      <c r="I54" s="84"/>
      <c r="J54" s="188"/>
    </row>
    <row r="55" customFormat="false" ht="13.5" hidden="false" customHeight="false" outlineLevel="0" collapsed="false">
      <c r="A55" s="189"/>
      <c r="B55" s="378"/>
      <c r="C55" s="386"/>
      <c r="D55" s="387"/>
      <c r="E55" s="388"/>
      <c r="F55" s="389"/>
      <c r="G55" s="389"/>
      <c r="H55" s="389"/>
      <c r="I55" s="84"/>
      <c r="J55" s="188"/>
    </row>
    <row r="56" s="102" customFormat="true" ht="13.5" hidden="false" customHeight="true" outlineLevel="0" collapsed="false">
      <c r="A56" s="189"/>
      <c r="B56" s="378"/>
      <c r="C56" s="386"/>
      <c r="D56" s="387"/>
      <c r="E56" s="388"/>
      <c r="F56" s="389"/>
      <c r="G56" s="389"/>
      <c r="H56" s="389"/>
      <c r="I56" s="84"/>
      <c r="J56" s="127"/>
    </row>
    <row r="57" customFormat="false" ht="13.5" hidden="false" customHeight="false" outlineLevel="0" collapsed="false">
      <c r="A57" s="189"/>
      <c r="B57" s="378"/>
      <c r="C57" s="386"/>
      <c r="D57" s="387"/>
      <c r="E57" s="388"/>
      <c r="F57" s="389"/>
      <c r="G57" s="389"/>
      <c r="H57" s="389"/>
      <c r="I57" s="84"/>
      <c r="J57" s="188"/>
    </row>
    <row r="58" customFormat="false" ht="13.5" hidden="false" customHeight="false" outlineLevel="0" collapsed="false">
      <c r="A58" s="189"/>
      <c r="B58" s="378"/>
      <c r="C58" s="386"/>
      <c r="D58" s="387"/>
      <c r="E58" s="388"/>
      <c r="F58" s="389"/>
      <c r="G58" s="389"/>
      <c r="H58" s="389"/>
      <c r="I58" s="84"/>
      <c r="J58" s="188"/>
    </row>
    <row r="59" customFormat="false" ht="18" hidden="false" customHeight="false" outlineLevel="0" collapsed="false">
      <c r="A59" s="182"/>
      <c r="B59" s="373"/>
      <c r="C59" s="367"/>
      <c r="D59" s="127"/>
      <c r="E59" s="373"/>
      <c r="F59" s="377"/>
      <c r="G59" s="377"/>
      <c r="H59" s="377"/>
      <c r="I59" s="84"/>
      <c r="J59" s="188"/>
      <c r="L59" s="3"/>
    </row>
    <row r="60" s="383" customFormat="true" ht="12.75" hidden="false" customHeight="false" outlineLevel="0" collapsed="false">
      <c r="A60" s="189"/>
      <c r="B60" s="378"/>
      <c r="C60" s="386"/>
      <c r="D60" s="387"/>
      <c r="E60" s="388"/>
      <c r="F60" s="389"/>
      <c r="G60" s="389"/>
      <c r="H60" s="389"/>
      <c r="I60" s="84"/>
      <c r="J60" s="382"/>
    </row>
    <row r="61" s="102" customFormat="true" ht="18" hidden="false" customHeight="false" outlineLevel="0" collapsed="false">
      <c r="A61" s="189"/>
      <c r="B61" s="378"/>
      <c r="C61" s="386"/>
      <c r="D61" s="387"/>
      <c r="E61" s="388"/>
      <c r="F61" s="389"/>
      <c r="G61" s="389"/>
      <c r="H61" s="389"/>
      <c r="I61" s="84"/>
      <c r="J61" s="127"/>
    </row>
    <row r="62" customFormat="false" ht="13.5" hidden="false" customHeight="false" outlineLevel="0" collapsed="false">
      <c r="A62" s="189"/>
      <c r="B62" s="378"/>
      <c r="C62" s="386"/>
      <c r="D62" s="387"/>
      <c r="E62" s="388"/>
      <c r="F62" s="389"/>
      <c r="G62" s="389"/>
      <c r="H62" s="389"/>
      <c r="I62" s="84"/>
      <c r="J62" s="188"/>
    </row>
    <row r="63" customFormat="false" ht="13.5" hidden="false" customHeight="false" outlineLevel="0" collapsed="false">
      <c r="A63" s="189"/>
      <c r="B63" s="378"/>
      <c r="C63" s="386"/>
      <c r="D63" s="387"/>
      <c r="E63" s="388"/>
      <c r="F63" s="389"/>
      <c r="G63" s="389"/>
      <c r="H63" s="389"/>
      <c r="I63" s="84"/>
      <c r="J63" s="188"/>
    </row>
    <row r="64" customFormat="false" ht="13.5" hidden="false" customHeight="false" outlineLevel="0" collapsed="false">
      <c r="A64" s="189"/>
      <c r="B64" s="378"/>
      <c r="C64" s="386"/>
      <c r="D64" s="387"/>
      <c r="E64" s="388"/>
      <c r="F64" s="389"/>
      <c r="G64" s="389"/>
      <c r="H64" s="389"/>
      <c r="I64" s="84"/>
      <c r="J64" s="188"/>
    </row>
    <row r="65" customFormat="false" ht="13.5" hidden="false" customHeight="false" outlineLevel="0" collapsed="false">
      <c r="A65" s="189"/>
      <c r="B65" s="378"/>
      <c r="C65" s="386"/>
      <c r="D65" s="387"/>
      <c r="E65" s="388"/>
      <c r="F65" s="389"/>
      <c r="G65" s="389"/>
      <c r="H65" s="389"/>
      <c r="I65" s="84"/>
      <c r="J65" s="188"/>
    </row>
    <row r="66" customFormat="false" ht="13.5" hidden="false" customHeight="false" outlineLevel="0" collapsed="false">
      <c r="A66" s="189"/>
      <c r="B66" s="378"/>
      <c r="C66" s="386"/>
      <c r="D66" s="387"/>
      <c r="E66" s="388"/>
      <c r="F66" s="389"/>
      <c r="G66" s="389"/>
      <c r="H66" s="389"/>
      <c r="I66" s="84"/>
      <c r="J66" s="188"/>
    </row>
    <row r="67" s="2" customFormat="true" ht="12.75" hidden="false" customHeight="false" outlineLevel="0" collapsed="false">
      <c r="A67" s="189"/>
      <c r="B67" s="378"/>
      <c r="C67" s="386"/>
      <c r="D67" s="387"/>
      <c r="E67" s="388"/>
      <c r="F67" s="389"/>
      <c r="G67" s="389"/>
      <c r="H67" s="389"/>
      <c r="I67" s="84"/>
      <c r="J67" s="185"/>
    </row>
    <row r="68" s="2" customFormat="true" ht="12.75" hidden="false" customHeight="false" outlineLevel="0" collapsed="false">
      <c r="A68" s="189"/>
      <c r="B68" s="378"/>
      <c r="C68" s="386"/>
      <c r="D68" s="387"/>
      <c r="E68" s="388"/>
      <c r="F68" s="389"/>
      <c r="G68" s="389"/>
      <c r="H68" s="389"/>
      <c r="I68" s="84"/>
      <c r="J68" s="185"/>
    </row>
    <row r="69" s="2" customFormat="true" ht="12.75" hidden="false" customHeight="false" outlineLevel="0" collapsed="false">
      <c r="A69" s="189"/>
      <c r="B69" s="378"/>
      <c r="C69" s="386"/>
      <c r="D69" s="387"/>
      <c r="E69" s="388"/>
      <c r="F69" s="389"/>
      <c r="G69" s="389"/>
      <c r="H69" s="389"/>
      <c r="I69" s="84"/>
      <c r="J69" s="185"/>
    </row>
    <row r="70" s="2" customFormat="true" ht="12.75" hidden="false" customHeight="false" outlineLevel="0" collapsed="false">
      <c r="A70" s="189"/>
      <c r="B70" s="378"/>
      <c r="C70" s="386"/>
      <c r="D70" s="387"/>
      <c r="E70" s="388"/>
      <c r="F70" s="389"/>
      <c r="G70" s="389"/>
      <c r="H70" s="389"/>
      <c r="I70" s="84"/>
      <c r="J70" s="185"/>
    </row>
    <row r="71" s="2" customFormat="true" ht="12.75" hidden="false" customHeight="false" outlineLevel="0" collapsed="false">
      <c r="A71" s="189"/>
      <c r="B71" s="378"/>
      <c r="C71" s="386"/>
      <c r="D71" s="387"/>
      <c r="E71" s="388"/>
      <c r="F71" s="389"/>
      <c r="G71" s="389"/>
      <c r="H71" s="389"/>
      <c r="I71" s="84"/>
      <c r="J71" s="185"/>
    </row>
    <row r="72" s="2" customFormat="true" ht="12.75" hidden="false" customHeight="false" outlineLevel="0" collapsed="false">
      <c r="A72" s="189"/>
      <c r="B72" s="378"/>
      <c r="C72" s="386"/>
      <c r="D72" s="387"/>
      <c r="E72" s="388"/>
      <c r="F72" s="389"/>
      <c r="G72" s="389"/>
      <c r="H72" s="389"/>
      <c r="I72" s="84"/>
      <c r="J72" s="185"/>
    </row>
    <row r="73" s="2" customFormat="true" ht="12.75" hidden="false" customHeight="false" outlineLevel="0" collapsed="false">
      <c r="A73" s="189"/>
      <c r="B73" s="378"/>
      <c r="C73" s="386"/>
      <c r="D73" s="387"/>
      <c r="E73" s="388"/>
      <c r="F73" s="389"/>
      <c r="G73" s="389"/>
      <c r="H73" s="389"/>
      <c r="I73" s="84"/>
      <c r="J73" s="185"/>
    </row>
    <row r="74" s="2" customFormat="true" ht="12.75" hidden="false" customHeight="false" outlineLevel="0" collapsed="false">
      <c r="A74" s="189"/>
      <c r="B74" s="378"/>
      <c r="C74" s="386"/>
      <c r="D74" s="387"/>
      <c r="E74" s="388"/>
      <c r="F74" s="389"/>
      <c r="G74" s="389"/>
      <c r="H74" s="389"/>
      <c r="I74" s="84"/>
      <c r="J74" s="185"/>
    </row>
    <row r="75" s="2" customFormat="true" ht="18" hidden="false" customHeight="false" outlineLevel="0" collapsed="false">
      <c r="A75" s="182"/>
      <c r="B75" s="373"/>
      <c r="C75" s="367"/>
      <c r="D75" s="127"/>
      <c r="E75" s="373"/>
      <c r="F75" s="377"/>
      <c r="G75" s="377"/>
      <c r="H75" s="377"/>
      <c r="I75" s="84"/>
      <c r="J75" s="185"/>
    </row>
    <row r="76" s="2" customFormat="true" ht="12.75" hidden="false" customHeight="false" outlineLevel="0" collapsed="false">
      <c r="A76" s="189"/>
      <c r="B76" s="378"/>
      <c r="C76" s="386"/>
      <c r="D76" s="387"/>
      <c r="E76" s="388"/>
      <c r="F76" s="389"/>
      <c r="G76" s="389"/>
      <c r="H76" s="389"/>
      <c r="I76" s="84"/>
      <c r="J76" s="185"/>
    </row>
    <row r="77" s="2" customFormat="true" ht="12.75" hidden="false" customHeight="false" outlineLevel="0" collapsed="false">
      <c r="A77" s="189"/>
      <c r="B77" s="378"/>
      <c r="C77" s="386"/>
      <c r="D77" s="387"/>
      <c r="E77" s="388"/>
      <c r="F77" s="389"/>
      <c r="G77" s="389"/>
      <c r="H77" s="389"/>
      <c r="I77" s="84"/>
      <c r="J77" s="185"/>
    </row>
    <row r="78" s="2" customFormat="true" ht="18" hidden="false" customHeight="false" outlineLevel="0" collapsed="false">
      <c r="A78" s="182"/>
      <c r="B78" s="373"/>
      <c r="C78" s="367"/>
      <c r="D78" s="127"/>
      <c r="E78" s="373"/>
      <c r="F78" s="377"/>
      <c r="G78" s="377"/>
      <c r="H78" s="377"/>
      <c r="I78" s="84"/>
      <c r="J78" s="185"/>
    </row>
    <row r="79" s="2" customFormat="true" ht="12.75" hidden="false" customHeight="false" outlineLevel="0" collapsed="false">
      <c r="A79" s="189"/>
      <c r="B79" s="378"/>
      <c r="C79" s="386"/>
      <c r="D79" s="387"/>
      <c r="E79" s="388"/>
      <c r="F79" s="389"/>
      <c r="G79" s="389"/>
      <c r="H79" s="389"/>
      <c r="I79" s="84"/>
      <c r="J79" s="185"/>
    </row>
    <row r="80" s="102" customFormat="true" ht="18" hidden="false" customHeight="false" outlineLevel="0" collapsed="false">
      <c r="A80" s="189"/>
      <c r="B80" s="378"/>
      <c r="C80" s="386"/>
      <c r="D80" s="387"/>
      <c r="E80" s="388"/>
      <c r="F80" s="389"/>
      <c r="G80" s="389"/>
      <c r="H80" s="389"/>
      <c r="I80" s="84"/>
      <c r="J80" s="127"/>
    </row>
    <row r="81" s="2" customFormat="true" ht="12.75" hidden="false" customHeight="false" outlineLevel="0" collapsed="false">
      <c r="A81" s="189"/>
      <c r="B81" s="378"/>
      <c r="C81" s="386"/>
      <c r="D81" s="387"/>
      <c r="E81" s="388"/>
      <c r="F81" s="389"/>
      <c r="G81" s="389"/>
      <c r="H81" s="389"/>
      <c r="I81" s="84"/>
      <c r="J81" s="185"/>
    </row>
    <row r="82" s="2" customFormat="true" ht="12.75" hidden="false" customHeight="false" outlineLevel="0" collapsed="false">
      <c r="A82" s="189"/>
      <c r="B82" s="378"/>
      <c r="C82" s="386"/>
      <c r="D82" s="387"/>
      <c r="E82" s="388"/>
      <c r="F82" s="389"/>
      <c r="G82" s="389"/>
      <c r="H82" s="389"/>
      <c r="I82" s="84"/>
      <c r="J82" s="185"/>
    </row>
    <row r="83" s="2" customFormat="true" ht="12.75" hidden="false" customHeight="false" outlineLevel="0" collapsed="false">
      <c r="A83" s="189"/>
      <c r="B83" s="378"/>
      <c r="C83" s="386"/>
      <c r="D83" s="387"/>
      <c r="E83" s="388"/>
      <c r="F83" s="389"/>
      <c r="G83" s="389"/>
      <c r="H83" s="389"/>
      <c r="I83" s="84"/>
      <c r="J83" s="185"/>
    </row>
    <row r="84" s="2" customFormat="true" ht="12.75" hidden="false" customHeight="false" outlineLevel="0" collapsed="false">
      <c r="A84" s="189"/>
      <c r="B84" s="378"/>
      <c r="C84" s="386"/>
      <c r="D84" s="387"/>
      <c r="E84" s="388"/>
      <c r="F84" s="389"/>
      <c r="G84" s="389"/>
      <c r="H84" s="389"/>
      <c r="I84" s="84"/>
      <c r="J84" s="185"/>
    </row>
    <row r="85" s="2" customFormat="true" ht="12.75" hidden="false" customHeight="false" outlineLevel="0" collapsed="false">
      <c r="A85" s="189"/>
      <c r="B85" s="378"/>
      <c r="C85" s="386"/>
      <c r="D85" s="387"/>
      <c r="E85" s="388"/>
      <c r="F85" s="389"/>
      <c r="G85" s="389"/>
      <c r="H85" s="389"/>
      <c r="I85" s="84"/>
      <c r="J85" s="185"/>
    </row>
    <row r="86" s="2" customFormat="true" ht="12.75" hidden="false" customHeight="false" outlineLevel="0" collapsed="false">
      <c r="A86" s="189"/>
      <c r="B86" s="378"/>
      <c r="C86" s="386"/>
      <c r="D86" s="387"/>
      <c r="E86" s="388"/>
      <c r="F86" s="389"/>
      <c r="G86" s="389"/>
      <c r="H86" s="389"/>
      <c r="I86" s="84"/>
      <c r="J86" s="185"/>
    </row>
    <row r="87" s="2" customFormat="true" ht="12.75" hidden="false" customHeight="false" outlineLevel="0" collapsed="false">
      <c r="A87" s="189"/>
      <c r="B87" s="378"/>
      <c r="C87" s="386"/>
      <c r="D87" s="387"/>
      <c r="E87" s="388"/>
      <c r="F87" s="389"/>
      <c r="G87" s="389"/>
      <c r="H87" s="389"/>
      <c r="I87" s="84"/>
      <c r="J87" s="185"/>
    </row>
    <row r="88" s="2" customFormat="true" ht="12.75" hidden="false" customHeight="false" outlineLevel="0" collapsed="false">
      <c r="A88" s="189"/>
      <c r="B88" s="378"/>
      <c r="C88" s="386"/>
      <c r="D88" s="387"/>
      <c r="E88" s="388"/>
      <c r="F88" s="389"/>
      <c r="G88" s="389"/>
      <c r="H88" s="389"/>
      <c r="I88" s="84"/>
      <c r="J88" s="185"/>
    </row>
    <row r="89" s="2" customFormat="true" ht="12.75" hidden="false" customHeight="false" outlineLevel="0" collapsed="false">
      <c r="A89" s="189"/>
      <c r="B89" s="378"/>
      <c r="C89" s="121"/>
      <c r="D89" s="387"/>
      <c r="E89" s="388"/>
      <c r="F89" s="389"/>
      <c r="G89" s="389"/>
      <c r="H89" s="389"/>
      <c r="I89" s="84"/>
      <c r="J89" s="185"/>
    </row>
    <row r="90" s="2" customFormat="true" ht="18" hidden="false" customHeight="false" outlineLevel="0" collapsed="false">
      <c r="A90" s="189"/>
      <c r="B90" s="373"/>
      <c r="C90" s="367"/>
      <c r="D90" s="127"/>
      <c r="E90" s="373"/>
      <c r="F90" s="377"/>
      <c r="G90" s="377"/>
      <c r="H90" s="377"/>
      <c r="I90" s="84"/>
      <c r="J90" s="185"/>
    </row>
    <row r="91" s="2" customFormat="true" ht="12.75" hidden="false" customHeight="false" outlineLevel="0" collapsed="false">
      <c r="A91" s="189"/>
      <c r="B91" s="378"/>
      <c r="C91" s="386"/>
      <c r="D91" s="387"/>
      <c r="E91" s="388"/>
      <c r="F91" s="389"/>
      <c r="G91" s="389"/>
      <c r="H91" s="389"/>
      <c r="I91" s="84"/>
      <c r="J91" s="185"/>
    </row>
    <row r="92" s="2" customFormat="true" ht="12.75" hidden="false" customHeight="false" outlineLevel="0" collapsed="false">
      <c r="A92" s="189"/>
      <c r="B92" s="378"/>
      <c r="C92" s="386"/>
      <c r="D92" s="387"/>
      <c r="E92" s="388"/>
      <c r="F92" s="389"/>
      <c r="G92" s="389"/>
      <c r="H92" s="389"/>
      <c r="I92" s="84"/>
      <c r="J92" s="185"/>
    </row>
    <row r="93" s="2" customFormat="true" ht="12.75" hidden="false" customHeight="false" outlineLevel="0" collapsed="false">
      <c r="A93" s="189"/>
      <c r="B93" s="378"/>
      <c r="C93" s="386"/>
      <c r="D93" s="387"/>
      <c r="E93" s="388"/>
      <c r="F93" s="389"/>
      <c r="G93" s="389"/>
      <c r="H93" s="389"/>
      <c r="I93" s="84"/>
      <c r="J93" s="185"/>
    </row>
    <row r="94" s="2" customFormat="true" ht="18" hidden="false" customHeight="false" outlineLevel="0" collapsed="false">
      <c r="A94" s="189"/>
      <c r="B94" s="373"/>
      <c r="C94" s="367"/>
      <c r="D94" s="127"/>
      <c r="E94" s="373"/>
      <c r="F94" s="377"/>
      <c r="G94" s="377"/>
      <c r="H94" s="377"/>
      <c r="I94" s="84"/>
      <c r="J94" s="185"/>
    </row>
    <row r="95" s="2" customFormat="true" ht="12.75" hidden="false" customHeight="false" outlineLevel="0" collapsed="false">
      <c r="A95" s="189"/>
      <c r="B95" s="378"/>
      <c r="C95" s="386"/>
      <c r="D95" s="387"/>
      <c r="E95" s="388"/>
      <c r="F95" s="389"/>
      <c r="G95" s="389"/>
      <c r="H95" s="389"/>
      <c r="I95" s="84"/>
      <c r="J95" s="185"/>
    </row>
    <row r="96" s="2" customFormat="true" ht="12.75" hidden="false" customHeight="false" outlineLevel="0" collapsed="false">
      <c r="A96" s="189"/>
      <c r="B96" s="378"/>
      <c r="C96" s="386"/>
      <c r="D96" s="387"/>
      <c r="E96" s="388"/>
      <c r="F96" s="389"/>
      <c r="G96" s="389"/>
      <c r="H96" s="389"/>
      <c r="I96" s="84"/>
      <c r="J96" s="185"/>
    </row>
    <row r="97" s="2" customFormat="true" ht="12.75" hidden="false" customHeight="false" outlineLevel="0" collapsed="false">
      <c r="A97" s="189"/>
      <c r="B97" s="378"/>
      <c r="C97" s="386"/>
      <c r="D97" s="387"/>
      <c r="E97" s="388"/>
      <c r="F97" s="389"/>
      <c r="G97" s="389"/>
      <c r="H97" s="389"/>
      <c r="I97" s="84"/>
      <c r="J97" s="185"/>
    </row>
    <row r="98" s="2" customFormat="true" ht="12.75" hidden="false" customHeight="false" outlineLevel="0" collapsed="false">
      <c r="A98" s="189"/>
      <c r="B98" s="378"/>
      <c r="C98" s="386"/>
      <c r="D98" s="387"/>
      <c r="E98" s="388"/>
      <c r="F98" s="389"/>
      <c r="G98" s="389"/>
      <c r="H98" s="389"/>
      <c r="I98" s="84"/>
      <c r="J98" s="185"/>
    </row>
    <row r="99" s="2" customFormat="true" ht="12.75" hidden="false" customHeight="false" outlineLevel="0" collapsed="false">
      <c r="A99" s="189"/>
      <c r="B99" s="378"/>
      <c r="C99" s="386"/>
      <c r="D99" s="387"/>
      <c r="E99" s="388"/>
      <c r="F99" s="389"/>
      <c r="G99" s="389"/>
      <c r="H99" s="389"/>
      <c r="I99" s="84"/>
      <c r="J99" s="185"/>
    </row>
    <row r="100" s="2" customFormat="true" ht="12.75" hidden="false" customHeight="false" outlineLevel="0" collapsed="false">
      <c r="A100" s="189"/>
      <c r="B100" s="378"/>
      <c r="C100" s="386"/>
      <c r="D100" s="387"/>
      <c r="E100" s="388"/>
      <c r="F100" s="389"/>
      <c r="G100" s="389"/>
      <c r="H100" s="389"/>
      <c r="I100" s="84"/>
      <c r="J100" s="185"/>
    </row>
    <row r="101" s="2" customFormat="true" ht="12.75" hidden="false" customHeight="false" outlineLevel="0" collapsed="false">
      <c r="A101" s="189"/>
      <c r="B101" s="378"/>
      <c r="C101" s="386"/>
      <c r="D101" s="387"/>
      <c r="E101" s="388"/>
      <c r="F101" s="389"/>
      <c r="G101" s="389"/>
      <c r="H101" s="389"/>
      <c r="I101" s="84"/>
      <c r="J101" s="185"/>
    </row>
    <row r="102" s="102" customFormat="true" ht="18" hidden="false" customHeight="false" outlineLevel="0" collapsed="false">
      <c r="A102" s="189"/>
      <c r="B102" s="378"/>
      <c r="C102" s="386"/>
      <c r="D102" s="387"/>
      <c r="E102" s="388"/>
      <c r="F102" s="389"/>
      <c r="G102" s="389"/>
      <c r="H102" s="389"/>
      <c r="I102" s="84"/>
      <c r="J102" s="127"/>
    </row>
    <row r="103" s="102" customFormat="true" ht="18" hidden="false" customHeight="false" outlineLevel="0" collapsed="false">
      <c r="A103" s="189"/>
      <c r="B103" s="378"/>
      <c r="C103" s="386"/>
      <c r="D103" s="387"/>
      <c r="E103" s="388"/>
      <c r="F103" s="389"/>
      <c r="G103" s="389"/>
      <c r="H103" s="389"/>
      <c r="I103" s="84"/>
      <c r="J103" s="127"/>
    </row>
    <row r="104" s="2" customFormat="true" ht="18" hidden="false" customHeight="false" outlineLevel="0" collapsed="false">
      <c r="A104" s="189"/>
      <c r="B104" s="373"/>
      <c r="C104" s="367"/>
      <c r="D104" s="127"/>
      <c r="E104" s="373"/>
      <c r="F104" s="377"/>
      <c r="G104" s="377"/>
      <c r="H104" s="377"/>
      <c r="I104" s="84"/>
      <c r="J104" s="185"/>
    </row>
    <row r="105" s="2" customFormat="true" ht="12.75" hidden="false" customHeight="false" outlineLevel="0" collapsed="false">
      <c r="A105" s="189"/>
      <c r="B105" s="378"/>
      <c r="C105" s="386"/>
      <c r="D105" s="387"/>
      <c r="E105" s="388"/>
      <c r="F105" s="389"/>
      <c r="G105" s="389"/>
      <c r="H105" s="389"/>
      <c r="I105" s="84"/>
      <c r="J105" s="185"/>
    </row>
    <row r="106" s="2" customFormat="true" ht="12.75" hidden="false" customHeight="false" outlineLevel="0" collapsed="false">
      <c r="A106" s="189"/>
      <c r="B106" s="390"/>
      <c r="C106" s="386"/>
      <c r="D106" s="387"/>
      <c r="E106" s="388"/>
      <c r="F106" s="389"/>
      <c r="G106" s="389"/>
      <c r="H106" s="389"/>
      <c r="I106" s="84"/>
      <c r="J106" s="185"/>
    </row>
    <row r="107" s="2" customFormat="true" ht="12.75" hidden="false" customHeight="false" outlineLevel="0" collapsed="false">
      <c r="A107" s="189"/>
      <c r="B107" s="390"/>
      <c r="C107" s="386"/>
      <c r="D107" s="387"/>
      <c r="E107" s="388"/>
      <c r="F107" s="389"/>
      <c r="G107" s="389"/>
      <c r="H107" s="389"/>
      <c r="I107" s="84"/>
      <c r="J107" s="185"/>
    </row>
    <row r="108" s="2" customFormat="true" ht="12.75" hidden="false" customHeight="false" outlineLevel="0" collapsed="false">
      <c r="A108" s="189"/>
      <c r="B108" s="390"/>
      <c r="C108" s="386"/>
      <c r="D108" s="387"/>
      <c r="E108" s="388"/>
      <c r="F108" s="389"/>
      <c r="G108" s="389"/>
      <c r="H108" s="389"/>
      <c r="I108" s="84"/>
      <c r="J108" s="185"/>
    </row>
    <row r="109" customFormat="false" ht="13.5" hidden="false" customHeight="false" outlineLevel="0" collapsed="false">
      <c r="A109" s="189"/>
      <c r="B109" s="185"/>
      <c r="C109" s="121"/>
      <c r="D109" s="121"/>
      <c r="E109" s="185"/>
      <c r="F109" s="185"/>
      <c r="G109" s="185"/>
      <c r="H109" s="185"/>
      <c r="I109" s="185"/>
      <c r="J109" s="188"/>
      <c r="K109" s="26"/>
      <c r="L109" s="54"/>
    </row>
    <row r="110" customFormat="false" ht="13.5" hidden="false" customHeight="false" outlineLevel="0" collapsed="false">
      <c r="A110" s="189"/>
      <c r="B110" s="185"/>
      <c r="C110" s="121"/>
      <c r="D110" s="121"/>
      <c r="E110" s="185"/>
      <c r="F110" s="185"/>
      <c r="G110" s="185"/>
      <c r="H110" s="185"/>
      <c r="I110" s="185"/>
      <c r="J110" s="188"/>
      <c r="K110" s="26"/>
      <c r="L110" s="54"/>
    </row>
    <row r="111" customFormat="false" ht="13.5" hidden="false" customHeight="false" outlineLevel="0" collapsed="false">
      <c r="A111" s="189"/>
      <c r="B111" s="185"/>
      <c r="C111" s="121"/>
      <c r="D111" s="121"/>
      <c r="E111" s="185"/>
      <c r="F111" s="185"/>
      <c r="G111" s="185"/>
      <c r="H111" s="185"/>
      <c r="I111" s="185"/>
      <c r="J111" s="188"/>
      <c r="K111" s="26"/>
      <c r="L111" s="54"/>
    </row>
    <row r="112" customFormat="false" ht="13.5" hidden="false" customHeight="false" outlineLevel="0" collapsed="false">
      <c r="A112" s="189"/>
      <c r="B112" s="185"/>
      <c r="C112" s="121"/>
      <c r="D112" s="121"/>
      <c r="E112" s="185"/>
      <c r="F112" s="185"/>
      <c r="G112" s="185"/>
      <c r="H112" s="185"/>
      <c r="I112" s="185"/>
      <c r="J112" s="188"/>
      <c r="K112" s="26"/>
      <c r="L112" s="54"/>
    </row>
    <row r="113" customFormat="false" ht="13.5" hidden="false" customHeight="false" outlineLevel="0" collapsed="false">
      <c r="A113" s="189"/>
      <c r="B113" s="185"/>
      <c r="C113" s="121"/>
      <c r="D113" s="121"/>
      <c r="E113" s="185"/>
      <c r="F113" s="185"/>
      <c r="G113" s="185"/>
      <c r="H113" s="185"/>
      <c r="I113" s="185"/>
      <c r="J113" s="188"/>
      <c r="K113" s="26"/>
      <c r="L113" s="54"/>
    </row>
    <row r="114" s="193" customFormat="true" ht="12.7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</row>
    <row r="115" s="203" customFormat="true" ht="15.7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</row>
    <row r="116" customFormat="false" ht="13.5" hidden="false" customHeight="false" outlineLevel="0" collapsed="false">
      <c r="A116" s="189"/>
      <c r="B116" s="185"/>
      <c r="C116" s="121"/>
      <c r="D116" s="121"/>
      <c r="E116" s="185"/>
      <c r="F116" s="185"/>
      <c r="G116" s="185"/>
      <c r="H116" s="185"/>
      <c r="I116" s="185"/>
      <c r="J116" s="188"/>
      <c r="K116" s="26"/>
      <c r="L116" s="54"/>
    </row>
    <row r="117" customFormat="false" ht="13.5" hidden="false" customHeight="false" outlineLevel="0" collapsed="false">
      <c r="A117" s="189"/>
      <c r="B117" s="185"/>
      <c r="C117" s="121"/>
      <c r="D117" s="121"/>
      <c r="E117" s="185"/>
      <c r="F117" s="185"/>
      <c r="G117" s="185"/>
      <c r="H117" s="185"/>
      <c r="I117" s="185"/>
      <c r="J117" s="188"/>
      <c r="K117" s="26"/>
      <c r="L117" s="54"/>
    </row>
    <row r="118" s="105" customFormat="tru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</row>
    <row r="119" s="193" customFormat="tru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</row>
    <row r="120" s="193" customFormat="true" ht="12.7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</row>
    <row r="121" s="105" customFormat="tru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</row>
    <row r="122" s="105" customFormat="tru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</row>
    <row r="123" customFormat="false" ht="13.5" hidden="false" customHeight="false" outlineLevel="0" collapsed="false">
      <c r="A123" s="189"/>
      <c r="B123" s="185"/>
      <c r="C123" s="121"/>
      <c r="D123" s="121"/>
      <c r="E123" s="185"/>
      <c r="F123" s="185"/>
      <c r="G123" s="185"/>
      <c r="H123" s="185"/>
      <c r="I123" s="185"/>
      <c r="J123" s="188"/>
      <c r="K123" s="26"/>
      <c r="L123" s="54"/>
    </row>
    <row r="124" customFormat="false" ht="13.5" hidden="false" customHeight="false" outlineLevel="0" collapsed="false">
      <c r="A124" s="189"/>
      <c r="B124" s="185"/>
      <c r="C124" s="121"/>
      <c r="D124" s="121"/>
      <c r="E124" s="185"/>
      <c r="F124" s="185"/>
      <c r="G124" s="185"/>
      <c r="H124" s="185"/>
      <c r="I124" s="185"/>
      <c r="J124" s="188"/>
      <c r="K124" s="26"/>
      <c r="L124" s="54"/>
    </row>
    <row r="125" customFormat="false" ht="13.5" hidden="false" customHeight="false" outlineLevel="0" collapsed="false">
      <c r="A125" s="189"/>
      <c r="B125" s="185"/>
      <c r="C125" s="121"/>
      <c r="D125" s="121"/>
      <c r="E125" s="185"/>
      <c r="F125" s="185"/>
      <c r="G125" s="185"/>
      <c r="H125" s="185"/>
      <c r="I125" s="185"/>
      <c r="J125" s="188"/>
      <c r="K125" s="26"/>
      <c r="L125" s="54"/>
    </row>
    <row r="126" customFormat="false" ht="13.5" hidden="false" customHeight="false" outlineLevel="0" collapsed="false">
      <c r="A126" s="189"/>
      <c r="B126" s="185"/>
      <c r="C126" s="121"/>
      <c r="D126" s="121"/>
      <c r="E126" s="185"/>
      <c r="F126" s="185"/>
      <c r="G126" s="185"/>
      <c r="H126" s="185"/>
      <c r="I126" s="185"/>
      <c r="J126" s="188"/>
      <c r="K126" s="26"/>
      <c r="L126" s="54"/>
    </row>
    <row r="127" customFormat="false" ht="13.5" hidden="false" customHeight="false" outlineLevel="0" collapsed="false">
      <c r="A127" s="189"/>
      <c r="B127" s="185"/>
      <c r="C127" s="121"/>
      <c r="D127" s="121"/>
      <c r="E127" s="185"/>
      <c r="F127" s="185"/>
      <c r="G127" s="185"/>
      <c r="H127" s="185"/>
      <c r="I127" s="185"/>
      <c r="J127" s="188"/>
      <c r="K127" s="26"/>
      <c r="L127" s="54"/>
    </row>
    <row r="128" customFormat="false" ht="13.5" hidden="false" customHeight="false" outlineLevel="0" collapsed="false">
      <c r="A128" s="189"/>
      <c r="B128" s="185"/>
      <c r="C128" s="121"/>
      <c r="D128" s="121"/>
      <c r="E128" s="185"/>
      <c r="F128" s="185"/>
      <c r="G128" s="185"/>
      <c r="H128" s="185"/>
      <c r="I128" s="185"/>
      <c r="J128" s="188"/>
      <c r="K128" s="26"/>
      <c r="L128" s="54"/>
    </row>
    <row r="129" customFormat="false" ht="13.5" hidden="false" customHeight="false" outlineLevel="0" collapsed="false">
      <c r="A129" s="189"/>
      <c r="B129" s="185"/>
      <c r="C129" s="121"/>
      <c r="D129" s="121"/>
      <c r="E129" s="185"/>
      <c r="F129" s="185"/>
      <c r="G129" s="185"/>
      <c r="H129" s="185"/>
      <c r="I129" s="185"/>
      <c r="J129" s="188"/>
      <c r="K129" s="26"/>
      <c r="L129" s="54"/>
    </row>
    <row r="130" customFormat="false" ht="13.5" hidden="false" customHeight="false" outlineLevel="0" collapsed="false">
      <c r="A130" s="189"/>
      <c r="B130" s="185"/>
      <c r="C130" s="121"/>
      <c r="D130" s="121"/>
      <c r="E130" s="185"/>
      <c r="F130" s="185"/>
      <c r="G130" s="185"/>
      <c r="H130" s="185"/>
      <c r="I130" s="185"/>
      <c r="J130" s="188"/>
      <c r="K130" s="26"/>
      <c r="L130" s="54"/>
    </row>
    <row r="131" customFormat="false" ht="13.5" hidden="false" customHeight="false" outlineLevel="0" collapsed="false">
      <c r="A131" s="189"/>
      <c r="B131" s="185"/>
      <c r="C131" s="121"/>
      <c r="D131" s="121"/>
      <c r="E131" s="185"/>
      <c r="F131" s="185"/>
      <c r="G131" s="185"/>
      <c r="H131" s="185"/>
      <c r="I131" s="185"/>
      <c r="J131" s="188"/>
      <c r="K131" s="26"/>
      <c r="L131" s="54"/>
    </row>
    <row r="132" customFormat="false" ht="13.5" hidden="false" customHeight="false" outlineLevel="0" collapsed="false">
      <c r="A132" s="189"/>
      <c r="B132" s="185"/>
      <c r="C132" s="121"/>
      <c r="D132" s="121"/>
      <c r="E132" s="185"/>
      <c r="F132" s="185"/>
      <c r="G132" s="185"/>
      <c r="H132" s="185"/>
      <c r="I132" s="185"/>
      <c r="J132" s="188"/>
      <c r="K132" s="26"/>
      <c r="L132" s="54"/>
    </row>
    <row r="133" customFormat="false" ht="13.5" hidden="false" customHeight="false" outlineLevel="0" collapsed="false">
      <c r="A133" s="189"/>
      <c r="B133" s="185"/>
      <c r="C133" s="121"/>
      <c r="D133" s="121"/>
      <c r="E133" s="185"/>
      <c r="F133" s="185"/>
      <c r="G133" s="185"/>
      <c r="H133" s="185"/>
      <c r="I133" s="185"/>
      <c r="J133" s="188"/>
      <c r="K133" s="26"/>
      <c r="L133" s="54"/>
    </row>
    <row r="134" customFormat="false" ht="13.5" hidden="false" customHeight="false" outlineLevel="0" collapsed="false">
      <c r="A134" s="189"/>
      <c r="B134" s="185"/>
      <c r="C134" s="121"/>
      <c r="D134" s="121"/>
      <c r="E134" s="185"/>
      <c r="F134" s="185"/>
      <c r="G134" s="185"/>
      <c r="H134" s="185"/>
      <c r="I134" s="185"/>
      <c r="J134" s="188"/>
      <c r="K134" s="26"/>
      <c r="L134" s="54"/>
    </row>
    <row r="135" customFormat="false" ht="13.5" hidden="false" customHeight="false" outlineLevel="0" collapsed="false">
      <c r="A135" s="189"/>
      <c r="B135" s="185"/>
      <c r="C135" s="121"/>
      <c r="D135" s="121"/>
      <c r="E135" s="185"/>
      <c r="F135" s="185"/>
      <c r="G135" s="185"/>
      <c r="H135" s="185"/>
      <c r="I135" s="185"/>
      <c r="J135" s="188"/>
      <c r="K135" s="26"/>
      <c r="L135" s="54"/>
    </row>
    <row r="136" customFormat="false" ht="13.5" hidden="false" customHeight="false" outlineLevel="0" collapsed="false">
      <c r="A136" s="189"/>
      <c r="B136" s="185"/>
      <c r="C136" s="121"/>
      <c r="D136" s="121"/>
      <c r="E136" s="185"/>
      <c r="F136" s="185"/>
      <c r="G136" s="185"/>
      <c r="H136" s="185"/>
      <c r="I136" s="185"/>
      <c r="J136" s="188"/>
      <c r="K136" s="26"/>
      <c r="L136" s="54"/>
    </row>
    <row r="137" customFormat="false" ht="13.5" hidden="false" customHeight="false" outlineLevel="0" collapsed="false">
      <c r="A137" s="189"/>
      <c r="B137" s="185"/>
      <c r="C137" s="121"/>
      <c r="D137" s="121"/>
      <c r="E137" s="185"/>
      <c r="F137" s="185"/>
      <c r="G137" s="185"/>
      <c r="H137" s="185"/>
      <c r="I137" s="185"/>
      <c r="J137" s="188"/>
      <c r="K137" s="26"/>
      <c r="L137" s="54"/>
    </row>
    <row r="138" customFormat="false" ht="13.5" hidden="false" customHeight="false" outlineLevel="0" collapsed="false">
      <c r="A138" s="189"/>
      <c r="B138" s="185"/>
      <c r="C138" s="121"/>
      <c r="D138" s="121"/>
      <c r="E138" s="185"/>
      <c r="F138" s="185"/>
      <c r="G138" s="185"/>
      <c r="H138" s="185"/>
      <c r="I138" s="185"/>
      <c r="J138" s="188"/>
      <c r="K138" s="26"/>
      <c r="L138" s="54"/>
    </row>
    <row r="139" customFormat="false" ht="13.5" hidden="false" customHeight="false" outlineLevel="0" collapsed="false">
      <c r="A139" s="189"/>
      <c r="B139" s="185"/>
      <c r="C139" s="121"/>
      <c r="D139" s="121"/>
      <c r="E139" s="185"/>
      <c r="F139" s="185"/>
      <c r="G139" s="185"/>
      <c r="H139" s="185"/>
      <c r="I139" s="185"/>
      <c r="J139" s="188"/>
      <c r="K139" s="26"/>
      <c r="L139" s="54"/>
    </row>
    <row r="140" customFormat="false" ht="13.5" hidden="false" customHeight="false" outlineLevel="0" collapsed="false">
      <c r="A140" s="189"/>
      <c r="B140" s="185"/>
      <c r="C140" s="121"/>
      <c r="D140" s="121"/>
      <c r="E140" s="185"/>
      <c r="F140" s="185"/>
      <c r="G140" s="185"/>
      <c r="H140" s="185"/>
      <c r="I140" s="185"/>
      <c r="J140" s="188"/>
      <c r="K140" s="26"/>
      <c r="L140" s="54"/>
    </row>
    <row r="141" customFormat="false" ht="13.5" hidden="false" customHeight="false" outlineLevel="0" collapsed="false">
      <c r="A141" s="189"/>
      <c r="B141" s="185"/>
      <c r="C141" s="121"/>
      <c r="D141" s="121"/>
      <c r="E141" s="185"/>
      <c r="F141" s="185"/>
      <c r="G141" s="185"/>
      <c r="H141" s="185"/>
      <c r="I141" s="185"/>
      <c r="J141" s="188"/>
      <c r="K141" s="26"/>
      <c r="L141" s="54"/>
    </row>
    <row r="142" customFormat="false" ht="13.5" hidden="false" customHeight="false" outlineLevel="0" collapsed="false">
      <c r="A142" s="189"/>
      <c r="B142" s="185"/>
      <c r="C142" s="121"/>
      <c r="D142" s="121"/>
      <c r="E142" s="185"/>
      <c r="F142" s="185"/>
      <c r="G142" s="185"/>
      <c r="H142" s="185"/>
      <c r="I142" s="185"/>
      <c r="J142" s="188"/>
      <c r="K142" s="26"/>
      <c r="L142" s="54"/>
    </row>
    <row r="143" customFormat="false" ht="13.5" hidden="false" customHeight="false" outlineLevel="0" collapsed="false">
      <c r="A143" s="189"/>
      <c r="B143" s="185"/>
      <c r="C143" s="121"/>
      <c r="D143" s="121"/>
      <c r="E143" s="185"/>
      <c r="F143" s="185"/>
      <c r="G143" s="185"/>
      <c r="H143" s="185"/>
      <c r="I143" s="185"/>
      <c r="J143" s="188"/>
      <c r="K143" s="26"/>
      <c r="L143" s="54"/>
    </row>
    <row r="144" customFormat="false" ht="12.75" hidden="false" customHeight="false" outlineLevel="0" collapsed="false">
      <c r="A144" s="121"/>
      <c r="B144" s="121"/>
      <c r="C144" s="121"/>
      <c r="D144" s="121"/>
      <c r="E144" s="185"/>
      <c r="F144" s="185"/>
      <c r="G144" s="185"/>
      <c r="H144" s="185"/>
      <c r="I144" s="185"/>
      <c r="J144" s="121"/>
      <c r="K144" s="18"/>
      <c r="L144" s="54"/>
    </row>
    <row r="145" customFormat="false" ht="12.75" hidden="false" customHeight="false" outlineLevel="0" collapsed="false">
      <c r="A145" s="121"/>
      <c r="B145" s="121"/>
      <c r="C145" s="121"/>
      <c r="D145" s="121"/>
      <c r="E145" s="185"/>
      <c r="F145" s="185"/>
      <c r="G145" s="185"/>
      <c r="H145" s="185"/>
      <c r="I145" s="185"/>
      <c r="J145" s="121"/>
      <c r="K145" s="18"/>
      <c r="L145" s="54"/>
    </row>
    <row r="146" customFormat="false" ht="12.75" hidden="false" customHeight="false" outlineLevel="0" collapsed="false">
      <c r="A146" s="121"/>
      <c r="B146" s="121"/>
      <c r="C146" s="121"/>
      <c r="D146" s="121"/>
      <c r="E146" s="185"/>
      <c r="F146" s="185"/>
      <c r="G146" s="185"/>
      <c r="H146" s="185"/>
      <c r="I146" s="185"/>
      <c r="J146" s="121"/>
      <c r="K146" s="18"/>
      <c r="L146" s="54"/>
    </row>
    <row r="147" customFormat="false" ht="12.75" hidden="false" customHeight="false" outlineLevel="0" collapsed="false">
      <c r="A147" s="121"/>
      <c r="B147" s="121"/>
      <c r="C147" s="121"/>
      <c r="D147" s="121"/>
      <c r="E147" s="185"/>
      <c r="F147" s="185"/>
      <c r="G147" s="185"/>
      <c r="H147" s="185"/>
      <c r="I147" s="185"/>
      <c r="J147" s="121"/>
      <c r="K147" s="18"/>
      <c r="L147" s="54"/>
    </row>
    <row r="148" customFormat="false" ht="12.75" hidden="false" customHeight="false" outlineLevel="0" collapsed="false">
      <c r="A148" s="121"/>
      <c r="B148" s="121"/>
      <c r="C148" s="121"/>
      <c r="D148" s="121"/>
      <c r="E148" s="185"/>
      <c r="F148" s="185"/>
      <c r="G148" s="185"/>
      <c r="H148" s="185"/>
      <c r="I148" s="185"/>
      <c r="J148" s="121"/>
      <c r="K148" s="18"/>
      <c r="L148" s="54"/>
    </row>
    <row r="149" customFormat="false" ht="12.75" hidden="false" customHeight="false" outlineLevel="0" collapsed="false">
      <c r="A149" s="121"/>
      <c r="B149" s="121"/>
      <c r="C149" s="121"/>
      <c r="D149" s="121"/>
      <c r="E149" s="185"/>
      <c r="F149" s="185"/>
      <c r="G149" s="185"/>
      <c r="H149" s="185"/>
      <c r="I149" s="185"/>
      <c r="J149" s="121"/>
      <c r="K149" s="18"/>
      <c r="L149" s="54"/>
    </row>
    <row r="150" customFormat="false" ht="12.75" hidden="false" customHeight="false" outlineLevel="0" collapsed="false">
      <c r="A150" s="121"/>
      <c r="B150" s="121"/>
      <c r="C150" s="121"/>
      <c r="D150" s="121"/>
      <c r="E150" s="185"/>
      <c r="F150" s="185"/>
      <c r="G150" s="185"/>
      <c r="H150" s="185"/>
      <c r="I150" s="185"/>
      <c r="J150" s="121"/>
      <c r="K150" s="18"/>
      <c r="L150" s="54"/>
    </row>
    <row r="151" customFormat="false" ht="12.75" hidden="false" customHeight="false" outlineLevel="0" collapsed="false">
      <c r="A151" s="121"/>
      <c r="B151" s="121"/>
      <c r="C151" s="121"/>
      <c r="D151" s="121"/>
      <c r="E151" s="185"/>
      <c r="F151" s="185"/>
      <c r="G151" s="185"/>
      <c r="H151" s="185"/>
      <c r="I151" s="185"/>
      <c r="J151" s="121"/>
      <c r="K151" s="18"/>
      <c r="L151" s="54"/>
    </row>
    <row r="152" customFormat="false" ht="12.75" hidden="false" customHeight="false" outlineLevel="0" collapsed="false">
      <c r="A152" s="189"/>
      <c r="B152" s="185"/>
      <c r="C152" s="121"/>
      <c r="D152" s="121"/>
      <c r="E152" s="185"/>
      <c r="F152" s="185"/>
      <c r="G152" s="185"/>
      <c r="H152" s="185"/>
      <c r="I152" s="185"/>
      <c r="J152" s="84"/>
      <c r="K152" s="263"/>
      <c r="L152" s="54"/>
    </row>
    <row r="153" customFormat="false" ht="15" hidden="false" customHeight="false" outlineLevel="0" collapsed="false">
      <c r="A153" s="189"/>
      <c r="B153" s="185"/>
      <c r="C153" s="121"/>
      <c r="D153" s="121"/>
      <c r="E153" s="185"/>
      <c r="F153" s="185"/>
      <c r="G153" s="185"/>
      <c r="H153" s="185"/>
      <c r="I153" s="185"/>
      <c r="J153" s="84"/>
      <c r="K153" s="265"/>
      <c r="L153" s="54"/>
    </row>
    <row r="154" customFormat="false" ht="12.75" hidden="false" customHeight="false" outlineLevel="0" collapsed="false">
      <c r="A154" s="189"/>
      <c r="B154" s="185"/>
      <c r="C154" s="121"/>
      <c r="D154" s="121"/>
      <c r="E154" s="185"/>
      <c r="F154" s="185"/>
      <c r="G154" s="185"/>
      <c r="H154" s="185"/>
      <c r="I154" s="185"/>
      <c r="J154" s="84"/>
      <c r="K154" s="263"/>
      <c r="L154" s="54"/>
    </row>
    <row r="155" customFormat="false" ht="12.75" hidden="false" customHeight="false" outlineLevel="0" collapsed="false">
      <c r="A155" s="189"/>
      <c r="B155" s="185"/>
      <c r="C155" s="121"/>
      <c r="D155" s="121"/>
      <c r="E155" s="185"/>
      <c r="F155" s="185"/>
      <c r="G155" s="185"/>
      <c r="H155" s="185"/>
      <c r="I155" s="185"/>
      <c r="J155" s="84"/>
      <c r="K155" s="263"/>
      <c r="L155" s="54"/>
    </row>
    <row r="156" customFormat="false" ht="12.75" hidden="false" customHeight="false" outlineLevel="0" collapsed="false">
      <c r="A156" s="189"/>
      <c r="B156" s="185"/>
      <c r="C156" s="121"/>
      <c r="D156" s="121"/>
      <c r="E156" s="185"/>
      <c r="F156" s="185"/>
      <c r="G156" s="185"/>
      <c r="H156" s="185"/>
      <c r="I156" s="185"/>
      <c r="J156" s="84"/>
      <c r="K156" s="263"/>
      <c r="L156" s="54"/>
    </row>
    <row r="157" customFormat="false" ht="12.75" hidden="false" customHeight="false" outlineLevel="0" collapsed="false">
      <c r="A157" s="189"/>
      <c r="B157" s="185"/>
      <c r="C157" s="121"/>
      <c r="D157" s="121"/>
      <c r="E157" s="185"/>
      <c r="F157" s="185"/>
      <c r="G157" s="185"/>
      <c r="H157" s="185"/>
      <c r="I157" s="185"/>
      <c r="J157" s="84"/>
      <c r="K157" s="263"/>
      <c r="L157" s="54"/>
    </row>
    <row r="158" customFormat="false" ht="12.75" hidden="false" customHeight="false" outlineLevel="0" collapsed="false">
      <c r="A158" s="189"/>
      <c r="B158" s="185"/>
      <c r="C158" s="121"/>
      <c r="D158" s="121"/>
      <c r="E158" s="185"/>
      <c r="F158" s="185"/>
      <c r="G158" s="185"/>
      <c r="H158" s="185"/>
      <c r="I158" s="185"/>
      <c r="J158" s="84"/>
      <c r="K158" s="263"/>
      <c r="L158" s="54"/>
    </row>
    <row r="159" customFormat="false" ht="16.5" hidden="false" customHeight="false" outlineLevel="0" collapsed="false">
      <c r="A159" s="189"/>
      <c r="B159" s="185"/>
      <c r="C159" s="121"/>
      <c r="D159" s="121"/>
      <c r="E159" s="185"/>
      <c r="F159" s="185"/>
      <c r="G159" s="185"/>
      <c r="H159" s="185"/>
      <c r="I159" s="185"/>
      <c r="J159" s="84"/>
      <c r="K159" s="264"/>
      <c r="L159" s="54"/>
    </row>
    <row r="160" customFormat="false" ht="16.5" hidden="false" customHeight="false" outlineLevel="0" collapsed="false">
      <c r="A160" s="189"/>
      <c r="B160" s="185"/>
      <c r="C160" s="121"/>
      <c r="D160" s="121"/>
      <c r="E160" s="185"/>
      <c r="F160" s="185"/>
      <c r="G160" s="185"/>
      <c r="H160" s="185"/>
      <c r="I160" s="185"/>
      <c r="J160" s="84"/>
      <c r="K160" s="264"/>
      <c r="L160" s="54"/>
    </row>
    <row r="161" customFormat="false" ht="16.5" hidden="false" customHeight="false" outlineLevel="0" collapsed="false">
      <c r="A161" s="189"/>
      <c r="B161" s="185"/>
      <c r="C161" s="121"/>
      <c r="D161" s="121"/>
      <c r="E161" s="185"/>
      <c r="F161" s="185"/>
      <c r="G161" s="185"/>
      <c r="H161" s="185"/>
      <c r="I161" s="185"/>
      <c r="J161" s="84"/>
      <c r="K161" s="264"/>
      <c r="L161" s="54"/>
    </row>
    <row r="162" customFormat="false" ht="16.5" hidden="false" customHeight="false" outlineLevel="0" collapsed="false">
      <c r="A162" s="189"/>
      <c r="B162" s="185"/>
      <c r="C162" s="121"/>
      <c r="D162" s="121"/>
      <c r="E162" s="185"/>
      <c r="F162" s="185"/>
      <c r="G162" s="185"/>
      <c r="H162" s="185"/>
      <c r="I162" s="185"/>
      <c r="J162" s="84"/>
      <c r="K162" s="264"/>
      <c r="L162" s="54"/>
    </row>
    <row r="163" customFormat="false" ht="16.5" hidden="false" customHeight="false" outlineLevel="0" collapsed="false">
      <c r="A163" s="189"/>
      <c r="B163" s="185"/>
      <c r="C163" s="121"/>
      <c r="D163" s="121"/>
      <c r="E163" s="185"/>
      <c r="F163" s="185"/>
      <c r="G163" s="185"/>
      <c r="H163" s="185"/>
      <c r="I163" s="185"/>
      <c r="J163" s="84"/>
      <c r="K163" s="264"/>
      <c r="L163" s="54"/>
    </row>
    <row r="164" customFormat="false" ht="15" hidden="false" customHeight="false" outlineLevel="0" collapsed="false">
      <c r="A164" s="189"/>
      <c r="B164" s="185"/>
      <c r="C164" s="121"/>
      <c r="D164" s="121"/>
      <c r="E164" s="185"/>
      <c r="F164" s="185"/>
      <c r="G164" s="185"/>
      <c r="H164" s="185"/>
      <c r="I164" s="185"/>
      <c r="J164" s="84"/>
      <c r="K164" s="265"/>
      <c r="L164" s="54"/>
    </row>
    <row r="165" customFormat="false" ht="15" hidden="false" customHeight="false" outlineLevel="0" collapsed="false">
      <c r="A165" s="189"/>
      <c r="B165" s="185"/>
      <c r="C165" s="121"/>
      <c r="D165" s="121"/>
      <c r="E165" s="185"/>
      <c r="F165" s="185"/>
      <c r="G165" s="185"/>
      <c r="H165" s="185"/>
      <c r="I165" s="185"/>
      <c r="J165" s="84"/>
      <c r="K165" s="265"/>
      <c r="L165" s="54"/>
    </row>
    <row r="166" customFormat="false" ht="12.75" hidden="false" customHeight="false" outlineLevel="0" collapsed="false">
      <c r="A166" s="189"/>
      <c r="B166" s="185"/>
      <c r="C166" s="121"/>
      <c r="D166" s="121"/>
      <c r="E166" s="185"/>
      <c r="F166" s="185"/>
      <c r="G166" s="185"/>
      <c r="H166" s="185"/>
      <c r="I166" s="185"/>
      <c r="J166" s="84"/>
      <c r="K166" s="263"/>
      <c r="L166" s="54"/>
    </row>
    <row r="167" customFormat="false" ht="12.75" hidden="false" customHeight="false" outlineLevel="0" collapsed="false">
      <c r="A167" s="189"/>
      <c r="B167" s="185"/>
      <c r="C167" s="121"/>
      <c r="D167" s="121"/>
      <c r="E167" s="185"/>
      <c r="F167" s="185"/>
      <c r="G167" s="185"/>
      <c r="H167" s="185"/>
      <c r="I167" s="185"/>
      <c r="J167" s="84"/>
      <c r="K167" s="263"/>
      <c r="L167" s="54"/>
    </row>
    <row r="168" customFormat="false" ht="15" hidden="false" customHeight="false" outlineLevel="0" collapsed="false">
      <c r="A168" s="189"/>
      <c r="B168" s="185"/>
      <c r="C168" s="121"/>
      <c r="D168" s="121"/>
      <c r="E168" s="185"/>
      <c r="F168" s="185"/>
      <c r="G168" s="185"/>
      <c r="H168" s="185"/>
      <c r="I168" s="185"/>
      <c r="J168" s="84"/>
      <c r="K168" s="265"/>
      <c r="L168" s="54"/>
    </row>
    <row r="169" customFormat="false" ht="12.75" hidden="false" customHeight="false" outlineLevel="0" collapsed="false">
      <c r="A169" s="189"/>
      <c r="B169" s="185"/>
      <c r="C169" s="121"/>
      <c r="D169" s="121"/>
      <c r="E169" s="185"/>
      <c r="F169" s="185"/>
      <c r="G169" s="185"/>
      <c r="H169" s="185"/>
      <c r="I169" s="185"/>
      <c r="J169" s="84"/>
      <c r="K169" s="263"/>
      <c r="L169" s="54"/>
    </row>
    <row r="170" customFormat="false" ht="12.75" hidden="false" customHeight="false" outlineLevel="0" collapsed="false">
      <c r="A170" s="189"/>
      <c r="B170" s="185"/>
      <c r="C170" s="121"/>
      <c r="D170" s="121"/>
      <c r="E170" s="185"/>
      <c r="F170" s="185"/>
      <c r="G170" s="185"/>
      <c r="H170" s="185"/>
      <c r="I170" s="185"/>
      <c r="J170" s="84"/>
      <c r="K170" s="263"/>
      <c r="L170" s="54"/>
    </row>
    <row r="171" customFormat="false" ht="12.75" hidden="false" customHeight="false" outlineLevel="0" collapsed="false">
      <c r="A171" s="189"/>
      <c r="B171" s="185"/>
      <c r="C171" s="121"/>
      <c r="D171" s="121"/>
      <c r="E171" s="185"/>
      <c r="F171" s="185"/>
      <c r="G171" s="185"/>
      <c r="H171" s="185"/>
      <c r="I171" s="185"/>
      <c r="J171" s="84"/>
      <c r="K171" s="263"/>
      <c r="L171" s="54"/>
    </row>
    <row r="172" customFormat="false" ht="12.75" hidden="false" customHeight="false" outlineLevel="0" collapsed="false">
      <c r="A172" s="189"/>
      <c r="B172" s="185"/>
      <c r="C172" s="121"/>
      <c r="D172" s="121"/>
      <c r="E172" s="185"/>
      <c r="F172" s="185"/>
      <c r="G172" s="185"/>
      <c r="H172" s="185"/>
      <c r="I172" s="185"/>
      <c r="J172" s="84"/>
      <c r="K172" s="263"/>
      <c r="L172" s="54"/>
    </row>
    <row r="173" customFormat="false" ht="12.75" hidden="false" customHeight="false" outlineLevel="0" collapsed="false">
      <c r="A173" s="189"/>
      <c r="B173" s="185"/>
      <c r="C173" s="121"/>
      <c r="D173" s="121"/>
      <c r="E173" s="185"/>
      <c r="F173" s="185"/>
      <c r="G173" s="185"/>
      <c r="H173" s="185"/>
      <c r="I173" s="185"/>
      <c r="J173" s="84"/>
      <c r="K173" s="263"/>
      <c r="L173" s="54"/>
    </row>
    <row r="174" customFormat="false" ht="12.75" hidden="false" customHeight="false" outlineLevel="0" collapsed="false">
      <c r="A174" s="189"/>
      <c r="B174" s="185"/>
      <c r="C174" s="121"/>
      <c r="D174" s="121"/>
      <c r="E174" s="185"/>
      <c r="F174" s="185"/>
      <c r="G174" s="185"/>
      <c r="H174" s="185"/>
      <c r="I174" s="185"/>
      <c r="J174" s="84"/>
      <c r="K174" s="263"/>
      <c r="L174" s="54"/>
    </row>
    <row r="175" customFormat="false" ht="12.75" hidden="false" customHeight="false" outlineLevel="0" collapsed="false">
      <c r="A175" s="189"/>
      <c r="B175" s="185"/>
      <c r="C175" s="121"/>
      <c r="D175" s="121"/>
      <c r="E175" s="185"/>
      <c r="F175" s="185"/>
      <c r="G175" s="185"/>
      <c r="H175" s="185"/>
      <c r="I175" s="185"/>
      <c r="J175" s="84"/>
      <c r="K175" s="263"/>
      <c r="L175" s="54"/>
    </row>
    <row r="176" customFormat="false" ht="15" hidden="false" customHeight="false" outlineLevel="0" collapsed="false">
      <c r="A176" s="189"/>
      <c r="B176" s="185"/>
      <c r="C176" s="121"/>
      <c r="D176" s="121"/>
      <c r="E176" s="185"/>
      <c r="F176" s="185"/>
      <c r="G176" s="185"/>
      <c r="H176" s="185"/>
      <c r="I176" s="185"/>
      <c r="J176" s="84"/>
      <c r="K176" s="265"/>
      <c r="L176" s="54"/>
    </row>
    <row r="177" customFormat="false" ht="15" hidden="false" customHeight="false" outlineLevel="0" collapsed="false">
      <c r="A177" s="189"/>
      <c r="B177" s="185"/>
      <c r="C177" s="121"/>
      <c r="D177" s="121"/>
      <c r="E177" s="185"/>
      <c r="F177" s="185"/>
      <c r="G177" s="185"/>
      <c r="H177" s="185"/>
      <c r="I177" s="185"/>
      <c r="J177" s="84"/>
      <c r="K177" s="265"/>
      <c r="L177" s="54"/>
    </row>
    <row r="178" customFormat="false" ht="12.75" hidden="false" customHeight="false" outlineLevel="0" collapsed="false">
      <c r="A178" s="189"/>
      <c r="B178" s="185"/>
      <c r="C178" s="121"/>
      <c r="D178" s="121"/>
      <c r="E178" s="185"/>
      <c r="F178" s="185"/>
      <c r="G178" s="185"/>
      <c r="H178" s="185"/>
      <c r="I178" s="185"/>
      <c r="J178" s="84"/>
      <c r="K178" s="263"/>
      <c r="L178" s="54"/>
    </row>
    <row r="179" customFormat="false" ht="12.75" hidden="false" customHeight="false" outlineLevel="0" collapsed="false">
      <c r="A179" s="189"/>
      <c r="B179" s="185"/>
      <c r="C179" s="121"/>
      <c r="D179" s="121"/>
      <c r="E179" s="185"/>
      <c r="F179" s="185"/>
      <c r="G179" s="185"/>
      <c r="H179" s="185"/>
      <c r="I179" s="185"/>
      <c r="J179" s="84"/>
      <c r="K179" s="263"/>
      <c r="L179" s="54"/>
    </row>
    <row r="180" customFormat="false" ht="12.75" hidden="false" customHeight="false" outlineLevel="0" collapsed="false">
      <c r="A180" s="189"/>
      <c r="B180" s="185"/>
      <c r="C180" s="121"/>
      <c r="D180" s="121"/>
      <c r="E180" s="185"/>
      <c r="F180" s="185"/>
      <c r="G180" s="185"/>
      <c r="H180" s="185"/>
      <c r="I180" s="185"/>
      <c r="J180" s="84"/>
      <c r="K180" s="263"/>
      <c r="L180" s="54"/>
    </row>
    <row r="181" customFormat="false" ht="12.75" hidden="false" customHeight="false" outlineLevel="0" collapsed="false">
      <c r="A181" s="189"/>
      <c r="B181" s="185"/>
      <c r="C181" s="121"/>
      <c r="D181" s="121"/>
      <c r="E181" s="185"/>
      <c r="F181" s="185"/>
      <c r="G181" s="185"/>
      <c r="H181" s="185"/>
      <c r="I181" s="185"/>
      <c r="J181" s="84"/>
      <c r="K181" s="263"/>
      <c r="L181" s="54"/>
    </row>
    <row r="182" customFormat="false" ht="12.75" hidden="false" customHeight="false" outlineLevel="0" collapsed="false">
      <c r="A182" s="189"/>
      <c r="B182" s="185"/>
      <c r="C182" s="121"/>
      <c r="D182" s="121"/>
      <c r="E182" s="185"/>
      <c r="F182" s="185"/>
      <c r="G182" s="185"/>
      <c r="H182" s="185"/>
      <c r="I182" s="185"/>
      <c r="J182" s="84"/>
      <c r="K182" s="263"/>
      <c r="L182" s="54"/>
    </row>
    <row r="183" customFormat="false" ht="12.75" hidden="false" customHeight="false" outlineLevel="0" collapsed="false">
      <c r="A183" s="189"/>
      <c r="B183" s="185"/>
      <c r="C183" s="121"/>
      <c r="D183" s="121"/>
      <c r="E183" s="185"/>
      <c r="F183" s="185"/>
      <c r="G183" s="185"/>
      <c r="H183" s="185"/>
      <c r="I183" s="185"/>
      <c r="J183" s="84"/>
      <c r="K183" s="266"/>
      <c r="L183" s="54"/>
    </row>
    <row r="184" customFormat="false" ht="13.5" hidden="false" customHeight="false" outlineLevel="0" collapsed="false">
      <c r="A184" s="189"/>
      <c r="B184" s="185"/>
      <c r="C184" s="121"/>
      <c r="D184" s="121"/>
      <c r="E184" s="185"/>
      <c r="F184" s="185"/>
      <c r="G184" s="185"/>
      <c r="H184" s="185"/>
      <c r="I184" s="185"/>
      <c r="J184" s="84"/>
      <c r="K184" s="26"/>
      <c r="L184" s="54"/>
    </row>
    <row r="185" customFormat="false" ht="13.5" hidden="false" customHeight="false" outlineLevel="0" collapsed="false">
      <c r="A185" s="189"/>
      <c r="B185" s="185"/>
      <c r="C185" s="121"/>
      <c r="D185" s="121"/>
      <c r="E185" s="185"/>
      <c r="F185" s="185"/>
      <c r="G185" s="185"/>
      <c r="H185" s="185"/>
      <c r="I185" s="185"/>
      <c r="J185" s="84"/>
      <c r="K185" s="26"/>
      <c r="L185" s="54"/>
    </row>
    <row r="186" customFormat="false" ht="13.5" hidden="false" customHeight="false" outlineLevel="0" collapsed="false">
      <c r="A186" s="189"/>
      <c r="B186" s="185"/>
      <c r="C186" s="121"/>
      <c r="D186" s="121"/>
      <c r="E186" s="185"/>
      <c r="F186" s="185"/>
      <c r="G186" s="185"/>
      <c r="H186" s="185"/>
      <c r="I186" s="185"/>
      <c r="J186" s="84"/>
      <c r="K186" s="26"/>
      <c r="L186" s="54"/>
    </row>
    <row r="187" customFormat="false" ht="13.5" hidden="false" customHeight="false" outlineLevel="0" collapsed="false">
      <c r="A187" s="189"/>
      <c r="B187" s="185"/>
      <c r="C187" s="121"/>
      <c r="D187" s="121"/>
      <c r="E187" s="185"/>
      <c r="F187" s="185"/>
      <c r="G187" s="185"/>
      <c r="H187" s="185"/>
      <c r="I187" s="185"/>
      <c r="J187" s="84"/>
      <c r="K187" s="26"/>
      <c r="L187" s="54"/>
    </row>
    <row r="188" customFormat="false" ht="13.5" hidden="false" customHeight="false" outlineLevel="0" collapsed="false">
      <c r="A188" s="189"/>
      <c r="B188" s="185"/>
      <c r="C188" s="121"/>
      <c r="D188" s="121"/>
      <c r="E188" s="185"/>
      <c r="F188" s="185"/>
      <c r="G188" s="185"/>
      <c r="H188" s="185"/>
      <c r="I188" s="185"/>
      <c r="J188" s="84"/>
      <c r="K188" s="26"/>
      <c r="L188" s="54"/>
    </row>
    <row r="189" customFormat="false" ht="13.5" hidden="false" customHeight="false" outlineLevel="0" collapsed="false">
      <c r="A189" s="189"/>
      <c r="B189" s="185"/>
      <c r="C189" s="121"/>
      <c r="D189" s="121"/>
      <c r="E189" s="185"/>
      <c r="F189" s="185"/>
      <c r="G189" s="185"/>
      <c r="H189" s="185"/>
      <c r="I189" s="185"/>
      <c r="J189" s="84"/>
      <c r="K189" s="26"/>
      <c r="L189" s="54"/>
    </row>
    <row r="190" customFormat="false" ht="13.5" hidden="false" customHeight="false" outlineLevel="0" collapsed="false">
      <c r="A190" s="189"/>
      <c r="B190" s="185"/>
      <c r="C190" s="121"/>
      <c r="D190" s="121"/>
      <c r="E190" s="185"/>
      <c r="F190" s="185"/>
      <c r="G190" s="185"/>
      <c r="H190" s="185"/>
      <c r="I190" s="185"/>
      <c r="J190" s="84"/>
      <c r="K190" s="26"/>
      <c r="L190" s="54"/>
    </row>
    <row r="191" customFormat="false" ht="13.5" hidden="false" customHeight="false" outlineLevel="0" collapsed="false">
      <c r="A191" s="189"/>
      <c r="B191" s="185"/>
      <c r="C191" s="121"/>
      <c r="D191" s="121"/>
      <c r="E191" s="185"/>
      <c r="F191" s="185"/>
      <c r="G191" s="185"/>
      <c r="H191" s="185"/>
      <c r="I191" s="185"/>
      <c r="J191" s="84"/>
      <c r="K191" s="26"/>
      <c r="L191" s="54"/>
    </row>
    <row r="192" customFormat="false" ht="13.5" hidden="false" customHeight="false" outlineLevel="0" collapsed="false">
      <c r="A192" s="189"/>
      <c r="B192" s="185"/>
      <c r="C192" s="121"/>
      <c r="D192" s="121"/>
      <c r="E192" s="185"/>
      <c r="F192" s="185"/>
      <c r="G192" s="185"/>
      <c r="H192" s="185"/>
      <c r="I192" s="185"/>
      <c r="J192" s="84"/>
      <c r="K192" s="26"/>
      <c r="L192" s="54"/>
    </row>
    <row r="193" customFormat="false" ht="13.5" hidden="false" customHeight="false" outlineLevel="0" collapsed="false">
      <c r="A193" s="189"/>
      <c r="B193" s="185"/>
      <c r="C193" s="121"/>
      <c r="D193" s="121"/>
      <c r="E193" s="185"/>
      <c r="F193" s="185"/>
      <c r="G193" s="185"/>
      <c r="H193" s="185"/>
      <c r="I193" s="185"/>
      <c r="J193" s="84"/>
      <c r="K193" s="26"/>
      <c r="L193" s="54"/>
    </row>
    <row r="194" customFormat="false" ht="13.5" hidden="false" customHeight="false" outlineLevel="0" collapsed="false">
      <c r="A194" s="189"/>
      <c r="B194" s="185"/>
      <c r="C194" s="121"/>
      <c r="D194" s="121"/>
      <c r="E194" s="185"/>
      <c r="F194" s="185"/>
      <c r="G194" s="185"/>
      <c r="H194" s="185"/>
      <c r="I194" s="185"/>
      <c r="J194" s="84"/>
      <c r="K194" s="26"/>
      <c r="L194" s="54"/>
    </row>
    <row r="195" customFormat="false" ht="13.5" hidden="false" customHeight="false" outlineLevel="0" collapsed="false">
      <c r="A195" s="189"/>
      <c r="B195" s="185"/>
      <c r="C195" s="121"/>
      <c r="D195" s="121"/>
      <c r="E195" s="185"/>
      <c r="F195" s="185"/>
      <c r="G195" s="185"/>
      <c r="H195" s="185"/>
      <c r="I195" s="185"/>
      <c r="J195" s="84"/>
      <c r="K195" s="26"/>
      <c r="L195" s="54"/>
    </row>
    <row r="196" customFormat="false" ht="13.5" hidden="false" customHeight="false" outlineLevel="0" collapsed="false">
      <c r="A196" s="189"/>
      <c r="B196" s="185"/>
      <c r="C196" s="121"/>
      <c r="D196" s="121"/>
      <c r="E196" s="185"/>
      <c r="F196" s="185"/>
      <c r="G196" s="185"/>
      <c r="H196" s="185"/>
      <c r="I196" s="185"/>
      <c r="J196" s="84"/>
      <c r="K196" s="26"/>
      <c r="L196" s="54"/>
    </row>
    <row r="197" customFormat="false" ht="13.5" hidden="false" customHeight="false" outlineLevel="0" collapsed="false">
      <c r="A197" s="189"/>
      <c r="B197" s="185"/>
      <c r="C197" s="121"/>
      <c r="D197" s="121"/>
      <c r="E197" s="185"/>
      <c r="F197" s="185"/>
      <c r="G197" s="185"/>
      <c r="H197" s="185"/>
      <c r="I197" s="185"/>
      <c r="J197" s="84"/>
      <c r="K197" s="26"/>
      <c r="L197" s="54"/>
    </row>
    <row r="198" customFormat="false" ht="13.5" hidden="false" customHeight="false" outlineLevel="0" collapsed="false">
      <c r="A198" s="189"/>
      <c r="B198" s="185"/>
      <c r="C198" s="121"/>
      <c r="D198" s="121"/>
      <c r="E198" s="185"/>
      <c r="F198" s="185"/>
      <c r="G198" s="185"/>
      <c r="H198" s="185"/>
      <c r="I198" s="185"/>
      <c r="J198" s="84"/>
      <c r="K198" s="26"/>
      <c r="L198" s="54"/>
    </row>
    <row r="199" customFormat="false" ht="13.5" hidden="false" customHeight="false" outlineLevel="0" collapsed="false">
      <c r="A199" s="189"/>
      <c r="B199" s="185"/>
      <c r="C199" s="121"/>
      <c r="D199" s="121"/>
      <c r="E199" s="185"/>
      <c r="F199" s="185"/>
      <c r="G199" s="185"/>
      <c r="H199" s="185"/>
      <c r="I199" s="185"/>
      <c r="J199" s="84"/>
      <c r="K199" s="26"/>
      <c r="L199" s="54"/>
    </row>
    <row r="200" customFormat="false" ht="13.5" hidden="false" customHeight="false" outlineLevel="0" collapsed="false">
      <c r="A200" s="189"/>
      <c r="B200" s="185"/>
      <c r="C200" s="121"/>
      <c r="D200" s="121"/>
      <c r="E200" s="185"/>
      <c r="F200" s="185"/>
      <c r="G200" s="185"/>
      <c r="H200" s="185"/>
      <c r="I200" s="185"/>
      <c r="J200" s="84"/>
      <c r="K200" s="26"/>
      <c r="L200" s="54"/>
    </row>
    <row r="201" customFormat="false" ht="13.5" hidden="false" customHeight="false" outlineLevel="0" collapsed="false">
      <c r="A201" s="189"/>
      <c r="B201" s="185"/>
      <c r="C201" s="121"/>
      <c r="D201" s="121"/>
      <c r="E201" s="185"/>
      <c r="F201" s="185"/>
      <c r="G201" s="185"/>
      <c r="H201" s="185"/>
      <c r="I201" s="185"/>
      <c r="J201" s="84"/>
      <c r="K201" s="26"/>
      <c r="L201" s="54"/>
    </row>
    <row r="202" customFormat="false" ht="13.5" hidden="false" customHeight="false" outlineLevel="0" collapsed="false">
      <c r="A202" s="189"/>
      <c r="B202" s="185"/>
      <c r="C202" s="121"/>
      <c r="D202" s="121"/>
      <c r="E202" s="185"/>
      <c r="F202" s="185"/>
      <c r="G202" s="185"/>
      <c r="H202" s="185"/>
      <c r="I202" s="185"/>
      <c r="J202" s="84"/>
      <c r="K202" s="26"/>
      <c r="L202" s="54"/>
    </row>
    <row r="203" customFormat="false" ht="13.5" hidden="false" customHeight="false" outlineLevel="0" collapsed="false">
      <c r="A203" s="189"/>
      <c r="B203" s="185"/>
      <c r="C203" s="121"/>
      <c r="D203" s="121"/>
      <c r="E203" s="185"/>
      <c r="F203" s="185"/>
      <c r="G203" s="185"/>
      <c r="H203" s="185"/>
      <c r="I203" s="185"/>
      <c r="J203" s="84"/>
      <c r="K203" s="26"/>
      <c r="L203" s="54"/>
    </row>
    <row r="204" customFormat="false" ht="13.5" hidden="false" customHeight="false" outlineLevel="0" collapsed="false">
      <c r="A204" s="189"/>
      <c r="B204" s="185"/>
      <c r="C204" s="121"/>
      <c r="D204" s="121"/>
      <c r="E204" s="185"/>
      <c r="F204" s="185"/>
      <c r="G204" s="185"/>
      <c r="H204" s="185"/>
      <c r="I204" s="185"/>
      <c r="J204" s="84"/>
      <c r="K204" s="26"/>
      <c r="L204" s="54"/>
    </row>
    <row r="205" customFormat="false" ht="13.5" hidden="false" customHeight="false" outlineLevel="0" collapsed="false">
      <c r="A205" s="189"/>
      <c r="B205" s="185"/>
      <c r="C205" s="121"/>
      <c r="D205" s="121"/>
      <c r="E205" s="185"/>
      <c r="F205" s="185"/>
      <c r="G205" s="185"/>
      <c r="H205" s="185"/>
      <c r="I205" s="185"/>
      <c r="J205" s="84"/>
      <c r="K205" s="26"/>
      <c r="L205" s="54"/>
    </row>
    <row r="206" customFormat="false" ht="13.5" hidden="false" customHeight="false" outlineLevel="0" collapsed="false">
      <c r="A206" s="189"/>
      <c r="B206" s="185"/>
      <c r="C206" s="121"/>
      <c r="D206" s="121"/>
      <c r="E206" s="185"/>
      <c r="F206" s="185"/>
      <c r="G206" s="185"/>
      <c r="H206" s="185"/>
      <c r="I206" s="185"/>
      <c r="J206" s="84"/>
      <c r="K206" s="26"/>
      <c r="L206" s="54"/>
    </row>
    <row r="207" customFormat="false" ht="13.5" hidden="false" customHeight="false" outlineLevel="0" collapsed="false">
      <c r="A207" s="189"/>
      <c r="B207" s="185"/>
      <c r="C207" s="121"/>
      <c r="D207" s="121"/>
      <c r="E207" s="185"/>
      <c r="F207" s="185"/>
      <c r="G207" s="185"/>
      <c r="H207" s="185"/>
      <c r="I207" s="185"/>
      <c r="J207" s="84"/>
      <c r="K207" s="26"/>
      <c r="L207" s="54"/>
    </row>
    <row r="208" customFormat="false" ht="13.5" hidden="false" customHeight="false" outlineLevel="0" collapsed="false">
      <c r="A208" s="189"/>
      <c r="B208" s="185"/>
      <c r="C208" s="121"/>
      <c r="D208" s="121"/>
      <c r="E208" s="185"/>
      <c r="F208" s="185"/>
      <c r="G208" s="185"/>
      <c r="H208" s="185"/>
      <c r="I208" s="185"/>
      <c r="J208" s="84"/>
      <c r="K208" s="26"/>
      <c r="L208" s="54"/>
    </row>
    <row r="209" customFormat="false" ht="13.5" hidden="false" customHeight="false" outlineLevel="0" collapsed="false">
      <c r="A209" s="189"/>
      <c r="B209" s="185"/>
      <c r="C209" s="121"/>
      <c r="D209" s="121"/>
      <c r="E209" s="185"/>
      <c r="F209" s="185"/>
      <c r="G209" s="185"/>
      <c r="H209" s="185"/>
      <c r="I209" s="185"/>
      <c r="J209" s="84"/>
      <c r="K209" s="26"/>
      <c r="L209" s="54"/>
    </row>
    <row r="210" customFormat="false" ht="13.5" hidden="false" customHeight="false" outlineLevel="0" collapsed="false">
      <c r="A210" s="189"/>
      <c r="B210" s="185"/>
      <c r="C210" s="121"/>
      <c r="D210" s="121"/>
      <c r="E210" s="185"/>
      <c r="F210" s="185"/>
      <c r="G210" s="185"/>
      <c r="H210" s="185"/>
      <c r="I210" s="185"/>
      <c r="J210" s="84"/>
      <c r="K210" s="26"/>
      <c r="L210" s="54"/>
    </row>
    <row r="211" customFormat="false" ht="13.5" hidden="false" customHeight="false" outlineLevel="0" collapsed="false">
      <c r="A211" s="189"/>
      <c r="B211" s="185"/>
      <c r="C211" s="121"/>
      <c r="D211" s="121"/>
      <c r="E211" s="185"/>
      <c r="F211" s="185"/>
      <c r="G211" s="185"/>
      <c r="H211" s="185"/>
      <c r="I211" s="185"/>
      <c r="J211" s="84"/>
      <c r="K211" s="26"/>
      <c r="L211" s="54"/>
    </row>
    <row r="212" customFormat="false" ht="13.5" hidden="false" customHeight="false" outlineLevel="0" collapsed="false">
      <c r="A212" s="189"/>
      <c r="B212" s="185"/>
      <c r="C212" s="121"/>
      <c r="D212" s="121"/>
      <c r="E212" s="185"/>
      <c r="F212" s="185"/>
      <c r="G212" s="185"/>
      <c r="H212" s="185"/>
      <c r="I212" s="185"/>
      <c r="J212" s="84"/>
      <c r="K212" s="26"/>
      <c r="L212" s="54"/>
    </row>
    <row r="213" customFormat="false" ht="13.5" hidden="false" customHeight="false" outlineLevel="0" collapsed="false">
      <c r="A213" s="189"/>
      <c r="B213" s="185"/>
      <c r="C213" s="121"/>
      <c r="D213" s="121"/>
      <c r="E213" s="185"/>
      <c r="F213" s="185"/>
      <c r="G213" s="185"/>
      <c r="H213" s="185"/>
      <c r="I213" s="185"/>
      <c r="J213" s="84"/>
      <c r="K213" s="26"/>
      <c r="L213" s="54"/>
    </row>
    <row r="214" customFormat="false" ht="13.5" hidden="false" customHeight="false" outlineLevel="0" collapsed="false">
      <c r="A214" s="189"/>
      <c r="B214" s="185"/>
      <c r="C214" s="121"/>
      <c r="D214" s="121"/>
      <c r="E214" s="185"/>
      <c r="F214" s="185"/>
      <c r="G214" s="185"/>
      <c r="H214" s="185"/>
      <c r="I214" s="185"/>
      <c r="J214" s="84"/>
      <c r="K214" s="26"/>
      <c r="L214" s="54"/>
    </row>
    <row r="215" customFormat="false" ht="13.5" hidden="false" customHeight="false" outlineLevel="0" collapsed="false">
      <c r="A215" s="189"/>
      <c r="B215" s="185"/>
      <c r="C215" s="121"/>
      <c r="D215" s="121"/>
      <c r="E215" s="185"/>
      <c r="F215" s="185"/>
      <c r="G215" s="185"/>
      <c r="H215" s="185"/>
      <c r="I215" s="185"/>
      <c r="J215" s="84"/>
      <c r="K215" s="26"/>
      <c r="L215" s="54"/>
    </row>
    <row r="216" customFormat="false" ht="13.5" hidden="false" customHeight="false" outlineLevel="0" collapsed="false">
      <c r="A216" s="189"/>
      <c r="B216" s="185"/>
      <c r="C216" s="121"/>
      <c r="D216" s="121"/>
      <c r="E216" s="185"/>
      <c r="F216" s="185"/>
      <c r="G216" s="185"/>
      <c r="H216" s="185"/>
      <c r="I216" s="185"/>
      <c r="J216" s="84"/>
      <c r="K216" s="26"/>
      <c r="L216" s="54"/>
    </row>
    <row r="217" customFormat="false" ht="13.5" hidden="false" customHeight="false" outlineLevel="0" collapsed="false">
      <c r="A217" s="189"/>
      <c r="B217" s="185"/>
      <c r="C217" s="121"/>
      <c r="D217" s="121"/>
      <c r="E217" s="185"/>
      <c r="F217" s="185"/>
      <c r="G217" s="185"/>
      <c r="H217" s="185"/>
      <c r="I217" s="185"/>
      <c r="J217" s="84"/>
      <c r="K217" s="26"/>
      <c r="L217" s="54"/>
    </row>
    <row r="218" customFormat="false" ht="13.5" hidden="false" customHeight="false" outlineLevel="0" collapsed="false">
      <c r="A218" s="189"/>
      <c r="B218" s="185"/>
      <c r="C218" s="121"/>
      <c r="D218" s="121"/>
      <c r="E218" s="185"/>
      <c r="F218" s="185"/>
      <c r="G218" s="185"/>
      <c r="H218" s="185"/>
      <c r="I218" s="185"/>
      <c r="J218" s="84"/>
      <c r="K218" s="26"/>
      <c r="L218" s="54"/>
    </row>
    <row r="219" customFormat="false" ht="13.5" hidden="false" customHeight="false" outlineLevel="0" collapsed="false">
      <c r="A219" s="189"/>
      <c r="B219" s="185"/>
      <c r="C219" s="121"/>
      <c r="D219" s="121"/>
      <c r="E219" s="185"/>
      <c r="F219" s="185"/>
      <c r="G219" s="185"/>
      <c r="H219" s="185"/>
      <c r="I219" s="185"/>
      <c r="J219" s="84"/>
      <c r="K219" s="26"/>
      <c r="L219" s="54"/>
    </row>
    <row r="220" customFormat="false" ht="13.5" hidden="false" customHeight="false" outlineLevel="0" collapsed="false">
      <c r="A220" s="189"/>
      <c r="B220" s="185"/>
      <c r="C220" s="121"/>
      <c r="D220" s="121"/>
      <c r="E220" s="185"/>
      <c r="F220" s="185"/>
      <c r="G220" s="185"/>
      <c r="H220" s="185"/>
      <c r="I220" s="185"/>
      <c r="J220" s="84"/>
      <c r="K220" s="26"/>
      <c r="L220" s="54"/>
    </row>
    <row r="221" customFormat="false" ht="13.5" hidden="false" customHeight="false" outlineLevel="0" collapsed="false">
      <c r="A221" s="189"/>
      <c r="B221" s="185"/>
      <c r="C221" s="121"/>
      <c r="D221" s="121"/>
      <c r="E221" s="185"/>
      <c r="F221" s="185"/>
      <c r="G221" s="185"/>
      <c r="H221" s="185"/>
      <c r="I221" s="185"/>
      <c r="J221" s="84"/>
      <c r="K221" s="26"/>
      <c r="L221" s="54"/>
    </row>
    <row r="222" customFormat="false" ht="13.5" hidden="false" customHeight="false" outlineLevel="0" collapsed="false">
      <c r="A222" s="189"/>
      <c r="B222" s="185"/>
      <c r="C222" s="121"/>
      <c r="D222" s="121"/>
      <c r="E222" s="185"/>
      <c r="F222" s="185"/>
      <c r="G222" s="185"/>
      <c r="H222" s="185"/>
      <c r="I222" s="185"/>
      <c r="J222" s="84"/>
      <c r="K222" s="26"/>
      <c r="L222" s="54"/>
    </row>
    <row r="223" customFormat="false" ht="13.5" hidden="false" customHeight="false" outlineLevel="0" collapsed="false">
      <c r="A223" s="189"/>
      <c r="B223" s="185"/>
      <c r="C223" s="121"/>
      <c r="D223" s="121"/>
      <c r="E223" s="185"/>
      <c r="F223" s="185"/>
      <c r="G223" s="185"/>
      <c r="H223" s="185"/>
      <c r="I223" s="185"/>
      <c r="J223" s="84"/>
      <c r="K223" s="26"/>
      <c r="L223" s="54"/>
    </row>
    <row r="224" customFormat="false" ht="13.5" hidden="false" customHeight="false" outlineLevel="0" collapsed="false">
      <c r="A224" s="189"/>
      <c r="B224" s="185"/>
      <c r="C224" s="121"/>
      <c r="D224" s="121"/>
      <c r="E224" s="185"/>
      <c r="F224" s="185"/>
      <c r="G224" s="185"/>
      <c r="H224" s="185"/>
      <c r="I224" s="185"/>
      <c r="J224" s="84"/>
      <c r="K224" s="26"/>
      <c r="L224" s="54"/>
    </row>
    <row r="225" customFormat="false" ht="13.5" hidden="false" customHeight="false" outlineLevel="0" collapsed="false">
      <c r="A225" s="189"/>
      <c r="B225" s="185"/>
      <c r="C225" s="121"/>
      <c r="D225" s="121"/>
      <c r="E225" s="185"/>
      <c r="F225" s="185"/>
      <c r="G225" s="185"/>
      <c r="H225" s="185"/>
      <c r="I225" s="185"/>
      <c r="J225" s="84"/>
      <c r="K225" s="26"/>
      <c r="L225" s="54"/>
    </row>
    <row r="226" customFormat="false" ht="13.5" hidden="false" customHeight="false" outlineLevel="0" collapsed="false">
      <c r="A226" s="189"/>
      <c r="B226" s="185"/>
      <c r="C226" s="121"/>
      <c r="D226" s="121"/>
      <c r="E226" s="185"/>
      <c r="F226" s="185"/>
      <c r="G226" s="185"/>
      <c r="H226" s="185"/>
      <c r="I226" s="185"/>
      <c r="J226" s="84"/>
      <c r="K226" s="26"/>
      <c r="L226" s="54"/>
    </row>
    <row r="227" customFormat="false" ht="13.5" hidden="false" customHeight="false" outlineLevel="0" collapsed="false">
      <c r="A227" s="189"/>
      <c r="B227" s="185"/>
      <c r="C227" s="121"/>
      <c r="D227" s="121"/>
      <c r="E227" s="185"/>
      <c r="F227" s="185"/>
      <c r="G227" s="185"/>
      <c r="H227" s="185"/>
      <c r="I227" s="185"/>
      <c r="J227" s="84"/>
      <c r="K227" s="26"/>
      <c r="L227" s="54"/>
    </row>
    <row r="228" customFormat="false" ht="13.5" hidden="false" customHeight="false" outlineLevel="0" collapsed="false">
      <c r="A228" s="189"/>
      <c r="B228" s="185"/>
      <c r="C228" s="121"/>
      <c r="D228" s="121"/>
      <c r="E228" s="185"/>
      <c r="F228" s="185"/>
      <c r="G228" s="185"/>
      <c r="H228" s="185"/>
      <c r="I228" s="185"/>
      <c r="J228" s="84"/>
      <c r="K228" s="26"/>
      <c r="L228" s="54"/>
    </row>
    <row r="229" customFormat="false" ht="13.5" hidden="false" customHeight="false" outlineLevel="0" collapsed="false">
      <c r="A229" s="189"/>
      <c r="B229" s="185"/>
      <c r="C229" s="121"/>
      <c r="D229" s="121"/>
      <c r="E229" s="185"/>
      <c r="F229" s="185"/>
      <c r="G229" s="185"/>
      <c r="H229" s="185"/>
      <c r="I229" s="185"/>
      <c r="J229" s="84"/>
      <c r="K229" s="26"/>
      <c r="L229" s="54"/>
    </row>
    <row r="230" customFormat="false" ht="13.5" hidden="false" customHeight="false" outlineLevel="0" collapsed="false">
      <c r="A230" s="189"/>
      <c r="B230" s="185"/>
      <c r="C230" s="121"/>
      <c r="D230" s="121"/>
      <c r="E230" s="185"/>
      <c r="F230" s="185"/>
      <c r="G230" s="185"/>
      <c r="H230" s="185"/>
      <c r="I230" s="185"/>
      <c r="J230" s="84"/>
      <c r="K230" s="26"/>
      <c r="L230" s="54"/>
    </row>
    <row r="231" customFormat="false" ht="13.5" hidden="false" customHeight="false" outlineLevel="0" collapsed="false">
      <c r="A231" s="189"/>
      <c r="B231" s="185"/>
      <c r="C231" s="121"/>
      <c r="D231" s="121"/>
      <c r="E231" s="185"/>
      <c r="F231" s="185"/>
      <c r="G231" s="185"/>
      <c r="H231" s="185"/>
      <c r="I231" s="185"/>
      <c r="J231" s="84"/>
      <c r="K231" s="26"/>
      <c r="L231" s="54"/>
    </row>
    <row r="232" customFormat="false" ht="13.5" hidden="false" customHeight="false" outlineLevel="0" collapsed="false">
      <c r="A232" s="189"/>
      <c r="B232" s="185"/>
      <c r="C232" s="121"/>
      <c r="D232" s="121"/>
      <c r="E232" s="185"/>
      <c r="F232" s="185"/>
      <c r="G232" s="185"/>
      <c r="H232" s="185"/>
      <c r="I232" s="185"/>
      <c r="J232" s="84"/>
      <c r="K232" s="26"/>
      <c r="L232" s="54"/>
    </row>
    <row r="233" customFormat="false" ht="13.5" hidden="false" customHeight="false" outlineLevel="0" collapsed="false">
      <c r="A233" s="189"/>
      <c r="B233" s="185"/>
      <c r="C233" s="121"/>
      <c r="D233" s="121"/>
      <c r="E233" s="185"/>
      <c r="F233" s="185"/>
      <c r="G233" s="185"/>
      <c r="H233" s="185"/>
      <c r="I233" s="185"/>
      <c r="J233" s="84"/>
      <c r="K233" s="26"/>
      <c r="L233" s="54"/>
    </row>
    <row r="234" customFormat="false" ht="13.5" hidden="false" customHeight="false" outlineLevel="0" collapsed="false">
      <c r="A234" s="189"/>
      <c r="B234" s="185"/>
      <c r="C234" s="121"/>
      <c r="D234" s="121"/>
      <c r="E234" s="185"/>
      <c r="F234" s="185"/>
      <c r="G234" s="185"/>
      <c r="H234" s="185"/>
      <c r="I234" s="185"/>
      <c r="J234" s="84"/>
      <c r="K234" s="26"/>
      <c r="L234" s="54"/>
    </row>
    <row r="235" customFormat="false" ht="13.5" hidden="false" customHeight="false" outlineLevel="0" collapsed="false">
      <c r="A235" s="189"/>
      <c r="B235" s="185"/>
      <c r="C235" s="121"/>
      <c r="D235" s="121"/>
      <c r="E235" s="185"/>
      <c r="F235" s="185"/>
      <c r="G235" s="185"/>
      <c r="H235" s="185"/>
      <c r="I235" s="185"/>
      <c r="J235" s="84"/>
      <c r="K235" s="26"/>
      <c r="L235" s="54"/>
    </row>
    <row r="236" customFormat="false" ht="13.5" hidden="false" customHeight="false" outlineLevel="0" collapsed="false">
      <c r="A236" s="189"/>
      <c r="B236" s="185"/>
      <c r="C236" s="121"/>
      <c r="D236" s="121"/>
      <c r="E236" s="185"/>
      <c r="F236" s="185"/>
      <c r="G236" s="185"/>
      <c r="H236" s="185"/>
      <c r="I236" s="185"/>
      <c r="J236" s="84"/>
      <c r="K236" s="26"/>
      <c r="L236" s="54"/>
    </row>
    <row r="237" customFormat="false" ht="13.5" hidden="false" customHeight="false" outlineLevel="0" collapsed="false">
      <c r="A237" s="189"/>
      <c r="B237" s="185"/>
      <c r="C237" s="121"/>
      <c r="D237" s="121"/>
      <c r="E237" s="185"/>
      <c r="F237" s="185"/>
      <c r="G237" s="185"/>
      <c r="H237" s="185"/>
      <c r="I237" s="185"/>
      <c r="J237" s="84"/>
      <c r="K237" s="26"/>
      <c r="L237" s="54"/>
    </row>
    <row r="238" customFormat="false" ht="13.5" hidden="false" customHeight="false" outlineLevel="0" collapsed="false">
      <c r="A238" s="189"/>
      <c r="B238" s="185"/>
      <c r="C238" s="121"/>
      <c r="D238" s="121"/>
      <c r="E238" s="185"/>
      <c r="F238" s="185"/>
      <c r="G238" s="185"/>
      <c r="H238" s="185"/>
      <c r="I238" s="185"/>
      <c r="J238" s="84"/>
      <c r="K238" s="26"/>
      <c r="L238" s="54"/>
    </row>
    <row r="239" customFormat="false" ht="13.5" hidden="false" customHeight="false" outlineLevel="0" collapsed="false">
      <c r="A239" s="189"/>
      <c r="B239" s="185"/>
      <c r="C239" s="121"/>
      <c r="D239" s="121"/>
      <c r="E239" s="185"/>
      <c r="F239" s="185"/>
      <c r="G239" s="185"/>
      <c r="H239" s="185"/>
      <c r="I239" s="185"/>
      <c r="J239" s="84"/>
      <c r="K239" s="26"/>
      <c r="L239" s="54"/>
    </row>
    <row r="240" customFormat="false" ht="13.5" hidden="false" customHeight="false" outlineLevel="0" collapsed="false">
      <c r="A240" s="189"/>
      <c r="B240" s="185"/>
      <c r="C240" s="121"/>
      <c r="D240" s="121"/>
      <c r="E240" s="185"/>
      <c r="F240" s="185"/>
      <c r="G240" s="185"/>
      <c r="H240" s="185"/>
      <c r="I240" s="185"/>
      <c r="J240" s="84"/>
      <c r="K240" s="26"/>
      <c r="L240" s="54"/>
    </row>
    <row r="241" customFormat="false" ht="13.5" hidden="false" customHeight="false" outlineLevel="0" collapsed="false">
      <c r="A241" s="189"/>
      <c r="B241" s="185"/>
      <c r="C241" s="121"/>
      <c r="D241" s="121"/>
      <c r="E241" s="185"/>
      <c r="F241" s="185"/>
      <c r="G241" s="185"/>
      <c r="H241" s="185"/>
      <c r="I241" s="185"/>
      <c r="J241" s="84"/>
      <c r="K241" s="26"/>
      <c r="L241" s="54"/>
    </row>
    <row r="242" customFormat="false" ht="13.5" hidden="false" customHeight="false" outlineLevel="0" collapsed="false">
      <c r="A242" s="189"/>
      <c r="B242" s="185"/>
      <c r="C242" s="121"/>
      <c r="D242" s="121"/>
      <c r="E242" s="185"/>
      <c r="F242" s="185"/>
      <c r="G242" s="185"/>
      <c r="H242" s="185"/>
      <c r="I242" s="185"/>
      <c r="J242" s="84"/>
      <c r="K242" s="26"/>
      <c r="L242" s="54"/>
    </row>
    <row r="243" customFormat="false" ht="13.5" hidden="false" customHeight="false" outlineLevel="0" collapsed="false">
      <c r="A243" s="189"/>
      <c r="B243" s="185"/>
      <c r="C243" s="121"/>
      <c r="D243" s="121"/>
      <c r="E243" s="185"/>
      <c r="F243" s="185"/>
      <c r="G243" s="185"/>
      <c r="H243" s="185"/>
      <c r="I243" s="185"/>
      <c r="J243" s="84"/>
      <c r="K243" s="26"/>
      <c r="L243" s="54"/>
    </row>
    <row r="244" customFormat="false" ht="13.5" hidden="false" customHeight="false" outlineLevel="0" collapsed="false">
      <c r="A244" s="189"/>
      <c r="B244" s="185"/>
      <c r="C244" s="121"/>
      <c r="D244" s="121"/>
      <c r="E244" s="185"/>
      <c r="F244" s="185"/>
      <c r="G244" s="185"/>
      <c r="H244" s="185"/>
      <c r="I244" s="185"/>
      <c r="J244" s="84"/>
      <c r="K244" s="26"/>
      <c r="L244" s="54"/>
    </row>
    <row r="245" customFormat="false" ht="13.5" hidden="false" customHeight="false" outlineLevel="0" collapsed="false">
      <c r="A245" s="189"/>
      <c r="B245" s="185"/>
      <c r="C245" s="121"/>
      <c r="D245" s="121"/>
      <c r="E245" s="185"/>
      <c r="F245" s="185"/>
      <c r="G245" s="185"/>
      <c r="H245" s="185"/>
      <c r="I245" s="185"/>
      <c r="J245" s="84"/>
      <c r="K245" s="26"/>
      <c r="L245" s="54"/>
    </row>
    <row r="246" customFormat="false" ht="13.5" hidden="false" customHeight="false" outlineLevel="0" collapsed="false">
      <c r="A246" s="189"/>
      <c r="B246" s="185"/>
      <c r="C246" s="121"/>
      <c r="D246" s="121"/>
      <c r="E246" s="185"/>
      <c r="F246" s="185"/>
      <c r="G246" s="185"/>
      <c r="H246" s="185"/>
      <c r="I246" s="185"/>
      <c r="J246" s="84"/>
      <c r="K246" s="26"/>
      <c r="L246" s="54"/>
    </row>
    <row r="247" customFormat="false" ht="13.5" hidden="false" customHeight="false" outlineLevel="0" collapsed="false">
      <c r="A247" s="189"/>
      <c r="B247" s="185"/>
      <c r="C247" s="121"/>
      <c r="D247" s="121"/>
      <c r="E247" s="185"/>
      <c r="F247" s="185"/>
      <c r="G247" s="185"/>
      <c r="H247" s="185"/>
      <c r="I247" s="185"/>
      <c r="J247" s="84"/>
      <c r="K247" s="26"/>
      <c r="L247" s="54"/>
    </row>
    <row r="248" customFormat="false" ht="13.5" hidden="false" customHeight="false" outlineLevel="0" collapsed="false">
      <c r="A248" s="189"/>
      <c r="B248" s="185"/>
      <c r="C248" s="121"/>
      <c r="D248" s="121"/>
      <c r="E248" s="185"/>
      <c r="F248" s="185"/>
      <c r="G248" s="185"/>
      <c r="H248" s="185"/>
      <c r="I248" s="185"/>
      <c r="J248" s="84"/>
      <c r="K248" s="26"/>
      <c r="L248" s="54"/>
    </row>
    <row r="249" customFormat="false" ht="13.5" hidden="false" customHeight="false" outlineLevel="0" collapsed="false">
      <c r="A249" s="189"/>
      <c r="B249" s="185"/>
      <c r="C249" s="121"/>
      <c r="D249" s="121"/>
      <c r="E249" s="185"/>
      <c r="F249" s="185"/>
      <c r="G249" s="185"/>
      <c r="H249" s="185"/>
      <c r="I249" s="185"/>
      <c r="J249" s="84"/>
      <c r="K249" s="26"/>
      <c r="L249" s="54"/>
    </row>
    <row r="250" customFormat="false" ht="13.5" hidden="false" customHeight="false" outlineLevel="0" collapsed="false">
      <c r="A250" s="189"/>
      <c r="B250" s="185"/>
      <c r="C250" s="121"/>
      <c r="D250" s="121"/>
      <c r="E250" s="185"/>
      <c r="F250" s="185"/>
      <c r="G250" s="185"/>
      <c r="H250" s="185"/>
      <c r="I250" s="185"/>
      <c r="J250" s="84"/>
      <c r="K250" s="26"/>
      <c r="L250" s="54"/>
    </row>
    <row r="251" customFormat="false" ht="13.5" hidden="false" customHeight="false" outlineLevel="0" collapsed="false">
      <c r="A251" s="189"/>
      <c r="B251" s="185"/>
      <c r="C251" s="121"/>
      <c r="D251" s="121"/>
      <c r="E251" s="185"/>
      <c r="F251" s="185"/>
      <c r="G251" s="185"/>
      <c r="H251" s="185"/>
      <c r="I251" s="185"/>
      <c r="J251" s="84"/>
      <c r="K251" s="26"/>
      <c r="L251" s="54"/>
    </row>
    <row r="252" customFormat="false" ht="13.5" hidden="false" customHeight="false" outlineLevel="0" collapsed="false">
      <c r="A252" s="189"/>
      <c r="B252" s="185"/>
      <c r="C252" s="121"/>
      <c r="D252" s="121"/>
      <c r="E252" s="185"/>
      <c r="F252" s="185"/>
      <c r="G252" s="185"/>
      <c r="H252" s="185"/>
      <c r="I252" s="185"/>
      <c r="J252" s="84"/>
      <c r="K252" s="26"/>
      <c r="L252" s="54"/>
    </row>
    <row r="253" customFormat="false" ht="13.5" hidden="false" customHeight="false" outlineLevel="0" collapsed="false">
      <c r="A253" s="189"/>
      <c r="B253" s="185"/>
      <c r="C253" s="121"/>
      <c r="D253" s="121"/>
      <c r="E253" s="185"/>
      <c r="F253" s="185"/>
      <c r="G253" s="185"/>
      <c r="H253" s="185"/>
      <c r="I253" s="185"/>
      <c r="J253" s="84"/>
      <c r="K253" s="26"/>
      <c r="L253" s="54"/>
    </row>
    <row r="254" customFormat="false" ht="13.5" hidden="false" customHeight="false" outlineLevel="0" collapsed="false">
      <c r="A254" s="189"/>
      <c r="B254" s="185"/>
      <c r="C254" s="121"/>
      <c r="D254" s="121"/>
      <c r="E254" s="185"/>
      <c r="F254" s="185"/>
      <c r="G254" s="185"/>
      <c r="H254" s="185"/>
      <c r="I254" s="185"/>
      <c r="J254" s="84"/>
      <c r="K254" s="26"/>
      <c r="L254" s="54"/>
    </row>
    <row r="255" customFormat="false" ht="13.5" hidden="false" customHeight="false" outlineLevel="0" collapsed="false">
      <c r="A255" s="189"/>
      <c r="B255" s="185"/>
      <c r="C255" s="121"/>
      <c r="D255" s="121"/>
      <c r="E255" s="185"/>
      <c r="F255" s="185"/>
      <c r="G255" s="185"/>
      <c r="H255" s="185"/>
      <c r="I255" s="185"/>
      <c r="J255" s="84"/>
      <c r="K255" s="26"/>
      <c r="L255" s="54"/>
    </row>
    <row r="256" customFormat="false" ht="13.5" hidden="false" customHeight="false" outlineLevel="0" collapsed="false">
      <c r="A256" s="189"/>
      <c r="B256" s="185"/>
      <c r="C256" s="121"/>
      <c r="D256" s="121"/>
      <c r="E256" s="185"/>
      <c r="F256" s="185"/>
      <c r="G256" s="185"/>
      <c r="H256" s="185"/>
      <c r="I256" s="185"/>
      <c r="J256" s="84"/>
      <c r="K256" s="26"/>
      <c r="L256" s="54"/>
    </row>
    <row r="257" customFormat="false" ht="13.5" hidden="false" customHeight="false" outlineLevel="0" collapsed="false">
      <c r="A257" s="189"/>
      <c r="B257" s="185"/>
      <c r="C257" s="121"/>
      <c r="D257" s="121"/>
      <c r="E257" s="185"/>
      <c r="F257" s="185"/>
      <c r="G257" s="185"/>
      <c r="H257" s="185"/>
      <c r="I257" s="185"/>
      <c r="J257" s="84"/>
      <c r="K257" s="26"/>
      <c r="L257" s="54"/>
    </row>
    <row r="258" customFormat="false" ht="13.5" hidden="false" customHeight="false" outlineLevel="0" collapsed="false">
      <c r="A258" s="189"/>
      <c r="B258" s="185"/>
      <c r="C258" s="121"/>
      <c r="D258" s="121"/>
      <c r="E258" s="185"/>
      <c r="F258" s="185"/>
      <c r="G258" s="185"/>
      <c r="H258" s="185"/>
      <c r="I258" s="185"/>
      <c r="J258" s="84"/>
      <c r="K258" s="26"/>
      <c r="L258" s="54"/>
    </row>
    <row r="259" customFormat="false" ht="13.5" hidden="false" customHeight="false" outlineLevel="0" collapsed="false">
      <c r="A259" s="189"/>
      <c r="B259" s="185"/>
      <c r="C259" s="121"/>
      <c r="D259" s="121"/>
      <c r="E259" s="185"/>
      <c r="F259" s="185"/>
      <c r="G259" s="185"/>
      <c r="H259" s="185"/>
      <c r="I259" s="185"/>
      <c r="J259" s="84"/>
      <c r="K259" s="26"/>
      <c r="L259" s="54"/>
    </row>
    <row r="260" customFormat="false" ht="13.5" hidden="false" customHeight="false" outlineLevel="0" collapsed="false">
      <c r="A260" s="189"/>
      <c r="B260" s="185"/>
      <c r="C260" s="121"/>
      <c r="D260" s="121"/>
      <c r="E260" s="185"/>
      <c r="F260" s="185"/>
      <c r="G260" s="185"/>
      <c r="H260" s="185"/>
      <c r="I260" s="185"/>
      <c r="J260" s="84"/>
      <c r="K260" s="26"/>
      <c r="L260" s="54"/>
    </row>
    <row r="261" customFormat="false" ht="13.5" hidden="false" customHeight="false" outlineLevel="0" collapsed="false">
      <c r="A261" s="189"/>
      <c r="B261" s="185"/>
      <c r="C261" s="121"/>
      <c r="D261" s="121"/>
      <c r="E261" s="185"/>
      <c r="F261" s="185"/>
      <c r="G261" s="185"/>
      <c r="H261" s="185"/>
      <c r="I261" s="185"/>
      <c r="J261" s="84"/>
      <c r="K261" s="26"/>
      <c r="L261" s="54"/>
    </row>
    <row r="262" customFormat="false" ht="13.5" hidden="false" customHeight="false" outlineLevel="0" collapsed="false">
      <c r="A262" s="189"/>
      <c r="B262" s="185"/>
      <c r="C262" s="121"/>
      <c r="D262" s="121"/>
      <c r="E262" s="185"/>
      <c r="F262" s="185"/>
      <c r="G262" s="185"/>
      <c r="H262" s="185"/>
      <c r="I262" s="185"/>
      <c r="J262" s="84"/>
      <c r="K262" s="26"/>
      <c r="L262" s="54"/>
    </row>
    <row r="263" customFormat="false" ht="13.5" hidden="false" customHeight="false" outlineLevel="0" collapsed="false">
      <c r="A263" s="189"/>
      <c r="B263" s="185"/>
      <c r="C263" s="121"/>
      <c r="D263" s="121"/>
      <c r="E263" s="185"/>
      <c r="F263" s="185"/>
      <c r="G263" s="185"/>
      <c r="H263" s="185"/>
      <c r="I263" s="185"/>
      <c r="J263" s="84"/>
      <c r="K263" s="26"/>
      <c r="L263" s="54"/>
    </row>
    <row r="264" customFormat="false" ht="13.5" hidden="false" customHeight="false" outlineLevel="0" collapsed="false">
      <c r="A264" s="189"/>
      <c r="B264" s="185"/>
      <c r="C264" s="121"/>
      <c r="D264" s="121"/>
      <c r="E264" s="185"/>
      <c r="F264" s="185"/>
      <c r="G264" s="185"/>
      <c r="H264" s="185"/>
      <c r="I264" s="185"/>
      <c r="J264" s="84"/>
      <c r="K264" s="26"/>
      <c r="L264" s="54"/>
    </row>
    <row r="265" customFormat="false" ht="13.5" hidden="false" customHeight="false" outlineLevel="0" collapsed="false">
      <c r="A265" s="189"/>
      <c r="B265" s="185"/>
      <c r="C265" s="121"/>
      <c r="D265" s="121"/>
      <c r="E265" s="185"/>
      <c r="F265" s="185"/>
      <c r="G265" s="185"/>
      <c r="H265" s="185"/>
      <c r="I265" s="185"/>
      <c r="J265" s="84"/>
      <c r="K265" s="26"/>
      <c r="L265" s="54"/>
    </row>
    <row r="266" customFormat="false" ht="13.5" hidden="false" customHeight="false" outlineLevel="0" collapsed="false">
      <c r="A266" s="189"/>
      <c r="B266" s="185"/>
      <c r="C266" s="121"/>
      <c r="D266" s="121"/>
      <c r="E266" s="185"/>
      <c r="F266" s="185"/>
      <c r="G266" s="185"/>
      <c r="H266" s="185"/>
      <c r="I266" s="185"/>
      <c r="J266" s="84"/>
      <c r="K266" s="26"/>
      <c r="L266" s="54"/>
    </row>
    <row r="267" customFormat="false" ht="13.5" hidden="false" customHeight="false" outlineLevel="0" collapsed="false">
      <c r="A267" s="189"/>
      <c r="B267" s="185"/>
      <c r="C267" s="121"/>
      <c r="D267" s="121"/>
      <c r="E267" s="185"/>
      <c r="F267" s="185"/>
      <c r="G267" s="185"/>
      <c r="H267" s="185"/>
      <c r="I267" s="185"/>
      <c r="J267" s="84"/>
      <c r="K267" s="26"/>
      <c r="L267" s="54"/>
    </row>
    <row r="268" customFormat="false" ht="13.5" hidden="false" customHeight="false" outlineLevel="0" collapsed="false">
      <c r="A268" s="189"/>
      <c r="B268" s="185"/>
      <c r="C268" s="121"/>
      <c r="D268" s="121"/>
      <c r="E268" s="185"/>
      <c r="F268" s="185"/>
      <c r="G268" s="185"/>
      <c r="H268" s="185"/>
      <c r="I268" s="185"/>
      <c r="J268" s="84"/>
      <c r="K268" s="26"/>
      <c r="L268" s="54"/>
    </row>
    <row r="269" customFormat="false" ht="13.5" hidden="false" customHeight="false" outlineLevel="0" collapsed="false">
      <c r="A269" s="189"/>
      <c r="B269" s="185"/>
      <c r="C269" s="121"/>
      <c r="D269" s="121"/>
      <c r="E269" s="185"/>
      <c r="F269" s="185"/>
      <c r="G269" s="185"/>
      <c r="H269" s="185"/>
      <c r="I269" s="185"/>
      <c r="J269" s="84"/>
      <c r="K269" s="26"/>
      <c r="L269" s="54"/>
    </row>
    <row r="270" customFormat="false" ht="13.5" hidden="false" customHeight="false" outlineLevel="0" collapsed="false">
      <c r="A270" s="189"/>
      <c r="B270" s="185"/>
      <c r="C270" s="121"/>
      <c r="D270" s="121"/>
      <c r="E270" s="185"/>
      <c r="F270" s="185"/>
      <c r="G270" s="185"/>
      <c r="H270" s="185"/>
      <c r="I270" s="185"/>
      <c r="J270" s="84"/>
      <c r="K270" s="26"/>
      <c r="L270" s="54"/>
    </row>
    <row r="271" customFormat="false" ht="13.5" hidden="false" customHeight="false" outlineLevel="0" collapsed="false">
      <c r="A271" s="189"/>
      <c r="B271" s="185"/>
      <c r="C271" s="121"/>
      <c r="D271" s="121"/>
      <c r="E271" s="185"/>
      <c r="F271" s="185"/>
      <c r="G271" s="185"/>
      <c r="H271" s="185"/>
      <c r="I271" s="185"/>
      <c r="J271" s="84"/>
      <c r="K271" s="26"/>
      <c r="L271" s="54"/>
    </row>
    <row r="272" customFormat="false" ht="13.5" hidden="false" customHeight="false" outlineLevel="0" collapsed="false">
      <c r="A272" s="189"/>
      <c r="B272" s="185"/>
      <c r="C272" s="121"/>
      <c r="D272" s="121"/>
      <c r="E272" s="185"/>
      <c r="F272" s="185"/>
      <c r="G272" s="185"/>
      <c r="H272" s="185"/>
      <c r="I272" s="185"/>
      <c r="J272" s="84"/>
      <c r="K272" s="26"/>
      <c r="L272" s="54"/>
    </row>
    <row r="273" customFormat="false" ht="13.5" hidden="false" customHeight="false" outlineLevel="0" collapsed="false">
      <c r="A273" s="189"/>
      <c r="B273" s="185"/>
      <c r="C273" s="121"/>
      <c r="D273" s="121"/>
      <c r="E273" s="185"/>
      <c r="F273" s="185"/>
      <c r="G273" s="185"/>
      <c r="H273" s="185"/>
      <c r="I273" s="185"/>
      <c r="J273" s="84"/>
      <c r="K273" s="26"/>
      <c r="L273" s="54"/>
    </row>
    <row r="274" customFormat="false" ht="13.5" hidden="false" customHeight="false" outlineLevel="0" collapsed="false">
      <c r="A274" s="189"/>
      <c r="B274" s="185"/>
      <c r="C274" s="121"/>
      <c r="D274" s="121"/>
      <c r="E274" s="185"/>
      <c r="F274" s="185"/>
      <c r="G274" s="185"/>
      <c r="H274" s="185"/>
      <c r="I274" s="185"/>
      <c r="J274" s="84"/>
      <c r="K274" s="26"/>
      <c r="L274" s="54"/>
    </row>
    <row r="275" customFormat="false" ht="13.5" hidden="false" customHeight="false" outlineLevel="0" collapsed="false">
      <c r="A275" s="189"/>
      <c r="B275" s="185"/>
      <c r="C275" s="121"/>
      <c r="D275" s="121"/>
      <c r="E275" s="185"/>
      <c r="F275" s="185"/>
      <c r="G275" s="185"/>
      <c r="H275" s="185"/>
      <c r="I275" s="185"/>
      <c r="J275" s="84"/>
      <c r="K275" s="26"/>
      <c r="L275" s="54"/>
    </row>
    <row r="276" customFormat="false" ht="13.5" hidden="false" customHeight="false" outlineLevel="0" collapsed="false">
      <c r="A276" s="189"/>
      <c r="B276" s="185"/>
      <c r="C276" s="121"/>
      <c r="D276" s="121"/>
      <c r="E276" s="185"/>
      <c r="F276" s="185"/>
      <c r="G276" s="185"/>
      <c r="H276" s="185"/>
      <c r="I276" s="185"/>
      <c r="J276" s="84"/>
      <c r="K276" s="26"/>
      <c r="L276" s="54"/>
    </row>
    <row r="277" customFormat="false" ht="13.5" hidden="false" customHeight="false" outlineLevel="0" collapsed="false">
      <c r="A277" s="189"/>
      <c r="B277" s="185"/>
      <c r="C277" s="121"/>
      <c r="D277" s="121"/>
      <c r="E277" s="185"/>
      <c r="F277" s="185"/>
      <c r="G277" s="185"/>
      <c r="H277" s="185"/>
      <c r="I277" s="185"/>
      <c r="J277" s="84"/>
      <c r="K277" s="26"/>
      <c r="L277" s="54"/>
    </row>
    <row r="278" customFormat="false" ht="13.5" hidden="false" customHeight="false" outlineLevel="0" collapsed="false">
      <c r="A278" s="189"/>
      <c r="B278" s="185"/>
      <c r="C278" s="121"/>
      <c r="D278" s="121"/>
      <c r="E278" s="185"/>
      <c r="F278" s="185"/>
      <c r="G278" s="185"/>
      <c r="H278" s="185"/>
      <c r="I278" s="185"/>
      <c r="J278" s="84"/>
      <c r="K278" s="26"/>
      <c r="L278" s="54"/>
    </row>
    <row r="279" customFormat="false" ht="13.5" hidden="false" customHeight="false" outlineLevel="0" collapsed="false">
      <c r="A279" s="189"/>
      <c r="B279" s="185"/>
      <c r="C279" s="121"/>
      <c r="D279" s="121"/>
      <c r="E279" s="185"/>
      <c r="F279" s="185"/>
      <c r="G279" s="185"/>
      <c r="H279" s="185"/>
      <c r="I279" s="185"/>
      <c r="J279" s="84"/>
      <c r="K279" s="26"/>
      <c r="L279" s="54"/>
    </row>
    <row r="280" customFormat="false" ht="13.5" hidden="false" customHeight="false" outlineLevel="0" collapsed="false">
      <c r="A280" s="189"/>
      <c r="B280" s="185"/>
      <c r="C280" s="121"/>
      <c r="D280" s="121"/>
      <c r="E280" s="185"/>
      <c r="F280" s="185"/>
      <c r="G280" s="185"/>
      <c r="H280" s="185"/>
      <c r="I280" s="185"/>
      <c r="J280" s="84"/>
      <c r="K280" s="26"/>
      <c r="L280" s="54"/>
    </row>
    <row r="281" customFormat="false" ht="13.5" hidden="false" customHeight="false" outlineLevel="0" collapsed="false">
      <c r="A281" s="189"/>
      <c r="B281" s="185"/>
      <c r="C281" s="121"/>
      <c r="D281" s="121"/>
      <c r="E281" s="185"/>
      <c r="F281" s="185"/>
      <c r="G281" s="185"/>
      <c r="H281" s="185"/>
      <c r="I281" s="185"/>
      <c r="J281" s="84"/>
      <c r="K281" s="26"/>
      <c r="L281" s="54"/>
    </row>
    <row r="282" customFormat="false" ht="13.5" hidden="false" customHeight="false" outlineLevel="0" collapsed="false">
      <c r="A282" s="189"/>
      <c r="B282" s="185"/>
      <c r="C282" s="121"/>
      <c r="D282" s="121"/>
      <c r="E282" s="185"/>
      <c r="F282" s="185"/>
      <c r="G282" s="185"/>
      <c r="H282" s="185"/>
      <c r="I282" s="185"/>
      <c r="J282" s="84"/>
      <c r="K282" s="26"/>
      <c r="L282" s="54"/>
    </row>
    <row r="283" customFormat="false" ht="13.5" hidden="false" customHeight="false" outlineLevel="0" collapsed="false">
      <c r="A283" s="189"/>
      <c r="B283" s="185"/>
      <c r="C283" s="121"/>
      <c r="D283" s="121"/>
      <c r="E283" s="185"/>
      <c r="F283" s="185"/>
      <c r="G283" s="185"/>
      <c r="H283" s="185"/>
      <c r="I283" s="185"/>
      <c r="J283" s="84"/>
      <c r="K283" s="26"/>
      <c r="L283" s="54"/>
    </row>
    <row r="284" customFormat="false" ht="13.5" hidden="false" customHeight="false" outlineLevel="0" collapsed="false">
      <c r="A284" s="189"/>
      <c r="B284" s="185"/>
      <c r="C284" s="121"/>
      <c r="D284" s="121"/>
      <c r="E284" s="185"/>
      <c r="F284" s="185"/>
      <c r="G284" s="185"/>
      <c r="H284" s="185"/>
      <c r="I284" s="185"/>
      <c r="J284" s="84"/>
      <c r="K284" s="26"/>
      <c r="L284" s="54"/>
    </row>
    <row r="285" customFormat="false" ht="13.5" hidden="false" customHeight="false" outlineLevel="0" collapsed="false">
      <c r="A285" s="189"/>
      <c r="B285" s="185"/>
      <c r="C285" s="121"/>
      <c r="D285" s="121"/>
      <c r="E285" s="185"/>
      <c r="F285" s="185"/>
      <c r="G285" s="185"/>
      <c r="H285" s="185"/>
      <c r="I285" s="185"/>
      <c r="J285" s="84"/>
      <c r="K285" s="26"/>
      <c r="L285" s="54"/>
    </row>
    <row r="286" customFormat="false" ht="13.5" hidden="false" customHeight="false" outlineLevel="0" collapsed="false">
      <c r="A286" s="189"/>
      <c r="B286" s="185"/>
      <c r="C286" s="121"/>
      <c r="D286" s="121"/>
      <c r="E286" s="185"/>
      <c r="F286" s="185"/>
      <c r="G286" s="185"/>
      <c r="H286" s="185"/>
      <c r="I286" s="185"/>
      <c r="J286" s="84"/>
      <c r="K286" s="26"/>
      <c r="L286" s="54"/>
    </row>
    <row r="287" customFormat="false" ht="13.5" hidden="false" customHeight="false" outlineLevel="0" collapsed="false">
      <c r="A287" s="189"/>
      <c r="B287" s="185"/>
      <c r="C287" s="121"/>
      <c r="D287" s="121"/>
      <c r="E287" s="185"/>
      <c r="F287" s="185"/>
      <c r="G287" s="185"/>
      <c r="H287" s="185"/>
      <c r="I287" s="185"/>
      <c r="J287" s="84"/>
      <c r="K287" s="26"/>
      <c r="L287" s="54"/>
    </row>
    <row r="288" customFormat="false" ht="13.5" hidden="false" customHeight="false" outlineLevel="0" collapsed="false">
      <c r="A288" s="189"/>
      <c r="B288" s="185"/>
      <c r="C288" s="121"/>
      <c r="D288" s="121"/>
      <c r="E288" s="185"/>
      <c r="F288" s="185"/>
      <c r="G288" s="185"/>
      <c r="H288" s="185"/>
      <c r="I288" s="185"/>
      <c r="J288" s="84"/>
      <c r="K288" s="26"/>
      <c r="L288" s="54"/>
    </row>
    <row r="289" customFormat="false" ht="13.5" hidden="false" customHeight="false" outlineLevel="0" collapsed="false">
      <c r="A289" s="189"/>
      <c r="B289" s="185"/>
      <c r="C289" s="121"/>
      <c r="D289" s="121"/>
      <c r="E289" s="185"/>
      <c r="F289" s="185"/>
      <c r="G289" s="185"/>
      <c r="H289" s="185"/>
      <c r="I289" s="185"/>
      <c r="J289" s="84"/>
      <c r="K289" s="26"/>
      <c r="L289" s="54"/>
    </row>
    <row r="290" customFormat="false" ht="13.5" hidden="false" customHeight="false" outlineLevel="0" collapsed="false">
      <c r="A290" s="189"/>
      <c r="B290" s="185"/>
      <c r="C290" s="121"/>
      <c r="D290" s="121"/>
      <c r="E290" s="185"/>
      <c r="F290" s="185"/>
      <c r="G290" s="185"/>
      <c r="H290" s="185"/>
      <c r="I290" s="185"/>
      <c r="J290" s="84"/>
      <c r="K290" s="26"/>
      <c r="L290" s="54"/>
    </row>
    <row r="291" customFormat="false" ht="13.5" hidden="false" customHeight="false" outlineLevel="0" collapsed="false">
      <c r="A291" s="189"/>
      <c r="B291" s="185"/>
      <c r="C291" s="121"/>
      <c r="D291" s="121"/>
      <c r="E291" s="185"/>
      <c r="F291" s="185"/>
      <c r="G291" s="185"/>
      <c r="H291" s="185"/>
      <c r="I291" s="185"/>
      <c r="J291" s="84"/>
      <c r="K291" s="26"/>
      <c r="L291" s="54"/>
    </row>
    <row r="292" customFormat="false" ht="13.5" hidden="false" customHeight="false" outlineLevel="0" collapsed="false">
      <c r="A292" s="189"/>
      <c r="B292" s="185"/>
      <c r="C292" s="121"/>
      <c r="D292" s="121"/>
      <c r="E292" s="185"/>
      <c r="F292" s="185"/>
      <c r="G292" s="185"/>
      <c r="H292" s="185"/>
      <c r="I292" s="185"/>
      <c r="J292" s="84"/>
      <c r="K292" s="26"/>
      <c r="L292" s="54"/>
    </row>
    <row r="293" customFormat="false" ht="13.5" hidden="false" customHeight="false" outlineLevel="0" collapsed="false">
      <c r="A293" s="189"/>
      <c r="B293" s="185"/>
      <c r="C293" s="121"/>
      <c r="D293" s="121"/>
      <c r="E293" s="185"/>
      <c r="F293" s="185"/>
      <c r="G293" s="185"/>
      <c r="H293" s="185"/>
      <c r="I293" s="185"/>
      <c r="J293" s="84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27"/>
      <c r="K303" s="26"/>
      <c r="L303" s="54"/>
    </row>
    <row r="304" customFormat="false" ht="13.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27"/>
      <c r="K304" s="26"/>
      <c r="L304" s="54"/>
    </row>
    <row r="305" customFormat="false" ht="13.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27"/>
      <c r="K305" s="26"/>
      <c r="L305" s="54"/>
    </row>
    <row r="306" customFormat="false" ht="13.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27"/>
      <c r="K306" s="26"/>
      <c r="L306" s="54"/>
    </row>
    <row r="307" customFormat="false" ht="13.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27"/>
      <c r="K307" s="26"/>
      <c r="L307" s="54"/>
    </row>
    <row r="308" customFormat="false" ht="13.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7"/>
      <c r="K308" s="26"/>
      <c r="L308" s="54"/>
    </row>
    <row r="309" customFormat="false" ht="13.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27"/>
      <c r="K309" s="26"/>
      <c r="L309" s="54"/>
    </row>
    <row r="310" customFormat="false" ht="13.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27"/>
      <c r="K310" s="26"/>
      <c r="L310" s="54"/>
    </row>
    <row r="311" customFormat="false" ht="13.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27"/>
      <c r="K311" s="26"/>
      <c r="L311" s="54"/>
    </row>
    <row r="312" customFormat="false" ht="13.5" hidden="false" customHeight="false" outlineLevel="0" collapsed="false">
      <c r="A312" s="55"/>
      <c r="B312" s="54"/>
      <c r="C312" s="18"/>
      <c r="D312" s="18"/>
      <c r="E312" s="54"/>
      <c r="F312" s="54"/>
      <c r="G312" s="54"/>
      <c r="H312" s="54"/>
      <c r="I312" s="54"/>
      <c r="J312" s="27"/>
      <c r="K312" s="26"/>
      <c r="L312" s="54"/>
    </row>
    <row r="313" customFormat="false" ht="13.5" hidden="false" customHeight="false" outlineLevel="0" collapsed="false">
      <c r="A313" s="55"/>
      <c r="B313" s="54"/>
      <c r="C313" s="18"/>
      <c r="D313" s="18"/>
      <c r="E313" s="54"/>
      <c r="F313" s="54"/>
      <c r="G313" s="54"/>
      <c r="H313" s="54"/>
      <c r="I313" s="54"/>
      <c r="J313" s="27"/>
      <c r="K313" s="26"/>
      <c r="L313" s="54"/>
    </row>
    <row r="314" customFormat="false" ht="13.5" hidden="false" customHeight="false" outlineLevel="0" collapsed="false">
      <c r="A314" s="55"/>
      <c r="B314" s="54"/>
      <c r="C314" s="18"/>
      <c r="D314" s="18"/>
      <c r="E314" s="54"/>
      <c r="F314" s="54"/>
      <c r="G314" s="54"/>
      <c r="H314" s="54"/>
      <c r="I314" s="54"/>
      <c r="J314" s="27"/>
      <c r="K314" s="26"/>
      <c r="L314" s="54"/>
    </row>
    <row r="315" customFormat="false" ht="13.5" hidden="false" customHeight="false" outlineLevel="0" collapsed="false">
      <c r="A315" s="55"/>
      <c r="B315" s="54"/>
      <c r="C315" s="18"/>
      <c r="D315" s="18"/>
      <c r="E315" s="54"/>
      <c r="F315" s="54"/>
      <c r="G315" s="54"/>
      <c r="H315" s="54"/>
      <c r="I315" s="54"/>
      <c r="J315" s="27"/>
      <c r="K315" s="26"/>
      <c r="L315" s="54"/>
    </row>
    <row r="316" customFormat="false" ht="13.5" hidden="false" customHeight="false" outlineLevel="0" collapsed="false">
      <c r="A316" s="55"/>
      <c r="B316" s="54"/>
      <c r="C316" s="18"/>
      <c r="D316" s="18"/>
      <c r="E316" s="54"/>
      <c r="F316" s="54"/>
      <c r="G316" s="54"/>
      <c r="H316" s="54"/>
      <c r="I316" s="54"/>
      <c r="J316" s="27"/>
      <c r="K316" s="26"/>
      <c r="L316" s="54"/>
    </row>
    <row r="317" customFormat="false" ht="13.5" hidden="false" customHeight="false" outlineLevel="0" collapsed="false">
      <c r="A317" s="55"/>
      <c r="B317" s="54"/>
      <c r="C317" s="18"/>
      <c r="D317" s="18"/>
      <c r="E317" s="54"/>
      <c r="F317" s="54"/>
      <c r="G317" s="54"/>
      <c r="H317" s="54"/>
      <c r="I317" s="54"/>
      <c r="J317" s="27"/>
      <c r="K317" s="26"/>
      <c r="L317" s="54"/>
    </row>
    <row r="318" customFormat="false" ht="13.5" hidden="false" customHeight="false" outlineLevel="0" collapsed="false">
      <c r="A318" s="55"/>
      <c r="B318" s="54"/>
      <c r="C318" s="18"/>
      <c r="D318" s="18"/>
      <c r="E318" s="54"/>
      <c r="F318" s="54"/>
      <c r="G318" s="54"/>
      <c r="H318" s="54"/>
      <c r="I318" s="54"/>
      <c r="J318" s="27"/>
      <c r="K318" s="26"/>
      <c r="L318" s="54"/>
    </row>
    <row r="319" customFormat="false" ht="13.5" hidden="false" customHeight="false" outlineLevel="0" collapsed="false">
      <c r="A319" s="55"/>
      <c r="B319" s="54"/>
      <c r="C319" s="18"/>
      <c r="D319" s="18"/>
      <c r="E319" s="54"/>
      <c r="F319" s="54"/>
      <c r="G319" s="54"/>
      <c r="H319" s="54"/>
      <c r="I319" s="54"/>
      <c r="J319" s="27"/>
      <c r="K319" s="26"/>
      <c r="L319" s="54"/>
    </row>
    <row r="320" customFormat="false" ht="13.5" hidden="false" customHeight="false" outlineLevel="0" collapsed="false">
      <c r="A320" s="55"/>
      <c r="B320" s="54"/>
      <c r="C320" s="18"/>
      <c r="D320" s="18"/>
      <c r="E320" s="54"/>
      <c r="F320" s="54"/>
      <c r="G320" s="54"/>
      <c r="H320" s="54"/>
      <c r="I320" s="54"/>
      <c r="J320" s="27"/>
      <c r="K320" s="26"/>
      <c r="L320" s="54"/>
    </row>
    <row r="321" customFormat="false" ht="13.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27"/>
      <c r="K321" s="26"/>
      <c r="L321" s="54"/>
    </row>
    <row r="322" customFormat="false" ht="13.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27"/>
      <c r="K322" s="26"/>
      <c r="L322" s="54"/>
    </row>
    <row r="323" customFormat="false" ht="13.5" hidden="false" customHeight="false" outlineLevel="0" collapsed="false">
      <c r="A323" s="55"/>
      <c r="B323" s="54"/>
      <c r="C323" s="18"/>
      <c r="D323" s="18"/>
      <c r="E323" s="54"/>
      <c r="F323" s="54"/>
      <c r="G323" s="54"/>
      <c r="H323" s="54"/>
      <c r="I323" s="54"/>
      <c r="J323" s="27"/>
      <c r="K323" s="26"/>
      <c r="L323" s="54"/>
    </row>
    <row r="324" customFormat="false" ht="13.5" hidden="false" customHeight="false" outlineLevel="0" collapsed="false">
      <c r="A324" s="55"/>
      <c r="B324" s="54"/>
      <c r="C324" s="18"/>
      <c r="D324" s="18"/>
      <c r="E324" s="54"/>
      <c r="F324" s="54"/>
      <c r="G324" s="54"/>
      <c r="H324" s="54"/>
      <c r="I324" s="54"/>
      <c r="J324" s="27"/>
      <c r="K324" s="26"/>
      <c r="L324" s="54"/>
    </row>
    <row r="325" customFormat="false" ht="13.5" hidden="false" customHeight="false" outlineLevel="0" collapsed="false">
      <c r="A325" s="55"/>
      <c r="B325" s="54"/>
      <c r="C325" s="18"/>
      <c r="D325" s="18"/>
      <c r="E325" s="54"/>
      <c r="F325" s="54"/>
      <c r="G325" s="54"/>
      <c r="H325" s="54"/>
      <c r="I325" s="54"/>
      <c r="J325" s="27"/>
      <c r="K325" s="26"/>
      <c r="L325" s="54"/>
    </row>
    <row r="326" customFormat="false" ht="13.5" hidden="false" customHeight="false" outlineLevel="0" collapsed="false">
      <c r="A326" s="55"/>
      <c r="B326" s="54"/>
      <c r="C326" s="18"/>
      <c r="D326" s="18"/>
      <c r="E326" s="54"/>
      <c r="F326" s="54"/>
      <c r="G326" s="54"/>
      <c r="H326" s="54"/>
      <c r="I326" s="54"/>
      <c r="J326" s="27"/>
      <c r="K326" s="26"/>
      <c r="L326" s="54"/>
    </row>
    <row r="327" customFormat="false" ht="13.5" hidden="false" customHeight="false" outlineLevel="0" collapsed="false">
      <c r="A327" s="55"/>
      <c r="B327" s="54"/>
      <c r="C327" s="18"/>
      <c r="D327" s="18"/>
      <c r="E327" s="54"/>
      <c r="F327" s="54"/>
      <c r="G327" s="54"/>
      <c r="H327" s="54"/>
      <c r="I327" s="54"/>
      <c r="J327" s="27"/>
      <c r="K327" s="26"/>
      <c r="L327" s="54"/>
    </row>
    <row r="328" customFormat="false" ht="13.5" hidden="false" customHeight="false" outlineLevel="0" collapsed="false">
      <c r="A328" s="55"/>
      <c r="B328" s="54"/>
      <c r="C328" s="18"/>
      <c r="D328" s="18"/>
      <c r="E328" s="54"/>
      <c r="F328" s="54"/>
      <c r="G328" s="54"/>
      <c r="H328" s="54"/>
      <c r="I328" s="54"/>
      <c r="J328" s="27"/>
      <c r="K328" s="26"/>
      <c r="L328" s="54"/>
    </row>
    <row r="329" customFormat="false" ht="13.5" hidden="false" customHeight="false" outlineLevel="0" collapsed="false">
      <c r="A329" s="55"/>
      <c r="B329" s="54"/>
      <c r="C329" s="18"/>
      <c r="D329" s="18"/>
      <c r="E329" s="54"/>
      <c r="F329" s="54"/>
      <c r="G329" s="54"/>
      <c r="H329" s="54"/>
      <c r="I329" s="54"/>
      <c r="J329" s="27"/>
      <c r="K329" s="26"/>
      <c r="L329" s="54"/>
    </row>
    <row r="330" customFormat="false" ht="13.5" hidden="false" customHeight="false" outlineLevel="0" collapsed="false">
      <c r="A330" s="55"/>
      <c r="B330" s="54"/>
      <c r="C330" s="18"/>
      <c r="D330" s="18"/>
      <c r="E330" s="54"/>
      <c r="F330" s="54"/>
      <c r="G330" s="54"/>
      <c r="H330" s="54"/>
      <c r="I330" s="54"/>
      <c r="J330" s="27"/>
      <c r="K330" s="26"/>
      <c r="L330" s="54"/>
    </row>
    <row r="331" customFormat="false" ht="13.5" hidden="false" customHeight="false" outlineLevel="0" collapsed="false">
      <c r="A331" s="55"/>
      <c r="B331" s="54"/>
      <c r="C331" s="18"/>
      <c r="D331" s="18"/>
      <c r="E331" s="54"/>
      <c r="F331" s="54"/>
      <c r="G331" s="54"/>
      <c r="H331" s="54"/>
      <c r="I331" s="54"/>
      <c r="J331" s="27"/>
      <c r="K331" s="26"/>
      <c r="L331" s="54"/>
    </row>
    <row r="332" customFormat="false" ht="13.5" hidden="false" customHeight="false" outlineLevel="0" collapsed="false">
      <c r="A332" s="55"/>
      <c r="B332" s="54"/>
      <c r="C332" s="18"/>
      <c r="D332" s="18"/>
      <c r="E332" s="54"/>
      <c r="F332" s="54"/>
      <c r="G332" s="54"/>
      <c r="H332" s="54"/>
      <c r="I332" s="54"/>
      <c r="J332" s="27"/>
      <c r="K332" s="26"/>
      <c r="L332" s="54"/>
    </row>
    <row r="333" customFormat="false" ht="13.5" hidden="false" customHeight="false" outlineLevel="0" collapsed="false">
      <c r="A333" s="55"/>
      <c r="B333" s="54"/>
      <c r="C333" s="18"/>
      <c r="D333" s="18"/>
      <c r="E333" s="54"/>
      <c r="F333" s="54"/>
      <c r="G333" s="54"/>
      <c r="H333" s="54"/>
      <c r="I333" s="54"/>
      <c r="J333" s="27"/>
      <c r="K333" s="26"/>
      <c r="L333" s="54"/>
    </row>
    <row r="334" customFormat="false" ht="13.5" hidden="false" customHeight="false" outlineLevel="0" collapsed="false">
      <c r="A334" s="55"/>
      <c r="B334" s="54"/>
      <c r="C334" s="18"/>
      <c r="D334" s="18"/>
      <c r="E334" s="54"/>
      <c r="F334" s="54"/>
      <c r="G334" s="54"/>
      <c r="H334" s="54"/>
      <c r="I334" s="54"/>
      <c r="J334" s="27"/>
      <c r="K334" s="26"/>
      <c r="L334" s="54"/>
    </row>
    <row r="335" customFormat="false" ht="13.5" hidden="false" customHeight="false" outlineLevel="0" collapsed="false">
      <c r="A335" s="55"/>
      <c r="B335" s="54"/>
      <c r="C335" s="18"/>
      <c r="D335" s="18"/>
      <c r="E335" s="54"/>
      <c r="F335" s="54"/>
      <c r="G335" s="54"/>
      <c r="H335" s="54"/>
      <c r="I335" s="54"/>
      <c r="J335" s="27"/>
      <c r="K335" s="26"/>
      <c r="L335" s="54"/>
    </row>
    <row r="336" customFormat="false" ht="13.5" hidden="false" customHeight="false" outlineLevel="0" collapsed="false">
      <c r="A336" s="55"/>
      <c r="B336" s="54"/>
      <c r="C336" s="18"/>
      <c r="D336" s="18"/>
      <c r="E336" s="54"/>
      <c r="F336" s="54"/>
      <c r="G336" s="54"/>
      <c r="H336" s="54"/>
      <c r="I336" s="54"/>
      <c r="J336" s="27"/>
      <c r="K336" s="26"/>
      <c r="L336" s="54"/>
    </row>
    <row r="337" customFormat="false" ht="13.5" hidden="false" customHeight="false" outlineLevel="0" collapsed="false">
      <c r="A337" s="55"/>
      <c r="B337" s="54"/>
      <c r="C337" s="18"/>
      <c r="D337" s="18"/>
      <c r="E337" s="54"/>
      <c r="F337" s="54"/>
      <c r="G337" s="54"/>
      <c r="H337" s="54"/>
      <c r="I337" s="54"/>
      <c r="J337" s="27"/>
      <c r="K337" s="26"/>
      <c r="L337" s="54"/>
    </row>
    <row r="338" customFormat="false" ht="13.5" hidden="false" customHeight="false" outlineLevel="0" collapsed="false">
      <c r="A338" s="55"/>
      <c r="B338" s="54"/>
      <c r="C338" s="18"/>
      <c r="D338" s="18"/>
      <c r="E338" s="54"/>
      <c r="F338" s="54"/>
      <c r="G338" s="54"/>
      <c r="H338" s="54"/>
      <c r="I338" s="54"/>
      <c r="J338" s="27"/>
      <c r="K338" s="26"/>
      <c r="L338" s="54"/>
    </row>
    <row r="339" customFormat="false" ht="13.5" hidden="false" customHeight="false" outlineLevel="0" collapsed="false">
      <c r="A339" s="55"/>
      <c r="B339" s="54"/>
      <c r="C339" s="18"/>
      <c r="D339" s="18"/>
      <c r="E339" s="54"/>
      <c r="F339" s="54"/>
      <c r="G339" s="54"/>
      <c r="H339" s="54"/>
      <c r="I339" s="54"/>
      <c r="J339" s="27"/>
      <c r="K339" s="26"/>
      <c r="L339" s="54"/>
    </row>
    <row r="340" customFormat="false" ht="13.5" hidden="false" customHeight="false" outlineLevel="0" collapsed="false">
      <c r="A340" s="55"/>
      <c r="B340" s="54"/>
      <c r="C340" s="18"/>
      <c r="D340" s="18"/>
      <c r="E340" s="54"/>
      <c r="F340" s="54"/>
      <c r="G340" s="54"/>
      <c r="H340" s="54"/>
      <c r="I340" s="54"/>
      <c r="J340" s="27"/>
      <c r="K340" s="26"/>
      <c r="L340" s="54"/>
    </row>
    <row r="341" customFormat="false" ht="13.5" hidden="false" customHeight="false" outlineLevel="0" collapsed="false">
      <c r="A341" s="55"/>
      <c r="B341" s="54"/>
      <c r="C341" s="18"/>
      <c r="D341" s="18"/>
      <c r="E341" s="54"/>
      <c r="F341" s="54"/>
      <c r="G341" s="54"/>
      <c r="H341" s="54"/>
      <c r="I341" s="54"/>
      <c r="J341" s="27"/>
      <c r="K341" s="26"/>
      <c r="L341" s="54"/>
    </row>
    <row r="342" customFormat="false" ht="13.5" hidden="false" customHeight="false" outlineLevel="0" collapsed="false">
      <c r="A342" s="55"/>
      <c r="B342" s="54"/>
      <c r="C342" s="18"/>
      <c r="D342" s="18"/>
      <c r="E342" s="54"/>
      <c r="F342" s="54"/>
      <c r="G342" s="54"/>
      <c r="H342" s="54"/>
      <c r="I342" s="54"/>
      <c r="J342" s="27"/>
      <c r="K342" s="26"/>
      <c r="L342" s="54"/>
    </row>
    <row r="343" customFormat="false" ht="13.5" hidden="false" customHeight="false" outlineLevel="0" collapsed="false">
      <c r="A343" s="55"/>
      <c r="B343" s="54"/>
      <c r="C343" s="18"/>
      <c r="D343" s="18"/>
      <c r="E343" s="54"/>
      <c r="F343" s="54"/>
      <c r="G343" s="54"/>
      <c r="H343" s="54"/>
      <c r="I343" s="54"/>
      <c r="J343" s="27"/>
      <c r="K343" s="26"/>
      <c r="L343" s="54"/>
    </row>
    <row r="344" customFormat="false" ht="13.5" hidden="false" customHeight="false" outlineLevel="0" collapsed="false">
      <c r="A344" s="55"/>
      <c r="B344" s="54"/>
      <c r="C344" s="18"/>
      <c r="D344" s="18"/>
      <c r="E344" s="54"/>
      <c r="F344" s="54"/>
      <c r="G344" s="54"/>
      <c r="H344" s="54"/>
      <c r="I344" s="54"/>
      <c r="J344" s="27"/>
      <c r="K344" s="26"/>
      <c r="L344" s="54"/>
    </row>
    <row r="345" customFormat="false" ht="13.5" hidden="false" customHeight="false" outlineLevel="0" collapsed="false">
      <c r="A345" s="55"/>
      <c r="B345" s="54"/>
      <c r="C345" s="18"/>
      <c r="D345" s="18"/>
      <c r="E345" s="54"/>
      <c r="F345" s="54"/>
      <c r="G345" s="54"/>
      <c r="H345" s="54"/>
      <c r="I345" s="54"/>
      <c r="J345" s="27"/>
      <c r="K345" s="26"/>
      <c r="L345" s="54"/>
    </row>
    <row r="346" customFormat="false" ht="13.5" hidden="false" customHeight="false" outlineLevel="0" collapsed="false">
      <c r="A346" s="55"/>
      <c r="B346" s="54"/>
      <c r="C346" s="18"/>
      <c r="D346" s="18"/>
      <c r="E346" s="54"/>
      <c r="F346" s="54"/>
      <c r="G346" s="54"/>
      <c r="H346" s="54"/>
      <c r="I346" s="54"/>
      <c r="J346" s="27"/>
      <c r="K346" s="26"/>
      <c r="L346" s="54"/>
    </row>
    <row r="347" customFormat="false" ht="13.5" hidden="false" customHeight="false" outlineLevel="0" collapsed="false">
      <c r="A347" s="55"/>
      <c r="B347" s="54"/>
      <c r="C347" s="18"/>
      <c r="D347" s="18"/>
      <c r="E347" s="54"/>
      <c r="F347" s="54"/>
      <c r="G347" s="54"/>
      <c r="H347" s="54"/>
      <c r="I347" s="54"/>
      <c r="J347" s="27"/>
      <c r="K347" s="26"/>
      <c r="L347" s="54"/>
    </row>
    <row r="348" customFormat="false" ht="13.5" hidden="false" customHeight="false" outlineLevel="0" collapsed="false">
      <c r="A348" s="55"/>
      <c r="B348" s="54"/>
      <c r="C348" s="18"/>
      <c r="D348" s="18"/>
      <c r="E348" s="54"/>
      <c r="F348" s="54"/>
      <c r="G348" s="54"/>
      <c r="H348" s="54"/>
      <c r="I348" s="54"/>
      <c r="J348" s="27"/>
      <c r="K348" s="26"/>
      <c r="L348" s="54"/>
    </row>
    <row r="349" customFormat="false" ht="13.5" hidden="false" customHeight="false" outlineLevel="0" collapsed="false">
      <c r="A349" s="55"/>
      <c r="B349" s="54"/>
      <c r="C349" s="18"/>
      <c r="D349" s="18"/>
      <c r="E349" s="54"/>
      <c r="F349" s="54"/>
      <c r="G349" s="54"/>
      <c r="H349" s="54"/>
      <c r="I349" s="54"/>
      <c r="J349" s="27"/>
      <c r="K349" s="26"/>
      <c r="L349" s="54"/>
    </row>
    <row r="350" customFormat="false" ht="13.5" hidden="false" customHeight="false" outlineLevel="0" collapsed="false">
      <c r="A350" s="55"/>
      <c r="B350" s="54"/>
      <c r="C350" s="18"/>
      <c r="D350" s="18"/>
      <c r="E350" s="54"/>
      <c r="F350" s="54"/>
      <c r="G350" s="54"/>
      <c r="H350" s="54"/>
      <c r="I350" s="54"/>
      <c r="J350" s="27"/>
      <c r="K350" s="26"/>
      <c r="L350" s="54"/>
    </row>
    <row r="351" customFormat="false" ht="13.5" hidden="false" customHeight="false" outlineLevel="0" collapsed="false">
      <c r="A351" s="55"/>
      <c r="B351" s="54"/>
      <c r="C351" s="18"/>
      <c r="D351" s="18"/>
      <c r="E351" s="54"/>
      <c r="F351" s="54"/>
      <c r="G351" s="54"/>
      <c r="H351" s="54"/>
      <c r="I351" s="54"/>
      <c r="J351" s="27"/>
      <c r="K351" s="26"/>
      <c r="L351" s="54"/>
    </row>
    <row r="352" customFormat="false" ht="13.5" hidden="false" customHeight="false" outlineLevel="0" collapsed="false">
      <c r="A352" s="55"/>
      <c r="B352" s="54"/>
      <c r="C352" s="18"/>
      <c r="D352" s="18"/>
      <c r="E352" s="54"/>
      <c r="F352" s="54"/>
      <c r="G352" s="54"/>
      <c r="H352" s="54"/>
      <c r="I352" s="54"/>
      <c r="J352" s="27"/>
      <c r="K352" s="26"/>
      <c r="L352" s="54"/>
    </row>
    <row r="353" customFormat="false" ht="13.5" hidden="false" customHeight="false" outlineLevel="0" collapsed="false">
      <c r="A353" s="55"/>
      <c r="B353" s="54"/>
      <c r="C353" s="18"/>
      <c r="D353" s="18"/>
      <c r="E353" s="54"/>
      <c r="F353" s="54"/>
      <c r="G353" s="54"/>
      <c r="H353" s="54"/>
      <c r="I353" s="54"/>
      <c r="J353" s="27"/>
      <c r="K353" s="26"/>
      <c r="L353" s="54"/>
    </row>
    <row r="354" customFormat="false" ht="13.5" hidden="false" customHeight="false" outlineLevel="0" collapsed="false">
      <c r="A354" s="55"/>
      <c r="B354" s="54"/>
      <c r="C354" s="18"/>
      <c r="D354" s="18"/>
      <c r="E354" s="54"/>
      <c r="F354" s="54"/>
      <c r="G354" s="54"/>
      <c r="H354" s="54"/>
      <c r="I354" s="54"/>
      <c r="J354" s="27"/>
      <c r="K354" s="26"/>
      <c r="L354" s="54"/>
    </row>
    <row r="355" customFormat="false" ht="13.5" hidden="false" customHeight="false" outlineLevel="0" collapsed="false">
      <c r="A355" s="55"/>
      <c r="B355" s="54"/>
      <c r="C355" s="18"/>
      <c r="D355" s="18"/>
      <c r="E355" s="54"/>
      <c r="F355" s="54"/>
      <c r="G355" s="54"/>
      <c r="H355" s="54"/>
      <c r="I355" s="54"/>
      <c r="J355" s="27"/>
      <c r="K355" s="26"/>
      <c r="L355" s="54"/>
    </row>
    <row r="356" customFormat="false" ht="13.5" hidden="false" customHeight="false" outlineLevel="0" collapsed="false">
      <c r="A356" s="55"/>
      <c r="B356" s="54"/>
      <c r="C356" s="18"/>
      <c r="D356" s="18"/>
      <c r="E356" s="54"/>
      <c r="F356" s="54"/>
      <c r="G356" s="54"/>
      <c r="H356" s="54"/>
      <c r="I356" s="54"/>
      <c r="J356" s="27"/>
      <c r="K356" s="26"/>
      <c r="L356" s="54"/>
    </row>
    <row r="357" customFormat="false" ht="13.5" hidden="false" customHeight="false" outlineLevel="0" collapsed="false">
      <c r="A357" s="55"/>
      <c r="B357" s="54"/>
      <c r="C357" s="18"/>
      <c r="D357" s="18"/>
      <c r="E357" s="54"/>
      <c r="F357" s="54"/>
      <c r="G357" s="54"/>
      <c r="H357" s="54"/>
      <c r="I357" s="54"/>
      <c r="J357" s="27"/>
      <c r="K357" s="26"/>
      <c r="L357" s="54"/>
    </row>
    <row r="358" customFormat="false" ht="13.5" hidden="false" customHeight="false" outlineLevel="0" collapsed="false">
      <c r="J358" s="38"/>
    </row>
    <row r="359" customFormat="false" ht="13.5" hidden="false" customHeight="false" outlineLevel="0" collapsed="false">
      <c r="J359" s="38"/>
    </row>
    <row r="360" customFormat="false" ht="13.5" hidden="false" customHeight="false" outlineLevel="0" collapsed="false">
      <c r="J360" s="38"/>
    </row>
    <row r="361" customFormat="false" ht="13.5" hidden="false" customHeight="false" outlineLevel="0" collapsed="false">
      <c r="J361" s="38"/>
    </row>
    <row r="362" customFormat="false" ht="13.5" hidden="false" customHeight="false" outlineLevel="0" collapsed="false">
      <c r="J362" s="38"/>
    </row>
    <row r="363" customFormat="false" ht="13.5" hidden="false" customHeight="false" outlineLevel="0" collapsed="false">
      <c r="J363" s="38"/>
    </row>
  </sheetData>
  <sheetProtection sheet="true" password="aa4f"/>
  <mergeCells count="1">
    <mergeCell ref="A2:I2"/>
  </mergeCells>
  <conditionalFormatting sqref="E95:E103 E91:E93 E105 E107:E108 E43:E58 E60:E74 E76:E77 E79:E8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9.5" hidden="false" customHeight="true" outlineLevel="0" collapsed="false">
      <c r="A2" s="362" t="s">
        <v>1</v>
      </c>
      <c r="B2" s="362"/>
      <c r="C2" s="362"/>
      <c r="D2" s="362"/>
      <c r="E2" s="362"/>
      <c r="F2" s="362"/>
      <c r="G2" s="362"/>
      <c r="H2" s="362"/>
      <c r="I2" s="362"/>
    </row>
    <row r="3" s="193" customFormat="true" ht="13.5" hidden="false" customHeight="false" outlineLevel="0" collapsed="false">
      <c r="A3" s="130"/>
      <c r="B3" s="98"/>
      <c r="C3" s="97"/>
      <c r="D3" s="97"/>
      <c r="E3" s="131"/>
      <c r="F3" s="114"/>
      <c r="G3" s="391"/>
      <c r="H3" s="391"/>
      <c r="I3" s="391"/>
    </row>
    <row r="4" s="193" customFormat="true" ht="13.5" hidden="false" customHeight="false" outlineLevel="0" collapsed="false">
      <c r="A4" s="57" t="s">
        <v>220</v>
      </c>
      <c r="B4" s="58" t="s">
        <v>29</v>
      </c>
      <c r="C4" s="58" t="s">
        <v>30</v>
      </c>
      <c r="D4" s="58" t="s">
        <v>31</v>
      </c>
      <c r="E4" s="134"/>
      <c r="F4" s="60" t="s">
        <v>32</v>
      </c>
      <c r="G4" s="61" t="s">
        <v>33</v>
      </c>
      <c r="H4" s="62" t="s">
        <v>34</v>
      </c>
      <c r="I4" s="136" t="s">
        <v>128</v>
      </c>
    </row>
    <row r="5" s="193" customFormat="true" ht="18.75" hidden="false" customHeight="false" outlineLevel="0" collapsed="false">
      <c r="A5" s="137" t="s">
        <v>81</v>
      </c>
      <c r="B5" s="392"/>
      <c r="C5" s="66" t="s">
        <v>221</v>
      </c>
      <c r="D5" s="139"/>
      <c r="E5" s="140" t="s">
        <v>38</v>
      </c>
      <c r="F5" s="141"/>
      <c r="G5" s="70"/>
      <c r="H5" s="70"/>
      <c r="I5" s="143" t="n">
        <f aca="false">SUM(I7:I26)</f>
        <v>0</v>
      </c>
    </row>
    <row r="6" s="193" customFormat="true" ht="18" hidden="false" customHeight="false" outlineLevel="0" collapsed="false">
      <c r="A6" s="144"/>
      <c r="B6" s="145"/>
      <c r="C6" s="146" t="s">
        <v>222</v>
      </c>
      <c r="D6" s="147"/>
      <c r="E6" s="148"/>
      <c r="F6" s="149"/>
      <c r="G6" s="150"/>
      <c r="H6" s="150"/>
      <c r="I6" s="151"/>
    </row>
    <row r="7" s="193" customFormat="true" ht="25.5" hidden="false" customHeight="false" outlineLevel="0" collapsed="false">
      <c r="A7" s="86" t="s">
        <v>40</v>
      </c>
      <c r="B7" s="393"/>
      <c r="C7" s="394" t="s">
        <v>223</v>
      </c>
      <c r="D7" s="87" t="s">
        <v>43</v>
      </c>
      <c r="E7" s="120" t="n">
        <v>1</v>
      </c>
      <c r="F7" s="96"/>
      <c r="G7" s="91"/>
      <c r="H7" s="92" t="n">
        <f aca="false">G7+F7</f>
        <v>0</v>
      </c>
      <c r="I7" s="93" t="n">
        <f aca="false">H7*E7</f>
        <v>0</v>
      </c>
    </row>
    <row r="8" s="193" customFormat="true" ht="13.5" hidden="false" customHeight="false" outlineLevel="0" collapsed="false">
      <c r="A8" s="86" t="s">
        <v>53</v>
      </c>
      <c r="B8" s="393"/>
      <c r="C8" s="395" t="s">
        <v>224</v>
      </c>
      <c r="D8" s="396" t="s">
        <v>43</v>
      </c>
      <c r="E8" s="397" t="n">
        <v>6</v>
      </c>
      <c r="F8" s="96"/>
      <c r="G8" s="91"/>
      <c r="H8" s="92" t="n">
        <f aca="false">G8+F8</f>
        <v>0</v>
      </c>
      <c r="I8" s="93" t="n">
        <f aca="false">H8*E8</f>
        <v>0</v>
      </c>
    </row>
    <row r="9" s="102" customFormat="true" ht="18.75" hidden="false" customHeight="false" outlineLevel="0" collapsed="false">
      <c r="A9" s="86" t="s">
        <v>58</v>
      </c>
      <c r="B9" s="393"/>
      <c r="C9" s="395" t="s">
        <v>225</v>
      </c>
      <c r="D9" s="396" t="s">
        <v>43</v>
      </c>
      <c r="E9" s="397" t="n">
        <v>3</v>
      </c>
      <c r="F9" s="96"/>
      <c r="G9" s="91"/>
      <c r="H9" s="92" t="n">
        <f aca="false">G9+F9</f>
        <v>0</v>
      </c>
      <c r="I9" s="93" t="n">
        <f aca="false">H9*E9</f>
        <v>0</v>
      </c>
    </row>
    <row r="10" s="105" customFormat="true" ht="16.5" hidden="false" customHeight="false" outlineLevel="0" collapsed="false">
      <c r="A10" s="86"/>
      <c r="B10" s="393"/>
      <c r="C10" s="110" t="s">
        <v>226</v>
      </c>
      <c r="D10" s="398"/>
      <c r="E10" s="399"/>
      <c r="F10" s="164"/>
      <c r="G10" s="165"/>
      <c r="H10" s="165"/>
      <c r="I10" s="400"/>
    </row>
    <row r="11" s="196" customFormat="true" ht="13.5" hidden="false" customHeight="false" outlineLevel="0" collapsed="false">
      <c r="A11" s="86" t="s">
        <v>62</v>
      </c>
      <c r="B11" s="393"/>
      <c r="C11" s="401" t="s">
        <v>227</v>
      </c>
      <c r="D11" s="396" t="s">
        <v>43</v>
      </c>
      <c r="E11" s="397" t="n">
        <v>19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196" customFormat="true" ht="13.5" hidden="false" customHeight="false" outlineLevel="0" collapsed="false">
      <c r="A12" s="86" t="s">
        <v>65</v>
      </c>
      <c r="B12" s="393"/>
      <c r="C12" s="401" t="s">
        <v>228</v>
      </c>
      <c r="D12" s="396" t="s">
        <v>43</v>
      </c>
      <c r="E12" s="397" t="n">
        <v>4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196" customFormat="true" ht="13.5" hidden="false" customHeight="false" outlineLevel="0" collapsed="false">
      <c r="A13" s="86" t="s">
        <v>69</v>
      </c>
      <c r="B13" s="393"/>
      <c r="C13" s="401" t="s">
        <v>229</v>
      </c>
      <c r="D13" s="396" t="s">
        <v>43</v>
      </c>
      <c r="E13" s="397" t="n">
        <v>85</v>
      </c>
      <c r="F13" s="96"/>
      <c r="G13" s="91"/>
      <c r="H13" s="92" t="n">
        <f aca="false">G13+F13</f>
        <v>0</v>
      </c>
      <c r="I13" s="93" t="n">
        <f aca="false">H13*E13</f>
        <v>0</v>
      </c>
    </row>
    <row r="14" s="196" customFormat="true" ht="13.5" hidden="false" customHeight="false" outlineLevel="0" collapsed="false">
      <c r="A14" s="86" t="s">
        <v>72</v>
      </c>
      <c r="B14" s="393"/>
      <c r="C14" s="401" t="s">
        <v>230</v>
      </c>
      <c r="D14" s="396" t="s">
        <v>43</v>
      </c>
      <c r="E14" s="397" t="n">
        <v>2</v>
      </c>
      <c r="F14" s="96"/>
      <c r="G14" s="91"/>
      <c r="H14" s="92" t="n">
        <f aca="false">G14+F14</f>
        <v>0</v>
      </c>
      <c r="I14" s="93" t="n">
        <f aca="false">H14*E14</f>
        <v>0</v>
      </c>
    </row>
    <row r="15" s="196" customFormat="true" ht="13.5" hidden="false" customHeight="false" outlineLevel="0" collapsed="false">
      <c r="A15" s="86" t="s">
        <v>75</v>
      </c>
      <c r="B15" s="393"/>
      <c r="C15" s="401" t="s">
        <v>231</v>
      </c>
      <c r="D15" s="396" t="s">
        <v>43</v>
      </c>
      <c r="E15" s="397" t="n">
        <v>30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105" customFormat="true" ht="13.5" hidden="false" customHeight="false" outlineLevel="0" collapsed="false">
      <c r="A16" s="86" t="s">
        <v>77</v>
      </c>
      <c r="B16" s="393"/>
      <c r="C16" s="401" t="s">
        <v>196</v>
      </c>
      <c r="D16" s="396" t="s">
        <v>43</v>
      </c>
      <c r="E16" s="397" t="n">
        <v>8</v>
      </c>
      <c r="F16" s="96"/>
      <c r="G16" s="91"/>
      <c r="H16" s="92" t="n">
        <f aca="false">G16+F16</f>
        <v>0</v>
      </c>
      <c r="I16" s="93" t="n">
        <f aca="false">H16*E16</f>
        <v>0</v>
      </c>
    </row>
    <row r="17" s="105" customFormat="true" ht="13.5" hidden="false" customHeight="false" outlineLevel="0" collapsed="false">
      <c r="A17" s="86" t="s">
        <v>79</v>
      </c>
      <c r="B17" s="393"/>
      <c r="C17" s="401" t="s">
        <v>232</v>
      </c>
      <c r="D17" s="396" t="s">
        <v>43</v>
      </c>
      <c r="E17" s="397" t="n">
        <v>1</v>
      </c>
      <c r="F17" s="96"/>
      <c r="G17" s="91"/>
      <c r="H17" s="92" t="n">
        <f aca="false">G17+F17</f>
        <v>0</v>
      </c>
      <c r="I17" s="93" t="n">
        <f aca="false">H17*E17</f>
        <v>0</v>
      </c>
    </row>
    <row r="18" s="105" customFormat="true" ht="14.25" hidden="false" customHeight="false" outlineLevel="0" collapsed="false">
      <c r="A18" s="86" t="s">
        <v>81</v>
      </c>
      <c r="B18" s="393"/>
      <c r="C18" s="401" t="s">
        <v>233</v>
      </c>
      <c r="D18" s="396" t="s">
        <v>43</v>
      </c>
      <c r="E18" s="397" t="n">
        <v>6</v>
      </c>
      <c r="F18" s="96"/>
      <c r="G18" s="91"/>
      <c r="H18" s="92" t="n">
        <f aca="false">G18+F18</f>
        <v>0</v>
      </c>
      <c r="I18" s="93" t="n">
        <f aca="false">H18*E18</f>
        <v>0</v>
      </c>
    </row>
    <row r="19" s="105" customFormat="true" ht="18.75" hidden="false" customHeight="false" outlineLevel="0" collapsed="false">
      <c r="A19" s="86"/>
      <c r="B19" s="402"/>
      <c r="C19" s="110" t="s">
        <v>103</v>
      </c>
      <c r="D19" s="87"/>
      <c r="E19" s="120"/>
      <c r="F19" s="164"/>
      <c r="G19" s="165"/>
      <c r="H19" s="165"/>
      <c r="I19" s="400"/>
    </row>
    <row r="20" s="105" customFormat="true" ht="13.5" hidden="false" customHeight="false" outlineLevel="0" collapsed="false">
      <c r="A20" s="86" t="s">
        <v>84</v>
      </c>
      <c r="B20" s="393"/>
      <c r="C20" s="395" t="s">
        <v>234</v>
      </c>
      <c r="D20" s="396" t="s">
        <v>106</v>
      </c>
      <c r="E20" s="397" t="n">
        <v>2450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105" customFormat="true" ht="13.5" hidden="false" customHeight="false" outlineLevel="0" collapsed="false">
      <c r="A21" s="86" t="s">
        <v>87</v>
      </c>
      <c r="B21" s="393"/>
      <c r="C21" s="395" t="s">
        <v>235</v>
      </c>
      <c r="D21" s="396" t="s">
        <v>106</v>
      </c>
      <c r="E21" s="397" t="n">
        <v>290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105" customFormat="true" ht="14.25" hidden="false" customHeight="false" outlineLevel="0" collapsed="false">
      <c r="A22" s="86" t="s">
        <v>89</v>
      </c>
      <c r="B22" s="393"/>
      <c r="C22" s="403" t="s">
        <v>236</v>
      </c>
      <c r="D22" s="396" t="s">
        <v>106</v>
      </c>
      <c r="E22" s="397" t="n">
        <v>130</v>
      </c>
      <c r="F22" s="96"/>
      <c r="G22" s="91"/>
      <c r="H22" s="92" t="n">
        <f aca="false">G22+F22</f>
        <v>0</v>
      </c>
      <c r="I22" s="93" t="n">
        <f aca="false">H22*E22</f>
        <v>0</v>
      </c>
    </row>
    <row r="23" s="105" customFormat="true" ht="16.5" hidden="false" customHeight="false" outlineLevel="0" collapsed="false">
      <c r="A23" s="86"/>
      <c r="B23" s="393"/>
      <c r="C23" s="110" t="s">
        <v>113</v>
      </c>
      <c r="D23" s="87"/>
      <c r="E23" s="120"/>
      <c r="F23" s="164"/>
      <c r="G23" s="165"/>
      <c r="H23" s="165"/>
      <c r="I23" s="400"/>
    </row>
    <row r="24" s="105" customFormat="true" ht="13.5" hidden="false" customHeight="false" outlineLevel="0" collapsed="false">
      <c r="A24" s="86" t="s">
        <v>91</v>
      </c>
      <c r="B24" s="393"/>
      <c r="C24" s="404" t="s">
        <v>237</v>
      </c>
      <c r="D24" s="405" t="s">
        <v>238</v>
      </c>
      <c r="E24" s="120" t="n">
        <v>10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customFormat="false" ht="13.5" hidden="false" customHeight="false" outlineLevel="0" collapsed="false">
      <c r="A25" s="86" t="s">
        <v>93</v>
      </c>
      <c r="B25" s="393"/>
      <c r="C25" s="404" t="s">
        <v>239</v>
      </c>
      <c r="D25" s="405" t="s">
        <v>240</v>
      </c>
      <c r="E25" s="120" t="n">
        <v>5</v>
      </c>
      <c r="F25" s="96"/>
      <c r="G25" s="91"/>
      <c r="H25" s="92" t="n">
        <f aca="false">G25+F25</f>
        <v>0</v>
      </c>
      <c r="I25" s="93" t="n">
        <f aca="false">H25*E25</f>
        <v>0</v>
      </c>
      <c r="L25" s="3"/>
    </row>
    <row r="26" s="383" customFormat="true" ht="13.5" hidden="false" customHeight="false" outlineLevel="0" collapsed="false">
      <c r="A26" s="86" t="s">
        <v>95</v>
      </c>
      <c r="B26" s="393"/>
      <c r="C26" s="406" t="s">
        <v>241</v>
      </c>
      <c r="D26" s="407" t="s">
        <v>242</v>
      </c>
      <c r="E26" s="120" t="n">
        <v>20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customFormat="false" ht="16.5" hidden="false" customHeight="false" outlineLevel="0" collapsed="false">
      <c r="A27" s="55"/>
      <c r="B27" s="54"/>
      <c r="C27" s="18"/>
      <c r="D27" s="18"/>
      <c r="E27" s="54"/>
      <c r="F27" s="54"/>
      <c r="G27" s="54"/>
      <c r="H27" s="54"/>
      <c r="I27" s="54"/>
      <c r="J27" s="27"/>
      <c r="K27" s="264"/>
      <c r="L27" s="54"/>
    </row>
    <row r="28" customFormat="false" ht="16.5" hidden="false" customHeight="false" outlineLevel="0" collapsed="false">
      <c r="A28" s="55"/>
      <c r="B28" s="54"/>
      <c r="C28" s="18"/>
      <c r="D28" s="18"/>
      <c r="E28" s="54"/>
      <c r="F28" s="54"/>
      <c r="G28" s="54"/>
      <c r="H28" s="54"/>
      <c r="I28" s="54"/>
      <c r="J28" s="27"/>
      <c r="K28" s="264"/>
      <c r="L28" s="54"/>
    </row>
    <row r="29" customFormat="false" ht="16.5" hidden="false" customHeight="false" outlineLevel="0" collapsed="false">
      <c r="A29" s="55"/>
      <c r="B29" s="54"/>
      <c r="C29" s="18"/>
      <c r="D29" s="18"/>
      <c r="E29" s="54"/>
      <c r="F29" s="54"/>
      <c r="G29" s="54"/>
      <c r="H29" s="54"/>
      <c r="I29" s="54"/>
      <c r="J29" s="27"/>
      <c r="K29" s="264"/>
      <c r="L29" s="54"/>
    </row>
    <row r="30" customFormat="false" ht="15" hidden="false" customHeight="false" outlineLevel="0" collapsed="false">
      <c r="A30" s="55"/>
      <c r="B30" s="54"/>
      <c r="C30" s="18"/>
      <c r="D30" s="18"/>
      <c r="E30" s="54"/>
      <c r="F30" s="54"/>
      <c r="G30" s="54"/>
      <c r="H30" s="54"/>
      <c r="I30" s="54"/>
      <c r="J30" s="27"/>
      <c r="K30" s="265"/>
      <c r="L30" s="54"/>
    </row>
    <row r="31" customFormat="false" ht="15" hidden="false" customHeight="false" outlineLevel="0" collapsed="false">
      <c r="A31" s="55"/>
      <c r="B31" s="54"/>
      <c r="C31" s="18"/>
      <c r="D31" s="18"/>
      <c r="E31" s="54"/>
      <c r="F31" s="54"/>
      <c r="G31" s="54"/>
      <c r="H31" s="54"/>
      <c r="I31" s="54"/>
      <c r="J31" s="27"/>
      <c r="K31" s="265"/>
      <c r="L31" s="54"/>
    </row>
    <row r="32" customFormat="false" ht="12.75" hidden="false" customHeight="false" outlineLevel="0" collapsed="false">
      <c r="A32" s="55"/>
      <c r="B32" s="54"/>
      <c r="C32" s="18"/>
      <c r="D32" s="18"/>
      <c r="E32" s="54"/>
      <c r="F32" s="54"/>
      <c r="G32" s="54"/>
      <c r="H32" s="54"/>
      <c r="I32" s="54"/>
      <c r="J32" s="27"/>
      <c r="K32" s="263"/>
      <c r="L32" s="54"/>
    </row>
    <row r="33" customFormat="false" ht="12.75" hidden="false" customHeight="false" outlineLevel="0" collapsed="false">
      <c r="A33" s="55"/>
      <c r="B33" s="54"/>
      <c r="C33" s="18"/>
      <c r="D33" s="18"/>
      <c r="E33" s="54"/>
      <c r="F33" s="54"/>
      <c r="G33" s="54"/>
      <c r="H33" s="54"/>
      <c r="I33" s="54"/>
      <c r="J33" s="27"/>
      <c r="K33" s="263"/>
      <c r="L33" s="54"/>
    </row>
    <row r="34" customFormat="false" ht="15" hidden="false" customHeight="false" outlineLevel="0" collapsed="false">
      <c r="A34" s="55"/>
      <c r="B34" s="54"/>
      <c r="C34" s="18"/>
      <c r="D34" s="18"/>
      <c r="E34" s="54"/>
      <c r="F34" s="54"/>
      <c r="G34" s="54"/>
      <c r="H34" s="54"/>
      <c r="I34" s="54"/>
      <c r="J34" s="27"/>
      <c r="K34" s="265"/>
      <c r="L34" s="54"/>
    </row>
    <row r="35" customFormat="false" ht="12.75" hidden="false" customHeight="false" outlineLevel="0" collapsed="false">
      <c r="A35" s="55"/>
      <c r="B35" s="54"/>
      <c r="C35" s="18"/>
      <c r="D35" s="18"/>
      <c r="E35" s="54"/>
      <c r="F35" s="54"/>
      <c r="G35" s="54"/>
      <c r="H35" s="54"/>
      <c r="I35" s="54"/>
      <c r="J35" s="27"/>
      <c r="K35" s="263"/>
      <c r="L35" s="54"/>
    </row>
    <row r="36" customFormat="false" ht="12.75" hidden="false" customHeight="false" outlineLevel="0" collapsed="false">
      <c r="A36" s="55"/>
      <c r="B36" s="54"/>
      <c r="C36" s="18"/>
      <c r="D36" s="18"/>
      <c r="E36" s="54"/>
      <c r="F36" s="54"/>
      <c r="G36" s="54"/>
      <c r="H36" s="54"/>
      <c r="I36" s="54"/>
      <c r="J36" s="27"/>
      <c r="K36" s="263"/>
      <c r="L36" s="54"/>
    </row>
    <row r="37" customFormat="false" ht="12.75" hidden="false" customHeight="false" outlineLevel="0" collapsed="false">
      <c r="A37" s="55"/>
      <c r="B37" s="54"/>
      <c r="C37" s="18"/>
      <c r="D37" s="18"/>
      <c r="E37" s="54"/>
      <c r="F37" s="54"/>
      <c r="G37" s="54"/>
      <c r="H37" s="54"/>
      <c r="I37" s="54"/>
      <c r="J37" s="27"/>
      <c r="K37" s="263"/>
      <c r="L37" s="54"/>
    </row>
    <row r="38" customFormat="false" ht="12.75" hidden="false" customHeight="false" outlineLevel="0" collapsed="false">
      <c r="A38" s="55"/>
      <c r="B38" s="54"/>
      <c r="C38" s="18"/>
      <c r="D38" s="18"/>
      <c r="E38" s="54"/>
      <c r="F38" s="54"/>
      <c r="G38" s="54"/>
      <c r="H38" s="54"/>
      <c r="I38" s="54"/>
      <c r="J38" s="27"/>
      <c r="K38" s="263"/>
      <c r="L38" s="54"/>
    </row>
    <row r="39" customFormat="false" ht="12.75" hidden="false" customHeight="false" outlineLevel="0" collapsed="false">
      <c r="A39" s="55"/>
      <c r="B39" s="54"/>
      <c r="C39" s="18"/>
      <c r="D39" s="18"/>
      <c r="E39" s="54"/>
      <c r="F39" s="54"/>
      <c r="G39" s="54"/>
      <c r="H39" s="54"/>
      <c r="I39" s="54"/>
      <c r="J39" s="27"/>
      <c r="K39" s="263"/>
      <c r="L39" s="54"/>
    </row>
    <row r="40" customFormat="false" ht="12.75" hidden="false" customHeight="false" outlineLevel="0" collapsed="false">
      <c r="A40" s="55"/>
      <c r="B40" s="54"/>
      <c r="C40" s="18"/>
      <c r="D40" s="18"/>
      <c r="E40" s="54"/>
      <c r="F40" s="54"/>
      <c r="G40" s="54"/>
      <c r="H40" s="54"/>
      <c r="I40" s="54"/>
      <c r="J40" s="27"/>
      <c r="K40" s="263"/>
      <c r="L40" s="54"/>
    </row>
    <row r="41" customFormat="false" ht="12.75" hidden="false" customHeight="false" outlineLevel="0" collapsed="false">
      <c r="A41" s="55"/>
      <c r="B41" s="54"/>
      <c r="C41" s="18"/>
      <c r="D41" s="18"/>
      <c r="E41" s="54"/>
      <c r="F41" s="54"/>
      <c r="G41" s="54"/>
      <c r="H41" s="54"/>
      <c r="I41" s="54"/>
      <c r="J41" s="27"/>
      <c r="K41" s="263"/>
      <c r="L41" s="54"/>
    </row>
    <row r="42" customFormat="false" ht="15" hidden="false" customHeight="false" outlineLevel="0" collapsed="false">
      <c r="A42" s="55"/>
      <c r="B42" s="54"/>
      <c r="C42" s="18"/>
      <c r="D42" s="18"/>
      <c r="E42" s="54"/>
      <c r="F42" s="54"/>
      <c r="G42" s="54"/>
      <c r="H42" s="54"/>
      <c r="I42" s="54"/>
      <c r="J42" s="27"/>
      <c r="K42" s="265"/>
      <c r="L42" s="54"/>
    </row>
    <row r="43" customFormat="false" ht="15" hidden="false" customHeight="false" outlineLevel="0" collapsed="false">
      <c r="A43" s="55"/>
      <c r="B43" s="54"/>
      <c r="C43" s="18"/>
      <c r="D43" s="18"/>
      <c r="E43" s="54"/>
      <c r="F43" s="54"/>
      <c r="G43" s="54"/>
      <c r="H43" s="54"/>
      <c r="I43" s="54"/>
      <c r="J43" s="27"/>
      <c r="K43" s="265"/>
      <c r="L43" s="54"/>
    </row>
    <row r="44" customFormat="false" ht="12.75" hidden="false" customHeight="false" outlineLevel="0" collapsed="false">
      <c r="A44" s="55"/>
      <c r="B44" s="54"/>
      <c r="C44" s="18"/>
      <c r="D44" s="18"/>
      <c r="E44" s="54"/>
      <c r="F44" s="54"/>
      <c r="G44" s="54"/>
      <c r="H44" s="54"/>
      <c r="I44" s="54"/>
      <c r="J44" s="27"/>
      <c r="K44" s="263"/>
      <c r="L44" s="54"/>
    </row>
    <row r="45" customFormat="false" ht="12.75" hidden="false" customHeight="false" outlineLevel="0" collapsed="false">
      <c r="A45" s="55"/>
      <c r="B45" s="54"/>
      <c r="C45" s="18"/>
      <c r="D45" s="18"/>
      <c r="E45" s="54"/>
      <c r="F45" s="54"/>
      <c r="G45" s="54"/>
      <c r="H45" s="54"/>
      <c r="I45" s="54"/>
      <c r="J45" s="27"/>
      <c r="K45" s="263"/>
      <c r="L45" s="54"/>
    </row>
    <row r="46" customFormat="false" ht="12.75" hidden="false" customHeight="false" outlineLevel="0" collapsed="false">
      <c r="A46" s="55"/>
      <c r="B46" s="54"/>
      <c r="C46" s="18"/>
      <c r="D46" s="18"/>
      <c r="E46" s="54"/>
      <c r="F46" s="54"/>
      <c r="G46" s="54"/>
      <c r="H46" s="54"/>
      <c r="I46" s="54"/>
      <c r="J46" s="27"/>
      <c r="K46" s="263"/>
      <c r="L46" s="54"/>
    </row>
    <row r="47" customFormat="false" ht="12.75" hidden="false" customHeight="false" outlineLevel="0" collapsed="false">
      <c r="A47" s="55"/>
      <c r="B47" s="54"/>
      <c r="C47" s="18"/>
      <c r="D47" s="18"/>
      <c r="E47" s="54"/>
      <c r="F47" s="54"/>
      <c r="G47" s="54"/>
      <c r="H47" s="54"/>
      <c r="I47" s="54"/>
      <c r="J47" s="27"/>
      <c r="K47" s="263"/>
      <c r="L47" s="54"/>
    </row>
    <row r="48" customFormat="false" ht="12.75" hidden="false" customHeight="false" outlineLevel="0" collapsed="false">
      <c r="A48" s="55"/>
      <c r="B48" s="54"/>
      <c r="C48" s="18"/>
      <c r="D48" s="18"/>
      <c r="E48" s="54"/>
      <c r="F48" s="54"/>
      <c r="G48" s="54"/>
      <c r="H48" s="54"/>
      <c r="I48" s="54"/>
      <c r="J48" s="27"/>
      <c r="K48" s="263"/>
      <c r="L48" s="54"/>
    </row>
    <row r="49" customFormat="false" ht="12.75" hidden="false" customHeight="false" outlineLevel="0" collapsed="false">
      <c r="A49" s="55"/>
      <c r="B49" s="54"/>
      <c r="C49" s="18"/>
      <c r="D49" s="18"/>
      <c r="E49" s="54"/>
      <c r="F49" s="54"/>
      <c r="G49" s="54"/>
      <c r="H49" s="54"/>
      <c r="I49" s="54"/>
      <c r="J49" s="27"/>
      <c r="K49" s="266"/>
      <c r="L49" s="54"/>
    </row>
    <row r="50" customFormat="false" ht="13.5" hidden="false" customHeight="false" outlineLevel="0" collapsed="false">
      <c r="A50" s="55"/>
      <c r="B50" s="54"/>
      <c r="C50" s="18"/>
      <c r="D50" s="18"/>
      <c r="E50" s="54"/>
      <c r="F50" s="54"/>
      <c r="G50" s="54"/>
      <c r="H50" s="54"/>
      <c r="I50" s="54"/>
      <c r="J50" s="27"/>
      <c r="K50" s="26"/>
      <c r="L50" s="54"/>
    </row>
    <row r="51" customFormat="false" ht="13.5" hidden="false" customHeight="false" outlineLevel="0" collapsed="false">
      <c r="A51" s="55"/>
      <c r="B51" s="54"/>
      <c r="C51" s="18"/>
      <c r="D51" s="18"/>
      <c r="E51" s="54"/>
      <c r="F51" s="54"/>
      <c r="G51" s="54"/>
      <c r="H51" s="54"/>
      <c r="I51" s="54"/>
      <c r="J51" s="27"/>
      <c r="K51" s="26"/>
      <c r="L51" s="54"/>
    </row>
    <row r="52" customFormat="false" ht="13.5" hidden="false" customHeight="false" outlineLevel="0" collapsed="false">
      <c r="A52" s="55"/>
      <c r="B52" s="54"/>
      <c r="C52" s="18"/>
      <c r="D52" s="18"/>
      <c r="E52" s="54"/>
      <c r="F52" s="54"/>
      <c r="G52" s="54"/>
      <c r="H52" s="54"/>
      <c r="I52" s="54"/>
      <c r="J52" s="27"/>
      <c r="K52" s="26"/>
      <c r="L52" s="54"/>
    </row>
    <row r="53" customFormat="false" ht="13.5" hidden="false" customHeight="false" outlineLevel="0" collapsed="false">
      <c r="A53" s="55"/>
      <c r="B53" s="54"/>
      <c r="C53" s="18"/>
      <c r="D53" s="18"/>
      <c r="E53" s="54"/>
      <c r="F53" s="54"/>
      <c r="G53" s="54"/>
      <c r="H53" s="54"/>
      <c r="I53" s="54"/>
      <c r="J53" s="27"/>
      <c r="K53" s="26"/>
      <c r="L53" s="54"/>
    </row>
    <row r="54" customFormat="false" ht="13.5" hidden="false" customHeight="false" outlineLevel="0" collapsed="false">
      <c r="A54" s="55"/>
      <c r="B54" s="54"/>
      <c r="C54" s="18"/>
      <c r="D54" s="18"/>
      <c r="E54" s="54"/>
      <c r="F54" s="54"/>
      <c r="G54" s="54"/>
      <c r="H54" s="54"/>
      <c r="I54" s="54"/>
      <c r="J54" s="27"/>
      <c r="K54" s="26"/>
      <c r="L54" s="54"/>
    </row>
    <row r="55" customFormat="false" ht="13.5" hidden="false" customHeight="false" outlineLevel="0" collapsed="false">
      <c r="A55" s="55"/>
      <c r="B55" s="54"/>
      <c r="C55" s="18"/>
      <c r="D55" s="18"/>
      <c r="E55" s="54"/>
      <c r="F55" s="54"/>
      <c r="G55" s="54"/>
      <c r="H55" s="54"/>
      <c r="I55" s="54"/>
      <c r="J55" s="27"/>
      <c r="K55" s="26"/>
      <c r="L55" s="54"/>
    </row>
    <row r="56" customFormat="false" ht="13.5" hidden="false" customHeight="false" outlineLevel="0" collapsed="false">
      <c r="A56" s="55"/>
      <c r="B56" s="54"/>
      <c r="C56" s="18"/>
      <c r="D56" s="18"/>
      <c r="E56" s="54"/>
      <c r="F56" s="54"/>
      <c r="G56" s="54"/>
      <c r="H56" s="54"/>
      <c r="I56" s="54"/>
      <c r="J56" s="27"/>
      <c r="K56" s="26"/>
      <c r="L56" s="54"/>
    </row>
    <row r="57" customFormat="false" ht="13.5" hidden="false" customHeight="false" outlineLevel="0" collapsed="false">
      <c r="A57" s="55"/>
      <c r="B57" s="54"/>
      <c r="C57" s="18"/>
      <c r="D57" s="18"/>
      <c r="E57" s="54"/>
      <c r="F57" s="54"/>
      <c r="G57" s="54"/>
      <c r="H57" s="54"/>
      <c r="I57" s="54"/>
      <c r="J57" s="27"/>
      <c r="K57" s="26"/>
      <c r="L57" s="54"/>
    </row>
    <row r="58" customFormat="false" ht="13.5" hidden="false" customHeight="false" outlineLevel="0" collapsed="false">
      <c r="A58" s="55"/>
      <c r="B58" s="54"/>
      <c r="C58" s="18"/>
      <c r="D58" s="18"/>
      <c r="E58" s="54"/>
      <c r="F58" s="54"/>
      <c r="G58" s="54"/>
      <c r="H58" s="54"/>
      <c r="I58" s="54"/>
      <c r="J58" s="27"/>
      <c r="K58" s="26"/>
      <c r="L58" s="54"/>
    </row>
    <row r="59" customFormat="false" ht="13.5" hidden="false" customHeight="false" outlineLevel="0" collapsed="false">
      <c r="A59" s="55"/>
      <c r="B59" s="54"/>
      <c r="C59" s="18"/>
      <c r="D59" s="18"/>
      <c r="E59" s="54"/>
      <c r="F59" s="54"/>
      <c r="G59" s="54"/>
      <c r="H59" s="54"/>
      <c r="I59" s="54"/>
      <c r="J59" s="27"/>
      <c r="K59" s="26"/>
      <c r="L59" s="54"/>
    </row>
    <row r="60" customFormat="false" ht="13.5" hidden="false" customHeight="false" outlineLevel="0" collapsed="false">
      <c r="A60" s="55"/>
      <c r="B60" s="54"/>
      <c r="C60" s="18"/>
      <c r="D60" s="18"/>
      <c r="E60" s="54"/>
      <c r="F60" s="54"/>
      <c r="G60" s="54"/>
      <c r="H60" s="54"/>
      <c r="I60" s="54"/>
      <c r="J60" s="27"/>
      <c r="K60" s="26"/>
      <c r="L60" s="54"/>
    </row>
    <row r="61" customFormat="false" ht="13.5" hidden="false" customHeight="false" outlineLevel="0" collapsed="false">
      <c r="A61" s="55"/>
      <c r="B61" s="54"/>
      <c r="C61" s="18"/>
      <c r="D61" s="18"/>
      <c r="E61" s="54"/>
      <c r="F61" s="54"/>
      <c r="G61" s="54"/>
      <c r="H61" s="54"/>
      <c r="I61" s="54"/>
      <c r="J61" s="27"/>
      <c r="K61" s="26"/>
      <c r="L61" s="54"/>
    </row>
    <row r="62" customFormat="false" ht="13.5" hidden="false" customHeight="false" outlineLevel="0" collapsed="false">
      <c r="A62" s="55"/>
      <c r="B62" s="54"/>
      <c r="C62" s="18"/>
      <c r="D62" s="18"/>
      <c r="E62" s="54"/>
      <c r="F62" s="54"/>
      <c r="G62" s="54"/>
      <c r="H62" s="54"/>
      <c r="I62" s="54"/>
      <c r="J62" s="27"/>
      <c r="K62" s="26"/>
      <c r="L62" s="54"/>
    </row>
    <row r="63" customFormat="false" ht="13.5" hidden="false" customHeight="false" outlineLevel="0" collapsed="false">
      <c r="A63" s="55"/>
      <c r="B63" s="54"/>
      <c r="C63" s="18"/>
      <c r="D63" s="18"/>
      <c r="E63" s="54"/>
      <c r="F63" s="54"/>
      <c r="G63" s="54"/>
      <c r="H63" s="54"/>
      <c r="I63" s="54"/>
      <c r="J63" s="27"/>
      <c r="K63" s="26"/>
      <c r="L63" s="54"/>
    </row>
    <row r="64" customFormat="false" ht="13.5" hidden="false" customHeight="false" outlineLevel="0" collapsed="false">
      <c r="A64" s="55"/>
      <c r="B64" s="54"/>
      <c r="C64" s="18"/>
      <c r="D64" s="18"/>
      <c r="E64" s="54"/>
      <c r="F64" s="54"/>
      <c r="G64" s="54"/>
      <c r="H64" s="54"/>
      <c r="I64" s="54"/>
      <c r="J64" s="27"/>
      <c r="K64" s="26"/>
      <c r="L64" s="54"/>
    </row>
    <row r="65" customFormat="false" ht="13.5" hidden="false" customHeight="false" outlineLevel="0" collapsed="false">
      <c r="A65" s="55"/>
      <c r="B65" s="54"/>
      <c r="C65" s="18"/>
      <c r="D65" s="18"/>
      <c r="E65" s="54"/>
      <c r="F65" s="54"/>
      <c r="G65" s="54"/>
      <c r="H65" s="54"/>
      <c r="I65" s="54"/>
      <c r="J65" s="27"/>
      <c r="K65" s="26"/>
      <c r="L65" s="54"/>
    </row>
    <row r="66" customFormat="false" ht="13.5" hidden="false" customHeight="false" outlineLevel="0" collapsed="false">
      <c r="A66" s="55"/>
      <c r="B66" s="54"/>
      <c r="C66" s="18"/>
      <c r="D66" s="18"/>
      <c r="E66" s="54"/>
      <c r="F66" s="54"/>
      <c r="G66" s="54"/>
      <c r="H66" s="54"/>
      <c r="I66" s="54"/>
      <c r="J66" s="27"/>
      <c r="K66" s="26"/>
      <c r="L66" s="54"/>
    </row>
    <row r="67" customFormat="false" ht="13.5" hidden="false" customHeight="false" outlineLevel="0" collapsed="false">
      <c r="A67" s="55"/>
      <c r="B67" s="54"/>
      <c r="C67" s="18"/>
      <c r="D67" s="18"/>
      <c r="E67" s="54"/>
      <c r="F67" s="54"/>
      <c r="G67" s="54"/>
      <c r="H67" s="54"/>
      <c r="I67" s="54"/>
      <c r="J67" s="27"/>
      <c r="K67" s="26"/>
      <c r="L67" s="54"/>
    </row>
    <row r="68" customFormat="false" ht="13.5" hidden="false" customHeight="false" outlineLevel="0" collapsed="false">
      <c r="A68" s="55"/>
      <c r="B68" s="54"/>
      <c r="C68" s="18"/>
      <c r="D68" s="18"/>
      <c r="E68" s="54"/>
      <c r="F68" s="54"/>
      <c r="G68" s="54"/>
      <c r="H68" s="54"/>
      <c r="I68" s="54"/>
      <c r="J68" s="27"/>
      <c r="K68" s="26"/>
      <c r="L68" s="54"/>
    </row>
    <row r="69" customFormat="false" ht="13.5" hidden="false" customHeight="false" outlineLevel="0" collapsed="false">
      <c r="A69" s="55"/>
      <c r="B69" s="54"/>
      <c r="C69" s="18"/>
      <c r="D69" s="18"/>
      <c r="E69" s="54"/>
      <c r="F69" s="54"/>
      <c r="G69" s="54"/>
      <c r="H69" s="54"/>
      <c r="I69" s="54"/>
      <c r="J69" s="27"/>
      <c r="K69" s="26"/>
      <c r="L69" s="54"/>
    </row>
    <row r="70" customFormat="false" ht="13.5" hidden="false" customHeight="false" outlineLevel="0" collapsed="false">
      <c r="A70" s="55"/>
      <c r="B70" s="54"/>
      <c r="C70" s="18"/>
      <c r="D70" s="18"/>
      <c r="E70" s="54"/>
      <c r="F70" s="54"/>
      <c r="G70" s="54"/>
      <c r="H70" s="54"/>
      <c r="I70" s="54"/>
      <c r="J70" s="27"/>
      <c r="K70" s="26"/>
      <c r="L70" s="54"/>
    </row>
    <row r="71" customFormat="false" ht="13.5" hidden="false" customHeight="false" outlineLevel="0" collapsed="false">
      <c r="A71" s="55"/>
      <c r="B71" s="54"/>
      <c r="C71" s="18"/>
      <c r="D71" s="18"/>
      <c r="E71" s="54"/>
      <c r="F71" s="54"/>
      <c r="G71" s="54"/>
      <c r="H71" s="54"/>
      <c r="I71" s="54"/>
      <c r="J71" s="27"/>
      <c r="K71" s="26"/>
      <c r="L71" s="54"/>
    </row>
    <row r="72" customFormat="false" ht="13.5" hidden="false" customHeight="false" outlineLevel="0" collapsed="false">
      <c r="A72" s="55"/>
      <c r="B72" s="54"/>
      <c r="C72" s="18"/>
      <c r="D72" s="18"/>
      <c r="E72" s="54"/>
      <c r="F72" s="54"/>
      <c r="G72" s="54"/>
      <c r="H72" s="54"/>
      <c r="I72" s="54"/>
      <c r="J72" s="27"/>
      <c r="K72" s="26"/>
      <c r="L72" s="54"/>
    </row>
    <row r="73" customFormat="false" ht="13.5" hidden="false" customHeight="false" outlineLevel="0" collapsed="false">
      <c r="A73" s="55"/>
      <c r="B73" s="54"/>
      <c r="C73" s="18"/>
      <c r="D73" s="18"/>
      <c r="E73" s="54"/>
      <c r="F73" s="54"/>
      <c r="G73" s="54"/>
      <c r="H73" s="54"/>
      <c r="I73" s="54"/>
      <c r="J73" s="27"/>
      <c r="K73" s="26"/>
      <c r="L73" s="54"/>
    </row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54"/>
      <c r="I74" s="54"/>
      <c r="J74" s="27"/>
      <c r="K74" s="26"/>
      <c r="L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54"/>
      <c r="I75" s="54"/>
      <c r="J75" s="27"/>
      <c r="K75" s="26"/>
      <c r="L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54"/>
      <c r="I76" s="54"/>
      <c r="J76" s="27"/>
      <c r="K76" s="26"/>
      <c r="L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54"/>
      <c r="I77" s="54"/>
      <c r="J77" s="27"/>
      <c r="K77" s="26"/>
      <c r="L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54"/>
      <c r="I78" s="54"/>
      <c r="J78" s="27"/>
      <c r="K78" s="26"/>
      <c r="L78" s="54"/>
    </row>
    <row r="79" customFormat="false" ht="13.5" hidden="false" customHeight="false" outlineLevel="0" collapsed="false">
      <c r="A79" s="55"/>
      <c r="B79" s="54"/>
      <c r="C79" s="18"/>
      <c r="D79" s="18"/>
      <c r="E79" s="54"/>
      <c r="F79" s="54"/>
      <c r="G79" s="54"/>
      <c r="H79" s="54"/>
      <c r="I79" s="54"/>
      <c r="J79" s="27"/>
      <c r="K79" s="26"/>
      <c r="L79" s="54"/>
    </row>
    <row r="80" customFormat="false" ht="13.5" hidden="false" customHeight="false" outlineLevel="0" collapsed="false">
      <c r="A80" s="55"/>
      <c r="B80" s="54"/>
      <c r="C80" s="18"/>
      <c r="D80" s="18"/>
      <c r="E80" s="54"/>
      <c r="F80" s="54"/>
      <c r="G80" s="54"/>
      <c r="H80" s="54"/>
      <c r="I80" s="54"/>
      <c r="J80" s="27"/>
      <c r="K80" s="26"/>
      <c r="L80" s="54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54"/>
      <c r="I81" s="54"/>
      <c r="J81" s="27"/>
      <c r="K81" s="26"/>
      <c r="L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54"/>
      <c r="I82" s="54"/>
      <c r="J82" s="27"/>
      <c r="K82" s="26"/>
      <c r="L82" s="54"/>
    </row>
    <row r="83" customFormat="false" ht="13.5" hidden="false" customHeight="false" outlineLevel="0" collapsed="false">
      <c r="A83" s="55"/>
      <c r="B83" s="54"/>
      <c r="C83" s="18"/>
      <c r="D83" s="18"/>
      <c r="E83" s="54"/>
      <c r="F83" s="54"/>
      <c r="G83" s="54"/>
      <c r="H83" s="54"/>
      <c r="I83" s="54"/>
      <c r="J83" s="27"/>
      <c r="K83" s="26"/>
      <c r="L83" s="54"/>
    </row>
    <row r="84" customFormat="false" ht="13.5" hidden="false" customHeight="false" outlineLevel="0" collapsed="false">
      <c r="A84" s="55"/>
      <c r="B84" s="54"/>
      <c r="C84" s="18"/>
      <c r="D84" s="18"/>
      <c r="E84" s="54"/>
      <c r="F84" s="54"/>
      <c r="G84" s="54"/>
      <c r="H84" s="54"/>
      <c r="I84" s="54"/>
      <c r="J84" s="27"/>
      <c r="K84" s="26"/>
      <c r="L84" s="54"/>
    </row>
    <row r="85" customFormat="false" ht="13.5" hidden="false" customHeight="false" outlineLevel="0" collapsed="false">
      <c r="A85" s="55"/>
      <c r="B85" s="54"/>
      <c r="C85" s="18"/>
      <c r="D85" s="18"/>
      <c r="E85" s="54"/>
      <c r="F85" s="54"/>
      <c r="G85" s="54"/>
      <c r="H85" s="54"/>
      <c r="I85" s="54"/>
      <c r="J85" s="27"/>
      <c r="K85" s="26"/>
      <c r="L85" s="54"/>
    </row>
    <row r="86" customFormat="false" ht="13.5" hidden="false" customHeight="false" outlineLevel="0" collapsed="false">
      <c r="A86" s="55"/>
      <c r="B86" s="54"/>
      <c r="C86" s="18"/>
      <c r="D86" s="18"/>
      <c r="E86" s="54"/>
      <c r="F86" s="54"/>
      <c r="G86" s="54"/>
      <c r="H86" s="54"/>
      <c r="I86" s="54"/>
      <c r="J86" s="27"/>
      <c r="K86" s="26"/>
      <c r="L86" s="54"/>
    </row>
    <row r="87" customFormat="false" ht="13.5" hidden="false" customHeight="false" outlineLevel="0" collapsed="false">
      <c r="A87" s="55"/>
      <c r="B87" s="54"/>
      <c r="C87" s="18"/>
      <c r="D87" s="18"/>
      <c r="E87" s="54"/>
      <c r="F87" s="54"/>
      <c r="G87" s="54"/>
      <c r="H87" s="54"/>
      <c r="I87" s="54"/>
      <c r="J87" s="27"/>
      <c r="K87" s="26"/>
      <c r="L87" s="54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54"/>
      <c r="I88" s="54"/>
      <c r="J88" s="27"/>
      <c r="K88" s="26"/>
      <c r="L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54"/>
      <c r="I89" s="54"/>
      <c r="J89" s="27"/>
      <c r="K89" s="26"/>
      <c r="L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54"/>
      <c r="I90" s="54"/>
      <c r="J90" s="27"/>
      <c r="K90" s="26"/>
      <c r="L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54"/>
      <c r="I91" s="54"/>
      <c r="J91" s="27"/>
      <c r="K91" s="26"/>
      <c r="L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54"/>
      <c r="I92" s="54"/>
      <c r="J92" s="27"/>
      <c r="K92" s="26"/>
      <c r="L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54"/>
      <c r="I93" s="54"/>
      <c r="J93" s="27"/>
      <c r="K93" s="26"/>
      <c r="L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54"/>
      <c r="I94" s="54"/>
      <c r="J94" s="27"/>
      <c r="K94" s="26"/>
      <c r="L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54"/>
      <c r="I95" s="54"/>
      <c r="J95" s="27"/>
      <c r="K95" s="26"/>
      <c r="L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54"/>
      <c r="I96" s="54"/>
      <c r="J96" s="27"/>
      <c r="K96" s="26"/>
      <c r="L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54"/>
      <c r="I97" s="54"/>
      <c r="J97" s="27"/>
      <c r="K97" s="26"/>
      <c r="L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54"/>
      <c r="I98" s="54"/>
      <c r="J98" s="27"/>
      <c r="K98" s="26"/>
      <c r="L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7"/>
      <c r="K99" s="26"/>
      <c r="L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7"/>
      <c r="K100" s="26"/>
      <c r="L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7"/>
      <c r="K101" s="26"/>
      <c r="L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7"/>
      <c r="K102" s="26"/>
      <c r="L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7"/>
      <c r="K103" s="26"/>
      <c r="L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7"/>
      <c r="K104" s="26"/>
      <c r="L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7"/>
      <c r="K105" s="26"/>
      <c r="L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7"/>
      <c r="K106" s="26"/>
      <c r="L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7"/>
      <c r="K107" s="26"/>
      <c r="L107" s="54"/>
    </row>
    <row r="108" customFormat="false" ht="13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54"/>
      <c r="I108" s="54"/>
      <c r="J108" s="27"/>
      <c r="K108" s="26"/>
      <c r="L108" s="54"/>
    </row>
    <row r="109" customFormat="false" ht="13.5" hidden="false" customHeight="false" outlineLevel="0" collapsed="false">
      <c r="A109" s="55"/>
      <c r="B109" s="54"/>
      <c r="C109" s="18"/>
      <c r="D109" s="18"/>
      <c r="E109" s="54"/>
      <c r="F109" s="54"/>
      <c r="G109" s="54"/>
      <c r="H109" s="54"/>
      <c r="I109" s="54"/>
      <c r="J109" s="27"/>
      <c r="K109" s="26"/>
      <c r="L109" s="54"/>
    </row>
    <row r="110" customFormat="false" ht="13.5" hidden="false" customHeight="false" outlineLevel="0" collapsed="false">
      <c r="A110" s="55"/>
      <c r="B110" s="54"/>
      <c r="C110" s="18"/>
      <c r="D110" s="18"/>
      <c r="E110" s="54"/>
      <c r="F110" s="54"/>
      <c r="G110" s="54"/>
      <c r="H110" s="54"/>
      <c r="I110" s="54"/>
      <c r="J110" s="27"/>
      <c r="K110" s="26"/>
      <c r="L110" s="54"/>
    </row>
    <row r="111" customFormat="false" ht="13.5" hidden="false" customHeight="false" outlineLevel="0" collapsed="false">
      <c r="A111" s="55"/>
      <c r="B111" s="54"/>
      <c r="C111" s="18"/>
      <c r="D111" s="18"/>
      <c r="E111" s="54"/>
      <c r="F111" s="54"/>
      <c r="G111" s="54"/>
      <c r="H111" s="54"/>
      <c r="I111" s="54"/>
      <c r="J111" s="27"/>
      <c r="K111" s="26"/>
      <c r="L111" s="54"/>
    </row>
    <row r="112" customFormat="false" ht="13.5" hidden="false" customHeight="false" outlineLevel="0" collapsed="false">
      <c r="A112" s="55"/>
      <c r="B112" s="54"/>
      <c r="C112" s="18"/>
      <c r="D112" s="18"/>
      <c r="E112" s="54"/>
      <c r="F112" s="54"/>
      <c r="G112" s="54"/>
      <c r="H112" s="54"/>
      <c r="I112" s="54"/>
      <c r="J112" s="27"/>
      <c r="K112" s="26"/>
      <c r="L112" s="54"/>
    </row>
    <row r="113" customFormat="false" ht="13.5" hidden="false" customHeight="false" outlineLevel="0" collapsed="false">
      <c r="A113" s="55"/>
      <c r="B113" s="54"/>
      <c r="C113" s="18"/>
      <c r="D113" s="18"/>
      <c r="E113" s="54"/>
      <c r="F113" s="54"/>
      <c r="G113" s="54"/>
      <c r="H113" s="54"/>
      <c r="I113" s="54"/>
      <c r="J113" s="27"/>
      <c r="K113" s="26"/>
      <c r="L113" s="54"/>
    </row>
    <row r="114" customFormat="false" ht="13.5" hidden="false" customHeight="false" outlineLevel="0" collapsed="false">
      <c r="A114" s="55"/>
      <c r="B114" s="54"/>
      <c r="C114" s="18"/>
      <c r="D114" s="18"/>
      <c r="E114" s="54"/>
      <c r="F114" s="54"/>
      <c r="G114" s="54"/>
      <c r="H114" s="54"/>
      <c r="I114" s="54"/>
      <c r="J114" s="27"/>
      <c r="K114" s="26"/>
      <c r="L114" s="54"/>
    </row>
    <row r="115" customFormat="false" ht="13.5" hidden="false" customHeight="false" outlineLevel="0" collapsed="false">
      <c r="A115" s="55"/>
      <c r="B115" s="54"/>
      <c r="C115" s="18"/>
      <c r="D115" s="18"/>
      <c r="E115" s="54"/>
      <c r="F115" s="54"/>
      <c r="G115" s="54"/>
      <c r="H115" s="54"/>
      <c r="I115" s="54"/>
      <c r="J115" s="27"/>
      <c r="K115" s="26"/>
      <c r="L115" s="54"/>
    </row>
    <row r="116" customFormat="false" ht="13.5" hidden="false" customHeight="false" outlineLevel="0" collapsed="false">
      <c r="A116" s="55"/>
      <c r="B116" s="54"/>
      <c r="C116" s="18"/>
      <c r="D116" s="18"/>
      <c r="E116" s="54"/>
      <c r="F116" s="54"/>
      <c r="G116" s="54"/>
      <c r="H116" s="54"/>
      <c r="I116" s="54"/>
      <c r="J116" s="27"/>
      <c r="K116" s="26"/>
      <c r="L116" s="54"/>
    </row>
    <row r="117" customFormat="false" ht="13.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6"/>
      <c r="L117" s="54"/>
    </row>
    <row r="118" customFormat="false" ht="13.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"/>
      <c r="L118" s="54"/>
    </row>
    <row r="119" customFormat="false" ht="13.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6"/>
      <c r="L119" s="54"/>
    </row>
    <row r="120" customFormat="false" ht="13.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6"/>
      <c r="L120" s="54"/>
    </row>
    <row r="121" customFormat="false" ht="13.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"/>
      <c r="L121" s="54"/>
    </row>
    <row r="122" customFormat="false" ht="13.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"/>
      <c r="L122" s="54"/>
    </row>
    <row r="123" customFormat="false" ht="13.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6"/>
      <c r="L123" s="54"/>
    </row>
    <row r="124" customFormat="false" ht="13.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6"/>
      <c r="L124" s="54"/>
    </row>
    <row r="125" customFormat="false" ht="13.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6"/>
      <c r="L125" s="54"/>
    </row>
    <row r="126" customFormat="false" ht="13.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6"/>
      <c r="L126" s="54"/>
    </row>
    <row r="127" customFormat="false" ht="13.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6"/>
      <c r="L127" s="54"/>
    </row>
    <row r="128" customFormat="false" ht="13.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"/>
      <c r="L128" s="54"/>
    </row>
    <row r="129" customFormat="false" ht="13.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"/>
      <c r="L129" s="54"/>
    </row>
    <row r="130" customFormat="false" ht="13.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"/>
      <c r="L130" s="54"/>
    </row>
    <row r="131" customFormat="false" ht="13.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"/>
      <c r="L131" s="54"/>
    </row>
    <row r="132" customFormat="false" ht="13.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"/>
      <c r="L132" s="54"/>
    </row>
    <row r="133" customFormat="false" ht="13.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"/>
      <c r="L133" s="54"/>
    </row>
    <row r="134" customFormat="false" ht="13.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"/>
      <c r="L134" s="54"/>
    </row>
    <row r="135" customFormat="false" ht="13.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"/>
      <c r="L135" s="54"/>
    </row>
    <row r="136" customFormat="false" ht="13.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"/>
      <c r="L136" s="54"/>
    </row>
    <row r="137" customFormat="false" ht="13.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"/>
      <c r="L137" s="54"/>
    </row>
    <row r="138" customFormat="false" ht="13.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"/>
      <c r="L138" s="54"/>
    </row>
    <row r="139" customFormat="false" ht="13.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"/>
      <c r="L139" s="54"/>
    </row>
    <row r="140" customFormat="false" ht="13.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"/>
      <c r="L140" s="54"/>
    </row>
    <row r="141" customFormat="false" ht="13.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"/>
      <c r="L141" s="54"/>
    </row>
    <row r="142" customFormat="false" ht="13.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"/>
      <c r="L142" s="54"/>
    </row>
    <row r="143" customFormat="false" ht="13.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"/>
      <c r="L143" s="54"/>
    </row>
    <row r="144" customFormat="false" ht="13.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"/>
      <c r="L144" s="54"/>
    </row>
    <row r="145" customFormat="false" ht="13.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"/>
      <c r="L145" s="54"/>
    </row>
    <row r="146" customFormat="false" ht="13.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"/>
      <c r="L146" s="54"/>
    </row>
    <row r="147" customFormat="false" ht="13.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"/>
      <c r="L147" s="54"/>
    </row>
    <row r="148" customFormat="false" ht="13.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J224" s="38"/>
    </row>
    <row r="225" customFormat="false" ht="13.5" hidden="false" customHeight="false" outlineLevel="0" collapsed="false">
      <c r="J225" s="38"/>
    </row>
    <row r="226" customFormat="false" ht="13.5" hidden="false" customHeight="false" outlineLevel="0" collapsed="false">
      <c r="J226" s="38"/>
    </row>
    <row r="227" customFormat="false" ht="13.5" hidden="false" customHeight="false" outlineLevel="0" collapsed="false">
      <c r="J227" s="38"/>
    </row>
    <row r="228" customFormat="false" ht="13.5" hidden="false" customHeight="false" outlineLevel="0" collapsed="false">
      <c r="J228" s="38"/>
    </row>
    <row r="229" customFormat="false" ht="13.5" hidden="false" customHeight="false" outlineLevel="0" collapsed="false">
      <c r="J229" s="38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62.99"/>
    <col collapsed="false" customWidth="false" hidden="false" outlineLevel="0" max="4" min="4" style="3" width="11.42"/>
    <col collapsed="false" customWidth="false" hidden="false" outlineLevel="0" max="5" min="5" style="2" width="11.42"/>
    <col collapsed="false" customWidth="false" hidden="false" outlineLevel="0" max="8" min="6" style="4" width="11.42"/>
    <col collapsed="false" customWidth="false" hidden="false" outlineLevel="0" max="9" min="9" style="2" width="11.42"/>
    <col collapsed="false" customWidth="false" hidden="false" outlineLevel="0" max="257" min="10" style="3" width="11.42"/>
  </cols>
  <sheetData>
    <row r="1" s="6" customFormat="true" ht="18.75" hidden="false" customHeight="false" outlineLevel="0" collapsed="false">
      <c r="A1" s="5"/>
      <c r="C1" s="7" t="s">
        <v>0</v>
      </c>
      <c r="E1" s="8"/>
    </row>
    <row r="2" customFormat="false" ht="181.5" hidden="false" customHeight="true" outlineLevel="0" collapsed="false">
      <c r="A2" s="362" t="s">
        <v>1</v>
      </c>
      <c r="B2" s="362"/>
      <c r="C2" s="362"/>
      <c r="D2" s="362"/>
      <c r="E2" s="362"/>
      <c r="F2" s="362"/>
      <c r="G2" s="362"/>
      <c r="H2" s="362"/>
      <c r="I2" s="362"/>
    </row>
    <row r="3" customFormat="false" ht="14.25" hidden="false" customHeight="false" outlineLevel="0" collapsed="false"/>
    <row r="4" s="193" customFormat="true" ht="26.2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58"/>
      <c r="F4" s="60" t="s">
        <v>32</v>
      </c>
      <c r="G4" s="408" t="s">
        <v>33</v>
      </c>
      <c r="H4" s="409" t="s">
        <v>34</v>
      </c>
      <c r="I4" s="63" t="s">
        <v>128</v>
      </c>
    </row>
    <row r="5" s="193" customFormat="true" ht="13.5" hidden="false" customHeight="false" outlineLevel="0" collapsed="false">
      <c r="A5" s="410" t="n">
        <v>12</v>
      </c>
      <c r="B5" s="411"/>
      <c r="C5" s="412" t="s">
        <v>243</v>
      </c>
      <c r="D5" s="413"/>
      <c r="E5" s="414" t="s">
        <v>38</v>
      </c>
      <c r="F5" s="415"/>
      <c r="G5" s="70"/>
      <c r="H5" s="70"/>
      <c r="I5" s="416" t="n">
        <f aca="false">SUM(I7:I33)</f>
        <v>0</v>
      </c>
    </row>
    <row r="6" s="105" customFormat="true" ht="13.5" hidden="false" customHeight="false" outlineLevel="0" collapsed="false">
      <c r="A6" s="417"/>
      <c r="B6" s="418"/>
      <c r="C6" s="419" t="s">
        <v>244</v>
      </c>
      <c r="D6" s="420"/>
      <c r="E6" s="418"/>
      <c r="F6" s="421"/>
      <c r="G6" s="422"/>
      <c r="H6" s="422"/>
      <c r="I6" s="423"/>
    </row>
    <row r="7" s="383" customFormat="true" ht="13.5" hidden="false" customHeight="false" outlineLevel="0" collapsed="false">
      <c r="A7" s="363" t="s">
        <v>40</v>
      </c>
      <c r="B7" s="424"/>
      <c r="C7" s="88" t="s">
        <v>245</v>
      </c>
      <c r="D7" s="89" t="s">
        <v>43</v>
      </c>
      <c r="E7" s="425" t="n">
        <v>1</v>
      </c>
      <c r="F7" s="304"/>
      <c r="G7" s="91"/>
      <c r="H7" s="92" t="n">
        <f aca="false">G7+F7</f>
        <v>0</v>
      </c>
      <c r="I7" s="93" t="n">
        <f aca="false">H7*E7</f>
        <v>0</v>
      </c>
    </row>
    <row r="8" s="200" customFormat="true" ht="13.5" hidden="false" customHeight="false" outlineLevel="0" collapsed="false">
      <c r="A8" s="86" t="s">
        <v>53</v>
      </c>
      <c r="B8" s="128"/>
      <c r="C8" s="245" t="s">
        <v>246</v>
      </c>
      <c r="D8" s="87" t="s">
        <v>43</v>
      </c>
      <c r="E8" s="308" t="n">
        <v>2</v>
      </c>
      <c r="F8" s="311"/>
      <c r="G8" s="91"/>
      <c r="H8" s="92" t="n">
        <f aca="false">G8+F8</f>
        <v>0</v>
      </c>
      <c r="I8" s="93" t="n">
        <f aca="false">H8*E8</f>
        <v>0</v>
      </c>
    </row>
    <row r="9" s="200" customFormat="true" ht="13.5" hidden="false" customHeight="false" outlineLevel="0" collapsed="false">
      <c r="A9" s="86" t="s">
        <v>58</v>
      </c>
      <c r="B9" s="128"/>
      <c r="C9" s="245" t="s">
        <v>247</v>
      </c>
      <c r="D9" s="87" t="s">
        <v>43</v>
      </c>
      <c r="E9" s="308" t="n">
        <v>3</v>
      </c>
      <c r="F9" s="311"/>
      <c r="G9" s="91"/>
      <c r="H9" s="92" t="n">
        <f aca="false">G9+F9</f>
        <v>0</v>
      </c>
      <c r="I9" s="93" t="n">
        <f aca="false">H9*E9</f>
        <v>0</v>
      </c>
    </row>
    <row r="10" s="200" customFormat="true" ht="13.5" hidden="false" customHeight="false" outlineLevel="0" collapsed="false">
      <c r="A10" s="86" t="s">
        <v>62</v>
      </c>
      <c r="B10" s="128"/>
      <c r="C10" s="245" t="s">
        <v>248</v>
      </c>
      <c r="D10" s="87" t="s">
        <v>43</v>
      </c>
      <c r="E10" s="308" t="n">
        <v>10</v>
      </c>
      <c r="F10" s="311"/>
      <c r="G10" s="91"/>
      <c r="H10" s="92" t="n">
        <f aca="false">G10+F10</f>
        <v>0</v>
      </c>
      <c r="I10" s="93" t="n">
        <f aca="false">H10*E10</f>
        <v>0</v>
      </c>
    </row>
    <row r="11" s="200" customFormat="true" ht="13.5" hidden="false" customHeight="false" outlineLevel="0" collapsed="false">
      <c r="A11" s="86" t="s">
        <v>65</v>
      </c>
      <c r="B11" s="163"/>
      <c r="C11" s="426" t="s">
        <v>249</v>
      </c>
      <c r="D11" s="87" t="s">
        <v>43</v>
      </c>
      <c r="E11" s="308" t="n">
        <v>1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200" customFormat="true" ht="13.5" hidden="false" customHeight="false" outlineLevel="0" collapsed="false">
      <c r="A12" s="86" t="s">
        <v>69</v>
      </c>
      <c r="B12" s="163"/>
      <c r="C12" s="426" t="s">
        <v>250</v>
      </c>
      <c r="D12" s="87" t="s">
        <v>43</v>
      </c>
      <c r="E12" s="308" t="n">
        <v>3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200" customFormat="true" ht="13.5" hidden="false" customHeight="false" outlineLevel="0" collapsed="false">
      <c r="A13" s="86" t="s">
        <v>72</v>
      </c>
      <c r="B13" s="128"/>
      <c r="C13" s="229" t="s">
        <v>251</v>
      </c>
      <c r="D13" s="87" t="s">
        <v>43</v>
      </c>
      <c r="E13" s="308" t="n">
        <v>5</v>
      </c>
      <c r="F13" s="311"/>
      <c r="G13" s="91"/>
      <c r="H13" s="92" t="n">
        <f aca="false">G13+F13</f>
        <v>0</v>
      </c>
      <c r="I13" s="93" t="n">
        <f aca="false">H13*E13</f>
        <v>0</v>
      </c>
    </row>
    <row r="14" s="200" customFormat="true" ht="13.5" hidden="false" customHeight="false" outlineLevel="0" collapsed="false">
      <c r="A14" s="86" t="s">
        <v>75</v>
      </c>
      <c r="B14" s="128"/>
      <c r="C14" s="229" t="s">
        <v>252</v>
      </c>
      <c r="D14" s="87" t="s">
        <v>43</v>
      </c>
      <c r="E14" s="308" t="n">
        <v>2</v>
      </c>
      <c r="F14" s="311"/>
      <c r="G14" s="91"/>
      <c r="H14" s="92" t="n">
        <f aca="false">G14+F14</f>
        <v>0</v>
      </c>
      <c r="I14" s="93" t="n">
        <f aca="false">H14*E14</f>
        <v>0</v>
      </c>
    </row>
    <row r="15" s="200" customFormat="true" ht="13.5" hidden="false" customHeight="false" outlineLevel="0" collapsed="false">
      <c r="A15" s="86" t="s">
        <v>77</v>
      </c>
      <c r="B15" s="163"/>
      <c r="C15" s="427" t="s">
        <v>253</v>
      </c>
      <c r="D15" s="87" t="s">
        <v>116</v>
      </c>
      <c r="E15" s="308" t="n">
        <v>1</v>
      </c>
      <c r="F15" s="311"/>
      <c r="G15" s="91"/>
      <c r="H15" s="92" t="n">
        <f aca="false">G15+F15</f>
        <v>0</v>
      </c>
      <c r="I15" s="93" t="n">
        <f aca="false">H15*E15</f>
        <v>0</v>
      </c>
    </row>
    <row r="16" s="200" customFormat="true" ht="13.5" hidden="false" customHeight="false" outlineLevel="0" collapsed="false">
      <c r="A16" s="428"/>
      <c r="B16" s="163"/>
      <c r="C16" s="429" t="s">
        <v>254</v>
      </c>
      <c r="D16" s="87"/>
      <c r="E16" s="128"/>
      <c r="F16" s="430"/>
      <c r="G16" s="92"/>
      <c r="H16" s="92"/>
      <c r="I16" s="93"/>
    </row>
    <row r="17" s="196" customFormat="true" ht="13.5" hidden="false" customHeight="false" outlineLevel="0" collapsed="false">
      <c r="A17" s="86" t="s">
        <v>79</v>
      </c>
      <c r="B17" s="128"/>
      <c r="C17" s="245" t="s">
        <v>255</v>
      </c>
      <c r="D17" s="87" t="s">
        <v>43</v>
      </c>
      <c r="E17" s="308" t="n">
        <v>8</v>
      </c>
      <c r="F17" s="311"/>
      <c r="G17" s="91"/>
      <c r="H17" s="92" t="n">
        <f aca="false">G17+F17</f>
        <v>0</v>
      </c>
      <c r="I17" s="93" t="n">
        <f aca="false">H17*E17</f>
        <v>0</v>
      </c>
      <c r="J17" s="231"/>
    </row>
    <row r="18" s="193" customFormat="true" ht="13.5" hidden="false" customHeight="false" outlineLevel="0" collapsed="false">
      <c r="A18" s="86" t="s">
        <v>81</v>
      </c>
      <c r="B18" s="128"/>
      <c r="C18" s="245" t="s">
        <v>256</v>
      </c>
      <c r="D18" s="87" t="s">
        <v>43</v>
      </c>
      <c r="E18" s="308" t="n">
        <v>29</v>
      </c>
      <c r="F18" s="311"/>
      <c r="G18" s="91"/>
      <c r="H18" s="92" t="n">
        <f aca="false">G18+F18</f>
        <v>0</v>
      </c>
      <c r="I18" s="93" t="n">
        <f aca="false">H18*E18</f>
        <v>0</v>
      </c>
    </row>
    <row r="19" s="105" customFormat="true" ht="13.5" hidden="false" customHeight="false" outlineLevel="0" collapsed="false">
      <c r="A19" s="86" t="s">
        <v>84</v>
      </c>
      <c r="B19" s="128"/>
      <c r="C19" s="245" t="s">
        <v>257</v>
      </c>
      <c r="D19" s="87" t="s">
        <v>43</v>
      </c>
      <c r="E19" s="308" t="n">
        <v>8</v>
      </c>
      <c r="F19" s="311"/>
      <c r="G19" s="91"/>
      <c r="H19" s="92" t="n">
        <f aca="false">G19+F19</f>
        <v>0</v>
      </c>
      <c r="I19" s="93" t="n">
        <f aca="false">H19*E19</f>
        <v>0</v>
      </c>
      <c r="J19" s="103"/>
    </row>
    <row r="20" s="193" customFormat="true" ht="13.5" hidden="false" customHeight="false" outlineLevel="0" collapsed="false">
      <c r="A20" s="86" t="s">
        <v>87</v>
      </c>
      <c r="B20" s="87"/>
      <c r="C20" s="94" t="s">
        <v>258</v>
      </c>
      <c r="D20" s="87" t="s">
        <v>43</v>
      </c>
      <c r="E20" s="128" t="n">
        <v>29</v>
      </c>
      <c r="F20" s="431"/>
      <c r="G20" s="91"/>
      <c r="H20" s="92" t="n">
        <f aca="false">G20+F20</f>
        <v>0</v>
      </c>
      <c r="I20" s="93" t="n">
        <f aca="false">H20*E20</f>
        <v>0</v>
      </c>
    </row>
    <row r="21" s="193" customFormat="true" ht="13.5" hidden="false" customHeight="false" outlineLevel="0" collapsed="false">
      <c r="A21" s="86" t="s">
        <v>89</v>
      </c>
      <c r="B21" s="87"/>
      <c r="C21" s="94" t="s">
        <v>259</v>
      </c>
      <c r="D21" s="87" t="s">
        <v>43</v>
      </c>
      <c r="E21" s="128" t="n">
        <v>74</v>
      </c>
      <c r="F21" s="431"/>
      <c r="G21" s="91"/>
      <c r="H21" s="92" t="n">
        <f aca="false">G21+F21</f>
        <v>0</v>
      </c>
      <c r="I21" s="93" t="n">
        <f aca="false">H21*E21</f>
        <v>0</v>
      </c>
    </row>
    <row r="22" customFormat="false" ht="13.5" hidden="false" customHeight="false" outlineLevel="0" collapsed="false">
      <c r="A22" s="230"/>
      <c r="B22" s="87"/>
      <c r="C22" s="429" t="s">
        <v>177</v>
      </c>
      <c r="D22" s="230"/>
      <c r="E22" s="87"/>
      <c r="F22" s="118"/>
      <c r="G22" s="92"/>
      <c r="H22" s="92"/>
      <c r="I22" s="93"/>
      <c r="J22" s="2"/>
    </row>
    <row r="23" s="193" customFormat="true" ht="13.5" hidden="false" customHeight="false" outlineLevel="0" collapsed="false">
      <c r="A23" s="86" t="s">
        <v>91</v>
      </c>
      <c r="B23" s="87"/>
      <c r="C23" s="94" t="s">
        <v>260</v>
      </c>
      <c r="D23" s="87" t="s">
        <v>106</v>
      </c>
      <c r="E23" s="128" t="n">
        <v>2900</v>
      </c>
      <c r="F23" s="431"/>
      <c r="G23" s="91"/>
      <c r="H23" s="92" t="n">
        <f aca="false">G23+F23</f>
        <v>0</v>
      </c>
      <c r="I23" s="93" t="n">
        <f aca="false">H23*E23</f>
        <v>0</v>
      </c>
    </row>
    <row r="24" s="193" customFormat="true" ht="13.5" hidden="false" customHeight="false" outlineLevel="0" collapsed="false">
      <c r="A24" s="426"/>
      <c r="B24" s="87"/>
      <c r="C24" s="429" t="s">
        <v>113</v>
      </c>
      <c r="D24" s="230"/>
      <c r="E24" s="87"/>
      <c r="F24" s="118"/>
      <c r="G24" s="92"/>
      <c r="H24" s="92"/>
      <c r="I24" s="93"/>
    </row>
    <row r="25" s="193" customFormat="true" ht="25.5" hidden="false" customHeight="false" outlineLevel="0" collapsed="false">
      <c r="A25" s="86" t="s">
        <v>93</v>
      </c>
      <c r="B25" s="128"/>
      <c r="C25" s="94" t="s">
        <v>261</v>
      </c>
      <c r="D25" s="227" t="s">
        <v>43</v>
      </c>
      <c r="E25" s="308" t="n">
        <v>100</v>
      </c>
      <c r="F25" s="311"/>
      <c r="G25" s="91"/>
      <c r="H25" s="92" t="n">
        <f aca="false">G25+F25</f>
        <v>0</v>
      </c>
      <c r="I25" s="93" t="n">
        <f aca="false">H25*E25</f>
        <v>0</v>
      </c>
    </row>
    <row r="26" s="193" customFormat="true" ht="13.5" hidden="false" customHeight="false" outlineLevel="0" collapsed="false">
      <c r="A26" s="86" t="s">
        <v>95</v>
      </c>
      <c r="B26" s="87"/>
      <c r="C26" s="94" t="s">
        <v>182</v>
      </c>
      <c r="D26" s="87" t="s">
        <v>116</v>
      </c>
      <c r="E26" s="95" t="n">
        <v>1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s="105" customFormat="true" ht="13.5" hidden="false" customHeight="false" outlineLevel="0" collapsed="false">
      <c r="A27" s="86" t="s">
        <v>97</v>
      </c>
      <c r="B27" s="128"/>
      <c r="C27" s="94" t="s">
        <v>120</v>
      </c>
      <c r="D27" s="128" t="s">
        <v>121</v>
      </c>
      <c r="E27" s="128" t="n">
        <v>1</v>
      </c>
      <c r="F27" s="311"/>
      <c r="G27" s="91"/>
      <c r="H27" s="92" t="n">
        <f aca="false">G27+F27</f>
        <v>0</v>
      </c>
      <c r="I27" s="93" t="n">
        <f aca="false">H27*E27</f>
        <v>0</v>
      </c>
    </row>
    <row r="28" s="193" customFormat="true" ht="13.5" hidden="false" customHeight="false" outlineLevel="0" collapsed="false">
      <c r="A28" s="86" t="s">
        <v>99</v>
      </c>
      <c r="B28" s="128"/>
      <c r="C28" s="94" t="s">
        <v>125</v>
      </c>
      <c r="D28" s="128" t="s">
        <v>121</v>
      </c>
      <c r="E28" s="128" t="n">
        <v>1</v>
      </c>
      <c r="F28" s="311"/>
      <c r="G28" s="91"/>
      <c r="H28" s="92" t="n">
        <f aca="false">G28+F28</f>
        <v>0</v>
      </c>
      <c r="I28" s="93" t="n">
        <f aca="false">H28*E28</f>
        <v>0</v>
      </c>
    </row>
    <row r="29" s="193" customFormat="true" ht="13.5" hidden="false" customHeight="false" outlineLevel="0" collapsed="false">
      <c r="A29" s="86" t="s">
        <v>101</v>
      </c>
      <c r="B29" s="128"/>
      <c r="C29" s="94" t="s">
        <v>150</v>
      </c>
      <c r="D29" s="128" t="s">
        <v>183</v>
      </c>
      <c r="E29" s="128" t="n">
        <v>1</v>
      </c>
      <c r="F29" s="311"/>
      <c r="G29" s="91"/>
      <c r="H29" s="92" t="n">
        <f aca="false">G29+F29</f>
        <v>0</v>
      </c>
      <c r="I29" s="93" t="n">
        <f aca="false">H29*E29</f>
        <v>0</v>
      </c>
    </row>
    <row r="30" s="193" customFormat="true" ht="13.5" hidden="false" customHeight="false" outlineLevel="0" collapsed="false">
      <c r="A30" s="86" t="s">
        <v>104</v>
      </c>
      <c r="B30" s="128"/>
      <c r="C30" s="94" t="s">
        <v>151</v>
      </c>
      <c r="D30" s="128" t="s">
        <v>121</v>
      </c>
      <c r="E30" s="128" t="n">
        <v>1</v>
      </c>
      <c r="F30" s="311"/>
      <c r="G30" s="91"/>
      <c r="H30" s="92" t="n">
        <f aca="false">G30+F30</f>
        <v>0</v>
      </c>
      <c r="I30" s="93" t="n">
        <f aca="false">H30*E30</f>
        <v>0</v>
      </c>
    </row>
    <row r="31" s="193" customFormat="true" ht="13.5" hidden="false" customHeight="false" outlineLevel="0" collapsed="false">
      <c r="A31" s="86" t="s">
        <v>107</v>
      </c>
      <c r="B31" s="128"/>
      <c r="C31" s="94" t="s">
        <v>152</v>
      </c>
      <c r="D31" s="128" t="s">
        <v>121</v>
      </c>
      <c r="E31" s="128" t="n">
        <v>1</v>
      </c>
      <c r="F31" s="311"/>
      <c r="G31" s="91"/>
      <c r="H31" s="92" t="n">
        <f aca="false">G31+F31</f>
        <v>0</v>
      </c>
      <c r="I31" s="93" t="n">
        <f aca="false">H31*E31</f>
        <v>0</v>
      </c>
    </row>
    <row r="32" s="193" customFormat="true" ht="13.5" hidden="false" customHeight="false" outlineLevel="0" collapsed="false">
      <c r="A32" s="86" t="s">
        <v>109</v>
      </c>
      <c r="B32" s="128"/>
      <c r="C32" s="94" t="s">
        <v>127</v>
      </c>
      <c r="D32" s="128" t="s">
        <v>121</v>
      </c>
      <c r="E32" s="128" t="n">
        <v>1</v>
      </c>
      <c r="F32" s="311"/>
      <c r="G32" s="91"/>
      <c r="H32" s="92" t="n">
        <f aca="false">G32+F32</f>
        <v>0</v>
      </c>
      <c r="I32" s="93" t="n">
        <f aca="false">H32*E32</f>
        <v>0</v>
      </c>
    </row>
    <row r="33" s="193" customFormat="true" ht="13.5" hidden="false" customHeight="false" outlineLevel="0" collapsed="false">
      <c r="A33" s="86" t="s">
        <v>111</v>
      </c>
      <c r="B33" s="128"/>
      <c r="C33" s="94" t="s">
        <v>262</v>
      </c>
      <c r="D33" s="128" t="s">
        <v>121</v>
      </c>
      <c r="E33" s="128" t="n">
        <v>1</v>
      </c>
      <c r="F33" s="311"/>
      <c r="G33" s="91"/>
      <c r="H33" s="92" t="n">
        <f aca="false">G33+F33</f>
        <v>0</v>
      </c>
      <c r="I33" s="93" t="n">
        <f aca="false">H33*E33</f>
        <v>0</v>
      </c>
    </row>
    <row r="34" s="193" customFormat="true" ht="12.75" hidden="false" customHeight="false" outlineLevel="0" collapsed="false">
      <c r="F34" s="325"/>
      <c r="G34" s="325"/>
    </row>
    <row r="35" s="193" customFormat="true" ht="12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</row>
    <row r="36" s="193" customFormat="true" ht="12.75" hidden="false" customHeight="false" outlineLevel="0" collapsed="false">
      <c r="A36" s="121"/>
      <c r="B36" s="198"/>
      <c r="C36" s="190"/>
      <c r="D36" s="198"/>
      <c r="E36" s="198"/>
      <c r="F36" s="192"/>
      <c r="G36" s="192"/>
      <c r="H36" s="192"/>
      <c r="I36" s="192"/>
    </row>
    <row r="37" customFormat="false" ht="13.5" hidden="false" customHeight="false" outlineLevel="0" collapsed="false">
      <c r="A37" s="55"/>
      <c r="B37" s="54"/>
      <c r="C37" s="18"/>
      <c r="D37" s="18"/>
      <c r="E37" s="54"/>
      <c r="F37" s="26"/>
      <c r="G37" s="26"/>
      <c r="H37" s="26"/>
      <c r="I37" s="54"/>
    </row>
    <row r="38" customFormat="false" ht="13.5" hidden="false" customHeight="false" outlineLevel="0" collapsed="false">
      <c r="A38" s="55"/>
      <c r="B38" s="54"/>
      <c r="C38" s="18"/>
      <c r="D38" s="18"/>
      <c r="E38" s="54"/>
      <c r="F38" s="26"/>
      <c r="G38" s="26"/>
      <c r="H38" s="26"/>
      <c r="I38" s="54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L19" activeCellId="0" sqref="L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8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</row>
    <row r="3" s="102" customFormat="true" ht="18.75" hidden="false" customHeight="false" outlineLevel="0" collapsed="false">
      <c r="A3" s="432"/>
      <c r="B3" s="433"/>
      <c r="C3" s="434"/>
      <c r="D3" s="434"/>
      <c r="E3" s="435"/>
      <c r="F3" s="436"/>
      <c r="G3" s="437"/>
      <c r="H3" s="437"/>
      <c r="I3" s="437"/>
    </row>
    <row r="4" s="385" customFormat="true" ht="13.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134"/>
      <c r="F4" s="60" t="s">
        <v>32</v>
      </c>
      <c r="G4" s="438" t="s">
        <v>33</v>
      </c>
      <c r="H4" s="439" t="s">
        <v>34</v>
      </c>
      <c r="I4" s="136" t="s">
        <v>128</v>
      </c>
    </row>
    <row r="5" s="385" customFormat="true" ht="18.75" hidden="false" customHeight="false" outlineLevel="0" collapsed="false">
      <c r="A5" s="137" t="s">
        <v>87</v>
      </c>
      <c r="B5" s="392"/>
      <c r="C5" s="66" t="s">
        <v>263</v>
      </c>
      <c r="D5" s="139"/>
      <c r="E5" s="140" t="s">
        <v>38</v>
      </c>
      <c r="F5" s="141"/>
      <c r="G5" s="251"/>
      <c r="H5" s="139"/>
      <c r="I5" s="143" t="n">
        <f aca="false">SUM(I7:I68)</f>
        <v>0</v>
      </c>
    </row>
    <row r="6" s="385" customFormat="true" ht="18" hidden="false" customHeight="false" outlineLevel="0" collapsed="false">
      <c r="A6" s="144"/>
      <c r="B6" s="145"/>
      <c r="C6" s="146" t="s">
        <v>264</v>
      </c>
      <c r="D6" s="147"/>
      <c r="E6" s="148"/>
      <c r="F6" s="149"/>
      <c r="G6" s="150"/>
      <c r="H6" s="150"/>
      <c r="I6" s="151"/>
    </row>
    <row r="7" s="385" customFormat="true" ht="89.25" hidden="false" customHeight="false" outlineLevel="0" collapsed="false">
      <c r="A7" s="86" t="s">
        <v>40</v>
      </c>
      <c r="B7" s="393" t="s">
        <v>265</v>
      </c>
      <c r="C7" s="440" t="s">
        <v>266</v>
      </c>
      <c r="D7" s="441" t="s">
        <v>43</v>
      </c>
      <c r="E7" s="442" t="n">
        <v>1</v>
      </c>
      <c r="F7" s="443"/>
      <c r="G7" s="91"/>
      <c r="H7" s="92" t="n">
        <f aca="false">G7+F7</f>
        <v>0</v>
      </c>
      <c r="I7" s="93" t="n">
        <f aca="false">H7*E7</f>
        <v>0</v>
      </c>
    </row>
    <row r="8" s="193" customFormat="true" ht="13.5" hidden="false" customHeight="false" outlineLevel="0" collapsed="false">
      <c r="A8" s="86" t="s">
        <v>53</v>
      </c>
      <c r="B8" s="393"/>
      <c r="C8" s="440" t="s">
        <v>267</v>
      </c>
      <c r="D8" s="441" t="s">
        <v>43</v>
      </c>
      <c r="E8" s="442" t="n">
        <v>1</v>
      </c>
      <c r="F8" s="443"/>
      <c r="G8" s="91"/>
      <c r="H8" s="92" t="n">
        <f aca="false">G8+F8</f>
        <v>0</v>
      </c>
      <c r="I8" s="93" t="n">
        <f aca="false">H8*E8</f>
        <v>0</v>
      </c>
    </row>
    <row r="9" s="193" customFormat="true" ht="13.5" hidden="false" customHeight="false" outlineLevel="0" collapsed="false">
      <c r="A9" s="86" t="s">
        <v>58</v>
      </c>
      <c r="B9" s="393" t="s">
        <v>268</v>
      </c>
      <c r="C9" s="440" t="s">
        <v>269</v>
      </c>
      <c r="D9" s="441" t="s">
        <v>43</v>
      </c>
      <c r="E9" s="442" t="n">
        <v>1</v>
      </c>
      <c r="F9" s="443"/>
      <c r="G9" s="91"/>
      <c r="H9" s="92" t="n">
        <f aca="false">G9+F9</f>
        <v>0</v>
      </c>
      <c r="I9" s="93" t="n">
        <f aca="false">H9*E9</f>
        <v>0</v>
      </c>
    </row>
    <row r="10" s="189" customFormat="true" ht="13.5" hidden="false" customHeight="false" outlineLevel="0" collapsed="false">
      <c r="A10" s="86" t="s">
        <v>62</v>
      </c>
      <c r="B10" s="393" t="s">
        <v>270</v>
      </c>
      <c r="C10" s="440" t="s">
        <v>271</v>
      </c>
      <c r="D10" s="441" t="s">
        <v>43</v>
      </c>
      <c r="E10" s="442" t="n">
        <v>1</v>
      </c>
      <c r="F10" s="443"/>
      <c r="G10" s="91"/>
      <c r="H10" s="92" t="n">
        <f aca="false">G10+F10</f>
        <v>0</v>
      </c>
      <c r="I10" s="93" t="n">
        <f aca="false">H10*E10</f>
        <v>0</v>
      </c>
    </row>
    <row r="11" s="189" customFormat="true" ht="13.5" hidden="false" customHeight="false" outlineLevel="0" collapsed="false">
      <c r="A11" s="86" t="s">
        <v>65</v>
      </c>
      <c r="B11" s="393" t="s">
        <v>272</v>
      </c>
      <c r="C11" s="440" t="s">
        <v>273</v>
      </c>
      <c r="D11" s="441" t="s">
        <v>43</v>
      </c>
      <c r="E11" s="442" t="n">
        <v>1</v>
      </c>
      <c r="F11" s="443"/>
      <c r="G11" s="91"/>
      <c r="H11" s="92" t="n">
        <f aca="false">G11+F11</f>
        <v>0</v>
      </c>
      <c r="I11" s="93" t="n">
        <f aca="false">H11*E11</f>
        <v>0</v>
      </c>
    </row>
    <row r="12" s="189" customFormat="true" ht="13.5" hidden="false" customHeight="false" outlineLevel="0" collapsed="false">
      <c r="A12" s="86" t="s">
        <v>69</v>
      </c>
      <c r="B12" s="393" t="s">
        <v>274</v>
      </c>
      <c r="C12" s="440" t="s">
        <v>275</v>
      </c>
      <c r="D12" s="441" t="s">
        <v>43</v>
      </c>
      <c r="E12" s="442" t="n">
        <v>2</v>
      </c>
      <c r="F12" s="443"/>
      <c r="G12" s="91"/>
      <c r="H12" s="92" t="n">
        <f aca="false">G12+F12</f>
        <v>0</v>
      </c>
      <c r="I12" s="93" t="n">
        <f aca="false">H12*E12</f>
        <v>0</v>
      </c>
    </row>
    <row r="13" s="189" customFormat="true" ht="18" hidden="false" customHeight="false" outlineLevel="0" collapsed="false">
      <c r="A13" s="86"/>
      <c r="B13" s="402"/>
      <c r="C13" s="158" t="s">
        <v>276</v>
      </c>
      <c r="D13" s="444"/>
      <c r="E13" s="445"/>
      <c r="F13" s="446"/>
      <c r="G13" s="447"/>
      <c r="H13" s="447"/>
      <c r="I13" s="165"/>
    </row>
    <row r="14" s="189" customFormat="true" ht="13.5" hidden="false" customHeight="false" outlineLevel="0" collapsed="false">
      <c r="A14" s="86" t="s">
        <v>72</v>
      </c>
      <c r="B14" s="393" t="s">
        <v>277</v>
      </c>
      <c r="C14" s="440" t="s">
        <v>278</v>
      </c>
      <c r="D14" s="441" t="s">
        <v>43</v>
      </c>
      <c r="E14" s="442" t="n">
        <v>207</v>
      </c>
      <c r="F14" s="448"/>
      <c r="G14" s="92"/>
      <c r="H14" s="92" t="n">
        <f aca="false">G14+F14</f>
        <v>0</v>
      </c>
      <c r="I14" s="93" t="n">
        <f aca="false">H14*E14</f>
        <v>0</v>
      </c>
    </row>
    <row r="15" s="102" customFormat="true" ht="18" hidden="false" customHeight="false" outlineLevel="0" collapsed="false">
      <c r="A15" s="86" t="s">
        <v>75</v>
      </c>
      <c r="B15" s="393"/>
      <c r="C15" s="440" t="s">
        <v>279</v>
      </c>
      <c r="D15" s="441" t="s">
        <v>43</v>
      </c>
      <c r="E15" s="442" t="n">
        <v>15</v>
      </c>
      <c r="F15" s="443"/>
      <c r="G15" s="91"/>
      <c r="H15" s="92" t="n">
        <f aca="false">G15+F15</f>
        <v>0</v>
      </c>
      <c r="I15" s="93" t="n">
        <f aca="false">H15*E15</f>
        <v>0</v>
      </c>
    </row>
    <row r="16" s="189" customFormat="true" ht="13.5" hidden="false" customHeight="false" outlineLevel="0" collapsed="false">
      <c r="A16" s="86" t="s">
        <v>77</v>
      </c>
      <c r="B16" s="393" t="s">
        <v>280</v>
      </c>
      <c r="C16" s="440" t="s">
        <v>281</v>
      </c>
      <c r="D16" s="441" t="s">
        <v>43</v>
      </c>
      <c r="E16" s="442" t="n">
        <v>11</v>
      </c>
      <c r="F16" s="443"/>
      <c r="G16" s="91"/>
      <c r="H16" s="92" t="n">
        <f aca="false">G16+F16</f>
        <v>0</v>
      </c>
      <c r="I16" s="93" t="n">
        <f aca="false">H16*E16</f>
        <v>0</v>
      </c>
    </row>
    <row r="17" s="189" customFormat="true" ht="13.5" hidden="false" customHeight="false" outlineLevel="0" collapsed="false">
      <c r="A17" s="86" t="s">
        <v>79</v>
      </c>
      <c r="B17" s="393" t="s">
        <v>282</v>
      </c>
      <c r="C17" s="440" t="s">
        <v>283</v>
      </c>
      <c r="D17" s="441" t="s">
        <v>43</v>
      </c>
      <c r="E17" s="442" t="n">
        <v>233</v>
      </c>
      <c r="F17" s="443"/>
      <c r="G17" s="91"/>
      <c r="H17" s="92" t="n">
        <f aca="false">G17+F17</f>
        <v>0</v>
      </c>
      <c r="I17" s="93" t="n">
        <f aca="false">H17*E17</f>
        <v>0</v>
      </c>
    </row>
    <row r="18" customFormat="false" ht="13.5" hidden="false" customHeight="false" outlineLevel="0" collapsed="false">
      <c r="A18" s="86" t="s">
        <v>81</v>
      </c>
      <c r="B18" s="393" t="s">
        <v>284</v>
      </c>
      <c r="C18" s="440" t="s">
        <v>285</v>
      </c>
      <c r="D18" s="441" t="s">
        <v>43</v>
      </c>
      <c r="E18" s="442" t="n">
        <v>18</v>
      </c>
      <c r="F18" s="443"/>
      <c r="G18" s="91"/>
      <c r="H18" s="92" t="n">
        <f aca="false">G18+F18</f>
        <v>0</v>
      </c>
      <c r="I18" s="93" t="n">
        <f aca="false">H18*E18</f>
        <v>0</v>
      </c>
    </row>
    <row r="19" customFormat="false" ht="13.5" hidden="false" customHeight="false" outlineLevel="0" collapsed="false">
      <c r="A19" s="86" t="s">
        <v>84</v>
      </c>
      <c r="B19" s="393" t="s">
        <v>286</v>
      </c>
      <c r="C19" s="440" t="s">
        <v>287</v>
      </c>
      <c r="D19" s="441" t="s">
        <v>43</v>
      </c>
      <c r="E19" s="442" t="n">
        <v>18</v>
      </c>
      <c r="F19" s="443"/>
      <c r="G19" s="91"/>
      <c r="H19" s="92" t="n">
        <f aca="false">G19+F19</f>
        <v>0</v>
      </c>
      <c r="I19" s="93" t="n">
        <f aca="false">H19*E19</f>
        <v>0</v>
      </c>
    </row>
    <row r="20" s="102" customFormat="true" ht="13.5" hidden="false" customHeight="true" outlineLevel="0" collapsed="false">
      <c r="A20" s="86" t="s">
        <v>87</v>
      </c>
      <c r="B20" s="393"/>
      <c r="C20" s="440" t="s">
        <v>288</v>
      </c>
      <c r="D20" s="441" t="s">
        <v>43</v>
      </c>
      <c r="E20" s="442" t="n">
        <v>18</v>
      </c>
      <c r="F20" s="443"/>
      <c r="G20" s="91"/>
      <c r="H20" s="92" t="n">
        <f aca="false">G20+F20</f>
        <v>0</v>
      </c>
      <c r="I20" s="93" t="n">
        <f aca="false">H20*E20</f>
        <v>0</v>
      </c>
    </row>
    <row r="21" customFormat="false" ht="13.5" hidden="false" customHeight="false" outlineLevel="0" collapsed="false">
      <c r="A21" s="86" t="s">
        <v>89</v>
      </c>
      <c r="B21" s="393"/>
      <c r="C21" s="440" t="s">
        <v>289</v>
      </c>
      <c r="D21" s="441" t="s">
        <v>43</v>
      </c>
      <c r="E21" s="442" t="n">
        <v>10</v>
      </c>
      <c r="F21" s="443"/>
      <c r="G21" s="91"/>
      <c r="H21" s="92" t="n">
        <f aca="false">G21+F21</f>
        <v>0</v>
      </c>
      <c r="I21" s="93" t="n">
        <f aca="false">H21*E21</f>
        <v>0</v>
      </c>
    </row>
    <row r="22" customFormat="false" ht="25.5" hidden="false" customHeight="false" outlineLevel="0" collapsed="false">
      <c r="A22" s="86" t="s">
        <v>91</v>
      </c>
      <c r="B22" s="393" t="s">
        <v>290</v>
      </c>
      <c r="C22" s="440" t="s">
        <v>291</v>
      </c>
      <c r="D22" s="441" t="s">
        <v>43</v>
      </c>
      <c r="E22" s="442" t="n">
        <v>20</v>
      </c>
      <c r="F22" s="443"/>
      <c r="G22" s="91"/>
      <c r="H22" s="92" t="n">
        <f aca="false">G22+F22</f>
        <v>0</v>
      </c>
      <c r="I22" s="93" t="n">
        <f aca="false">H22*E22</f>
        <v>0</v>
      </c>
    </row>
    <row r="23" customFormat="false" ht="13.5" hidden="false" customHeight="false" outlineLevel="0" collapsed="false">
      <c r="A23" s="86" t="s">
        <v>93</v>
      </c>
      <c r="B23" s="393" t="s">
        <v>292</v>
      </c>
      <c r="C23" s="440" t="s">
        <v>293</v>
      </c>
      <c r="D23" s="441" t="s">
        <v>43</v>
      </c>
      <c r="E23" s="442" t="n">
        <v>5</v>
      </c>
      <c r="F23" s="443"/>
      <c r="G23" s="91"/>
      <c r="H23" s="92" t="n">
        <f aca="false">G23+F23</f>
        <v>0</v>
      </c>
      <c r="I23" s="93" t="n">
        <f aca="false">H23*E23</f>
        <v>0</v>
      </c>
      <c r="L23" s="3"/>
    </row>
    <row r="24" s="383" customFormat="true" ht="13.5" hidden="false" customHeight="false" outlineLevel="0" collapsed="false">
      <c r="A24" s="86" t="s">
        <v>95</v>
      </c>
      <c r="B24" s="393" t="s">
        <v>294</v>
      </c>
      <c r="C24" s="440" t="s">
        <v>295</v>
      </c>
      <c r="D24" s="441" t="s">
        <v>43</v>
      </c>
      <c r="E24" s="442" t="n">
        <v>44</v>
      </c>
      <c r="F24" s="443"/>
      <c r="G24" s="91"/>
      <c r="H24" s="92" t="n">
        <f aca="false">G24+F24</f>
        <v>0</v>
      </c>
      <c r="I24" s="93" t="n">
        <f aca="false">H24*E24</f>
        <v>0</v>
      </c>
    </row>
    <row r="25" s="102" customFormat="true" ht="18" hidden="false" customHeight="false" outlineLevel="0" collapsed="false">
      <c r="A25" s="86" t="s">
        <v>97</v>
      </c>
      <c r="B25" s="393" t="s">
        <v>296</v>
      </c>
      <c r="C25" s="440" t="s">
        <v>297</v>
      </c>
      <c r="D25" s="441" t="s">
        <v>43</v>
      </c>
      <c r="E25" s="442" t="n">
        <v>44</v>
      </c>
      <c r="F25" s="443"/>
      <c r="G25" s="91"/>
      <c r="H25" s="92" t="n">
        <f aca="false">G25+F25</f>
        <v>0</v>
      </c>
      <c r="I25" s="93" t="n">
        <f aca="false">H25*E25</f>
        <v>0</v>
      </c>
    </row>
    <row r="26" customFormat="false" ht="13.5" hidden="false" customHeight="false" outlineLevel="0" collapsed="false">
      <c r="A26" s="86" t="s">
        <v>99</v>
      </c>
      <c r="B26" s="393" t="s">
        <v>298</v>
      </c>
      <c r="C26" s="440" t="s">
        <v>299</v>
      </c>
      <c r="D26" s="441" t="s">
        <v>43</v>
      </c>
      <c r="E26" s="442" t="n">
        <v>44</v>
      </c>
      <c r="F26" s="443"/>
      <c r="G26" s="91"/>
      <c r="H26" s="92" t="n">
        <f aca="false">G26+F26</f>
        <v>0</v>
      </c>
      <c r="I26" s="93" t="n">
        <f aca="false">H26*E26</f>
        <v>0</v>
      </c>
    </row>
    <row r="27" customFormat="false" ht="13.5" hidden="false" customHeight="false" outlineLevel="0" collapsed="false">
      <c r="A27" s="86" t="s">
        <v>101</v>
      </c>
      <c r="B27" s="393" t="s">
        <v>300</v>
      </c>
      <c r="C27" s="440" t="s">
        <v>301</v>
      </c>
      <c r="D27" s="441" t="s">
        <v>43</v>
      </c>
      <c r="E27" s="442" t="n">
        <v>10</v>
      </c>
      <c r="F27" s="443"/>
      <c r="G27" s="91"/>
      <c r="H27" s="92" t="n">
        <f aca="false">G27+F27</f>
        <v>0</v>
      </c>
      <c r="I27" s="93" t="n">
        <f aca="false">H27*E27</f>
        <v>0</v>
      </c>
    </row>
    <row r="28" customFormat="false" ht="18" hidden="false" customHeight="false" outlineLevel="0" collapsed="false">
      <c r="A28" s="72"/>
      <c r="B28" s="402"/>
      <c r="C28" s="158" t="s">
        <v>302</v>
      </c>
      <c r="D28" s="444"/>
      <c r="E28" s="445"/>
      <c r="F28" s="446"/>
      <c r="G28" s="447"/>
      <c r="H28" s="447"/>
      <c r="I28" s="165"/>
    </row>
    <row r="29" customFormat="false" ht="25.5" hidden="false" customHeight="false" outlineLevel="0" collapsed="false">
      <c r="A29" s="86" t="s">
        <v>104</v>
      </c>
      <c r="B29" s="393" t="s">
        <v>303</v>
      </c>
      <c r="C29" s="440" t="s">
        <v>304</v>
      </c>
      <c r="D29" s="441" t="s">
        <v>43</v>
      </c>
      <c r="E29" s="442" t="n">
        <v>53</v>
      </c>
      <c r="F29" s="443"/>
      <c r="G29" s="91"/>
      <c r="H29" s="92" t="n">
        <f aca="false">G29+F29</f>
        <v>0</v>
      </c>
      <c r="I29" s="93" t="n">
        <f aca="false">H29*E29</f>
        <v>0</v>
      </c>
    </row>
    <row r="30" customFormat="false" ht="18" hidden="false" customHeight="false" outlineLevel="0" collapsed="false">
      <c r="A30" s="86"/>
      <c r="B30" s="402"/>
      <c r="C30" s="158" t="s">
        <v>305</v>
      </c>
      <c r="D30" s="444"/>
      <c r="E30" s="445"/>
      <c r="F30" s="446"/>
      <c r="G30" s="447"/>
      <c r="H30" s="447"/>
      <c r="I30" s="165"/>
    </row>
    <row r="31" s="2" customFormat="true" ht="25.5" hidden="false" customHeight="false" outlineLevel="0" collapsed="false">
      <c r="A31" s="86" t="s">
        <v>107</v>
      </c>
      <c r="B31" s="393"/>
      <c r="C31" s="440" t="s">
        <v>306</v>
      </c>
      <c r="D31" s="441" t="s">
        <v>106</v>
      </c>
      <c r="E31" s="442" t="n">
        <v>2550</v>
      </c>
      <c r="F31" s="443"/>
      <c r="G31" s="91"/>
      <c r="H31" s="92" t="n">
        <f aca="false">G31+F31</f>
        <v>0</v>
      </c>
      <c r="I31" s="93" t="n">
        <f aca="false">H31*E31</f>
        <v>0</v>
      </c>
    </row>
    <row r="32" s="2" customFormat="true" ht="25.5" hidden="false" customHeight="false" outlineLevel="0" collapsed="false">
      <c r="A32" s="86" t="s">
        <v>109</v>
      </c>
      <c r="B32" s="393" t="s">
        <v>307</v>
      </c>
      <c r="C32" s="440" t="s">
        <v>308</v>
      </c>
      <c r="D32" s="441" t="s">
        <v>106</v>
      </c>
      <c r="E32" s="442" t="n">
        <v>1300</v>
      </c>
      <c r="F32" s="443"/>
      <c r="G32" s="91"/>
      <c r="H32" s="92" t="n">
        <f aca="false">G32+F32</f>
        <v>0</v>
      </c>
      <c r="I32" s="93" t="n">
        <f aca="false">H32*E32</f>
        <v>0</v>
      </c>
    </row>
    <row r="33" s="2" customFormat="true" ht="25.5" hidden="false" customHeight="false" outlineLevel="0" collapsed="false">
      <c r="A33" s="86" t="s">
        <v>111</v>
      </c>
      <c r="B33" s="393" t="s">
        <v>309</v>
      </c>
      <c r="C33" s="440" t="s">
        <v>310</v>
      </c>
      <c r="D33" s="441" t="s">
        <v>106</v>
      </c>
      <c r="E33" s="442" t="n">
        <v>1760</v>
      </c>
      <c r="F33" s="443"/>
      <c r="G33" s="91"/>
      <c r="H33" s="92" t="n">
        <f aca="false">G33+F33</f>
        <v>0</v>
      </c>
      <c r="I33" s="93" t="n">
        <f aca="false">H33*E33</f>
        <v>0</v>
      </c>
    </row>
    <row r="34" s="2" customFormat="true" ht="13.5" hidden="false" customHeight="false" outlineLevel="0" collapsed="false">
      <c r="A34" s="86" t="s">
        <v>114</v>
      </c>
      <c r="B34" s="393" t="s">
        <v>307</v>
      </c>
      <c r="C34" s="440" t="s">
        <v>311</v>
      </c>
      <c r="D34" s="441" t="s">
        <v>43</v>
      </c>
      <c r="E34" s="442" t="n">
        <v>1</v>
      </c>
      <c r="F34" s="443"/>
      <c r="G34" s="91"/>
      <c r="H34" s="92" t="n">
        <f aca="false">G34+F34</f>
        <v>0</v>
      </c>
      <c r="I34" s="93" t="n">
        <f aca="false">H34*E34</f>
        <v>0</v>
      </c>
    </row>
    <row r="35" s="2" customFormat="true" ht="13.5" hidden="false" customHeight="false" outlineLevel="0" collapsed="false">
      <c r="A35" s="86" t="s">
        <v>117</v>
      </c>
      <c r="B35" s="393"/>
      <c r="C35" s="440" t="s">
        <v>312</v>
      </c>
      <c r="D35" s="441" t="s">
        <v>106</v>
      </c>
      <c r="E35" s="442" t="n">
        <v>50</v>
      </c>
      <c r="F35" s="443"/>
      <c r="G35" s="91"/>
      <c r="H35" s="92" t="n">
        <f aca="false">G35+F35</f>
        <v>0</v>
      </c>
      <c r="I35" s="93" t="n">
        <f aca="false">H35*E35</f>
        <v>0</v>
      </c>
    </row>
    <row r="36" s="2" customFormat="true" ht="13.5" hidden="false" customHeight="false" outlineLevel="0" collapsed="false">
      <c r="A36" s="86" t="s">
        <v>119</v>
      </c>
      <c r="B36" s="393"/>
      <c r="C36" s="440" t="s">
        <v>313</v>
      </c>
      <c r="D36" s="441" t="s">
        <v>43</v>
      </c>
      <c r="E36" s="442" t="n">
        <v>8500</v>
      </c>
      <c r="F36" s="443"/>
      <c r="G36" s="91"/>
      <c r="H36" s="92" t="n">
        <f aca="false">G36+F36</f>
        <v>0</v>
      </c>
      <c r="I36" s="93" t="n">
        <f aca="false">H36*E36</f>
        <v>0</v>
      </c>
    </row>
    <row r="37" s="2" customFormat="true" ht="13.5" hidden="false" customHeight="false" outlineLevel="0" collapsed="false">
      <c r="A37" s="86" t="s">
        <v>122</v>
      </c>
      <c r="B37" s="393"/>
      <c r="C37" s="440" t="s">
        <v>314</v>
      </c>
      <c r="D37" s="441" t="s">
        <v>43</v>
      </c>
      <c r="E37" s="442" t="n">
        <v>10200</v>
      </c>
      <c r="F37" s="443"/>
      <c r="G37" s="91"/>
      <c r="H37" s="92" t="n">
        <f aca="false">G37+F37</f>
        <v>0</v>
      </c>
      <c r="I37" s="93" t="n">
        <f aca="false">H37*E37</f>
        <v>0</v>
      </c>
    </row>
    <row r="38" s="2" customFormat="true" ht="18" hidden="false" customHeight="false" outlineLevel="0" collapsed="false">
      <c r="A38" s="86"/>
      <c r="B38" s="402"/>
      <c r="C38" s="158" t="s">
        <v>113</v>
      </c>
      <c r="D38" s="444"/>
      <c r="E38" s="445"/>
      <c r="F38" s="446"/>
      <c r="G38" s="447"/>
      <c r="H38" s="447"/>
      <c r="I38" s="165"/>
    </row>
    <row r="39" s="2" customFormat="true" ht="13.5" hidden="false" customHeight="false" outlineLevel="0" collapsed="false">
      <c r="A39" s="86" t="s">
        <v>124</v>
      </c>
      <c r="B39" s="393"/>
      <c r="C39" s="440" t="s">
        <v>152</v>
      </c>
      <c r="D39" s="441" t="s">
        <v>43</v>
      </c>
      <c r="E39" s="442" t="n">
        <v>1</v>
      </c>
      <c r="F39" s="443"/>
      <c r="G39" s="449"/>
      <c r="H39" s="92" t="n">
        <f aca="false">G39+F39</f>
        <v>0</v>
      </c>
      <c r="I39" s="93" t="n">
        <f aca="false">H39*E39</f>
        <v>0</v>
      </c>
    </row>
    <row r="40" s="2" customFormat="true" ht="13.5" hidden="false" customHeight="false" outlineLevel="0" collapsed="false">
      <c r="A40" s="86" t="s">
        <v>126</v>
      </c>
      <c r="B40" s="450"/>
      <c r="C40" s="440" t="s">
        <v>182</v>
      </c>
      <c r="D40" s="441" t="s">
        <v>183</v>
      </c>
      <c r="E40" s="442" t="n">
        <v>1</v>
      </c>
      <c r="F40" s="443"/>
      <c r="G40" s="91"/>
      <c r="H40" s="92" t="n">
        <f aca="false">G40+F40</f>
        <v>0</v>
      </c>
      <c r="I40" s="93" t="n">
        <f aca="false">H40*E40</f>
        <v>0</v>
      </c>
    </row>
    <row r="41" s="2" customFormat="true" ht="13.5" hidden="false" customHeight="false" outlineLevel="0" collapsed="false">
      <c r="A41" s="86" t="s">
        <v>315</v>
      </c>
      <c r="B41" s="450"/>
      <c r="C41" s="440" t="s">
        <v>316</v>
      </c>
      <c r="D41" s="441" t="s">
        <v>183</v>
      </c>
      <c r="E41" s="442" t="n">
        <v>1</v>
      </c>
      <c r="F41" s="443"/>
      <c r="G41" s="449"/>
      <c r="H41" s="92" t="n">
        <f aca="false">G41+F41</f>
        <v>0</v>
      </c>
      <c r="I41" s="93" t="n">
        <f aca="false">H41*E41</f>
        <v>0</v>
      </c>
    </row>
    <row r="42" s="2" customFormat="true" ht="13.5" hidden="false" customHeight="false" outlineLevel="0" collapsed="false">
      <c r="A42" s="86" t="s">
        <v>317</v>
      </c>
      <c r="B42" s="450"/>
      <c r="C42" s="440" t="s">
        <v>120</v>
      </c>
      <c r="D42" s="441" t="s">
        <v>183</v>
      </c>
      <c r="E42" s="442" t="n">
        <v>1</v>
      </c>
      <c r="F42" s="443"/>
      <c r="G42" s="91"/>
      <c r="H42" s="92" t="n">
        <f aca="false">G42+F42</f>
        <v>0</v>
      </c>
      <c r="I42" s="93" t="n">
        <f aca="false">H42*E42</f>
        <v>0</v>
      </c>
    </row>
    <row r="43" s="2" customFormat="true" ht="12.75" hidden="false" customHeight="false" outlineLevel="0" collapsed="false">
      <c r="A43" s="182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2" customFormat="true" ht="12.75" hidden="false" customHeight="false" outlineLevel="0" collapsed="false">
      <c r="A44" s="189"/>
      <c r="B44" s="185"/>
      <c r="C44" s="185"/>
      <c r="D44" s="185"/>
      <c r="E44" s="185"/>
      <c r="F44" s="185"/>
      <c r="G44" s="185"/>
      <c r="H44" s="185"/>
      <c r="I44" s="185"/>
      <c r="J44" s="54"/>
      <c r="K44" s="54"/>
      <c r="L44" s="54"/>
    </row>
    <row r="45" s="102" customFormat="true" ht="18" hidden="false" customHeight="false" outlineLevel="0" collapsed="false">
      <c r="A45" s="189"/>
      <c r="B45" s="127"/>
      <c r="C45" s="127"/>
      <c r="D45" s="127"/>
      <c r="E45" s="127"/>
      <c r="F45" s="127"/>
      <c r="G45" s="127"/>
      <c r="H45" s="127"/>
      <c r="I45" s="127"/>
      <c r="J45" s="451"/>
      <c r="K45" s="451"/>
      <c r="L45" s="451"/>
    </row>
    <row r="46" s="2" customFormat="true" ht="12.75" hidden="false" customHeight="false" outlineLevel="0" collapsed="false">
      <c r="A46" s="189"/>
      <c r="B46" s="185"/>
      <c r="C46" s="185"/>
      <c r="D46" s="185"/>
      <c r="E46" s="185"/>
      <c r="F46" s="185"/>
      <c r="G46" s="185"/>
      <c r="H46" s="185"/>
      <c r="I46" s="185"/>
      <c r="J46" s="54"/>
      <c r="K46" s="54"/>
      <c r="L46" s="54"/>
    </row>
    <row r="47" s="2" customFormat="true" ht="12.75" hidden="false" customHeight="false" outlineLevel="0" collapsed="false">
      <c r="A47" s="189"/>
      <c r="B47" s="185"/>
      <c r="C47" s="185"/>
      <c r="D47" s="185"/>
      <c r="E47" s="185"/>
      <c r="F47" s="185"/>
      <c r="G47" s="185"/>
      <c r="H47" s="185"/>
      <c r="I47" s="185"/>
      <c r="J47" s="54"/>
      <c r="K47" s="54"/>
      <c r="L47" s="54"/>
    </row>
    <row r="48" s="2" customFormat="true" ht="12.75" hidden="false" customHeight="false" outlineLevel="0" collapsed="false">
      <c r="A48" s="189"/>
      <c r="B48" s="185"/>
      <c r="C48" s="185"/>
      <c r="D48" s="185"/>
      <c r="E48" s="185"/>
      <c r="F48" s="185"/>
      <c r="G48" s="185"/>
      <c r="H48" s="185"/>
      <c r="I48" s="185"/>
      <c r="J48" s="54"/>
      <c r="K48" s="54"/>
      <c r="L48" s="54"/>
    </row>
    <row r="49" s="2" customFormat="true" ht="12.75" hidden="false" customHeight="false" outlineLevel="0" collapsed="false">
      <c r="A49" s="189"/>
      <c r="B49" s="185"/>
      <c r="C49" s="185"/>
      <c r="D49" s="185"/>
      <c r="E49" s="185"/>
      <c r="F49" s="185"/>
      <c r="G49" s="185"/>
      <c r="H49" s="185"/>
      <c r="I49" s="185"/>
      <c r="J49" s="54"/>
      <c r="K49" s="54"/>
      <c r="L49" s="54"/>
    </row>
    <row r="50" s="2" customFormat="true" ht="12.75" hidden="false" customHeight="false" outlineLevel="0" collapsed="false">
      <c r="A50" s="189"/>
      <c r="B50" s="185"/>
      <c r="C50" s="185"/>
      <c r="D50" s="185"/>
      <c r="E50" s="185"/>
      <c r="F50" s="185"/>
      <c r="G50" s="185"/>
      <c r="H50" s="185"/>
      <c r="I50" s="185"/>
      <c r="J50" s="54"/>
      <c r="K50" s="54"/>
      <c r="L50" s="54"/>
    </row>
    <row r="51" s="2" customFormat="true" ht="12.75" hidden="false" customHeight="false" outlineLevel="0" collapsed="false">
      <c r="A51" s="189"/>
      <c r="B51" s="378"/>
      <c r="C51" s="386"/>
      <c r="D51" s="387"/>
      <c r="E51" s="388"/>
      <c r="F51" s="389"/>
      <c r="G51" s="389"/>
      <c r="H51" s="389"/>
      <c r="I51" s="84"/>
      <c r="J51" s="54"/>
      <c r="K51" s="54"/>
      <c r="L51" s="54"/>
    </row>
    <row r="52" s="2" customFormat="true" ht="12.75" hidden="false" customHeight="false" outlineLevel="0" collapsed="false">
      <c r="A52" s="189"/>
      <c r="B52" s="378"/>
      <c r="C52" s="386"/>
      <c r="D52" s="387"/>
      <c r="E52" s="388"/>
      <c r="F52" s="389"/>
      <c r="G52" s="389"/>
      <c r="H52" s="389"/>
      <c r="I52" s="84"/>
      <c r="J52" s="54"/>
      <c r="K52" s="54"/>
      <c r="L52" s="54"/>
    </row>
    <row r="53" s="2" customFormat="true" ht="12.75" hidden="false" customHeight="false" outlineLevel="0" collapsed="false">
      <c r="A53" s="189"/>
      <c r="B53" s="378"/>
      <c r="C53" s="386"/>
      <c r="D53" s="387"/>
      <c r="E53" s="388"/>
      <c r="F53" s="389"/>
      <c r="G53" s="389"/>
      <c r="H53" s="389"/>
      <c r="I53" s="84"/>
      <c r="J53" s="54"/>
      <c r="K53" s="54"/>
      <c r="L53" s="54"/>
    </row>
    <row r="54" s="2" customFormat="true" ht="12.75" hidden="false" customHeight="false" outlineLevel="0" collapsed="false">
      <c r="A54" s="189"/>
      <c r="B54" s="378"/>
      <c r="C54" s="121"/>
      <c r="D54" s="387"/>
      <c r="E54" s="388"/>
      <c r="F54" s="389"/>
      <c r="G54" s="389"/>
      <c r="H54" s="389"/>
      <c r="I54" s="84"/>
      <c r="J54" s="54"/>
      <c r="K54" s="54"/>
      <c r="L54" s="54"/>
    </row>
    <row r="55" s="2" customFormat="true" ht="12.7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54"/>
      <c r="K55" s="54"/>
      <c r="L55" s="54"/>
    </row>
    <row r="56" s="2" customFormat="true" ht="12.7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54"/>
      <c r="K56" s="54"/>
      <c r="L56" s="54"/>
    </row>
    <row r="57" s="2" customFormat="true" ht="12.7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54"/>
      <c r="K57" s="54"/>
      <c r="L57" s="54"/>
    </row>
    <row r="58" s="2" customFormat="true" ht="12.7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54"/>
      <c r="K58" s="54"/>
      <c r="L58" s="54"/>
    </row>
    <row r="59" s="2" customFormat="true" ht="12.7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54"/>
      <c r="K59" s="54"/>
      <c r="L59" s="54"/>
    </row>
    <row r="60" s="2" customFormat="true" ht="12.75" hidden="false" customHeight="false" outlineLevel="0" collapsed="false">
      <c r="A60" s="189"/>
      <c r="B60" s="378"/>
      <c r="C60" s="386"/>
      <c r="D60" s="387"/>
      <c r="E60" s="388"/>
      <c r="F60" s="389"/>
      <c r="G60" s="389"/>
      <c r="H60" s="389"/>
      <c r="I60" s="84"/>
      <c r="J60" s="54"/>
      <c r="K60" s="54"/>
      <c r="L60" s="54"/>
    </row>
    <row r="61" s="2" customFormat="true" ht="12.75" hidden="false" customHeight="false" outlineLevel="0" collapsed="false">
      <c r="A61" s="189"/>
      <c r="B61" s="452"/>
      <c r="C61" s="386"/>
      <c r="D61" s="387"/>
      <c r="E61" s="388"/>
      <c r="F61" s="389"/>
      <c r="G61" s="389"/>
      <c r="H61" s="389"/>
      <c r="I61" s="84"/>
      <c r="J61" s="54"/>
    </row>
    <row r="62" s="2" customFormat="true" ht="12.75" hidden="false" customHeight="false" outlineLevel="0" collapsed="false">
      <c r="A62" s="189"/>
      <c r="B62" s="452"/>
      <c r="C62" s="386"/>
      <c r="D62" s="387"/>
      <c r="E62" s="388"/>
      <c r="F62" s="389"/>
      <c r="G62" s="389"/>
      <c r="H62" s="389"/>
      <c r="I62" s="84"/>
      <c r="J62" s="54"/>
    </row>
    <row r="63" s="2" customFormat="true" ht="12.75" hidden="false" customHeight="false" outlineLevel="0" collapsed="false">
      <c r="A63" s="189"/>
      <c r="B63" s="452"/>
      <c r="C63" s="386"/>
      <c r="D63" s="387"/>
      <c r="E63" s="388"/>
      <c r="F63" s="389"/>
      <c r="G63" s="389"/>
      <c r="H63" s="389"/>
      <c r="I63" s="84"/>
      <c r="J63" s="54"/>
    </row>
    <row r="64" s="2" customFormat="true" ht="12.75" hidden="false" customHeight="false" outlineLevel="0" collapsed="false">
      <c r="A64" s="189"/>
      <c r="B64" s="452"/>
      <c r="C64" s="386"/>
      <c r="D64" s="387"/>
      <c r="E64" s="388"/>
      <c r="F64" s="389"/>
      <c r="G64" s="389"/>
      <c r="H64" s="389"/>
      <c r="I64" s="84"/>
      <c r="J64" s="54"/>
    </row>
    <row r="65" s="2" customFormat="true" ht="12.75" hidden="false" customHeight="false" outlineLevel="0" collapsed="false">
      <c r="A65" s="189"/>
      <c r="B65" s="452"/>
      <c r="C65" s="386"/>
      <c r="D65" s="387"/>
      <c r="E65" s="388"/>
      <c r="F65" s="389"/>
      <c r="G65" s="389"/>
      <c r="H65" s="389"/>
      <c r="I65" s="84"/>
      <c r="J65" s="54"/>
    </row>
    <row r="66" s="2" customFormat="true" ht="12.75" hidden="false" customHeight="false" outlineLevel="0" collapsed="false">
      <c r="A66" s="189"/>
      <c r="B66" s="452"/>
      <c r="C66" s="386"/>
      <c r="D66" s="387"/>
      <c r="E66" s="388"/>
      <c r="F66" s="389"/>
      <c r="G66" s="389"/>
      <c r="H66" s="389"/>
      <c r="I66" s="84"/>
      <c r="J66" s="54"/>
    </row>
    <row r="67" s="102" customFormat="true" ht="18" hidden="false" customHeight="false" outlineLevel="0" collapsed="false">
      <c r="A67" s="189"/>
      <c r="B67" s="452"/>
      <c r="C67" s="386"/>
      <c r="D67" s="387"/>
      <c r="E67" s="388"/>
      <c r="F67" s="389"/>
      <c r="G67" s="389"/>
      <c r="H67" s="389"/>
      <c r="I67" s="84"/>
      <c r="J67" s="451"/>
    </row>
    <row r="68" s="102" customFormat="true" ht="18" hidden="false" customHeight="false" outlineLevel="0" collapsed="false">
      <c r="A68" s="189"/>
      <c r="B68" s="452"/>
      <c r="C68" s="386"/>
      <c r="D68" s="387"/>
      <c r="E68" s="388"/>
      <c r="F68" s="389"/>
      <c r="G68" s="389"/>
      <c r="H68" s="389"/>
      <c r="I68" s="84"/>
      <c r="J68" s="451"/>
    </row>
    <row r="69" s="2" customFormat="tru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s="2" customFormat="tru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54"/>
      <c r="I74" s="54"/>
      <c r="J74" s="26"/>
      <c r="K74" s="26"/>
      <c r="L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54"/>
      <c r="I75" s="54"/>
      <c r="J75" s="26"/>
      <c r="K75" s="26"/>
      <c r="L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54"/>
      <c r="I76" s="54"/>
      <c r="J76" s="26"/>
      <c r="K76" s="26"/>
      <c r="L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54"/>
      <c r="I77" s="54"/>
      <c r="J77" s="26"/>
      <c r="K77" s="26"/>
      <c r="L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54"/>
      <c r="I78" s="54"/>
      <c r="J78" s="26"/>
      <c r="K78" s="26"/>
      <c r="L78" s="54"/>
    </row>
    <row r="79" s="193" customFormat="true" ht="12.7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</row>
    <row r="80" s="203" customFormat="true" ht="15.7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54"/>
      <c r="I81" s="54"/>
      <c r="J81" s="26"/>
      <c r="K81" s="26"/>
      <c r="L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54"/>
      <c r="I82" s="54"/>
      <c r="J82" s="26"/>
      <c r="K82" s="26"/>
      <c r="L82" s="54"/>
    </row>
    <row r="83" s="105" customFormat="tru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</row>
    <row r="84" s="193" customFormat="true" ht="12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</row>
    <row r="85" s="193" customFormat="true" ht="12.7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</row>
    <row r="86" s="105" customFormat="tru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</row>
    <row r="87" s="105" customFormat="tru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54"/>
      <c r="I88" s="54"/>
      <c r="J88" s="26"/>
      <c r="K88" s="26"/>
      <c r="L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54"/>
      <c r="I89" s="54"/>
      <c r="J89" s="26"/>
      <c r="K89" s="26"/>
      <c r="L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54"/>
      <c r="I90" s="54"/>
      <c r="J90" s="26"/>
      <c r="K90" s="26"/>
      <c r="L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54"/>
      <c r="I91" s="54"/>
      <c r="J91" s="26"/>
      <c r="K91" s="26"/>
      <c r="L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54"/>
      <c r="I92" s="54"/>
      <c r="J92" s="26"/>
      <c r="K92" s="26"/>
      <c r="L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54"/>
      <c r="I93" s="54"/>
      <c r="J93" s="26"/>
      <c r="K93" s="26"/>
      <c r="L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54"/>
      <c r="I94" s="54"/>
      <c r="J94" s="26"/>
      <c r="K94" s="26"/>
      <c r="L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54"/>
      <c r="I95" s="54"/>
      <c r="J95" s="26"/>
      <c r="K95" s="26"/>
      <c r="L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54"/>
      <c r="I96" s="54"/>
      <c r="J96" s="26"/>
      <c r="K96" s="26"/>
      <c r="L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54"/>
      <c r="I97" s="54"/>
      <c r="J97" s="26"/>
      <c r="K97" s="26"/>
      <c r="L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54"/>
      <c r="I98" s="54"/>
      <c r="J98" s="26"/>
      <c r="K98" s="26"/>
      <c r="L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6"/>
      <c r="K99" s="26"/>
      <c r="L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6"/>
      <c r="K100" s="26"/>
      <c r="L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6"/>
      <c r="K101" s="26"/>
      <c r="L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6"/>
      <c r="K102" s="26"/>
      <c r="L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6"/>
      <c r="K103" s="26"/>
      <c r="L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6"/>
      <c r="K104" s="26"/>
      <c r="L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6"/>
      <c r="K105" s="26"/>
      <c r="L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6"/>
      <c r="K106" s="26"/>
      <c r="L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6"/>
      <c r="K107" s="26"/>
      <c r="L107" s="54"/>
    </row>
    <row r="108" customFormat="false" ht="13.5" hidden="false" customHeight="false" outlineLevel="0" collapsed="false">
      <c r="A108" s="189"/>
      <c r="B108" s="54"/>
      <c r="C108" s="18"/>
      <c r="D108" s="18"/>
      <c r="E108" s="54"/>
      <c r="F108" s="54"/>
      <c r="G108" s="54"/>
      <c r="H108" s="54"/>
      <c r="I108" s="54"/>
      <c r="J108" s="26"/>
      <c r="K108" s="26"/>
      <c r="L108" s="54"/>
    </row>
    <row r="109" customFormat="false" ht="12.75" hidden="false" customHeight="false" outlineLevel="0" collapsed="false">
      <c r="A109" s="18"/>
      <c r="B109" s="18"/>
      <c r="C109" s="18"/>
      <c r="D109" s="18"/>
      <c r="E109" s="54"/>
      <c r="F109" s="54"/>
      <c r="G109" s="54"/>
      <c r="H109" s="54"/>
      <c r="I109" s="54"/>
      <c r="J109" s="18"/>
      <c r="K109" s="18"/>
      <c r="L109" s="54"/>
    </row>
    <row r="110" customFormat="false" ht="12.75" hidden="false" customHeight="false" outlineLevel="0" collapsed="false">
      <c r="A110" s="18"/>
      <c r="B110" s="18"/>
      <c r="C110" s="18"/>
      <c r="D110" s="18"/>
      <c r="E110" s="54"/>
      <c r="F110" s="54"/>
      <c r="G110" s="54"/>
      <c r="H110" s="54"/>
      <c r="I110" s="54"/>
      <c r="J110" s="18"/>
      <c r="K110" s="18"/>
      <c r="L110" s="54"/>
    </row>
    <row r="111" customFormat="false" ht="12.75" hidden="false" customHeight="false" outlineLevel="0" collapsed="false">
      <c r="A111" s="18"/>
      <c r="B111" s="18"/>
      <c r="C111" s="18"/>
      <c r="D111" s="18"/>
      <c r="E111" s="54"/>
      <c r="F111" s="54"/>
      <c r="G111" s="54"/>
      <c r="H111" s="54"/>
      <c r="I111" s="54"/>
      <c r="J111" s="18"/>
      <c r="K111" s="18"/>
      <c r="L111" s="54"/>
    </row>
    <row r="112" customFormat="false" ht="12.75" hidden="false" customHeight="false" outlineLevel="0" collapsed="false">
      <c r="A112" s="18"/>
      <c r="B112" s="18"/>
      <c r="C112" s="18"/>
      <c r="D112" s="18"/>
      <c r="E112" s="54"/>
      <c r="F112" s="54"/>
      <c r="G112" s="54"/>
      <c r="H112" s="54"/>
      <c r="I112" s="54"/>
      <c r="J112" s="18"/>
      <c r="K112" s="18"/>
      <c r="L112" s="54"/>
    </row>
    <row r="113" customFormat="false" ht="12.75" hidden="false" customHeight="false" outlineLevel="0" collapsed="false">
      <c r="A113" s="18"/>
      <c r="B113" s="18"/>
      <c r="C113" s="18"/>
      <c r="D113" s="18"/>
      <c r="E113" s="54"/>
      <c r="F113" s="54"/>
      <c r="G113" s="54"/>
      <c r="H113" s="54"/>
      <c r="I113" s="54"/>
      <c r="J113" s="18"/>
      <c r="K113" s="18"/>
      <c r="L113" s="54"/>
    </row>
    <row r="114" customFormat="false" ht="12.75" hidden="false" customHeight="false" outlineLevel="0" collapsed="false">
      <c r="A114" s="18"/>
      <c r="B114" s="18"/>
      <c r="C114" s="18"/>
      <c r="D114" s="18"/>
      <c r="E114" s="54"/>
      <c r="F114" s="54"/>
      <c r="G114" s="54"/>
      <c r="H114" s="54"/>
      <c r="I114" s="54"/>
      <c r="J114" s="18"/>
      <c r="K114" s="18"/>
      <c r="L114" s="54"/>
    </row>
    <row r="115" customFormat="false" ht="12.75" hidden="false" customHeight="false" outlineLevel="0" collapsed="false">
      <c r="A115" s="18"/>
      <c r="B115" s="18"/>
      <c r="C115" s="18"/>
      <c r="D115" s="18"/>
      <c r="E115" s="54"/>
      <c r="F115" s="54"/>
      <c r="G115" s="54"/>
      <c r="H115" s="54"/>
      <c r="I115" s="54"/>
      <c r="J115" s="18"/>
      <c r="K115" s="18"/>
      <c r="L115" s="54"/>
    </row>
    <row r="116" customFormat="false" ht="12.75" hidden="false" customHeight="false" outlineLevel="0" collapsed="false">
      <c r="A116" s="18"/>
      <c r="B116" s="18"/>
      <c r="C116" s="18"/>
      <c r="D116" s="18"/>
      <c r="E116" s="54"/>
      <c r="F116" s="54"/>
      <c r="G116" s="54"/>
      <c r="H116" s="54"/>
      <c r="I116" s="54"/>
      <c r="J116" s="18"/>
      <c r="K116" s="18"/>
      <c r="L116" s="54"/>
    </row>
    <row r="117" customFormat="false" ht="12.7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63"/>
      <c r="L117" s="54"/>
    </row>
    <row r="118" customFormat="false" ht="1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5"/>
      <c r="L118" s="54"/>
    </row>
    <row r="119" customFormat="false" ht="12.7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63"/>
      <c r="L119" s="54"/>
    </row>
    <row r="120" customFormat="false" ht="12.7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63"/>
      <c r="L120" s="54"/>
    </row>
    <row r="121" customFormat="false" ht="12.7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3"/>
      <c r="L121" s="54"/>
    </row>
    <row r="122" customFormat="false" ht="12.7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3"/>
      <c r="L122" s="54"/>
    </row>
    <row r="123" customFormat="false" ht="12.7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63"/>
      <c r="L123" s="54"/>
    </row>
    <row r="124" customFormat="false" ht="16.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64"/>
      <c r="L124" s="54"/>
    </row>
    <row r="125" customFormat="false" ht="16.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64"/>
      <c r="L125" s="54"/>
    </row>
    <row r="126" customFormat="false" ht="16.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64"/>
      <c r="L126" s="54"/>
    </row>
    <row r="127" customFormat="false" ht="16.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64"/>
      <c r="L127" s="54"/>
    </row>
    <row r="128" customFormat="false" ht="16.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4"/>
      <c r="L128" s="54"/>
    </row>
    <row r="129" customFormat="false" ht="1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5"/>
      <c r="L129" s="54"/>
    </row>
    <row r="130" customFormat="false" ht="1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5"/>
      <c r="L130" s="54"/>
    </row>
    <row r="131" customFormat="false" ht="12.7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3"/>
      <c r="L131" s="54"/>
    </row>
    <row r="132" customFormat="false" ht="12.7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3"/>
      <c r="L132" s="54"/>
    </row>
    <row r="133" customFormat="false" ht="1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5"/>
      <c r="L133" s="54"/>
    </row>
    <row r="134" customFormat="false" ht="12.7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3"/>
      <c r="L134" s="54"/>
    </row>
    <row r="135" customFormat="false" ht="12.7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3"/>
      <c r="L135" s="54"/>
    </row>
    <row r="136" customFormat="false" ht="12.7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3"/>
      <c r="L136" s="54"/>
    </row>
    <row r="137" customFormat="false" ht="12.7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3"/>
      <c r="L137" s="54"/>
    </row>
    <row r="138" customFormat="false" ht="12.7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3"/>
      <c r="L138" s="54"/>
    </row>
    <row r="139" customFormat="false" ht="12.7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3"/>
      <c r="L139" s="54"/>
    </row>
    <row r="140" customFormat="false" ht="12.7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3"/>
      <c r="L140" s="54"/>
    </row>
    <row r="141" customFormat="false" ht="1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5"/>
      <c r="L141" s="54"/>
    </row>
    <row r="142" customFormat="false" ht="1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5"/>
      <c r="L142" s="54"/>
    </row>
    <row r="143" customFormat="false" ht="12.7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3"/>
      <c r="L143" s="54"/>
    </row>
    <row r="144" customFormat="false" ht="12.7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3"/>
      <c r="L144" s="54"/>
    </row>
    <row r="145" customFormat="false" ht="12.7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3"/>
      <c r="L145" s="54"/>
    </row>
    <row r="146" customFormat="false" ht="12.7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3"/>
      <c r="L146" s="54"/>
    </row>
    <row r="147" customFormat="false" ht="12.7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3"/>
      <c r="L147" s="54"/>
    </row>
    <row r="148" customFormat="false" ht="12.7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6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A224" s="55"/>
      <c r="B224" s="54"/>
      <c r="C224" s="18"/>
      <c r="D224" s="18"/>
      <c r="E224" s="54"/>
      <c r="F224" s="54"/>
      <c r="G224" s="54"/>
      <c r="H224" s="54"/>
      <c r="I224" s="54"/>
      <c r="J224" s="27"/>
      <c r="K224" s="26"/>
      <c r="L224" s="54"/>
    </row>
    <row r="225" customFormat="false" ht="13.5" hidden="false" customHeight="false" outlineLevel="0" collapsed="false">
      <c r="A225" s="55"/>
      <c r="B225" s="54"/>
      <c r="C225" s="18"/>
      <c r="D225" s="18"/>
      <c r="E225" s="54"/>
      <c r="F225" s="54"/>
      <c r="G225" s="54"/>
      <c r="H225" s="54"/>
      <c r="I225" s="54"/>
      <c r="J225" s="27"/>
      <c r="K225" s="26"/>
      <c r="L225" s="54"/>
    </row>
    <row r="226" customFormat="false" ht="13.5" hidden="false" customHeight="false" outlineLevel="0" collapsed="false">
      <c r="A226" s="55"/>
      <c r="B226" s="54"/>
      <c r="C226" s="18"/>
      <c r="D226" s="18"/>
      <c r="E226" s="54"/>
      <c r="F226" s="54"/>
      <c r="G226" s="54"/>
      <c r="H226" s="54"/>
      <c r="I226" s="54"/>
      <c r="J226" s="27"/>
      <c r="K226" s="26"/>
      <c r="L226" s="54"/>
    </row>
    <row r="227" customFormat="false" ht="13.5" hidden="false" customHeight="false" outlineLevel="0" collapsed="false">
      <c r="A227" s="55"/>
      <c r="B227" s="54"/>
      <c r="C227" s="18"/>
      <c r="D227" s="18"/>
      <c r="E227" s="54"/>
      <c r="F227" s="54"/>
      <c r="G227" s="54"/>
      <c r="H227" s="54"/>
      <c r="I227" s="54"/>
      <c r="J227" s="27"/>
      <c r="K227" s="26"/>
      <c r="L227" s="54"/>
    </row>
    <row r="228" customFormat="false" ht="13.5" hidden="false" customHeight="false" outlineLevel="0" collapsed="false">
      <c r="A228" s="55"/>
      <c r="B228" s="54"/>
      <c r="C228" s="18"/>
      <c r="D228" s="18"/>
      <c r="E228" s="54"/>
      <c r="F228" s="54"/>
      <c r="G228" s="54"/>
      <c r="H228" s="54"/>
      <c r="I228" s="54"/>
      <c r="J228" s="27"/>
      <c r="K228" s="26"/>
      <c r="L228" s="54"/>
    </row>
    <row r="229" customFormat="false" ht="13.5" hidden="false" customHeight="false" outlineLevel="0" collapsed="false">
      <c r="A229" s="55"/>
      <c r="B229" s="54"/>
      <c r="C229" s="18"/>
      <c r="D229" s="18"/>
      <c r="E229" s="54"/>
      <c r="F229" s="54"/>
      <c r="G229" s="54"/>
      <c r="H229" s="54"/>
      <c r="I229" s="54"/>
      <c r="J229" s="27"/>
      <c r="K229" s="26"/>
      <c r="L229" s="54"/>
    </row>
    <row r="230" customFormat="false" ht="13.5" hidden="false" customHeight="false" outlineLevel="0" collapsed="false">
      <c r="A230" s="55"/>
      <c r="B230" s="54"/>
      <c r="C230" s="18"/>
      <c r="D230" s="18"/>
      <c r="E230" s="54"/>
      <c r="F230" s="54"/>
      <c r="G230" s="54"/>
      <c r="H230" s="54"/>
      <c r="I230" s="54"/>
      <c r="J230" s="27"/>
      <c r="K230" s="26"/>
      <c r="L230" s="54"/>
    </row>
    <row r="231" customFormat="false" ht="13.5" hidden="false" customHeight="false" outlineLevel="0" collapsed="false">
      <c r="A231" s="55"/>
      <c r="B231" s="54"/>
      <c r="C231" s="18"/>
      <c r="D231" s="18"/>
      <c r="E231" s="54"/>
      <c r="F231" s="54"/>
      <c r="G231" s="54"/>
      <c r="H231" s="54"/>
      <c r="I231" s="54"/>
      <c r="J231" s="27"/>
      <c r="K231" s="26"/>
      <c r="L231" s="54"/>
    </row>
    <row r="232" customFormat="false" ht="13.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27"/>
      <c r="K232" s="26"/>
      <c r="L232" s="54"/>
    </row>
    <row r="233" customFormat="false" ht="13.5" hidden="false" customHeight="false" outlineLevel="0" collapsed="false">
      <c r="A233" s="55"/>
      <c r="B233" s="54"/>
      <c r="C233" s="18"/>
      <c r="D233" s="18"/>
      <c r="E233" s="54"/>
      <c r="F233" s="54"/>
      <c r="G233" s="54"/>
      <c r="H233" s="54"/>
      <c r="I233" s="54"/>
      <c r="J233" s="27"/>
      <c r="K233" s="26"/>
      <c r="L233" s="54"/>
    </row>
    <row r="234" customFormat="false" ht="13.5" hidden="false" customHeight="false" outlineLevel="0" collapsed="false">
      <c r="A234" s="55"/>
      <c r="B234" s="54"/>
      <c r="C234" s="18"/>
      <c r="D234" s="18"/>
      <c r="E234" s="54"/>
      <c r="F234" s="54"/>
      <c r="G234" s="54"/>
      <c r="H234" s="54"/>
      <c r="I234" s="54"/>
      <c r="J234" s="27"/>
      <c r="K234" s="26"/>
      <c r="L234" s="54"/>
    </row>
    <row r="235" customFormat="false" ht="13.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27"/>
      <c r="K235" s="26"/>
      <c r="L235" s="54"/>
    </row>
    <row r="236" customFormat="false" ht="13.5" hidden="false" customHeight="false" outlineLevel="0" collapsed="false">
      <c r="A236" s="55"/>
      <c r="B236" s="54"/>
      <c r="C236" s="18"/>
      <c r="D236" s="18"/>
      <c r="E236" s="54"/>
      <c r="F236" s="54"/>
      <c r="G236" s="54"/>
      <c r="H236" s="54"/>
      <c r="I236" s="54"/>
      <c r="J236" s="27"/>
      <c r="K236" s="26"/>
      <c r="L236" s="54"/>
    </row>
    <row r="237" customFormat="false" ht="13.5" hidden="false" customHeight="false" outlineLevel="0" collapsed="false">
      <c r="A237" s="55"/>
      <c r="B237" s="54"/>
      <c r="C237" s="18"/>
      <c r="D237" s="18"/>
      <c r="E237" s="54"/>
      <c r="F237" s="54"/>
      <c r="G237" s="54"/>
      <c r="H237" s="54"/>
      <c r="I237" s="54"/>
      <c r="J237" s="27"/>
      <c r="K237" s="26"/>
      <c r="L237" s="54"/>
    </row>
    <row r="238" customFormat="false" ht="13.5" hidden="false" customHeight="false" outlineLevel="0" collapsed="false">
      <c r="A238" s="55"/>
      <c r="B238" s="54"/>
      <c r="C238" s="18"/>
      <c r="D238" s="18"/>
      <c r="E238" s="54"/>
      <c r="F238" s="54"/>
      <c r="G238" s="54"/>
      <c r="H238" s="54"/>
      <c r="I238" s="54"/>
      <c r="J238" s="27"/>
      <c r="K238" s="26"/>
      <c r="L238" s="54"/>
    </row>
    <row r="239" customFormat="false" ht="13.5" hidden="false" customHeight="false" outlineLevel="0" collapsed="false">
      <c r="A239" s="55"/>
      <c r="B239" s="54"/>
      <c r="C239" s="18"/>
      <c r="D239" s="18"/>
      <c r="E239" s="54"/>
      <c r="F239" s="54"/>
      <c r="G239" s="54"/>
      <c r="H239" s="54"/>
      <c r="I239" s="54"/>
      <c r="J239" s="27"/>
      <c r="K239" s="26"/>
      <c r="L239" s="54"/>
    </row>
    <row r="240" customFormat="false" ht="13.5" hidden="false" customHeight="false" outlineLevel="0" collapsed="false">
      <c r="A240" s="55"/>
      <c r="B240" s="54"/>
      <c r="C240" s="18"/>
      <c r="D240" s="18"/>
      <c r="E240" s="54"/>
      <c r="F240" s="54"/>
      <c r="G240" s="54"/>
      <c r="H240" s="54"/>
      <c r="I240" s="54"/>
      <c r="J240" s="27"/>
      <c r="K240" s="26"/>
      <c r="L240" s="54"/>
    </row>
    <row r="241" customFormat="false" ht="13.5" hidden="false" customHeight="false" outlineLevel="0" collapsed="false">
      <c r="A241" s="55"/>
      <c r="B241" s="54"/>
      <c r="C241" s="18"/>
      <c r="D241" s="18"/>
      <c r="E241" s="54"/>
      <c r="F241" s="54"/>
      <c r="G241" s="54"/>
      <c r="H241" s="54"/>
      <c r="I241" s="54"/>
      <c r="J241" s="27"/>
      <c r="K241" s="26"/>
      <c r="L241" s="54"/>
    </row>
    <row r="242" customFormat="false" ht="13.5" hidden="false" customHeight="false" outlineLevel="0" collapsed="false">
      <c r="A242" s="55"/>
      <c r="B242" s="54"/>
      <c r="C242" s="18"/>
      <c r="D242" s="18"/>
      <c r="E242" s="54"/>
      <c r="F242" s="54"/>
      <c r="G242" s="54"/>
      <c r="H242" s="54"/>
      <c r="I242" s="54"/>
      <c r="J242" s="27"/>
      <c r="K242" s="26"/>
      <c r="L242" s="54"/>
    </row>
    <row r="243" customFormat="false" ht="13.5" hidden="false" customHeight="false" outlineLevel="0" collapsed="false">
      <c r="A243" s="55"/>
      <c r="B243" s="54"/>
      <c r="C243" s="18"/>
      <c r="D243" s="18"/>
      <c r="E243" s="54"/>
      <c r="F243" s="54"/>
      <c r="G243" s="54"/>
      <c r="H243" s="54"/>
      <c r="I243" s="54"/>
      <c r="J243" s="27"/>
      <c r="K243" s="26"/>
      <c r="L243" s="54"/>
    </row>
    <row r="244" customFormat="false" ht="13.5" hidden="false" customHeight="false" outlineLevel="0" collapsed="false">
      <c r="A244" s="55"/>
      <c r="B244" s="54"/>
      <c r="C244" s="18"/>
      <c r="D244" s="18"/>
      <c r="E244" s="54"/>
      <c r="F244" s="54"/>
      <c r="G244" s="54"/>
      <c r="H244" s="54"/>
      <c r="I244" s="54"/>
      <c r="J244" s="27"/>
      <c r="K244" s="26"/>
      <c r="L244" s="54"/>
    </row>
    <row r="245" customFormat="false" ht="13.5" hidden="false" customHeight="false" outlineLevel="0" collapsed="false">
      <c r="A245" s="55"/>
      <c r="B245" s="54"/>
      <c r="C245" s="18"/>
      <c r="D245" s="18"/>
      <c r="E245" s="54"/>
      <c r="F245" s="54"/>
      <c r="G245" s="54"/>
      <c r="H245" s="54"/>
      <c r="I245" s="54"/>
      <c r="J245" s="27"/>
      <c r="K245" s="26"/>
      <c r="L245" s="54"/>
    </row>
    <row r="246" customFormat="false" ht="13.5" hidden="false" customHeight="false" outlineLevel="0" collapsed="false">
      <c r="A246" s="55"/>
      <c r="B246" s="54"/>
      <c r="C246" s="18"/>
      <c r="D246" s="18"/>
      <c r="E246" s="54"/>
      <c r="F246" s="54"/>
      <c r="G246" s="54"/>
      <c r="H246" s="54"/>
      <c r="I246" s="54"/>
      <c r="J246" s="27"/>
      <c r="K246" s="26"/>
      <c r="L246" s="54"/>
    </row>
    <row r="247" customFormat="false" ht="13.5" hidden="false" customHeight="false" outlineLevel="0" collapsed="false">
      <c r="A247" s="55"/>
      <c r="B247" s="54"/>
      <c r="C247" s="18"/>
      <c r="D247" s="18"/>
      <c r="E247" s="54"/>
      <c r="F247" s="54"/>
      <c r="G247" s="54"/>
      <c r="H247" s="54"/>
      <c r="I247" s="54"/>
      <c r="J247" s="27"/>
      <c r="K247" s="26"/>
      <c r="L247" s="54"/>
    </row>
    <row r="248" customFormat="false" ht="13.5" hidden="false" customHeight="false" outlineLevel="0" collapsed="false">
      <c r="A248" s="55"/>
      <c r="B248" s="54"/>
      <c r="C248" s="18"/>
      <c r="D248" s="18"/>
      <c r="E248" s="54"/>
      <c r="F248" s="54"/>
      <c r="G248" s="54"/>
      <c r="H248" s="54"/>
      <c r="I248" s="54"/>
      <c r="J248" s="27"/>
      <c r="K248" s="26"/>
      <c r="L248" s="54"/>
    </row>
    <row r="249" customFormat="false" ht="13.5" hidden="false" customHeight="false" outlineLevel="0" collapsed="false">
      <c r="A249" s="55"/>
      <c r="B249" s="54"/>
      <c r="C249" s="18"/>
      <c r="D249" s="18"/>
      <c r="E249" s="54"/>
      <c r="F249" s="54"/>
      <c r="G249" s="54"/>
      <c r="H249" s="54"/>
      <c r="I249" s="54"/>
      <c r="J249" s="27"/>
      <c r="K249" s="26"/>
      <c r="L249" s="54"/>
    </row>
    <row r="250" customFormat="false" ht="13.5" hidden="false" customHeight="false" outlineLevel="0" collapsed="false">
      <c r="A250" s="55"/>
      <c r="B250" s="54"/>
      <c r="C250" s="18"/>
      <c r="D250" s="18"/>
      <c r="E250" s="54"/>
      <c r="F250" s="54"/>
      <c r="G250" s="54"/>
      <c r="H250" s="54"/>
      <c r="I250" s="54"/>
      <c r="J250" s="27"/>
      <c r="K250" s="26"/>
      <c r="L250" s="54"/>
    </row>
    <row r="251" customFormat="false" ht="13.5" hidden="false" customHeight="false" outlineLevel="0" collapsed="false">
      <c r="A251" s="55"/>
      <c r="B251" s="54"/>
      <c r="C251" s="18"/>
      <c r="D251" s="18"/>
      <c r="E251" s="54"/>
      <c r="F251" s="54"/>
      <c r="G251" s="54"/>
      <c r="H251" s="54"/>
      <c r="I251" s="54"/>
      <c r="J251" s="27"/>
      <c r="K251" s="26"/>
      <c r="L251" s="54"/>
    </row>
    <row r="252" customFormat="false" ht="13.5" hidden="false" customHeight="false" outlineLevel="0" collapsed="false">
      <c r="A252" s="55"/>
      <c r="B252" s="54"/>
      <c r="C252" s="18"/>
      <c r="D252" s="18"/>
      <c r="E252" s="54"/>
      <c r="F252" s="54"/>
      <c r="G252" s="54"/>
      <c r="H252" s="54"/>
      <c r="I252" s="54"/>
      <c r="J252" s="27"/>
      <c r="K252" s="26"/>
      <c r="L252" s="54"/>
    </row>
    <row r="253" customFormat="false" ht="13.5" hidden="false" customHeight="false" outlineLevel="0" collapsed="false">
      <c r="A253" s="55"/>
      <c r="B253" s="54"/>
      <c r="C253" s="18"/>
      <c r="D253" s="18"/>
      <c r="E253" s="54"/>
      <c r="F253" s="54"/>
      <c r="G253" s="54"/>
      <c r="H253" s="54"/>
      <c r="I253" s="54"/>
      <c r="J253" s="27"/>
      <c r="K253" s="26"/>
      <c r="L253" s="54"/>
    </row>
    <row r="254" customFormat="false" ht="13.5" hidden="false" customHeight="false" outlineLevel="0" collapsed="false">
      <c r="A254" s="55"/>
      <c r="B254" s="54"/>
      <c r="C254" s="18"/>
      <c r="D254" s="18"/>
      <c r="E254" s="54"/>
      <c r="F254" s="54"/>
      <c r="G254" s="54"/>
      <c r="H254" s="54"/>
      <c r="I254" s="54"/>
      <c r="J254" s="27"/>
      <c r="K254" s="26"/>
      <c r="L254" s="54"/>
    </row>
    <row r="255" customFormat="false" ht="13.5" hidden="false" customHeight="false" outlineLevel="0" collapsed="false">
      <c r="A255" s="55"/>
      <c r="B255" s="54"/>
      <c r="C255" s="18"/>
      <c r="D255" s="18"/>
      <c r="E255" s="54"/>
      <c r="F255" s="54"/>
      <c r="G255" s="54"/>
      <c r="H255" s="54"/>
      <c r="I255" s="54"/>
      <c r="J255" s="27"/>
      <c r="K255" s="26"/>
      <c r="L255" s="54"/>
    </row>
    <row r="256" customFormat="false" ht="13.5" hidden="false" customHeight="false" outlineLevel="0" collapsed="false">
      <c r="A256" s="55"/>
      <c r="B256" s="54"/>
      <c r="C256" s="18"/>
      <c r="D256" s="18"/>
      <c r="E256" s="54"/>
      <c r="F256" s="54"/>
      <c r="G256" s="54"/>
      <c r="H256" s="54"/>
      <c r="I256" s="54"/>
      <c r="J256" s="27"/>
      <c r="K256" s="26"/>
      <c r="L256" s="54"/>
    </row>
    <row r="257" customFormat="false" ht="13.5" hidden="false" customHeight="false" outlineLevel="0" collapsed="false">
      <c r="A257" s="55"/>
      <c r="B257" s="54"/>
      <c r="C257" s="18"/>
      <c r="D257" s="18"/>
      <c r="E257" s="54"/>
      <c r="F257" s="54"/>
      <c r="G257" s="54"/>
      <c r="H257" s="54"/>
      <c r="I257" s="54"/>
      <c r="J257" s="27"/>
      <c r="K257" s="26"/>
      <c r="L257" s="54"/>
    </row>
    <row r="258" customFormat="false" ht="13.5" hidden="false" customHeight="false" outlineLevel="0" collapsed="false">
      <c r="A258" s="55"/>
      <c r="B258" s="54"/>
      <c r="C258" s="18"/>
      <c r="D258" s="18"/>
      <c r="E258" s="54"/>
      <c r="F258" s="54"/>
      <c r="G258" s="54"/>
      <c r="H258" s="54"/>
      <c r="I258" s="54"/>
      <c r="J258" s="27"/>
      <c r="K258" s="26"/>
      <c r="L258" s="54"/>
    </row>
    <row r="259" customFormat="false" ht="13.5" hidden="false" customHeight="false" outlineLevel="0" collapsed="false">
      <c r="A259" s="55"/>
      <c r="B259" s="54"/>
      <c r="C259" s="18"/>
      <c r="D259" s="18"/>
      <c r="E259" s="54"/>
      <c r="F259" s="54"/>
      <c r="G259" s="54"/>
      <c r="H259" s="54"/>
      <c r="I259" s="54"/>
      <c r="J259" s="27"/>
      <c r="K259" s="26"/>
      <c r="L259" s="54"/>
    </row>
    <row r="260" customFormat="false" ht="13.5" hidden="false" customHeight="false" outlineLevel="0" collapsed="false">
      <c r="A260" s="55"/>
      <c r="B260" s="54"/>
      <c r="C260" s="18"/>
      <c r="D260" s="18"/>
      <c r="E260" s="54"/>
      <c r="F260" s="54"/>
      <c r="G260" s="54"/>
      <c r="H260" s="54"/>
      <c r="I260" s="54"/>
      <c r="J260" s="27"/>
      <c r="K260" s="26"/>
      <c r="L260" s="54"/>
    </row>
    <row r="261" customFormat="false" ht="13.5" hidden="false" customHeight="false" outlineLevel="0" collapsed="false">
      <c r="A261" s="55"/>
      <c r="B261" s="54"/>
      <c r="C261" s="18"/>
      <c r="D261" s="18"/>
      <c r="E261" s="54"/>
      <c r="F261" s="54"/>
      <c r="G261" s="54"/>
      <c r="H261" s="54"/>
      <c r="I261" s="54"/>
      <c r="J261" s="27"/>
      <c r="K261" s="26"/>
      <c r="L261" s="54"/>
    </row>
    <row r="262" customFormat="false" ht="13.5" hidden="false" customHeight="false" outlineLevel="0" collapsed="false">
      <c r="A262" s="55"/>
      <c r="B262" s="54"/>
      <c r="C262" s="18"/>
      <c r="D262" s="18"/>
      <c r="E262" s="54"/>
      <c r="F262" s="54"/>
      <c r="G262" s="54"/>
      <c r="H262" s="54"/>
      <c r="I262" s="54"/>
      <c r="J262" s="27"/>
      <c r="K262" s="26"/>
      <c r="L262" s="54"/>
    </row>
    <row r="263" customFormat="false" ht="13.5" hidden="false" customHeight="false" outlineLevel="0" collapsed="false">
      <c r="A263" s="55"/>
      <c r="B263" s="54"/>
      <c r="C263" s="18"/>
      <c r="D263" s="18"/>
      <c r="E263" s="54"/>
      <c r="F263" s="54"/>
      <c r="G263" s="54"/>
      <c r="H263" s="54"/>
      <c r="I263" s="54"/>
      <c r="J263" s="27"/>
      <c r="K263" s="26"/>
      <c r="L263" s="54"/>
    </row>
    <row r="264" customFormat="false" ht="13.5" hidden="false" customHeight="false" outlineLevel="0" collapsed="false">
      <c r="A264" s="55"/>
      <c r="B264" s="54"/>
      <c r="C264" s="18"/>
      <c r="D264" s="18"/>
      <c r="E264" s="54"/>
      <c r="F264" s="54"/>
      <c r="G264" s="54"/>
      <c r="H264" s="54"/>
      <c r="I264" s="54"/>
      <c r="J264" s="27"/>
      <c r="K264" s="26"/>
      <c r="L264" s="54"/>
    </row>
    <row r="265" customFormat="false" ht="13.5" hidden="false" customHeight="false" outlineLevel="0" collapsed="false">
      <c r="A265" s="55"/>
      <c r="B265" s="54"/>
      <c r="C265" s="18"/>
      <c r="D265" s="18"/>
      <c r="E265" s="54"/>
      <c r="F265" s="54"/>
      <c r="G265" s="54"/>
      <c r="H265" s="54"/>
      <c r="I265" s="54"/>
      <c r="J265" s="27"/>
      <c r="K265" s="26"/>
      <c r="L265" s="54"/>
    </row>
    <row r="266" customFormat="false" ht="13.5" hidden="false" customHeight="false" outlineLevel="0" collapsed="false">
      <c r="A266" s="55"/>
      <c r="B266" s="54"/>
      <c r="C266" s="18"/>
      <c r="D266" s="18"/>
      <c r="E266" s="54"/>
      <c r="F266" s="54"/>
      <c r="G266" s="54"/>
      <c r="H266" s="54"/>
      <c r="I266" s="54"/>
      <c r="J266" s="27"/>
      <c r="K266" s="26"/>
      <c r="L266" s="54"/>
    </row>
    <row r="267" customFormat="false" ht="13.5" hidden="false" customHeight="false" outlineLevel="0" collapsed="false">
      <c r="A267" s="55"/>
      <c r="B267" s="54"/>
      <c r="C267" s="18"/>
      <c r="D267" s="18"/>
      <c r="E267" s="54"/>
      <c r="F267" s="54"/>
      <c r="G267" s="54"/>
      <c r="H267" s="54"/>
      <c r="I267" s="54"/>
      <c r="J267" s="27"/>
      <c r="K267" s="26"/>
      <c r="L267" s="54"/>
    </row>
    <row r="268" customFormat="false" ht="13.5" hidden="false" customHeight="false" outlineLevel="0" collapsed="false">
      <c r="A268" s="55"/>
      <c r="B268" s="54"/>
      <c r="C268" s="18"/>
      <c r="D268" s="18"/>
      <c r="E268" s="54"/>
      <c r="F268" s="54"/>
      <c r="G268" s="54"/>
      <c r="H268" s="54"/>
      <c r="I268" s="54"/>
      <c r="J268" s="27"/>
      <c r="K268" s="26"/>
      <c r="L268" s="54"/>
    </row>
    <row r="269" customFormat="false" ht="13.5" hidden="false" customHeight="false" outlineLevel="0" collapsed="false">
      <c r="A269" s="55"/>
      <c r="B269" s="54"/>
      <c r="C269" s="18"/>
      <c r="D269" s="18"/>
      <c r="E269" s="54"/>
      <c r="F269" s="54"/>
      <c r="G269" s="54"/>
      <c r="H269" s="54"/>
      <c r="I269" s="54"/>
      <c r="J269" s="27"/>
      <c r="K269" s="26"/>
      <c r="L269" s="54"/>
    </row>
    <row r="270" customFormat="false" ht="13.5" hidden="false" customHeight="false" outlineLevel="0" collapsed="false">
      <c r="A270" s="55"/>
      <c r="B270" s="54"/>
      <c r="C270" s="18"/>
      <c r="D270" s="18"/>
      <c r="E270" s="54"/>
      <c r="F270" s="54"/>
      <c r="G270" s="54"/>
      <c r="H270" s="54"/>
      <c r="I270" s="54"/>
      <c r="J270" s="27"/>
      <c r="K270" s="26"/>
      <c r="L270" s="54"/>
    </row>
    <row r="271" customFormat="false" ht="13.5" hidden="false" customHeight="false" outlineLevel="0" collapsed="false">
      <c r="A271" s="55"/>
      <c r="B271" s="54"/>
      <c r="C271" s="18"/>
      <c r="D271" s="18"/>
      <c r="E271" s="54"/>
      <c r="F271" s="54"/>
      <c r="G271" s="54"/>
      <c r="H271" s="54"/>
      <c r="I271" s="54"/>
      <c r="J271" s="27"/>
      <c r="K271" s="26"/>
      <c r="L271" s="54"/>
    </row>
    <row r="272" customFormat="false" ht="13.5" hidden="false" customHeight="false" outlineLevel="0" collapsed="false">
      <c r="A272" s="55"/>
      <c r="B272" s="54"/>
      <c r="C272" s="18"/>
      <c r="D272" s="18"/>
      <c r="E272" s="54"/>
      <c r="F272" s="54"/>
      <c r="G272" s="54"/>
      <c r="H272" s="54"/>
      <c r="I272" s="54"/>
      <c r="J272" s="27"/>
      <c r="K272" s="26"/>
      <c r="L272" s="54"/>
    </row>
    <row r="273" customFormat="false" ht="13.5" hidden="false" customHeight="false" outlineLevel="0" collapsed="false">
      <c r="A273" s="55"/>
      <c r="B273" s="54"/>
      <c r="C273" s="18"/>
      <c r="D273" s="18"/>
      <c r="E273" s="54"/>
      <c r="F273" s="54"/>
      <c r="G273" s="54"/>
      <c r="H273" s="54"/>
      <c r="I273" s="54"/>
      <c r="J273" s="27"/>
      <c r="K273" s="26"/>
      <c r="L273" s="54"/>
    </row>
    <row r="274" customFormat="false" ht="13.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27"/>
      <c r="K274" s="26"/>
      <c r="L274" s="54"/>
    </row>
    <row r="275" customFormat="false" ht="13.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7"/>
      <c r="K275" s="26"/>
      <c r="L275" s="54"/>
    </row>
    <row r="276" customFormat="false" ht="13.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27"/>
      <c r="K276" s="26"/>
      <c r="L276" s="54"/>
    </row>
    <row r="277" customFormat="false" ht="13.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27"/>
      <c r="K277" s="26"/>
      <c r="L277" s="54"/>
    </row>
    <row r="278" customFormat="false" ht="13.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27"/>
      <c r="K278" s="26"/>
      <c r="L278" s="54"/>
    </row>
    <row r="279" customFormat="false" ht="13.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27"/>
      <c r="K279" s="26"/>
      <c r="L279" s="54"/>
    </row>
    <row r="280" customFormat="false" ht="13.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27"/>
      <c r="K280" s="26"/>
      <c r="L280" s="54"/>
    </row>
    <row r="281" customFormat="false" ht="13.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27"/>
      <c r="K281" s="26"/>
      <c r="L281" s="54"/>
    </row>
    <row r="282" customFormat="false" ht="13.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27"/>
      <c r="K282" s="26"/>
      <c r="L282" s="54"/>
    </row>
    <row r="283" customFormat="false" ht="13.5" hidden="false" customHeight="false" outlineLevel="0" collapsed="false">
      <c r="A283" s="55"/>
      <c r="B283" s="54"/>
      <c r="C283" s="18"/>
      <c r="D283" s="18"/>
      <c r="E283" s="54"/>
      <c r="F283" s="54"/>
      <c r="G283" s="54"/>
      <c r="H283" s="54"/>
      <c r="I283" s="54"/>
      <c r="J283" s="27"/>
      <c r="K283" s="26"/>
      <c r="L283" s="54"/>
    </row>
    <row r="284" customFormat="false" ht="13.5" hidden="false" customHeight="false" outlineLevel="0" collapsed="false">
      <c r="A284" s="55"/>
      <c r="B284" s="54"/>
      <c r="C284" s="18"/>
      <c r="D284" s="18"/>
      <c r="E284" s="54"/>
      <c r="F284" s="54"/>
      <c r="G284" s="54"/>
      <c r="H284" s="54"/>
      <c r="I284" s="54"/>
      <c r="J284" s="27"/>
      <c r="K284" s="26"/>
      <c r="L284" s="54"/>
    </row>
    <row r="285" customFormat="false" ht="13.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27"/>
      <c r="K285" s="26"/>
      <c r="L285" s="54"/>
    </row>
    <row r="286" customFormat="false" ht="13.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27"/>
      <c r="K286" s="26"/>
      <c r="L286" s="54"/>
    </row>
    <row r="287" customFormat="false" ht="13.5" hidden="false" customHeight="false" outlineLevel="0" collapsed="false">
      <c r="A287" s="55"/>
      <c r="B287" s="54"/>
      <c r="C287" s="18"/>
      <c r="D287" s="18"/>
      <c r="E287" s="54"/>
      <c r="F287" s="54"/>
      <c r="G287" s="54"/>
      <c r="H287" s="54"/>
      <c r="I287" s="54"/>
      <c r="J287" s="27"/>
      <c r="K287" s="26"/>
      <c r="L287" s="54"/>
    </row>
    <row r="288" customFormat="false" ht="13.5" hidden="false" customHeight="false" outlineLevel="0" collapsed="false">
      <c r="A288" s="55"/>
      <c r="B288" s="54"/>
      <c r="C288" s="18"/>
      <c r="D288" s="18"/>
      <c r="E288" s="54"/>
      <c r="F288" s="54"/>
      <c r="G288" s="54"/>
      <c r="H288" s="54"/>
      <c r="I288" s="54"/>
      <c r="J288" s="27"/>
      <c r="K288" s="26"/>
      <c r="L288" s="54"/>
    </row>
    <row r="289" customFormat="false" ht="13.5" hidden="false" customHeight="false" outlineLevel="0" collapsed="false">
      <c r="A289" s="55"/>
      <c r="B289" s="54"/>
      <c r="C289" s="18"/>
      <c r="D289" s="18"/>
      <c r="E289" s="54"/>
      <c r="F289" s="54"/>
      <c r="G289" s="54"/>
      <c r="H289" s="54"/>
      <c r="I289" s="54"/>
      <c r="J289" s="27"/>
      <c r="K289" s="26"/>
      <c r="L289" s="54"/>
    </row>
    <row r="290" customFormat="false" ht="13.5" hidden="false" customHeight="false" outlineLevel="0" collapsed="false">
      <c r="A290" s="55"/>
      <c r="B290" s="54"/>
      <c r="C290" s="18"/>
      <c r="D290" s="18"/>
      <c r="E290" s="54"/>
      <c r="F290" s="54"/>
      <c r="G290" s="54"/>
      <c r="H290" s="54"/>
      <c r="I290" s="54"/>
      <c r="J290" s="27"/>
      <c r="K290" s="26"/>
      <c r="L290" s="54"/>
    </row>
    <row r="291" customFormat="false" ht="13.5" hidden="false" customHeight="false" outlineLevel="0" collapsed="false">
      <c r="A291" s="55"/>
      <c r="B291" s="54"/>
      <c r="C291" s="18"/>
      <c r="D291" s="18"/>
      <c r="E291" s="54"/>
      <c r="F291" s="54"/>
      <c r="G291" s="54"/>
      <c r="H291" s="54"/>
      <c r="I291" s="54"/>
      <c r="J291" s="27"/>
      <c r="K291" s="26"/>
      <c r="L291" s="54"/>
    </row>
    <row r="292" customFormat="false" ht="13.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27"/>
      <c r="K292" s="26"/>
      <c r="L292" s="54"/>
    </row>
    <row r="293" customFormat="false" ht="13.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27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27"/>
      <c r="K303" s="26"/>
      <c r="L303" s="54"/>
    </row>
    <row r="304" customFormat="false" ht="13.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27"/>
      <c r="K304" s="26"/>
      <c r="L304" s="54"/>
    </row>
    <row r="305" customFormat="false" ht="13.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27"/>
      <c r="K305" s="26"/>
      <c r="L305" s="54"/>
    </row>
    <row r="306" customFormat="false" ht="13.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27"/>
      <c r="K306" s="26"/>
      <c r="L306" s="54"/>
    </row>
    <row r="307" customFormat="false" ht="13.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27"/>
      <c r="K307" s="26"/>
      <c r="L307" s="54"/>
    </row>
    <row r="308" customFormat="false" ht="13.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7"/>
      <c r="K308" s="26"/>
      <c r="L308" s="54"/>
    </row>
    <row r="309" customFormat="false" ht="13.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27"/>
      <c r="K309" s="26"/>
      <c r="L309" s="54"/>
    </row>
    <row r="310" customFormat="false" ht="13.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27"/>
      <c r="K310" s="26"/>
      <c r="L310" s="54"/>
    </row>
    <row r="311" customFormat="false" ht="13.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27"/>
      <c r="K311" s="26"/>
      <c r="L311" s="54"/>
    </row>
    <row r="312" customFormat="false" ht="13.5" hidden="false" customHeight="false" outlineLevel="0" collapsed="false">
      <c r="A312" s="55"/>
      <c r="B312" s="54"/>
      <c r="C312" s="18"/>
      <c r="D312" s="18"/>
      <c r="E312" s="54"/>
      <c r="F312" s="54"/>
      <c r="G312" s="54"/>
      <c r="H312" s="54"/>
      <c r="I312" s="54"/>
      <c r="J312" s="27"/>
      <c r="K312" s="26"/>
      <c r="L312" s="54"/>
    </row>
    <row r="313" customFormat="false" ht="13.5" hidden="false" customHeight="false" outlineLevel="0" collapsed="false">
      <c r="A313" s="55"/>
      <c r="B313" s="54"/>
      <c r="C313" s="18"/>
      <c r="D313" s="18"/>
      <c r="E313" s="54"/>
      <c r="F313" s="54"/>
      <c r="G313" s="54"/>
      <c r="H313" s="54"/>
      <c r="I313" s="54"/>
      <c r="J313" s="27"/>
      <c r="K313" s="26"/>
      <c r="L313" s="54"/>
    </row>
    <row r="314" customFormat="false" ht="13.5" hidden="false" customHeight="false" outlineLevel="0" collapsed="false">
      <c r="A314" s="55"/>
      <c r="B314" s="54"/>
      <c r="C314" s="18"/>
      <c r="D314" s="18"/>
      <c r="E314" s="54"/>
      <c r="F314" s="54"/>
      <c r="G314" s="54"/>
      <c r="H314" s="54"/>
      <c r="I314" s="54"/>
      <c r="J314" s="27"/>
      <c r="K314" s="26"/>
      <c r="L314" s="54"/>
    </row>
    <row r="315" customFormat="false" ht="13.5" hidden="false" customHeight="false" outlineLevel="0" collapsed="false">
      <c r="A315" s="55"/>
      <c r="B315" s="54"/>
      <c r="C315" s="18"/>
      <c r="D315" s="18"/>
      <c r="E315" s="54"/>
      <c r="F315" s="54"/>
      <c r="G315" s="54"/>
      <c r="H315" s="54"/>
      <c r="I315" s="54"/>
      <c r="J315" s="27"/>
      <c r="K315" s="26"/>
      <c r="L315" s="54"/>
    </row>
    <row r="316" customFormat="false" ht="13.5" hidden="false" customHeight="false" outlineLevel="0" collapsed="false">
      <c r="A316" s="55"/>
      <c r="B316" s="54"/>
      <c r="C316" s="18"/>
      <c r="D316" s="18"/>
      <c r="E316" s="54"/>
      <c r="F316" s="54"/>
      <c r="G316" s="54"/>
      <c r="H316" s="54"/>
      <c r="I316" s="54"/>
      <c r="J316" s="27"/>
      <c r="K316" s="26"/>
      <c r="L316" s="54"/>
    </row>
    <row r="317" customFormat="false" ht="13.5" hidden="false" customHeight="false" outlineLevel="0" collapsed="false">
      <c r="A317" s="55"/>
      <c r="B317" s="54"/>
      <c r="C317" s="18"/>
      <c r="D317" s="18"/>
      <c r="E317" s="54"/>
      <c r="F317" s="54"/>
      <c r="G317" s="54"/>
      <c r="H317" s="54"/>
      <c r="I317" s="54"/>
      <c r="J317" s="27"/>
      <c r="K317" s="26"/>
      <c r="L317" s="54"/>
    </row>
    <row r="318" customFormat="false" ht="13.5" hidden="false" customHeight="false" outlineLevel="0" collapsed="false">
      <c r="A318" s="55"/>
      <c r="B318" s="54"/>
      <c r="C318" s="18"/>
      <c r="D318" s="18"/>
      <c r="E318" s="54"/>
      <c r="F318" s="54"/>
      <c r="G318" s="54"/>
      <c r="H318" s="54"/>
      <c r="I318" s="54"/>
      <c r="J318" s="27"/>
      <c r="K318" s="26"/>
      <c r="L318" s="54"/>
    </row>
    <row r="319" customFormat="false" ht="13.5" hidden="false" customHeight="false" outlineLevel="0" collapsed="false">
      <c r="A319" s="55"/>
      <c r="B319" s="54"/>
      <c r="C319" s="18"/>
      <c r="D319" s="18"/>
      <c r="E319" s="54"/>
      <c r="F319" s="54"/>
      <c r="G319" s="54"/>
      <c r="H319" s="54"/>
      <c r="I319" s="54"/>
      <c r="J319" s="27"/>
      <c r="K319" s="26"/>
      <c r="L319" s="54"/>
    </row>
    <row r="320" customFormat="false" ht="13.5" hidden="false" customHeight="false" outlineLevel="0" collapsed="false">
      <c r="A320" s="55"/>
      <c r="B320" s="54"/>
      <c r="C320" s="18"/>
      <c r="D320" s="18"/>
      <c r="E320" s="54"/>
      <c r="F320" s="54"/>
      <c r="G320" s="54"/>
      <c r="H320" s="54"/>
      <c r="I320" s="54"/>
      <c r="J320" s="27"/>
      <c r="K320" s="26"/>
      <c r="L320" s="54"/>
    </row>
    <row r="321" customFormat="false" ht="13.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27"/>
      <c r="K321" s="26"/>
      <c r="L321" s="54"/>
    </row>
    <row r="322" customFormat="false" ht="13.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27"/>
      <c r="K322" s="26"/>
      <c r="L322" s="54"/>
    </row>
    <row r="323" customFormat="false" ht="13.5" hidden="false" customHeight="false" outlineLevel="0" collapsed="false">
      <c r="J323" s="38"/>
    </row>
    <row r="324" customFormat="false" ht="13.5" hidden="false" customHeight="false" outlineLevel="0" collapsed="false">
      <c r="J324" s="38"/>
    </row>
    <row r="325" customFormat="false" ht="13.5" hidden="false" customHeight="false" outlineLevel="0" collapsed="false">
      <c r="J325" s="38"/>
    </row>
    <row r="326" customFormat="false" ht="13.5" hidden="false" customHeight="false" outlineLevel="0" collapsed="false">
      <c r="J326" s="38"/>
    </row>
    <row r="327" customFormat="false" ht="13.5" hidden="false" customHeight="false" outlineLevel="0" collapsed="false">
      <c r="J327" s="38"/>
    </row>
    <row r="328" customFormat="false" ht="13.5" hidden="false" customHeight="false" outlineLevel="0" collapsed="false">
      <c r="J328" s="38"/>
    </row>
  </sheetData>
  <sheetProtection sheet="true" password="aa4f"/>
  <mergeCells count="1">
    <mergeCell ref="A2:I2"/>
  </mergeCells>
  <conditionalFormatting sqref="E39 E41 E60:E68 E7:E12 E14:E27 E29 E51:E54 E31:E37">
    <cfRule type="cellIs" priority="2" operator="equal" aboveAverage="0" equalAverage="0" bottom="0" percent="0" rank="0" text="" dxfId="3">
      <formula>0</formula>
    </cfRule>
  </conditionalFormatting>
  <conditionalFormatting sqref="E42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8.7"/>
    <col collapsed="false" customWidth="true" hidden="false" outlineLevel="0" max="9" min="9" style="0" width="9.85"/>
  </cols>
  <sheetData>
    <row r="1" s="6" customFormat="true" ht="18.75" hidden="false" customHeight="false" outlineLevel="0" collapsed="false">
      <c r="A1" s="5"/>
      <c r="C1" s="7" t="s">
        <v>0</v>
      </c>
      <c r="E1" s="8"/>
    </row>
    <row r="2" customFormat="false" ht="13.5" hidden="false" customHeight="false" outlineLevel="0" collapsed="false"/>
    <row r="3" s="3" customFormat="true" ht="25.5" hidden="false" customHeight="false" outlineLevel="0" collapsed="false">
      <c r="A3" s="57" t="s">
        <v>28</v>
      </c>
      <c r="B3" s="58" t="s">
        <v>29</v>
      </c>
      <c r="C3" s="58" t="s">
        <v>30</v>
      </c>
      <c r="D3" s="58" t="s">
        <v>31</v>
      </c>
      <c r="E3" s="58"/>
      <c r="F3" s="60" t="s">
        <v>32</v>
      </c>
      <c r="G3" s="438" t="s">
        <v>33</v>
      </c>
      <c r="H3" s="439" t="s">
        <v>34</v>
      </c>
      <c r="I3" s="63" t="s">
        <v>128</v>
      </c>
      <c r="J3" s="2"/>
    </row>
    <row r="4" s="193" customFormat="true" ht="13.5" hidden="false" customHeight="false" outlineLevel="0" collapsed="false">
      <c r="A4" s="453" t="n">
        <v>14</v>
      </c>
      <c r="B4" s="454"/>
      <c r="C4" s="455" t="s">
        <v>318</v>
      </c>
      <c r="D4" s="141"/>
      <c r="E4" s="456" t="s">
        <v>38</v>
      </c>
      <c r="F4" s="457"/>
      <c r="G4" s="251"/>
      <c r="H4" s="139"/>
      <c r="I4" s="252" t="n">
        <f aca="false">SUM(I6:I41)</f>
        <v>0</v>
      </c>
    </row>
    <row r="5" s="193" customFormat="true" ht="12.75" hidden="false" customHeight="false" outlineLevel="0" collapsed="false">
      <c r="A5" s="458"/>
      <c r="B5" s="458"/>
      <c r="C5" s="459" t="s">
        <v>319</v>
      </c>
      <c r="D5" s="460"/>
      <c r="E5" s="461"/>
      <c r="F5" s="462"/>
      <c r="G5" s="462"/>
      <c r="H5" s="463"/>
      <c r="I5" s="463"/>
    </row>
    <row r="6" s="193" customFormat="true" ht="13.5" hidden="false" customHeight="false" outlineLevel="0" collapsed="false">
      <c r="A6" s="86" t="s">
        <v>40</v>
      </c>
      <c r="B6" s="458"/>
      <c r="C6" s="94" t="s">
        <v>320</v>
      </c>
      <c r="D6" s="464" t="s">
        <v>106</v>
      </c>
      <c r="E6" s="95" t="n">
        <v>15</v>
      </c>
      <c r="F6" s="465"/>
      <c r="G6" s="91"/>
      <c r="H6" s="92" t="n">
        <f aca="false">G6+F6</f>
        <v>0</v>
      </c>
      <c r="I6" s="93" t="n">
        <f aca="false">H6*E6</f>
        <v>0</v>
      </c>
    </row>
    <row r="7" s="3" customFormat="true" ht="13.5" hidden="false" customHeight="false" outlineLevel="0" collapsed="false">
      <c r="A7" s="86" t="s">
        <v>53</v>
      </c>
      <c r="B7" s="87"/>
      <c r="C7" s="94" t="s">
        <v>321</v>
      </c>
      <c r="D7" s="87" t="s">
        <v>106</v>
      </c>
      <c r="E7" s="95" t="n">
        <v>6000</v>
      </c>
      <c r="F7" s="96"/>
      <c r="G7" s="91"/>
      <c r="H7" s="92" t="n">
        <f aca="false">G7+F7</f>
        <v>0</v>
      </c>
      <c r="I7" s="93" t="n">
        <f aca="false">H7*E7</f>
        <v>0</v>
      </c>
      <c r="J7" s="2"/>
    </row>
    <row r="8" s="3" customFormat="true" ht="13.5" hidden="false" customHeight="false" outlineLevel="0" collapsed="false">
      <c r="A8" s="86" t="s">
        <v>58</v>
      </c>
      <c r="B8" s="87"/>
      <c r="C8" s="94" t="s">
        <v>322</v>
      </c>
      <c r="D8" s="87" t="s">
        <v>106</v>
      </c>
      <c r="E8" s="95" t="n">
        <v>350</v>
      </c>
      <c r="F8" s="96"/>
      <c r="G8" s="91"/>
      <c r="H8" s="92" t="n">
        <f aca="false">G8+F8</f>
        <v>0</v>
      </c>
      <c r="I8" s="93" t="n">
        <f aca="false">H8*E8</f>
        <v>0</v>
      </c>
      <c r="J8" s="2"/>
    </row>
    <row r="9" s="3" customFormat="true" ht="13.5" hidden="false" customHeight="false" outlineLevel="0" collapsed="false">
      <c r="A9" s="86"/>
      <c r="B9" s="87"/>
      <c r="C9" s="94" t="s">
        <v>323</v>
      </c>
      <c r="D9" s="87" t="s">
        <v>106</v>
      </c>
      <c r="E9" s="95" t="n">
        <v>660</v>
      </c>
      <c r="F9" s="96"/>
      <c r="G9" s="91"/>
      <c r="H9" s="92" t="n">
        <f aca="false">G9+F9</f>
        <v>0</v>
      </c>
      <c r="I9" s="93" t="n">
        <f aca="false">H9*E9</f>
        <v>0</v>
      </c>
      <c r="J9" s="2"/>
    </row>
    <row r="10" s="105" customFormat="true" ht="13.5" hidden="false" customHeight="false" outlineLevel="0" collapsed="false">
      <c r="A10" s="86" t="s">
        <v>62</v>
      </c>
      <c r="B10" s="87"/>
      <c r="C10" s="94" t="s">
        <v>324</v>
      </c>
      <c r="D10" s="87" t="s">
        <v>106</v>
      </c>
      <c r="E10" s="95" t="n">
        <v>100</v>
      </c>
      <c r="F10" s="96"/>
      <c r="G10" s="91"/>
      <c r="H10" s="92" t="n">
        <f aca="false">G10+F10</f>
        <v>0</v>
      </c>
      <c r="I10" s="93" t="n">
        <f aca="false">H10*E10</f>
        <v>0</v>
      </c>
    </row>
    <row r="11" s="193" customFormat="true" ht="13.5" hidden="false" customHeight="false" outlineLevel="0" collapsed="false">
      <c r="A11" s="86" t="s">
        <v>65</v>
      </c>
      <c r="B11" s="87"/>
      <c r="C11" s="94" t="s">
        <v>325</v>
      </c>
      <c r="D11" s="87" t="s">
        <v>106</v>
      </c>
      <c r="E11" s="95" t="n">
        <v>150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193" customFormat="true" ht="13.5" hidden="false" customHeight="false" outlineLevel="0" collapsed="false">
      <c r="A12" s="86" t="s">
        <v>69</v>
      </c>
      <c r="B12" s="87"/>
      <c r="C12" s="94" t="s">
        <v>326</v>
      </c>
      <c r="D12" s="87" t="s">
        <v>106</v>
      </c>
      <c r="E12" s="95" t="n">
        <v>150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105" customFormat="true" ht="13.5" hidden="false" customHeight="false" outlineLevel="0" collapsed="false">
      <c r="A13" s="86" t="s">
        <v>72</v>
      </c>
      <c r="B13" s="87"/>
      <c r="C13" s="94" t="s">
        <v>327</v>
      </c>
      <c r="D13" s="87" t="s">
        <v>106</v>
      </c>
      <c r="E13" s="95" t="n">
        <v>100</v>
      </c>
      <c r="F13" s="96"/>
      <c r="G13" s="91"/>
      <c r="H13" s="92" t="n">
        <f aca="false">G13+F13</f>
        <v>0</v>
      </c>
      <c r="I13" s="93" t="n">
        <f aca="false">H13*E13</f>
        <v>0</v>
      </c>
    </row>
    <row r="14" s="105" customFormat="true" ht="13.5" hidden="false" customHeight="false" outlineLevel="0" collapsed="false">
      <c r="A14" s="86" t="s">
        <v>75</v>
      </c>
      <c r="B14" s="87"/>
      <c r="C14" s="94" t="s">
        <v>328</v>
      </c>
      <c r="D14" s="87" t="s">
        <v>106</v>
      </c>
      <c r="E14" s="95" t="n">
        <v>15</v>
      </c>
      <c r="F14" s="96"/>
      <c r="G14" s="91"/>
      <c r="H14" s="92" t="n">
        <f aca="false">G14+F14</f>
        <v>0</v>
      </c>
      <c r="I14" s="93" t="n">
        <f aca="false">H14*E14</f>
        <v>0</v>
      </c>
    </row>
    <row r="15" s="105" customFormat="true" ht="13.5" hidden="false" customHeight="false" outlineLevel="0" collapsed="false">
      <c r="A15" s="86" t="s">
        <v>77</v>
      </c>
      <c r="B15" s="87"/>
      <c r="C15" s="94" t="s">
        <v>329</v>
      </c>
      <c r="D15" s="87" t="s">
        <v>106</v>
      </c>
      <c r="E15" s="95" t="n">
        <v>35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105" customFormat="true" ht="13.5" hidden="false" customHeight="false" outlineLevel="0" collapsed="false">
      <c r="A16" s="86" t="s">
        <v>79</v>
      </c>
      <c r="B16" s="87"/>
      <c r="C16" s="94" t="s">
        <v>330</v>
      </c>
      <c r="D16" s="87" t="s">
        <v>106</v>
      </c>
      <c r="E16" s="95" t="n">
        <v>130</v>
      </c>
      <c r="F16" s="96"/>
      <c r="G16" s="91"/>
      <c r="H16" s="92" t="n">
        <f aca="false">G16+F16</f>
        <v>0</v>
      </c>
      <c r="I16" s="93" t="n">
        <f aca="false">H16*E16</f>
        <v>0</v>
      </c>
    </row>
    <row r="17" s="3" customFormat="true" ht="13.5" hidden="false" customHeight="false" outlineLevel="0" collapsed="false">
      <c r="A17" s="86" t="s">
        <v>81</v>
      </c>
      <c r="B17" s="87"/>
      <c r="C17" s="94" t="s">
        <v>118</v>
      </c>
      <c r="D17" s="87" t="s">
        <v>116</v>
      </c>
      <c r="E17" s="95" t="n">
        <v>1</v>
      </c>
      <c r="F17" s="96"/>
      <c r="G17" s="91"/>
      <c r="H17" s="92" t="n">
        <f aca="false">G17+F17</f>
        <v>0</v>
      </c>
      <c r="I17" s="93" t="n">
        <f aca="false">H17*E17</f>
        <v>0</v>
      </c>
      <c r="J17" s="2"/>
    </row>
    <row r="18" s="3" customFormat="true" ht="13.5" hidden="false" customHeight="false" outlineLevel="0" collapsed="false">
      <c r="A18" s="86" t="s">
        <v>84</v>
      </c>
      <c r="B18" s="87"/>
      <c r="C18" s="94" t="s">
        <v>331</v>
      </c>
      <c r="D18" s="87" t="s">
        <v>43</v>
      </c>
      <c r="E18" s="95" t="n">
        <v>47</v>
      </c>
      <c r="F18" s="96"/>
      <c r="G18" s="91"/>
      <c r="H18" s="92" t="n">
        <f aca="false">G18+F18</f>
        <v>0</v>
      </c>
      <c r="I18" s="93" t="n">
        <f aca="false">H18*E18</f>
        <v>0</v>
      </c>
      <c r="J18" s="2"/>
    </row>
    <row r="19" s="3" customFormat="true" ht="13.5" hidden="false" customHeight="false" outlineLevel="0" collapsed="false">
      <c r="A19" s="86" t="s">
        <v>87</v>
      </c>
      <c r="B19" s="87"/>
      <c r="C19" s="94" t="s">
        <v>332</v>
      </c>
      <c r="D19" s="87" t="s">
        <v>43</v>
      </c>
      <c r="E19" s="95" t="n">
        <v>20</v>
      </c>
      <c r="F19" s="96"/>
      <c r="G19" s="91"/>
      <c r="H19" s="92" t="n">
        <f aca="false">G19+F19</f>
        <v>0</v>
      </c>
      <c r="I19" s="93" t="n">
        <f aca="false">H19*E19</f>
        <v>0</v>
      </c>
      <c r="J19" s="2"/>
    </row>
    <row r="20" s="3" customFormat="true" ht="13.5" hidden="false" customHeight="false" outlineLevel="0" collapsed="false">
      <c r="A20" s="86" t="s">
        <v>89</v>
      </c>
      <c r="B20" s="87"/>
      <c r="C20" s="94" t="s">
        <v>333</v>
      </c>
      <c r="D20" s="87" t="s">
        <v>43</v>
      </c>
      <c r="E20" s="95" t="n">
        <v>8</v>
      </c>
      <c r="F20" s="96"/>
      <c r="G20" s="91"/>
      <c r="H20" s="92" t="n">
        <f aca="false">G20+F20</f>
        <v>0</v>
      </c>
      <c r="I20" s="93" t="n">
        <f aca="false">H20*E20</f>
        <v>0</v>
      </c>
      <c r="J20" s="2"/>
    </row>
    <row r="21" s="3" customFormat="true" ht="13.5" hidden="false" customHeight="false" outlineLevel="0" collapsed="false">
      <c r="A21" s="86" t="s">
        <v>91</v>
      </c>
      <c r="B21" s="87"/>
      <c r="C21" s="94" t="s">
        <v>334</v>
      </c>
      <c r="D21" s="87" t="s">
        <v>43</v>
      </c>
      <c r="E21" s="95" t="n">
        <v>8</v>
      </c>
      <c r="F21" s="96"/>
      <c r="G21" s="91"/>
      <c r="H21" s="92" t="n">
        <f aca="false">G21+F21</f>
        <v>0</v>
      </c>
      <c r="I21" s="93" t="n">
        <f aca="false">H21*E21</f>
        <v>0</v>
      </c>
      <c r="J21" s="2"/>
    </row>
    <row r="22" s="3" customFormat="true" ht="13.5" hidden="false" customHeight="false" outlineLevel="0" collapsed="false">
      <c r="A22" s="86" t="s">
        <v>93</v>
      </c>
      <c r="B22" s="87"/>
      <c r="C22" s="94" t="s">
        <v>335</v>
      </c>
      <c r="D22" s="87" t="s">
        <v>43</v>
      </c>
      <c r="E22" s="95" t="n">
        <v>6</v>
      </c>
      <c r="F22" s="96"/>
      <c r="G22" s="91"/>
      <c r="H22" s="92" t="n">
        <f aca="false">G22+F22</f>
        <v>0</v>
      </c>
      <c r="I22" s="93" t="n">
        <f aca="false">H22*E22</f>
        <v>0</v>
      </c>
      <c r="J22" s="2"/>
    </row>
    <row r="23" s="3" customFormat="true" ht="13.5" hidden="false" customHeight="false" outlineLevel="0" collapsed="false">
      <c r="A23" s="86" t="s">
        <v>95</v>
      </c>
      <c r="B23" s="87"/>
      <c r="C23" s="94" t="s">
        <v>336</v>
      </c>
      <c r="D23" s="87" t="s">
        <v>43</v>
      </c>
      <c r="E23" s="95" t="n">
        <v>114</v>
      </c>
      <c r="F23" s="96"/>
      <c r="G23" s="91"/>
      <c r="H23" s="92" t="n">
        <f aca="false">G23+F23</f>
        <v>0</v>
      </c>
      <c r="I23" s="93" t="n">
        <f aca="false">H23*E23</f>
        <v>0</v>
      </c>
      <c r="J23" s="2"/>
    </row>
    <row r="24" s="3" customFormat="true" ht="13.5" hidden="false" customHeight="false" outlineLevel="0" collapsed="false">
      <c r="A24" s="86" t="s">
        <v>97</v>
      </c>
      <c r="B24" s="87"/>
      <c r="C24" s="94" t="s">
        <v>337</v>
      </c>
      <c r="D24" s="87" t="s">
        <v>43</v>
      </c>
      <c r="E24" s="95" t="n">
        <v>47</v>
      </c>
      <c r="F24" s="96"/>
      <c r="G24" s="91"/>
      <c r="H24" s="92" t="n">
        <f aca="false">G24+F24</f>
        <v>0</v>
      </c>
      <c r="I24" s="93" t="n">
        <f aca="false">H24*E24</f>
        <v>0</v>
      </c>
      <c r="J24" s="2"/>
    </row>
    <row r="25" s="3" customFormat="true" ht="13.5" hidden="false" customHeight="false" outlineLevel="0" collapsed="false">
      <c r="A25" s="86" t="s">
        <v>99</v>
      </c>
      <c r="B25" s="87"/>
      <c r="C25" s="94" t="s">
        <v>338</v>
      </c>
      <c r="D25" s="87" t="s">
        <v>43</v>
      </c>
      <c r="E25" s="95" t="n">
        <v>2</v>
      </c>
      <c r="F25" s="96"/>
      <c r="G25" s="91"/>
      <c r="H25" s="92" t="n">
        <f aca="false">G25+F25</f>
        <v>0</v>
      </c>
      <c r="I25" s="93" t="n">
        <f aca="false">H25*E25</f>
        <v>0</v>
      </c>
      <c r="J25" s="2"/>
    </row>
    <row r="26" s="3" customFormat="true" ht="13.5" hidden="false" customHeight="false" outlineLevel="0" collapsed="false">
      <c r="A26" s="86"/>
      <c r="B26" s="87"/>
      <c r="C26" s="429" t="s">
        <v>339</v>
      </c>
      <c r="D26" s="87"/>
      <c r="E26" s="95"/>
      <c r="F26" s="466"/>
      <c r="G26" s="466"/>
      <c r="H26" s="92"/>
      <c r="I26" s="93"/>
      <c r="J26" s="2"/>
    </row>
    <row r="27" s="3" customFormat="true" ht="13.5" hidden="false" customHeight="false" outlineLevel="0" collapsed="false">
      <c r="A27" s="86" t="s">
        <v>95</v>
      </c>
      <c r="B27" s="87"/>
      <c r="C27" s="94" t="s">
        <v>340</v>
      </c>
      <c r="D27" s="87" t="s">
        <v>106</v>
      </c>
      <c r="E27" s="95" t="n">
        <v>130</v>
      </c>
      <c r="F27" s="96"/>
      <c r="G27" s="91"/>
      <c r="H27" s="92" t="n">
        <f aca="false">G27+F27</f>
        <v>0</v>
      </c>
      <c r="I27" s="93" t="n">
        <f aca="false">H27*E27</f>
        <v>0</v>
      </c>
      <c r="J27" s="2"/>
    </row>
    <row r="28" s="3" customFormat="true" ht="13.5" hidden="false" customHeight="false" outlineLevel="0" collapsed="false">
      <c r="A28" s="86" t="s">
        <v>97</v>
      </c>
      <c r="B28" s="87"/>
      <c r="C28" s="94" t="s">
        <v>341</v>
      </c>
      <c r="D28" s="87" t="s">
        <v>43</v>
      </c>
      <c r="E28" s="95" t="n">
        <v>16</v>
      </c>
      <c r="F28" s="96"/>
      <c r="G28" s="91"/>
      <c r="H28" s="92" t="n">
        <f aca="false">G28+F28</f>
        <v>0</v>
      </c>
      <c r="I28" s="93" t="n">
        <f aca="false">H28*E28</f>
        <v>0</v>
      </c>
      <c r="J28" s="2"/>
    </row>
    <row r="29" s="3" customFormat="true" ht="13.5" hidden="false" customHeight="false" outlineLevel="0" collapsed="false">
      <c r="A29" s="86"/>
      <c r="B29" s="87"/>
      <c r="C29" s="429" t="s">
        <v>113</v>
      </c>
      <c r="D29" s="87"/>
      <c r="E29" s="95"/>
      <c r="F29" s="466"/>
      <c r="G29" s="466"/>
      <c r="H29" s="92"/>
      <c r="I29" s="93"/>
      <c r="J29" s="2"/>
    </row>
    <row r="30" s="3" customFormat="true" ht="13.5" hidden="false" customHeight="false" outlineLevel="0" collapsed="false">
      <c r="A30" s="86" t="s">
        <v>99</v>
      </c>
      <c r="B30" s="87"/>
      <c r="C30" s="94" t="s">
        <v>342</v>
      </c>
      <c r="D30" s="128" t="s">
        <v>121</v>
      </c>
      <c r="E30" s="95" t="n">
        <v>250</v>
      </c>
      <c r="F30" s="96"/>
      <c r="G30" s="91"/>
      <c r="H30" s="92" t="n">
        <f aca="false">G30+F30</f>
        <v>0</v>
      </c>
      <c r="I30" s="93" t="n">
        <f aca="false">H30*E30</f>
        <v>0</v>
      </c>
      <c r="J30" s="2"/>
    </row>
    <row r="31" s="3" customFormat="true" ht="13.5" hidden="false" customHeight="false" outlineLevel="0" collapsed="false">
      <c r="A31" s="86" t="s">
        <v>101</v>
      </c>
      <c r="B31" s="87"/>
      <c r="C31" s="94" t="s">
        <v>343</v>
      </c>
      <c r="D31" s="128" t="s">
        <v>121</v>
      </c>
      <c r="E31" s="95" t="n">
        <v>250</v>
      </c>
      <c r="F31" s="96"/>
      <c r="G31" s="91"/>
      <c r="H31" s="92" t="n">
        <f aca="false">G31+F31</f>
        <v>0</v>
      </c>
      <c r="I31" s="93" t="n">
        <f aca="false">H31*E31</f>
        <v>0</v>
      </c>
      <c r="J31" s="2"/>
    </row>
    <row r="32" s="3" customFormat="true" ht="13.5" hidden="false" customHeight="false" outlineLevel="0" collapsed="false">
      <c r="A32" s="86" t="s">
        <v>104</v>
      </c>
      <c r="B32" s="87"/>
      <c r="C32" s="94" t="s">
        <v>344</v>
      </c>
      <c r="D32" s="128" t="s">
        <v>121</v>
      </c>
      <c r="E32" s="95" t="n">
        <v>60</v>
      </c>
      <c r="F32" s="96"/>
      <c r="G32" s="91"/>
      <c r="H32" s="92" t="n">
        <f aca="false">G32+F32</f>
        <v>0</v>
      </c>
      <c r="I32" s="93" t="n">
        <f aca="false">H32*E32</f>
        <v>0</v>
      </c>
      <c r="J32" s="2"/>
    </row>
    <row r="33" s="3" customFormat="true" ht="13.5" hidden="false" customHeight="false" outlineLevel="0" collapsed="false">
      <c r="A33" s="86" t="s">
        <v>107</v>
      </c>
      <c r="B33" s="128"/>
      <c r="C33" s="94" t="s">
        <v>345</v>
      </c>
      <c r="D33" s="128" t="s">
        <v>121</v>
      </c>
      <c r="E33" s="128" t="n">
        <v>200</v>
      </c>
      <c r="F33" s="311"/>
      <c r="G33" s="91"/>
      <c r="H33" s="92" t="n">
        <f aca="false">G33+F33</f>
        <v>0</v>
      </c>
      <c r="I33" s="93" t="n">
        <f aca="false">H33*E33</f>
        <v>0</v>
      </c>
      <c r="J33" s="2"/>
    </row>
    <row r="34" s="3" customFormat="true" ht="13.5" hidden="false" customHeight="false" outlineLevel="0" collapsed="false">
      <c r="A34" s="86" t="s">
        <v>109</v>
      </c>
      <c r="B34" s="128"/>
      <c r="C34" s="94" t="s">
        <v>346</v>
      </c>
      <c r="D34" s="128" t="s">
        <v>121</v>
      </c>
      <c r="E34" s="128" t="n">
        <v>80</v>
      </c>
      <c r="F34" s="311"/>
      <c r="G34" s="91"/>
      <c r="H34" s="92" t="n">
        <f aca="false">G34+F34</f>
        <v>0</v>
      </c>
      <c r="I34" s="93" t="n">
        <f aca="false">H34*E34</f>
        <v>0</v>
      </c>
      <c r="J34" s="2"/>
    </row>
    <row r="35" s="3" customFormat="true" ht="13.5" hidden="false" customHeight="false" outlineLevel="0" collapsed="false">
      <c r="A35" s="86" t="s">
        <v>111</v>
      </c>
      <c r="B35" s="128"/>
      <c r="C35" s="94" t="s">
        <v>347</v>
      </c>
      <c r="D35" s="128" t="s">
        <v>121</v>
      </c>
      <c r="E35" s="128" t="n">
        <v>10</v>
      </c>
      <c r="F35" s="311"/>
      <c r="G35" s="91"/>
      <c r="H35" s="92" t="n">
        <f aca="false">G35+F35</f>
        <v>0</v>
      </c>
      <c r="I35" s="93" t="n">
        <f aca="false">H35*E35</f>
        <v>0</v>
      </c>
      <c r="J35" s="2"/>
    </row>
    <row r="36" s="3" customFormat="true" ht="13.5" hidden="false" customHeight="false" outlineLevel="0" collapsed="false">
      <c r="A36" s="86" t="s">
        <v>114</v>
      </c>
      <c r="B36" s="128"/>
      <c r="C36" s="94" t="s">
        <v>348</v>
      </c>
      <c r="D36" s="128" t="s">
        <v>121</v>
      </c>
      <c r="E36" s="128" t="n">
        <v>4</v>
      </c>
      <c r="F36" s="311"/>
      <c r="G36" s="91"/>
      <c r="H36" s="92" t="n">
        <f aca="false">G36+F36</f>
        <v>0</v>
      </c>
      <c r="I36" s="93" t="n">
        <f aca="false">H36*E36</f>
        <v>0</v>
      </c>
      <c r="J36" s="2"/>
    </row>
    <row r="37" s="3" customFormat="true" ht="13.5" hidden="false" customHeight="false" outlineLevel="0" collapsed="false">
      <c r="A37" s="86" t="s">
        <v>117</v>
      </c>
      <c r="B37" s="87"/>
      <c r="C37" s="94" t="s">
        <v>182</v>
      </c>
      <c r="D37" s="87" t="s">
        <v>116</v>
      </c>
      <c r="E37" s="128" t="n">
        <v>5</v>
      </c>
      <c r="F37" s="96"/>
      <c r="G37" s="91"/>
      <c r="H37" s="164"/>
      <c r="I37" s="93" t="n">
        <f aca="false">F37*E37</f>
        <v>0</v>
      </c>
      <c r="J37" s="2"/>
    </row>
    <row r="38" s="3" customFormat="true" ht="13.5" hidden="false" customHeight="false" outlineLevel="0" collapsed="false">
      <c r="A38" s="86" t="s">
        <v>119</v>
      </c>
      <c r="B38" s="128"/>
      <c r="C38" s="94" t="s">
        <v>349</v>
      </c>
      <c r="D38" s="128" t="s">
        <v>121</v>
      </c>
      <c r="E38" s="95" t="n">
        <v>1</v>
      </c>
      <c r="F38" s="311"/>
      <c r="G38" s="91"/>
      <c r="H38" s="164"/>
      <c r="I38" s="93" t="n">
        <f aca="false">F38*E38</f>
        <v>0</v>
      </c>
      <c r="J38" s="2"/>
    </row>
    <row r="39" s="3" customFormat="true" ht="13.5" hidden="false" customHeight="false" outlineLevel="0" collapsed="false">
      <c r="A39" s="86" t="s">
        <v>122</v>
      </c>
      <c r="B39" s="128"/>
      <c r="C39" s="94" t="s">
        <v>350</v>
      </c>
      <c r="D39" s="128" t="s">
        <v>121</v>
      </c>
      <c r="E39" s="128" t="n">
        <v>1</v>
      </c>
      <c r="F39" s="311"/>
      <c r="G39" s="466"/>
      <c r="H39" s="164"/>
      <c r="I39" s="93" t="n">
        <f aca="false">F39*E39</f>
        <v>0</v>
      </c>
      <c r="J39" s="2"/>
    </row>
    <row r="40" s="3" customFormat="true" ht="13.5" hidden="false" customHeight="false" outlineLevel="0" collapsed="false">
      <c r="A40" s="86" t="s">
        <v>124</v>
      </c>
      <c r="B40" s="128"/>
      <c r="C40" s="94" t="s">
        <v>351</v>
      </c>
      <c r="D40" s="128" t="s">
        <v>121</v>
      </c>
      <c r="E40" s="128" t="n">
        <v>1</v>
      </c>
      <c r="F40" s="311"/>
      <c r="G40" s="466"/>
      <c r="H40" s="164"/>
      <c r="I40" s="93" t="n">
        <f aca="false">F40*E40</f>
        <v>0</v>
      </c>
      <c r="J40" s="2"/>
    </row>
    <row r="41" s="3" customFormat="true" ht="13.5" hidden="false" customHeight="false" outlineLevel="0" collapsed="false">
      <c r="A41" s="86" t="s">
        <v>126</v>
      </c>
      <c r="B41" s="128"/>
      <c r="C41" s="94" t="s">
        <v>184</v>
      </c>
      <c r="D41" s="128" t="s">
        <v>121</v>
      </c>
      <c r="E41" s="128" t="n">
        <v>1</v>
      </c>
      <c r="F41" s="311"/>
      <c r="G41" s="466"/>
      <c r="H41" s="164"/>
      <c r="I41" s="93" t="n">
        <f aca="false">F41*E41</f>
        <v>0</v>
      </c>
      <c r="J41" s="2"/>
    </row>
    <row r="42" s="3" customFormat="true" ht="12.75" hidden="false" customHeight="false" outlineLevel="0" collapsed="false">
      <c r="J42" s="2"/>
    </row>
    <row r="43" s="3" customFormat="true" ht="12.75" hidden="false" customHeight="false" outlineLevel="0" collapsed="false">
      <c r="J43" s="2"/>
    </row>
  </sheetData>
  <sheetProtection sheet="true" password="aa4f"/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52:32Z</dcterms:created>
  <dc:creator>alfap</dc:creator>
  <dc:description/>
  <dc:language>en-US</dc:language>
  <cp:lastModifiedBy>Veronika</cp:lastModifiedBy>
  <cp:lastPrinted>2021-04-14T08:48:06Z</cp:lastPrinted>
  <dcterms:modified xsi:type="dcterms:W3CDTF">2022-10-06T10:11:05Z</dcterms:modified>
  <cp:revision>0</cp:revision>
  <dc:subject/>
  <dc:title/>
</cp:coreProperties>
</file>