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3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Notebooky a tablety</t>
  </si>
  <si>
    <t xml:space="preserve">elektronická čtečka knih - 6"</t>
  </si>
  <si>
    <t xml:space="preserve">Elektronická čtečka knih - 6" podsvícený dotykový E Ink displej, rozlišení Full HD 1448 × 1072 px, WiFi a Bluetooth, vnitřní paměť 16 GB, konektor micro USB, min. 1500mAh baterie, hmotnost do 160g</t>
  </si>
  <si>
    <t xml:space="preserve">mobilní telefon</t>
  </si>
  <si>
    <t xml:space="preserve">mobilní telefon, velikost displeje 6,4" AMOLED, rozlišení displeje 2400x1080, osmijádrový procesor 2 GHz, RAM 4 GB, úložiště 128 GB, microSD slot, čtyřnásobný fotoaparát 64 Mpx+8 Mpx+5 Mpx+5 Mpx, přední 20 Mpx fotoaparát, rozlišení videa FHD, NFC, Dual SIM, LTE 4G, G-senzor, senzor přiblížení, senzor okolního světla, digitální kompas, gyroskopický senzor, čtečka otisku prstů, Hallův senzor, wifi, bluetooth v5.0, čtyři navigační systémy (GPS, GLONASS, BeiDou, Galileo), rozhraní USB-C, 5 000 mAh baterie, barva neutrální</t>
  </si>
  <si>
    <t xml:space="preserve">monitor 23"</t>
  </si>
  <si>
    <t xml:space="preserve">Velikost 23", IPS, antireflexní filtr s LED podsvícením, s rozlišením min. 1920x1080, kontrast min. 1000:1, svítivost min. 250cd/m2, odezva do 5ms, rozhraní minimálně 1x DisplayPort min. verze 1.2 (s podporou HDCP), 1x HDMI min. verze 1.4 (s podporou HDCP), 1x VGA a 4x USB 3.2, výškově nastavitelný min. o 150mm, náklon minimálně v rozmezí-5° až +20°, otočení o 90° (pivot). Záruka minimálně 36 měsíců s opravou u zákazníka následující pracovní den s garancí výrobce o dodávce identického náhradního dílu po celou dobu záruky. Je požadována plná kompatibilta se stolními počítači, notebooky i tenkými notebooky.</t>
  </si>
  <si>
    <t xml:space="preserve">monitor 27"</t>
  </si>
  <si>
    <t xml:space="preserve">Monitor IPS s úhlopříčkou 27“, QHD (2560x1440) rozlišením, poměrem stran 16:9, jasem 300 cd/m2 a reakční dobou 5ms, obnovovací frekvence  75Hz, konektory DisplayPort, HDMI, USB 2.0 a 3x USB 3.0, výškově nastavitelný stojánek. </t>
  </si>
  <si>
    <t xml:space="preserve">notebook 15"</t>
  </si>
  <si>
    <t xml:space="preserve">Notebook velikost 15.6" IPS s rozlišením 1920x1080, s procesorem o výkonu PassMark CPU Mark minimálně 11800 bodů, operační pamětí minimálně 8GB DDR4 3200, 2x SO DIMM slot, pevným diskem minimálně 250GB SSD NVMe, integrovanou grafickou kartou, rozhraním min. 3x USB-A 5Gbps, 1x USB-C Thunderbolt 4 , z toho min. 1x USB s rychlým nabíjením, výstupy 1x VGA nebo 1x DisplayPort min. verze 1.4 nebo 1xHDMI min. verze 2.0, vestavěnou síťovou kartou s podporou 10/100/1000BaseT, min. 1x audio-mikrofon jack, Bluetooth min. v5, WiFi 6, integrovaná webová kamera a mikrofon, podsvícená klávesnice se samostatnou numerickou klávesnicí odolná proti polití, TPM čip min. ve verzi 2.0, čtečka otisku prstu, integrovaný touchpad s podporou gest, min. 40Wh Li-ion baterie, operačním systémem Windows 10 Professional v české verzi. Záruka minimálně 36 měsíců s opravou u zákazníka následující pracovní den s garancí výrobce o dodávce identického náhradního dílu po celou dobu záruky. Hmotnost max. 1,8 kg.</t>
  </si>
  <si>
    <t xml:space="preserve">stolní počítač</t>
  </si>
  <si>
    <r>
      <rPr>
        <sz val="11"/>
        <color rgb="FF000000"/>
        <rFont val="Calibri"/>
        <family val="2"/>
        <charset val="238"/>
      </rPr>
      <t xml:space="preserve">Provedení small form factor s možností umístění naležato i nastojato  s vestavěným napájecím zdrojem min. 260W a s certifikací 80 Plus Platinum, rozměry max. 340 x 310 x 100 mm, s procesorem o výkonu PassMark CPU Mark minimálně 20000 bodů, operační pamětí minimálně 8GB DDR5 4800DIMM rozšiřitelná až na 128GB, min. 512GB M.2 2280 PCIe NVMe SSD - možnost rozšíření o 1x M.2 2280 PCIe NVMe SSD, 1x 3,5" HDD nebo 2x2,5" HDD, bez optické mechaniky DVD±RW, rozhraním vzadu minimálně 2x USB 2.0 + 3x USB 3.2 Gen1 a rozhraním vpředu min. 4x  USB 3.2 Gen2 + 1x USB-C 3.2 Gen 2x2 Typ C + combo 3,5mm audio jack  rozhraním, vestavěnou grafickou kartou s podporou DirectX 12 a výstupy 1x HDMI min. verze 2.0 , 2x DisplayPort </t>
    </r>
    <r>
      <rPr>
        <sz val="10"/>
        <rFont val="Calibri"/>
        <family val="2"/>
        <charset val="238"/>
      </rPr>
      <t xml:space="preserve">min. verze 1.4</t>
    </r>
    <r>
      <rPr>
        <sz val="11"/>
        <rFont val="Calibri"/>
        <family val="2"/>
        <charset val="238"/>
      </rPr>
      <t xml:space="preserve">,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myší, operačním systémem Windows 10 Professional v české verzi. Záruka minimálně 60 měsíců s garancí opravy u zákazníka provedné nejpozději následující pracovní den a s garancí výrobce o dodávce identického náhradního dílu po celou dobu záruky.</t>
    </r>
  </si>
  <si>
    <t xml:space="preserve">tablet 10,5"</t>
  </si>
  <si>
    <t xml:space="preserve">Tablet - displej 10,5" 1920 × 1200 TFT, procesor min 2200 CPU Mark , RAM 4 GB, interní paměť 64 GB, WiFi, Bluetooth, pohybový senzor, digitální kompas, Gyroskop, světelný senzor, zadní fotoaparát 8 Mpx, přední fotoaparát 5 Mpx, USB-C, rychlé nabíjení 15W, baterie min. 7000 mAh, hmotnost max. 510g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r>
      <rPr>
        <b val="true"/>
        <i val="true"/>
        <sz val="12"/>
        <color rgb="FF000000"/>
        <rFont val="Calibri"/>
        <family val="2"/>
        <charset val="238"/>
      </rPr>
      <t xml:space="preserve">pro všechny PC, notebooky a pracovní stanici:</t>
    </r>
    <r>
      <rPr>
        <b val="true"/>
        <i val="true"/>
        <sz val="11"/>
        <color rgb="FF000000"/>
        <rFont val="Calibri"/>
        <family val="2"/>
        <charset val="238"/>
      </rPr>
      <t xml:space="preserve"> </t>
    </r>
  </si>
  <si>
    <t xml:space="preserve">PassMark skóre uvedené ve specifikacích  je minimálně požadované a zveřejněné (platné) dle www.cpubenchmark.net  k datu 07.10.2022 </t>
  </si>
  <si>
    <r>
      <rPr>
        <i val="true"/>
        <sz val="12"/>
        <color rgb="FF000000"/>
        <rFont val="Calibri"/>
        <family val="2"/>
        <charset val="238"/>
      </rPr>
      <t xml:space="preserve">Všechny požadované komponenty a rozhraní budou vestavěné, tzn. pevnou a integrovanou součástí nabízených zařízení. S výjimkou pouze v případě, kdy je v technické specifikaci uvedeno jinak.</t>
    </r>
    <r>
      <rPr>
        <i val="true"/>
        <sz val="11"/>
        <color rgb="FF000000"/>
        <rFont val="Calibri"/>
        <family val="2"/>
        <charset val="238"/>
      </rPr>
      <t xml:space="preserve"> </t>
    </r>
  </si>
  <si>
    <t xml:space="preserve">Prodávající je povinen dodat kupujícímu nové, nepoužité zboží v dohodnutém množství, jakosti a provedení s kompletním příslušenstvím a bez známek poškození nebo neodborného zacházení přičemž veškeré zboží dodávané prodávajícím kupujícímu musí splňovat kvalitativní požadavky dle zadání.  </t>
  </si>
  <si>
    <t xml:space="preserve">Součástí plnění této veřejné zakázky je i doručení na místo určení, rozbalení, zapojení, prověření funkčnosti a oficiální potvrzení výrobce (nebo jeho oficiálně pověřeného tuzemského zástupce) o určení dodávaného HW (seznamu sériových čísel dodávaných zařízení – dodací list) pro český trh a koncového zákazníka. Prodávající je povinen předložit kupujícímu oficiální potvrzení výrobce (nebo jeho oficiálně pověřeného tuzemského zástupce) o registraci licencí, poskytnutí podpory i záruk zboží a jeho součásti v souladu s uvedenými požadavky. Potvrzení výrobce (nebo jeho oficiálně pověřeného tuzemského zástupce) není třeba v případě samostatně dodávané kabeláže a dalšího instalačního materiálu.</t>
  </si>
  <si>
    <t xml:space="preserve">Lhůta pro dodání: do 1 měsíce od účinnosti objednávky</t>
  </si>
  <si>
    <t xml:space="preserve">Specifikace zboží - část 2</t>
  </si>
  <si>
    <t xml:space="preserve">Komponenty a příslušenství</t>
  </si>
  <si>
    <t xml:space="preserve">flashdisk 128GB</t>
  </si>
  <si>
    <t xml:space="preserve">Flash disk s připojením USB-A a USB-C,rozhraní USB 3.2 Gen 1 (USB 3.0),  kapacita 128GB, rychlost zápisu až 150 MB/s, rychlost čtení až 150 MB/s, s poutkem na klíče</t>
  </si>
  <si>
    <t xml:space="preserve">headset</t>
  </si>
  <si>
    <t xml:space="preserve">headset drátový s obroučkou přes hlavu, přes obě uši, ovládání hlasitosti na sluchátkovém kabelu, citlivost 110dB, impedance 32ohm, kmitočet 20-20000Hz, všesměrová charakteristika mikrofonu,frekvenční rozsah mikrofonu 50Hz-20kHz, citlivost mikrofonu 58db, sklápěcí mikrofon, připojení jack 3.5mm</t>
  </si>
  <si>
    <t xml:space="preserve">klávesnice bezdrátová</t>
  </si>
  <si>
    <t xml:space="preserve">Klávesnice bezdrátová kovová s nízko-profilovými klávesy a bezdrátovým připojením pomocí USB přijímače nebo Bluetooth s dosahem až 10m s možností spárovat se až se 3 zařízeními, mezi kterými jde přepínat, rychlé dobíjení přes USB-C kabel (v balení), výdrž baterie až 10 dní, podsvícená, CZ layout</t>
  </si>
  <si>
    <t xml:space="preserve">myš bezdrátová</t>
  </si>
  <si>
    <r>
      <rPr>
        <sz val="12"/>
        <color rgb="FF000000"/>
        <rFont val="Calibri"/>
        <family val="2"/>
        <charset val="238"/>
      </rPr>
      <t xml:space="preserve">Myš bezdrátová</t>
    </r>
    <r>
      <rPr>
        <vertAlign val="subscript"/>
        <sz val="9.5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s maximální rychlostí 8000 DPI, tiché switche a kolečko s technologií MAGSPEED, 7 různých tlačítek pro různé funkce,  dobíjení přes USB-C kabel (v balení), výdrž až 70 dní na jedno nabití, připojení pomocí technologie Bluetooth s pracovním dosahem až 10 metrů nebo USB přijímače, možnost spárování až s třemi PC současně </t>
    </r>
  </si>
  <si>
    <t xml:space="preserve">napájecí adaptér</t>
  </si>
  <si>
    <t xml:space="preserve">Napájecí adaptér pro MacBooky, maximální celkové zatížení 65 W, technologie Power Delivery, napájení ze sítě (odpojitelný 1,2m napájecí kabel součástí balení), výstup: USB Type-C PD (5 V / 3 A, 9 V / 3 A, 12 V / 3 A, 15 V / 3 A, 20 V / 2,25 A), kabel 1,5 m + Smart USB (5 V / 2,4 A)</t>
  </si>
  <si>
    <t xml:space="preserve">ochranný obal na Ipad</t>
  </si>
  <si>
    <t xml:space="preserve">Ochranný obal na Ipad 9. generace, funkce otevřením/zavřením obalu se iPad probudí/uspí, vytvoření stojánku pomocí složení obalu, barva černá</t>
  </si>
  <si>
    <t xml:space="preserve">ochranný obal na Microsoft Surface Go 3</t>
  </si>
  <si>
    <t xml:space="preserve">Ochranný obal pro Microsoft Surface Go 3 s vystuženými rohy, ochranou fotoaparátu, zvýšeným rámečkem, stojánkem, úchytem pro ruku s 360° rotací, barva černá.</t>
  </si>
  <si>
    <t xml:space="preserve">redukce DP-HDMI</t>
  </si>
  <si>
    <t xml:space="preserve">Redukce - male konektor 1× DisplayPort (Displayport 1,3), female konektor 1× HDMI (HDMI 2.0), pozlacené konektory, rovné zakončení</t>
  </si>
  <si>
    <t xml:space="preserve">taška na notebook</t>
  </si>
  <si>
    <t xml:space="preserve">Taška přes rameno na notebook do velikosti 15.6". Barva černá. Nastavitelná délka popruhu.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Lhůta pro dodání: do 14 kalendářních dnů od účinnosti objednávky</t>
  </si>
  <si>
    <t xml:space="preserve">Specifikace zboží - část 3</t>
  </si>
  <si>
    <t xml:space="preserve">Příslušenství Cooperatio</t>
  </si>
  <si>
    <t xml:space="preserve">bezdrátová sluchátka</t>
  </si>
  <si>
    <t xml:space="preserve">Bezdrátová sluchátka - s mikrofonem, přes hlavu, na uši, uzavřená konstrukce, 3,5 mm Jack, Bluetooth 5.0, aktivní potlačení hluku (ANC), hlasový asistent, přepínání skladeb, přijímání hovorů, s ovládáním hlasitosti, frekvenční rozsah 20-20000 Hz, citlivost 96 dB/mW, impedance 32 Ohm, měnič 40 mm, výdrž baterie až 50 h, barva 1x růžová a 1x černá</t>
  </si>
  <si>
    <t xml:space="preserve">bluetooth adaptér</t>
  </si>
  <si>
    <t xml:space="preserve">bluetooth adaptér externí miniaturní, připojení USB 3.0 (3.1 gen1), rychlost 3 Mb/s, podpora rozhraní Bluetooth 5.0, dosah 20 m </t>
  </si>
  <si>
    <t xml:space="preserve">headset drátový</t>
  </si>
  <si>
    <t xml:space="preserve">headset drátový - stereo sluchátka s držením přes hlavu s frekvenčním rozsahem 42 – 17000 Hz, impedancí 32 Ohmů a citlivostí 95 dB. Mikrofon s frekvenčním rozsahem 90 Hz až 15 kHz, citlivost -40 dB. Konektor USB-A</t>
  </si>
  <si>
    <t xml:space="preserve">multimediální centrum pro přehrávání digitálním médií na velkoplošném televizoru</t>
  </si>
  <si>
    <t xml:space="preserve">Výkonné multimediální centrum pro přehrávání digitálním médií na velkoplošném televizoru podporující HD rozlišení, zvuk Dolby Atmos,  USB kabel s konektorem Lightning, čip s výkonem min. 1500 CPU Mark s 64bitovou architekturou, úložiště 32 GB, dotykový clickpad, wifi, bluetooth, dálkové ovládání, porty HDMI a RJ-45,  audio formáty: AAC, AIFF, Apple Losseless, Dolby Digital, Dolby Digital Plus 7.1, FLAC, HE AAC V1, MP3, WAV, formát video komprese: H.264 (AVC), H.265 (HEVC), M4V, MOV, MP4, MPEG4</t>
  </si>
  <si>
    <t xml:space="preserve">myš ergonomická</t>
  </si>
  <si>
    <t xml:space="preserve">Myš kompaktní bezdrátová optická, ergonomický tvar (ne vertikální), 2,4 GHz bezdrátové připojení s miniaturním přijímačem do USB (Plug-and-forget), 5 tlačítek, kolečko čtyřsměrné, citlivost 1000 DPI, napájení ze dvou AA baterií s výdrží až 36 měsíců.</t>
  </si>
  <si>
    <t xml:space="preserve">operační paměť</t>
  </si>
  <si>
    <t xml:space="preserve">operační paměť typu DDR3, kapacita 8 GB, rychlost 1600 MHz, časování CL11, napájení 1,5 V, dual rank</t>
  </si>
  <si>
    <t xml:space="preserve">počítač stolní</t>
  </si>
  <si>
    <t xml:space="preserve">reproduktor/headset bezdrátový</t>
  </si>
  <si>
    <t xml:space="preserve">reproduktor/headset bezdrátový - přenosné zařízení pro hlasitou komunikaci až 8 osob, výdrž v pohotovostním režimu až 30 hodin, doba aktivního využívání až 20 hodin, frekvenční rozsah 150 - 7 500 Hz při komunikaci, 100 - 20 000 Hz při streamování, dosah signálu až 25 m, bluetooth, USB-A, USB-C, certifikát pro MS Teams</t>
  </si>
  <si>
    <t xml:space="preserve">Specifikace zboží - část 4</t>
  </si>
  <si>
    <t xml:space="preserve">Výkonná pracovní stanice</t>
  </si>
  <si>
    <t xml:space="preserve">pracovní stanice</t>
  </si>
  <si>
    <t xml:space="preserve">Výkonná pracovní stanice, provedení Tower s možností umístění naležato i nastojato s vestavěným napájecím zdrojem min. 550W a s certifikací 80 Plus Platinum, s procesorem o výkonu PassMark CPU Mark minimálně 36000 bodů a s minimálně 16 fyzickými jádry z důvodu využití pro virtualizaci, operační pamětí minimálně 32GB DDR5 4800DIMM rozšiřitelná až na 128GB, min. 1TB M.2 2280 PCIe NVMe SSD - možnost rozšíření o 1x M.2 2280 PCIe NVMe SSD 
Rozšiřující pozice na 2x 3,5" HDD a 1x2,5" HDD, pozice na optickou mechaniku DVD±RW, min 2 pozice PCIe 16x a 2 pozice PCIe 1x 
Rozhraním vzadu minimálně 2x USB 2.0 + 3x USB 3.2 Gen 
Rozhraním vpředu min. 4x  USB 3.2 Gen2 + 1x USB-C 3.2 Gen 2x2 Typ C + combo 3,5mm audio jack  rozhraním.
Dále požadujeme vestavěnou grafickou kartou s podporou DirectX 12 a diskrétní grafická karta do slotu PCIe s dedikovanou grafickou pamětí DDR6 min. 12GB, podporou RTX a s výstupy min. 2x DisplayPort min. verze 1.4.  
Pracovní stanice bude osazená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myší, operačním systémem Windows 10 Professional v české verzi.  Zařízení je dimenzováno pro provoz v režimu 24/7/365.
Záruka minimálně 36 měsíců s rozšířenou službou garancí opravy u zákazníka, provedené nejpozději následující pracovní den a s garancí výrobce o dodávce identického náhradního dílu po celou dobu záruky. A dále požadujeme garantovanou možnost prodloužení min. o dalších 24 měsíců s možností objednání nejpozději do jednoho týdne po skončení výše uvedené 36 měsíční záruky. 
Z důvodů šetrnosti k životnímu prostředí a udržitelnosti bude zařízení obsahovat min. 45% podíl recyklovaných plastů od spotřebitelů. </t>
  </si>
  <si>
    <t xml:space="preserve">Lhůta pro dodání: do 40 dnů od účinnosti objednávky</t>
  </si>
  <si>
    <t xml:space="preserve">Specifikace zboží - část 5</t>
  </si>
  <si>
    <t xml:space="preserve">Tablety</t>
  </si>
  <si>
    <t xml:space="preserve">tablet  10.2"</t>
  </si>
  <si>
    <t xml:space="preserve">Tablet s laminovaným truetone displejem, oleofobní úpravou, úhlopříčka min. 10,2" rozlišení min. 2160x1620 bodů, s kapacitní dotykovou vrstvou podporující multitouch, podpora dotykového pera, procesorem min. 5200 CPU Mark, přední kamera min. 12MP, s podporou nahrávání videa až 1080p/60fps, podpora HDR, zadní kamera min. 8MP, podpora HDR, zabudované stereo reproduktory, podpora min. WIFI + Bluetooth, interní paměť min. 64GB, barva šedá nebo stříbrná, senzory min. Touch ID, tříosý gyroskop, akcelerometr, barometr, snímač okolního osvětlení,  Lightning konektor, váha tabletu maximálně 490g bez příslušenství, baterie s výdrží až 10hodin.
Příslušenství 1x napájení adaptér USB-C kabel min. 1m + nabíječka min. 20W USB-C. Je požadována kompatibilita s aplikací Safe Exam Browser využívanou pro bezpečný provoz v rámci prostředí zadavatele. Záruka min. 24 měsíců u dodavatele s opravou nebo výměnou do 30 dnů.
Pouzdro vyrobené z jediného kusu polyuretanu, chránící přední i zadní stranu zařízení, otevřením se tablet probudí a zavřením uspí, přeložením do různých pozic - stojánek na čtení, sledování videí, psaní nebo videohovory, barva neutrá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vertAlign val="subscript"/>
      <sz val="9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3</v>
      </c>
      <c r="F6" s="18" t="n">
        <v>0</v>
      </c>
      <c r="G6" s="19" t="n">
        <f aca="false">E6*F6</f>
        <v>0</v>
      </c>
    </row>
    <row r="7" customFormat="false" ht="75" hidden="false" customHeight="false" outlineLevel="0" collapsed="false">
      <c r="A7" s="13" t="n">
        <v>2</v>
      </c>
      <c r="B7" s="14" t="s">
        <v>13</v>
      </c>
      <c r="C7" s="15" t="s">
        <v>14</v>
      </c>
      <c r="D7" s="20"/>
      <c r="E7" s="17" t="n">
        <v>1</v>
      </c>
      <c r="F7" s="21" t="n">
        <v>0</v>
      </c>
      <c r="G7" s="19" t="n">
        <f aca="false">E7*F7</f>
        <v>0</v>
      </c>
    </row>
    <row r="8" customFormat="false" ht="90" hidden="false" customHeight="false" outlineLevel="0" collapsed="false">
      <c r="A8" s="13" t="n">
        <v>3</v>
      </c>
      <c r="B8" s="22" t="s">
        <v>15</v>
      </c>
      <c r="C8" s="23" t="s">
        <v>16</v>
      </c>
      <c r="D8" s="20"/>
      <c r="E8" s="17" t="n">
        <v>2</v>
      </c>
      <c r="F8" s="21" t="n">
        <v>0</v>
      </c>
      <c r="G8" s="19" t="n">
        <f aca="false">E8*F8</f>
        <v>0</v>
      </c>
    </row>
    <row r="9" customFormat="false" ht="47.25" hidden="false" customHeight="false" outlineLevel="0" collapsed="false">
      <c r="A9" s="13" t="n">
        <v>4</v>
      </c>
      <c r="B9" s="14" t="s">
        <v>17</v>
      </c>
      <c r="C9" s="24" t="s">
        <v>18</v>
      </c>
      <c r="D9" s="20"/>
      <c r="E9" s="17" t="n">
        <v>2</v>
      </c>
      <c r="F9" s="21" t="n">
        <v>0</v>
      </c>
      <c r="G9" s="19" t="n">
        <f aca="false">E9*F9</f>
        <v>0</v>
      </c>
    </row>
    <row r="10" customFormat="false" ht="159.75" hidden="false" customHeight="true" outlineLevel="0" collapsed="false">
      <c r="A10" s="13" t="n">
        <v>5</v>
      </c>
      <c r="B10" s="14" t="s">
        <v>19</v>
      </c>
      <c r="C10" s="15" t="s">
        <v>20</v>
      </c>
      <c r="D10" s="20"/>
      <c r="E10" s="17" t="n">
        <v>4</v>
      </c>
      <c r="F10" s="21" t="n">
        <v>0</v>
      </c>
      <c r="G10" s="19" t="n">
        <f aca="false">E10*F10</f>
        <v>0</v>
      </c>
    </row>
    <row r="11" customFormat="false" ht="190.5" hidden="false" customHeight="true" outlineLevel="0" collapsed="false">
      <c r="A11" s="13" t="n">
        <v>6</v>
      </c>
      <c r="B11" s="25" t="s">
        <v>21</v>
      </c>
      <c r="C11" s="26" t="s">
        <v>22</v>
      </c>
      <c r="D11" s="20"/>
      <c r="E11" s="27" t="n">
        <v>4</v>
      </c>
      <c r="F11" s="21" t="n">
        <v>0</v>
      </c>
      <c r="G11" s="19" t="n">
        <f aca="false">E11*F11</f>
        <v>0</v>
      </c>
    </row>
    <row r="12" customFormat="false" ht="45.75" hidden="false" customHeight="false" outlineLevel="0" collapsed="false">
      <c r="A12" s="13" t="n">
        <v>8</v>
      </c>
      <c r="B12" s="14" t="s">
        <v>23</v>
      </c>
      <c r="C12" s="28" t="s">
        <v>24</v>
      </c>
      <c r="D12" s="20"/>
      <c r="E12" s="17" t="n">
        <v>3</v>
      </c>
      <c r="F12" s="21" t="n">
        <v>0</v>
      </c>
      <c r="G12" s="19" t="n">
        <f aca="false">E12*F12</f>
        <v>0</v>
      </c>
    </row>
    <row r="13" customFormat="false" ht="15.75" hidden="false" customHeight="false" outlineLevel="0" collapsed="false">
      <c r="A13" s="29"/>
      <c r="B13" s="30"/>
      <c r="C13" s="30"/>
      <c r="D13" s="30"/>
      <c r="E13" s="30"/>
      <c r="F13" s="29" t="s">
        <v>25</v>
      </c>
      <c r="G13" s="31" t="n">
        <f aca="false">SUM(G6:G12)</f>
        <v>0</v>
      </c>
    </row>
    <row r="14" customFormat="false" ht="12.75" hidden="false" customHeight="false" outlineLevel="0" collapsed="false">
      <c r="F14" s="32"/>
      <c r="G14" s="33"/>
    </row>
    <row r="15" customFormat="false" ht="15" hidden="false" customHeight="false" outlineLevel="0" collapsed="false">
      <c r="A15" s="34" t="s">
        <v>26</v>
      </c>
      <c r="B15" s="34"/>
      <c r="C15" s="35"/>
      <c r="D15" s="35"/>
      <c r="E15" s="35"/>
      <c r="F15" s="35"/>
      <c r="G15" s="35"/>
    </row>
    <row r="16" customFormat="false" ht="12.75" hidden="false" customHeight="false" outlineLevel="0" collapsed="false">
      <c r="C16" s="1" t="s">
        <v>27</v>
      </c>
    </row>
    <row r="18" customFormat="false" ht="15.75" hidden="false" customHeight="false" outlineLevel="0" collapsed="false">
      <c r="C18" s="36" t="s">
        <v>28</v>
      </c>
    </row>
    <row r="19" customFormat="false" ht="30" hidden="false" customHeight="false" outlineLevel="0" collapsed="false">
      <c r="C19" s="37" t="s">
        <v>29</v>
      </c>
    </row>
    <row r="20" customFormat="false" ht="31.5" hidden="false" customHeight="false" outlineLevel="0" collapsed="false">
      <c r="C20" s="38" t="s">
        <v>30</v>
      </c>
    </row>
    <row r="21" customFormat="false" ht="45" hidden="false" customHeight="false" outlineLevel="0" collapsed="false">
      <c r="C21" s="39" t="s">
        <v>31</v>
      </c>
    </row>
    <row r="22" customFormat="false" ht="15" hidden="false" customHeight="false" outlineLevel="0" collapsed="false">
      <c r="C22" s="40"/>
    </row>
    <row r="23" customFormat="false" ht="90" hidden="false" customHeight="false" outlineLevel="0" collapsed="false">
      <c r="C23" s="41" t="s">
        <v>32</v>
      </c>
    </row>
    <row r="24" customFormat="false" ht="15" hidden="false" customHeight="false" outlineLevel="0" collapsed="false">
      <c r="C24" s="42" t="s">
        <v>33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hyperlinks>
    <hyperlink ref="C19" r:id="rId1" display="PassMark skóre uvedené ve specifikacích  je minimálně požadované a zveřejněné (platné) dle www.cpubenchmark.net  k datu 07.10.2022 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35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36</v>
      </c>
      <c r="C6" s="23" t="s">
        <v>37</v>
      </c>
      <c r="D6" s="16"/>
      <c r="E6" s="17" t="n">
        <v>15</v>
      </c>
      <c r="F6" s="18" t="n">
        <v>0</v>
      </c>
      <c r="G6" s="19" t="n">
        <f aca="false">E6*F6</f>
        <v>0</v>
      </c>
    </row>
    <row r="7" customFormat="false" ht="69.75" hidden="false" customHeight="true" outlineLevel="0" collapsed="false">
      <c r="A7" s="13" t="n">
        <v>2</v>
      </c>
      <c r="B7" s="25" t="s">
        <v>38</v>
      </c>
      <c r="C7" s="26" t="s">
        <v>39</v>
      </c>
      <c r="D7" s="20"/>
      <c r="E7" s="27" t="n">
        <v>1</v>
      </c>
      <c r="F7" s="21" t="n">
        <v>0</v>
      </c>
      <c r="G7" s="19" t="n">
        <f aca="false">E7*F7</f>
        <v>0</v>
      </c>
    </row>
    <row r="8" customFormat="false" ht="87.75" hidden="false" customHeight="true" outlineLevel="0" collapsed="false">
      <c r="A8" s="13" t="n">
        <v>3</v>
      </c>
      <c r="B8" s="14" t="s">
        <v>40</v>
      </c>
      <c r="C8" s="24" t="s">
        <v>41</v>
      </c>
      <c r="D8" s="20"/>
      <c r="E8" s="17" t="n">
        <v>1</v>
      </c>
      <c r="F8" s="21" t="n">
        <v>0</v>
      </c>
      <c r="G8" s="19" t="n">
        <f aca="false">E8*F8</f>
        <v>0</v>
      </c>
    </row>
    <row r="9" customFormat="false" ht="87.75" hidden="false" customHeight="true" outlineLevel="0" collapsed="false">
      <c r="A9" s="13" t="n">
        <v>4</v>
      </c>
      <c r="B9" s="14" t="s">
        <v>42</v>
      </c>
      <c r="C9" s="24" t="s">
        <v>43</v>
      </c>
      <c r="D9" s="20"/>
      <c r="E9" s="17" t="n">
        <v>1</v>
      </c>
      <c r="F9" s="21" t="n">
        <v>0</v>
      </c>
      <c r="G9" s="19" t="n">
        <f aca="false">E9*F9</f>
        <v>0</v>
      </c>
    </row>
    <row r="10" customFormat="false" ht="66.75" hidden="false" customHeight="true" outlineLevel="0" collapsed="false">
      <c r="A10" s="13" t="n">
        <v>5</v>
      </c>
      <c r="B10" s="14" t="s">
        <v>44</v>
      </c>
      <c r="C10" s="15" t="s">
        <v>45</v>
      </c>
      <c r="D10" s="20"/>
      <c r="E10" s="17" t="n">
        <v>1</v>
      </c>
      <c r="F10" s="21" t="n">
        <v>0</v>
      </c>
      <c r="G10" s="19" t="n">
        <f aca="false">E10*F10</f>
        <v>0</v>
      </c>
    </row>
    <row r="11" customFormat="false" ht="39.75" hidden="false" customHeight="true" outlineLevel="0" collapsed="false">
      <c r="A11" s="13" t="n">
        <v>6</v>
      </c>
      <c r="B11" s="14" t="s">
        <v>46</v>
      </c>
      <c r="C11" s="28" t="s">
        <v>47</v>
      </c>
      <c r="D11" s="20"/>
      <c r="E11" s="17" t="n">
        <v>4</v>
      </c>
      <c r="F11" s="21" t="n">
        <v>0</v>
      </c>
      <c r="G11" s="19" t="n">
        <f aca="false">E11*F11</f>
        <v>0</v>
      </c>
    </row>
    <row r="12" customFormat="false" ht="43.5" hidden="false" customHeight="true" outlineLevel="0" collapsed="false">
      <c r="A12" s="13" t="n">
        <v>7</v>
      </c>
      <c r="B12" s="14" t="s">
        <v>48</v>
      </c>
      <c r="C12" s="15" t="s">
        <v>49</v>
      </c>
      <c r="D12" s="20"/>
      <c r="E12" s="17" t="n">
        <v>1</v>
      </c>
      <c r="F12" s="21" t="n">
        <v>0</v>
      </c>
      <c r="G12" s="19" t="n">
        <f aca="false">E12*F12</f>
        <v>0</v>
      </c>
    </row>
    <row r="13" customFormat="false" ht="54.75" hidden="false" customHeight="true" outlineLevel="0" collapsed="false">
      <c r="A13" s="13" t="n">
        <v>8</v>
      </c>
      <c r="B13" s="25" t="s">
        <v>50</v>
      </c>
      <c r="C13" s="26" t="s">
        <v>51</v>
      </c>
      <c r="D13" s="20"/>
      <c r="E13" s="27" t="n">
        <v>6</v>
      </c>
      <c r="F13" s="21" t="n">
        <v>0</v>
      </c>
      <c r="G13" s="19" t="n">
        <f aca="false">E13*F13</f>
        <v>0</v>
      </c>
    </row>
    <row r="14" customFormat="false" ht="22.5" hidden="false" customHeight="true" outlineLevel="0" collapsed="false">
      <c r="A14" s="13" t="n">
        <v>9</v>
      </c>
      <c r="B14" s="14" t="s">
        <v>52</v>
      </c>
      <c r="C14" s="15" t="s">
        <v>53</v>
      </c>
      <c r="D14" s="20"/>
      <c r="E14" s="17" t="n">
        <v>7</v>
      </c>
      <c r="F14" s="21" t="n">
        <v>0</v>
      </c>
      <c r="G14" s="19" t="n">
        <f aca="false">E14*F14</f>
        <v>0</v>
      </c>
    </row>
    <row r="15" customFormat="false" ht="30.75" hidden="false" customHeight="false" outlineLevel="0" collapsed="false">
      <c r="A15" s="13" t="n">
        <v>10</v>
      </c>
      <c r="B15" s="25" t="s">
        <v>54</v>
      </c>
      <c r="C15" s="26" t="s">
        <v>55</v>
      </c>
      <c r="D15" s="20"/>
      <c r="E15" s="27" t="n">
        <v>2</v>
      </c>
      <c r="F15" s="21" t="n">
        <v>0</v>
      </c>
      <c r="G15" s="19" t="n">
        <f aca="false">E15*F15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29" t="s">
        <v>25</v>
      </c>
      <c r="G16" s="31" t="n">
        <f aca="false">SUM(G6:G15)</f>
        <v>0</v>
      </c>
    </row>
    <row r="17" customFormat="false" ht="12.75" hidden="false" customHeight="false" outlineLevel="0" collapsed="false">
      <c r="F17" s="32"/>
      <c r="G17" s="33"/>
    </row>
    <row r="18" customFormat="false" ht="15" hidden="false" customHeight="false" outlineLevel="0" collapsed="false">
      <c r="A18" s="34" t="s">
        <v>26</v>
      </c>
      <c r="B18" s="34"/>
      <c r="C18" s="35"/>
      <c r="D18" s="35"/>
      <c r="E18" s="35"/>
      <c r="F18" s="35"/>
      <c r="G18" s="35"/>
    </row>
    <row r="19" customFormat="false" ht="12.75" hidden="false" customHeight="false" outlineLevel="0" collapsed="false">
      <c r="C19" s="1" t="s">
        <v>27</v>
      </c>
    </row>
    <row r="20" customFormat="false" ht="12.75" hidden="false" customHeight="false" outlineLevel="0" collapsed="false">
      <c r="C20" s="43" t="s">
        <v>56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58</v>
      </c>
      <c r="B5" s="12"/>
      <c r="C5" s="12"/>
      <c r="D5" s="12"/>
      <c r="E5" s="12"/>
      <c r="F5" s="12"/>
      <c r="G5" s="12"/>
    </row>
    <row r="6" customFormat="false" ht="45" hidden="false" customHeight="false" outlineLevel="0" collapsed="false">
      <c r="A6" s="13" t="n">
        <v>1</v>
      </c>
      <c r="B6" s="44" t="s">
        <v>59</v>
      </c>
      <c r="C6" s="23" t="s">
        <v>60</v>
      </c>
      <c r="D6" s="16"/>
      <c r="E6" s="17" t="n">
        <v>2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22" t="s">
        <v>61</v>
      </c>
      <c r="C7" s="23" t="s">
        <v>62</v>
      </c>
      <c r="D7" s="20"/>
      <c r="E7" s="17" t="n">
        <v>2</v>
      </c>
      <c r="F7" s="21" t="n">
        <v>0</v>
      </c>
      <c r="G7" s="19" t="n">
        <f aca="false">E7*F7</f>
        <v>0</v>
      </c>
    </row>
    <row r="8" customFormat="false" ht="30" hidden="false" customHeight="false" outlineLevel="0" collapsed="false">
      <c r="A8" s="13" t="n">
        <v>3</v>
      </c>
      <c r="B8" s="22" t="s">
        <v>63</v>
      </c>
      <c r="C8" s="23" t="s">
        <v>64</v>
      </c>
      <c r="D8" s="20"/>
      <c r="E8" s="17" t="n">
        <v>1</v>
      </c>
      <c r="F8" s="21" t="n">
        <v>0</v>
      </c>
      <c r="G8" s="19" t="n">
        <f aca="false">E8*F8</f>
        <v>0</v>
      </c>
    </row>
    <row r="9" customFormat="false" ht="90" hidden="false" customHeight="false" outlineLevel="0" collapsed="false">
      <c r="A9" s="13" t="n">
        <v>4</v>
      </c>
      <c r="B9" s="22" t="s">
        <v>15</v>
      </c>
      <c r="C9" s="23" t="s">
        <v>16</v>
      </c>
      <c r="D9" s="20"/>
      <c r="E9" s="17" t="n">
        <v>1</v>
      </c>
      <c r="F9" s="21" t="n">
        <v>0</v>
      </c>
      <c r="G9" s="19" t="n">
        <f aca="false">E9*F9</f>
        <v>0</v>
      </c>
    </row>
    <row r="10" customFormat="false" ht="75" hidden="false" customHeight="false" outlineLevel="0" collapsed="false">
      <c r="A10" s="13" t="n">
        <v>5</v>
      </c>
      <c r="B10" s="44" t="s">
        <v>65</v>
      </c>
      <c r="C10" s="23" t="s">
        <v>66</v>
      </c>
      <c r="D10" s="20"/>
      <c r="E10" s="17" t="n">
        <v>2</v>
      </c>
      <c r="F10" s="21" t="n">
        <v>0</v>
      </c>
      <c r="G10" s="19" t="n">
        <f aca="false">E10*F10</f>
        <v>0</v>
      </c>
    </row>
    <row r="11" customFormat="false" ht="45" hidden="false" customHeight="false" outlineLevel="0" collapsed="false">
      <c r="A11" s="13" t="n">
        <v>6</v>
      </c>
      <c r="B11" s="44" t="s">
        <v>67</v>
      </c>
      <c r="C11" s="23" t="s">
        <v>68</v>
      </c>
      <c r="D11" s="20"/>
      <c r="E11" s="17" t="n">
        <v>2</v>
      </c>
      <c r="F11" s="21" t="n">
        <v>0</v>
      </c>
      <c r="G11" s="19" t="n">
        <f aca="false">E11*F11</f>
        <v>0</v>
      </c>
    </row>
    <row r="12" customFormat="false" ht="15" hidden="false" customHeight="false" outlineLevel="0" collapsed="false">
      <c r="A12" s="13" t="n">
        <v>7</v>
      </c>
      <c r="B12" s="44" t="s">
        <v>69</v>
      </c>
      <c r="C12" s="23" t="s">
        <v>70</v>
      </c>
      <c r="D12" s="20"/>
      <c r="E12" s="17" t="n">
        <v>1</v>
      </c>
      <c r="F12" s="21" t="n">
        <v>0</v>
      </c>
      <c r="G12" s="19" t="n">
        <f aca="false">E12*F12</f>
        <v>0</v>
      </c>
    </row>
    <row r="13" customFormat="false" ht="191.25" hidden="false" customHeight="true" outlineLevel="0" collapsed="false">
      <c r="A13" s="13" t="n">
        <v>8</v>
      </c>
      <c r="B13" s="44" t="s">
        <v>71</v>
      </c>
      <c r="C13" s="26" t="s">
        <v>22</v>
      </c>
      <c r="D13" s="20"/>
      <c r="E13" s="17" t="n">
        <v>4</v>
      </c>
      <c r="F13" s="21" t="n">
        <v>0</v>
      </c>
      <c r="G13" s="19" t="n">
        <f aca="false">E13*F13</f>
        <v>0</v>
      </c>
    </row>
    <row r="14" customFormat="false" ht="45" hidden="false" customHeight="false" outlineLevel="0" collapsed="false">
      <c r="A14" s="13" t="n">
        <v>9</v>
      </c>
      <c r="B14" s="44" t="s">
        <v>72</v>
      </c>
      <c r="C14" s="23" t="s">
        <v>73</v>
      </c>
      <c r="D14" s="20"/>
      <c r="E14" s="17" t="n">
        <v>1</v>
      </c>
      <c r="F14" s="21" t="n">
        <v>0</v>
      </c>
      <c r="G14" s="19" t="n">
        <f aca="false">E14*F14</f>
        <v>0</v>
      </c>
    </row>
    <row r="15" customFormat="false" ht="30.75" hidden="false" customHeight="false" outlineLevel="0" collapsed="false">
      <c r="A15" s="13" t="n">
        <v>10</v>
      </c>
      <c r="B15" s="44" t="s">
        <v>54</v>
      </c>
      <c r="C15" s="23" t="s">
        <v>55</v>
      </c>
      <c r="D15" s="20"/>
      <c r="E15" s="17" t="n">
        <v>1</v>
      </c>
      <c r="F15" s="21" t="n">
        <v>0</v>
      </c>
      <c r="G15" s="19" t="n">
        <f aca="false">E15*F15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29" t="s">
        <v>25</v>
      </c>
      <c r="G16" s="31" t="n">
        <f aca="false">SUM(G6:G15)</f>
        <v>0</v>
      </c>
    </row>
    <row r="17" customFormat="false" ht="12.75" hidden="false" customHeight="false" outlineLevel="0" collapsed="false">
      <c r="F17" s="32"/>
      <c r="G17" s="33"/>
    </row>
    <row r="18" customFormat="false" ht="15" hidden="false" customHeight="false" outlineLevel="0" collapsed="false">
      <c r="A18" s="34" t="s">
        <v>26</v>
      </c>
      <c r="B18" s="34"/>
      <c r="C18" s="35"/>
      <c r="D18" s="35"/>
      <c r="E18" s="35"/>
      <c r="F18" s="35"/>
      <c r="G18" s="35"/>
    </row>
    <row r="19" customFormat="false" ht="12.75" hidden="false" customHeight="false" outlineLevel="0" collapsed="false">
      <c r="C19" s="1" t="s">
        <v>27</v>
      </c>
    </row>
    <row r="21" customFormat="false" ht="15.75" hidden="false" customHeight="false" outlineLevel="0" collapsed="false">
      <c r="C21" s="36" t="s">
        <v>28</v>
      </c>
    </row>
    <row r="22" customFormat="false" ht="30" hidden="false" customHeight="false" outlineLevel="0" collapsed="false">
      <c r="C22" s="37" t="s">
        <v>29</v>
      </c>
    </row>
    <row r="23" customFormat="false" ht="31.5" hidden="false" customHeight="false" outlineLevel="0" collapsed="false">
      <c r="C23" s="38" t="s">
        <v>30</v>
      </c>
    </row>
    <row r="24" customFormat="false" ht="45" hidden="false" customHeight="false" outlineLevel="0" collapsed="false">
      <c r="C24" s="39" t="s">
        <v>31</v>
      </c>
    </row>
    <row r="25" customFormat="false" ht="15" hidden="false" customHeight="false" outlineLevel="0" collapsed="false">
      <c r="C25" s="40"/>
    </row>
    <row r="26" customFormat="false" ht="90" hidden="false" customHeight="false" outlineLevel="0" collapsed="false">
      <c r="C26" s="41" t="s">
        <v>32</v>
      </c>
    </row>
    <row r="27" customFormat="false" ht="15" hidden="false" customHeight="false" outlineLevel="0" collapsed="false">
      <c r="C27" s="42" t="s">
        <v>33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2">
      <formula>#ref!="alternativní"</formula>
    </cfRule>
  </conditionalFormatting>
  <hyperlinks>
    <hyperlink ref="C22" r:id="rId1" display="PassMark skóre uvedené ve specifikacích  je minimálně požadované a zveřejněné (platné) dle www.cpubenchmark.net  k datu 07.10.2022 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75</v>
      </c>
      <c r="B5" s="12"/>
      <c r="C5" s="12"/>
      <c r="D5" s="12"/>
      <c r="E5" s="12"/>
      <c r="F5" s="12"/>
      <c r="G5" s="12"/>
    </row>
    <row r="6" customFormat="false" ht="351.75" hidden="false" customHeight="true" outlineLevel="0" collapsed="false">
      <c r="A6" s="13" t="n">
        <v>1</v>
      </c>
      <c r="B6" s="44" t="s">
        <v>76</v>
      </c>
      <c r="C6" s="45" t="s">
        <v>77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29" t="s">
        <v>25</v>
      </c>
      <c r="G7" s="31" t="n">
        <f aca="false">SUM(G6:G6)</f>
        <v>0</v>
      </c>
    </row>
    <row r="8" customFormat="false" ht="12.75" hidden="false" customHeight="false" outlineLevel="0" collapsed="false">
      <c r="F8" s="32"/>
      <c r="G8" s="33"/>
    </row>
    <row r="9" customFormat="false" ht="15" hidden="false" customHeight="false" outlineLevel="0" collapsed="false">
      <c r="A9" s="34" t="s">
        <v>26</v>
      </c>
      <c r="B9" s="34"/>
      <c r="C9" s="35"/>
      <c r="D9" s="35"/>
      <c r="E9" s="35"/>
      <c r="F9" s="35"/>
      <c r="G9" s="35"/>
    </row>
    <row r="10" customFormat="false" ht="12.75" hidden="false" customHeight="false" outlineLevel="0" collapsed="false">
      <c r="C10" s="1" t="s">
        <v>27</v>
      </c>
    </row>
    <row r="12" customFormat="false" ht="15.75" hidden="false" customHeight="false" outlineLevel="0" collapsed="false">
      <c r="C12" s="36" t="s">
        <v>28</v>
      </c>
    </row>
    <row r="13" customFormat="false" ht="30" hidden="false" customHeight="false" outlineLevel="0" collapsed="false">
      <c r="C13" s="37" t="s">
        <v>29</v>
      </c>
    </row>
    <row r="14" customFormat="false" ht="31.5" hidden="false" customHeight="false" outlineLevel="0" collapsed="false">
      <c r="C14" s="38" t="s">
        <v>30</v>
      </c>
    </row>
    <row r="15" customFormat="false" ht="45" hidden="false" customHeight="false" outlineLevel="0" collapsed="false">
      <c r="C15" s="39" t="s">
        <v>31</v>
      </c>
    </row>
    <row r="16" customFormat="false" ht="15" hidden="false" customHeight="false" outlineLevel="0" collapsed="false">
      <c r="C16" s="40"/>
    </row>
    <row r="17" customFormat="false" ht="90" hidden="false" customHeight="false" outlineLevel="0" collapsed="false">
      <c r="C17" s="41" t="s">
        <v>32</v>
      </c>
    </row>
    <row r="18" customFormat="false" ht="15" hidden="false" customHeight="false" outlineLevel="0" collapsed="false">
      <c r="C18" s="42" t="s">
        <v>78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3">
      <formula>#ref!="alternativní"</formula>
    </cfRule>
  </conditionalFormatting>
  <hyperlinks>
    <hyperlink ref="C13" r:id="rId1" display="PassMark skóre uvedené ve specifikacích  je minimálně požadované a zveřejněné (platné) dle www.cpubenchmark.net  k datu 07.10.2022 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80</v>
      </c>
      <c r="B5" s="12"/>
      <c r="C5" s="12"/>
      <c r="D5" s="12"/>
      <c r="E5" s="12"/>
      <c r="F5" s="12"/>
      <c r="G5" s="12"/>
    </row>
    <row r="6" customFormat="false" ht="225.75" hidden="false" customHeight="true" outlineLevel="0" collapsed="false">
      <c r="A6" s="13" t="n">
        <v>1</v>
      </c>
      <c r="B6" s="14" t="s">
        <v>81</v>
      </c>
      <c r="C6" s="15" t="s">
        <v>82</v>
      </c>
      <c r="D6" s="16"/>
      <c r="E6" s="17" t="n">
        <v>20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9"/>
      <c r="B7" s="30"/>
      <c r="C7" s="30"/>
      <c r="D7" s="30"/>
      <c r="E7" s="30"/>
      <c r="F7" s="29" t="s">
        <v>25</v>
      </c>
      <c r="G7" s="31" t="n">
        <f aca="false">SUM(G6:G6)</f>
        <v>0</v>
      </c>
    </row>
    <row r="8" customFormat="false" ht="12.75" hidden="false" customHeight="false" outlineLevel="0" collapsed="false">
      <c r="F8" s="32"/>
      <c r="G8" s="33"/>
    </row>
    <row r="9" customFormat="false" ht="15" hidden="false" customHeight="false" outlineLevel="0" collapsed="false">
      <c r="A9" s="34" t="s">
        <v>26</v>
      </c>
      <c r="B9" s="34"/>
      <c r="C9" s="35"/>
      <c r="D9" s="35"/>
      <c r="E9" s="35"/>
      <c r="F9" s="35"/>
      <c r="G9" s="35"/>
    </row>
    <row r="10" customFormat="false" ht="12.75" hidden="false" customHeight="false" outlineLevel="0" collapsed="false">
      <c r="C10" s="1" t="s">
        <v>27</v>
      </c>
    </row>
    <row r="11" customFormat="false" ht="15" hidden="false" customHeight="false" outlineLevel="0" collapsed="false">
      <c r="C11" s="42" t="s">
        <v>56</v>
      </c>
    </row>
    <row r="12" customFormat="false" ht="15.75" hidden="false" customHeight="false" outlineLevel="0" collapsed="false">
      <c r="C12" s="36"/>
    </row>
    <row r="13" customFormat="false" ht="15" hidden="false" customHeight="false" outlineLevel="0" collapsed="false">
      <c r="C13" s="37"/>
    </row>
    <row r="14" customFormat="false" ht="15.75" hidden="false" customHeight="false" outlineLevel="0" collapsed="false">
      <c r="C14" s="38"/>
    </row>
    <row r="15" customFormat="false" ht="15" hidden="false" customHeight="false" outlineLevel="0" collapsed="false">
      <c r="C15" s="39"/>
    </row>
    <row r="16" customFormat="false" ht="15" hidden="false" customHeight="false" outlineLevel="0" collapsed="false">
      <c r="C16" s="40"/>
    </row>
    <row r="17" customFormat="false" ht="15" hidden="false" customHeight="false" outlineLevel="0" collapsed="false">
      <c r="C17" s="41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4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2-10-12T10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