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NO" sheetId="1" state="visible" r:id="rId2"/>
  </sheets>
  <definedNames>
    <definedName function="false" hidden="false" localSheetId="0" name="_xlnm.Print_Area" vbProcedure="false">SILNO!$A$1:$G$365</definedName>
    <definedName function="false" hidden="false" localSheetId="0" name="_xlnm.Print_Titles" vbProcedure="false">SILNO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4" uniqueCount="677">
  <si>
    <t xml:space="preserve">REKONSTRUKCE A DOSTAVBA BUDOV FF UK</t>
  </si>
  <si>
    <t xml:space="preserve">Podrobnější informace k jednotlivým položkám jsou uvedeny v knize standardu projektu elekro - silnoproud, obrázky a schémata zde jsou ilustrativní, ale definují požadovaný kvalitativní standard výrobků, všechny prvky byly navrženy v souladu s projektem interiéru, proto budou všechny výrobky vzorkovány.
Pokud se kdekoliv v technických požadavcích na předmět veřejného díla objevuje jakýkoliv odkaz, zejména formou nákresu, fotografie nebo textového označení, například konkrétní výrobek, je použit zejména proto, aby byla technická specifikace dostatečně srozumitelná a definovala požadovaný standard. Pro každý prvek platí, že dodavatelé nohou nabídnout i jiné řešení, bude-li s uvedeným příkladem kvalitativně srovnatelné. Toto řešení bude předloženo v rámci vzorkování. Všechny prvky byly navrženy v souladu s celkovým projektem interiéru, proto budou všechny výrobky vyvzorkovány, finální vzorek musí být odsouhlasen autorem projektu, objednatelem a TDS dle smlouvy o dílo. 
Kompletní vzorkování koncových pohledových prvků bude zahrnuto v cenové nabídce. 
V nabízených cenách bude taktéž zahrnuta likvidace obalů.
Nabídková cena musí obsahovat prodlouženou záruku 60 měsíců na všechny dodávané komponenty, zařízení a systémy, viz příslušná ustanovení smlouvy. Nabídková cena musí zahrnovat v souladu s příslušnými ustanoveními smlouvy bezplatný záruční servis a pravidelné revize dle požadavků výrobce komponentů, zařízení a systémů, příslušných právních předpisů a dalších norem pro uznání prodloužené záruky dodavatelem a výrobcem.
</t>
  </si>
  <si>
    <t xml:space="preserve">710-105  -  D.1.4.5 - ELEKTRO – SILNOPROUD</t>
  </si>
  <si>
    <t xml:space="preserve">Poř.</t>
  </si>
  <si>
    <t xml:space="preserve">Popis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em cena za ELEKTRO – SILNOPROUD</t>
  </si>
  <si>
    <t xml:space="preserve">97</t>
  </si>
  <si>
    <t xml:space="preserve">Prorážení otvorů</t>
  </si>
  <si>
    <t xml:space="preserve">974082112R00</t>
  </si>
  <si>
    <t xml:space="preserve">Vysekání rýh pro vodiče omítka stěn MVC šířka 3 cm</t>
  </si>
  <si>
    <t xml:space="preserve">m</t>
  </si>
  <si>
    <t xml:space="preserve">974082113R00</t>
  </si>
  <si>
    <t xml:space="preserve">Vysekání rýh pro vodiče omítka stěn MVC šířka 5 cm</t>
  </si>
  <si>
    <t xml:space="preserve">974082114R00</t>
  </si>
  <si>
    <t xml:space="preserve">Vysekání rýh pro vodiče omítka stěn MVC šířka 7 cm</t>
  </si>
  <si>
    <t xml:space="preserve">974082115R00</t>
  </si>
  <si>
    <t xml:space="preserve">Vysekání rýh pro vodiče omítka stěn MVC šířka 10cm</t>
  </si>
  <si>
    <t xml:space="preserve">973031616R00</t>
  </si>
  <si>
    <t xml:space="preserve">Vysekání kapes zeď cih. špalíky, krabice 10x10x5cm</t>
  </si>
  <si>
    <t xml:space="preserve">kus</t>
  </si>
  <si>
    <t xml:space="preserve">971033121R00</t>
  </si>
  <si>
    <t xml:space="preserve">Vrtání otvorů, zeď cihelná, do 3 cm, hl. do 15 cm</t>
  </si>
  <si>
    <t xml:space="preserve">971033123R00</t>
  </si>
  <si>
    <t xml:space="preserve">Vrtání otvorů, zeď cihelná, do 3 cm, hl. do 45 cm</t>
  </si>
  <si>
    <t xml:space="preserve">971033122R00</t>
  </si>
  <si>
    <t xml:space="preserve">Vrtání otvorů, zeď cihelná, do 3 cm, hl. do 30 cm</t>
  </si>
  <si>
    <t xml:space="preserve">M21</t>
  </si>
  <si>
    <t xml:space="preserve">Elektromontáže</t>
  </si>
  <si>
    <t xml:space="preserve">01</t>
  </si>
  <si>
    <t xml:space="preserve">Rozvaděč měření RE, schéma a popis příl.2.12, včetně osazení</t>
  </si>
  <si>
    <t xml:space="preserve">02</t>
  </si>
  <si>
    <t xml:space="preserve">Hlavní rozvaděč RH, schéma a popis příl.2.12, včetně montáže</t>
  </si>
  <si>
    <t xml:space="preserve">03</t>
  </si>
  <si>
    <t xml:space="preserve">Rozvaděč RPBZ, schéma a popis příl.2.12, včetně montáže</t>
  </si>
  <si>
    <t xml:space="preserve">04</t>
  </si>
  <si>
    <t xml:space="preserve">Rozvaděč R02.3, schéma a popis příl.2.12, včetně montáže</t>
  </si>
  <si>
    <t xml:space="preserve">05</t>
  </si>
  <si>
    <t xml:space="preserve">Rozvaděč RM02.3, schéma a popis příl.2.12, včetně montáže</t>
  </si>
  <si>
    <t xml:space="preserve">06</t>
  </si>
  <si>
    <t xml:space="preserve">Rozvaděč R01.1, schéma a popis příl.2.12, včetně montáže</t>
  </si>
  <si>
    <t xml:space="preserve">07</t>
  </si>
  <si>
    <t xml:space="preserve">Rozvaděč RM01.11, schéma a popis příl.2.12, včetně montáže</t>
  </si>
  <si>
    <t xml:space="preserve">08</t>
  </si>
  <si>
    <t xml:space="preserve">Rozvaděč R01.2, schéma a popis příl.2.12, včetně montáže</t>
  </si>
  <si>
    <t xml:space="preserve">09</t>
  </si>
  <si>
    <t xml:space="preserve">Rozvaděč R01.21, schéma a popis příl.2.12, včetně montáže</t>
  </si>
  <si>
    <t xml:space="preserve">10</t>
  </si>
  <si>
    <t xml:space="preserve">Rozvaděč R01.3, schéma a popis příl.2.12, včetně montáže</t>
  </si>
  <si>
    <t xml:space="preserve">11</t>
  </si>
  <si>
    <t xml:space="preserve">Rozvaděč R1.1, schéma a popis příl.2.12, včetně montáže</t>
  </si>
  <si>
    <t xml:space="preserve">12</t>
  </si>
  <si>
    <t xml:space="preserve">Rozvaděč R1.11, schéma a popis příl.2.12, včetně montáže</t>
  </si>
  <si>
    <t xml:space="preserve">13</t>
  </si>
  <si>
    <t xml:space="preserve">Rozvodnice ROS, schéma a popis příl.2.12, včetně montáže</t>
  </si>
  <si>
    <t xml:space="preserve">14</t>
  </si>
  <si>
    <t xml:space="preserve">Rozvaděč R1.2, schéma a popis příl.2.12, včetně montáže</t>
  </si>
  <si>
    <t xml:space="preserve">15</t>
  </si>
  <si>
    <t xml:space="preserve">Rozvaděč R1.22, schéma a popis příl.2.12, včetně montáže</t>
  </si>
  <si>
    <t xml:space="preserve">16</t>
  </si>
  <si>
    <t xml:space="preserve">Rozvaděč R1.3, schéma a popis příl.2.12, včetně montáže</t>
  </si>
  <si>
    <t xml:space="preserve">17</t>
  </si>
  <si>
    <t xml:space="preserve">Rozvaděč R1.4, schéma a popis příl.2.12, včetně montáže</t>
  </si>
  <si>
    <t xml:space="preserve">18</t>
  </si>
  <si>
    <t xml:space="preserve">Rozvaděč R2.1, schéma a popis příl.2.12, včetně montáže</t>
  </si>
  <si>
    <t xml:space="preserve">19</t>
  </si>
  <si>
    <t xml:space="preserve">Rozvaděč R2.2, schéma a popis příl.2.12, včetně montáže</t>
  </si>
  <si>
    <t xml:space="preserve">20</t>
  </si>
  <si>
    <t xml:space="preserve">Rozvaděč R2.21, schéma a popis příl.2.12, včetně montáže</t>
  </si>
  <si>
    <t xml:space="preserve">21</t>
  </si>
  <si>
    <t xml:space="preserve">Rozvaděč R2.3, schéma a popis příl.2.12, včetně montáže</t>
  </si>
  <si>
    <t xml:space="preserve">22</t>
  </si>
  <si>
    <t xml:space="preserve">Rozvaděč R2.4, schéma a popis příl.2.12, včetně montáže</t>
  </si>
  <si>
    <t xml:space="preserve">23</t>
  </si>
  <si>
    <t xml:space="preserve">Rozvaděč R3.1, schéma a popis příl.2.12, včetně montáže</t>
  </si>
  <si>
    <t xml:space="preserve">24</t>
  </si>
  <si>
    <t xml:space="preserve">Rozvaděč R3.2, schéma a popis příl.2.12, včetně montáže</t>
  </si>
  <si>
    <t xml:space="preserve">25</t>
  </si>
  <si>
    <t xml:space="preserve">Rozvaděč R3.3, schéma a popis příl.2.12, včetně montáže</t>
  </si>
  <si>
    <t xml:space="preserve">26</t>
  </si>
  <si>
    <t xml:space="preserve">Rozvaděč R3.4, schéma a popis příl.2.12, včetně montáže</t>
  </si>
  <si>
    <t xml:space="preserve">27</t>
  </si>
  <si>
    <t xml:space="preserve">Rozvaděč R4.1, schéma a popis příl.2.12, včetně montáže</t>
  </si>
  <si>
    <t xml:space="preserve">28</t>
  </si>
  <si>
    <t xml:space="preserve">Rozvaděč R4.2, schéma a popis příl.2.12, včetně montáže</t>
  </si>
  <si>
    <t xml:space="preserve">29</t>
  </si>
  <si>
    <t xml:space="preserve">Rozvaděč R4.21, schéma a popis příl.2.12, včetně montáže</t>
  </si>
  <si>
    <t xml:space="preserve">30</t>
  </si>
  <si>
    <t xml:space="preserve">Rozvaděč RM4.22, schéma a popis příl.2.12, včetně montáže</t>
  </si>
  <si>
    <t xml:space="preserve">31</t>
  </si>
  <si>
    <t xml:space="preserve">Rozvaděč R4.3, schéma a popis příl.2.12, včetně montáže</t>
  </si>
  <si>
    <t xml:space="preserve">32</t>
  </si>
  <si>
    <t xml:space="preserve">Rozvaděč R4.4, schéma a popis příl.2.12, včetně montáže</t>
  </si>
  <si>
    <t xml:space="preserve">33</t>
  </si>
  <si>
    <t xml:space="preserve">Rozvaděč R5.1, schéma a popis příl.2.12, včetně montáže</t>
  </si>
  <si>
    <t xml:space="preserve">34</t>
  </si>
  <si>
    <t xml:space="preserve">Rozvaděč R5.11, schéma a popis příl.2.12, včetně montáže</t>
  </si>
  <si>
    <t xml:space="preserve">35</t>
  </si>
  <si>
    <t xml:space="preserve">Rozvaděč RM5.12, schéma a popis příl.2.12, včetně montáže</t>
  </si>
  <si>
    <t xml:space="preserve">36</t>
  </si>
  <si>
    <t xml:space="preserve">Záložní zdroj pro PBZ, ozn.UPS1, popis příl.2.12, včetně montáže</t>
  </si>
  <si>
    <t xml:space="preserve">37</t>
  </si>
  <si>
    <t xml:space="preserve">Záložní zdroj pro slabo, ozn.UPS2, popis příl.2.12, včetně montáže</t>
  </si>
  <si>
    <t xml:space="preserve">38</t>
  </si>
  <si>
    <t xml:space="preserve">Vypínač jednopólový, řazení 1, pod omítku, barva , typ dle KS**,včetně krytu a rámečku,250V/10AX,IP30</t>
  </si>
  <si>
    <t xml:space="preserve">210110041R00</t>
  </si>
  <si>
    <t xml:space="preserve">Spínač zapuštěný jednopólový, řazení 1</t>
  </si>
  <si>
    <t xml:space="preserve">39</t>
  </si>
  <si>
    <t xml:space="preserve">Vypínač jednopólový, řazení 1, pod omítku, barva , typ dle KS**,včetně krytu a rámečku,250V/10AX,IP44</t>
  </si>
  <si>
    <t xml:space="preserve">Spínač zapuštěný jednopól.- řaz. 1, venkovní</t>
  </si>
  <si>
    <t xml:space="preserve">40</t>
  </si>
  <si>
    <t xml:space="preserve">Přepínač sériový, řazení 5, pod omítku, barva , typ dle KS**,včetně krytu a rámečku,250V/10AX,IP30</t>
  </si>
  <si>
    <t xml:space="preserve">210110043R00</t>
  </si>
  <si>
    <t xml:space="preserve">Spínač zapuštěný seriový, řazení 5</t>
  </si>
  <si>
    <t xml:space="preserve">41</t>
  </si>
  <si>
    <t xml:space="preserve">Přepínač sériový, řazení 5, pod omítku, barva , typ dle KS**,včetně krytu a rámečku,250V/10AX,IP44</t>
  </si>
  <si>
    <t xml:space="preserve">210110023R00</t>
  </si>
  <si>
    <t xml:space="preserve">Spínač seriový - řaz. 5, venkovní</t>
  </si>
  <si>
    <t xml:space="preserve">42</t>
  </si>
  <si>
    <t xml:space="preserve">Přepínač střídavý, řazení 6, pod omítku, barva , typ dle KS**,včetně krytu a rámečku,250V/10AX,IP30</t>
  </si>
  <si>
    <t xml:space="preserve">210110045R00</t>
  </si>
  <si>
    <t xml:space="preserve">Spínač zapuštěný střídavý, řazení 6</t>
  </si>
  <si>
    <t xml:space="preserve">43</t>
  </si>
  <si>
    <t xml:space="preserve">Přepínač střídavý, řazení 6, pod omítku, barva, typ dle KS**,včetně krytu a rámečku,250V/10AX,IP44</t>
  </si>
  <si>
    <t xml:space="preserve">210110024R00</t>
  </si>
  <si>
    <t xml:space="preserve">Spínač střídavý - řaz. 6, venkovní</t>
  </si>
  <si>
    <t xml:space="preserve">44</t>
  </si>
  <si>
    <t xml:space="preserve">Přepínač křížový, řazení 7, pod omítku, barva, typ dle KS**,včetně krytu a rámečku,250V/10AX,IP30</t>
  </si>
  <si>
    <t xml:space="preserve">210110046R00</t>
  </si>
  <si>
    <t xml:space="preserve">Spínač zapuštěný křížový, řazení 7</t>
  </si>
  <si>
    <t xml:space="preserve">45</t>
  </si>
  <si>
    <t xml:space="preserve">Přepínač křížový, řazení 7, pod omítku, barva, typ dle KS**,včetně krytu a rámečku,250V/10AX,IP44</t>
  </si>
  <si>
    <t xml:space="preserve">Spínač zapuštěný křížový - řaz. 7, venkovní</t>
  </si>
  <si>
    <t xml:space="preserve">46</t>
  </si>
  <si>
    <t xml:space="preserve">Přepínač dvoj.střídavý,řaz.6+6, pod omítku, barva, typ dle KS**,včetně krytu a rámečku,250V/10AX,IP30</t>
  </si>
  <si>
    <t xml:space="preserve">210110054R00</t>
  </si>
  <si>
    <t xml:space="preserve">Spínač zapuštěný střídavý dvojitý,  řazení 6+6</t>
  </si>
  <si>
    <t xml:space="preserve">47</t>
  </si>
  <si>
    <t xml:space="preserve">Přepínač dvoj.střídavý,řaz.6+6, pod omítku, barva, typ dle KS**,včetně krytu a rámečku,250V/10AX,IP44</t>
  </si>
  <si>
    <t xml:space="preserve">Spínač zapuštěný střídavý dvojitý,  řazení 6+6, venkovní</t>
  </si>
  <si>
    <t xml:space="preserve">48</t>
  </si>
  <si>
    <t xml:space="preserve">Vypínač 1-pólový sig.dout., řazení 1S, pod omítku, prov. dle KS**,včetně krytu a rámečku,250V/10AX,IP30</t>
  </si>
  <si>
    <t xml:space="preserve">210110047R00</t>
  </si>
  <si>
    <t xml:space="preserve">Spínač zapuštěný jednopól.se signál.doutnavkou 1/S</t>
  </si>
  <si>
    <t xml:space="preserve">49</t>
  </si>
  <si>
    <t xml:space="preserve">Ovladač.tlačítkový, řazení 1/0, pod omítku, barva, typ dle KS**,včetně krytu a rámečku,250V/10AX,IP30</t>
  </si>
  <si>
    <t xml:space="preserve">Ovladač zapuštěný jednopólový, řazení 1/0</t>
  </si>
  <si>
    <t xml:space="preserve">50</t>
  </si>
  <si>
    <t xml:space="preserve">Ovl.tlač.or.dout.,řazení 1/0So, pod omítku, barva, typ dle KS**,včetně krytu a rámečku,250V/10AX,IP30</t>
  </si>
  <si>
    <t xml:space="preserve">210110051R00</t>
  </si>
  <si>
    <t xml:space="preserve">Ovladač zapuštěný s doutnavkou</t>
  </si>
  <si>
    <t xml:space="preserve">51</t>
  </si>
  <si>
    <t xml:space="preserve">Ovl.tlač.or.dout.,řazení 1/0So, pod omítku, barva, typ dle KS**,včetně krytu a rámečku,250V/10AX,IP44</t>
  </si>
  <si>
    <t xml:space="preserve">Ovladač zapuštěný s doutnavkou - venkovní</t>
  </si>
  <si>
    <t xml:space="preserve">52</t>
  </si>
  <si>
    <t xml:space="preserve">Ovl.tlač. dvoj.,řazení 1/0+1/0, pod omítku, barva, typ dle KS**,včetně krytu a rámečku,250V/10AX,IP30</t>
  </si>
  <si>
    <t xml:space="preserve">Ovl.tlač. dvoj.,řazení 1/0+1/0, zapojení a montáž</t>
  </si>
  <si>
    <t xml:space="preserve">53</t>
  </si>
  <si>
    <t xml:space="preserve">Spínač žaluz.kolébkový dělený, pod omítku, barva , a typ dle KS**,včetně krytu a rámečku,250V/10AX,IP30</t>
  </si>
  <si>
    <t xml:space="preserve">Spínač žaluz.kolébkový dělený, zapojení a montáž</t>
  </si>
  <si>
    <t xml:space="preserve">54</t>
  </si>
  <si>
    <t xml:space="preserve">Vypínač jednopólový, řazení 1, na povrch, barva , a typ dle KS**,komplet,250V/10AX,IP54</t>
  </si>
  <si>
    <t xml:space="preserve">210110001R00</t>
  </si>
  <si>
    <t xml:space="preserve">Spínač nástěnný jednopól.- řaz. 1, obyč.prostředí</t>
  </si>
  <si>
    <t xml:space="preserve">55</t>
  </si>
  <si>
    <t xml:space="preserve">Přepínač sériový, řazení 5, na povrch, barva , a typ dle KS**, komplet,250V/10AX,IP54</t>
  </si>
  <si>
    <t xml:space="preserve">210110003R00</t>
  </si>
  <si>
    <t xml:space="preserve">Spínač nástěnný seriový - řaz. 5, obyč.prostředí</t>
  </si>
  <si>
    <t xml:space="preserve">56</t>
  </si>
  <si>
    <t xml:space="preserve">Zásuvka jednonásobná, zapuštěná,barva a typ dle KS**, včetně krytu a rámečku,250V/16A,IP20</t>
  </si>
  <si>
    <t xml:space="preserve">210111002R00</t>
  </si>
  <si>
    <t xml:space="preserve">Zásuvka domovní vestavná - provedení 2P+PE</t>
  </si>
  <si>
    <t xml:space="preserve">210111012R00</t>
  </si>
  <si>
    <t xml:space="preserve">Zásuvka domovní zapuštěná - 2P+PE, průběž.zapojení</t>
  </si>
  <si>
    <t xml:space="preserve">57</t>
  </si>
  <si>
    <t xml:space="preserve">Zásuvka jednonásobná, barva a typ dle KS**, včetně krytu,rámečku a lištové krab.,250V/16A,IP20</t>
  </si>
  <si>
    <t xml:space="preserve">210111021R00</t>
  </si>
  <si>
    <t xml:space="preserve">Zásuvka domovní v krabici - provedení 2P+PE</t>
  </si>
  <si>
    <t xml:space="preserve">58</t>
  </si>
  <si>
    <t xml:space="preserve">Zásuvka jednonásobná, zapuštěná,barva a typ dle KS**, včetně krytu a rámečku,250V/16A,IP44</t>
  </si>
  <si>
    <t xml:space="preserve">210111032R00</t>
  </si>
  <si>
    <t xml:space="preserve">Zásuvka domovní v krabici -2P+PE, průb.zap. venkov</t>
  </si>
  <si>
    <t xml:space="preserve">210111031R00</t>
  </si>
  <si>
    <t xml:space="preserve">Zásuvka domovní v krabici - 2P+PE, venkovní</t>
  </si>
  <si>
    <t xml:space="preserve">59</t>
  </si>
  <si>
    <t xml:space="preserve">Zásuvka jednonásobná, na povrch,barva a typ dle KS**, včetně krytu a rámečku,250V/16A,IP54</t>
  </si>
  <si>
    <t xml:space="preserve">60</t>
  </si>
  <si>
    <t xml:space="preserve">Zásuvka trojfázová 3+N+PE, nástěnná, přímá, včetně krabice,400V/16A,3+N+PE,IP44</t>
  </si>
  <si>
    <t xml:space="preserve">61</t>
  </si>
  <si>
    <t xml:space="preserve">Zásuvka trojfázová 3+N+PE, zapuštěná, přímá, včetně krabice,400V/16A,3+N+PE,IP44</t>
  </si>
  <si>
    <t xml:space="preserve">210111136R00</t>
  </si>
  <si>
    <t xml:space="preserve">Zásuvka průmyslová IP 44  3P+N+PE  16 A</t>
  </si>
  <si>
    <t xml:space="preserve">62</t>
  </si>
  <si>
    <t xml:space="preserve">Podl.krabice pro 9 zásuvek mod.45, hloubka 105mm, 270x270mm, včetně zás.,přísl. a montáže, viz.KS**</t>
  </si>
  <si>
    <t xml:space="preserve">82</t>
  </si>
  <si>
    <t xml:space="preserve">Zásuvka 230V, modul 45x45, bílá,, pro osazení do podl.krabice, vč.montáže</t>
  </si>
  <si>
    <t xml:space="preserve">63</t>
  </si>
  <si>
    <t xml:space="preserve">Zásuvka USB, barva a typ dle KS**, komplet,vč.lištové krab.,250V/5V, 2,1A, IP30</t>
  </si>
  <si>
    <t xml:space="preserve">64</t>
  </si>
  <si>
    <t xml:space="preserve">Montáž zásuvky USB, včetně připojení</t>
  </si>
  <si>
    <t xml:space="preserve">65</t>
  </si>
  <si>
    <t xml:space="preserve">Zásuvka 230V+USB, barva a typ dle KS**, komplet,230V/5V, 0,7A, IP30</t>
  </si>
  <si>
    <t xml:space="preserve">89</t>
  </si>
  <si>
    <t xml:space="preserve">Krabice dolitého betonu rozteč 71, včetně příslušenství a montáže</t>
  </si>
  <si>
    <t xml:space="preserve">345713556R</t>
  </si>
  <si>
    <t xml:space="preserve">Vývodka BV 2532 pro trubky dimenze EN 25 a 32</t>
  </si>
  <si>
    <t xml:space="preserve">90</t>
  </si>
  <si>
    <t xml:space="preserve">Trubka ohebná do betonu, D25, včetně dodávky trubky 2325/LPE-1</t>
  </si>
  <si>
    <t xml:space="preserve">Zásuvka 230V+2xUSB, barva a typ dle KS**, kruhová, vestavná do stolu, včetně montáže</t>
  </si>
  <si>
    <t xml:space="preserve">79</t>
  </si>
  <si>
    <t xml:space="preserve">Stolní přístrojová jedn.vestavná, zás. 3x230V+USB, barva a typ dle KS**, včetně montáže</t>
  </si>
  <si>
    <t xml:space="preserve">80</t>
  </si>
  <si>
    <t xml:space="preserve">Tlačítko CENTRAL STOP v krabici, skleněný kryt, barva a typ dle KS**, včetně montáže</t>
  </si>
  <si>
    <t xml:space="preserve">81</t>
  </si>
  <si>
    <t xml:space="preserve">Tlačítko TOTAL STOP v krabici, skleněný kryt, barva a typ dle KS**, včetně montáže</t>
  </si>
  <si>
    <t xml:space="preserve">68</t>
  </si>
  <si>
    <t xml:space="preserve">Vypínač trojpólový se sig.dout., pod omítku, barva bílá,komplet, 400V/16A, min.IP20</t>
  </si>
  <si>
    <t xml:space="preserve">Spínač trojpólový zapuštěný</t>
  </si>
  <si>
    <t xml:space="preserve">69</t>
  </si>
  <si>
    <t xml:space="preserve">Vypínač jednopólový, polozapuštěný, ve skříni, barva šedá, komplet, 250V/16A, min.IP44</t>
  </si>
  <si>
    <t xml:space="preserve">Vypínač vačkový v krytu do 25A</t>
  </si>
  <si>
    <t xml:space="preserve">70</t>
  </si>
  <si>
    <t xml:space="preserve">Vypínač trojpólový, polozapuštěný, ve skříni, barva šedá, komplet, 400V/16A, min.IP44</t>
  </si>
  <si>
    <t xml:space="preserve">71</t>
  </si>
  <si>
    <t xml:space="preserve">Vypínač trojpólový, polozapuštěný, ve skříni, barva šedá, komplet, 400V/63A, min.IP44</t>
  </si>
  <si>
    <t xml:space="preserve">Vypínač vačkový v krytu do 63A</t>
  </si>
  <si>
    <t xml:space="preserve">72</t>
  </si>
  <si>
    <t xml:space="preserve">Vypínač trojpólový,nástěnný, bezp., ve skříni, barva šedá, komplet, 400V/16A, IP66</t>
  </si>
  <si>
    <t xml:space="preserve">73</t>
  </si>
  <si>
    <t xml:space="preserve">Vypínač trojpólový,nástěnný, bezp., ve skříni, barva šedá, komplet, 400V/32A, IP66</t>
  </si>
  <si>
    <t xml:space="preserve">74</t>
  </si>
  <si>
    <t xml:space="preserve">Vypínač trojpólový,nástěnný, bezp., ve skříni, barva šedá, komplet, 400V/63A, IP66</t>
  </si>
  <si>
    <t xml:space="preserve">67</t>
  </si>
  <si>
    <t xml:space="preserve">Bezp. spínač, ve skříni, s poj.80A, 400V / 100A / 4P, min. IP44</t>
  </si>
  <si>
    <t xml:space="preserve">Montáž spínačů 100A, ve skříni, s pojistkami</t>
  </si>
  <si>
    <t xml:space="preserve">75</t>
  </si>
  <si>
    <t xml:space="preserve">Infračidlo pro osvětlení, nástěnné, bílé, provedení dle KS**, 230V/6A, IP44</t>
  </si>
  <si>
    <t xml:space="preserve">76</t>
  </si>
  <si>
    <t xml:space="preserve">Infračidlo pro osvětlení, stropní, bílé, kruhové, provedení dle KS**, 230V/6A, IP44</t>
  </si>
  <si>
    <t xml:space="preserve">77</t>
  </si>
  <si>
    <t xml:space="preserve">Infračidlo pro osvětlení,podhledové, bílé, kruhové, provedení dle KS**, 230V/6A, IP44</t>
  </si>
  <si>
    <t xml:space="preserve">210110062R00</t>
  </si>
  <si>
    <t xml:space="preserve">Infrapasivní spínač osvětlení</t>
  </si>
  <si>
    <t xml:space="preserve">100</t>
  </si>
  <si>
    <t xml:space="preserve">Svítidlo ozn.v projektu S01A, specifikace viz. KS**</t>
  </si>
  <si>
    <t xml:space="preserve">101</t>
  </si>
  <si>
    <t xml:space="preserve">Svítidlo ozn.v projektu S01AN, specifikace viz. KS**</t>
  </si>
  <si>
    <t xml:space="preserve">102</t>
  </si>
  <si>
    <t xml:space="preserve">Svítidlo ozn.v projektu S01B, specifikace viz. KS**</t>
  </si>
  <si>
    <t xml:space="preserve">103</t>
  </si>
  <si>
    <t xml:space="preserve">Svítidlo ozn.v projektu S01C, specifikace viz. KS**</t>
  </si>
  <si>
    <t xml:space="preserve">104</t>
  </si>
  <si>
    <t xml:space="preserve">Svítidlo ozn.v projektu S01D, specifikace viz. KS**</t>
  </si>
  <si>
    <t xml:space="preserve">105</t>
  </si>
  <si>
    <t xml:space="preserve">Svítidlo ozn.v projektu S01E, specifikace viz. KS**</t>
  </si>
  <si>
    <t xml:space="preserve">106</t>
  </si>
  <si>
    <t xml:space="preserve">Svítidlo ozn.v projektu S02A, specifikace viz. KS**</t>
  </si>
  <si>
    <t xml:space="preserve">107</t>
  </si>
  <si>
    <t xml:space="preserve">Svítidlo ozn.v projektu S02B, specifikace viz. KS**</t>
  </si>
  <si>
    <t xml:space="preserve">108</t>
  </si>
  <si>
    <t xml:space="preserve">Svítidlo ozn.v projektu S03A, specifikace viz. KS**</t>
  </si>
  <si>
    <t xml:space="preserve">109</t>
  </si>
  <si>
    <t xml:space="preserve">Svítidlo ozn.v projektu S03AK, specifikace viz. KS**</t>
  </si>
  <si>
    <t xml:space="preserve">110</t>
  </si>
  <si>
    <t xml:space="preserve">Svítidlo ozn.v projektu S03AN, specifikace viz. KS**</t>
  </si>
  <si>
    <t xml:space="preserve">Svítidlo ozn.v projektu S03B, specifikace viz. KS**</t>
  </si>
  <si>
    <t xml:space="preserve">111</t>
  </si>
  <si>
    <t xml:space="preserve">Svítidlo ozn.v projektu S03BK, specifikace viz. KS**</t>
  </si>
  <si>
    <t xml:space="preserve">112</t>
  </si>
  <si>
    <t xml:space="preserve">Svítidlo ozn.v projektu S05A, specifikace viz. KS**</t>
  </si>
  <si>
    <t xml:space="preserve">113</t>
  </si>
  <si>
    <t xml:space="preserve">Svítidlo ozn.v projektu S05AN, specifikace viz. KS**</t>
  </si>
  <si>
    <t xml:space="preserve">114</t>
  </si>
  <si>
    <t xml:space="preserve">Svítidlo ozn.v projektu S06A, specifikace viz. KS**</t>
  </si>
  <si>
    <t xml:space="preserve">115</t>
  </si>
  <si>
    <t xml:space="preserve">Svítidlo ozn.v projektu S06B, specifikace viz. KS**</t>
  </si>
  <si>
    <t xml:space="preserve">116</t>
  </si>
  <si>
    <t xml:space="preserve">Svítidlo ozn.v projektu S06D, specifikace viz. KS**</t>
  </si>
  <si>
    <t xml:space="preserve">117</t>
  </si>
  <si>
    <t xml:space="preserve">Svítidlo ozn.v projektu S08A, specifikace viz. KS**</t>
  </si>
  <si>
    <t xml:space="preserve">118</t>
  </si>
  <si>
    <t xml:space="preserve">Svítidlo ozn.v projektu S08B, specifikace viz. KS**</t>
  </si>
  <si>
    <t xml:space="preserve">119</t>
  </si>
  <si>
    <t xml:space="preserve">Svítidlo ozn.v projektu S08C, specifikace viz. KS**</t>
  </si>
  <si>
    <t xml:space="preserve">120</t>
  </si>
  <si>
    <t xml:space="preserve">Svítidlo ozn.v projektu S08D, specifikace viz. KS**</t>
  </si>
  <si>
    <t xml:space="preserve">121</t>
  </si>
  <si>
    <t xml:space="preserve">Svítidlo ozn.v projektu S09A, specifikace viz. KS**</t>
  </si>
  <si>
    <t xml:space="preserve">122</t>
  </si>
  <si>
    <t xml:space="preserve">Svítidlo ozn.v projektu S09AN, specifikace viz. KS**</t>
  </si>
  <si>
    <t xml:space="preserve">123</t>
  </si>
  <si>
    <t xml:space="preserve">Svítidlo ozn.v projektu S10C, specifikace viz. KS**</t>
  </si>
  <si>
    <t xml:space="preserve">124</t>
  </si>
  <si>
    <t xml:space="preserve">Svítidlo ozn.v projektu S12A, specifikace viz. KS**</t>
  </si>
  <si>
    <t xml:space="preserve">125</t>
  </si>
  <si>
    <t xml:space="preserve">Svítidlo ozn.v projektu S12B, specifikace viz. KS**</t>
  </si>
  <si>
    <t xml:space="preserve">126</t>
  </si>
  <si>
    <t xml:space="preserve">Svítidlo ozn.v projektu S14A, specifikace viz. KS**</t>
  </si>
  <si>
    <t xml:space="preserve">127</t>
  </si>
  <si>
    <t xml:space="preserve">Svítidlo ozn.v projektu S15A, specifikace viz. KS**</t>
  </si>
  <si>
    <t xml:space="preserve">128</t>
  </si>
  <si>
    <t xml:space="preserve">Svítidlo ozn.v projektu S16A, specifikace viz. KS**</t>
  </si>
  <si>
    <t xml:space="preserve">129</t>
  </si>
  <si>
    <t xml:space="preserve">Svítidlo ozn.v projektu S16AN, specifikace viz. KS**</t>
  </si>
  <si>
    <t xml:space="preserve">130</t>
  </si>
  <si>
    <t xml:space="preserve">Svítidlo ozn.v projektu S16B, specifikace viz. KS**</t>
  </si>
  <si>
    <t xml:space="preserve">131</t>
  </si>
  <si>
    <t xml:space="preserve">Svítidlo ozn.v projektu S17A, specifikace viz. KS**</t>
  </si>
  <si>
    <t xml:space="preserve">132</t>
  </si>
  <si>
    <t xml:space="preserve">Svítidlo ozn.v projektu S17AN, specifikace viz. KS**</t>
  </si>
  <si>
    <t xml:space="preserve">133</t>
  </si>
  <si>
    <t xml:space="preserve">Svítidlo ozn.v projektu S17B, specifikace viz. KS**</t>
  </si>
  <si>
    <t xml:space="preserve">134</t>
  </si>
  <si>
    <t xml:space="preserve">Svítidlo ozn.v projektu S17BN, specifikace viz. KS**</t>
  </si>
  <si>
    <t xml:space="preserve">135</t>
  </si>
  <si>
    <t xml:space="preserve">Svítidlo ozn.v projektu S17C, specifikace viz. KS**</t>
  </si>
  <si>
    <t xml:space="preserve">Svítidlo ozn.v projektu S17CN, specifikace viz. KS**</t>
  </si>
  <si>
    <t xml:space="preserve">136</t>
  </si>
  <si>
    <t xml:space="preserve">Svítidlo ozn.v projektu S17D, specifikace viz. KS**</t>
  </si>
  <si>
    <t xml:space="preserve">137</t>
  </si>
  <si>
    <t xml:space="preserve">Svítidlo ozn.v projektu S17E, specifikace viz. KS**</t>
  </si>
  <si>
    <t xml:space="preserve">138</t>
  </si>
  <si>
    <t xml:space="preserve">Svítidlo ozn.v projektu S20A, specifikace viz. KS**</t>
  </si>
  <si>
    <t xml:space="preserve">139</t>
  </si>
  <si>
    <t xml:space="preserve">Svítidlo ozn.v projektu S22A, specifikace viz. KS**</t>
  </si>
  <si>
    <t xml:space="preserve">140</t>
  </si>
  <si>
    <t xml:space="preserve">Svítidlo ozn.v projektu S23A, specifikace viz. KS**</t>
  </si>
  <si>
    <t xml:space="preserve">141</t>
  </si>
  <si>
    <t xml:space="preserve">Svítidlo ozn.v projektu S24A, specifikace viz. KS**</t>
  </si>
  <si>
    <t xml:space="preserve">142</t>
  </si>
  <si>
    <t xml:space="preserve">Svítidlo ozn.v projektu S24B, specifikace viz. KS**</t>
  </si>
  <si>
    <t xml:space="preserve">143</t>
  </si>
  <si>
    <t xml:space="preserve">Svítidlo ozn.v projektu S24C, specifikace viz. KS**</t>
  </si>
  <si>
    <t xml:space="preserve">144</t>
  </si>
  <si>
    <t xml:space="preserve">Svítidlo ozn.v projektu S25A, specifikace viz. KS**</t>
  </si>
  <si>
    <t xml:space="preserve">145</t>
  </si>
  <si>
    <t xml:space="preserve">Svítidlo ozn.v projektu S25B, specifikace viz. KS**</t>
  </si>
  <si>
    <t xml:space="preserve">146</t>
  </si>
  <si>
    <t xml:space="preserve">Svítidlo ozn.v projektu S26A, specifikace viz. KS**</t>
  </si>
  <si>
    <t xml:space="preserve">147</t>
  </si>
  <si>
    <t xml:space="preserve">Svítidlo ozn.v projektu S28A, specifikace viz. KS**</t>
  </si>
  <si>
    <t xml:space="preserve">148</t>
  </si>
  <si>
    <t xml:space="preserve">Svítidlo ozn.v projektu S28B, specifikace viz. KS**</t>
  </si>
  <si>
    <t xml:space="preserve">149</t>
  </si>
  <si>
    <t xml:space="preserve">Svítidlo ozn.v projektu S30A, specifikace viz. KS**</t>
  </si>
  <si>
    <t xml:space="preserve">150</t>
  </si>
  <si>
    <t xml:space="preserve">Svítidlo ozn.v projektu S31A, specifikace viz. KS**</t>
  </si>
  <si>
    <t xml:space="preserve">151</t>
  </si>
  <si>
    <t xml:space="preserve">Svítidlo ozn.v projektu S32A, specifikace viz. KS**</t>
  </si>
  <si>
    <t xml:space="preserve">152</t>
  </si>
  <si>
    <t xml:space="preserve">Svítidlo ozn.v projektu S33A, specifikace viz. KS**</t>
  </si>
  <si>
    <t xml:space="preserve">153</t>
  </si>
  <si>
    <t xml:space="preserve">Svítidlo ozn.v projektu S35A, specifikace viz. KS**</t>
  </si>
  <si>
    <t xml:space="preserve">154</t>
  </si>
  <si>
    <t xml:space="preserve">Svítidlo ozn.v projektu S35B, specifikace viz. KS**</t>
  </si>
  <si>
    <t xml:space="preserve">155</t>
  </si>
  <si>
    <t xml:space="preserve">Svítidlo ozn.v projektu S41A, specifikace viz. KS**</t>
  </si>
  <si>
    <t xml:space="preserve">156</t>
  </si>
  <si>
    <t xml:space="preserve">Svítidlo ozn.v projektu S41AN, specifikace viz. KS**</t>
  </si>
  <si>
    <t xml:space="preserve">157</t>
  </si>
  <si>
    <t xml:space="preserve">Svítidlo ozn.v projektu S41B, specifikace viz. KS**</t>
  </si>
  <si>
    <t xml:space="preserve">158</t>
  </si>
  <si>
    <t xml:space="preserve">Svítidlo ozn.v projektu S42A, specifikace viz. KS**</t>
  </si>
  <si>
    <t xml:space="preserve">159</t>
  </si>
  <si>
    <t xml:space="preserve">Svítidlo ozn.v projektu S42B, specifikace viz. KS**</t>
  </si>
  <si>
    <t xml:space="preserve">160</t>
  </si>
  <si>
    <t xml:space="preserve">Svítidlo ozn.v projektu S45A, specifikace viz. KS**</t>
  </si>
  <si>
    <t xml:space="preserve">161</t>
  </si>
  <si>
    <t xml:space="preserve">Svítidlo ozn.v projektu S50A, specifikace viz. KS**</t>
  </si>
  <si>
    <t xml:space="preserve">162</t>
  </si>
  <si>
    <t xml:space="preserve">Svítidlo ozn.v projektu S50B, specifikace viz. KS**</t>
  </si>
  <si>
    <t xml:space="preserve">163</t>
  </si>
  <si>
    <t xml:space="preserve">Svítidlo ozn.v projektu S51, specifikace viz. KS**</t>
  </si>
  <si>
    <t xml:space="preserve">164</t>
  </si>
  <si>
    <t xml:space="preserve">Svítidlo ozn.v projektu S60B, specifikace viz. KS**</t>
  </si>
  <si>
    <t xml:space="preserve">165</t>
  </si>
  <si>
    <t xml:space="preserve">Svítidlo ozn.v projektu S60CN, specifikace viz. KS**</t>
  </si>
  <si>
    <t xml:space="preserve">167</t>
  </si>
  <si>
    <t xml:space="preserve">Svítidlo ozn.v projektu S60D, specifikace viz. KS**</t>
  </si>
  <si>
    <t xml:space="preserve">168</t>
  </si>
  <si>
    <t xml:space="preserve">Svítidlo ozn.v projektu S61D, specifikace viz. KS**</t>
  </si>
  <si>
    <t xml:space="preserve">169</t>
  </si>
  <si>
    <t xml:space="preserve">Svítidlo ozn.v projektu SN1, specifikace viz. KS**</t>
  </si>
  <si>
    <t xml:space="preserve">170</t>
  </si>
  <si>
    <t xml:space="preserve">Svítidlo ozn.v projektu SN2, specifikace viz. KS**</t>
  </si>
  <si>
    <t xml:space="preserve">171</t>
  </si>
  <si>
    <t xml:space="preserve">Montáž a zapojení svítidla, kontrola funkce</t>
  </si>
  <si>
    <t xml:space="preserve">34111032R</t>
  </si>
  <si>
    <t xml:space="preserve">Kabel silový s Cu jádrem 750 V CYKY-J 3 x 1,5 mm2</t>
  </si>
  <si>
    <t xml:space="preserve">Kabel silový s Cu jádrem 750 V CYKY-O 3 x 1,5 mm2</t>
  </si>
  <si>
    <t xml:space="preserve">210810045R00</t>
  </si>
  <si>
    <t xml:space="preserve">Kabel CYKY-m 750 V 3 x 1,5 mm2 pevně uložený</t>
  </si>
  <si>
    <t xml:space="preserve">210800033R00</t>
  </si>
  <si>
    <t xml:space="preserve">Vodič CYKY 3x1,5 mm2 pod omítkou</t>
  </si>
  <si>
    <t xml:space="preserve">34111038R</t>
  </si>
  <si>
    <t xml:space="preserve">Kabel silový s Cu jádrem 750 V CYKY-J 3 x 2,5 mm2</t>
  </si>
  <si>
    <t xml:space="preserve">210810046R00</t>
  </si>
  <si>
    <t xml:space="preserve">Kabel CYKY-m 750 V 3 x 2,5 mm2 pevně uložený</t>
  </si>
  <si>
    <t xml:space="preserve">210800034R00</t>
  </si>
  <si>
    <t xml:space="preserve">Vodič CYKY 3x2,5 mm2 pod omítkou</t>
  </si>
  <si>
    <t xml:space="preserve">34111060R</t>
  </si>
  <si>
    <t xml:space="preserve">Kabel silový s Cu jádrem 750 V CYKY-O 4 x 1,5 mm2</t>
  </si>
  <si>
    <t xml:space="preserve">1</t>
  </si>
  <si>
    <t xml:space="preserve">Vodič CYKYL 4x1,5 mm2 pod omítkou</t>
  </si>
  <si>
    <t xml:space="preserve">34111090R</t>
  </si>
  <si>
    <t xml:space="preserve">Kabel silový s Cu jádrem 750 V CYKY-J 5 x 1,5 mm2</t>
  </si>
  <si>
    <t xml:space="preserve">2</t>
  </si>
  <si>
    <t xml:space="preserve">Vodič CYKY 5x1,5 mm2 pod omítkou</t>
  </si>
  <si>
    <t xml:space="preserve">34111094R</t>
  </si>
  <si>
    <t xml:space="preserve">Kabel silový s Cu jádrem 750 V CYKY-J 5 x 2,5 mm2</t>
  </si>
  <si>
    <t xml:space="preserve">210810056R00</t>
  </si>
  <si>
    <t xml:space="preserve">Kabel CYKY-m 750 V 5 x 2,5 mm2 pevně uložený</t>
  </si>
  <si>
    <t xml:space="preserve">34111098R</t>
  </si>
  <si>
    <t xml:space="preserve">Kabel silový s Cu jádrem 750 V CYKY-J 5 x 4 mm2</t>
  </si>
  <si>
    <t xml:space="preserve">34111100R</t>
  </si>
  <si>
    <t xml:space="preserve">Kabel silový s Cu jádrem 750 V CYKY 5 x 6 mm2</t>
  </si>
  <si>
    <t xml:space="preserve">34111051R</t>
  </si>
  <si>
    <t xml:space="preserve">Kabel silový s Cu jádrem 750 V CYKY 3  x 10 mm2</t>
  </si>
  <si>
    <t xml:space="preserve">34111101R</t>
  </si>
  <si>
    <t xml:space="preserve">Kabel silový s Cu jádrem 750 V CYKY 5 x 10 mm2</t>
  </si>
  <si>
    <t xml:space="preserve">34111102R</t>
  </si>
  <si>
    <t xml:space="preserve">Kabel silový s Cu jádrem 750 V CYKY 5 x 16 mm2</t>
  </si>
  <si>
    <t xml:space="preserve">210810048R00</t>
  </si>
  <si>
    <t xml:space="preserve">Kabel CYKY-m 750 V 3 žíly 6 až 16 mm,pevně uložený</t>
  </si>
  <si>
    <t xml:space="preserve">210810057R00</t>
  </si>
  <si>
    <t xml:space="preserve">Kabel CYKY-m 750 V 5 žil 4 až 16 mm pevně uložený</t>
  </si>
  <si>
    <t xml:space="preserve">341116250R</t>
  </si>
  <si>
    <t xml:space="preserve">Kabel silový s Cu jádrem 1 kV 1-CYKY 5 x 25 mm2</t>
  </si>
  <si>
    <t xml:space="preserve">3</t>
  </si>
  <si>
    <t xml:space="preserve">Kabel CYKY-m 1 kV 5x25 volně uložený</t>
  </si>
  <si>
    <t xml:space="preserve">34111620R</t>
  </si>
  <si>
    <t xml:space="preserve">Kabel silový s Cu jádrem 1 kV 1-CYKY 4 x 35 mm2</t>
  </si>
  <si>
    <t xml:space="preserve">210810090R00</t>
  </si>
  <si>
    <t xml:space="preserve">Kabel CYKY-m 1 kV 4x35 volně uložený</t>
  </si>
  <si>
    <t xml:space="preserve">200</t>
  </si>
  <si>
    <t xml:space="preserve">Kabel silový s Cu jádrem 1 kV 1-CYKY 5 x 35 mm2</t>
  </si>
  <si>
    <t xml:space="preserve">4</t>
  </si>
  <si>
    <t xml:space="preserve">Kabel CYKY-m 1 kV 5x35 volně uložený</t>
  </si>
  <si>
    <t xml:space="preserve">34111622R</t>
  </si>
  <si>
    <t xml:space="preserve">Kabel silový s Cu jádrem 1 kV 1-CYKY 4 x 50 mm2</t>
  </si>
  <si>
    <t xml:space="preserve">6</t>
  </si>
  <si>
    <t xml:space="preserve">Kabel CYKY-m 1 kV 4x50 volně uložený</t>
  </si>
  <si>
    <t xml:space="preserve">201</t>
  </si>
  <si>
    <t xml:space="preserve">Kabel silový s Cu jádrem 1 kV 1-CYKY 5 x 70 mm2</t>
  </si>
  <si>
    <t xml:space="preserve">5</t>
  </si>
  <si>
    <t xml:space="preserve">Kabel CYKY-m 1 kV 5x70 volně uložený</t>
  </si>
  <si>
    <t xml:space="preserve">207</t>
  </si>
  <si>
    <t xml:space="preserve">Vodič silový s Cu jádrem 1 kV 1-YY 25 mm2 č (h)</t>
  </si>
  <si>
    <t xml:space="preserve">208</t>
  </si>
  <si>
    <t xml:space="preserve">Vodič silový s Cu jádrem 1 kV 1-YY 25 mm2 zž</t>
  </si>
  <si>
    <t xml:space="preserve">209</t>
  </si>
  <si>
    <t xml:space="preserve">Vodič silový s Cu jádrem 1 kV 1-YY 25 mm2 m</t>
  </si>
  <si>
    <t xml:space="preserve">210800530R00</t>
  </si>
  <si>
    <t xml:space="preserve">Vodič nn a vn YY 25 mm2 uložený volně</t>
  </si>
  <si>
    <t xml:space="preserve">204</t>
  </si>
  <si>
    <t xml:space="preserve">Vodič silový s Cu jádrem 1 kV 1-YY 35 mm2 č (h)</t>
  </si>
  <si>
    <t xml:space="preserve">205</t>
  </si>
  <si>
    <t xml:space="preserve">Vodič silový s Cu jádrem 1 kV 1-YY 35 mm2 zž</t>
  </si>
  <si>
    <t xml:space="preserve">206</t>
  </si>
  <si>
    <t xml:space="preserve">Vodič silový s Cu jádrem 1 kV 1-YY 35 mm2 m</t>
  </si>
  <si>
    <t xml:space="preserve">7</t>
  </si>
  <si>
    <t xml:space="preserve">Vodič nn a vn YY 35 mm2 uložený volně</t>
  </si>
  <si>
    <t xml:space="preserve">202</t>
  </si>
  <si>
    <t xml:space="preserve">Kabel silový s Al jádrem AYY 1kV 1x240 mm2 č(h)</t>
  </si>
  <si>
    <t xml:space="preserve">203</t>
  </si>
  <si>
    <t xml:space="preserve">Kabel silový s Al jádrem AYY 1kV 1x240 mm2 zž</t>
  </si>
  <si>
    <t xml:space="preserve">210901112R00</t>
  </si>
  <si>
    <t xml:space="preserve">Kabel silový AYY 1kV 1x240 mm2 pevně uložený</t>
  </si>
  <si>
    <t xml:space="preserve">210800530RT1</t>
  </si>
  <si>
    <t xml:space="preserve">Vodič nn a vn CY 25 mm2 uložený volně, včetně dodávky vodiče CY 25</t>
  </si>
  <si>
    <t xml:space="preserve">210800548RT1</t>
  </si>
  <si>
    <t xml:space="preserve">Vodič nn a vn CY 10 mm2 uložený pevně, včetně dodávky vodiče CY 10</t>
  </si>
  <si>
    <t xml:space="preserve">34140825R</t>
  </si>
  <si>
    <t xml:space="preserve">Vodič silový pevné uložení CY H07 V-U 4,00 mm2</t>
  </si>
  <si>
    <t xml:space="preserve">210220451R00</t>
  </si>
  <si>
    <t xml:space="preserve">Ochranné spoj. v prádel.,koupel.,Cu4-16 mm2 volně</t>
  </si>
  <si>
    <t xml:space="preserve">34111715102R</t>
  </si>
  <si>
    <t xml:space="preserve">Kabel silový s Cu jádrem 1kV 1-CHKE-V(J)  3x1,5mm2, se zvýšenou odolností proti šíření plamene</t>
  </si>
  <si>
    <t xml:space="preserve">Kabel silový s Cu jádrem 1kV 1-CHKE-V(O)  3x1,5mm2, se zvýšenou odolností proti šíření plamene</t>
  </si>
  <si>
    <t xml:space="preserve">34111715103R</t>
  </si>
  <si>
    <t xml:space="preserve">Kabel silový s Cu jádrem 1kV 1-CHKE-V(J)  4x1,5mm2, se zvýšenou odolností proti šíření plamene</t>
  </si>
  <si>
    <t xml:space="preserve">34111715104R</t>
  </si>
  <si>
    <t xml:space="preserve">Kabel silový s Cu jádrem 1kV 1-CHKE-V  5x1,5mm2, se zvýšenou odolností proti šíření plamene</t>
  </si>
  <si>
    <t xml:space="preserve">34111715112R</t>
  </si>
  <si>
    <t xml:space="preserve">Kabel silový s Cu jádrem 1kV 1-CHKE-V  3x2,5mm2, se zvýšenou odolností proti šíření plamene</t>
  </si>
  <si>
    <t xml:space="preserve">34111715113R</t>
  </si>
  <si>
    <t xml:space="preserve">Kabel silový s Cu jádrem 1kV 1-CHKE-V  4x2,5mm2, se zvýšenou odolností proti šíření plamene</t>
  </si>
  <si>
    <t xml:space="preserve">9</t>
  </si>
  <si>
    <t xml:space="preserve">Kabel silový s Cu jádrem 1kV 1-CHKE-V, 5 žil 1,5-4 mm2 volně uložený</t>
  </si>
  <si>
    <t xml:space="preserve">34111715134R</t>
  </si>
  <si>
    <t xml:space="preserve">Kabel silový s Cu jádrem 1kV 1-CHKE-V  5x6mm2, se zvýšenou odolností proti šíření plamene</t>
  </si>
  <si>
    <t xml:space="preserve">66</t>
  </si>
  <si>
    <t xml:space="preserve">Kabel silový s Cu jádrem 1kV 1-CHKE-V, 5 žil 6-16 mm2 volně uložený</t>
  </si>
  <si>
    <t xml:space="preserve">34111715154R</t>
  </si>
  <si>
    <t xml:space="preserve">Kabel silový s Cu jádrem 1kV 1-CXKH-V  5x25mm2, se zvýšenou odolností proti šíření plamene</t>
  </si>
  <si>
    <t xml:space="preserve">78</t>
  </si>
  <si>
    <t xml:space="preserve">Kabel silový s Cu jádrem 1kV 1-CHKE 5x25,   volně uložený</t>
  </si>
  <si>
    <t xml:space="preserve">8</t>
  </si>
  <si>
    <t xml:space="preserve">Kabel silový s Cu jádrem 1kV 1-CXKH-V  5x35mm2, se zvýšenou odolností proti šíření plamene</t>
  </si>
  <si>
    <t xml:space="preserve">Kabel silový s Cu jádrem 1kV 1-CHKE 5x35, volně uložený</t>
  </si>
  <si>
    <t xml:space="preserve">341118515R</t>
  </si>
  <si>
    <t xml:space="preserve">Kabel s Cu jádrem NOPOVIC 1kV 1-CXKH-R(J) 3x1,5mm2</t>
  </si>
  <si>
    <t xml:space="preserve">Kabel s Cu jádrem NOPOVIC 1kV 1-CXKH-R(O) 3x1,5mm2</t>
  </si>
  <si>
    <t xml:space="preserve">341118516R</t>
  </si>
  <si>
    <t xml:space="preserve">Kabel s Cu jádrem NOPOVIC 1kV 1-CXKH-R 3x2,5mm2</t>
  </si>
  <si>
    <t xml:space="preserve">341118550R</t>
  </si>
  <si>
    <t xml:space="preserve">Kabel s Cu jádrem NOPOVIC 1kV 1-CXKH-R 5x1,5mm2</t>
  </si>
  <si>
    <t xml:space="preserve">Kabel silový s Cu jádrem 1kV 1-CXKH-R, 5 žil 1,5-4 mm2 pevně uložený</t>
  </si>
  <si>
    <t xml:space="preserve">34121582R</t>
  </si>
  <si>
    <t xml:space="preserve">Kabel sdělovací s Cu jádrem 750V JQTQ 3 x 0,8 mm</t>
  </si>
  <si>
    <t xml:space="preserve">210860261R00</t>
  </si>
  <si>
    <t xml:space="preserve">Kabel speciální JQTQ 3 x 0,8 mm pevně uložený</t>
  </si>
  <si>
    <t xml:space="preserve">Kabel J-Y(ST)Y 1x2x0,8</t>
  </si>
  <si>
    <t xml:space="preserve">Kabel J-Y(ST)Y 2x2x0,8</t>
  </si>
  <si>
    <t xml:space="preserve">83</t>
  </si>
  <si>
    <t xml:space="preserve">Kabel J-Y(ST)Y 3x2x0,8</t>
  </si>
  <si>
    <t xml:space="preserve">84</t>
  </si>
  <si>
    <t xml:space="preserve">Kabel J-Y(ST)Y 4x2x0,8</t>
  </si>
  <si>
    <t xml:space="preserve">85</t>
  </si>
  <si>
    <t xml:space="preserve">Kabel J-Y(ST)Y do 10žil pevně uložený</t>
  </si>
  <si>
    <t xml:space="preserve">3457114705R</t>
  </si>
  <si>
    <t xml:space="preserve">Ohebná dvouplášťová korugovaná bezhalogenová chránička určená pro mechanickou ochranu vedení pod zemí, vyrobeno podle ČSN EN 61386-24 včetně protahovacího drátu, prům. 110mm</t>
  </si>
  <si>
    <t xml:space="preserve">210010125R00</t>
  </si>
  <si>
    <t xml:space="preserve">Trubka ochranná z PE, uložená volně, DN do 100 mm</t>
  </si>
  <si>
    <t xml:space="preserve">34571147.02</t>
  </si>
  <si>
    <t xml:space="preserve">Ohebná dvouplášťová korugovaná bezhalogenová chránička určená pro mechanickou ochranu vedení pod zemí, vyrobeno podle ČSN EN 61386-24 včetně protahovacího drátu, prům. 63mm</t>
  </si>
  <si>
    <t xml:space="preserve">3457114701R</t>
  </si>
  <si>
    <t xml:space="preserve">Oohebná dvouplášťová korugovaná bezhalogenová chránička určená pro mechanickou ochranu vedení pod zemí, vyrobeno podle ČSN EN 61386-24 včetně protahovacího drátu, prům. 50mm</t>
  </si>
  <si>
    <t xml:space="preserve">3457114700R</t>
  </si>
  <si>
    <t xml:space="preserve">Ohebná dvouplášťová korugovaná bezhalogenová chránička určená pro mechanickou ochranu vedení pod zemí, vyrobeno podle ČSN EN 61386-24 včetně protahovacího drátu, prům. 40mm</t>
  </si>
  <si>
    <t xml:space="preserve">345711594R</t>
  </si>
  <si>
    <t xml:space="preserve">210010135R00</t>
  </si>
  <si>
    <t xml:space="preserve">Trubka ochranná z PE, uložená pevně, DN do 80 mm</t>
  </si>
  <si>
    <t xml:space="preserve">345711593R</t>
  </si>
  <si>
    <t xml:space="preserve">Trubka elektroinst. Ohebná dvouplášťová korugovaná bezhalogenová chránička určená pro mechanickou ochranu vedení pod zemí, vyrobeno podle ČSN EN 61386-24 včetně protahovacího drátu, prům. 32mm</t>
  </si>
  <si>
    <t xml:space="preserve">345711592R</t>
  </si>
  <si>
    <t xml:space="preserve">Trubka elektroinst. ohebná dvouplášťová korugovaná bezhalogenová chránička určená pro mechanickou ochranu vedení pod zemí, vyrobeno podle ČSN EN 61386-24 včetně protahovacího drátu, prům. 25mm</t>
  </si>
  <si>
    <t xml:space="preserve">345711591R</t>
  </si>
  <si>
    <t xml:space="preserve">Trubka elektroinst. ohebná ohebná dvouplášťová korugovaná bezhalogenová chránička určená pro mechanickou ochranu vedení pod zemí, vyrobeno podle ČSN EN 61386-24 včetně protahovacího drátu, prům. 20mm</t>
  </si>
  <si>
    <t xml:space="preserve">345711590R</t>
  </si>
  <si>
    <t xml:space="preserve">Trubka elektroinst. ohebná dvouplášťová korugovaná bezhalogenová chránička určená pro mechanickou ochranu vedení pod zemí, vyrobeno podle ČSN EN 61386-24 včetně protahovacího drátu, prům. 16mm</t>
  </si>
  <si>
    <t xml:space="preserve">210010005R00</t>
  </si>
  <si>
    <t xml:space="preserve">Trubka ohebná pod omítku, typ 23.. 36 mm</t>
  </si>
  <si>
    <t xml:space="preserve">210010311RT3</t>
  </si>
  <si>
    <t xml:space="preserve">Krabice univerzální KU, bez zapojení, kruhová, včetně dodávky KU 68-1901 bez víčka</t>
  </si>
  <si>
    <t xml:space="preserve">210010321RT1</t>
  </si>
  <si>
    <t xml:space="preserve">Krabice univerzální KU a odbočná KO se zapoj.,kruh, vč.dodávky krabice KU 68-1903</t>
  </si>
  <si>
    <t xml:space="preserve">210010311RT1</t>
  </si>
  <si>
    <t xml:space="preserve">Krabice univerzální KU, bez zapojení, kruhová, včetně dodávky KU 68-1902 s víčkem</t>
  </si>
  <si>
    <t xml:space="preserve">210010312RT1</t>
  </si>
  <si>
    <t xml:space="preserve">Krabice odbočná KO 97, bez zapojení, kruhová, včetně dodávky KO 97/5 s víčkem</t>
  </si>
  <si>
    <t xml:space="preserve">210010455R00</t>
  </si>
  <si>
    <t xml:space="preserve">Krabice uzavřená plast 8130,bez zapojení, na hmožd</t>
  </si>
  <si>
    <t xml:space="preserve">553473900R</t>
  </si>
  <si>
    <t xml:space="preserve">Žlab kabelový NKZI 50X62X0,7 mm EC, s integrovanou spojkou</t>
  </si>
  <si>
    <t xml:space="preserve">553473901R</t>
  </si>
  <si>
    <t xml:space="preserve">Žlab kabelový NKZI 50X125X0,7 mm EC, s integrovanou spojkou</t>
  </si>
  <si>
    <t xml:space="preserve">553473902R</t>
  </si>
  <si>
    <t xml:space="preserve">Žlab kabelový NKZI 50X250X0,7 mm EC, s integrovanou spojkou</t>
  </si>
  <si>
    <t xml:space="preserve">86</t>
  </si>
  <si>
    <t xml:space="preserve">Tvarovky žlabu kabelového NKZI 50X62-250X0,7 mm EC</t>
  </si>
  <si>
    <t xml:space="preserve">KS**</t>
  </si>
  <si>
    <t xml:space="preserve">210020302R00</t>
  </si>
  <si>
    <t xml:space="preserve">Žlab kabelový s příslušenstvím, 62/50 mm bez víka</t>
  </si>
  <si>
    <t xml:space="preserve">210020306R00</t>
  </si>
  <si>
    <t xml:space="preserve">Žlab kabelový s přísluš., 125/100 mm bez víka</t>
  </si>
  <si>
    <t xml:space="preserve">210020308R00</t>
  </si>
  <si>
    <t xml:space="preserve">Žlab kabelový s přísluš., 250/50 mm bez víka</t>
  </si>
  <si>
    <t xml:space="preserve">55347357R</t>
  </si>
  <si>
    <t xml:space="preserve">Lávka kabelová rošt Rz40 rozteč 300 poz., žárově pozinkovaný plech o vrstvě 275 g/m2</t>
  </si>
  <si>
    <t xml:space="preserve">3457099965R</t>
  </si>
  <si>
    <t xml:space="preserve">Kanál elektroinstalační  EKE 180 x 60 mm, délka 2m</t>
  </si>
  <si>
    <t xml:space="preserve">91</t>
  </si>
  <si>
    <t xml:space="preserve">Mont. elektroinstalačního žlabu  EKE 180 x 60 mm</t>
  </si>
  <si>
    <t xml:space="preserve">210020133R00</t>
  </si>
  <si>
    <t xml:space="preserve">Rošt kabelový pro volné/pevné uložení,š. 400 mm</t>
  </si>
  <si>
    <t xml:space="preserve">210010456R00</t>
  </si>
  <si>
    <t xml:space="preserve">Krabice uzavřená plast 8135,bez zapojení, na hmožd</t>
  </si>
  <si>
    <t xml:space="preserve">211010002R00</t>
  </si>
  <si>
    <t xml:space="preserve">Osazení hmoždinky do cihlového zdiva, HM 8</t>
  </si>
  <si>
    <t xml:space="preserve">211010003R00</t>
  </si>
  <si>
    <t xml:space="preserve">Osazení hmoždinky do cihlového zdiva, HM 10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3R00</t>
  </si>
  <si>
    <t xml:space="preserve">Ukončení vodičů v rozvaděči + zapojení do 16 mm2</t>
  </si>
  <si>
    <t xml:space="preserve">210100004R00</t>
  </si>
  <si>
    <t xml:space="preserve">Ukončení vodičů v rozvaděči + zapojení do 25 mm2</t>
  </si>
  <si>
    <t xml:space="preserve">210100005R00</t>
  </si>
  <si>
    <t xml:space="preserve">Ukončení vodičů v rozvaděči + zapojení do 35 mm2</t>
  </si>
  <si>
    <t xml:space="preserve">210100006R00</t>
  </si>
  <si>
    <t xml:space="preserve">Ukončení vodičů v rozvaděči + zapojení do 50 mm2</t>
  </si>
  <si>
    <t xml:space="preserve">210100007R00</t>
  </si>
  <si>
    <t xml:space="preserve">Ukončení vodičů v rozvaděči + zapojení do 70 mm2</t>
  </si>
  <si>
    <t xml:space="preserve">210100012R00</t>
  </si>
  <si>
    <t xml:space="preserve">Ukončení vodičů v rozvaděči + zapojení do 240 mm2</t>
  </si>
  <si>
    <t xml:space="preserve">210220021RT1</t>
  </si>
  <si>
    <t xml:space="preserve">Vedení uzemňovací v zemi FeZn do 120 mm2, včetně pásku FeZn 30 x 4 mm</t>
  </si>
  <si>
    <t xml:space="preserve">210220022RT1</t>
  </si>
  <si>
    <t xml:space="preserve">Vedení uzemňovací v zemi FeZn, D 8 - 10 mm, včetně drátu FeZn 10 mm</t>
  </si>
  <si>
    <t xml:space="preserve">35444180R</t>
  </si>
  <si>
    <t xml:space="preserve">Drát 8AlMgSi T/4 </t>
  </si>
  <si>
    <t xml:space="preserve">88</t>
  </si>
  <si>
    <t xml:space="preserve">Podpěra vedení do zdiva PV 1p-20</t>
  </si>
  <si>
    <t xml:space="preserve">35441490R</t>
  </si>
  <si>
    <t xml:space="preserve">Podpěra vedení hřebenáče na svahu PV 15a</t>
  </si>
  <si>
    <t xml:space="preserve">35441470R</t>
  </si>
  <si>
    <t xml:space="preserve">Podpěra vedení pod taškovou krytinu PV 11</t>
  </si>
  <si>
    <t xml:space="preserve">35441610R</t>
  </si>
  <si>
    <t xml:space="preserve">Podpěra vedení na kov.konstrukce PV 32</t>
  </si>
  <si>
    <t xml:space="preserve">35441851R</t>
  </si>
  <si>
    <t xml:space="preserve">Svorka univerzální SUA - s jednou příložkou</t>
  </si>
  <si>
    <t xml:space="preserve">210220101R00</t>
  </si>
  <si>
    <t xml:space="preserve">Vodiče svodové FeZn D do 10,Al 10,Cu 8 +podpěry</t>
  </si>
  <si>
    <t xml:space="preserve">35441985R</t>
  </si>
  <si>
    <t xml:space="preserve">Svorka SR 2a pro pásek 30 x 4 mm/M6</t>
  </si>
  <si>
    <t xml:space="preserve">35441997R</t>
  </si>
  <si>
    <t xml:space="preserve">Svorka SR 3b</t>
  </si>
  <si>
    <t xml:space="preserve">35441850R</t>
  </si>
  <si>
    <t xml:space="preserve">Svorka univerzální SU</t>
  </si>
  <si>
    <t xml:space="preserve">35441895R</t>
  </si>
  <si>
    <t xml:space="preserve">Svorka připojovací SP  kovových částí d 6-12 mm</t>
  </si>
  <si>
    <t xml:space="preserve">354404070000R</t>
  </si>
  <si>
    <t xml:space="preserve">Svorka na potrubí ST 07</t>
  </si>
  <si>
    <t xml:space="preserve">35442090R</t>
  </si>
  <si>
    <t xml:space="preserve">Tyč zemnicí  ZT 2,0  2000 mm</t>
  </si>
  <si>
    <t xml:space="preserve">35441865R</t>
  </si>
  <si>
    <t xml:space="preserve">Svorka SJ 2 k zemnicí tyči</t>
  </si>
  <si>
    <t xml:space="preserve">35441905R</t>
  </si>
  <si>
    <t xml:space="preserve">Svorka připojovací SO okapových žlabů d 6-12 mm</t>
  </si>
  <si>
    <t xml:space="preserve">35441925R</t>
  </si>
  <si>
    <t xml:space="preserve">Svorka zkušební SZ pro lano d 6-12 mm</t>
  </si>
  <si>
    <t xml:space="preserve">35444115R</t>
  </si>
  <si>
    <t xml:space="preserve">Svorka na okapové trouby ST N</t>
  </si>
  <si>
    <t xml:space="preserve">35442150R</t>
  </si>
  <si>
    <t xml:space="preserve">Svorka uzemňovací ZSA16 32 x 29 x 2 mm</t>
  </si>
  <si>
    <t xml:space="preserve">210220301R00</t>
  </si>
  <si>
    <t xml:space="preserve">Svorka hromosvodová do 2 šroubů /SS, SZ, SO/</t>
  </si>
  <si>
    <t xml:space="preserve">210220302R00</t>
  </si>
  <si>
    <t xml:space="preserve">Svorka hromosvodová nad 2 šrouby /ST, SJ, SR, atd/</t>
  </si>
  <si>
    <t xml:space="preserve">Uzemňovací bod nerez pro propojení svodů  armování, 10/180mm, M10, včetně montáže</t>
  </si>
  <si>
    <t xml:space="preserve">35441832R</t>
  </si>
  <si>
    <t xml:space="preserve">Trubka ochranná OT 1,7 nerez</t>
  </si>
  <si>
    <t xml:space="preserve">35441223R</t>
  </si>
  <si>
    <t xml:space="preserve">Držák jímače a  trubky do zdiva DJZ</t>
  </si>
  <si>
    <t xml:space="preserve">210220372R00</t>
  </si>
  <si>
    <t xml:space="preserve">Úhelník ochranný nebo trubka s držáky do zdiva</t>
  </si>
  <si>
    <t xml:space="preserve">35441846R</t>
  </si>
  <si>
    <t xml:space="preserve">Štítek označení</t>
  </si>
  <si>
    <t xml:space="preserve">Svorkovnice evipotenciální s krytem, 6xCY25, vč.montáže</t>
  </si>
  <si>
    <t xml:space="preserve">Svítidlo ozn.v projektu S16AP, specifikace viz. KS**</t>
  </si>
  <si>
    <t xml:space="preserve">Svítidlo ozn.v projektu S16APN, specifikace viz. KS**</t>
  </si>
  <si>
    <t xml:space="preserve">VN</t>
  </si>
  <si>
    <t xml:space="preserve">Vedlejší náklady</t>
  </si>
  <si>
    <t xml:space="preserve">005231020R</t>
  </si>
  <si>
    <t xml:space="preserve">Individuální a komplexní vyzkoušení</t>
  </si>
  <si>
    <t xml:space="preserve">Soubor</t>
  </si>
  <si>
    <t xml:space="preserve">Přirážky</t>
  </si>
  <si>
    <t xml:space="preserve">141      R00</t>
  </si>
  <si>
    <t xml:space="preserve">Přirážka za podružný materiál  M 21, M 22</t>
  </si>
  <si>
    <t xml:space="preserve">%</t>
  </si>
  <si>
    <t xml:space="preserve">142      R00</t>
  </si>
  <si>
    <t xml:space="preserve">Přirážka za prořez kabelů</t>
  </si>
  <si>
    <t xml:space="preserve">Přípočty</t>
  </si>
  <si>
    <t xml:space="preserve">905      R01</t>
  </si>
  <si>
    <t xml:space="preserve">Hzs-revize provoz.souboru a st.obj., Revize</t>
  </si>
  <si>
    <t xml:space="preserve">hod</t>
  </si>
  <si>
    <t xml:space="preserve">901      R00</t>
  </si>
  <si>
    <t xml:space="preserve">Hzs-předběžná obhlídka     čl.17-1a</t>
  </si>
  <si>
    <t xml:space="preserve">904      R00</t>
  </si>
  <si>
    <t xml:space="preserve">Hzs-zkousky v ramci montaz.praci</t>
  </si>
  <si>
    <t xml:space="preserve">
**  zkratka KS - odkaz na knihu standardů výrobků použitých v elektroinstal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&quot; Kč&quot;"/>
    <numFmt numFmtId="168" formatCode="_(#,##0.0??;&quot;- &quot;#,##0.0??;\–???;_(@_)"/>
    <numFmt numFmtId="169" formatCode="_(#,##0.00_);[RED]&quot;- &quot;#,##0.00_);\–??;_(@_)"/>
    <numFmt numFmtId="170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3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pecifikac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1.85"/>
    <col collapsed="false" customWidth="true" hidden="false" outlineLevel="0" max="3" min="3" style="1" width="71.42"/>
    <col collapsed="false" customWidth="true" hidden="false" outlineLevel="0" max="4" min="4" style="1" width="7.29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7" min="7" style="1" width="17.29"/>
    <col collapsed="false" customWidth="false" hidden="false" outlineLevel="0" max="10" min="8" style="1" width="9.14"/>
    <col collapsed="false" customWidth="true" hidden="false" outlineLevel="0" max="11" min="11" style="1" width="14"/>
    <col collapsed="false" customWidth="false" hidden="false" outlineLevel="0" max="16384" min="12" style="1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0" customFormat="true" ht="33" hidden="false" customHeight="true" outlineLevel="0" collapsed="false">
      <c r="A4" s="6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s="10" customFormat="true" ht="9" hidden="false" customHeight="true" outlineLevel="0" collapsed="false">
      <c r="A5" s="8"/>
      <c r="B5" s="8"/>
      <c r="C5" s="8"/>
      <c r="D5" s="8"/>
      <c r="E5" s="8"/>
      <c r="F5" s="8"/>
      <c r="G5" s="8"/>
    </row>
    <row r="6" s="4" customFormat="true" ht="18.75" hidden="false" customHeight="true" outlineLevel="0" collapsed="false">
      <c r="A6" s="11"/>
      <c r="B6" s="12"/>
      <c r="C6" s="13" t="s">
        <v>9</v>
      </c>
      <c r="D6" s="14"/>
      <c r="E6" s="15"/>
      <c r="F6" s="16"/>
      <c r="G6" s="17" t="n">
        <f aca="false">SUM(G8,G17,G356,G358,G361)</f>
        <v>0</v>
      </c>
    </row>
    <row r="7" s="10" customFormat="true" ht="15" hidden="false" customHeight="true" outlineLevel="0" collapsed="false">
      <c r="A7" s="18"/>
      <c r="B7" s="19"/>
      <c r="C7" s="20"/>
      <c r="D7" s="21"/>
      <c r="E7" s="22"/>
      <c r="F7" s="23"/>
      <c r="G7" s="24"/>
    </row>
    <row r="8" s="10" customFormat="true" ht="15" hidden="false" customHeight="false" outlineLevel="0" collapsed="false">
      <c r="A8" s="25" t="n">
        <v>1</v>
      </c>
      <c r="B8" s="26" t="s">
        <v>10</v>
      </c>
      <c r="C8" s="27" t="s">
        <v>11</v>
      </c>
      <c r="D8" s="28"/>
      <c r="E8" s="29"/>
      <c r="F8" s="30"/>
      <c r="G8" s="31" t="n">
        <f aca="false">SUM(G9:G16)</f>
        <v>0</v>
      </c>
    </row>
    <row r="9" s="10" customFormat="true" ht="22.5" hidden="false" customHeight="true" outlineLevel="0" collapsed="false">
      <c r="A9" s="32" t="n">
        <v>1</v>
      </c>
      <c r="B9" s="33" t="s">
        <v>12</v>
      </c>
      <c r="C9" s="34" t="s">
        <v>13</v>
      </c>
      <c r="D9" s="35" t="s">
        <v>14</v>
      </c>
      <c r="E9" s="36" t="n">
        <v>2200</v>
      </c>
      <c r="F9" s="37"/>
      <c r="G9" s="38" t="n">
        <f aca="false">E9*F9</f>
        <v>0</v>
      </c>
    </row>
    <row r="10" s="10" customFormat="true" ht="22.5" hidden="false" customHeight="true" outlineLevel="0" collapsed="false">
      <c r="A10" s="39" t="n">
        <f aca="false">A9+1</f>
        <v>2</v>
      </c>
      <c r="B10" s="40" t="s">
        <v>15</v>
      </c>
      <c r="C10" s="41" t="s">
        <v>16</v>
      </c>
      <c r="D10" s="42" t="s">
        <v>14</v>
      </c>
      <c r="E10" s="43" t="n">
        <v>1500</v>
      </c>
      <c r="F10" s="37"/>
      <c r="G10" s="44" t="n">
        <f aca="false">E10*F10</f>
        <v>0</v>
      </c>
    </row>
    <row r="11" s="10" customFormat="true" ht="22.5" hidden="false" customHeight="true" outlineLevel="0" collapsed="false">
      <c r="A11" s="39" t="n">
        <f aca="false">A10+1</f>
        <v>3</v>
      </c>
      <c r="B11" s="40" t="s">
        <v>17</v>
      </c>
      <c r="C11" s="41" t="s">
        <v>18</v>
      </c>
      <c r="D11" s="42" t="s">
        <v>14</v>
      </c>
      <c r="E11" s="43" t="n">
        <v>450</v>
      </c>
      <c r="F11" s="37"/>
      <c r="G11" s="44" t="n">
        <f aca="false">E11*F11</f>
        <v>0</v>
      </c>
    </row>
    <row r="12" s="10" customFormat="true" ht="22.5" hidden="false" customHeight="true" outlineLevel="0" collapsed="false">
      <c r="A12" s="39" t="n">
        <f aca="false">A11+1</f>
        <v>4</v>
      </c>
      <c r="B12" s="40" t="s">
        <v>19</v>
      </c>
      <c r="C12" s="41" t="s">
        <v>20</v>
      </c>
      <c r="D12" s="42" t="s">
        <v>14</v>
      </c>
      <c r="E12" s="43" t="n">
        <v>200</v>
      </c>
      <c r="F12" s="37"/>
      <c r="G12" s="44" t="n">
        <f aca="false">E12*F12</f>
        <v>0</v>
      </c>
    </row>
    <row r="13" s="10" customFormat="true" ht="22.5" hidden="false" customHeight="true" outlineLevel="0" collapsed="false">
      <c r="A13" s="39" t="n">
        <f aca="false">A12+1</f>
        <v>5</v>
      </c>
      <c r="B13" s="40" t="s">
        <v>21</v>
      </c>
      <c r="C13" s="41" t="s">
        <v>22</v>
      </c>
      <c r="D13" s="42" t="s">
        <v>23</v>
      </c>
      <c r="E13" s="43" t="n">
        <v>2670</v>
      </c>
      <c r="F13" s="37"/>
      <c r="G13" s="44" t="n">
        <f aca="false">E13*F13</f>
        <v>0</v>
      </c>
    </row>
    <row r="14" s="10" customFormat="true" ht="22.5" hidden="false" customHeight="true" outlineLevel="0" collapsed="false">
      <c r="A14" s="39" t="n">
        <f aca="false">A13+1</f>
        <v>6</v>
      </c>
      <c r="B14" s="40" t="s">
        <v>24</v>
      </c>
      <c r="C14" s="41" t="s">
        <v>25</v>
      </c>
      <c r="D14" s="42" t="s">
        <v>23</v>
      </c>
      <c r="E14" s="43" t="n">
        <v>200</v>
      </c>
      <c r="F14" s="37"/>
      <c r="G14" s="44" t="n">
        <f aca="false">E14*F14</f>
        <v>0</v>
      </c>
    </row>
    <row r="15" s="10" customFormat="true" ht="22.5" hidden="false" customHeight="true" outlineLevel="0" collapsed="false">
      <c r="A15" s="39" t="n">
        <f aca="false">A14+1</f>
        <v>7</v>
      </c>
      <c r="B15" s="40" t="s">
        <v>26</v>
      </c>
      <c r="C15" s="41" t="s">
        <v>27</v>
      </c>
      <c r="D15" s="42" t="s">
        <v>23</v>
      </c>
      <c r="E15" s="43" t="n">
        <v>150</v>
      </c>
      <c r="F15" s="37"/>
      <c r="G15" s="44" t="n">
        <f aca="false">E15*F15</f>
        <v>0</v>
      </c>
    </row>
    <row r="16" s="10" customFormat="true" ht="22.5" hidden="false" customHeight="true" outlineLevel="0" collapsed="false">
      <c r="A16" s="39" t="n">
        <f aca="false">A15+1</f>
        <v>8</v>
      </c>
      <c r="B16" s="40" t="s">
        <v>28</v>
      </c>
      <c r="C16" s="41" t="s">
        <v>29</v>
      </c>
      <c r="D16" s="42" t="s">
        <v>23</v>
      </c>
      <c r="E16" s="43" t="n">
        <v>150</v>
      </c>
      <c r="F16" s="37"/>
      <c r="G16" s="44" t="n">
        <f aca="false">E16*F16</f>
        <v>0</v>
      </c>
    </row>
    <row r="17" s="10" customFormat="true" ht="15" hidden="false" customHeight="false" outlineLevel="0" collapsed="false">
      <c r="A17" s="25" t="n">
        <v>2</v>
      </c>
      <c r="B17" s="26" t="s">
        <v>30</v>
      </c>
      <c r="C17" s="27" t="s">
        <v>31</v>
      </c>
      <c r="D17" s="28"/>
      <c r="E17" s="29"/>
      <c r="F17" s="30"/>
      <c r="G17" s="31" t="n">
        <f aca="false">SUM(G18:G354)</f>
        <v>0</v>
      </c>
    </row>
    <row r="18" s="10" customFormat="true" ht="22.5" hidden="false" customHeight="true" outlineLevel="0" collapsed="false">
      <c r="A18" s="39" t="n">
        <v>1</v>
      </c>
      <c r="B18" s="40" t="s">
        <v>32</v>
      </c>
      <c r="C18" s="41" t="s">
        <v>33</v>
      </c>
      <c r="D18" s="42" t="s">
        <v>23</v>
      </c>
      <c r="E18" s="43" t="n">
        <v>1</v>
      </c>
      <c r="F18" s="45"/>
      <c r="G18" s="38" t="n">
        <f aca="false">E18*F18</f>
        <v>0</v>
      </c>
    </row>
    <row r="19" s="10" customFormat="true" ht="22.5" hidden="false" customHeight="true" outlineLevel="0" collapsed="false">
      <c r="A19" s="39" t="n">
        <v>2</v>
      </c>
      <c r="B19" s="40" t="s">
        <v>34</v>
      </c>
      <c r="C19" s="41" t="s">
        <v>35</v>
      </c>
      <c r="D19" s="42" t="s">
        <v>23</v>
      </c>
      <c r="E19" s="43" t="n">
        <v>1</v>
      </c>
      <c r="F19" s="45"/>
      <c r="G19" s="44" t="n">
        <f aca="false">E19*F19</f>
        <v>0</v>
      </c>
    </row>
    <row r="20" s="10" customFormat="true" ht="22.5" hidden="false" customHeight="true" outlineLevel="0" collapsed="false">
      <c r="A20" s="39" t="n">
        <v>3</v>
      </c>
      <c r="B20" s="40" t="s">
        <v>36</v>
      </c>
      <c r="C20" s="41" t="s">
        <v>37</v>
      </c>
      <c r="D20" s="42" t="s">
        <v>23</v>
      </c>
      <c r="E20" s="43" t="n">
        <v>1</v>
      </c>
      <c r="F20" s="45"/>
      <c r="G20" s="44" t="n">
        <f aca="false">E20*F20</f>
        <v>0</v>
      </c>
    </row>
    <row r="21" s="10" customFormat="true" ht="22.5" hidden="false" customHeight="true" outlineLevel="0" collapsed="false">
      <c r="A21" s="39" t="n">
        <v>4</v>
      </c>
      <c r="B21" s="40" t="s">
        <v>38</v>
      </c>
      <c r="C21" s="41" t="s">
        <v>39</v>
      </c>
      <c r="D21" s="42" t="s">
        <v>23</v>
      </c>
      <c r="E21" s="43" t="n">
        <v>1</v>
      </c>
      <c r="F21" s="45"/>
      <c r="G21" s="44" t="n">
        <f aca="false">E21*F21</f>
        <v>0</v>
      </c>
    </row>
    <row r="22" s="10" customFormat="true" ht="22.5" hidden="false" customHeight="true" outlineLevel="0" collapsed="false">
      <c r="A22" s="39" t="n">
        <v>5</v>
      </c>
      <c r="B22" s="40" t="s">
        <v>40</v>
      </c>
      <c r="C22" s="41" t="s">
        <v>41</v>
      </c>
      <c r="D22" s="42" t="s">
        <v>23</v>
      </c>
      <c r="E22" s="43" t="n">
        <v>1</v>
      </c>
      <c r="F22" s="45"/>
      <c r="G22" s="44" t="n">
        <f aca="false">E22*F22</f>
        <v>0</v>
      </c>
    </row>
    <row r="23" s="10" customFormat="true" ht="22.5" hidden="false" customHeight="true" outlineLevel="0" collapsed="false">
      <c r="A23" s="39" t="n">
        <v>6</v>
      </c>
      <c r="B23" s="40" t="s">
        <v>42</v>
      </c>
      <c r="C23" s="41" t="s">
        <v>43</v>
      </c>
      <c r="D23" s="42" t="s">
        <v>23</v>
      </c>
      <c r="E23" s="43" t="n">
        <v>1</v>
      </c>
      <c r="F23" s="45"/>
      <c r="G23" s="44" t="n">
        <f aca="false">E23*F23</f>
        <v>0</v>
      </c>
    </row>
    <row r="24" s="10" customFormat="true" ht="22.5" hidden="false" customHeight="true" outlineLevel="0" collapsed="false">
      <c r="A24" s="39" t="n">
        <v>7</v>
      </c>
      <c r="B24" s="40" t="s">
        <v>44</v>
      </c>
      <c r="C24" s="41" t="s">
        <v>45</v>
      </c>
      <c r="D24" s="42" t="s">
        <v>23</v>
      </c>
      <c r="E24" s="43" t="n">
        <v>1</v>
      </c>
      <c r="F24" s="45"/>
      <c r="G24" s="44" t="n">
        <f aca="false">E24*F24</f>
        <v>0</v>
      </c>
    </row>
    <row r="25" s="10" customFormat="true" ht="22.5" hidden="false" customHeight="true" outlineLevel="0" collapsed="false">
      <c r="A25" s="39" t="n">
        <v>8</v>
      </c>
      <c r="B25" s="40" t="s">
        <v>46</v>
      </c>
      <c r="C25" s="41" t="s">
        <v>47</v>
      </c>
      <c r="D25" s="42" t="s">
        <v>23</v>
      </c>
      <c r="E25" s="43" t="n">
        <v>1</v>
      </c>
      <c r="F25" s="45"/>
      <c r="G25" s="44" t="n">
        <f aca="false">E25*F25</f>
        <v>0</v>
      </c>
    </row>
    <row r="26" s="10" customFormat="true" ht="22.5" hidden="false" customHeight="true" outlineLevel="0" collapsed="false">
      <c r="A26" s="39" t="n">
        <v>9</v>
      </c>
      <c r="B26" s="40" t="s">
        <v>48</v>
      </c>
      <c r="C26" s="41" t="s">
        <v>49</v>
      </c>
      <c r="D26" s="42" t="s">
        <v>23</v>
      </c>
      <c r="E26" s="43" t="n">
        <v>1</v>
      </c>
      <c r="F26" s="45"/>
      <c r="G26" s="44" t="n">
        <f aca="false">E26*F26</f>
        <v>0</v>
      </c>
    </row>
    <row r="27" s="10" customFormat="true" ht="22.5" hidden="false" customHeight="true" outlineLevel="0" collapsed="false">
      <c r="A27" s="39" t="n">
        <v>10</v>
      </c>
      <c r="B27" s="40" t="s">
        <v>50</v>
      </c>
      <c r="C27" s="41" t="s">
        <v>51</v>
      </c>
      <c r="D27" s="42" t="s">
        <v>23</v>
      </c>
      <c r="E27" s="43" t="n">
        <v>1</v>
      </c>
      <c r="F27" s="45"/>
      <c r="G27" s="44" t="n">
        <f aca="false">E27*F27</f>
        <v>0</v>
      </c>
    </row>
    <row r="28" s="10" customFormat="true" ht="22.5" hidden="false" customHeight="true" outlineLevel="0" collapsed="false">
      <c r="A28" s="39" t="n">
        <v>11</v>
      </c>
      <c r="B28" s="40" t="s">
        <v>52</v>
      </c>
      <c r="C28" s="41" t="s">
        <v>53</v>
      </c>
      <c r="D28" s="42" t="s">
        <v>23</v>
      </c>
      <c r="E28" s="43" t="n">
        <v>1</v>
      </c>
      <c r="F28" s="45"/>
      <c r="G28" s="44" t="n">
        <f aca="false">E28*F28</f>
        <v>0</v>
      </c>
    </row>
    <row r="29" s="10" customFormat="true" ht="22.5" hidden="false" customHeight="true" outlineLevel="0" collapsed="false">
      <c r="A29" s="39" t="n">
        <v>12</v>
      </c>
      <c r="B29" s="40" t="s">
        <v>54</v>
      </c>
      <c r="C29" s="41" t="s">
        <v>55</v>
      </c>
      <c r="D29" s="42" t="s">
        <v>23</v>
      </c>
      <c r="E29" s="43" t="n">
        <v>1</v>
      </c>
      <c r="F29" s="45"/>
      <c r="G29" s="44" t="n">
        <f aca="false">E29*F29</f>
        <v>0</v>
      </c>
    </row>
    <row r="30" s="10" customFormat="true" ht="22.5" hidden="false" customHeight="true" outlineLevel="0" collapsed="false">
      <c r="A30" s="39" t="n">
        <v>13</v>
      </c>
      <c r="B30" s="40" t="s">
        <v>56</v>
      </c>
      <c r="C30" s="41" t="s">
        <v>57</v>
      </c>
      <c r="D30" s="42" t="s">
        <v>23</v>
      </c>
      <c r="E30" s="43" t="n">
        <v>1</v>
      </c>
      <c r="F30" s="45"/>
      <c r="G30" s="44" t="n">
        <f aca="false">E30*F30</f>
        <v>0</v>
      </c>
    </row>
    <row r="31" s="10" customFormat="true" ht="22.5" hidden="false" customHeight="true" outlineLevel="0" collapsed="false">
      <c r="A31" s="39" t="n">
        <v>14</v>
      </c>
      <c r="B31" s="40" t="s">
        <v>58</v>
      </c>
      <c r="C31" s="41" t="s">
        <v>59</v>
      </c>
      <c r="D31" s="42" t="s">
        <v>23</v>
      </c>
      <c r="E31" s="43" t="n">
        <v>1</v>
      </c>
      <c r="F31" s="45"/>
      <c r="G31" s="44" t="n">
        <f aca="false">E31*F31</f>
        <v>0</v>
      </c>
    </row>
    <row r="32" s="10" customFormat="true" ht="22.5" hidden="false" customHeight="true" outlineLevel="0" collapsed="false">
      <c r="A32" s="39" t="n">
        <v>15</v>
      </c>
      <c r="B32" s="40" t="s">
        <v>60</v>
      </c>
      <c r="C32" s="41" t="s">
        <v>61</v>
      </c>
      <c r="D32" s="42" t="s">
        <v>23</v>
      </c>
      <c r="E32" s="43" t="n">
        <v>1</v>
      </c>
      <c r="F32" s="45"/>
      <c r="G32" s="44" t="n">
        <f aca="false">E32*F32</f>
        <v>0</v>
      </c>
    </row>
    <row r="33" s="10" customFormat="true" ht="22.5" hidden="false" customHeight="true" outlineLevel="0" collapsed="false">
      <c r="A33" s="39" t="n">
        <v>16</v>
      </c>
      <c r="B33" s="40" t="s">
        <v>62</v>
      </c>
      <c r="C33" s="41" t="s">
        <v>63</v>
      </c>
      <c r="D33" s="42" t="s">
        <v>23</v>
      </c>
      <c r="E33" s="43" t="n">
        <v>1</v>
      </c>
      <c r="F33" s="45"/>
      <c r="G33" s="44" t="n">
        <f aca="false">E33*F33</f>
        <v>0</v>
      </c>
    </row>
    <row r="34" s="10" customFormat="true" ht="22.5" hidden="false" customHeight="true" outlineLevel="0" collapsed="false">
      <c r="A34" s="39" t="n">
        <v>17</v>
      </c>
      <c r="B34" s="40" t="s">
        <v>64</v>
      </c>
      <c r="C34" s="41" t="s">
        <v>65</v>
      </c>
      <c r="D34" s="42" t="s">
        <v>23</v>
      </c>
      <c r="E34" s="43" t="n">
        <v>1</v>
      </c>
      <c r="F34" s="45"/>
      <c r="G34" s="44" t="n">
        <f aca="false">E34*F34</f>
        <v>0</v>
      </c>
    </row>
    <row r="35" s="10" customFormat="true" ht="22.5" hidden="false" customHeight="true" outlineLevel="0" collapsed="false">
      <c r="A35" s="39" t="n">
        <v>18</v>
      </c>
      <c r="B35" s="40" t="s">
        <v>66</v>
      </c>
      <c r="C35" s="41" t="s">
        <v>67</v>
      </c>
      <c r="D35" s="42" t="s">
        <v>23</v>
      </c>
      <c r="E35" s="43" t="n">
        <v>1</v>
      </c>
      <c r="F35" s="45"/>
      <c r="G35" s="44" t="n">
        <f aca="false">E35*F35</f>
        <v>0</v>
      </c>
    </row>
    <row r="36" s="10" customFormat="true" ht="22.5" hidden="false" customHeight="true" outlineLevel="0" collapsed="false">
      <c r="A36" s="39" t="n">
        <v>19</v>
      </c>
      <c r="B36" s="40" t="s">
        <v>68</v>
      </c>
      <c r="C36" s="41" t="s">
        <v>69</v>
      </c>
      <c r="D36" s="42" t="s">
        <v>23</v>
      </c>
      <c r="E36" s="43" t="n">
        <v>1</v>
      </c>
      <c r="F36" s="45"/>
      <c r="G36" s="44" t="n">
        <f aca="false">E36*F36</f>
        <v>0</v>
      </c>
    </row>
    <row r="37" s="10" customFormat="true" ht="22.5" hidden="false" customHeight="true" outlineLevel="0" collapsed="false">
      <c r="A37" s="39" t="n">
        <v>20</v>
      </c>
      <c r="B37" s="40" t="s">
        <v>70</v>
      </c>
      <c r="C37" s="41" t="s">
        <v>71</v>
      </c>
      <c r="D37" s="42" t="s">
        <v>23</v>
      </c>
      <c r="E37" s="43" t="n">
        <v>1</v>
      </c>
      <c r="F37" s="45"/>
      <c r="G37" s="44" t="n">
        <f aca="false">E37*F37</f>
        <v>0</v>
      </c>
    </row>
    <row r="38" s="10" customFormat="true" ht="22.5" hidden="false" customHeight="true" outlineLevel="0" collapsed="false">
      <c r="A38" s="39" t="n">
        <v>21</v>
      </c>
      <c r="B38" s="40" t="s">
        <v>72</v>
      </c>
      <c r="C38" s="41" t="s">
        <v>73</v>
      </c>
      <c r="D38" s="42" t="s">
        <v>23</v>
      </c>
      <c r="E38" s="43" t="n">
        <v>1</v>
      </c>
      <c r="F38" s="45"/>
      <c r="G38" s="44" t="n">
        <f aca="false">E38*F38</f>
        <v>0</v>
      </c>
    </row>
    <row r="39" s="10" customFormat="true" ht="22.5" hidden="false" customHeight="true" outlineLevel="0" collapsed="false">
      <c r="A39" s="39" t="n">
        <v>22</v>
      </c>
      <c r="B39" s="40" t="s">
        <v>74</v>
      </c>
      <c r="C39" s="41" t="s">
        <v>75</v>
      </c>
      <c r="D39" s="42" t="s">
        <v>23</v>
      </c>
      <c r="E39" s="43" t="n">
        <v>1</v>
      </c>
      <c r="F39" s="45"/>
      <c r="G39" s="44" t="n">
        <f aca="false">E39*F39</f>
        <v>0</v>
      </c>
    </row>
    <row r="40" s="10" customFormat="true" ht="22.5" hidden="false" customHeight="true" outlineLevel="0" collapsed="false">
      <c r="A40" s="39" t="n">
        <v>23</v>
      </c>
      <c r="B40" s="40" t="s">
        <v>76</v>
      </c>
      <c r="C40" s="41" t="s">
        <v>77</v>
      </c>
      <c r="D40" s="42" t="s">
        <v>23</v>
      </c>
      <c r="E40" s="43" t="n">
        <v>1</v>
      </c>
      <c r="F40" s="45"/>
      <c r="G40" s="44" t="n">
        <f aca="false">E40*F40</f>
        <v>0</v>
      </c>
    </row>
    <row r="41" s="10" customFormat="true" ht="22.5" hidden="false" customHeight="true" outlineLevel="0" collapsed="false">
      <c r="A41" s="39" t="n">
        <v>24</v>
      </c>
      <c r="B41" s="40" t="s">
        <v>78</v>
      </c>
      <c r="C41" s="41" t="s">
        <v>79</v>
      </c>
      <c r="D41" s="42" t="s">
        <v>23</v>
      </c>
      <c r="E41" s="43" t="n">
        <v>1</v>
      </c>
      <c r="F41" s="45"/>
      <c r="G41" s="44" t="n">
        <f aca="false">E41*F41</f>
        <v>0</v>
      </c>
    </row>
    <row r="42" s="10" customFormat="true" ht="22.5" hidden="false" customHeight="true" outlineLevel="0" collapsed="false">
      <c r="A42" s="39" t="n">
        <v>25</v>
      </c>
      <c r="B42" s="40" t="s">
        <v>80</v>
      </c>
      <c r="C42" s="41" t="s">
        <v>81</v>
      </c>
      <c r="D42" s="42" t="s">
        <v>23</v>
      </c>
      <c r="E42" s="43" t="n">
        <v>1</v>
      </c>
      <c r="F42" s="45"/>
      <c r="G42" s="44" t="n">
        <f aca="false">E42*F42</f>
        <v>0</v>
      </c>
    </row>
    <row r="43" s="10" customFormat="true" ht="22.5" hidden="false" customHeight="true" outlineLevel="0" collapsed="false">
      <c r="A43" s="39" t="n">
        <v>26</v>
      </c>
      <c r="B43" s="40" t="s">
        <v>82</v>
      </c>
      <c r="C43" s="41" t="s">
        <v>83</v>
      </c>
      <c r="D43" s="42" t="s">
        <v>23</v>
      </c>
      <c r="E43" s="43" t="n">
        <v>1</v>
      </c>
      <c r="F43" s="45"/>
      <c r="G43" s="44" t="n">
        <f aca="false">E43*F43</f>
        <v>0</v>
      </c>
    </row>
    <row r="44" s="10" customFormat="true" ht="22.5" hidden="false" customHeight="true" outlineLevel="0" collapsed="false">
      <c r="A44" s="39" t="n">
        <v>27</v>
      </c>
      <c r="B44" s="40" t="s">
        <v>84</v>
      </c>
      <c r="C44" s="41" t="s">
        <v>85</v>
      </c>
      <c r="D44" s="42" t="s">
        <v>23</v>
      </c>
      <c r="E44" s="43" t="n">
        <v>1</v>
      </c>
      <c r="F44" s="45"/>
      <c r="G44" s="44" t="n">
        <f aca="false">E44*F44</f>
        <v>0</v>
      </c>
    </row>
    <row r="45" s="10" customFormat="true" ht="22.5" hidden="false" customHeight="true" outlineLevel="0" collapsed="false">
      <c r="A45" s="39" t="n">
        <v>28</v>
      </c>
      <c r="B45" s="40" t="s">
        <v>86</v>
      </c>
      <c r="C45" s="41" t="s">
        <v>87</v>
      </c>
      <c r="D45" s="42" t="s">
        <v>23</v>
      </c>
      <c r="E45" s="43" t="n">
        <v>1</v>
      </c>
      <c r="F45" s="45"/>
      <c r="G45" s="44" t="n">
        <f aca="false">E45*F45</f>
        <v>0</v>
      </c>
    </row>
    <row r="46" s="10" customFormat="true" ht="22.5" hidden="false" customHeight="true" outlineLevel="0" collapsed="false">
      <c r="A46" s="39" t="n">
        <v>29</v>
      </c>
      <c r="B46" s="40" t="s">
        <v>88</v>
      </c>
      <c r="C46" s="41" t="s">
        <v>89</v>
      </c>
      <c r="D46" s="42" t="s">
        <v>23</v>
      </c>
      <c r="E46" s="43" t="n">
        <v>1</v>
      </c>
      <c r="F46" s="45"/>
      <c r="G46" s="44" t="n">
        <f aca="false">E46*F46</f>
        <v>0</v>
      </c>
    </row>
    <row r="47" s="10" customFormat="true" ht="22.5" hidden="false" customHeight="true" outlineLevel="0" collapsed="false">
      <c r="A47" s="39" t="n">
        <v>30</v>
      </c>
      <c r="B47" s="40" t="s">
        <v>90</v>
      </c>
      <c r="C47" s="41" t="s">
        <v>91</v>
      </c>
      <c r="D47" s="42" t="s">
        <v>23</v>
      </c>
      <c r="E47" s="43" t="n">
        <v>1</v>
      </c>
      <c r="F47" s="45"/>
      <c r="G47" s="44" t="n">
        <f aca="false">E47*F47</f>
        <v>0</v>
      </c>
    </row>
    <row r="48" s="10" customFormat="true" ht="22.5" hidden="false" customHeight="true" outlineLevel="0" collapsed="false">
      <c r="A48" s="39" t="n">
        <v>31</v>
      </c>
      <c r="B48" s="40" t="s">
        <v>92</v>
      </c>
      <c r="C48" s="41" t="s">
        <v>93</v>
      </c>
      <c r="D48" s="42" t="s">
        <v>23</v>
      </c>
      <c r="E48" s="43" t="n">
        <v>1</v>
      </c>
      <c r="F48" s="45"/>
      <c r="G48" s="44" t="n">
        <f aca="false">E48*F48</f>
        <v>0</v>
      </c>
    </row>
    <row r="49" s="10" customFormat="true" ht="22.5" hidden="false" customHeight="true" outlineLevel="0" collapsed="false">
      <c r="A49" s="39" t="n">
        <v>32</v>
      </c>
      <c r="B49" s="40" t="s">
        <v>94</v>
      </c>
      <c r="C49" s="41" t="s">
        <v>95</v>
      </c>
      <c r="D49" s="42" t="s">
        <v>23</v>
      </c>
      <c r="E49" s="43" t="n">
        <v>1</v>
      </c>
      <c r="F49" s="45"/>
      <c r="G49" s="44" t="n">
        <f aca="false">E49*F49</f>
        <v>0</v>
      </c>
    </row>
    <row r="50" s="10" customFormat="true" ht="22.5" hidden="false" customHeight="true" outlineLevel="0" collapsed="false">
      <c r="A50" s="39" t="n">
        <v>33</v>
      </c>
      <c r="B50" s="40" t="s">
        <v>96</v>
      </c>
      <c r="C50" s="41" t="s">
        <v>97</v>
      </c>
      <c r="D50" s="42" t="s">
        <v>23</v>
      </c>
      <c r="E50" s="43" t="n">
        <v>1</v>
      </c>
      <c r="F50" s="45"/>
      <c r="G50" s="44" t="n">
        <f aca="false">E50*F50</f>
        <v>0</v>
      </c>
    </row>
    <row r="51" s="10" customFormat="true" ht="22.5" hidden="false" customHeight="true" outlineLevel="0" collapsed="false">
      <c r="A51" s="39" t="n">
        <v>34</v>
      </c>
      <c r="B51" s="40" t="s">
        <v>98</v>
      </c>
      <c r="C51" s="41" t="s">
        <v>99</v>
      </c>
      <c r="D51" s="42" t="s">
        <v>23</v>
      </c>
      <c r="E51" s="43" t="n">
        <v>1</v>
      </c>
      <c r="F51" s="45"/>
      <c r="G51" s="44" t="n">
        <f aca="false">E51*F51</f>
        <v>0</v>
      </c>
    </row>
    <row r="52" s="10" customFormat="true" ht="22.5" hidden="false" customHeight="true" outlineLevel="0" collapsed="false">
      <c r="A52" s="39" t="n">
        <v>35</v>
      </c>
      <c r="B52" s="40" t="s">
        <v>100</v>
      </c>
      <c r="C52" s="41" t="s">
        <v>101</v>
      </c>
      <c r="D52" s="42" t="s">
        <v>23</v>
      </c>
      <c r="E52" s="43" t="n">
        <v>1</v>
      </c>
      <c r="F52" s="45"/>
      <c r="G52" s="44" t="n">
        <f aca="false">E52*F52</f>
        <v>0</v>
      </c>
    </row>
    <row r="53" s="10" customFormat="true" ht="22.5" hidden="false" customHeight="true" outlineLevel="0" collapsed="false">
      <c r="A53" s="39" t="n">
        <v>36</v>
      </c>
      <c r="B53" s="40" t="s">
        <v>102</v>
      </c>
      <c r="C53" s="41" t="s">
        <v>103</v>
      </c>
      <c r="D53" s="42" t="s">
        <v>23</v>
      </c>
      <c r="E53" s="43" t="n">
        <v>1</v>
      </c>
      <c r="F53" s="45"/>
      <c r="G53" s="44" t="n">
        <f aca="false">E53*F53</f>
        <v>0</v>
      </c>
    </row>
    <row r="54" s="10" customFormat="true" ht="22.5" hidden="false" customHeight="true" outlineLevel="0" collapsed="false">
      <c r="A54" s="39" t="n">
        <v>37</v>
      </c>
      <c r="B54" s="40" t="s">
        <v>104</v>
      </c>
      <c r="C54" s="41" t="s">
        <v>105</v>
      </c>
      <c r="D54" s="42" t="s">
        <v>23</v>
      </c>
      <c r="E54" s="43" t="n">
        <v>1</v>
      </c>
      <c r="F54" s="45"/>
      <c r="G54" s="44" t="n">
        <f aca="false">E54*F54</f>
        <v>0</v>
      </c>
    </row>
    <row r="55" s="10" customFormat="true" ht="22.5" hidden="false" customHeight="true" outlineLevel="0" collapsed="false">
      <c r="A55" s="39" t="n">
        <v>38</v>
      </c>
      <c r="B55" s="40" t="s">
        <v>106</v>
      </c>
      <c r="C55" s="41" t="s">
        <v>107</v>
      </c>
      <c r="D55" s="42" t="s">
        <v>23</v>
      </c>
      <c r="E55" s="43" t="n">
        <v>52</v>
      </c>
      <c r="F55" s="45"/>
      <c r="G55" s="44" t="n">
        <f aca="false">E55*F55</f>
        <v>0</v>
      </c>
    </row>
    <row r="56" s="10" customFormat="true" ht="22.5" hidden="false" customHeight="true" outlineLevel="0" collapsed="false">
      <c r="A56" s="39" t="n">
        <v>39</v>
      </c>
      <c r="B56" s="40" t="s">
        <v>108</v>
      </c>
      <c r="C56" s="41" t="s">
        <v>109</v>
      </c>
      <c r="D56" s="42" t="s">
        <v>23</v>
      </c>
      <c r="E56" s="43" t="n">
        <v>52</v>
      </c>
      <c r="F56" s="45"/>
      <c r="G56" s="44" t="n">
        <f aca="false">E56*F56</f>
        <v>0</v>
      </c>
    </row>
    <row r="57" s="10" customFormat="true" ht="22.5" hidden="false" customHeight="true" outlineLevel="0" collapsed="false">
      <c r="A57" s="39" t="n">
        <v>40</v>
      </c>
      <c r="B57" s="40" t="s">
        <v>110</v>
      </c>
      <c r="C57" s="41" t="s">
        <v>111</v>
      </c>
      <c r="D57" s="42" t="s">
        <v>23</v>
      </c>
      <c r="E57" s="43" t="n">
        <v>3</v>
      </c>
      <c r="F57" s="45"/>
      <c r="G57" s="44" t="n">
        <f aca="false">E57*F57</f>
        <v>0</v>
      </c>
    </row>
    <row r="58" s="10" customFormat="true" ht="22.5" hidden="false" customHeight="true" outlineLevel="0" collapsed="false">
      <c r="A58" s="39" t="n">
        <v>41</v>
      </c>
      <c r="B58" s="40" t="s">
        <v>82</v>
      </c>
      <c r="C58" s="41" t="s">
        <v>112</v>
      </c>
      <c r="D58" s="42" t="s">
        <v>23</v>
      </c>
      <c r="E58" s="43" t="n">
        <v>3</v>
      </c>
      <c r="F58" s="45"/>
      <c r="G58" s="44" t="n">
        <f aca="false">E58*F58</f>
        <v>0</v>
      </c>
    </row>
    <row r="59" s="10" customFormat="true" ht="22.5" hidden="false" customHeight="true" outlineLevel="0" collapsed="false">
      <c r="A59" s="39" t="n">
        <v>42</v>
      </c>
      <c r="B59" s="40" t="s">
        <v>113</v>
      </c>
      <c r="C59" s="41" t="s">
        <v>114</v>
      </c>
      <c r="D59" s="42" t="s">
        <v>23</v>
      </c>
      <c r="E59" s="43" t="n">
        <v>20</v>
      </c>
      <c r="F59" s="45"/>
      <c r="G59" s="44" t="n">
        <f aca="false">E59*F59</f>
        <v>0</v>
      </c>
    </row>
    <row r="60" s="10" customFormat="true" ht="22.5" hidden="false" customHeight="true" outlineLevel="0" collapsed="false">
      <c r="A60" s="39" t="n">
        <v>43</v>
      </c>
      <c r="B60" s="40" t="s">
        <v>115</v>
      </c>
      <c r="C60" s="41" t="s">
        <v>116</v>
      </c>
      <c r="D60" s="42" t="s">
        <v>23</v>
      </c>
      <c r="E60" s="43" t="n">
        <v>20</v>
      </c>
      <c r="F60" s="45"/>
      <c r="G60" s="44" t="n">
        <f aca="false">E60*F60</f>
        <v>0</v>
      </c>
    </row>
    <row r="61" s="10" customFormat="true" ht="22.5" hidden="false" customHeight="true" outlineLevel="0" collapsed="false">
      <c r="A61" s="39" t="n">
        <v>44</v>
      </c>
      <c r="B61" s="40" t="s">
        <v>117</v>
      </c>
      <c r="C61" s="41" t="s">
        <v>118</v>
      </c>
      <c r="D61" s="42" t="s">
        <v>23</v>
      </c>
      <c r="E61" s="43" t="n">
        <v>1</v>
      </c>
      <c r="F61" s="45"/>
      <c r="G61" s="44" t="n">
        <f aca="false">E61*F61</f>
        <v>0</v>
      </c>
    </row>
    <row r="62" s="10" customFormat="true" ht="22.5" hidden="false" customHeight="true" outlineLevel="0" collapsed="false">
      <c r="A62" s="39" t="n">
        <v>45</v>
      </c>
      <c r="B62" s="40" t="s">
        <v>119</v>
      </c>
      <c r="C62" s="41" t="s">
        <v>120</v>
      </c>
      <c r="D62" s="42" t="s">
        <v>23</v>
      </c>
      <c r="E62" s="43" t="n">
        <v>1</v>
      </c>
      <c r="F62" s="45"/>
      <c r="G62" s="44" t="n">
        <f aca="false">E62*F62</f>
        <v>0</v>
      </c>
    </row>
    <row r="63" s="10" customFormat="true" ht="22.5" hidden="false" customHeight="true" outlineLevel="0" collapsed="false">
      <c r="A63" s="39" t="n">
        <v>46</v>
      </c>
      <c r="B63" s="40" t="s">
        <v>121</v>
      </c>
      <c r="C63" s="41" t="s">
        <v>122</v>
      </c>
      <c r="D63" s="42" t="s">
        <v>23</v>
      </c>
      <c r="E63" s="43" t="n">
        <v>21</v>
      </c>
      <c r="F63" s="45"/>
      <c r="G63" s="44" t="n">
        <f aca="false">E63*F63</f>
        <v>0</v>
      </c>
    </row>
    <row r="64" s="10" customFormat="true" ht="22.5" hidden="false" customHeight="true" outlineLevel="0" collapsed="false">
      <c r="A64" s="39" t="n">
        <v>47</v>
      </c>
      <c r="B64" s="40" t="s">
        <v>123</v>
      </c>
      <c r="C64" s="41" t="s">
        <v>124</v>
      </c>
      <c r="D64" s="42" t="s">
        <v>23</v>
      </c>
      <c r="E64" s="43" t="n">
        <v>21</v>
      </c>
      <c r="F64" s="45"/>
      <c r="G64" s="44" t="n">
        <f aca="false">E64*F64</f>
        <v>0</v>
      </c>
    </row>
    <row r="65" s="10" customFormat="true" ht="22.5" hidden="false" customHeight="true" outlineLevel="0" collapsed="false">
      <c r="A65" s="39" t="n">
        <v>48</v>
      </c>
      <c r="B65" s="40" t="s">
        <v>125</v>
      </c>
      <c r="C65" s="41" t="s">
        <v>126</v>
      </c>
      <c r="D65" s="42" t="s">
        <v>23</v>
      </c>
      <c r="E65" s="43" t="n">
        <v>2</v>
      </c>
      <c r="F65" s="45"/>
      <c r="G65" s="44" t="n">
        <f aca="false">E65*F65</f>
        <v>0</v>
      </c>
    </row>
    <row r="66" s="10" customFormat="true" ht="22.5" hidden="false" customHeight="true" outlineLevel="0" collapsed="false">
      <c r="A66" s="39" t="n">
        <v>49</v>
      </c>
      <c r="B66" s="40" t="s">
        <v>127</v>
      </c>
      <c r="C66" s="41" t="s">
        <v>128</v>
      </c>
      <c r="D66" s="42" t="s">
        <v>23</v>
      </c>
      <c r="E66" s="43" t="n">
        <v>2</v>
      </c>
      <c r="F66" s="45"/>
      <c r="G66" s="44" t="n">
        <f aca="false">E66*F66</f>
        <v>0</v>
      </c>
    </row>
    <row r="67" s="10" customFormat="true" ht="22.5" hidden="false" customHeight="true" outlineLevel="0" collapsed="false">
      <c r="A67" s="39" t="n">
        <v>50</v>
      </c>
      <c r="B67" s="40" t="s">
        <v>129</v>
      </c>
      <c r="C67" s="41" t="s">
        <v>130</v>
      </c>
      <c r="D67" s="42" t="s">
        <v>23</v>
      </c>
      <c r="E67" s="43" t="n">
        <v>1</v>
      </c>
      <c r="F67" s="45"/>
      <c r="G67" s="44" t="n">
        <f aca="false">E67*F67</f>
        <v>0</v>
      </c>
    </row>
    <row r="68" s="10" customFormat="true" ht="22.5" hidden="false" customHeight="true" outlineLevel="0" collapsed="false">
      <c r="A68" s="39" t="n">
        <v>51</v>
      </c>
      <c r="B68" s="40" t="s">
        <v>131</v>
      </c>
      <c r="C68" s="41" t="s">
        <v>132</v>
      </c>
      <c r="D68" s="42" t="s">
        <v>23</v>
      </c>
      <c r="E68" s="43" t="n">
        <v>1</v>
      </c>
      <c r="F68" s="45"/>
      <c r="G68" s="44" t="n">
        <f aca="false">E68*F68</f>
        <v>0</v>
      </c>
    </row>
    <row r="69" s="10" customFormat="true" ht="22.5" hidden="false" customHeight="true" outlineLevel="0" collapsed="false">
      <c r="A69" s="39" t="n">
        <v>52</v>
      </c>
      <c r="B69" s="40" t="s">
        <v>133</v>
      </c>
      <c r="C69" s="41" t="s">
        <v>134</v>
      </c>
      <c r="D69" s="42" t="s">
        <v>23</v>
      </c>
      <c r="E69" s="43" t="n">
        <v>1</v>
      </c>
      <c r="F69" s="45"/>
      <c r="G69" s="44" t="n">
        <f aca="false">E69*F69</f>
        <v>0</v>
      </c>
    </row>
    <row r="70" s="10" customFormat="true" ht="22.5" hidden="false" customHeight="true" outlineLevel="0" collapsed="false">
      <c r="A70" s="39" t="n">
        <v>53</v>
      </c>
      <c r="B70" s="40" t="s">
        <v>76</v>
      </c>
      <c r="C70" s="41" t="s">
        <v>135</v>
      </c>
      <c r="D70" s="42" t="s">
        <v>23</v>
      </c>
      <c r="E70" s="43" t="n">
        <v>1</v>
      </c>
      <c r="F70" s="45"/>
      <c r="G70" s="44" t="n">
        <f aca="false">E70*F70</f>
        <v>0</v>
      </c>
    </row>
    <row r="71" s="10" customFormat="true" ht="22.5" hidden="false" customHeight="true" outlineLevel="0" collapsed="false">
      <c r="A71" s="39" t="n">
        <v>54</v>
      </c>
      <c r="B71" s="40" t="s">
        <v>136</v>
      </c>
      <c r="C71" s="41" t="s">
        <v>137</v>
      </c>
      <c r="D71" s="42" t="s">
        <v>23</v>
      </c>
      <c r="E71" s="43" t="n">
        <v>10</v>
      </c>
      <c r="F71" s="45"/>
      <c r="G71" s="44" t="n">
        <f aca="false">E71*F71</f>
        <v>0</v>
      </c>
    </row>
    <row r="72" s="10" customFormat="true" ht="22.5" hidden="false" customHeight="true" outlineLevel="0" collapsed="false">
      <c r="A72" s="39" t="n">
        <v>55</v>
      </c>
      <c r="B72" s="40" t="s">
        <v>138</v>
      </c>
      <c r="C72" s="41" t="s">
        <v>139</v>
      </c>
      <c r="D72" s="42" t="s">
        <v>23</v>
      </c>
      <c r="E72" s="43" t="n">
        <v>10</v>
      </c>
      <c r="F72" s="45"/>
      <c r="G72" s="44" t="n">
        <f aca="false">E72*F72</f>
        <v>0</v>
      </c>
    </row>
    <row r="73" s="10" customFormat="true" ht="22.5" hidden="false" customHeight="true" outlineLevel="0" collapsed="false">
      <c r="A73" s="39" t="n">
        <v>56</v>
      </c>
      <c r="B73" s="40" t="s">
        <v>140</v>
      </c>
      <c r="C73" s="41" t="s">
        <v>141</v>
      </c>
      <c r="D73" s="42" t="s">
        <v>23</v>
      </c>
      <c r="E73" s="43" t="n">
        <v>1</v>
      </c>
      <c r="F73" s="45"/>
      <c r="G73" s="44" t="n">
        <f aca="false">E73*F73</f>
        <v>0</v>
      </c>
    </row>
    <row r="74" s="10" customFormat="true" ht="22.5" hidden="false" customHeight="true" outlineLevel="0" collapsed="false">
      <c r="A74" s="39" t="n">
        <v>57</v>
      </c>
      <c r="B74" s="40" t="s">
        <v>78</v>
      </c>
      <c r="C74" s="41" t="s">
        <v>142</v>
      </c>
      <c r="D74" s="42" t="s">
        <v>23</v>
      </c>
      <c r="E74" s="43" t="n">
        <v>1</v>
      </c>
      <c r="F74" s="45"/>
      <c r="G74" s="44" t="n">
        <f aca="false">E74*F74</f>
        <v>0</v>
      </c>
    </row>
    <row r="75" s="10" customFormat="true" ht="22.5" hidden="false" customHeight="true" outlineLevel="0" collapsed="false">
      <c r="A75" s="39" t="n">
        <v>58</v>
      </c>
      <c r="B75" s="40" t="s">
        <v>143</v>
      </c>
      <c r="C75" s="41" t="s">
        <v>144</v>
      </c>
      <c r="D75" s="42" t="s">
        <v>23</v>
      </c>
      <c r="E75" s="43" t="n">
        <v>5</v>
      </c>
      <c r="F75" s="45"/>
      <c r="G75" s="44" t="n">
        <f aca="false">E75*F75</f>
        <v>0</v>
      </c>
    </row>
    <row r="76" s="10" customFormat="true" ht="22.5" hidden="false" customHeight="true" outlineLevel="0" collapsed="false">
      <c r="A76" s="39" t="n">
        <v>59</v>
      </c>
      <c r="B76" s="40" t="s">
        <v>145</v>
      </c>
      <c r="C76" s="41" t="s">
        <v>146</v>
      </c>
      <c r="D76" s="42" t="s">
        <v>23</v>
      </c>
      <c r="E76" s="43" t="n">
        <v>5</v>
      </c>
      <c r="F76" s="45"/>
      <c r="G76" s="44" t="n">
        <f aca="false">E76*F76</f>
        <v>0</v>
      </c>
    </row>
    <row r="77" s="10" customFormat="true" ht="22.5" hidden="false" customHeight="true" outlineLevel="0" collapsed="false">
      <c r="A77" s="39" t="n">
        <v>60</v>
      </c>
      <c r="B77" s="40" t="s">
        <v>147</v>
      </c>
      <c r="C77" s="41" t="s">
        <v>148</v>
      </c>
      <c r="D77" s="42" t="s">
        <v>23</v>
      </c>
      <c r="E77" s="43" t="n">
        <v>73</v>
      </c>
      <c r="F77" s="45"/>
      <c r="G77" s="44" t="n">
        <f aca="false">E77*F77</f>
        <v>0</v>
      </c>
    </row>
    <row r="78" s="10" customFormat="true" ht="22.5" hidden="false" customHeight="true" outlineLevel="0" collapsed="false">
      <c r="A78" s="39" t="n">
        <v>61</v>
      </c>
      <c r="B78" s="40" t="s">
        <v>80</v>
      </c>
      <c r="C78" s="41" t="s">
        <v>149</v>
      </c>
      <c r="D78" s="42" t="s">
        <v>23</v>
      </c>
      <c r="E78" s="43" t="n">
        <v>73</v>
      </c>
      <c r="F78" s="45"/>
      <c r="G78" s="44" t="n">
        <f aca="false">E78*F78</f>
        <v>0</v>
      </c>
    </row>
    <row r="79" s="10" customFormat="true" ht="22.5" hidden="false" customHeight="true" outlineLevel="0" collapsed="false">
      <c r="A79" s="39" t="n">
        <v>62</v>
      </c>
      <c r="B79" s="40" t="s">
        <v>150</v>
      </c>
      <c r="C79" s="41" t="s">
        <v>151</v>
      </c>
      <c r="D79" s="42" t="s">
        <v>23</v>
      </c>
      <c r="E79" s="43" t="n">
        <v>106</v>
      </c>
      <c r="F79" s="45"/>
      <c r="G79" s="44" t="n">
        <f aca="false">E79*F79</f>
        <v>0</v>
      </c>
    </row>
    <row r="80" s="10" customFormat="true" ht="22.5" hidden="false" customHeight="true" outlineLevel="0" collapsed="false">
      <c r="A80" s="39" t="n">
        <v>63</v>
      </c>
      <c r="B80" s="40" t="s">
        <v>152</v>
      </c>
      <c r="C80" s="41" t="s">
        <v>153</v>
      </c>
      <c r="D80" s="42" t="s">
        <v>23</v>
      </c>
      <c r="E80" s="43" t="n">
        <v>106</v>
      </c>
      <c r="F80" s="45"/>
      <c r="G80" s="44" t="n">
        <f aca="false">E80*F80</f>
        <v>0</v>
      </c>
    </row>
    <row r="81" s="10" customFormat="true" ht="22.5" hidden="false" customHeight="true" outlineLevel="0" collapsed="false">
      <c r="A81" s="39" t="n">
        <v>64</v>
      </c>
      <c r="B81" s="40" t="s">
        <v>154</v>
      </c>
      <c r="C81" s="41" t="s">
        <v>155</v>
      </c>
      <c r="D81" s="42" t="s">
        <v>23</v>
      </c>
      <c r="E81" s="43" t="n">
        <v>4</v>
      </c>
      <c r="F81" s="45"/>
      <c r="G81" s="44" t="n">
        <f aca="false">E81*F81</f>
        <v>0</v>
      </c>
    </row>
    <row r="82" s="10" customFormat="true" ht="22.5" hidden="false" customHeight="true" outlineLevel="0" collapsed="false">
      <c r="A82" s="39" t="n">
        <v>65</v>
      </c>
      <c r="B82" s="40" t="s">
        <v>84</v>
      </c>
      <c r="C82" s="41" t="s">
        <v>156</v>
      </c>
      <c r="D82" s="42" t="s">
        <v>23</v>
      </c>
      <c r="E82" s="43" t="n">
        <v>4</v>
      </c>
      <c r="F82" s="45"/>
      <c r="G82" s="44" t="n">
        <f aca="false">E82*F82</f>
        <v>0</v>
      </c>
    </row>
    <row r="83" s="10" customFormat="true" ht="22.5" hidden="false" customHeight="true" outlineLevel="0" collapsed="false">
      <c r="A83" s="39" t="n">
        <v>66</v>
      </c>
      <c r="B83" s="40" t="s">
        <v>157</v>
      </c>
      <c r="C83" s="41" t="s">
        <v>158</v>
      </c>
      <c r="D83" s="42" t="s">
        <v>23</v>
      </c>
      <c r="E83" s="43" t="n">
        <v>82</v>
      </c>
      <c r="F83" s="45"/>
      <c r="G83" s="44" t="n">
        <f aca="false">E83*F83</f>
        <v>0</v>
      </c>
    </row>
    <row r="84" s="10" customFormat="true" ht="22.5" hidden="false" customHeight="true" outlineLevel="0" collapsed="false">
      <c r="A84" s="39" t="n">
        <v>67</v>
      </c>
      <c r="B84" s="40" t="s">
        <v>86</v>
      </c>
      <c r="C84" s="41" t="s">
        <v>159</v>
      </c>
      <c r="D84" s="42" t="s">
        <v>23</v>
      </c>
      <c r="E84" s="43" t="n">
        <v>82</v>
      </c>
      <c r="F84" s="45"/>
      <c r="G84" s="44" t="n">
        <f aca="false">E84*F84</f>
        <v>0</v>
      </c>
    </row>
    <row r="85" s="10" customFormat="true" ht="22.5" hidden="false" customHeight="true" outlineLevel="0" collapsed="false">
      <c r="A85" s="39" t="n">
        <v>68</v>
      </c>
      <c r="B85" s="40" t="s">
        <v>160</v>
      </c>
      <c r="C85" s="41" t="s">
        <v>161</v>
      </c>
      <c r="D85" s="42" t="s">
        <v>23</v>
      </c>
      <c r="E85" s="43" t="n">
        <v>7</v>
      </c>
      <c r="F85" s="45"/>
      <c r="G85" s="44" t="n">
        <f aca="false">E85*F85</f>
        <v>0</v>
      </c>
    </row>
    <row r="86" s="10" customFormat="true" ht="22.5" hidden="false" customHeight="true" outlineLevel="0" collapsed="false">
      <c r="A86" s="39" t="n">
        <v>69</v>
      </c>
      <c r="B86" s="40" t="s">
        <v>88</v>
      </c>
      <c r="C86" s="41" t="s">
        <v>162</v>
      </c>
      <c r="D86" s="42" t="s">
        <v>23</v>
      </c>
      <c r="E86" s="43" t="n">
        <v>7</v>
      </c>
      <c r="F86" s="45"/>
      <c r="G86" s="44" t="n">
        <f aca="false">E86*F86</f>
        <v>0</v>
      </c>
    </row>
    <row r="87" s="10" customFormat="true" ht="22.5" hidden="false" customHeight="true" outlineLevel="0" collapsed="false">
      <c r="A87" s="39" t="n">
        <v>70</v>
      </c>
      <c r="B87" s="40" t="s">
        <v>163</v>
      </c>
      <c r="C87" s="41" t="s">
        <v>164</v>
      </c>
      <c r="D87" s="42" t="s">
        <v>23</v>
      </c>
      <c r="E87" s="43" t="n">
        <v>5</v>
      </c>
      <c r="F87" s="45"/>
      <c r="G87" s="44" t="n">
        <f aca="false">E87*F87</f>
        <v>0</v>
      </c>
    </row>
    <row r="88" s="10" customFormat="true" ht="22.5" hidden="false" customHeight="true" outlineLevel="0" collapsed="false">
      <c r="A88" s="39" t="n">
        <v>71</v>
      </c>
      <c r="B88" s="40" t="s">
        <v>165</v>
      </c>
      <c r="C88" s="41" t="s">
        <v>166</v>
      </c>
      <c r="D88" s="42" t="s">
        <v>23</v>
      </c>
      <c r="E88" s="43" t="n">
        <v>5</v>
      </c>
      <c r="F88" s="45"/>
      <c r="G88" s="44" t="n">
        <f aca="false">E88*F88</f>
        <v>0</v>
      </c>
    </row>
    <row r="89" s="10" customFormat="true" ht="22.5" hidden="false" customHeight="true" outlineLevel="0" collapsed="false">
      <c r="A89" s="39" t="n">
        <v>72</v>
      </c>
      <c r="B89" s="40" t="s">
        <v>167</v>
      </c>
      <c r="C89" s="41" t="s">
        <v>168</v>
      </c>
      <c r="D89" s="42" t="s">
        <v>23</v>
      </c>
      <c r="E89" s="43" t="n">
        <v>2</v>
      </c>
      <c r="F89" s="45"/>
      <c r="G89" s="44" t="n">
        <f aca="false">E89*F89</f>
        <v>0</v>
      </c>
    </row>
    <row r="90" s="10" customFormat="true" ht="22.5" hidden="false" customHeight="true" outlineLevel="0" collapsed="false">
      <c r="A90" s="39" t="n">
        <v>73</v>
      </c>
      <c r="B90" s="40" t="s">
        <v>169</v>
      </c>
      <c r="C90" s="41" t="s">
        <v>170</v>
      </c>
      <c r="D90" s="42" t="s">
        <v>23</v>
      </c>
      <c r="E90" s="43" t="n">
        <v>2</v>
      </c>
      <c r="F90" s="45"/>
      <c r="G90" s="44" t="n">
        <f aca="false">E90*F90</f>
        <v>0</v>
      </c>
    </row>
    <row r="91" s="10" customFormat="true" ht="22.5" hidden="false" customHeight="true" outlineLevel="0" collapsed="false">
      <c r="A91" s="39" t="n">
        <v>74</v>
      </c>
      <c r="B91" s="40" t="s">
        <v>171</v>
      </c>
      <c r="C91" s="41" t="s">
        <v>172</v>
      </c>
      <c r="D91" s="42" t="s">
        <v>23</v>
      </c>
      <c r="E91" s="43" t="n">
        <v>1791</v>
      </c>
      <c r="F91" s="45"/>
      <c r="G91" s="44" t="n">
        <f aca="false">E91*F91</f>
        <v>0</v>
      </c>
    </row>
    <row r="92" s="10" customFormat="true" ht="22.5" hidden="false" customHeight="true" outlineLevel="0" collapsed="false">
      <c r="A92" s="39" t="n">
        <v>75</v>
      </c>
      <c r="B92" s="40" t="s">
        <v>173</v>
      </c>
      <c r="C92" s="41" t="s">
        <v>174</v>
      </c>
      <c r="D92" s="42" t="s">
        <v>23</v>
      </c>
      <c r="E92" s="43" t="n">
        <v>250</v>
      </c>
      <c r="F92" s="45"/>
      <c r="G92" s="44" t="n">
        <f aca="false">E92*F92</f>
        <v>0</v>
      </c>
    </row>
    <row r="93" s="10" customFormat="true" ht="22.5" hidden="false" customHeight="true" outlineLevel="0" collapsed="false">
      <c r="A93" s="39" t="n">
        <v>76</v>
      </c>
      <c r="B93" s="40" t="s">
        <v>175</v>
      </c>
      <c r="C93" s="41" t="s">
        <v>176</v>
      </c>
      <c r="D93" s="42" t="s">
        <v>23</v>
      </c>
      <c r="E93" s="43" t="n">
        <v>1541</v>
      </c>
      <c r="F93" s="45"/>
      <c r="G93" s="44" t="n">
        <f aca="false">E93*F93</f>
        <v>0</v>
      </c>
    </row>
    <row r="94" s="10" customFormat="true" ht="22.5" hidden="false" customHeight="true" outlineLevel="0" collapsed="false">
      <c r="A94" s="39" t="n">
        <v>77</v>
      </c>
      <c r="B94" s="40" t="s">
        <v>177</v>
      </c>
      <c r="C94" s="41" t="s">
        <v>178</v>
      </c>
      <c r="D94" s="42" t="s">
        <v>23</v>
      </c>
      <c r="E94" s="43" t="n">
        <v>8</v>
      </c>
      <c r="F94" s="45"/>
      <c r="G94" s="44" t="n">
        <f aca="false">E94*F94</f>
        <v>0</v>
      </c>
    </row>
    <row r="95" s="10" customFormat="true" ht="22.5" hidden="false" customHeight="true" outlineLevel="0" collapsed="false">
      <c r="A95" s="39" t="n">
        <v>78</v>
      </c>
      <c r="B95" s="40" t="s">
        <v>179</v>
      </c>
      <c r="C95" s="41" t="s">
        <v>180</v>
      </c>
      <c r="D95" s="42" t="s">
        <v>23</v>
      </c>
      <c r="E95" s="43" t="n">
        <v>8</v>
      </c>
      <c r="F95" s="45"/>
      <c r="G95" s="44" t="n">
        <f aca="false">E95*F95</f>
        <v>0</v>
      </c>
    </row>
    <row r="96" s="10" customFormat="true" ht="22.5" hidden="false" customHeight="true" outlineLevel="0" collapsed="false">
      <c r="A96" s="39" t="n">
        <v>79</v>
      </c>
      <c r="B96" s="40" t="s">
        <v>181</v>
      </c>
      <c r="C96" s="41" t="s">
        <v>182</v>
      </c>
      <c r="D96" s="42" t="s">
        <v>23</v>
      </c>
      <c r="E96" s="43" t="n">
        <v>17</v>
      </c>
      <c r="F96" s="45"/>
      <c r="G96" s="44" t="n">
        <f aca="false">E96*F96</f>
        <v>0</v>
      </c>
    </row>
    <row r="97" s="10" customFormat="true" ht="22.5" hidden="false" customHeight="true" outlineLevel="0" collapsed="false">
      <c r="A97" s="39" t="n">
        <v>80</v>
      </c>
      <c r="B97" s="40" t="s">
        <v>183</v>
      </c>
      <c r="C97" s="41" t="s">
        <v>184</v>
      </c>
      <c r="D97" s="42" t="s">
        <v>23</v>
      </c>
      <c r="E97" s="43" t="n">
        <v>11</v>
      </c>
      <c r="F97" s="45"/>
      <c r="G97" s="44" t="n">
        <f aca="false">E97*F97</f>
        <v>0</v>
      </c>
    </row>
    <row r="98" s="10" customFormat="true" ht="22.5" hidden="false" customHeight="true" outlineLevel="0" collapsed="false">
      <c r="A98" s="39" t="n">
        <v>81</v>
      </c>
      <c r="B98" s="40" t="s">
        <v>185</v>
      </c>
      <c r="C98" s="41" t="s">
        <v>186</v>
      </c>
      <c r="D98" s="42" t="s">
        <v>23</v>
      </c>
      <c r="E98" s="43" t="n">
        <v>6</v>
      </c>
      <c r="F98" s="45"/>
      <c r="G98" s="44" t="n">
        <f aca="false">E98*F98</f>
        <v>0</v>
      </c>
    </row>
    <row r="99" s="10" customFormat="true" ht="22.5" hidden="false" customHeight="true" outlineLevel="0" collapsed="false">
      <c r="A99" s="39" t="n">
        <v>82</v>
      </c>
      <c r="B99" s="40" t="s">
        <v>187</v>
      </c>
      <c r="C99" s="41" t="s">
        <v>188</v>
      </c>
      <c r="D99" s="42" t="s">
        <v>23</v>
      </c>
      <c r="E99" s="43" t="n">
        <v>43</v>
      </c>
      <c r="F99" s="45"/>
      <c r="G99" s="44" t="n">
        <f aca="false">E99*F99</f>
        <v>0</v>
      </c>
    </row>
    <row r="100" s="10" customFormat="true" ht="22.5" hidden="false" customHeight="true" outlineLevel="0" collapsed="false">
      <c r="A100" s="39" t="n">
        <v>83</v>
      </c>
      <c r="B100" s="40" t="s">
        <v>183</v>
      </c>
      <c r="C100" s="41" t="s">
        <v>184</v>
      </c>
      <c r="D100" s="42" t="s">
        <v>23</v>
      </c>
      <c r="E100" s="43" t="n">
        <v>31</v>
      </c>
      <c r="F100" s="45"/>
      <c r="G100" s="44" t="n">
        <f aca="false">E100*F100</f>
        <v>0</v>
      </c>
    </row>
    <row r="101" s="10" customFormat="true" ht="22.5" hidden="false" customHeight="true" outlineLevel="0" collapsed="false">
      <c r="A101" s="39" t="n">
        <v>84</v>
      </c>
      <c r="B101" s="40" t="s">
        <v>185</v>
      </c>
      <c r="C101" s="41" t="s">
        <v>186</v>
      </c>
      <c r="D101" s="42" t="s">
        <v>23</v>
      </c>
      <c r="E101" s="43" t="n">
        <v>12</v>
      </c>
      <c r="F101" s="45"/>
      <c r="G101" s="44" t="n">
        <f aca="false">E101*F101</f>
        <v>0</v>
      </c>
    </row>
    <row r="102" s="10" customFormat="true" ht="22.5" hidden="false" customHeight="true" outlineLevel="0" collapsed="false">
      <c r="A102" s="39" t="n">
        <v>85</v>
      </c>
      <c r="B102" s="40" t="s">
        <v>189</v>
      </c>
      <c r="C102" s="41" t="s">
        <v>190</v>
      </c>
      <c r="D102" s="42" t="s">
        <v>23</v>
      </c>
      <c r="E102" s="43" t="n">
        <v>3</v>
      </c>
      <c r="F102" s="45"/>
      <c r="G102" s="44" t="n">
        <f aca="false">E102*F102</f>
        <v>0</v>
      </c>
    </row>
    <row r="103" s="10" customFormat="true" ht="22.5" hidden="false" customHeight="true" outlineLevel="0" collapsed="false">
      <c r="A103" s="39" t="n">
        <v>86</v>
      </c>
      <c r="B103" s="40" t="s">
        <v>191</v>
      </c>
      <c r="C103" s="41" t="s">
        <v>192</v>
      </c>
      <c r="D103" s="42" t="s">
        <v>23</v>
      </c>
      <c r="E103" s="43" t="n">
        <v>4</v>
      </c>
      <c r="F103" s="45"/>
      <c r="G103" s="44" t="n">
        <f aca="false">E103*F103</f>
        <v>0</v>
      </c>
    </row>
    <row r="104" s="10" customFormat="true" ht="22.5" hidden="false" customHeight="true" outlineLevel="0" collapsed="false">
      <c r="A104" s="39" t="n">
        <v>87</v>
      </c>
      <c r="B104" s="40" t="s">
        <v>193</v>
      </c>
      <c r="C104" s="41" t="s">
        <v>194</v>
      </c>
      <c r="D104" s="42" t="s">
        <v>23</v>
      </c>
      <c r="E104" s="43" t="n">
        <v>7</v>
      </c>
      <c r="F104" s="45"/>
      <c r="G104" s="44" t="n">
        <f aca="false">E104*F104</f>
        <v>0</v>
      </c>
    </row>
    <row r="105" s="10" customFormat="true" ht="22.5" hidden="false" customHeight="true" outlineLevel="0" collapsed="false">
      <c r="A105" s="39" t="n">
        <v>88</v>
      </c>
      <c r="B105" s="40" t="s">
        <v>195</v>
      </c>
      <c r="C105" s="41" t="s">
        <v>196</v>
      </c>
      <c r="D105" s="42" t="s">
        <v>23</v>
      </c>
      <c r="E105" s="43" t="n">
        <v>2</v>
      </c>
      <c r="F105" s="45"/>
      <c r="G105" s="44" t="n">
        <f aca="false">E105*F105</f>
        <v>0</v>
      </c>
    </row>
    <row r="106" s="10" customFormat="true" ht="22.5" hidden="false" customHeight="true" outlineLevel="0" collapsed="false">
      <c r="A106" s="39" t="n">
        <v>89</v>
      </c>
      <c r="B106" s="40" t="s">
        <v>197</v>
      </c>
      <c r="C106" s="41" t="s">
        <v>198</v>
      </c>
      <c r="D106" s="42" t="s">
        <v>23</v>
      </c>
      <c r="E106" s="43" t="n">
        <v>98</v>
      </c>
      <c r="F106" s="45"/>
      <c r="G106" s="44" t="n">
        <f aca="false">E106*F106</f>
        <v>0</v>
      </c>
    </row>
    <row r="107" s="10" customFormat="true" ht="22.5" hidden="false" customHeight="true" outlineLevel="0" collapsed="false">
      <c r="A107" s="39" t="n">
        <v>90</v>
      </c>
      <c r="B107" s="40" t="s">
        <v>199</v>
      </c>
      <c r="C107" s="41" t="s">
        <v>200</v>
      </c>
      <c r="D107" s="42" t="s">
        <v>23</v>
      </c>
      <c r="E107" s="43" t="n">
        <v>5</v>
      </c>
      <c r="F107" s="45"/>
      <c r="G107" s="44" t="n">
        <f aca="false">E107*F107</f>
        <v>0</v>
      </c>
    </row>
    <row r="108" s="10" customFormat="true" ht="22.5" hidden="false" customHeight="true" outlineLevel="0" collapsed="false">
      <c r="A108" s="39" t="n">
        <v>91</v>
      </c>
      <c r="B108" s="40" t="s">
        <v>201</v>
      </c>
      <c r="C108" s="41" t="s">
        <v>202</v>
      </c>
      <c r="D108" s="42" t="s">
        <v>23</v>
      </c>
      <c r="E108" s="43" t="n">
        <v>5</v>
      </c>
      <c r="F108" s="45"/>
      <c r="G108" s="44" t="n">
        <f aca="false">E108*F108</f>
        <v>0</v>
      </c>
    </row>
    <row r="109" s="10" customFormat="true" ht="22.5" hidden="false" customHeight="true" outlineLevel="0" collapsed="false">
      <c r="A109" s="39" t="n">
        <v>92</v>
      </c>
      <c r="B109" s="40" t="s">
        <v>203</v>
      </c>
      <c r="C109" s="41" t="s">
        <v>204</v>
      </c>
      <c r="D109" s="42" t="s">
        <v>23</v>
      </c>
      <c r="E109" s="43" t="n">
        <v>18</v>
      </c>
      <c r="F109" s="45"/>
      <c r="G109" s="44" t="n">
        <f aca="false">E109*F109</f>
        <v>0</v>
      </c>
    </row>
    <row r="110" s="10" customFormat="true" ht="22.5" hidden="false" customHeight="true" outlineLevel="0" collapsed="false">
      <c r="A110" s="39" t="n">
        <v>93</v>
      </c>
      <c r="B110" s="40" t="s">
        <v>201</v>
      </c>
      <c r="C110" s="41" t="s">
        <v>202</v>
      </c>
      <c r="D110" s="42" t="s">
        <v>23</v>
      </c>
      <c r="E110" s="43" t="n">
        <v>18</v>
      </c>
      <c r="F110" s="45"/>
      <c r="G110" s="44" t="n">
        <f aca="false">E110*F110</f>
        <v>0</v>
      </c>
    </row>
    <row r="111" s="10" customFormat="true" ht="22.5" hidden="false" customHeight="true" outlineLevel="0" collapsed="false">
      <c r="A111" s="39" t="n">
        <v>94</v>
      </c>
      <c r="B111" s="40" t="s">
        <v>205</v>
      </c>
      <c r="C111" s="41" t="s">
        <v>206</v>
      </c>
      <c r="D111" s="42" t="s">
        <v>23</v>
      </c>
      <c r="E111" s="43" t="n">
        <v>45</v>
      </c>
      <c r="F111" s="45"/>
      <c r="G111" s="44" t="n">
        <f aca="false">E111*F111</f>
        <v>0</v>
      </c>
    </row>
    <row r="112" s="10" customFormat="true" ht="22.5" hidden="false" customHeight="true" outlineLevel="0" collapsed="false">
      <c r="A112" s="39" t="n">
        <v>95</v>
      </c>
      <c r="B112" s="40" t="s">
        <v>207</v>
      </c>
      <c r="C112" s="41" t="s">
        <v>208</v>
      </c>
      <c r="D112" s="42" t="s">
        <v>23</v>
      </c>
      <c r="E112" s="43" t="n">
        <v>60</v>
      </c>
      <c r="F112" s="45"/>
      <c r="G112" s="44" t="n">
        <f aca="false">E112*F112</f>
        <v>0</v>
      </c>
    </row>
    <row r="113" s="10" customFormat="true" ht="22.5" hidden="false" customHeight="true" outlineLevel="0" collapsed="false">
      <c r="A113" s="39" t="n">
        <v>96</v>
      </c>
      <c r="B113" s="40" t="s">
        <v>209</v>
      </c>
      <c r="C113" s="41" t="s">
        <v>210</v>
      </c>
      <c r="D113" s="42" t="s">
        <v>14</v>
      </c>
      <c r="E113" s="43" t="n">
        <v>130</v>
      </c>
      <c r="F113" s="45"/>
      <c r="G113" s="44" t="n">
        <f aca="false">E113*F113</f>
        <v>0</v>
      </c>
    </row>
    <row r="114" s="10" customFormat="true" ht="22.5" hidden="false" customHeight="true" outlineLevel="0" collapsed="false">
      <c r="A114" s="39" t="n">
        <v>97</v>
      </c>
      <c r="B114" s="40" t="s">
        <v>203</v>
      </c>
      <c r="C114" s="41" t="s">
        <v>211</v>
      </c>
      <c r="D114" s="42" t="s">
        <v>23</v>
      </c>
      <c r="E114" s="43" t="n">
        <v>16</v>
      </c>
      <c r="F114" s="45"/>
      <c r="G114" s="44" t="n">
        <f aca="false">E114*F114</f>
        <v>0</v>
      </c>
    </row>
    <row r="115" s="10" customFormat="true" ht="22.5" hidden="false" customHeight="true" outlineLevel="0" collapsed="false">
      <c r="A115" s="39" t="n">
        <v>98</v>
      </c>
      <c r="B115" s="40" t="s">
        <v>212</v>
      </c>
      <c r="C115" s="41" t="s">
        <v>213</v>
      </c>
      <c r="D115" s="42" t="s">
        <v>23</v>
      </c>
      <c r="E115" s="43" t="n">
        <v>1</v>
      </c>
      <c r="F115" s="45"/>
      <c r="G115" s="44" t="n">
        <f aca="false">E115*F115</f>
        <v>0</v>
      </c>
    </row>
    <row r="116" s="10" customFormat="true" ht="22.5" hidden="false" customHeight="true" outlineLevel="0" collapsed="false">
      <c r="A116" s="39" t="n">
        <v>99</v>
      </c>
      <c r="B116" s="40" t="s">
        <v>214</v>
      </c>
      <c r="C116" s="41" t="s">
        <v>215</v>
      </c>
      <c r="D116" s="42" t="s">
        <v>23</v>
      </c>
      <c r="E116" s="43" t="n">
        <v>1</v>
      </c>
      <c r="F116" s="45"/>
      <c r="G116" s="44" t="n">
        <f aca="false">E116*F116</f>
        <v>0</v>
      </c>
    </row>
    <row r="117" s="10" customFormat="true" ht="22.5" hidden="false" customHeight="true" outlineLevel="0" collapsed="false">
      <c r="A117" s="39" t="n">
        <v>100</v>
      </c>
      <c r="B117" s="40" t="s">
        <v>216</v>
      </c>
      <c r="C117" s="41" t="s">
        <v>217</v>
      </c>
      <c r="D117" s="42" t="s">
        <v>23</v>
      </c>
      <c r="E117" s="43" t="n">
        <v>1</v>
      </c>
      <c r="F117" s="45"/>
      <c r="G117" s="44" t="n">
        <f aca="false">E117*F117</f>
        <v>0</v>
      </c>
    </row>
    <row r="118" s="10" customFormat="true" ht="22.5" hidden="false" customHeight="true" outlineLevel="0" collapsed="false">
      <c r="A118" s="39" t="n">
        <v>101</v>
      </c>
      <c r="B118" s="40" t="s">
        <v>218</v>
      </c>
      <c r="C118" s="41" t="s">
        <v>219</v>
      </c>
      <c r="D118" s="42" t="s">
        <v>23</v>
      </c>
      <c r="E118" s="43" t="n">
        <v>6</v>
      </c>
      <c r="F118" s="45"/>
      <c r="G118" s="44" t="n">
        <f aca="false">E118*F118</f>
        <v>0</v>
      </c>
    </row>
    <row r="119" s="10" customFormat="true" ht="22.5" hidden="false" customHeight="true" outlineLevel="0" collapsed="false">
      <c r="A119" s="39" t="n">
        <v>102</v>
      </c>
      <c r="B119" s="40" t="s">
        <v>92</v>
      </c>
      <c r="C119" s="41" t="s">
        <v>220</v>
      </c>
      <c r="D119" s="42" t="s">
        <v>23</v>
      </c>
      <c r="E119" s="43" t="n">
        <v>6</v>
      </c>
      <c r="F119" s="45"/>
      <c r="G119" s="44" t="n">
        <f aca="false">E119*F119</f>
        <v>0</v>
      </c>
    </row>
    <row r="120" s="10" customFormat="true" ht="22.5" hidden="false" customHeight="true" outlineLevel="0" collapsed="false">
      <c r="A120" s="39" t="n">
        <v>103</v>
      </c>
      <c r="B120" s="40" t="s">
        <v>221</v>
      </c>
      <c r="C120" s="41" t="s">
        <v>222</v>
      </c>
      <c r="D120" s="42" t="s">
        <v>23</v>
      </c>
      <c r="E120" s="43" t="n">
        <v>3</v>
      </c>
      <c r="F120" s="45"/>
      <c r="G120" s="44" t="n">
        <f aca="false">E120*F120</f>
        <v>0</v>
      </c>
    </row>
    <row r="121" s="10" customFormat="true" ht="22.5" hidden="false" customHeight="true" outlineLevel="0" collapsed="false">
      <c r="A121" s="39" t="n">
        <v>104</v>
      </c>
      <c r="B121" s="40" t="s">
        <v>94</v>
      </c>
      <c r="C121" s="41" t="s">
        <v>223</v>
      </c>
      <c r="D121" s="42" t="s">
        <v>23</v>
      </c>
      <c r="E121" s="43" t="n">
        <v>3</v>
      </c>
      <c r="F121" s="45"/>
      <c r="G121" s="44" t="n">
        <f aca="false">E121*F121</f>
        <v>0</v>
      </c>
    </row>
    <row r="122" s="10" customFormat="true" ht="22.5" hidden="false" customHeight="true" outlineLevel="0" collapsed="false">
      <c r="A122" s="39" t="n">
        <v>105</v>
      </c>
      <c r="B122" s="40" t="s">
        <v>224</v>
      </c>
      <c r="C122" s="41" t="s">
        <v>225</v>
      </c>
      <c r="D122" s="42" t="s">
        <v>23</v>
      </c>
      <c r="E122" s="43" t="n">
        <v>3</v>
      </c>
      <c r="F122" s="45"/>
      <c r="G122" s="44" t="n">
        <f aca="false">E122*F122</f>
        <v>0</v>
      </c>
    </row>
    <row r="123" s="10" customFormat="true" ht="22.5" hidden="false" customHeight="true" outlineLevel="0" collapsed="false">
      <c r="A123" s="39" t="n">
        <v>106</v>
      </c>
      <c r="B123" s="40" t="s">
        <v>96</v>
      </c>
      <c r="C123" s="41" t="s">
        <v>223</v>
      </c>
      <c r="D123" s="42" t="s">
        <v>23</v>
      </c>
      <c r="E123" s="43" t="n">
        <v>3</v>
      </c>
      <c r="F123" s="45"/>
      <c r="G123" s="44" t="n">
        <f aca="false">E123*F123</f>
        <v>0</v>
      </c>
    </row>
    <row r="124" s="10" customFormat="true" ht="22.5" hidden="false" customHeight="true" outlineLevel="0" collapsed="false">
      <c r="A124" s="39" t="n">
        <v>107</v>
      </c>
      <c r="B124" s="40" t="s">
        <v>226</v>
      </c>
      <c r="C124" s="41" t="s">
        <v>227</v>
      </c>
      <c r="D124" s="42" t="s">
        <v>23</v>
      </c>
      <c r="E124" s="43" t="n">
        <v>2</v>
      </c>
      <c r="F124" s="45"/>
      <c r="G124" s="44" t="n">
        <f aca="false">E124*F124</f>
        <v>0</v>
      </c>
    </row>
    <row r="125" s="10" customFormat="true" ht="22.5" hidden="false" customHeight="true" outlineLevel="0" collapsed="false">
      <c r="A125" s="39" t="n">
        <v>108</v>
      </c>
      <c r="B125" s="40" t="s">
        <v>98</v>
      </c>
      <c r="C125" s="41" t="s">
        <v>228</v>
      </c>
      <c r="D125" s="42" t="s">
        <v>23</v>
      </c>
      <c r="E125" s="43" t="n">
        <v>2</v>
      </c>
      <c r="F125" s="45"/>
      <c r="G125" s="44" t="n">
        <f aca="false">E125*F125</f>
        <v>0</v>
      </c>
    </row>
    <row r="126" s="10" customFormat="true" ht="22.5" hidden="false" customHeight="true" outlineLevel="0" collapsed="false">
      <c r="A126" s="39" t="n">
        <v>109</v>
      </c>
      <c r="B126" s="40" t="s">
        <v>229</v>
      </c>
      <c r="C126" s="41" t="s">
        <v>230</v>
      </c>
      <c r="D126" s="42" t="s">
        <v>23</v>
      </c>
      <c r="E126" s="43" t="n">
        <v>6</v>
      </c>
      <c r="F126" s="45"/>
      <c r="G126" s="44" t="n">
        <f aca="false">E126*F126</f>
        <v>0</v>
      </c>
    </row>
    <row r="127" s="10" customFormat="true" ht="22.5" hidden="false" customHeight="true" outlineLevel="0" collapsed="false">
      <c r="A127" s="39" t="n">
        <v>110</v>
      </c>
      <c r="B127" s="40" t="s">
        <v>100</v>
      </c>
      <c r="C127" s="41" t="s">
        <v>223</v>
      </c>
      <c r="D127" s="42" t="s">
        <v>23</v>
      </c>
      <c r="E127" s="43" t="n">
        <v>6</v>
      </c>
      <c r="F127" s="45"/>
      <c r="G127" s="44" t="n">
        <f aca="false">E127*F127</f>
        <v>0</v>
      </c>
    </row>
    <row r="128" s="10" customFormat="true" ht="22.5" hidden="false" customHeight="true" outlineLevel="0" collapsed="false">
      <c r="A128" s="39" t="n">
        <v>111</v>
      </c>
      <c r="B128" s="40" t="s">
        <v>231</v>
      </c>
      <c r="C128" s="41" t="s">
        <v>232</v>
      </c>
      <c r="D128" s="42" t="s">
        <v>23</v>
      </c>
      <c r="E128" s="43" t="n">
        <v>4</v>
      </c>
      <c r="F128" s="45"/>
      <c r="G128" s="44" t="n">
        <f aca="false">E128*F128</f>
        <v>0</v>
      </c>
    </row>
    <row r="129" s="10" customFormat="true" ht="22.5" hidden="false" customHeight="true" outlineLevel="0" collapsed="false">
      <c r="A129" s="39" t="n">
        <v>112</v>
      </c>
      <c r="B129" s="40" t="s">
        <v>233</v>
      </c>
      <c r="C129" s="41" t="s">
        <v>234</v>
      </c>
      <c r="D129" s="42" t="s">
        <v>23</v>
      </c>
      <c r="E129" s="43" t="n">
        <v>2</v>
      </c>
      <c r="F129" s="45"/>
      <c r="G129" s="44" t="n">
        <f aca="false">E129*F129</f>
        <v>0</v>
      </c>
    </row>
    <row r="130" s="10" customFormat="true" ht="22.5" hidden="false" customHeight="true" outlineLevel="0" collapsed="false">
      <c r="A130" s="39" t="n">
        <v>113</v>
      </c>
      <c r="B130" s="40" t="s">
        <v>102</v>
      </c>
      <c r="C130" s="41" t="s">
        <v>228</v>
      </c>
      <c r="D130" s="42" t="s">
        <v>23</v>
      </c>
      <c r="E130" s="43" t="n">
        <v>6</v>
      </c>
      <c r="F130" s="45"/>
      <c r="G130" s="44" t="n">
        <f aca="false">E130*F130</f>
        <v>0</v>
      </c>
    </row>
    <row r="131" s="10" customFormat="true" ht="22.5" hidden="false" customHeight="true" outlineLevel="0" collapsed="false">
      <c r="A131" s="39" t="n">
        <v>114</v>
      </c>
      <c r="B131" s="40" t="s">
        <v>235</v>
      </c>
      <c r="C131" s="41" t="s">
        <v>236</v>
      </c>
      <c r="D131" s="42" t="s">
        <v>23</v>
      </c>
      <c r="E131" s="43" t="n">
        <v>1</v>
      </c>
      <c r="F131" s="45"/>
      <c r="G131" s="44" t="n">
        <f aca="false">E131*F131</f>
        <v>0</v>
      </c>
    </row>
    <row r="132" s="10" customFormat="true" ht="22.5" hidden="false" customHeight="true" outlineLevel="0" collapsed="false">
      <c r="A132" s="39" t="n">
        <v>115</v>
      </c>
      <c r="B132" s="40" t="s">
        <v>90</v>
      </c>
      <c r="C132" s="41" t="s">
        <v>237</v>
      </c>
      <c r="D132" s="42" t="s">
        <v>23</v>
      </c>
      <c r="E132" s="43" t="n">
        <v>1</v>
      </c>
      <c r="F132" s="45"/>
      <c r="G132" s="44" t="n">
        <f aca="false">E132*F132</f>
        <v>0</v>
      </c>
    </row>
    <row r="133" s="10" customFormat="true" ht="22.5" hidden="false" customHeight="true" outlineLevel="0" collapsed="false">
      <c r="A133" s="39" t="n">
        <v>116</v>
      </c>
      <c r="B133" s="40" t="s">
        <v>238</v>
      </c>
      <c r="C133" s="41" t="s">
        <v>239</v>
      </c>
      <c r="D133" s="42" t="s">
        <v>23</v>
      </c>
      <c r="E133" s="43" t="n">
        <v>30</v>
      </c>
      <c r="F133" s="45"/>
      <c r="G133" s="44" t="n">
        <f aca="false">E133*F133</f>
        <v>0</v>
      </c>
    </row>
    <row r="134" s="10" customFormat="true" ht="22.5" hidden="false" customHeight="true" outlineLevel="0" collapsed="false">
      <c r="A134" s="39" t="n">
        <v>117</v>
      </c>
      <c r="B134" s="40" t="s">
        <v>240</v>
      </c>
      <c r="C134" s="41" t="s">
        <v>241</v>
      </c>
      <c r="D134" s="42" t="s">
        <v>23</v>
      </c>
      <c r="E134" s="43" t="n">
        <v>4</v>
      </c>
      <c r="F134" s="45"/>
      <c r="G134" s="44" t="n">
        <f aca="false">E134*F134</f>
        <v>0</v>
      </c>
    </row>
    <row r="135" s="10" customFormat="true" ht="22.5" hidden="false" customHeight="true" outlineLevel="0" collapsed="false">
      <c r="A135" s="39" t="n">
        <v>118</v>
      </c>
      <c r="B135" s="40" t="s">
        <v>242</v>
      </c>
      <c r="C135" s="41" t="s">
        <v>243</v>
      </c>
      <c r="D135" s="42" t="s">
        <v>23</v>
      </c>
      <c r="E135" s="43" t="n">
        <v>44</v>
      </c>
      <c r="F135" s="45"/>
      <c r="G135" s="44" t="n">
        <f aca="false">E135*F135</f>
        <v>0</v>
      </c>
    </row>
    <row r="136" s="10" customFormat="true" ht="22.5" hidden="false" customHeight="true" outlineLevel="0" collapsed="false">
      <c r="A136" s="39" t="n">
        <v>119</v>
      </c>
      <c r="B136" s="40" t="s">
        <v>244</v>
      </c>
      <c r="C136" s="41" t="s">
        <v>245</v>
      </c>
      <c r="D136" s="42" t="s">
        <v>23</v>
      </c>
      <c r="E136" s="43" t="n">
        <v>78</v>
      </c>
      <c r="F136" s="45"/>
      <c r="G136" s="44" t="n">
        <f aca="false">E136*F136</f>
        <v>0</v>
      </c>
    </row>
    <row r="137" s="10" customFormat="true" ht="22.5" hidden="false" customHeight="true" outlineLevel="0" collapsed="false">
      <c r="A137" s="39" t="n">
        <v>120</v>
      </c>
      <c r="B137" s="40" t="s">
        <v>246</v>
      </c>
      <c r="C137" s="41" t="s">
        <v>247</v>
      </c>
      <c r="D137" s="42" t="s">
        <v>23</v>
      </c>
      <c r="E137" s="43" t="n">
        <v>63</v>
      </c>
      <c r="F137" s="45"/>
      <c r="G137" s="44" t="n">
        <f aca="false">E137*F137</f>
        <v>0</v>
      </c>
    </row>
    <row r="138" s="10" customFormat="true" ht="22.5" hidden="false" customHeight="true" outlineLevel="0" collapsed="false">
      <c r="A138" s="39" t="n">
        <v>121</v>
      </c>
      <c r="B138" s="40" t="s">
        <v>248</v>
      </c>
      <c r="C138" s="41" t="s">
        <v>249</v>
      </c>
      <c r="D138" s="42" t="s">
        <v>23</v>
      </c>
      <c r="E138" s="43" t="n">
        <v>4</v>
      </c>
      <c r="F138" s="45"/>
      <c r="G138" s="44" t="n">
        <f aca="false">E138*F138</f>
        <v>0</v>
      </c>
    </row>
    <row r="139" s="10" customFormat="true" ht="22.5" hidden="false" customHeight="true" outlineLevel="0" collapsed="false">
      <c r="A139" s="39" t="n">
        <v>122</v>
      </c>
      <c r="B139" s="40" t="s">
        <v>250</v>
      </c>
      <c r="C139" s="41" t="s">
        <v>251</v>
      </c>
      <c r="D139" s="42" t="s">
        <v>23</v>
      </c>
      <c r="E139" s="43" t="n">
        <v>20</v>
      </c>
      <c r="F139" s="45"/>
      <c r="G139" s="44" t="n">
        <f aca="false">E139*F139</f>
        <v>0</v>
      </c>
    </row>
    <row r="140" s="10" customFormat="true" ht="22.5" hidden="false" customHeight="true" outlineLevel="0" collapsed="false">
      <c r="A140" s="39" t="n">
        <v>123</v>
      </c>
      <c r="B140" s="40" t="s">
        <v>252</v>
      </c>
      <c r="C140" s="41" t="s">
        <v>253</v>
      </c>
      <c r="D140" s="42" t="s">
        <v>23</v>
      </c>
      <c r="E140" s="43" t="n">
        <v>5</v>
      </c>
      <c r="F140" s="45"/>
      <c r="G140" s="44" t="n">
        <f aca="false">E140*F140</f>
        <v>0</v>
      </c>
    </row>
    <row r="141" s="10" customFormat="true" ht="22.5" hidden="false" customHeight="true" outlineLevel="0" collapsed="false">
      <c r="A141" s="39" t="n">
        <v>124</v>
      </c>
      <c r="B141" s="40" t="s">
        <v>254</v>
      </c>
      <c r="C141" s="41" t="s">
        <v>255</v>
      </c>
      <c r="D141" s="42" t="s">
        <v>23</v>
      </c>
      <c r="E141" s="43" t="n">
        <v>3</v>
      </c>
      <c r="F141" s="45"/>
      <c r="G141" s="44" t="n">
        <f aca="false">E141*F141</f>
        <v>0</v>
      </c>
    </row>
    <row r="142" s="10" customFormat="true" ht="22.5" hidden="false" customHeight="true" outlineLevel="0" collapsed="false">
      <c r="A142" s="39" t="n">
        <v>125</v>
      </c>
      <c r="B142" s="40" t="s">
        <v>256</v>
      </c>
      <c r="C142" s="41" t="s">
        <v>257</v>
      </c>
      <c r="D142" s="42" t="s">
        <v>23</v>
      </c>
      <c r="E142" s="43" t="n">
        <v>3</v>
      </c>
      <c r="F142" s="45"/>
      <c r="G142" s="44" t="n">
        <f aca="false">E142*F142</f>
        <v>0</v>
      </c>
    </row>
    <row r="143" s="10" customFormat="true" ht="22.5" hidden="false" customHeight="true" outlineLevel="0" collapsed="false">
      <c r="A143" s="39" t="n">
        <v>126</v>
      </c>
      <c r="B143" s="40" t="s">
        <v>258</v>
      </c>
      <c r="C143" s="41" t="s">
        <v>259</v>
      </c>
      <c r="D143" s="42" t="s">
        <v>23</v>
      </c>
      <c r="E143" s="46" t="n">
        <v>36</v>
      </c>
      <c r="F143" s="45"/>
      <c r="G143" s="44" t="n">
        <f aca="false">E143*F143</f>
        <v>0</v>
      </c>
    </row>
    <row r="144" s="10" customFormat="true" ht="22.5" hidden="false" customHeight="true" outlineLevel="0" collapsed="false">
      <c r="A144" s="39" t="n">
        <v>127</v>
      </c>
      <c r="B144" s="40" t="s">
        <v>260</v>
      </c>
      <c r="C144" s="41" t="s">
        <v>261</v>
      </c>
      <c r="D144" s="42" t="s">
        <v>23</v>
      </c>
      <c r="E144" s="43" t="n">
        <v>1</v>
      </c>
      <c r="F144" s="45"/>
      <c r="G144" s="44" t="n">
        <f aca="false">E144*F144</f>
        <v>0</v>
      </c>
    </row>
    <row r="145" s="10" customFormat="true" ht="22.5" hidden="false" customHeight="true" outlineLevel="0" collapsed="false">
      <c r="A145" s="39" t="n">
        <v>128</v>
      </c>
      <c r="B145" s="40" t="s">
        <v>262</v>
      </c>
      <c r="C145" s="41" t="s">
        <v>263</v>
      </c>
      <c r="D145" s="42" t="s">
        <v>23</v>
      </c>
      <c r="E145" s="43" t="n">
        <v>8</v>
      </c>
      <c r="F145" s="45"/>
      <c r="G145" s="44" t="n">
        <f aca="false">E145*F145</f>
        <v>0</v>
      </c>
    </row>
    <row r="146" s="10" customFormat="true" ht="22.5" hidden="false" customHeight="true" outlineLevel="0" collapsed="false">
      <c r="A146" s="39" t="n">
        <v>129</v>
      </c>
      <c r="B146" s="40" t="s">
        <v>264</v>
      </c>
      <c r="C146" s="41" t="s">
        <v>265</v>
      </c>
      <c r="D146" s="42" t="s">
        <v>23</v>
      </c>
      <c r="E146" s="43" t="n">
        <v>5</v>
      </c>
      <c r="F146" s="45"/>
      <c r="G146" s="44" t="n">
        <f aca="false">E146*F146</f>
        <v>0</v>
      </c>
    </row>
    <row r="147" s="10" customFormat="true" ht="22.5" hidden="false" customHeight="true" outlineLevel="0" collapsed="false">
      <c r="A147" s="39" t="n">
        <v>130</v>
      </c>
      <c r="B147" s="40" t="s">
        <v>266</v>
      </c>
      <c r="C147" s="41" t="s">
        <v>267</v>
      </c>
      <c r="D147" s="42" t="s">
        <v>23</v>
      </c>
      <c r="E147" s="43" t="n">
        <v>1</v>
      </c>
      <c r="F147" s="45"/>
      <c r="G147" s="44" t="n">
        <f aca="false">E147*F147</f>
        <v>0</v>
      </c>
    </row>
    <row r="148" s="10" customFormat="true" ht="22.5" hidden="false" customHeight="true" outlineLevel="0" collapsed="false">
      <c r="A148" s="39" t="n">
        <v>131</v>
      </c>
      <c r="B148" s="40" t="s">
        <v>266</v>
      </c>
      <c r="C148" s="41" t="s">
        <v>268</v>
      </c>
      <c r="D148" s="42" t="s">
        <v>23</v>
      </c>
      <c r="E148" s="43" t="n">
        <v>2</v>
      </c>
      <c r="F148" s="45"/>
      <c r="G148" s="44" t="n">
        <f aca="false">E148*F148</f>
        <v>0</v>
      </c>
    </row>
    <row r="149" s="10" customFormat="true" ht="22.5" hidden="false" customHeight="true" outlineLevel="0" collapsed="false">
      <c r="A149" s="39" t="n">
        <v>132</v>
      </c>
      <c r="B149" s="40" t="s">
        <v>269</v>
      </c>
      <c r="C149" s="41" t="s">
        <v>270</v>
      </c>
      <c r="D149" s="42" t="s">
        <v>23</v>
      </c>
      <c r="E149" s="43" t="n">
        <v>2</v>
      </c>
      <c r="F149" s="45"/>
      <c r="G149" s="44" t="n">
        <f aca="false">E149*F149</f>
        <v>0</v>
      </c>
    </row>
    <row r="150" s="10" customFormat="true" ht="22.5" hidden="false" customHeight="true" outlineLevel="0" collapsed="false">
      <c r="A150" s="39" t="n">
        <v>133</v>
      </c>
      <c r="B150" s="40" t="s">
        <v>271</v>
      </c>
      <c r="C150" s="41" t="s">
        <v>272</v>
      </c>
      <c r="D150" s="42" t="s">
        <v>23</v>
      </c>
      <c r="E150" s="43" t="n">
        <v>31</v>
      </c>
      <c r="F150" s="45"/>
      <c r="G150" s="44" t="n">
        <f aca="false">E150*F150</f>
        <v>0</v>
      </c>
    </row>
    <row r="151" s="10" customFormat="true" ht="22.5" hidden="false" customHeight="true" outlineLevel="0" collapsed="false">
      <c r="A151" s="39" t="n">
        <v>134</v>
      </c>
      <c r="B151" s="40" t="s">
        <v>273</v>
      </c>
      <c r="C151" s="41" t="s">
        <v>274</v>
      </c>
      <c r="D151" s="42" t="s">
        <v>23</v>
      </c>
      <c r="E151" s="43" t="n">
        <v>1</v>
      </c>
      <c r="F151" s="45"/>
      <c r="G151" s="44" t="n">
        <f aca="false">E151*F151</f>
        <v>0</v>
      </c>
    </row>
    <row r="152" s="10" customFormat="true" ht="22.5" hidden="false" customHeight="true" outlineLevel="0" collapsed="false">
      <c r="A152" s="39" t="n">
        <v>135</v>
      </c>
      <c r="B152" s="40" t="s">
        <v>275</v>
      </c>
      <c r="C152" s="41" t="s">
        <v>276</v>
      </c>
      <c r="D152" s="42" t="s">
        <v>23</v>
      </c>
      <c r="E152" s="46" t="n">
        <v>1</v>
      </c>
      <c r="F152" s="45"/>
      <c r="G152" s="44" t="n">
        <f aca="false">E152*F152</f>
        <v>0</v>
      </c>
    </row>
    <row r="153" s="10" customFormat="true" ht="22.5" hidden="false" customHeight="true" outlineLevel="0" collapsed="false">
      <c r="A153" s="39" t="n">
        <v>136</v>
      </c>
      <c r="B153" s="40" t="s">
        <v>277</v>
      </c>
      <c r="C153" s="41" t="s">
        <v>278</v>
      </c>
      <c r="D153" s="42" t="s">
        <v>23</v>
      </c>
      <c r="E153" s="46" t="n">
        <v>7</v>
      </c>
      <c r="F153" s="45"/>
      <c r="G153" s="44" t="n">
        <f aca="false">E153*F153</f>
        <v>0</v>
      </c>
    </row>
    <row r="154" s="10" customFormat="true" ht="22.5" hidden="false" customHeight="true" outlineLevel="0" collapsed="false">
      <c r="A154" s="39" t="n">
        <v>137</v>
      </c>
      <c r="B154" s="40" t="s">
        <v>279</v>
      </c>
      <c r="C154" s="41" t="s">
        <v>280</v>
      </c>
      <c r="D154" s="42" t="s">
        <v>23</v>
      </c>
      <c r="E154" s="43" t="n">
        <v>8</v>
      </c>
      <c r="F154" s="45"/>
      <c r="G154" s="44" t="n">
        <f aca="false">E154*F154</f>
        <v>0</v>
      </c>
    </row>
    <row r="155" s="10" customFormat="true" ht="22.5" hidden="false" customHeight="true" outlineLevel="0" collapsed="false">
      <c r="A155" s="39" t="n">
        <v>138</v>
      </c>
      <c r="B155" s="40" t="s">
        <v>281</v>
      </c>
      <c r="C155" s="41" t="s">
        <v>282</v>
      </c>
      <c r="D155" s="42" t="s">
        <v>23</v>
      </c>
      <c r="E155" s="43" t="n">
        <v>16</v>
      </c>
      <c r="F155" s="45"/>
      <c r="G155" s="44" t="n">
        <f aca="false">E155*F155</f>
        <v>0</v>
      </c>
    </row>
    <row r="156" s="10" customFormat="true" ht="22.5" hidden="false" customHeight="true" outlineLevel="0" collapsed="false">
      <c r="A156" s="39" t="n">
        <v>139</v>
      </c>
      <c r="B156" s="40" t="s">
        <v>283</v>
      </c>
      <c r="C156" s="41" t="s">
        <v>284</v>
      </c>
      <c r="D156" s="42" t="s">
        <v>23</v>
      </c>
      <c r="E156" s="46" t="n">
        <v>2</v>
      </c>
      <c r="F156" s="45"/>
      <c r="G156" s="44" t="n">
        <f aca="false">E156*F156</f>
        <v>0</v>
      </c>
    </row>
    <row r="157" s="10" customFormat="true" ht="22.5" hidden="false" customHeight="true" outlineLevel="0" collapsed="false">
      <c r="A157" s="39" t="n">
        <v>140</v>
      </c>
      <c r="B157" s="40" t="s">
        <v>285</v>
      </c>
      <c r="C157" s="41" t="s">
        <v>286</v>
      </c>
      <c r="D157" s="42" t="s">
        <v>23</v>
      </c>
      <c r="E157" s="43" t="n">
        <v>14</v>
      </c>
      <c r="F157" s="45"/>
      <c r="G157" s="44" t="n">
        <f aca="false">E157*F157</f>
        <v>0</v>
      </c>
    </row>
    <row r="158" s="10" customFormat="true" ht="22.5" hidden="false" customHeight="true" outlineLevel="0" collapsed="false">
      <c r="A158" s="39" t="n">
        <v>141</v>
      </c>
      <c r="B158" s="40" t="s">
        <v>287</v>
      </c>
      <c r="C158" s="41" t="s">
        <v>288</v>
      </c>
      <c r="D158" s="42" t="s">
        <v>23</v>
      </c>
      <c r="E158" s="43" t="n">
        <v>37</v>
      </c>
      <c r="F158" s="45"/>
      <c r="G158" s="44" t="n">
        <f aca="false">E158*F158</f>
        <v>0</v>
      </c>
    </row>
    <row r="159" s="10" customFormat="true" ht="22.5" hidden="false" customHeight="true" outlineLevel="0" collapsed="false">
      <c r="A159" s="39" t="n">
        <v>142</v>
      </c>
      <c r="B159" s="40" t="s">
        <v>289</v>
      </c>
      <c r="C159" s="41" t="s">
        <v>290</v>
      </c>
      <c r="D159" s="42" t="s">
        <v>23</v>
      </c>
      <c r="E159" s="43" t="n">
        <v>7</v>
      </c>
      <c r="F159" s="45"/>
      <c r="G159" s="44" t="n">
        <f aca="false">E159*F159</f>
        <v>0</v>
      </c>
    </row>
    <row r="160" s="10" customFormat="true" ht="22.5" hidden="false" customHeight="true" outlineLevel="0" collapsed="false">
      <c r="A160" s="39" t="n">
        <v>143</v>
      </c>
      <c r="B160" s="40" t="s">
        <v>291</v>
      </c>
      <c r="C160" s="41" t="s">
        <v>292</v>
      </c>
      <c r="D160" s="42" t="s">
        <v>23</v>
      </c>
      <c r="E160" s="43" t="n">
        <v>2</v>
      </c>
      <c r="F160" s="45"/>
      <c r="G160" s="44" t="n">
        <f aca="false">E160*F160</f>
        <v>0</v>
      </c>
    </row>
    <row r="161" s="10" customFormat="true" ht="22.5" hidden="false" customHeight="true" outlineLevel="0" collapsed="false">
      <c r="A161" s="39" t="n">
        <v>144</v>
      </c>
      <c r="B161" s="40" t="s">
        <v>293</v>
      </c>
      <c r="C161" s="41" t="s">
        <v>294</v>
      </c>
      <c r="D161" s="42" t="s">
        <v>23</v>
      </c>
      <c r="E161" s="43" t="n">
        <v>2</v>
      </c>
      <c r="F161" s="45"/>
      <c r="G161" s="44" t="n">
        <f aca="false">E161*F161</f>
        <v>0</v>
      </c>
    </row>
    <row r="162" s="10" customFormat="true" ht="22.5" hidden="false" customHeight="true" outlineLevel="0" collapsed="false">
      <c r="A162" s="39" t="n">
        <v>145</v>
      </c>
      <c r="B162" s="40" t="s">
        <v>295</v>
      </c>
      <c r="C162" s="41" t="s">
        <v>296</v>
      </c>
      <c r="D162" s="42" t="s">
        <v>23</v>
      </c>
      <c r="E162" s="43" t="n">
        <v>12</v>
      </c>
      <c r="F162" s="45"/>
      <c r="G162" s="44" t="n">
        <f aca="false">E162*F162</f>
        <v>0</v>
      </c>
    </row>
    <row r="163" s="10" customFormat="true" ht="22.5" hidden="false" customHeight="true" outlineLevel="0" collapsed="false">
      <c r="A163" s="39" t="n">
        <v>146</v>
      </c>
      <c r="B163" s="40" t="s">
        <v>297</v>
      </c>
      <c r="C163" s="41" t="s">
        <v>298</v>
      </c>
      <c r="D163" s="42" t="s">
        <v>23</v>
      </c>
      <c r="E163" s="43" t="n">
        <v>81</v>
      </c>
      <c r="F163" s="45"/>
      <c r="G163" s="44" t="n">
        <f aca="false">E163*F163</f>
        <v>0</v>
      </c>
    </row>
    <row r="164" s="10" customFormat="true" ht="22.5" hidden="false" customHeight="true" outlineLevel="0" collapsed="false">
      <c r="A164" s="39" t="n">
        <v>147</v>
      </c>
      <c r="B164" s="40" t="s">
        <v>299</v>
      </c>
      <c r="C164" s="41" t="s">
        <v>300</v>
      </c>
      <c r="D164" s="42" t="s">
        <v>23</v>
      </c>
      <c r="E164" s="43" t="n">
        <v>2</v>
      </c>
      <c r="F164" s="45"/>
      <c r="G164" s="44" t="n">
        <f aca="false">E164*F164</f>
        <v>0</v>
      </c>
    </row>
    <row r="165" s="10" customFormat="true" ht="22.5" hidden="false" customHeight="true" outlineLevel="0" collapsed="false">
      <c r="A165" s="39" t="n">
        <v>148</v>
      </c>
      <c r="B165" s="40" t="s">
        <v>301</v>
      </c>
      <c r="C165" s="41" t="s">
        <v>302</v>
      </c>
      <c r="D165" s="42" t="s">
        <v>23</v>
      </c>
      <c r="E165" s="43" t="n">
        <v>5</v>
      </c>
      <c r="F165" s="45"/>
      <c r="G165" s="44" t="n">
        <f aca="false">E165*F165</f>
        <v>0</v>
      </c>
    </row>
    <row r="166" s="10" customFormat="true" ht="22.5" hidden="false" customHeight="true" outlineLevel="0" collapsed="false">
      <c r="A166" s="39" t="n">
        <v>149</v>
      </c>
      <c r="B166" s="40" t="s">
        <v>303</v>
      </c>
      <c r="C166" s="41" t="s">
        <v>304</v>
      </c>
      <c r="D166" s="42" t="s">
        <v>23</v>
      </c>
      <c r="E166" s="46" t="n">
        <v>4</v>
      </c>
      <c r="F166" s="45"/>
      <c r="G166" s="44" t="n">
        <f aca="false">E166*F166</f>
        <v>0</v>
      </c>
    </row>
    <row r="167" s="10" customFormat="true" ht="22.5" hidden="false" customHeight="true" outlineLevel="0" collapsed="false">
      <c r="A167" s="39" t="n">
        <v>150</v>
      </c>
      <c r="B167" s="40" t="s">
        <v>305</v>
      </c>
      <c r="C167" s="41" t="s">
        <v>306</v>
      </c>
      <c r="D167" s="42" t="s">
        <v>23</v>
      </c>
      <c r="E167" s="46" t="n">
        <v>1</v>
      </c>
      <c r="F167" s="45"/>
      <c r="G167" s="44" t="n">
        <f aca="false">E167*F167</f>
        <v>0</v>
      </c>
    </row>
    <row r="168" s="10" customFormat="true" ht="22.5" hidden="false" customHeight="true" outlineLevel="0" collapsed="false">
      <c r="A168" s="39" t="n">
        <v>151</v>
      </c>
      <c r="B168" s="40" t="s">
        <v>307</v>
      </c>
      <c r="C168" s="41" t="s">
        <v>308</v>
      </c>
      <c r="D168" s="42" t="s">
        <v>23</v>
      </c>
      <c r="E168" s="43" t="n">
        <v>1</v>
      </c>
      <c r="F168" s="45"/>
      <c r="G168" s="44" t="n">
        <f aca="false">E168*F168</f>
        <v>0</v>
      </c>
    </row>
    <row r="169" s="10" customFormat="true" ht="22.5" hidden="false" customHeight="true" outlineLevel="0" collapsed="false">
      <c r="A169" s="39" t="n">
        <v>152</v>
      </c>
      <c r="B169" s="40" t="s">
        <v>309</v>
      </c>
      <c r="C169" s="41" t="s">
        <v>310</v>
      </c>
      <c r="D169" s="42" t="s">
        <v>23</v>
      </c>
      <c r="E169" s="43" t="n">
        <v>5</v>
      </c>
      <c r="F169" s="45"/>
      <c r="G169" s="44" t="n">
        <f aca="false">E169*F169</f>
        <v>0</v>
      </c>
    </row>
    <row r="170" s="10" customFormat="true" ht="22.5" hidden="false" customHeight="true" outlineLevel="0" collapsed="false">
      <c r="A170" s="39" t="n">
        <v>153</v>
      </c>
      <c r="B170" s="40" t="s">
        <v>311</v>
      </c>
      <c r="C170" s="41" t="s">
        <v>312</v>
      </c>
      <c r="D170" s="42" t="s">
        <v>23</v>
      </c>
      <c r="E170" s="43" t="n">
        <v>2</v>
      </c>
      <c r="F170" s="45"/>
      <c r="G170" s="44" t="n">
        <f aca="false">E170*F170</f>
        <v>0</v>
      </c>
    </row>
    <row r="171" s="10" customFormat="true" ht="22.5" hidden="false" customHeight="true" outlineLevel="0" collapsed="false">
      <c r="A171" s="39" t="n">
        <v>154</v>
      </c>
      <c r="B171" s="40" t="s">
        <v>313</v>
      </c>
      <c r="C171" s="41" t="s">
        <v>314</v>
      </c>
      <c r="D171" s="42" t="s">
        <v>23</v>
      </c>
      <c r="E171" s="43" t="n">
        <v>4</v>
      </c>
      <c r="F171" s="45"/>
      <c r="G171" s="44" t="n">
        <f aca="false">E171*F171</f>
        <v>0</v>
      </c>
    </row>
    <row r="172" s="10" customFormat="true" ht="22.5" hidden="false" customHeight="true" outlineLevel="0" collapsed="false">
      <c r="A172" s="39" t="n">
        <v>155</v>
      </c>
      <c r="B172" s="40" t="s">
        <v>315</v>
      </c>
      <c r="C172" s="41" t="s">
        <v>316</v>
      </c>
      <c r="D172" s="42" t="s">
        <v>23</v>
      </c>
      <c r="E172" s="43" t="n">
        <v>1</v>
      </c>
      <c r="F172" s="45"/>
      <c r="G172" s="44" t="n">
        <f aca="false">E172*F172</f>
        <v>0</v>
      </c>
    </row>
    <row r="173" s="10" customFormat="true" ht="22.5" hidden="false" customHeight="true" outlineLevel="0" collapsed="false">
      <c r="A173" s="39" t="n">
        <v>156</v>
      </c>
      <c r="B173" s="40" t="s">
        <v>317</v>
      </c>
      <c r="C173" s="41" t="s">
        <v>318</v>
      </c>
      <c r="D173" s="42" t="s">
        <v>23</v>
      </c>
      <c r="E173" s="43" t="n">
        <v>3</v>
      </c>
      <c r="F173" s="45"/>
      <c r="G173" s="44" t="n">
        <f aca="false">E173*F173</f>
        <v>0</v>
      </c>
    </row>
    <row r="174" s="10" customFormat="true" ht="22.5" hidden="false" customHeight="true" outlineLevel="0" collapsed="false">
      <c r="A174" s="39" t="n">
        <v>157</v>
      </c>
      <c r="B174" s="40" t="s">
        <v>317</v>
      </c>
      <c r="C174" s="41" t="s">
        <v>319</v>
      </c>
      <c r="D174" s="42" t="s">
        <v>23</v>
      </c>
      <c r="E174" s="43" t="n">
        <v>1</v>
      </c>
      <c r="F174" s="45"/>
      <c r="G174" s="44" t="n">
        <f aca="false">E174*F174</f>
        <v>0</v>
      </c>
    </row>
    <row r="175" s="10" customFormat="true" ht="22.5" hidden="false" customHeight="true" outlineLevel="0" collapsed="false">
      <c r="A175" s="39" t="n">
        <v>158</v>
      </c>
      <c r="B175" s="40" t="s">
        <v>320</v>
      </c>
      <c r="C175" s="41" t="s">
        <v>321</v>
      </c>
      <c r="D175" s="42" t="s">
        <v>23</v>
      </c>
      <c r="E175" s="43" t="n">
        <v>2</v>
      </c>
      <c r="F175" s="45"/>
      <c r="G175" s="44" t="n">
        <f aca="false">E175*F175</f>
        <v>0</v>
      </c>
    </row>
    <row r="176" s="10" customFormat="true" ht="22.5" hidden="false" customHeight="true" outlineLevel="0" collapsed="false">
      <c r="A176" s="39" t="n">
        <v>159</v>
      </c>
      <c r="B176" s="40" t="s">
        <v>322</v>
      </c>
      <c r="C176" s="41" t="s">
        <v>323</v>
      </c>
      <c r="D176" s="42" t="s">
        <v>23</v>
      </c>
      <c r="E176" s="43" t="n">
        <v>2</v>
      </c>
      <c r="F176" s="45"/>
      <c r="G176" s="44" t="n">
        <f aca="false">E176*F176</f>
        <v>0</v>
      </c>
    </row>
    <row r="177" s="10" customFormat="true" ht="22.5" hidden="false" customHeight="true" outlineLevel="0" collapsed="false">
      <c r="A177" s="39" t="n">
        <v>160</v>
      </c>
      <c r="B177" s="40" t="s">
        <v>324</v>
      </c>
      <c r="C177" s="41" t="s">
        <v>325</v>
      </c>
      <c r="D177" s="42" t="s">
        <v>23</v>
      </c>
      <c r="E177" s="43" t="n">
        <v>36</v>
      </c>
      <c r="F177" s="45"/>
      <c r="G177" s="44" t="n">
        <f aca="false">E177*F177</f>
        <v>0</v>
      </c>
    </row>
    <row r="178" s="10" customFormat="true" ht="22.5" hidden="false" customHeight="true" outlineLevel="0" collapsed="false">
      <c r="A178" s="39" t="n">
        <v>161</v>
      </c>
      <c r="B178" s="40" t="s">
        <v>326</v>
      </c>
      <c r="C178" s="41" t="s">
        <v>327</v>
      </c>
      <c r="D178" s="42" t="s">
        <v>23</v>
      </c>
      <c r="E178" s="43" t="n">
        <v>5</v>
      </c>
      <c r="F178" s="45"/>
      <c r="G178" s="44" t="n">
        <f aca="false">E178*F178</f>
        <v>0</v>
      </c>
    </row>
    <row r="179" s="10" customFormat="true" ht="22.5" hidden="false" customHeight="true" outlineLevel="0" collapsed="false">
      <c r="A179" s="39" t="n">
        <v>162</v>
      </c>
      <c r="B179" s="40" t="s">
        <v>328</v>
      </c>
      <c r="C179" s="41" t="s">
        <v>329</v>
      </c>
      <c r="D179" s="42" t="s">
        <v>23</v>
      </c>
      <c r="E179" s="43" t="n">
        <v>4</v>
      </c>
      <c r="F179" s="45"/>
      <c r="G179" s="44" t="n">
        <f aca="false">E179*F179</f>
        <v>0</v>
      </c>
    </row>
    <row r="180" s="10" customFormat="true" ht="22.5" hidden="false" customHeight="true" outlineLevel="0" collapsed="false">
      <c r="A180" s="39" t="n">
        <v>163</v>
      </c>
      <c r="B180" s="40" t="s">
        <v>330</v>
      </c>
      <c r="C180" s="41" t="s">
        <v>331</v>
      </c>
      <c r="D180" s="42" t="s">
        <v>23</v>
      </c>
      <c r="E180" s="43" t="n">
        <v>8</v>
      </c>
      <c r="F180" s="45"/>
      <c r="G180" s="44" t="n">
        <f aca="false">E180*F180</f>
        <v>0</v>
      </c>
    </row>
    <row r="181" s="10" customFormat="true" ht="22.5" hidden="false" customHeight="true" outlineLevel="0" collapsed="false">
      <c r="A181" s="39" t="n">
        <v>164</v>
      </c>
      <c r="B181" s="40" t="s">
        <v>332</v>
      </c>
      <c r="C181" s="41" t="s">
        <v>333</v>
      </c>
      <c r="D181" s="42" t="s">
        <v>23</v>
      </c>
      <c r="E181" s="43" t="n">
        <v>1</v>
      </c>
      <c r="F181" s="45"/>
      <c r="G181" s="44" t="n">
        <f aca="false">E181*F181</f>
        <v>0</v>
      </c>
    </row>
    <row r="182" s="10" customFormat="true" ht="22.5" hidden="false" customHeight="true" outlineLevel="0" collapsed="false">
      <c r="A182" s="39" t="n">
        <v>165</v>
      </c>
      <c r="B182" s="40" t="s">
        <v>334</v>
      </c>
      <c r="C182" s="41" t="s">
        <v>335</v>
      </c>
      <c r="D182" s="42" t="s">
        <v>23</v>
      </c>
      <c r="E182" s="43" t="n">
        <v>1</v>
      </c>
      <c r="F182" s="45"/>
      <c r="G182" s="44" t="n">
        <f aca="false">E182*F182</f>
        <v>0</v>
      </c>
    </row>
    <row r="183" s="10" customFormat="true" ht="22.5" hidden="false" customHeight="true" outlineLevel="0" collapsed="false">
      <c r="A183" s="39" t="n">
        <v>166</v>
      </c>
      <c r="B183" s="40" t="s">
        <v>336</v>
      </c>
      <c r="C183" s="41" t="s">
        <v>337</v>
      </c>
      <c r="D183" s="42" t="s">
        <v>23</v>
      </c>
      <c r="E183" s="43" t="n">
        <v>12</v>
      </c>
      <c r="F183" s="45"/>
      <c r="G183" s="44" t="n">
        <f aca="false">E183*F183</f>
        <v>0</v>
      </c>
    </row>
    <row r="184" s="10" customFormat="true" ht="22.5" hidden="false" customHeight="true" outlineLevel="0" collapsed="false">
      <c r="A184" s="39" t="n">
        <v>167</v>
      </c>
      <c r="B184" s="40" t="s">
        <v>338</v>
      </c>
      <c r="C184" s="41" t="s">
        <v>339</v>
      </c>
      <c r="D184" s="42" t="s">
        <v>23</v>
      </c>
      <c r="E184" s="43" t="n">
        <v>7</v>
      </c>
      <c r="F184" s="45"/>
      <c r="G184" s="44" t="n">
        <f aca="false">E184*F184</f>
        <v>0</v>
      </c>
    </row>
    <row r="185" s="10" customFormat="true" ht="22.5" hidden="false" customHeight="true" outlineLevel="0" collapsed="false">
      <c r="A185" s="39" t="n">
        <v>168</v>
      </c>
      <c r="B185" s="40" t="s">
        <v>340</v>
      </c>
      <c r="C185" s="41" t="s">
        <v>341</v>
      </c>
      <c r="D185" s="42" t="s">
        <v>23</v>
      </c>
      <c r="E185" s="43" t="n">
        <v>3</v>
      </c>
      <c r="F185" s="45"/>
      <c r="G185" s="44" t="n">
        <f aca="false">E185*F185</f>
        <v>0</v>
      </c>
    </row>
    <row r="186" s="10" customFormat="true" ht="22.5" hidden="false" customHeight="true" outlineLevel="0" collapsed="false">
      <c r="A186" s="39" t="n">
        <v>169</v>
      </c>
      <c r="B186" s="40" t="s">
        <v>342</v>
      </c>
      <c r="C186" s="41" t="s">
        <v>343</v>
      </c>
      <c r="D186" s="42" t="s">
        <v>23</v>
      </c>
      <c r="E186" s="43" t="n">
        <v>29</v>
      </c>
      <c r="F186" s="45"/>
      <c r="G186" s="44" t="n">
        <f aca="false">E186*F186</f>
        <v>0</v>
      </c>
    </row>
    <row r="187" s="10" customFormat="true" ht="22.5" hidden="false" customHeight="true" outlineLevel="0" collapsed="false">
      <c r="A187" s="39" t="n">
        <v>170</v>
      </c>
      <c r="B187" s="40" t="s">
        <v>344</v>
      </c>
      <c r="C187" s="41" t="s">
        <v>345</v>
      </c>
      <c r="D187" s="42" t="s">
        <v>23</v>
      </c>
      <c r="E187" s="43" t="n">
        <v>9</v>
      </c>
      <c r="F187" s="45"/>
      <c r="G187" s="44" t="n">
        <f aca="false">E187*F187</f>
        <v>0</v>
      </c>
    </row>
    <row r="188" s="10" customFormat="true" ht="22.5" hidden="false" customHeight="true" outlineLevel="0" collapsed="false">
      <c r="A188" s="39" t="n">
        <v>171</v>
      </c>
      <c r="B188" s="40" t="s">
        <v>346</v>
      </c>
      <c r="C188" s="41" t="s">
        <v>347</v>
      </c>
      <c r="D188" s="42" t="s">
        <v>23</v>
      </c>
      <c r="E188" s="43" t="n">
        <v>26</v>
      </c>
      <c r="F188" s="45"/>
      <c r="G188" s="44" t="n">
        <f aca="false">E188*F188</f>
        <v>0</v>
      </c>
    </row>
    <row r="189" s="10" customFormat="true" ht="22.5" hidden="false" customHeight="true" outlineLevel="0" collapsed="false">
      <c r="A189" s="39" t="n">
        <v>172</v>
      </c>
      <c r="B189" s="40" t="s">
        <v>348</v>
      </c>
      <c r="C189" s="41" t="s">
        <v>349</v>
      </c>
      <c r="D189" s="42" t="s">
        <v>23</v>
      </c>
      <c r="E189" s="43" t="n">
        <v>29</v>
      </c>
      <c r="F189" s="45"/>
      <c r="G189" s="44" t="n">
        <f aca="false">E189*F189</f>
        <v>0</v>
      </c>
    </row>
    <row r="190" s="10" customFormat="true" ht="22.5" hidden="false" customHeight="true" outlineLevel="0" collapsed="false">
      <c r="A190" s="39" t="n">
        <v>173</v>
      </c>
      <c r="B190" s="40" t="s">
        <v>350</v>
      </c>
      <c r="C190" s="41" t="s">
        <v>351</v>
      </c>
      <c r="D190" s="42" t="s">
        <v>23</v>
      </c>
      <c r="E190" s="43" t="n">
        <v>12</v>
      </c>
      <c r="F190" s="45"/>
      <c r="G190" s="44" t="n">
        <f aca="false">E190*F190</f>
        <v>0</v>
      </c>
    </row>
    <row r="191" s="10" customFormat="true" ht="22.5" hidden="false" customHeight="true" outlineLevel="0" collapsed="false">
      <c r="A191" s="39" t="n">
        <v>174</v>
      </c>
      <c r="B191" s="40" t="s">
        <v>352</v>
      </c>
      <c r="C191" s="41" t="s">
        <v>353</v>
      </c>
      <c r="D191" s="42" t="s">
        <v>23</v>
      </c>
      <c r="E191" s="46" t="n">
        <v>61</v>
      </c>
      <c r="F191" s="45"/>
      <c r="G191" s="44" t="n">
        <f aca="false">E191*F191</f>
        <v>0</v>
      </c>
    </row>
    <row r="192" s="10" customFormat="true" ht="22.5" hidden="false" customHeight="true" outlineLevel="0" collapsed="false">
      <c r="A192" s="39" t="n">
        <v>175</v>
      </c>
      <c r="B192" s="40" t="s">
        <v>354</v>
      </c>
      <c r="C192" s="41" t="s">
        <v>355</v>
      </c>
      <c r="D192" s="42" t="s">
        <v>23</v>
      </c>
      <c r="E192" s="43" t="n">
        <v>6</v>
      </c>
      <c r="F192" s="45"/>
      <c r="G192" s="44" t="n">
        <f aca="false">E192*F192</f>
        <v>0</v>
      </c>
    </row>
    <row r="193" s="10" customFormat="true" ht="22.5" hidden="false" customHeight="true" outlineLevel="0" collapsed="false">
      <c r="A193" s="39" t="n">
        <v>176</v>
      </c>
      <c r="B193" s="40" t="s">
        <v>356</v>
      </c>
      <c r="C193" s="41" t="s">
        <v>357</v>
      </c>
      <c r="D193" s="42" t="s">
        <v>23</v>
      </c>
      <c r="E193" s="46" t="n">
        <v>17</v>
      </c>
      <c r="F193" s="45"/>
      <c r="G193" s="44" t="n">
        <f aca="false">E193*F193</f>
        <v>0</v>
      </c>
    </row>
    <row r="194" s="10" customFormat="true" ht="22.5" hidden="false" customHeight="true" outlineLevel="0" collapsed="false">
      <c r="A194" s="39" t="n">
        <v>177</v>
      </c>
      <c r="B194" s="40" t="s">
        <v>358</v>
      </c>
      <c r="C194" s="41" t="s">
        <v>359</v>
      </c>
      <c r="D194" s="42" t="s">
        <v>23</v>
      </c>
      <c r="E194" s="43" t="n">
        <v>86</v>
      </c>
      <c r="F194" s="45"/>
      <c r="G194" s="44" t="n">
        <f aca="false">E194*F194</f>
        <v>0</v>
      </c>
    </row>
    <row r="195" s="10" customFormat="true" ht="22.5" hidden="false" customHeight="true" outlineLevel="0" collapsed="false">
      <c r="A195" s="39" t="n">
        <v>178</v>
      </c>
      <c r="B195" s="40" t="s">
        <v>360</v>
      </c>
      <c r="C195" s="41" t="s">
        <v>361</v>
      </c>
      <c r="D195" s="42" t="s">
        <v>23</v>
      </c>
      <c r="E195" s="43" t="n">
        <v>2</v>
      </c>
      <c r="F195" s="45"/>
      <c r="G195" s="44" t="n">
        <f aca="false">E195*F195</f>
        <v>0</v>
      </c>
    </row>
    <row r="196" s="10" customFormat="true" ht="22.5" hidden="false" customHeight="true" outlineLevel="0" collapsed="false">
      <c r="A196" s="39" t="n">
        <v>179</v>
      </c>
      <c r="B196" s="40" t="s">
        <v>362</v>
      </c>
      <c r="C196" s="41" t="s">
        <v>363</v>
      </c>
      <c r="D196" s="42" t="s">
        <v>23</v>
      </c>
      <c r="E196" s="46" t="n">
        <v>22</v>
      </c>
      <c r="F196" s="45"/>
      <c r="G196" s="44" t="n">
        <f aca="false">E196*F196</f>
        <v>0</v>
      </c>
    </row>
    <row r="197" s="10" customFormat="true" ht="22.5" hidden="false" customHeight="true" outlineLevel="0" collapsed="false">
      <c r="A197" s="39" t="n">
        <v>180</v>
      </c>
      <c r="B197" s="40" t="s">
        <v>364</v>
      </c>
      <c r="C197" s="41" t="s">
        <v>365</v>
      </c>
      <c r="D197" s="42" t="s">
        <v>23</v>
      </c>
      <c r="E197" s="43" t="n">
        <v>71</v>
      </c>
      <c r="F197" s="45"/>
      <c r="G197" s="44" t="n">
        <f aca="false">E197*F197</f>
        <v>0</v>
      </c>
    </row>
    <row r="198" s="10" customFormat="true" ht="22.5" hidden="false" customHeight="true" outlineLevel="0" collapsed="false">
      <c r="A198" s="39" t="n">
        <v>181</v>
      </c>
      <c r="B198" s="40" t="s">
        <v>366</v>
      </c>
      <c r="C198" s="41" t="s">
        <v>367</v>
      </c>
      <c r="D198" s="42" t="s">
        <v>23</v>
      </c>
      <c r="E198" s="43" t="n">
        <v>12</v>
      </c>
      <c r="F198" s="45"/>
      <c r="G198" s="44" t="n">
        <f aca="false">E198*F198</f>
        <v>0</v>
      </c>
    </row>
    <row r="199" s="10" customFormat="true" ht="22.5" hidden="false" customHeight="true" outlineLevel="0" collapsed="false">
      <c r="A199" s="39" t="n">
        <v>182</v>
      </c>
      <c r="B199" s="40" t="s">
        <v>368</v>
      </c>
      <c r="C199" s="41" t="s">
        <v>369</v>
      </c>
      <c r="D199" s="42" t="s">
        <v>23</v>
      </c>
      <c r="E199" s="43" t="n">
        <v>46</v>
      </c>
      <c r="F199" s="45"/>
      <c r="G199" s="44" t="n">
        <f aca="false">E199*F199</f>
        <v>0</v>
      </c>
    </row>
    <row r="200" s="10" customFormat="true" ht="22.5" hidden="false" customHeight="true" outlineLevel="0" collapsed="false">
      <c r="A200" s="39" t="n">
        <v>183</v>
      </c>
      <c r="B200" s="40" t="s">
        <v>370</v>
      </c>
      <c r="C200" s="41" t="s">
        <v>371</v>
      </c>
      <c r="D200" s="42" t="s">
        <v>23</v>
      </c>
      <c r="E200" s="43" t="n">
        <v>112</v>
      </c>
      <c r="F200" s="45"/>
      <c r="G200" s="44" t="n">
        <f aca="false">E200*F200</f>
        <v>0</v>
      </c>
    </row>
    <row r="201" s="10" customFormat="true" ht="22.5" hidden="false" customHeight="true" outlineLevel="0" collapsed="false">
      <c r="A201" s="39" t="n">
        <v>184</v>
      </c>
      <c r="B201" s="40" t="s">
        <v>372</v>
      </c>
      <c r="C201" s="41" t="s">
        <v>373</v>
      </c>
      <c r="D201" s="42" t="s">
        <v>23</v>
      </c>
      <c r="E201" s="43" t="n">
        <v>10</v>
      </c>
      <c r="F201" s="45"/>
      <c r="G201" s="44" t="n">
        <f aca="false">E201*F201</f>
        <v>0</v>
      </c>
    </row>
    <row r="202" s="10" customFormat="true" ht="22.5" hidden="false" customHeight="true" outlineLevel="0" collapsed="false">
      <c r="A202" s="39" t="n">
        <v>185</v>
      </c>
      <c r="B202" s="40" t="s">
        <v>374</v>
      </c>
      <c r="C202" s="41" t="s">
        <v>375</v>
      </c>
      <c r="D202" s="42" t="s">
        <v>23</v>
      </c>
      <c r="E202" s="43" t="n">
        <v>8</v>
      </c>
      <c r="F202" s="45"/>
      <c r="G202" s="44" t="n">
        <f aca="false">E202*F202</f>
        <v>0</v>
      </c>
    </row>
    <row r="203" s="10" customFormat="true" ht="22.5" hidden="false" customHeight="true" outlineLevel="0" collapsed="false">
      <c r="A203" s="39" t="n">
        <v>186</v>
      </c>
      <c r="B203" s="40" t="s">
        <v>376</v>
      </c>
      <c r="C203" s="41" t="s">
        <v>377</v>
      </c>
      <c r="D203" s="42" t="s">
        <v>23</v>
      </c>
      <c r="E203" s="43" t="n">
        <v>9</v>
      </c>
      <c r="F203" s="45"/>
      <c r="G203" s="44" t="n">
        <f aca="false">E203*F203</f>
        <v>0</v>
      </c>
    </row>
    <row r="204" s="10" customFormat="true" ht="22.5" hidden="false" customHeight="true" outlineLevel="0" collapsed="false">
      <c r="A204" s="39" t="n">
        <v>187</v>
      </c>
      <c r="B204" s="40" t="s">
        <v>378</v>
      </c>
      <c r="C204" s="41" t="s">
        <v>379</v>
      </c>
      <c r="D204" s="42" t="s">
        <v>23</v>
      </c>
      <c r="E204" s="43" t="n">
        <v>10</v>
      </c>
      <c r="F204" s="45"/>
      <c r="G204" s="44" t="n">
        <f aca="false">E204*F204</f>
        <v>0</v>
      </c>
    </row>
    <row r="205" s="10" customFormat="true" ht="22.5" hidden="false" customHeight="true" outlineLevel="0" collapsed="false">
      <c r="A205" s="39" t="n">
        <v>188</v>
      </c>
      <c r="B205" s="40" t="s">
        <v>380</v>
      </c>
      <c r="C205" s="41" t="s">
        <v>381</v>
      </c>
      <c r="D205" s="42" t="s">
        <v>23</v>
      </c>
      <c r="E205" s="46" t="n">
        <v>12</v>
      </c>
      <c r="F205" s="45"/>
      <c r="G205" s="44" t="n">
        <f aca="false">E205*F205</f>
        <v>0</v>
      </c>
    </row>
    <row r="206" s="10" customFormat="true" ht="22.5" hidden="false" customHeight="true" outlineLevel="0" collapsed="false">
      <c r="A206" s="39" t="n">
        <v>189</v>
      </c>
      <c r="B206" s="40" t="s">
        <v>382</v>
      </c>
      <c r="C206" s="41" t="s">
        <v>383</v>
      </c>
      <c r="D206" s="42" t="s">
        <v>23</v>
      </c>
      <c r="E206" s="46" t="n">
        <v>17</v>
      </c>
      <c r="F206" s="45"/>
      <c r="G206" s="44" t="n">
        <f aca="false">E206*F206</f>
        <v>0</v>
      </c>
    </row>
    <row r="207" s="10" customFormat="true" ht="22.5" hidden="false" customHeight="true" outlineLevel="0" collapsed="false">
      <c r="A207" s="39" t="n">
        <v>190</v>
      </c>
      <c r="B207" s="40" t="s">
        <v>384</v>
      </c>
      <c r="C207" s="41" t="s">
        <v>385</v>
      </c>
      <c r="D207" s="42" t="s">
        <v>23</v>
      </c>
      <c r="E207" s="43" t="n">
        <v>103</v>
      </c>
      <c r="F207" s="45"/>
      <c r="G207" s="44" t="n">
        <f aca="false">E207*F207</f>
        <v>0</v>
      </c>
    </row>
    <row r="208" s="10" customFormat="true" ht="22.5" hidden="false" customHeight="true" outlineLevel="0" collapsed="false">
      <c r="A208" s="39" t="n">
        <v>191</v>
      </c>
      <c r="B208" s="40" t="s">
        <v>386</v>
      </c>
      <c r="C208" s="41" t="s">
        <v>387</v>
      </c>
      <c r="D208" s="42" t="s">
        <v>23</v>
      </c>
      <c r="E208" s="43" t="n">
        <v>4</v>
      </c>
      <c r="F208" s="45"/>
      <c r="G208" s="44" t="n">
        <f aca="false">E208*F208</f>
        <v>0</v>
      </c>
      <c r="K208" s="47" t="n">
        <f aca="false">SUM(G137:G208)</f>
        <v>0</v>
      </c>
    </row>
    <row r="209" s="10" customFormat="true" ht="22.5" hidden="false" customHeight="true" outlineLevel="0" collapsed="false">
      <c r="A209" s="39" t="n">
        <v>192</v>
      </c>
      <c r="B209" s="40" t="s">
        <v>388</v>
      </c>
      <c r="C209" s="41" t="s">
        <v>389</v>
      </c>
      <c r="D209" s="42" t="s">
        <v>23</v>
      </c>
      <c r="E209" s="43" t="n">
        <v>1202</v>
      </c>
      <c r="F209" s="45"/>
      <c r="G209" s="44" t="n">
        <f aca="false">E209*F209</f>
        <v>0</v>
      </c>
    </row>
    <row r="210" s="10" customFormat="true" ht="22.5" hidden="false" customHeight="true" outlineLevel="0" collapsed="false">
      <c r="A210" s="39" t="n">
        <v>193</v>
      </c>
      <c r="B210" s="40" t="s">
        <v>390</v>
      </c>
      <c r="C210" s="41" t="s">
        <v>391</v>
      </c>
      <c r="D210" s="42" t="s">
        <v>14</v>
      </c>
      <c r="E210" s="43" t="n">
        <v>10385</v>
      </c>
      <c r="F210" s="45"/>
      <c r="G210" s="44" t="n">
        <f aca="false">E210*F210</f>
        <v>0</v>
      </c>
    </row>
    <row r="211" s="10" customFormat="true" ht="22.5" hidden="false" customHeight="true" outlineLevel="0" collapsed="false">
      <c r="A211" s="39" t="n">
        <v>194</v>
      </c>
      <c r="B211" s="40" t="s">
        <v>390</v>
      </c>
      <c r="C211" s="41" t="s">
        <v>392</v>
      </c>
      <c r="D211" s="42" t="s">
        <v>14</v>
      </c>
      <c r="E211" s="43" t="n">
        <v>2400</v>
      </c>
      <c r="F211" s="45"/>
      <c r="G211" s="44" t="n">
        <f aca="false">E211*F211</f>
        <v>0</v>
      </c>
    </row>
    <row r="212" s="10" customFormat="true" ht="22.5" hidden="false" customHeight="true" outlineLevel="0" collapsed="false">
      <c r="A212" s="39" t="n">
        <v>195</v>
      </c>
      <c r="B212" s="40" t="s">
        <v>393</v>
      </c>
      <c r="C212" s="41" t="s">
        <v>394</v>
      </c>
      <c r="D212" s="42" t="s">
        <v>14</v>
      </c>
      <c r="E212" s="43" t="n">
        <v>10230</v>
      </c>
      <c r="F212" s="45"/>
      <c r="G212" s="44" t="n">
        <f aca="false">E212*F212</f>
        <v>0</v>
      </c>
    </row>
    <row r="213" s="10" customFormat="true" ht="22.5" hidden="false" customHeight="true" outlineLevel="0" collapsed="false">
      <c r="A213" s="39" t="n">
        <v>196</v>
      </c>
      <c r="B213" s="40" t="s">
        <v>395</v>
      </c>
      <c r="C213" s="41" t="s">
        <v>396</v>
      </c>
      <c r="D213" s="42" t="s">
        <v>14</v>
      </c>
      <c r="E213" s="43" t="n">
        <v>2555</v>
      </c>
      <c r="F213" s="45"/>
      <c r="G213" s="44" t="n">
        <f aca="false">E213*F213</f>
        <v>0</v>
      </c>
    </row>
    <row r="214" s="10" customFormat="true" ht="22.5" hidden="false" customHeight="true" outlineLevel="0" collapsed="false">
      <c r="A214" s="39" t="n">
        <v>197</v>
      </c>
      <c r="B214" s="40" t="s">
        <v>397</v>
      </c>
      <c r="C214" s="41" t="s">
        <v>398</v>
      </c>
      <c r="D214" s="42" t="s">
        <v>14</v>
      </c>
      <c r="E214" s="43" t="n">
        <v>12780</v>
      </c>
      <c r="F214" s="45"/>
      <c r="G214" s="44" t="n">
        <f aca="false">E214*F214</f>
        <v>0</v>
      </c>
    </row>
    <row r="215" s="10" customFormat="true" ht="22.5" hidden="false" customHeight="true" outlineLevel="0" collapsed="false">
      <c r="A215" s="39" t="n">
        <v>198</v>
      </c>
      <c r="B215" s="40" t="s">
        <v>399</v>
      </c>
      <c r="C215" s="41" t="s">
        <v>400</v>
      </c>
      <c r="D215" s="42" t="s">
        <v>14</v>
      </c>
      <c r="E215" s="43" t="n">
        <v>2580</v>
      </c>
      <c r="F215" s="45"/>
      <c r="G215" s="44" t="n">
        <f aca="false">E215*F215</f>
        <v>0</v>
      </c>
    </row>
    <row r="216" s="10" customFormat="true" ht="22.5" hidden="false" customHeight="true" outlineLevel="0" collapsed="false">
      <c r="A216" s="39" t="n">
        <v>199</v>
      </c>
      <c r="B216" s="40" t="s">
        <v>401</v>
      </c>
      <c r="C216" s="41" t="s">
        <v>402</v>
      </c>
      <c r="D216" s="42" t="s">
        <v>14</v>
      </c>
      <c r="E216" s="43" t="n">
        <v>10200</v>
      </c>
      <c r="F216" s="45"/>
      <c r="G216" s="44" t="n">
        <f aca="false">E216*F216</f>
        <v>0</v>
      </c>
    </row>
    <row r="217" s="10" customFormat="true" ht="22.5" hidden="false" customHeight="true" outlineLevel="0" collapsed="false">
      <c r="A217" s="39" t="n">
        <v>200</v>
      </c>
      <c r="B217" s="40" t="s">
        <v>403</v>
      </c>
      <c r="C217" s="41" t="s">
        <v>404</v>
      </c>
      <c r="D217" s="42" t="s">
        <v>14</v>
      </c>
      <c r="E217" s="43" t="n">
        <v>65</v>
      </c>
      <c r="F217" s="45"/>
      <c r="G217" s="44" t="n">
        <f aca="false">E217*F217</f>
        <v>0</v>
      </c>
    </row>
    <row r="218" s="10" customFormat="true" ht="22.5" hidden="false" customHeight="true" outlineLevel="0" collapsed="false">
      <c r="A218" s="39" t="n">
        <v>201</v>
      </c>
      <c r="B218" s="40" t="s">
        <v>405</v>
      </c>
      <c r="C218" s="41" t="s">
        <v>406</v>
      </c>
      <c r="D218" s="42" t="s">
        <v>14</v>
      </c>
      <c r="E218" s="43" t="n">
        <v>65</v>
      </c>
      <c r="F218" s="45"/>
      <c r="G218" s="44" t="n">
        <f aca="false">E218*F218</f>
        <v>0</v>
      </c>
    </row>
    <row r="219" s="10" customFormat="true" ht="22.5" hidden="false" customHeight="true" outlineLevel="0" collapsed="false">
      <c r="A219" s="39" t="n">
        <v>202</v>
      </c>
      <c r="B219" s="40" t="s">
        <v>407</v>
      </c>
      <c r="C219" s="41" t="s">
        <v>408</v>
      </c>
      <c r="D219" s="42" t="s">
        <v>14</v>
      </c>
      <c r="E219" s="43" t="n">
        <v>5050</v>
      </c>
      <c r="F219" s="45"/>
      <c r="G219" s="44" t="n">
        <f aca="false">E219*F219</f>
        <v>0</v>
      </c>
    </row>
    <row r="220" s="10" customFormat="true" ht="22.5" hidden="false" customHeight="true" outlineLevel="0" collapsed="false">
      <c r="A220" s="39" t="n">
        <v>203</v>
      </c>
      <c r="B220" s="40" t="s">
        <v>409</v>
      </c>
      <c r="C220" s="41" t="s">
        <v>410</v>
      </c>
      <c r="D220" s="42" t="s">
        <v>14</v>
      </c>
      <c r="E220" s="43" t="n">
        <v>5050</v>
      </c>
      <c r="F220" s="45"/>
      <c r="G220" s="44" t="n">
        <f aca="false">E220*F220</f>
        <v>0</v>
      </c>
    </row>
    <row r="221" s="10" customFormat="true" ht="22.5" hidden="false" customHeight="true" outlineLevel="0" collapsed="false">
      <c r="A221" s="39" t="n">
        <v>204</v>
      </c>
      <c r="B221" s="40" t="s">
        <v>411</v>
      </c>
      <c r="C221" s="41" t="s">
        <v>412</v>
      </c>
      <c r="D221" s="42" t="s">
        <v>14</v>
      </c>
      <c r="E221" s="43" t="n">
        <v>805</v>
      </c>
      <c r="F221" s="45"/>
      <c r="G221" s="44" t="n">
        <f aca="false">E221*F221</f>
        <v>0</v>
      </c>
    </row>
    <row r="222" s="10" customFormat="true" ht="22.5" hidden="false" customHeight="true" outlineLevel="0" collapsed="false">
      <c r="A222" s="39" t="n">
        <v>205</v>
      </c>
      <c r="B222" s="40" t="s">
        <v>413</v>
      </c>
      <c r="C222" s="41" t="s">
        <v>414</v>
      </c>
      <c r="D222" s="42" t="s">
        <v>14</v>
      </c>
      <c r="E222" s="43" t="n">
        <v>805</v>
      </c>
      <c r="F222" s="45"/>
      <c r="G222" s="44" t="n">
        <f aca="false">E222*F222</f>
        <v>0</v>
      </c>
    </row>
    <row r="223" s="10" customFormat="true" ht="22.5" hidden="false" customHeight="true" outlineLevel="0" collapsed="false">
      <c r="A223" s="39" t="n">
        <v>206</v>
      </c>
      <c r="B223" s="40" t="s">
        <v>415</v>
      </c>
      <c r="C223" s="41" t="s">
        <v>416</v>
      </c>
      <c r="D223" s="42" t="s">
        <v>14</v>
      </c>
      <c r="E223" s="43" t="n">
        <v>120</v>
      </c>
      <c r="F223" s="45"/>
      <c r="G223" s="44" t="n">
        <f aca="false">E223*F223</f>
        <v>0</v>
      </c>
    </row>
    <row r="224" s="10" customFormat="true" ht="22.5" hidden="false" customHeight="true" outlineLevel="0" collapsed="false">
      <c r="A224" s="39" t="n">
        <v>207</v>
      </c>
      <c r="B224" s="40" t="s">
        <v>417</v>
      </c>
      <c r="C224" s="41" t="s">
        <v>418</v>
      </c>
      <c r="D224" s="42" t="s">
        <v>14</v>
      </c>
      <c r="E224" s="43" t="n">
        <v>155</v>
      </c>
      <c r="F224" s="45"/>
      <c r="G224" s="44" t="n">
        <f aca="false">E224*F224</f>
        <v>0</v>
      </c>
    </row>
    <row r="225" s="10" customFormat="true" ht="22.5" hidden="false" customHeight="true" outlineLevel="0" collapsed="false">
      <c r="A225" s="39" t="n">
        <v>208</v>
      </c>
      <c r="B225" s="40" t="s">
        <v>419</v>
      </c>
      <c r="C225" s="41" t="s">
        <v>420</v>
      </c>
      <c r="D225" s="42" t="s">
        <v>14</v>
      </c>
      <c r="E225" s="43" t="n">
        <v>30</v>
      </c>
      <c r="F225" s="45"/>
      <c r="G225" s="44" t="n">
        <f aca="false">E225*F225</f>
        <v>0</v>
      </c>
    </row>
    <row r="226" s="10" customFormat="true" ht="22.5" hidden="false" customHeight="true" outlineLevel="0" collapsed="false">
      <c r="A226" s="39" t="n">
        <v>209</v>
      </c>
      <c r="B226" s="40" t="s">
        <v>421</v>
      </c>
      <c r="C226" s="41" t="s">
        <v>422</v>
      </c>
      <c r="D226" s="42" t="s">
        <v>14</v>
      </c>
      <c r="E226" s="43" t="n">
        <v>340</v>
      </c>
      <c r="F226" s="45"/>
      <c r="G226" s="44" t="n">
        <f aca="false">E226*F226</f>
        <v>0</v>
      </c>
    </row>
    <row r="227" s="10" customFormat="true" ht="22.5" hidden="false" customHeight="true" outlineLevel="0" collapsed="false">
      <c r="A227" s="39" t="n">
        <v>210</v>
      </c>
      <c r="B227" s="40" t="s">
        <v>423</v>
      </c>
      <c r="C227" s="41" t="s">
        <v>424</v>
      </c>
      <c r="D227" s="42" t="s">
        <v>14</v>
      </c>
      <c r="E227" s="43" t="n">
        <v>60</v>
      </c>
      <c r="F227" s="45"/>
      <c r="G227" s="44" t="n">
        <f aca="false">E227*F227</f>
        <v>0</v>
      </c>
    </row>
    <row r="228" s="10" customFormat="true" ht="22.5" hidden="false" customHeight="true" outlineLevel="0" collapsed="false">
      <c r="A228" s="39" t="n">
        <v>211</v>
      </c>
      <c r="B228" s="40" t="s">
        <v>425</v>
      </c>
      <c r="C228" s="41" t="s">
        <v>426</v>
      </c>
      <c r="D228" s="42" t="s">
        <v>14</v>
      </c>
      <c r="E228" s="43" t="n">
        <v>30</v>
      </c>
      <c r="F228" s="45"/>
      <c r="G228" s="44" t="n">
        <f aca="false">E228*F228</f>
        <v>0</v>
      </c>
    </row>
    <row r="229" s="10" customFormat="true" ht="22.5" hidden="false" customHeight="true" outlineLevel="0" collapsed="false">
      <c r="A229" s="39" t="n">
        <v>212</v>
      </c>
      <c r="B229" s="40" t="s">
        <v>427</v>
      </c>
      <c r="C229" s="41" t="s">
        <v>428</v>
      </c>
      <c r="D229" s="42" t="s">
        <v>14</v>
      </c>
      <c r="E229" s="43" t="n">
        <v>675</v>
      </c>
      <c r="F229" s="45"/>
      <c r="G229" s="44" t="n">
        <f aca="false">E229*F229</f>
        <v>0</v>
      </c>
    </row>
    <row r="230" s="10" customFormat="true" ht="22.5" hidden="false" customHeight="true" outlineLevel="0" collapsed="false">
      <c r="A230" s="39" t="n">
        <v>213</v>
      </c>
      <c r="B230" s="40" t="s">
        <v>429</v>
      </c>
      <c r="C230" s="41" t="s">
        <v>430</v>
      </c>
      <c r="D230" s="42" t="s">
        <v>14</v>
      </c>
      <c r="E230" s="43" t="n">
        <v>95</v>
      </c>
      <c r="F230" s="45"/>
      <c r="G230" s="44" t="n">
        <f aca="false">E230*F230</f>
        <v>0</v>
      </c>
    </row>
    <row r="231" s="10" customFormat="true" ht="22.5" hidden="false" customHeight="true" outlineLevel="0" collapsed="false">
      <c r="A231" s="39" t="n">
        <v>214</v>
      </c>
      <c r="B231" s="40" t="s">
        <v>431</v>
      </c>
      <c r="C231" s="41" t="s">
        <v>432</v>
      </c>
      <c r="D231" s="42" t="s">
        <v>14</v>
      </c>
      <c r="E231" s="43" t="n">
        <v>95</v>
      </c>
      <c r="F231" s="45"/>
      <c r="G231" s="44" t="n">
        <f aca="false">E231*F231</f>
        <v>0</v>
      </c>
    </row>
    <row r="232" s="10" customFormat="true" ht="22.5" hidden="false" customHeight="true" outlineLevel="0" collapsed="false">
      <c r="A232" s="39" t="n">
        <v>215</v>
      </c>
      <c r="B232" s="40" t="s">
        <v>433</v>
      </c>
      <c r="C232" s="41" t="s">
        <v>434</v>
      </c>
      <c r="D232" s="42" t="s">
        <v>14</v>
      </c>
      <c r="E232" s="43" t="n">
        <v>15</v>
      </c>
      <c r="F232" s="45"/>
      <c r="G232" s="44" t="n">
        <f aca="false">E232*F232</f>
        <v>0</v>
      </c>
    </row>
    <row r="233" s="10" customFormat="true" ht="22.5" hidden="false" customHeight="true" outlineLevel="0" collapsed="false">
      <c r="A233" s="39" t="n">
        <v>216</v>
      </c>
      <c r="B233" s="40" t="s">
        <v>435</v>
      </c>
      <c r="C233" s="41" t="s">
        <v>436</v>
      </c>
      <c r="D233" s="42" t="s">
        <v>14</v>
      </c>
      <c r="E233" s="43" t="n">
        <v>15</v>
      </c>
      <c r="F233" s="45"/>
      <c r="G233" s="44" t="n">
        <f aca="false">E233*F233</f>
        <v>0</v>
      </c>
    </row>
    <row r="234" s="10" customFormat="true" ht="22.5" hidden="false" customHeight="true" outlineLevel="0" collapsed="false">
      <c r="A234" s="39" t="n">
        <v>217</v>
      </c>
      <c r="B234" s="40" t="s">
        <v>437</v>
      </c>
      <c r="C234" s="41" t="s">
        <v>438</v>
      </c>
      <c r="D234" s="42" t="s">
        <v>14</v>
      </c>
      <c r="E234" s="43" t="n">
        <v>70</v>
      </c>
      <c r="F234" s="45"/>
      <c r="G234" s="44" t="n">
        <f aca="false">E234*F234</f>
        <v>0</v>
      </c>
    </row>
    <row r="235" s="10" customFormat="true" ht="22.5" hidden="false" customHeight="true" outlineLevel="0" collapsed="false">
      <c r="A235" s="39" t="n">
        <v>218</v>
      </c>
      <c r="B235" s="40" t="s">
        <v>439</v>
      </c>
      <c r="C235" s="41" t="s">
        <v>440</v>
      </c>
      <c r="D235" s="42" t="s">
        <v>14</v>
      </c>
      <c r="E235" s="43" t="n">
        <v>70</v>
      </c>
      <c r="F235" s="45"/>
      <c r="G235" s="44" t="n">
        <f aca="false">E235*F235</f>
        <v>0</v>
      </c>
    </row>
    <row r="236" s="10" customFormat="true" ht="22.5" hidden="false" customHeight="true" outlineLevel="0" collapsed="false">
      <c r="A236" s="39" t="n">
        <v>219</v>
      </c>
      <c r="B236" s="40" t="s">
        <v>441</v>
      </c>
      <c r="C236" s="41" t="s">
        <v>442</v>
      </c>
      <c r="D236" s="42" t="s">
        <v>14</v>
      </c>
      <c r="E236" s="43" t="n">
        <v>20</v>
      </c>
      <c r="F236" s="45"/>
      <c r="G236" s="44" t="n">
        <f aca="false">E236*F236</f>
        <v>0</v>
      </c>
    </row>
    <row r="237" s="10" customFormat="true" ht="22.5" hidden="false" customHeight="true" outlineLevel="0" collapsed="false">
      <c r="A237" s="39" t="n">
        <v>220</v>
      </c>
      <c r="B237" s="40" t="s">
        <v>443</v>
      </c>
      <c r="C237" s="41" t="s">
        <v>444</v>
      </c>
      <c r="D237" s="42" t="s">
        <v>14</v>
      </c>
      <c r="E237" s="43" t="n">
        <v>20</v>
      </c>
      <c r="F237" s="45"/>
      <c r="G237" s="44" t="n">
        <f aca="false">E237*F237</f>
        <v>0</v>
      </c>
    </row>
    <row r="238" s="10" customFormat="true" ht="22.5" hidden="false" customHeight="true" outlineLevel="0" collapsed="false">
      <c r="A238" s="39" t="n">
        <v>221</v>
      </c>
      <c r="B238" s="40" t="s">
        <v>445</v>
      </c>
      <c r="C238" s="41" t="s">
        <v>446</v>
      </c>
      <c r="D238" s="42" t="s">
        <v>14</v>
      </c>
      <c r="E238" s="43" t="n">
        <v>95</v>
      </c>
      <c r="F238" s="45"/>
      <c r="G238" s="44" t="n">
        <f aca="false">E238*F238</f>
        <v>0</v>
      </c>
    </row>
    <row r="239" s="10" customFormat="true" ht="22.5" hidden="false" customHeight="true" outlineLevel="0" collapsed="false">
      <c r="A239" s="39" t="n">
        <v>222</v>
      </c>
      <c r="B239" s="40" t="s">
        <v>447</v>
      </c>
      <c r="C239" s="41" t="s">
        <v>448</v>
      </c>
      <c r="D239" s="42" t="s">
        <v>14</v>
      </c>
      <c r="E239" s="43" t="n">
        <v>95</v>
      </c>
      <c r="F239" s="45"/>
      <c r="G239" s="44" t="n">
        <f aca="false">E239*F239</f>
        <v>0</v>
      </c>
    </row>
    <row r="240" s="10" customFormat="true" ht="22.5" hidden="false" customHeight="true" outlineLevel="0" collapsed="false">
      <c r="A240" s="39" t="n">
        <v>223</v>
      </c>
      <c r="B240" s="40" t="s">
        <v>449</v>
      </c>
      <c r="C240" s="41" t="s">
        <v>450</v>
      </c>
      <c r="D240" s="42" t="s">
        <v>14</v>
      </c>
      <c r="E240" s="43" t="n">
        <v>180</v>
      </c>
      <c r="F240" s="45"/>
      <c r="G240" s="44" t="n">
        <f aca="false">E240*F240</f>
        <v>0</v>
      </c>
    </row>
    <row r="241" s="10" customFormat="true" ht="22.5" hidden="false" customHeight="true" outlineLevel="0" collapsed="false">
      <c r="A241" s="39" t="n">
        <v>224</v>
      </c>
      <c r="B241" s="40" t="s">
        <v>451</v>
      </c>
      <c r="C241" s="41" t="s">
        <v>452</v>
      </c>
      <c r="D241" s="42" t="s">
        <v>14</v>
      </c>
      <c r="E241" s="43" t="n">
        <v>60</v>
      </c>
      <c r="F241" s="45"/>
      <c r="G241" s="44" t="n">
        <f aca="false">E241*F241</f>
        <v>0</v>
      </c>
    </row>
    <row r="242" s="10" customFormat="true" ht="22.5" hidden="false" customHeight="true" outlineLevel="0" collapsed="false">
      <c r="A242" s="39" t="n">
        <v>225</v>
      </c>
      <c r="B242" s="40" t="s">
        <v>453</v>
      </c>
      <c r="C242" s="41" t="s">
        <v>454</v>
      </c>
      <c r="D242" s="42" t="s">
        <v>14</v>
      </c>
      <c r="E242" s="43" t="n">
        <v>60</v>
      </c>
      <c r="F242" s="45"/>
      <c r="G242" s="44" t="n">
        <f aca="false">E242*F242</f>
        <v>0</v>
      </c>
    </row>
    <row r="243" s="10" customFormat="true" ht="22.5" hidden="false" customHeight="true" outlineLevel="0" collapsed="false">
      <c r="A243" s="39" t="n">
        <v>226</v>
      </c>
      <c r="B243" s="40" t="s">
        <v>455</v>
      </c>
      <c r="C243" s="41" t="s">
        <v>456</v>
      </c>
      <c r="D243" s="42" t="s">
        <v>14</v>
      </c>
      <c r="E243" s="43" t="n">
        <v>300</v>
      </c>
      <c r="F243" s="45"/>
      <c r="G243" s="44" t="n">
        <f aca="false">E243*F243</f>
        <v>0</v>
      </c>
    </row>
    <row r="244" s="10" customFormat="true" ht="22.5" hidden="false" customHeight="true" outlineLevel="0" collapsed="false">
      <c r="A244" s="39" t="n">
        <v>227</v>
      </c>
      <c r="B244" s="40" t="s">
        <v>457</v>
      </c>
      <c r="C244" s="41" t="s">
        <v>458</v>
      </c>
      <c r="D244" s="42" t="s">
        <v>14</v>
      </c>
      <c r="E244" s="43" t="n">
        <v>105</v>
      </c>
      <c r="F244" s="45"/>
      <c r="G244" s="44" t="n">
        <f aca="false">E244*F244</f>
        <v>0</v>
      </c>
    </row>
    <row r="245" s="10" customFormat="true" ht="22.5" hidden="false" customHeight="true" outlineLevel="0" collapsed="false">
      <c r="A245" s="39" t="n">
        <v>228</v>
      </c>
      <c r="B245" s="40" t="s">
        <v>459</v>
      </c>
      <c r="C245" s="41" t="s">
        <v>460</v>
      </c>
      <c r="D245" s="42" t="s">
        <v>14</v>
      </c>
      <c r="E245" s="43" t="n">
        <v>35</v>
      </c>
      <c r="F245" s="45"/>
      <c r="G245" s="44" t="n">
        <f aca="false">E245*F245</f>
        <v>0</v>
      </c>
    </row>
    <row r="246" s="10" customFormat="true" ht="22.5" hidden="false" customHeight="true" outlineLevel="0" collapsed="false">
      <c r="A246" s="39" t="n">
        <v>229</v>
      </c>
      <c r="B246" s="40" t="s">
        <v>461</v>
      </c>
      <c r="C246" s="41" t="s">
        <v>462</v>
      </c>
      <c r="D246" s="42" t="s">
        <v>14</v>
      </c>
      <c r="E246" s="43" t="n">
        <v>35</v>
      </c>
      <c r="F246" s="45"/>
      <c r="G246" s="44" t="n">
        <f aca="false">E246*F246</f>
        <v>0</v>
      </c>
    </row>
    <row r="247" s="10" customFormat="true" ht="22.5" hidden="false" customHeight="true" outlineLevel="0" collapsed="false">
      <c r="A247" s="39" t="n">
        <v>230</v>
      </c>
      <c r="B247" s="40" t="s">
        <v>463</v>
      </c>
      <c r="C247" s="41" t="s">
        <v>464</v>
      </c>
      <c r="D247" s="42" t="s">
        <v>14</v>
      </c>
      <c r="E247" s="43" t="n">
        <v>210</v>
      </c>
      <c r="F247" s="45"/>
      <c r="G247" s="44" t="n">
        <f aca="false">E247*F247</f>
        <v>0</v>
      </c>
    </row>
    <row r="248" s="10" customFormat="true" ht="22.5" hidden="false" customHeight="true" outlineLevel="0" collapsed="false">
      <c r="A248" s="39" t="n">
        <v>231</v>
      </c>
      <c r="B248" s="40" t="s">
        <v>465</v>
      </c>
      <c r="C248" s="41" t="s">
        <v>466</v>
      </c>
      <c r="D248" s="42" t="s">
        <v>14</v>
      </c>
      <c r="E248" s="43" t="n">
        <v>140</v>
      </c>
      <c r="F248" s="45"/>
      <c r="G248" s="44" t="n">
        <f aca="false">E248*F248</f>
        <v>0</v>
      </c>
    </row>
    <row r="249" s="10" customFormat="true" ht="22.5" hidden="false" customHeight="true" outlineLevel="0" collapsed="false">
      <c r="A249" s="39" t="n">
        <v>232</v>
      </c>
      <c r="B249" s="40" t="s">
        <v>467</v>
      </c>
      <c r="C249" s="41" t="s">
        <v>468</v>
      </c>
      <c r="D249" s="42" t="s">
        <v>14</v>
      </c>
      <c r="E249" s="43" t="n">
        <v>25</v>
      </c>
      <c r="F249" s="45"/>
      <c r="G249" s="44" t="n">
        <f aca="false">E249*F249</f>
        <v>0</v>
      </c>
    </row>
    <row r="250" s="10" customFormat="true" ht="22.5" hidden="false" customHeight="true" outlineLevel="0" collapsed="false">
      <c r="A250" s="39" t="n">
        <v>233</v>
      </c>
      <c r="B250" s="40" t="s">
        <v>469</v>
      </c>
      <c r="C250" s="41" t="s">
        <v>470</v>
      </c>
      <c r="D250" s="42" t="s">
        <v>14</v>
      </c>
      <c r="E250" s="43" t="n">
        <v>165</v>
      </c>
      <c r="F250" s="45"/>
      <c r="G250" s="44" t="n">
        <f aca="false">E250*F250</f>
        <v>0</v>
      </c>
    </row>
    <row r="251" s="10" customFormat="true" ht="22.5" hidden="false" customHeight="true" outlineLevel="0" collapsed="false">
      <c r="A251" s="39" t="n">
        <v>234</v>
      </c>
      <c r="B251" s="40" t="s">
        <v>471</v>
      </c>
      <c r="C251" s="41" t="s">
        <v>472</v>
      </c>
      <c r="D251" s="42" t="s">
        <v>14</v>
      </c>
      <c r="E251" s="43" t="n">
        <v>235</v>
      </c>
      <c r="F251" s="45"/>
      <c r="G251" s="44" t="n">
        <f aca="false">E251*F251</f>
        <v>0</v>
      </c>
    </row>
    <row r="252" s="10" customFormat="true" ht="22.5" hidden="false" customHeight="true" outlineLevel="0" collapsed="false">
      <c r="A252" s="39" t="n">
        <v>235</v>
      </c>
      <c r="B252" s="40" t="s">
        <v>473</v>
      </c>
      <c r="C252" s="41" t="s">
        <v>474</v>
      </c>
      <c r="D252" s="42" t="s">
        <v>14</v>
      </c>
      <c r="E252" s="43" t="n">
        <v>85</v>
      </c>
      <c r="F252" s="45"/>
      <c r="G252" s="44" t="n">
        <f aca="false">E252*F252</f>
        <v>0</v>
      </c>
    </row>
    <row r="253" s="10" customFormat="true" ht="22.5" hidden="false" customHeight="true" outlineLevel="0" collapsed="false">
      <c r="A253" s="39" t="n">
        <v>236</v>
      </c>
      <c r="B253" s="40" t="s">
        <v>475</v>
      </c>
      <c r="C253" s="41" t="s">
        <v>476</v>
      </c>
      <c r="D253" s="42" t="s">
        <v>14</v>
      </c>
      <c r="E253" s="43" t="n">
        <v>230</v>
      </c>
      <c r="F253" s="45"/>
      <c r="G253" s="44" t="n">
        <f aca="false">E253*F253</f>
        <v>0</v>
      </c>
    </row>
    <row r="254" s="10" customFormat="true" ht="22.5" hidden="false" customHeight="true" outlineLevel="0" collapsed="false">
      <c r="A254" s="39" t="n">
        <v>237</v>
      </c>
      <c r="B254" s="40" t="s">
        <v>477</v>
      </c>
      <c r="C254" s="41" t="s">
        <v>478</v>
      </c>
      <c r="D254" s="42" t="s">
        <v>14</v>
      </c>
      <c r="E254" s="43" t="n">
        <v>230</v>
      </c>
      <c r="F254" s="45"/>
      <c r="G254" s="44" t="n">
        <f aca="false">E254*F254</f>
        <v>0</v>
      </c>
    </row>
    <row r="255" s="10" customFormat="true" ht="22.5" hidden="false" customHeight="true" outlineLevel="0" collapsed="false">
      <c r="A255" s="39" t="n">
        <v>238</v>
      </c>
      <c r="B255" s="40" t="s">
        <v>479</v>
      </c>
      <c r="C255" s="41" t="s">
        <v>480</v>
      </c>
      <c r="D255" s="42" t="s">
        <v>14</v>
      </c>
      <c r="E255" s="43" t="n">
        <v>105</v>
      </c>
      <c r="F255" s="45"/>
      <c r="G255" s="44" t="n">
        <f aca="false">E255*F255</f>
        <v>0</v>
      </c>
    </row>
    <row r="256" s="10" customFormat="true" ht="22.5" hidden="false" customHeight="true" outlineLevel="0" collapsed="false">
      <c r="A256" s="39" t="n">
        <v>239</v>
      </c>
      <c r="B256" s="40" t="s">
        <v>479</v>
      </c>
      <c r="C256" s="41" t="s">
        <v>481</v>
      </c>
      <c r="D256" s="42" t="s">
        <v>14</v>
      </c>
      <c r="E256" s="43" t="n">
        <v>80</v>
      </c>
      <c r="F256" s="45"/>
      <c r="G256" s="44" t="n">
        <f aca="false">E256*F256</f>
        <v>0</v>
      </c>
    </row>
    <row r="257" s="10" customFormat="true" ht="22.5" hidden="false" customHeight="true" outlineLevel="0" collapsed="false">
      <c r="A257" s="39" t="n">
        <v>240</v>
      </c>
      <c r="B257" s="40" t="s">
        <v>482</v>
      </c>
      <c r="C257" s="41" t="s">
        <v>483</v>
      </c>
      <c r="D257" s="42" t="s">
        <v>14</v>
      </c>
      <c r="E257" s="43" t="n">
        <v>80</v>
      </c>
      <c r="F257" s="45"/>
      <c r="G257" s="44" t="n">
        <f aca="false">E257*F257</f>
        <v>0</v>
      </c>
    </row>
    <row r="258" s="10" customFormat="true" ht="22.5" hidden="false" customHeight="true" outlineLevel="0" collapsed="false">
      <c r="A258" s="39" t="n">
        <v>241</v>
      </c>
      <c r="B258" s="40" t="s">
        <v>484</v>
      </c>
      <c r="C258" s="41" t="s">
        <v>485</v>
      </c>
      <c r="D258" s="42" t="s">
        <v>14</v>
      </c>
      <c r="E258" s="43" t="n">
        <v>35</v>
      </c>
      <c r="F258" s="45"/>
      <c r="G258" s="44" t="n">
        <f aca="false">E258*F258</f>
        <v>0</v>
      </c>
    </row>
    <row r="259" s="10" customFormat="true" ht="22.5" hidden="false" customHeight="true" outlineLevel="0" collapsed="false">
      <c r="A259" s="39" t="n">
        <v>242</v>
      </c>
      <c r="B259" s="40" t="s">
        <v>486</v>
      </c>
      <c r="C259" s="41" t="s">
        <v>487</v>
      </c>
      <c r="D259" s="42" t="s">
        <v>14</v>
      </c>
      <c r="E259" s="43" t="n">
        <v>35</v>
      </c>
      <c r="F259" s="45"/>
      <c r="G259" s="44" t="n">
        <f aca="false">E259*F259</f>
        <v>0</v>
      </c>
    </row>
    <row r="260" s="10" customFormat="true" ht="22.5" hidden="false" customHeight="true" outlineLevel="0" collapsed="false">
      <c r="A260" s="39" t="n">
        <v>243</v>
      </c>
      <c r="B260" s="40" t="s">
        <v>488</v>
      </c>
      <c r="C260" s="41" t="s">
        <v>489</v>
      </c>
      <c r="D260" s="42" t="s">
        <v>14</v>
      </c>
      <c r="E260" s="43" t="n">
        <v>12</v>
      </c>
      <c r="F260" s="45"/>
      <c r="G260" s="44" t="n">
        <f aca="false">E260*F260</f>
        <v>0</v>
      </c>
    </row>
    <row r="261" s="10" customFormat="true" ht="22.5" hidden="false" customHeight="true" outlineLevel="0" collapsed="false">
      <c r="A261" s="39" t="n">
        <v>244</v>
      </c>
      <c r="B261" s="40" t="s">
        <v>490</v>
      </c>
      <c r="C261" s="41" t="s">
        <v>491</v>
      </c>
      <c r="D261" s="42" t="s">
        <v>14</v>
      </c>
      <c r="E261" s="43" t="n">
        <v>347</v>
      </c>
      <c r="F261" s="45"/>
      <c r="G261" s="44" t="n">
        <f aca="false">E261*F261</f>
        <v>0</v>
      </c>
    </row>
    <row r="262" s="10" customFormat="true" ht="22.5" hidden="false" customHeight="true" outlineLevel="0" collapsed="false">
      <c r="A262" s="39" t="n">
        <v>245</v>
      </c>
      <c r="B262" s="40" t="s">
        <v>492</v>
      </c>
      <c r="C262" s="41" t="s">
        <v>493</v>
      </c>
      <c r="D262" s="42" t="s">
        <v>14</v>
      </c>
      <c r="E262" s="43" t="n">
        <v>60</v>
      </c>
      <c r="F262" s="45"/>
      <c r="G262" s="44" t="n">
        <f aca="false">E262*F262</f>
        <v>0</v>
      </c>
    </row>
    <row r="263" s="10" customFormat="true" ht="22.5" hidden="false" customHeight="true" outlineLevel="0" collapsed="false">
      <c r="A263" s="39" t="n">
        <v>246</v>
      </c>
      <c r="B263" s="40" t="s">
        <v>494</v>
      </c>
      <c r="C263" s="41" t="s">
        <v>495</v>
      </c>
      <c r="D263" s="42" t="s">
        <v>14</v>
      </c>
      <c r="E263" s="43" t="n">
        <v>60</v>
      </c>
      <c r="F263" s="45"/>
      <c r="G263" s="44" t="n">
        <f aca="false">E263*F263</f>
        <v>0</v>
      </c>
    </row>
    <row r="264" s="10" customFormat="true" ht="22.5" hidden="false" customHeight="true" outlineLevel="0" collapsed="false">
      <c r="A264" s="39" t="n">
        <v>247</v>
      </c>
      <c r="B264" s="40" t="s">
        <v>496</v>
      </c>
      <c r="C264" s="41" t="s">
        <v>497</v>
      </c>
      <c r="D264" s="42" t="s">
        <v>14</v>
      </c>
      <c r="E264" s="43" t="n">
        <v>35</v>
      </c>
      <c r="F264" s="45"/>
      <c r="G264" s="44" t="n">
        <f aca="false">E264*F264</f>
        <v>0</v>
      </c>
    </row>
    <row r="265" s="10" customFormat="true" ht="22.5" hidden="false" customHeight="true" outlineLevel="0" collapsed="false">
      <c r="A265" s="39" t="n">
        <v>248</v>
      </c>
      <c r="B265" s="40" t="s">
        <v>498</v>
      </c>
      <c r="C265" s="41" t="s">
        <v>499</v>
      </c>
      <c r="D265" s="42" t="s">
        <v>14</v>
      </c>
      <c r="E265" s="43" t="n">
        <v>35</v>
      </c>
      <c r="F265" s="45"/>
      <c r="G265" s="44" t="n">
        <f aca="false">E265*F265</f>
        <v>0</v>
      </c>
    </row>
    <row r="266" s="10" customFormat="true" ht="22.5" hidden="false" customHeight="true" outlineLevel="0" collapsed="false">
      <c r="A266" s="39" t="n">
        <v>249</v>
      </c>
      <c r="B266" s="40" t="s">
        <v>500</v>
      </c>
      <c r="C266" s="41" t="s">
        <v>501</v>
      </c>
      <c r="D266" s="42" t="s">
        <v>14</v>
      </c>
      <c r="E266" s="43" t="n">
        <v>20</v>
      </c>
      <c r="F266" s="45"/>
      <c r="G266" s="44" t="n">
        <f aca="false">E266*F266</f>
        <v>0</v>
      </c>
    </row>
    <row r="267" s="10" customFormat="true" ht="22.5" hidden="false" customHeight="true" outlineLevel="0" collapsed="false">
      <c r="A267" s="39" t="n">
        <v>250</v>
      </c>
      <c r="B267" s="40" t="s">
        <v>212</v>
      </c>
      <c r="C267" s="41" t="s">
        <v>502</v>
      </c>
      <c r="D267" s="42" t="s">
        <v>14</v>
      </c>
      <c r="E267" s="43" t="n">
        <v>20</v>
      </c>
      <c r="F267" s="45"/>
      <c r="G267" s="44" t="n">
        <f aca="false">E267*F267</f>
        <v>0</v>
      </c>
    </row>
    <row r="268" s="10" customFormat="true" ht="22.5" hidden="false" customHeight="true" outlineLevel="0" collapsed="false">
      <c r="A268" s="39" t="n">
        <v>251</v>
      </c>
      <c r="B268" s="40" t="s">
        <v>503</v>
      </c>
      <c r="C268" s="41" t="s">
        <v>504</v>
      </c>
      <c r="D268" s="42" t="s">
        <v>14</v>
      </c>
      <c r="E268" s="43" t="n">
        <v>490</v>
      </c>
      <c r="F268" s="45"/>
      <c r="G268" s="44" t="n">
        <f aca="false">E268*F268</f>
        <v>0</v>
      </c>
    </row>
    <row r="269" s="10" customFormat="true" ht="22.5" hidden="false" customHeight="true" outlineLevel="0" collapsed="false">
      <c r="A269" s="39" t="n">
        <v>252</v>
      </c>
      <c r="B269" s="40" t="s">
        <v>503</v>
      </c>
      <c r="C269" s="41" t="s">
        <v>505</v>
      </c>
      <c r="D269" s="42" t="s">
        <v>14</v>
      </c>
      <c r="E269" s="43" t="n">
        <v>200</v>
      </c>
      <c r="F269" s="45"/>
      <c r="G269" s="44" t="n">
        <f aca="false">E269*F269</f>
        <v>0</v>
      </c>
    </row>
    <row r="270" s="10" customFormat="true" ht="22.5" hidden="false" customHeight="true" outlineLevel="0" collapsed="false">
      <c r="A270" s="39" t="n">
        <v>253</v>
      </c>
      <c r="B270" s="40" t="s">
        <v>506</v>
      </c>
      <c r="C270" s="41" t="s">
        <v>507</v>
      </c>
      <c r="D270" s="42" t="s">
        <v>14</v>
      </c>
      <c r="E270" s="43" t="n">
        <v>280</v>
      </c>
      <c r="F270" s="45"/>
      <c r="G270" s="44" t="n">
        <f aca="false">E270*F270</f>
        <v>0</v>
      </c>
    </row>
    <row r="271" s="10" customFormat="true" ht="22.5" hidden="false" customHeight="true" outlineLevel="0" collapsed="false">
      <c r="A271" s="39" t="n">
        <v>254</v>
      </c>
      <c r="B271" s="40" t="s">
        <v>508</v>
      </c>
      <c r="C271" s="41" t="s">
        <v>509</v>
      </c>
      <c r="D271" s="42" t="s">
        <v>14</v>
      </c>
      <c r="E271" s="43" t="n">
        <v>250</v>
      </c>
      <c r="F271" s="45"/>
      <c r="G271" s="44" t="n">
        <f aca="false">E271*F271</f>
        <v>0</v>
      </c>
    </row>
    <row r="272" s="10" customFormat="true" ht="22.5" hidden="false" customHeight="true" outlineLevel="0" collapsed="false">
      <c r="A272" s="39" t="n">
        <v>255</v>
      </c>
      <c r="B272" s="40" t="s">
        <v>214</v>
      </c>
      <c r="C272" s="41" t="s">
        <v>510</v>
      </c>
      <c r="D272" s="42" t="s">
        <v>14</v>
      </c>
      <c r="E272" s="43" t="n">
        <v>1220</v>
      </c>
      <c r="F272" s="45"/>
      <c r="G272" s="44" t="n">
        <f aca="false">E272*F272</f>
        <v>0</v>
      </c>
    </row>
    <row r="273" s="10" customFormat="true" ht="22.5" hidden="false" customHeight="true" outlineLevel="0" collapsed="false">
      <c r="A273" s="39" t="n">
        <v>256</v>
      </c>
      <c r="B273" s="40" t="s">
        <v>511</v>
      </c>
      <c r="C273" s="41" t="s">
        <v>512</v>
      </c>
      <c r="D273" s="42" t="s">
        <v>14</v>
      </c>
      <c r="E273" s="43" t="n">
        <v>45</v>
      </c>
      <c r="F273" s="45"/>
      <c r="G273" s="44" t="n">
        <f aca="false">E273*F273</f>
        <v>0</v>
      </c>
    </row>
    <row r="274" s="10" customFormat="true" ht="22.5" hidden="false" customHeight="true" outlineLevel="0" collapsed="false">
      <c r="A274" s="39" t="n">
        <v>257</v>
      </c>
      <c r="B274" s="40" t="s">
        <v>513</v>
      </c>
      <c r="C274" s="41" t="s">
        <v>514</v>
      </c>
      <c r="D274" s="42" t="s">
        <v>14</v>
      </c>
      <c r="E274" s="43" t="n">
        <v>45</v>
      </c>
      <c r="F274" s="45"/>
      <c r="G274" s="44" t="n">
        <f aca="false">E274*F274</f>
        <v>0</v>
      </c>
    </row>
    <row r="275" s="10" customFormat="true" ht="22.5" hidden="false" customHeight="true" outlineLevel="0" collapsed="false">
      <c r="A275" s="39" t="n">
        <v>258</v>
      </c>
      <c r="B275" s="40" t="s">
        <v>216</v>
      </c>
      <c r="C275" s="41" t="s">
        <v>515</v>
      </c>
      <c r="D275" s="42" t="s">
        <v>14</v>
      </c>
      <c r="E275" s="43" t="n">
        <v>340</v>
      </c>
      <c r="F275" s="45"/>
      <c r="G275" s="44" t="n">
        <f aca="false">E275*F275</f>
        <v>0</v>
      </c>
    </row>
    <row r="276" s="10" customFormat="true" ht="22.5" hidden="false" customHeight="true" outlineLevel="0" collapsed="false">
      <c r="A276" s="39" t="n">
        <v>259</v>
      </c>
      <c r="B276" s="40" t="s">
        <v>197</v>
      </c>
      <c r="C276" s="41" t="s">
        <v>516</v>
      </c>
      <c r="D276" s="42" t="s">
        <v>14</v>
      </c>
      <c r="E276" s="43" t="n">
        <v>820</v>
      </c>
      <c r="F276" s="45"/>
      <c r="G276" s="44" t="n">
        <f aca="false">E276*F276</f>
        <v>0</v>
      </c>
    </row>
    <row r="277" s="10" customFormat="true" ht="22.5" hidden="false" customHeight="true" outlineLevel="0" collapsed="false">
      <c r="A277" s="39" t="n">
        <v>260</v>
      </c>
      <c r="B277" s="40" t="s">
        <v>517</v>
      </c>
      <c r="C277" s="41" t="s">
        <v>518</v>
      </c>
      <c r="D277" s="42" t="s">
        <v>14</v>
      </c>
      <c r="E277" s="43" t="n">
        <v>145</v>
      </c>
      <c r="F277" s="45"/>
      <c r="G277" s="44" t="n">
        <f aca="false">E277*F277</f>
        <v>0</v>
      </c>
    </row>
    <row r="278" s="10" customFormat="true" ht="22.5" hidden="false" customHeight="true" outlineLevel="0" collapsed="false">
      <c r="A278" s="39" t="n">
        <v>261</v>
      </c>
      <c r="B278" s="40" t="s">
        <v>519</v>
      </c>
      <c r="C278" s="41" t="s">
        <v>520</v>
      </c>
      <c r="D278" s="42" t="s">
        <v>14</v>
      </c>
      <c r="E278" s="43" t="n">
        <v>140</v>
      </c>
      <c r="F278" s="45"/>
      <c r="G278" s="44" t="n">
        <f aca="false">E278*F278</f>
        <v>0</v>
      </c>
    </row>
    <row r="279" s="10" customFormat="true" ht="22.5" hidden="false" customHeight="true" outlineLevel="0" collapsed="false">
      <c r="A279" s="39" t="n">
        <v>262</v>
      </c>
      <c r="B279" s="40" t="s">
        <v>521</v>
      </c>
      <c r="C279" s="41" t="s">
        <v>522</v>
      </c>
      <c r="D279" s="42" t="s">
        <v>14</v>
      </c>
      <c r="E279" s="43" t="n">
        <v>1445</v>
      </c>
      <c r="F279" s="45"/>
      <c r="G279" s="44" t="n">
        <f aca="false">E279*F279</f>
        <v>0</v>
      </c>
    </row>
    <row r="280" s="10" customFormat="true" ht="36" hidden="false" customHeight="false" outlineLevel="0" collapsed="false">
      <c r="A280" s="39" t="n">
        <v>263</v>
      </c>
      <c r="B280" s="40" t="s">
        <v>523</v>
      </c>
      <c r="C280" s="41" t="s">
        <v>524</v>
      </c>
      <c r="D280" s="42" t="s">
        <v>14</v>
      </c>
      <c r="E280" s="43" t="n">
        <v>285</v>
      </c>
      <c r="F280" s="45"/>
      <c r="G280" s="44" t="n">
        <f aca="false">E280*F280</f>
        <v>0</v>
      </c>
    </row>
    <row r="281" s="10" customFormat="true" ht="15" hidden="false" customHeight="false" outlineLevel="0" collapsed="false">
      <c r="A281" s="39" t="n">
        <v>264</v>
      </c>
      <c r="B281" s="40" t="s">
        <v>525</v>
      </c>
      <c r="C281" s="41" t="s">
        <v>526</v>
      </c>
      <c r="D281" s="42" t="s">
        <v>14</v>
      </c>
      <c r="E281" s="43" t="n">
        <v>285</v>
      </c>
      <c r="F281" s="45"/>
      <c r="G281" s="44" t="n">
        <f aca="false">E281*F281</f>
        <v>0</v>
      </c>
    </row>
    <row r="282" s="10" customFormat="true" ht="36" hidden="false" customHeight="false" outlineLevel="0" collapsed="false">
      <c r="A282" s="39" t="n">
        <v>265</v>
      </c>
      <c r="B282" s="40" t="s">
        <v>527</v>
      </c>
      <c r="C282" s="41" t="s">
        <v>528</v>
      </c>
      <c r="D282" s="42" t="s">
        <v>14</v>
      </c>
      <c r="E282" s="43" t="n">
        <v>200</v>
      </c>
      <c r="F282" s="45"/>
      <c r="G282" s="44" t="n">
        <f aca="false">E282*F282</f>
        <v>0</v>
      </c>
    </row>
    <row r="283" s="10" customFormat="true" ht="36" hidden="false" customHeight="false" outlineLevel="0" collapsed="false">
      <c r="A283" s="39" t="n">
        <v>266</v>
      </c>
      <c r="B283" s="40" t="s">
        <v>529</v>
      </c>
      <c r="C283" s="41" t="s">
        <v>530</v>
      </c>
      <c r="D283" s="42" t="s">
        <v>14</v>
      </c>
      <c r="E283" s="43" t="n">
        <v>100</v>
      </c>
      <c r="F283" s="45"/>
      <c r="G283" s="44" t="n">
        <f aca="false">E283*F283</f>
        <v>0</v>
      </c>
    </row>
    <row r="284" s="10" customFormat="true" ht="36" hidden="false" customHeight="false" outlineLevel="0" collapsed="false">
      <c r="A284" s="39" t="n">
        <v>267</v>
      </c>
      <c r="B284" s="40" t="s">
        <v>531</v>
      </c>
      <c r="C284" s="41" t="s">
        <v>532</v>
      </c>
      <c r="D284" s="42" t="s">
        <v>14</v>
      </c>
      <c r="E284" s="43" t="n">
        <v>100</v>
      </c>
      <c r="F284" s="45"/>
      <c r="G284" s="44" t="n">
        <f aca="false">E284*F284</f>
        <v>0</v>
      </c>
    </row>
    <row r="285" s="10" customFormat="true" ht="36" hidden="false" customHeight="false" outlineLevel="0" collapsed="false">
      <c r="A285" s="39" t="n">
        <v>268</v>
      </c>
      <c r="B285" s="40" t="s">
        <v>533</v>
      </c>
      <c r="C285" s="41" t="s">
        <v>532</v>
      </c>
      <c r="D285" s="42" t="s">
        <v>14</v>
      </c>
      <c r="E285" s="43" t="n">
        <v>100</v>
      </c>
      <c r="F285" s="45"/>
      <c r="G285" s="44" t="n">
        <f aca="false">E285*F285</f>
        <v>0</v>
      </c>
    </row>
    <row r="286" s="10" customFormat="true" ht="15" hidden="false" customHeight="false" outlineLevel="0" collapsed="false">
      <c r="A286" s="39" t="n">
        <v>269</v>
      </c>
      <c r="B286" s="40" t="s">
        <v>534</v>
      </c>
      <c r="C286" s="41" t="s">
        <v>535</v>
      </c>
      <c r="D286" s="42" t="s">
        <v>14</v>
      </c>
      <c r="E286" s="43" t="n">
        <v>500</v>
      </c>
      <c r="F286" s="45"/>
      <c r="G286" s="44" t="n">
        <f aca="false">E286*F286</f>
        <v>0</v>
      </c>
    </row>
    <row r="287" s="10" customFormat="true" ht="36" hidden="false" customHeight="false" outlineLevel="0" collapsed="false">
      <c r="A287" s="39" t="n">
        <v>270</v>
      </c>
      <c r="B287" s="40" t="s">
        <v>536</v>
      </c>
      <c r="C287" s="41" t="s">
        <v>537</v>
      </c>
      <c r="D287" s="42" t="s">
        <v>14</v>
      </c>
      <c r="E287" s="43" t="n">
        <v>300</v>
      </c>
      <c r="F287" s="45"/>
      <c r="G287" s="44" t="n">
        <f aca="false">E287*F287</f>
        <v>0</v>
      </c>
    </row>
    <row r="288" s="10" customFormat="true" ht="36" hidden="false" customHeight="false" outlineLevel="0" collapsed="false">
      <c r="A288" s="39" t="n">
        <v>271</v>
      </c>
      <c r="B288" s="40" t="s">
        <v>538</v>
      </c>
      <c r="C288" s="41" t="s">
        <v>539</v>
      </c>
      <c r="D288" s="42" t="s">
        <v>14</v>
      </c>
      <c r="E288" s="43" t="n">
        <v>500</v>
      </c>
      <c r="F288" s="45"/>
      <c r="G288" s="44" t="n">
        <f aca="false">E288*F288</f>
        <v>0</v>
      </c>
    </row>
    <row r="289" s="10" customFormat="true" ht="36" hidden="false" customHeight="false" outlineLevel="0" collapsed="false">
      <c r="A289" s="39" t="n">
        <v>272</v>
      </c>
      <c r="B289" s="40" t="s">
        <v>540</v>
      </c>
      <c r="C289" s="41" t="s">
        <v>541</v>
      </c>
      <c r="D289" s="42" t="s">
        <v>14</v>
      </c>
      <c r="E289" s="43" t="n">
        <v>600</v>
      </c>
      <c r="F289" s="45"/>
      <c r="G289" s="44" t="n">
        <f aca="false">E289*F289</f>
        <v>0</v>
      </c>
    </row>
    <row r="290" s="10" customFormat="true" ht="36" hidden="false" customHeight="false" outlineLevel="0" collapsed="false">
      <c r="A290" s="39" t="n">
        <v>273</v>
      </c>
      <c r="B290" s="40" t="s">
        <v>542</v>
      </c>
      <c r="C290" s="41" t="s">
        <v>543</v>
      </c>
      <c r="D290" s="42" t="s">
        <v>14</v>
      </c>
      <c r="E290" s="43" t="n">
        <v>500</v>
      </c>
      <c r="F290" s="45"/>
      <c r="G290" s="44" t="n">
        <f aca="false">E290*F290</f>
        <v>0</v>
      </c>
    </row>
    <row r="291" s="10" customFormat="true" ht="22.5" hidden="false" customHeight="true" outlineLevel="0" collapsed="false">
      <c r="A291" s="39" t="n">
        <v>274</v>
      </c>
      <c r="B291" s="40" t="s">
        <v>544</v>
      </c>
      <c r="C291" s="41" t="s">
        <v>545</v>
      </c>
      <c r="D291" s="42" t="s">
        <v>14</v>
      </c>
      <c r="E291" s="43" t="n">
        <v>1900</v>
      </c>
      <c r="F291" s="45"/>
      <c r="G291" s="44" t="n">
        <f aca="false">E291*F291</f>
        <v>0</v>
      </c>
    </row>
    <row r="292" s="10" customFormat="true" ht="22.5" hidden="false" customHeight="true" outlineLevel="0" collapsed="false">
      <c r="A292" s="39" t="n">
        <v>275</v>
      </c>
      <c r="B292" s="40" t="s">
        <v>546</v>
      </c>
      <c r="C292" s="41" t="s">
        <v>547</v>
      </c>
      <c r="D292" s="42" t="s">
        <v>23</v>
      </c>
      <c r="E292" s="43" t="n">
        <v>2260</v>
      </c>
      <c r="F292" s="45"/>
      <c r="G292" s="44" t="n">
        <f aca="false">E292*F292</f>
        <v>0</v>
      </c>
    </row>
    <row r="293" s="10" customFormat="true" ht="22.5" hidden="false" customHeight="true" outlineLevel="0" collapsed="false">
      <c r="A293" s="39" t="n">
        <v>276</v>
      </c>
      <c r="B293" s="40" t="s">
        <v>548</v>
      </c>
      <c r="C293" s="41" t="s">
        <v>549</v>
      </c>
      <c r="D293" s="42" t="s">
        <v>23</v>
      </c>
      <c r="E293" s="43" t="n">
        <v>350</v>
      </c>
      <c r="F293" s="45"/>
      <c r="G293" s="44" t="n">
        <f aca="false">E293*F293</f>
        <v>0</v>
      </c>
    </row>
    <row r="294" s="10" customFormat="true" ht="22.5" hidden="false" customHeight="true" outlineLevel="0" collapsed="false">
      <c r="A294" s="39" t="n">
        <v>277</v>
      </c>
      <c r="B294" s="40" t="s">
        <v>550</v>
      </c>
      <c r="C294" s="41" t="s">
        <v>551</v>
      </c>
      <c r="D294" s="42" t="s">
        <v>23</v>
      </c>
      <c r="E294" s="43" t="n">
        <v>200</v>
      </c>
      <c r="F294" s="45"/>
      <c r="G294" s="44" t="n">
        <f aca="false">E294*F294</f>
        <v>0</v>
      </c>
    </row>
    <row r="295" s="10" customFormat="true" ht="22.5" hidden="false" customHeight="true" outlineLevel="0" collapsed="false">
      <c r="A295" s="39" t="n">
        <v>278</v>
      </c>
      <c r="B295" s="40" t="s">
        <v>552</v>
      </c>
      <c r="C295" s="41" t="s">
        <v>553</v>
      </c>
      <c r="D295" s="42" t="s">
        <v>23</v>
      </c>
      <c r="E295" s="43" t="n">
        <v>30</v>
      </c>
      <c r="F295" s="45"/>
      <c r="G295" s="44" t="n">
        <f aca="false">E295*F295</f>
        <v>0</v>
      </c>
    </row>
    <row r="296" s="10" customFormat="true" ht="22.5" hidden="false" customHeight="true" outlineLevel="0" collapsed="false">
      <c r="A296" s="39" t="n">
        <v>279</v>
      </c>
      <c r="B296" s="40" t="s">
        <v>554</v>
      </c>
      <c r="C296" s="41" t="s">
        <v>555</v>
      </c>
      <c r="D296" s="42" t="s">
        <v>23</v>
      </c>
      <c r="E296" s="43" t="n">
        <v>30</v>
      </c>
      <c r="F296" s="45"/>
      <c r="G296" s="44" t="n">
        <f aca="false">E296*F296</f>
        <v>0</v>
      </c>
    </row>
    <row r="297" s="10" customFormat="true" ht="22.5" hidden="false" customHeight="true" outlineLevel="0" collapsed="false">
      <c r="A297" s="39" t="n">
        <v>280</v>
      </c>
      <c r="B297" s="40" t="s">
        <v>556</v>
      </c>
      <c r="C297" s="41" t="s">
        <v>557</v>
      </c>
      <c r="D297" s="42" t="s">
        <v>14</v>
      </c>
      <c r="E297" s="43" t="n">
        <v>350</v>
      </c>
      <c r="F297" s="45"/>
      <c r="G297" s="44" t="n">
        <f aca="false">E297*F297</f>
        <v>0</v>
      </c>
    </row>
    <row r="298" s="10" customFormat="true" ht="22.5" hidden="false" customHeight="true" outlineLevel="0" collapsed="false">
      <c r="A298" s="39" t="n">
        <v>281</v>
      </c>
      <c r="B298" s="40" t="s">
        <v>558</v>
      </c>
      <c r="C298" s="41" t="s">
        <v>559</v>
      </c>
      <c r="D298" s="42" t="s">
        <v>14</v>
      </c>
      <c r="E298" s="43" t="n">
        <v>150</v>
      </c>
      <c r="F298" s="45"/>
      <c r="G298" s="44" t="n">
        <f aca="false">E298*F298</f>
        <v>0</v>
      </c>
    </row>
    <row r="299" s="10" customFormat="true" ht="22.5" hidden="false" customHeight="true" outlineLevel="0" collapsed="false">
      <c r="A299" s="39" t="n">
        <v>282</v>
      </c>
      <c r="B299" s="40" t="s">
        <v>560</v>
      </c>
      <c r="C299" s="41" t="s">
        <v>561</v>
      </c>
      <c r="D299" s="42" t="s">
        <v>14</v>
      </c>
      <c r="E299" s="43" t="n">
        <v>100</v>
      </c>
      <c r="F299" s="45"/>
      <c r="G299" s="44" t="n">
        <f aca="false">E299*F299</f>
        <v>0</v>
      </c>
    </row>
    <row r="300" s="10" customFormat="true" ht="22.5" hidden="false" customHeight="true" outlineLevel="0" collapsed="false">
      <c r="A300" s="39" t="n">
        <v>283</v>
      </c>
      <c r="B300" s="40" t="s">
        <v>562</v>
      </c>
      <c r="C300" s="41" t="s">
        <v>563</v>
      </c>
      <c r="D300" s="42" t="s">
        <v>564</v>
      </c>
      <c r="E300" s="43" t="n">
        <v>40</v>
      </c>
      <c r="F300" s="45"/>
      <c r="G300" s="44" t="n">
        <f aca="false">E300*F300</f>
        <v>0</v>
      </c>
    </row>
    <row r="301" s="10" customFormat="true" ht="22.5" hidden="false" customHeight="true" outlineLevel="0" collapsed="false">
      <c r="A301" s="39" t="n">
        <v>284</v>
      </c>
      <c r="B301" s="40" t="s">
        <v>565</v>
      </c>
      <c r="C301" s="41" t="s">
        <v>566</v>
      </c>
      <c r="D301" s="42" t="s">
        <v>14</v>
      </c>
      <c r="E301" s="43" t="n">
        <v>350</v>
      </c>
      <c r="F301" s="45"/>
      <c r="G301" s="44" t="n">
        <f aca="false">E301*F301</f>
        <v>0</v>
      </c>
    </row>
    <row r="302" s="10" customFormat="true" ht="22.5" hidden="false" customHeight="true" outlineLevel="0" collapsed="false">
      <c r="A302" s="39" t="n">
        <v>285</v>
      </c>
      <c r="B302" s="40" t="s">
        <v>567</v>
      </c>
      <c r="C302" s="41" t="s">
        <v>568</v>
      </c>
      <c r="D302" s="42" t="s">
        <v>14</v>
      </c>
      <c r="E302" s="43" t="n">
        <v>150</v>
      </c>
      <c r="F302" s="45"/>
      <c r="G302" s="44" t="n">
        <f aca="false">E302*F302</f>
        <v>0</v>
      </c>
    </row>
    <row r="303" s="10" customFormat="true" ht="22.5" hidden="false" customHeight="true" outlineLevel="0" collapsed="false">
      <c r="A303" s="39" t="n">
        <v>286</v>
      </c>
      <c r="B303" s="40" t="s">
        <v>569</v>
      </c>
      <c r="C303" s="41" t="s">
        <v>570</v>
      </c>
      <c r="D303" s="42" t="s">
        <v>14</v>
      </c>
      <c r="E303" s="43" t="n">
        <v>100</v>
      </c>
      <c r="F303" s="45"/>
      <c r="G303" s="44" t="n">
        <f aca="false">E303*F303</f>
        <v>0</v>
      </c>
    </row>
    <row r="304" s="10" customFormat="true" ht="22.5" hidden="false" customHeight="true" outlineLevel="0" collapsed="false">
      <c r="A304" s="39" t="n">
        <v>287</v>
      </c>
      <c r="B304" s="40" t="s">
        <v>571</v>
      </c>
      <c r="C304" s="41" t="s">
        <v>572</v>
      </c>
      <c r="D304" s="42" t="s">
        <v>23</v>
      </c>
      <c r="E304" s="43" t="n">
        <v>10</v>
      </c>
      <c r="F304" s="45"/>
      <c r="G304" s="44" t="n">
        <f aca="false">E304*F304</f>
        <v>0</v>
      </c>
    </row>
    <row r="305" s="10" customFormat="true" ht="22.5" hidden="false" customHeight="true" outlineLevel="0" collapsed="false">
      <c r="A305" s="39" t="n">
        <v>288</v>
      </c>
      <c r="B305" s="40" t="s">
        <v>573</v>
      </c>
      <c r="C305" s="41" t="s">
        <v>574</v>
      </c>
      <c r="D305" s="42" t="s">
        <v>14</v>
      </c>
      <c r="E305" s="43" t="n">
        <v>16</v>
      </c>
      <c r="F305" s="45"/>
      <c r="G305" s="44" t="n">
        <f aca="false">E305*F305</f>
        <v>0</v>
      </c>
    </row>
    <row r="306" s="10" customFormat="true" ht="22.5" hidden="false" customHeight="true" outlineLevel="0" collapsed="false">
      <c r="A306" s="39" t="n">
        <v>289</v>
      </c>
      <c r="B306" s="40" t="s">
        <v>575</v>
      </c>
      <c r="C306" s="41" t="s">
        <v>576</v>
      </c>
      <c r="D306" s="42" t="s">
        <v>14</v>
      </c>
      <c r="E306" s="43" t="n">
        <v>16</v>
      </c>
      <c r="F306" s="45"/>
      <c r="G306" s="44" t="n">
        <f aca="false">E306*F306</f>
        <v>0</v>
      </c>
    </row>
    <row r="307" s="10" customFormat="true" ht="22.5" hidden="false" customHeight="true" outlineLevel="0" collapsed="false">
      <c r="A307" s="39" t="n">
        <v>290</v>
      </c>
      <c r="B307" s="40" t="s">
        <v>577</v>
      </c>
      <c r="C307" s="41" t="s">
        <v>578</v>
      </c>
      <c r="D307" s="42" t="s">
        <v>14</v>
      </c>
      <c r="E307" s="43" t="n">
        <v>30</v>
      </c>
      <c r="F307" s="45"/>
      <c r="G307" s="44" t="n">
        <f aca="false">E307*F307</f>
        <v>0</v>
      </c>
    </row>
    <row r="308" s="10" customFormat="true" ht="22.5" hidden="false" customHeight="true" outlineLevel="0" collapsed="false">
      <c r="A308" s="39" t="n">
        <v>291</v>
      </c>
      <c r="B308" s="40" t="s">
        <v>579</v>
      </c>
      <c r="C308" s="41" t="s">
        <v>580</v>
      </c>
      <c r="D308" s="42" t="s">
        <v>23</v>
      </c>
      <c r="E308" s="43" t="n">
        <v>20</v>
      </c>
      <c r="F308" s="45"/>
      <c r="G308" s="44" t="n">
        <f aca="false">E308*F308</f>
        <v>0</v>
      </c>
    </row>
    <row r="309" s="10" customFormat="true" ht="22.5" hidden="false" customHeight="true" outlineLevel="0" collapsed="false">
      <c r="A309" s="39" t="n">
        <v>292</v>
      </c>
      <c r="B309" s="40" t="s">
        <v>581</v>
      </c>
      <c r="C309" s="41" t="s">
        <v>582</v>
      </c>
      <c r="D309" s="42" t="s">
        <v>23</v>
      </c>
      <c r="E309" s="43" t="n">
        <v>2200</v>
      </c>
      <c r="F309" s="45"/>
      <c r="G309" s="44" t="n">
        <f aca="false">E309*F309</f>
        <v>0</v>
      </c>
    </row>
    <row r="310" s="10" customFormat="true" ht="22.5" hidden="false" customHeight="true" outlineLevel="0" collapsed="false">
      <c r="A310" s="39" t="n">
        <v>293</v>
      </c>
      <c r="B310" s="40" t="s">
        <v>583</v>
      </c>
      <c r="C310" s="41" t="s">
        <v>584</v>
      </c>
      <c r="D310" s="42" t="s">
        <v>23</v>
      </c>
      <c r="E310" s="43" t="n">
        <v>500</v>
      </c>
      <c r="F310" s="45"/>
      <c r="G310" s="44" t="n">
        <f aca="false">E310*F310</f>
        <v>0</v>
      </c>
    </row>
    <row r="311" s="10" customFormat="true" ht="22.5" hidden="false" customHeight="true" outlineLevel="0" collapsed="false">
      <c r="A311" s="39" t="n">
        <v>294</v>
      </c>
      <c r="B311" s="40" t="s">
        <v>585</v>
      </c>
      <c r="C311" s="41" t="s">
        <v>586</v>
      </c>
      <c r="D311" s="42" t="s">
        <v>23</v>
      </c>
      <c r="E311" s="43" t="n">
        <v>3250</v>
      </c>
      <c r="F311" s="45"/>
      <c r="G311" s="44" t="n">
        <f aca="false">E311*F311</f>
        <v>0</v>
      </c>
    </row>
    <row r="312" s="10" customFormat="true" ht="22.5" hidden="false" customHeight="true" outlineLevel="0" collapsed="false">
      <c r="A312" s="39" t="n">
        <v>295</v>
      </c>
      <c r="B312" s="40" t="s">
        <v>587</v>
      </c>
      <c r="C312" s="41" t="s">
        <v>588</v>
      </c>
      <c r="D312" s="42" t="s">
        <v>23</v>
      </c>
      <c r="E312" s="43" t="n">
        <v>140</v>
      </c>
      <c r="F312" s="45"/>
      <c r="G312" s="44" t="n">
        <f aca="false">E312*F312</f>
        <v>0</v>
      </c>
    </row>
    <row r="313" s="10" customFormat="true" ht="22.5" hidden="false" customHeight="true" outlineLevel="0" collapsed="false">
      <c r="A313" s="39" t="n">
        <v>296</v>
      </c>
      <c r="B313" s="40" t="s">
        <v>589</v>
      </c>
      <c r="C313" s="41" t="s">
        <v>590</v>
      </c>
      <c r="D313" s="42" t="s">
        <v>23</v>
      </c>
      <c r="E313" s="43" t="n">
        <v>240</v>
      </c>
      <c r="F313" s="45"/>
      <c r="G313" s="44" t="n">
        <f aca="false">E313*F313</f>
        <v>0</v>
      </c>
    </row>
    <row r="314" s="10" customFormat="true" ht="22.5" hidden="false" customHeight="true" outlineLevel="0" collapsed="false">
      <c r="A314" s="39" t="n">
        <v>297</v>
      </c>
      <c r="B314" s="40" t="s">
        <v>591</v>
      </c>
      <c r="C314" s="41" t="s">
        <v>592</v>
      </c>
      <c r="D314" s="42" t="s">
        <v>23</v>
      </c>
      <c r="E314" s="43" t="n">
        <v>120</v>
      </c>
      <c r="F314" s="45"/>
      <c r="G314" s="44" t="n">
        <f aca="false">E314*F314</f>
        <v>0</v>
      </c>
    </row>
    <row r="315" s="10" customFormat="true" ht="22.5" hidden="false" customHeight="true" outlineLevel="0" collapsed="false">
      <c r="A315" s="39" t="n">
        <v>298</v>
      </c>
      <c r="B315" s="40" t="s">
        <v>593</v>
      </c>
      <c r="C315" s="41" t="s">
        <v>594</v>
      </c>
      <c r="D315" s="42" t="s">
        <v>23</v>
      </c>
      <c r="E315" s="43" t="n">
        <v>80</v>
      </c>
      <c r="F315" s="45"/>
      <c r="G315" s="44" t="n">
        <f aca="false">E315*F315</f>
        <v>0</v>
      </c>
    </row>
    <row r="316" s="10" customFormat="true" ht="22.5" hidden="false" customHeight="true" outlineLevel="0" collapsed="false">
      <c r="A316" s="39" t="n">
        <v>299</v>
      </c>
      <c r="B316" s="40" t="s">
        <v>595</v>
      </c>
      <c r="C316" s="41" t="s">
        <v>596</v>
      </c>
      <c r="D316" s="42" t="s">
        <v>23</v>
      </c>
      <c r="E316" s="43" t="n">
        <v>15</v>
      </c>
      <c r="F316" s="45"/>
      <c r="G316" s="44" t="n">
        <f aca="false">E316*F316</f>
        <v>0</v>
      </c>
    </row>
    <row r="317" s="10" customFormat="true" ht="22.5" hidden="false" customHeight="true" outlineLevel="0" collapsed="false">
      <c r="A317" s="39" t="n">
        <v>300</v>
      </c>
      <c r="B317" s="40" t="s">
        <v>597</v>
      </c>
      <c r="C317" s="41" t="s">
        <v>598</v>
      </c>
      <c r="D317" s="42" t="s">
        <v>23</v>
      </c>
      <c r="E317" s="43" t="n">
        <v>10</v>
      </c>
      <c r="F317" s="45"/>
      <c r="G317" s="44" t="n">
        <f aca="false">E317*F317</f>
        <v>0</v>
      </c>
    </row>
    <row r="318" s="10" customFormat="true" ht="22.5" hidden="false" customHeight="true" outlineLevel="0" collapsed="false">
      <c r="A318" s="39" t="n">
        <v>301</v>
      </c>
      <c r="B318" s="40" t="s">
        <v>599</v>
      </c>
      <c r="C318" s="41" t="s">
        <v>600</v>
      </c>
      <c r="D318" s="42" t="s">
        <v>23</v>
      </c>
      <c r="E318" s="43" t="n">
        <v>30</v>
      </c>
      <c r="F318" s="45"/>
      <c r="G318" s="44" t="n">
        <f aca="false">E318*F318</f>
        <v>0</v>
      </c>
    </row>
    <row r="319" s="10" customFormat="true" ht="22.5" hidden="false" customHeight="true" outlineLevel="0" collapsed="false">
      <c r="A319" s="39" t="n">
        <v>302</v>
      </c>
      <c r="B319" s="40" t="s">
        <v>601</v>
      </c>
      <c r="C319" s="41" t="s">
        <v>602</v>
      </c>
      <c r="D319" s="42" t="s">
        <v>14</v>
      </c>
      <c r="E319" s="43" t="n">
        <v>90</v>
      </c>
      <c r="F319" s="45"/>
      <c r="G319" s="44" t="n">
        <f aca="false">E319*F319</f>
        <v>0</v>
      </c>
    </row>
    <row r="320" s="10" customFormat="true" ht="22.5" hidden="false" customHeight="true" outlineLevel="0" collapsed="false">
      <c r="A320" s="39" t="n">
        <v>303</v>
      </c>
      <c r="B320" s="40" t="s">
        <v>603</v>
      </c>
      <c r="C320" s="41" t="s">
        <v>604</v>
      </c>
      <c r="D320" s="42" t="s">
        <v>14</v>
      </c>
      <c r="E320" s="43" t="n">
        <v>55</v>
      </c>
      <c r="F320" s="45"/>
      <c r="G320" s="44" t="n">
        <f aca="false">E320*F320</f>
        <v>0</v>
      </c>
    </row>
    <row r="321" s="10" customFormat="true" ht="22.5" hidden="false" customHeight="true" outlineLevel="0" collapsed="false">
      <c r="A321" s="39" t="n">
        <v>304</v>
      </c>
      <c r="B321" s="40" t="s">
        <v>605</v>
      </c>
      <c r="C321" s="41" t="s">
        <v>606</v>
      </c>
      <c r="D321" s="42" t="s">
        <v>14</v>
      </c>
      <c r="E321" s="43" t="n">
        <v>425</v>
      </c>
      <c r="F321" s="45"/>
      <c r="G321" s="44" t="n">
        <f aca="false">E321*F321</f>
        <v>0</v>
      </c>
    </row>
    <row r="322" s="10" customFormat="true" ht="22.5" hidden="false" customHeight="true" outlineLevel="0" collapsed="false">
      <c r="A322" s="39" t="n">
        <v>305</v>
      </c>
      <c r="B322" s="40" t="s">
        <v>607</v>
      </c>
      <c r="C322" s="41" t="s">
        <v>608</v>
      </c>
      <c r="D322" s="42" t="s">
        <v>23</v>
      </c>
      <c r="E322" s="43" t="n">
        <v>145</v>
      </c>
      <c r="F322" s="45"/>
      <c r="G322" s="44" t="n">
        <f aca="false">E322*F322</f>
        <v>0</v>
      </c>
    </row>
    <row r="323" s="10" customFormat="true" ht="22.5" hidden="false" customHeight="true" outlineLevel="0" collapsed="false">
      <c r="A323" s="39" t="n">
        <v>306</v>
      </c>
      <c r="B323" s="40" t="s">
        <v>609</v>
      </c>
      <c r="C323" s="41" t="s">
        <v>610</v>
      </c>
      <c r="D323" s="42" t="s">
        <v>23</v>
      </c>
      <c r="E323" s="43" t="n">
        <v>80</v>
      </c>
      <c r="F323" s="45"/>
      <c r="G323" s="44" t="n">
        <f aca="false">E323*F323</f>
        <v>0</v>
      </c>
    </row>
    <row r="324" s="10" customFormat="true" ht="22.5" hidden="false" customHeight="true" outlineLevel="0" collapsed="false">
      <c r="A324" s="39" t="n">
        <v>307</v>
      </c>
      <c r="B324" s="40" t="s">
        <v>611</v>
      </c>
      <c r="C324" s="41" t="s">
        <v>612</v>
      </c>
      <c r="D324" s="42" t="s">
        <v>23</v>
      </c>
      <c r="E324" s="43" t="n">
        <v>90</v>
      </c>
      <c r="F324" s="45"/>
      <c r="G324" s="44" t="n">
        <f aca="false">E324*F324</f>
        <v>0</v>
      </c>
    </row>
    <row r="325" s="10" customFormat="true" ht="22.5" hidden="false" customHeight="true" outlineLevel="0" collapsed="false">
      <c r="A325" s="39" t="n">
        <v>308</v>
      </c>
      <c r="B325" s="40" t="s">
        <v>613</v>
      </c>
      <c r="C325" s="41" t="s">
        <v>614</v>
      </c>
      <c r="D325" s="42" t="s">
        <v>23</v>
      </c>
      <c r="E325" s="43" t="n">
        <v>20</v>
      </c>
      <c r="F325" s="45"/>
      <c r="G325" s="44" t="n">
        <f aca="false">E325*F325</f>
        <v>0</v>
      </c>
    </row>
    <row r="326" s="10" customFormat="true" ht="22.5" hidden="false" customHeight="true" outlineLevel="0" collapsed="false">
      <c r="A326" s="39" t="n">
        <v>309</v>
      </c>
      <c r="B326" s="40" t="s">
        <v>615</v>
      </c>
      <c r="C326" s="41" t="s">
        <v>616</v>
      </c>
      <c r="D326" s="42" t="s">
        <v>23</v>
      </c>
      <c r="E326" s="43" t="n">
        <v>90</v>
      </c>
      <c r="F326" s="45"/>
      <c r="G326" s="44" t="n">
        <f aca="false">E326*F326</f>
        <v>0</v>
      </c>
    </row>
    <row r="327" s="10" customFormat="true" ht="22.5" hidden="false" customHeight="true" outlineLevel="0" collapsed="false">
      <c r="A327" s="39" t="n">
        <v>310</v>
      </c>
      <c r="B327" s="40" t="s">
        <v>617</v>
      </c>
      <c r="C327" s="41" t="s">
        <v>618</v>
      </c>
      <c r="D327" s="42" t="s">
        <v>14</v>
      </c>
      <c r="E327" s="43" t="n">
        <v>425</v>
      </c>
      <c r="F327" s="45"/>
      <c r="G327" s="44" t="n">
        <f aca="false">E327*F327</f>
        <v>0</v>
      </c>
    </row>
    <row r="328" s="10" customFormat="true" ht="22.5" hidden="false" customHeight="true" outlineLevel="0" collapsed="false">
      <c r="A328" s="39" t="n">
        <v>311</v>
      </c>
      <c r="B328" s="40" t="s">
        <v>619</v>
      </c>
      <c r="C328" s="41" t="s">
        <v>620</v>
      </c>
      <c r="D328" s="42" t="s">
        <v>23</v>
      </c>
      <c r="E328" s="43" t="n">
        <v>3</v>
      </c>
      <c r="F328" s="45"/>
      <c r="G328" s="44" t="n">
        <f aca="false">E328*F328</f>
        <v>0</v>
      </c>
    </row>
    <row r="329" s="10" customFormat="true" ht="22.5" hidden="false" customHeight="true" outlineLevel="0" collapsed="false">
      <c r="A329" s="39" t="n">
        <v>312</v>
      </c>
      <c r="B329" s="40" t="s">
        <v>621</v>
      </c>
      <c r="C329" s="41" t="s">
        <v>622</v>
      </c>
      <c r="D329" s="42" t="s">
        <v>23</v>
      </c>
      <c r="E329" s="43" t="n">
        <v>5</v>
      </c>
      <c r="F329" s="45"/>
      <c r="G329" s="44" t="n">
        <f aca="false">E329*F329</f>
        <v>0</v>
      </c>
    </row>
    <row r="330" s="10" customFormat="true" ht="22.5" hidden="false" customHeight="true" outlineLevel="0" collapsed="false">
      <c r="A330" s="39" t="n">
        <v>313</v>
      </c>
      <c r="B330" s="40" t="s">
        <v>623</v>
      </c>
      <c r="C330" s="41" t="s">
        <v>624</v>
      </c>
      <c r="D330" s="42" t="s">
        <v>23</v>
      </c>
      <c r="E330" s="43" t="n">
        <v>120</v>
      </c>
      <c r="F330" s="45"/>
      <c r="G330" s="44" t="n">
        <f aca="false">E330*F330</f>
        <v>0</v>
      </c>
    </row>
    <row r="331" s="10" customFormat="true" ht="22.5" hidden="false" customHeight="true" outlineLevel="0" collapsed="false">
      <c r="A331" s="39" t="n">
        <v>314</v>
      </c>
      <c r="B331" s="40" t="s">
        <v>625</v>
      </c>
      <c r="C331" s="41" t="s">
        <v>626</v>
      </c>
      <c r="D331" s="42" t="s">
        <v>23</v>
      </c>
      <c r="E331" s="43" t="n">
        <v>15</v>
      </c>
      <c r="F331" s="45"/>
      <c r="G331" s="44" t="n">
        <f aca="false">E331*F331</f>
        <v>0</v>
      </c>
    </row>
    <row r="332" s="10" customFormat="true" ht="22.5" hidden="false" customHeight="true" outlineLevel="0" collapsed="false">
      <c r="A332" s="39" t="n">
        <v>315</v>
      </c>
      <c r="B332" s="40" t="s">
        <v>627</v>
      </c>
      <c r="C332" s="41" t="s">
        <v>628</v>
      </c>
      <c r="D332" s="42" t="s">
        <v>23</v>
      </c>
      <c r="E332" s="43" t="n">
        <v>5</v>
      </c>
      <c r="F332" s="45"/>
      <c r="G332" s="44" t="n">
        <f aca="false">E332*F332</f>
        <v>0</v>
      </c>
    </row>
    <row r="333" s="10" customFormat="true" ht="22.5" hidden="false" customHeight="true" outlineLevel="0" collapsed="false">
      <c r="A333" s="39" t="n">
        <v>316</v>
      </c>
      <c r="B333" s="40" t="s">
        <v>629</v>
      </c>
      <c r="C333" s="41" t="s">
        <v>630</v>
      </c>
      <c r="D333" s="42" t="s">
        <v>23</v>
      </c>
      <c r="E333" s="43" t="n">
        <v>3</v>
      </c>
      <c r="F333" s="45"/>
      <c r="G333" s="44" t="n">
        <f aca="false">E333*F333</f>
        <v>0</v>
      </c>
    </row>
    <row r="334" s="10" customFormat="true" ht="22.5" hidden="false" customHeight="true" outlineLevel="0" collapsed="false">
      <c r="A334" s="39" t="n">
        <v>317</v>
      </c>
      <c r="B334" s="40" t="s">
        <v>631</v>
      </c>
      <c r="C334" s="41" t="s">
        <v>632</v>
      </c>
      <c r="D334" s="42" t="s">
        <v>23</v>
      </c>
      <c r="E334" s="43" t="n">
        <v>3</v>
      </c>
      <c r="F334" s="45"/>
      <c r="G334" s="44" t="n">
        <f aca="false">E334*F334</f>
        <v>0</v>
      </c>
    </row>
    <row r="335" s="10" customFormat="true" ht="22.5" hidden="false" customHeight="true" outlineLevel="0" collapsed="false">
      <c r="A335" s="39" t="n">
        <v>318</v>
      </c>
      <c r="B335" s="40" t="s">
        <v>633</v>
      </c>
      <c r="C335" s="41" t="s">
        <v>634</v>
      </c>
      <c r="D335" s="42" t="s">
        <v>23</v>
      </c>
      <c r="E335" s="43" t="n">
        <v>6</v>
      </c>
      <c r="F335" s="45"/>
      <c r="G335" s="44" t="n">
        <f aca="false">E335*F335</f>
        <v>0</v>
      </c>
    </row>
    <row r="336" s="10" customFormat="true" ht="22.5" hidden="false" customHeight="true" outlineLevel="0" collapsed="false">
      <c r="A336" s="39" t="n">
        <v>319</v>
      </c>
      <c r="B336" s="40" t="s">
        <v>635</v>
      </c>
      <c r="C336" s="41" t="s">
        <v>636</v>
      </c>
      <c r="D336" s="42" t="s">
        <v>23</v>
      </c>
      <c r="E336" s="43" t="n">
        <v>9</v>
      </c>
      <c r="F336" s="45"/>
      <c r="G336" s="44" t="n">
        <f aca="false">E336*F336</f>
        <v>0</v>
      </c>
    </row>
    <row r="337" s="10" customFormat="true" ht="22.5" hidden="false" customHeight="true" outlineLevel="0" collapsed="false">
      <c r="A337" s="39" t="n">
        <v>320</v>
      </c>
      <c r="B337" s="40" t="s">
        <v>637</v>
      </c>
      <c r="C337" s="41" t="s">
        <v>638</v>
      </c>
      <c r="D337" s="42" t="s">
        <v>23</v>
      </c>
      <c r="E337" s="43" t="n">
        <v>8</v>
      </c>
      <c r="F337" s="45"/>
      <c r="G337" s="44" t="n">
        <f aca="false">E337*F337</f>
        <v>0</v>
      </c>
    </row>
    <row r="338" s="10" customFormat="true" ht="22.5" hidden="false" customHeight="true" outlineLevel="0" collapsed="false">
      <c r="A338" s="39" t="n">
        <v>321</v>
      </c>
      <c r="B338" s="40" t="s">
        <v>639</v>
      </c>
      <c r="C338" s="41" t="s">
        <v>640</v>
      </c>
      <c r="D338" s="42" t="s">
        <v>23</v>
      </c>
      <c r="E338" s="43" t="n">
        <v>25</v>
      </c>
      <c r="F338" s="45"/>
      <c r="G338" s="44" t="n">
        <f aca="false">E338*F338</f>
        <v>0</v>
      </c>
    </row>
    <row r="339" s="10" customFormat="true" ht="22.5" hidden="false" customHeight="true" outlineLevel="0" collapsed="false">
      <c r="A339" s="39" t="n">
        <v>322</v>
      </c>
      <c r="B339" s="40" t="s">
        <v>641</v>
      </c>
      <c r="C339" s="41" t="s">
        <v>642</v>
      </c>
      <c r="D339" s="42" t="s">
        <v>23</v>
      </c>
      <c r="E339" s="43" t="n">
        <v>260</v>
      </c>
      <c r="F339" s="45"/>
      <c r="G339" s="44" t="n">
        <f aca="false">E339*F339</f>
        <v>0</v>
      </c>
    </row>
    <row r="340" s="10" customFormat="true" ht="22.5" hidden="false" customHeight="true" outlineLevel="0" collapsed="false">
      <c r="A340" s="39" t="n">
        <v>323</v>
      </c>
      <c r="B340" s="40" t="s">
        <v>643</v>
      </c>
      <c r="C340" s="41" t="s">
        <v>644</v>
      </c>
      <c r="D340" s="42" t="s">
        <v>23</v>
      </c>
      <c r="E340" s="43" t="n">
        <v>30</v>
      </c>
      <c r="F340" s="45"/>
      <c r="G340" s="44" t="n">
        <f aca="false">E340*F340</f>
        <v>0</v>
      </c>
    </row>
    <row r="341" s="10" customFormat="true" ht="22.5" hidden="false" customHeight="true" outlineLevel="0" collapsed="false">
      <c r="A341" s="39" t="n">
        <v>324</v>
      </c>
      <c r="B341" s="40" t="s">
        <v>498</v>
      </c>
      <c r="C341" s="41" t="s">
        <v>645</v>
      </c>
      <c r="D341" s="42" t="s">
        <v>23</v>
      </c>
      <c r="E341" s="43" t="n">
        <v>4</v>
      </c>
      <c r="F341" s="45"/>
      <c r="G341" s="44" t="n">
        <f aca="false">E341*F341</f>
        <v>0</v>
      </c>
    </row>
    <row r="342" s="10" customFormat="true" ht="22.5" hidden="false" customHeight="true" outlineLevel="0" collapsed="false">
      <c r="A342" s="39" t="n">
        <v>325</v>
      </c>
      <c r="B342" s="40" t="s">
        <v>646</v>
      </c>
      <c r="C342" s="41" t="s">
        <v>647</v>
      </c>
      <c r="D342" s="42" t="s">
        <v>23</v>
      </c>
      <c r="E342" s="43" t="n">
        <v>9</v>
      </c>
      <c r="F342" s="45"/>
      <c r="G342" s="44" t="n">
        <f aca="false">E342*F342</f>
        <v>0</v>
      </c>
    </row>
    <row r="343" s="10" customFormat="true" ht="22.5" hidden="false" customHeight="true" outlineLevel="0" collapsed="false">
      <c r="A343" s="39" t="n">
        <v>326</v>
      </c>
      <c r="B343" s="40" t="s">
        <v>648</v>
      </c>
      <c r="C343" s="41" t="s">
        <v>649</v>
      </c>
      <c r="D343" s="42" t="s">
        <v>23</v>
      </c>
      <c r="E343" s="43" t="n">
        <v>18</v>
      </c>
      <c r="F343" s="45"/>
      <c r="G343" s="44" t="n">
        <f aca="false">E343*F343</f>
        <v>0</v>
      </c>
    </row>
    <row r="344" s="10" customFormat="true" ht="22.5" hidden="false" customHeight="true" outlineLevel="0" collapsed="false">
      <c r="A344" s="39" t="n">
        <v>327</v>
      </c>
      <c r="B344" s="40" t="s">
        <v>650</v>
      </c>
      <c r="C344" s="41" t="s">
        <v>651</v>
      </c>
      <c r="D344" s="42" t="s">
        <v>23</v>
      </c>
      <c r="E344" s="43" t="n">
        <v>9</v>
      </c>
      <c r="F344" s="45"/>
      <c r="G344" s="44" t="n">
        <f aca="false">E344*F344</f>
        <v>0</v>
      </c>
    </row>
    <row r="345" s="10" customFormat="true" ht="22.5" hidden="false" customHeight="true" outlineLevel="0" collapsed="false">
      <c r="A345" s="39" t="n">
        <v>328</v>
      </c>
      <c r="B345" s="40" t="s">
        <v>652</v>
      </c>
      <c r="C345" s="41" t="s">
        <v>653</v>
      </c>
      <c r="D345" s="42" t="s">
        <v>23</v>
      </c>
      <c r="E345" s="43" t="n">
        <v>9</v>
      </c>
      <c r="F345" s="45"/>
      <c r="G345" s="44" t="n">
        <f aca="false">E345*F345</f>
        <v>0</v>
      </c>
    </row>
    <row r="346" s="10" customFormat="true" ht="22.5" hidden="false" customHeight="true" outlineLevel="0" collapsed="false">
      <c r="A346" s="39" t="n">
        <v>329</v>
      </c>
      <c r="B346" s="40" t="s">
        <v>517</v>
      </c>
      <c r="C346" s="41" t="s">
        <v>654</v>
      </c>
      <c r="D346" s="42" t="s">
        <v>23</v>
      </c>
      <c r="E346" s="43" t="n">
        <v>1</v>
      </c>
      <c r="F346" s="45"/>
      <c r="G346" s="44" t="n">
        <f aca="false">E346*F346</f>
        <v>0</v>
      </c>
    </row>
    <row r="347" s="10" customFormat="true" ht="22.5" hidden="false" customHeight="true" outlineLevel="0" collapsed="false">
      <c r="A347" s="48" t="n">
        <v>330</v>
      </c>
      <c r="B347" s="49" t="n">
        <v>172</v>
      </c>
      <c r="C347" s="50" t="s">
        <v>655</v>
      </c>
      <c r="D347" s="51" t="s">
        <v>23</v>
      </c>
      <c r="E347" s="46" t="n">
        <v>3</v>
      </c>
      <c r="F347" s="45"/>
      <c r="G347" s="44" t="n">
        <f aca="false">E347*F347</f>
        <v>0</v>
      </c>
    </row>
    <row r="348" s="10" customFormat="true" ht="22.5" hidden="false" customHeight="true" outlineLevel="0" collapsed="false">
      <c r="A348" s="48" t="n">
        <v>331</v>
      </c>
      <c r="B348" s="49" t="n">
        <v>173</v>
      </c>
      <c r="C348" s="50" t="s">
        <v>656</v>
      </c>
      <c r="D348" s="51" t="s">
        <v>23</v>
      </c>
      <c r="E348" s="46" t="n">
        <v>1</v>
      </c>
      <c r="F348" s="45"/>
      <c r="G348" s="44" t="n">
        <f aca="false">E348*F348</f>
        <v>0</v>
      </c>
    </row>
    <row r="349" s="10" customFormat="true" ht="22.5" hidden="false" customHeight="true" outlineLevel="0" collapsed="false">
      <c r="A349" s="48"/>
      <c r="B349" s="49"/>
      <c r="C349" s="50"/>
      <c r="D349" s="51"/>
      <c r="E349" s="46"/>
      <c r="F349" s="45"/>
      <c r="G349" s="44"/>
    </row>
    <row r="350" s="10" customFormat="true" ht="22.5" hidden="false" customHeight="true" outlineLevel="0" collapsed="false">
      <c r="A350" s="39"/>
      <c r="B350" s="40"/>
      <c r="C350" s="41"/>
      <c r="D350" s="42"/>
      <c r="E350" s="43"/>
      <c r="F350" s="45"/>
      <c r="G350" s="44"/>
    </row>
    <row r="351" s="10" customFormat="true" ht="22.5" hidden="false" customHeight="true" outlineLevel="0" collapsed="false">
      <c r="A351" s="39"/>
      <c r="B351" s="40"/>
      <c r="C351" s="41"/>
      <c r="D351" s="42"/>
      <c r="E351" s="43"/>
      <c r="F351" s="45"/>
      <c r="G351" s="44"/>
    </row>
    <row r="352" s="10" customFormat="true" ht="22.5" hidden="false" customHeight="true" outlineLevel="0" collapsed="false">
      <c r="A352" s="39"/>
      <c r="B352" s="40"/>
      <c r="C352" s="41"/>
      <c r="D352" s="42"/>
      <c r="E352" s="43"/>
      <c r="F352" s="45"/>
      <c r="G352" s="44"/>
    </row>
    <row r="353" s="10" customFormat="true" ht="22.5" hidden="false" customHeight="true" outlineLevel="0" collapsed="false">
      <c r="A353" s="39"/>
      <c r="B353" s="40"/>
      <c r="C353" s="41"/>
      <c r="D353" s="42"/>
      <c r="E353" s="43"/>
      <c r="F353" s="45"/>
      <c r="G353" s="44"/>
    </row>
    <row r="354" s="10" customFormat="true" ht="22.5" hidden="false" customHeight="true" outlineLevel="0" collapsed="false">
      <c r="A354" s="39"/>
      <c r="B354" s="40"/>
      <c r="C354" s="41"/>
      <c r="D354" s="42"/>
      <c r="E354" s="43"/>
      <c r="F354" s="45"/>
      <c r="G354" s="44"/>
    </row>
    <row r="355" s="10" customFormat="true" ht="22.5" hidden="false" customHeight="true" outlineLevel="0" collapsed="false">
      <c r="F355" s="45"/>
      <c r="G355" s="44"/>
    </row>
    <row r="356" s="10" customFormat="true" ht="15" hidden="false" customHeight="false" outlineLevel="0" collapsed="false">
      <c r="A356" s="25" t="n">
        <v>3</v>
      </c>
      <c r="B356" s="26" t="s">
        <v>657</v>
      </c>
      <c r="C356" s="27" t="s">
        <v>658</v>
      </c>
      <c r="D356" s="28"/>
      <c r="E356" s="29"/>
      <c r="F356" s="30"/>
      <c r="G356" s="31" t="n">
        <f aca="false">SUM(G357:G357)</f>
        <v>0</v>
      </c>
    </row>
    <row r="357" s="10" customFormat="true" ht="22.5" hidden="false" customHeight="true" outlineLevel="0" collapsed="false">
      <c r="A357" s="39" t="n">
        <v>1</v>
      </c>
      <c r="B357" s="40" t="s">
        <v>659</v>
      </c>
      <c r="C357" s="41" t="s">
        <v>660</v>
      </c>
      <c r="D357" s="42" t="s">
        <v>661</v>
      </c>
      <c r="E357" s="43" t="n">
        <v>1</v>
      </c>
      <c r="F357" s="45"/>
      <c r="G357" s="44" t="n">
        <f aca="false">E357*F357</f>
        <v>0</v>
      </c>
    </row>
    <row r="358" s="10" customFormat="true" ht="15" hidden="false" customHeight="false" outlineLevel="0" collapsed="false">
      <c r="A358" s="25" t="n">
        <v>4</v>
      </c>
      <c r="B358" s="26" t="s">
        <v>405</v>
      </c>
      <c r="C358" s="27" t="s">
        <v>662</v>
      </c>
      <c r="D358" s="28"/>
      <c r="E358" s="29"/>
      <c r="F358" s="30"/>
      <c r="G358" s="31" t="n">
        <f aca="false">SUM(G359:G360)</f>
        <v>0</v>
      </c>
    </row>
    <row r="359" s="10" customFormat="true" ht="22.5" hidden="false" customHeight="true" outlineLevel="0" collapsed="false">
      <c r="A359" s="39" t="n">
        <v>1</v>
      </c>
      <c r="B359" s="40" t="s">
        <v>663</v>
      </c>
      <c r="C359" s="41" t="s">
        <v>664</v>
      </c>
      <c r="D359" s="42" t="s">
        <v>665</v>
      </c>
      <c r="E359" s="43" t="n">
        <v>78344</v>
      </c>
      <c r="F359" s="45"/>
      <c r="G359" s="44" t="n">
        <f aca="false">E359*F359</f>
        <v>0</v>
      </c>
    </row>
    <row r="360" s="10" customFormat="true" ht="22.5" hidden="false" customHeight="true" outlineLevel="0" collapsed="false">
      <c r="A360" s="39" t="n">
        <v>2</v>
      </c>
      <c r="B360" s="40" t="s">
        <v>666</v>
      </c>
      <c r="C360" s="41" t="s">
        <v>667</v>
      </c>
      <c r="D360" s="42" t="s">
        <v>665</v>
      </c>
      <c r="E360" s="43" t="n">
        <v>8645.54</v>
      </c>
      <c r="F360" s="45"/>
      <c r="G360" s="44" t="n">
        <f aca="false">E360*F360</f>
        <v>0</v>
      </c>
    </row>
    <row r="361" s="10" customFormat="true" ht="15" hidden="false" customHeight="false" outlineLevel="0" collapsed="false">
      <c r="A361" s="25" t="n">
        <v>5</v>
      </c>
      <c r="B361" s="26" t="s">
        <v>209</v>
      </c>
      <c r="C361" s="27" t="s">
        <v>668</v>
      </c>
      <c r="D361" s="28"/>
      <c r="E361" s="29"/>
      <c r="F361" s="30"/>
      <c r="G361" s="31" t="n">
        <f aca="false">SUM(G362:G364)</f>
        <v>0</v>
      </c>
    </row>
    <row r="362" s="10" customFormat="true" ht="22.5" hidden="false" customHeight="true" outlineLevel="0" collapsed="false">
      <c r="A362" s="39" t="n">
        <v>1</v>
      </c>
      <c r="B362" s="40" t="s">
        <v>669</v>
      </c>
      <c r="C362" s="41" t="s">
        <v>670</v>
      </c>
      <c r="D362" s="42" t="s">
        <v>671</v>
      </c>
      <c r="E362" s="43" t="n">
        <v>160</v>
      </c>
      <c r="F362" s="45"/>
      <c r="G362" s="44" t="n">
        <f aca="false">E362*F362</f>
        <v>0</v>
      </c>
    </row>
    <row r="363" s="10" customFormat="true" ht="22.5" hidden="false" customHeight="true" outlineLevel="0" collapsed="false">
      <c r="A363" s="39" t="n">
        <v>2</v>
      </c>
      <c r="B363" s="40" t="s">
        <v>672</v>
      </c>
      <c r="C363" s="41" t="s">
        <v>673</v>
      </c>
      <c r="D363" s="42" t="s">
        <v>671</v>
      </c>
      <c r="E363" s="43" t="n">
        <v>30</v>
      </c>
      <c r="F363" s="45"/>
      <c r="G363" s="44" t="n">
        <f aca="false">E363*F363</f>
        <v>0</v>
      </c>
    </row>
    <row r="364" s="10" customFormat="true" ht="22.5" hidden="false" customHeight="true" outlineLevel="0" collapsed="false">
      <c r="A364" s="39" t="n">
        <v>3</v>
      </c>
      <c r="B364" s="40" t="s">
        <v>674</v>
      </c>
      <c r="C364" s="41" t="s">
        <v>675</v>
      </c>
      <c r="D364" s="42" t="s">
        <v>671</v>
      </c>
      <c r="E364" s="43" t="n">
        <v>45</v>
      </c>
      <c r="F364" s="45"/>
      <c r="G364" s="44" t="n">
        <f aca="false">E364*F364</f>
        <v>0</v>
      </c>
    </row>
    <row r="365" s="10" customFormat="true" ht="22.5" hidden="false" customHeight="true" outlineLevel="0" collapsed="false">
      <c r="A365" s="39"/>
      <c r="B365" s="40"/>
      <c r="C365" s="41" t="s">
        <v>676</v>
      </c>
      <c r="D365" s="42"/>
      <c r="E365" s="43"/>
      <c r="F365" s="52"/>
      <c r="G365" s="44"/>
    </row>
  </sheetData>
  <sheetProtection algorithmName="SHA-512" hashValue="EmhrCi/hR6DDQT4wzYYBNrHK+QsK5tPzC2WngsGyK+zyU7PXzp/MBtsjw6DcQtKaGi1Wn6iQOyIHIOWDvtHpeg==" saltValue="ZLiZkuz8jP1b2UpitpJiWA==" spinCount="100000" sheet="true" objects="true" scenarios="true"/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6:37:10Z</dcterms:created>
  <dc:creator>uživatel</dc:creator>
  <dc:description/>
  <dc:language>en-US</dc:language>
  <cp:lastModifiedBy>Skarda5</cp:lastModifiedBy>
  <cp:lastPrinted>2020-12-15T09:56:08Z</cp:lastPrinted>
  <dcterms:modified xsi:type="dcterms:W3CDTF">2022-10-12T15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