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267">
  <si>
    <t xml:space="preserve">Specifikace zboží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Položka č.</t>
  </si>
  <si>
    <t xml:space="preserve">Název položky (specifikace - druh, materiál, barva, určení apod.)</t>
  </si>
  <si>
    <t xml:space="preserve">Odkaz na možný zboží za účelem vysvětlení požadavku, přičemž dodavatel může dodat rovnocenné (a lepší) řešení</t>
  </si>
  <si>
    <t xml:space="preserve">Množství</t>
  </si>
  <si>
    <t xml:space="preserve">Cena bez DPH (Kč)</t>
  </si>
  <si>
    <t xml:space="preserve">jednotka</t>
  </si>
  <si>
    <t xml:space="preserve">Provozně technické oddělení Lidická</t>
  </si>
  <si>
    <t xml:space="preserve">Ústřední sklad</t>
  </si>
  <si>
    <t xml:space="preserve">Šafránkův pavilon</t>
  </si>
  <si>
    <t xml:space="preserve">sklad UniMeC</t>
  </si>
  <si>
    <t xml:space="preserve">Ústav chemie</t>
  </si>
  <si>
    <t xml:space="preserve">Ústav patologické fyziologie</t>
  </si>
  <si>
    <t xml:space="preserve">Ústav hygieny</t>
  </si>
  <si>
    <t xml:space="preserve">Ústav biofyziky</t>
  </si>
  <si>
    <t xml:space="preserve">sklad UniMeC (Modrá posluchárna)</t>
  </si>
  <si>
    <t xml:space="preserve">děkanát</t>
  </si>
  <si>
    <t xml:space="preserve">knihovna</t>
  </si>
  <si>
    <t xml:space="preserve">celkem</t>
  </si>
  <si>
    <t xml:space="preserve">jednotková</t>
  </si>
  <si>
    <t xml:space="preserve">celková</t>
  </si>
  <si>
    <t xml:space="preserve">TOALETNÍ POTŘEBY, RUČNÍKY</t>
  </si>
  <si>
    <t xml:space="preserve">toaletní papír do zásobníku, perforovaný, průměr 280 mm, dvouvrstvý, recyklovaný papír, bílý, návin 257 m</t>
  </si>
  <si>
    <t xml:space="preserve">http://www.partner4office.cz/papir-toaletni-jumbo-280mm-2vrstvy-recykl-257m-88738.html</t>
  </si>
  <si>
    <t xml:space="preserve">balení - 6 kusů</t>
  </si>
  <si>
    <t xml:space="preserve">toaletní papír do zásobníku, perforovaný, průměr 190 mm, dvouvrstvý, recyklovaný papír, bílý, návin 120 m</t>
  </si>
  <si>
    <t xml:space="preserve">http://www.partner4office.cz/papir-toaletni-jumbo-190mm-2vrstvy-recykl-120m-88736.html</t>
  </si>
  <si>
    <t xml:space="preserve">toaletní papír dvouvrstvý, bílý, 20 m</t>
  </si>
  <si>
    <t xml:space="preserve">https://www.alter-hk.cz/alter-comfort-toaletni-papir-2-v-bily-70-bel-20m-90350501.html</t>
  </si>
  <si>
    <t xml:space="preserve">ks</t>
  </si>
  <si>
    <t xml:space="preserve">papírové ručníky zelené pro zásobníky H3 a H3 Mini, skládané, dvouvrstvé, rozměry 25 x 23 cm</t>
  </si>
  <si>
    <t xml:space="preserve">http://www.partner4office.cz/rucnik-dvouvrstvy-zz-zeleny-2-vrstvy-3750ks-88649.html</t>
  </si>
  <si>
    <t xml:space="preserve">krabice - 3750 kusů</t>
  </si>
  <si>
    <t xml:space="preserve">papírové ručníky bílé pro zásobníky H3 a H3 Mini, skládané, dvouvrstvé, rozměry 25 x 23 cm</t>
  </si>
  <si>
    <t xml:space="preserve">http://www.partner4office.cz/rucnik-dvouvrstvy-zz-bily-2-vrstvy-3750ks-88650.html</t>
  </si>
  <si>
    <t xml:space="preserve">papírové kuchyňské utěrky, dvouvrstvé s ražbou, univerzální použití, bílé, návin 11 m</t>
  </si>
  <si>
    <t xml:space="preserve">http://www.kaspa.cz/kuchynske-uterky-perfex-2vrstve/</t>
  </si>
  <si>
    <t xml:space="preserve">balení - 2 role</t>
  </si>
  <si>
    <t xml:space="preserve">papírové kapesníčky v boxu, 3 vrstvy, bílé, vytahovací</t>
  </si>
  <si>
    <t xml:space="preserve">https://nakup.itesco.cz/groceries/cs-CZ/products/2001019402715?gclid=CjwKCAjwxo3OBRBpEiwAS7X62Yv1-74JFimC2cV-DcN9Yff0Wt7zrVvVY0Nt4dc88elwlRWwyoDN7hoCHusQAvD_BwE</t>
  </si>
  <si>
    <t xml:space="preserve">balení - 100 ks</t>
  </si>
  <si>
    <t xml:space="preserve">vlhčené ubrousky antibakteriální</t>
  </si>
  <si>
    <t xml:space="preserve">https://vlhcene-ubrousky.heureka.cz/linteo-satin-vlhcene-ubrousky-40-ks/#</t>
  </si>
  <si>
    <t xml:space="preserve">balení - 40 ks</t>
  </si>
  <si>
    <t xml:space="preserve">prostírací ubrousky, 30 x 30 cm, 1vrstvé</t>
  </si>
  <si>
    <t xml:space="preserve">https://www.alter-hk.cz/-55570330.html</t>
  </si>
  <si>
    <t xml:space="preserve">MÝDLA </t>
  </si>
  <si>
    <t xml:space="preserve">jemné krémové tekuté mýdlo, pro zásobník S1 a S2 Mini, pro běžné mytí rukou, objem 1 l</t>
  </si>
  <si>
    <t xml:space="preserve">http://www.partner4office.cz/mydlo-tekute-premium-1l-88504.html</t>
  </si>
  <si>
    <t xml:space="preserve">mýdlo tekuté s perletí, příjemná parfemace, objem 1 l</t>
  </si>
  <si>
    <t xml:space="preserve">https://www.alter-hk.cz/vione-tek-mydlo-s-perleti-bile-balzam-1l-80105404.html</t>
  </si>
  <si>
    <t xml:space="preserve">mýdlo tekuté, příjemná parfemace (fresh, jasmín), objem 5 l</t>
  </si>
  <si>
    <t xml:space="preserve">http://www.partner4office.cz/mydlo-tekute-5l-jasmin-88501.html</t>
  </si>
  <si>
    <t xml:space="preserve">pěnové mýdlo 5 l do zpěňovacího dávkovače, příjemná decentní parfemace, dermatologicky příznivé, v přírodě lehce odbouratelné, účinná látka lanolin</t>
  </si>
  <si>
    <t xml:space="preserve">http://www.vybaveniprouklid.cz/isolda-penove-mydlo-violet-5-l-do-zpenovaciho-davkovace/d-71409/?gclid=Cj0KEQiA5vXEBRChycOl36LPn5EBEiQAJV2-bNyi9nHIzXXsjwebi_NXlvuB7is5mw1olwtuLdpQ0oUaAmPt8P8HAQ</t>
  </si>
  <si>
    <t xml:space="preserve">toaletní mýdlo, 100 g, kostka, složení nevysušující pokožku</t>
  </si>
  <si>
    <t xml:space="preserve">https://www.rohlik.cz/1319509-cleanex-trade-toaletni-mydlo-limetka-100g?gclid=Cj0KEQiA5vXEBRChycOl36LPn5EBEiQAJV2-bFA0-zqX9iiB26aWUIuqpe8w1A29PaYUB67F2wCi3z0aAkcR8P8HAQ</t>
  </si>
  <si>
    <t xml:space="preserve">tekuté mýdlo s antibakt. přísadou s dávkovačem, objem 300 ml</t>
  </si>
  <si>
    <t xml:space="preserve">https://www.alter-hk.cz/bannderm-300ml-dezinfekcni-tekute-mydlo-10501805.html</t>
  </si>
  <si>
    <t xml:space="preserve">tekuté dezinfekční mýdlo 5 l, s obsahem alkoholů a dermatologicky účinných látek na hygienické a chirurgické mytí rukou
</t>
  </si>
  <si>
    <t xml:space="preserve">https://www.alter-hk.cz/chiroderm-tekute-mydlo-s-antibakter-prisadou-5l-10510005.html</t>
  </si>
  <si>
    <t xml:space="preserve">PŘÍPRAVKY NA TOALETY</t>
  </si>
  <si>
    <t xml:space="preserve">deo tablety do pisoárů - zabraňují tvorbě usazenin, vodního a močového kamene a uvolňují příjemnou intenzivní vůni, která neutralizuje nepříjemný zápach močoviny, 1 kg</t>
  </si>
  <si>
    <t xml:space="preserve">https://www.alter-hk.cz/satur-tablety-do-pisoaru-1kg-80101901.html</t>
  </si>
  <si>
    <t xml:space="preserve">WC blok závěsný - odstraňuje bakterie, zabraňuje tvorbě vodního kamene, zanechá svěží vůni (citrus, les, moře)</t>
  </si>
  <si>
    <t xml:space="preserve">https://www.alter-hk.cz/wc-valecek-zaves-komplet-v-sacku-1ks-90310505.html</t>
  </si>
  <si>
    <t xml:space="preserve">WC gelový čistič, 750 ml, tekutý dezinfekční prostředek, likviduje bakterie a viry, kámen a rez</t>
  </si>
  <si>
    <t xml:space="preserve">http://www.partner4office.cz/savo-wc-cistic-citron-750ml-88685.html</t>
  </si>
  <si>
    <t xml:space="preserve">WC gel k plnění závěsných košíčků uvnitř toaletních mís, který provoní, vyčistí a zanechá na toaletě svěží vůni, 750 ml</t>
  </si>
  <si>
    <t xml:space="preserve">http://www.lari.cz/produkt/krystal-wc-gel-750-ml-nn-do-zavesu-vc-972555?gclid=CjwKEAiAz4XFBRCW87vj6-28uFMSJAAHeGZbNZa2hSQdRuIn7K7b2VMeVVSzNvhJQAnUiirA2Va-ThoCWu3w_wcB</t>
  </si>
  <si>
    <t xml:space="preserve">košíček na WC gel</t>
  </si>
  <si>
    <t xml:space="preserve">https://www.alter-hk.cz/index.php?detail=99999076</t>
  </si>
  <si>
    <t xml:space="preserve">WC olejový prostředek intenzivní, vysoce účinný k provonění toalet, koupelen a veřejných prostorů; postupně uvolňuje svěží vůni z olejové báze; aplikace nastříkáním do nádobky na WC štětku, na zadní stranu toaletní mísy nebo přímo do odpadkových košů, kde eliminuje nepříjemné pachy; 750 ml</t>
  </si>
  <si>
    <t xml:space="preserve">https://www.alter-hk.cz/-90310198M.html</t>
  </si>
  <si>
    <t xml:space="preserve">WC osvěžovač vzduchu, sprej, různé vůně, 300 ml</t>
  </si>
  <si>
    <t xml:space="preserve">https://www.alter-hk.cz/glade-by-brise-osvezovac-300ml-lily-of-the-valley-90309506.html</t>
  </si>
  <si>
    <t xml:space="preserve">PŘÍPRAVKY NA PODLAHY</t>
  </si>
  <si>
    <t xml:space="preserve">univerzální dezinfekční a čistící prostředek, vysoce účinný, příjemná vůně, 1 l</t>
  </si>
  <si>
    <t xml:space="preserve">http://www.partner4office.cz/savo-original-1l-88682.html</t>
  </si>
  <si>
    <t xml:space="preserve">gelový tekutý alkalický prostředek se zesíleným a razantním účinkem na uvolnění ucpaných odpadů</t>
  </si>
  <si>
    <t xml:space="preserve">https://www.kosik.cz/produkt/184-savo-razant-cistic-odpadu-1l?gclid=Cj0KEQiA5vXEBRChycOl36LPn5EBEiQAJV2-bG6ZxTImre1bpqZYtrIpXoopbb1f8yk4lZt8LczOlEIaAoyJ8P8HAQ</t>
  </si>
  <si>
    <t xml:space="preserve">dezinfekční sprej a spolehlivý odstraňovač plísní, hubí plísně, houby a bakterie, vhodný na stěny, obklady a spáry, objem 0,5 litru.</t>
  </si>
  <si>
    <t xml:space="preserve">https://www.eva.cz/zbozi/41643/ceresit-stop-plisni-all-in-one-0-5l/?gclid=CjwKEAiAz4XFBRCW87vj6-28uFMSJAAHeGZbjzyF_OKV9vOEl-l-OQmgdcDllmBKLQESYJWn444BgRoCavXw_wcB</t>
  </si>
  <si>
    <t xml:space="preserve">dezinfekční prostředek bez chlóru, účinný pro WC, odp. koše, pracovní plochy, ledničky, Díky trojímu účinku – bakteriálnímu, fungicidnímu a virucidnímu– dezinfikuje všechny materiály a plochy. Zahubí 99,9 % mikrobů, bakterií a plísní, objem 0,5 l, sprej</t>
  </si>
  <si>
    <t xml:space="preserve">https://www.alter-hk.cz/-90567401.html</t>
  </si>
  <si>
    <t xml:space="preserve">prostředek na snadné odstranění vodního kamene, rzi, silnějších vrstev mechanických nečistot, ošetřuje baterie, zajistí lesk</t>
  </si>
  <si>
    <t xml:space="preserve">http://www.skolni-potreby.eu/krystal-eco-na-koupelny-750ml-89478.html</t>
  </si>
  <si>
    <t xml:space="preserve">tekutý čistící písek, 500 ml, Lila Flowers</t>
  </si>
  <si>
    <t xml:space="preserve">https://www.drogeriezde.cz/cif-aroma-lila-flowers-cistici-prostredek-500-ml.html?gclid=CjwKEAiAz4XFBRCW87vj6-28uFMSJAAHeGZb0lfAV8awgJTOy6ZZVSMQigFQpeAWiJqLVox11epffhoCqivw_wcB</t>
  </si>
  <si>
    <t xml:space="preserve">prostředek na mytí podlah oranžové barvy, parfemován jemnou vůní typu pomeranč, s dávkováním 3 polévkové lžíce na 10 l vody; 5 l</t>
  </si>
  <si>
    <t xml:space="preserve">https://www.alter-hk.cz/bel-pomeranc-5l-na-uklid-a-nadobi-80900302.html</t>
  </si>
  <si>
    <t xml:space="preserve">univerzální antibakteriální prostředek pro každodenní úklid, svým složením vhodný pro úklid různých druhů špíny a nečistot, lze použít na podlahy, okna, dveře, nádobí; 750 ml</t>
  </si>
  <si>
    <t xml:space="preserve">https://www.doplnky-bydleni.cz/p/krystal-univerzal-antib-750-ml?gclid=CjwKEAiAz4XFBRCW87vj6-28uFMSJAAHeGZbZinAeuPsjg0i23cFABIFSZbkIZs9t1pLO1SASyltSRoCGhnw_wcB</t>
  </si>
  <si>
    <t xml:space="preserve">přípravek na podlahu s obsahem alfa alkoholu pro dokonalé čištění a ochranu všech nesavých povrchů včetně plovoucích podlah, 5 l</t>
  </si>
  <si>
    <t xml:space="preserve">http://www.nejhygiena.cz/podlaha/krystal-na-podlahu-5-l/</t>
  </si>
  <si>
    <t xml:space="preserve">dezinfekce a čistič na podlahy, velké plochy čistí a odmašťuje; použití na podlahy, dlaždice, laminátové podlahy, mramor, cihly, kovové plochy; trojí účinek - bakteriální, fungicidní a virucidní - dezinfikuje všechny materiály a plochy a ničí mikroby; 5 l</t>
  </si>
  <si>
    <t xml:space="preserve">https://www.alter-hk.cz/5p-plus-5l-dezinfekce-10500706.html</t>
  </si>
  <si>
    <t xml:space="preserve">tekutý dezinfekční prostředek (chloramin) na bázi chlóru určený k dezinfekci ploch s baktericidním, fungicidním, virucidním, sporicidním, mykobaktericidním účinkem a účinkem na MRSA; dávkování pouze 1 - 2% roztok; 5 l</t>
  </si>
  <si>
    <t xml:space="preserve">https://www.alter-hk.cz/banox-hp-plus-5kg-dezinfekce-10500405.html</t>
  </si>
  <si>
    <t xml:space="preserve">prostředek na podlahu s obsahem včelího vosku pro dokonalé čištění a ochranu plovoucích a dřevěných podlah, 750 ml</t>
  </si>
  <si>
    <t xml:space="preserve">http://www.xantea.cz/produkt/1012039.krystal-mydlovy-cistic-vceli-vosk-750ml/?gclid=Cj0KEQiA8orFBRCEpODivaOft_EBEiQAy3mlfWKTEo24TqHy4bdha4SClCggrrhvC9k2TsQHRigLFZEaAvZJ8P8HAQ</t>
  </si>
  <si>
    <t xml:space="preserve">prostředek čistící na podlahové krytiny - přírodní  linoleum, Marmoleum, měkčený vinyl, mýdlová báze; 10 l</t>
  </si>
  <si>
    <t xml:space="preserve">https://www.bopo.cz/eshop-monel-forbo-osetrujici-pripravek-10-l.html?gclid=Cj0KEQiA8orFBRCEpODivaOft_EBEiQAy3mlfSQHR7zcv3uuGVZ7PpItCkAA9rG4SbgLS3G2rgXyplsaAm-w8P8HAQ</t>
  </si>
  <si>
    <t xml:space="preserve">PŘÍPRAVKY NA SKLO</t>
  </si>
  <si>
    <t xml:space="preserve">prostředek na čištění a leštění oken, technicka - rozprašovač , 750 ml</t>
  </si>
  <si>
    <t xml:space="preserve">http://www.partner4office.cz/krystal-cistic-oken-750ml-88466.html</t>
  </si>
  <si>
    <t xml:space="preserve">PŘÍPRAVKY NA NÁDOBÍ</t>
  </si>
  <si>
    <t xml:space="preserve">prostředek na mytí nádobí, vysoce kvalitní odmašťovač s patentovanou technologií, jemný a šetrný k rukám, 1 l</t>
  </si>
  <si>
    <t xml:space="preserve">https://evashop.cz/uklid/4011-prostedek-na-nadobi-jar-1000ml.html</t>
  </si>
  <si>
    <t xml:space="preserve">prostředek na mytí na nádobí s vůní citronové trávy, zvýšená pěnivost, nadstandardní mycí síla, zesílení mycího účinku aktivním octem, dermálně dobře snášen,  objem 5 l</t>
  </si>
  <si>
    <t xml:space="preserve">http://www.partner4office.cz/krystal-na-nadobi-5l-88470.html</t>
  </si>
  <si>
    <t xml:space="preserve">speciální čisticí prostředek na čištění velkokapacitních grilů, trub na pečení, pecí a plechů na pečení a na odstraňování sazí, objem 500 ml</t>
  </si>
  <si>
    <t xml:space="preserve">https://www.alter-hk.cz/aktivit-g-500ml-na-grily-a-trouby-na-pripaleniny-10601011.html</t>
  </si>
  <si>
    <t xml:space="preserve">OŠETŘENÍ NÁBYTKU</t>
  </si>
  <si>
    <t xml:space="preserve">prostředek, který odstraňuje prach a šmouhy, mastné skvrny, čistí dřevěné plochy, sklo, elektroniku, 250 ml</t>
  </si>
  <si>
    <t xml:space="preserve">http://www.ageo.cz/produkt/pronto-spray-proti-prachu-250ml-multifunkcni?gclid=Cj0KEQiA8orFBRCEpODivaOft_EBEiQAy3mlfSwjkI0iuGP_bLJHiK6TA_jffYsM8dDoxCI3SidcH2caAujx8P8HAQ</t>
  </si>
  <si>
    <t xml:space="preserve">prostředek (leštěnka), který ošětřuje nábytek a zabraňuje vysychání dřeva, 750 ml</t>
  </si>
  <si>
    <t xml:space="preserve">http://www.skolni-potreby.eu/krystal-lestenka-na-nabytek-750ml-89813.html</t>
  </si>
  <si>
    <t xml:space="preserve">UKLIDOVÉ POMŮCKY</t>
  </si>
  <si>
    <t xml:space="preserve">úklidové rukavice, gumové z vysoce kvalitního latexu, velikost S</t>
  </si>
  <si>
    <t xml:space="preserve">https://www.alter-hk.cz/index.php?q=favorit</t>
  </si>
  <si>
    <t xml:space="preserve">úklidové rukavice, gumové z vysoce kvalitního latexu, velikost M</t>
  </si>
  <si>
    <t xml:space="preserve">úklidové rukavice, gumové z vysoce kvalitního latexu, velikost L</t>
  </si>
  <si>
    <t xml:space="preserve">úklidové rukavice, gumové z vysoce kvalitního latexu, velikost XL</t>
  </si>
  <si>
    <t xml:space="preserve">smeták plastový velký 30 cm, 130 cm - tyč</t>
  </si>
  <si>
    <t xml:space="preserve">https://www.gastrozone.cz/masta-smetak-s-nasadou-plast-masta-130-cm.html</t>
  </si>
  <si>
    <t xml:space="preserve">smeták dřevěný velký 30 cm, 130 cm - tyč</t>
  </si>
  <si>
    <t xml:space="preserve">http://fraho.cz/smetaky-vnitrni/33433-smetak-dreveny-cerny-s-tyci-130x30x5-cm-chlup-6-cm-drevo-plast-8006289530346.html</t>
  </si>
  <si>
    <t xml:space="preserve">smeták režný, venkovní, chodníkový s holí 250 x 56 mm, PVC</t>
  </si>
  <si>
    <t xml:space="preserve">https://www.alter-hk.cz/index.php?q=chodn%Edk</t>
  </si>
  <si>
    <t xml:space="preserve">smetáček a lopatka gumová lišta, která dobře přilne k podlaze, mix barev</t>
  </si>
  <si>
    <t xml:space="preserve">https://www.eva.cz/zbozi/DOP01643/smetacek-a-lopatka-delux-s-gumou/?gclid=Cj0KEQiA8orFBRCEpODivaOft_EBEiQAy3mlfa4W6VzC09CS4HLXLtAe7KWBzwD2f4N0R4TrTKnAamwaAlo48P8HAQ</t>
  </si>
  <si>
    <t xml:space="preserve">kartáč rýžový na hůl, 220 mm, dřevěný, tvrdý</t>
  </si>
  <si>
    <t xml:space="preserve">https://www.alter-hk.cz/ryzak-na-hul-220mm-tvrdy-91513001.html</t>
  </si>
  <si>
    <t xml:space="preserve">kartáček na ruce jednostranný</t>
  </si>
  <si>
    <t xml:space="preserve">https://www.alter-hk.cz/index.php?detail=90310707</t>
  </si>
  <si>
    <t xml:space="preserve">smeták dřevěný bez závitu, 285 mm</t>
  </si>
  <si>
    <t xml:space="preserve">https://www.alter-hk.cz/smetak-na-hul-dreveny-nelakovany-285mm-bez-zavitu-91511001.html</t>
  </si>
  <si>
    <t xml:space="preserve">dřevěná hůl, 140 cm tenká</t>
  </si>
  <si>
    <t xml:space="preserve">https://www.alter-hk.cz/hul-drevena-140cm-uzka-na-drevene-smetaky-92100100.html</t>
  </si>
  <si>
    <t xml:space="preserve">úklidový tkaný mycí hadr, rozměr 60 x 70 cm, barva oranžová</t>
  </si>
  <si>
    <t xml:space="preserve">http://www.partner4office.cz/myci-hadr-petr-60x70cm-88397.html</t>
  </si>
  <si>
    <t xml:space="preserve">úklidový netkaný hadr, rozměr 60 x 80 cm, barva bílá</t>
  </si>
  <si>
    <t xml:space="preserve">https://www.alter-hk.cz/mistran-myci-hadr-60x80-bily-90911899.html</t>
  </si>
  <si>
    <t xml:space="preserve">úklidové utěrky, rozměry 38 x 38 cm, 3 barvy/balení</t>
  </si>
  <si>
    <t xml:space="preserve">http://www.partner4office.cz/uterky-uklidove-petr-38x38cm-88794.html</t>
  </si>
  <si>
    <t xml:space="preserve">balení - 3 kusy</t>
  </si>
  <si>
    <t xml:space="preserve">úklidové mycí hadříky, vysoce sací materiál, rozměr 18 x 15 cm, 3 barvy/balení</t>
  </si>
  <si>
    <t xml:space="preserve">http://www.partner4office.cz/myci-hadriky-3ks-88494.html</t>
  </si>
  <si>
    <t xml:space="preserve">houby na nádobí 2 vrstvy, drsnější vrstva pro mytí zaschlých nečistot, molitanová vrstva, mix barev</t>
  </si>
  <si>
    <t xml:space="preserve">http://www.partner4office.cz/houbicky-na-nadobi-10ks-88405.html</t>
  </si>
  <si>
    <t xml:space="preserve">balení - 10 kusů</t>
  </si>
  <si>
    <t xml:space="preserve">houby na nádobí dvě vrstvy, drsnější vrstva pro mytí zaschlých nečistot, molitanová vrstva, ergometrický tvar zajišťuje pevné uchopení a dokonale chrání nehty před poškozením, velké</t>
  </si>
  <si>
    <t xml:space="preserve">http://www.partner4office.cz/houbicky-kuchynske-profilovane-velke-3ks-88404.html</t>
  </si>
  <si>
    <t xml:space="preserve">hygienické sáčky na toalety, rozměry 95 x 150 x 30mm, vhodné pro vkládaní vložek a tamponů</t>
  </si>
  <si>
    <t xml:space="preserve">https://www.alter-hk.cz/hygienicke-sacky-mikrotenove-kazeta-25ks-v-kazete-90315300.html</t>
  </si>
  <si>
    <t xml:space="preserve">balení - 30 kusů</t>
  </si>
  <si>
    <t xml:space="preserve">odpadkové pytle do koše, 16 l, rozměr 45 x 52 cm, bílé</t>
  </si>
  <si>
    <t xml:space="preserve">https://www.alter-hk.cz/index.php?detail=91700104</t>
  </si>
  <si>
    <t xml:space="preserve">role - 50 kusů</t>
  </si>
  <si>
    <t xml:space="preserve">odpadkové pytle do koše, 30 l, rozměr 50 x 60 cm, černé</t>
  </si>
  <si>
    <t xml:space="preserve">https://www.alter-hk.cz/sacky-do-kose-ean-50x60-30l-cerne-55569522.html</t>
  </si>
  <si>
    <t xml:space="preserve">odpadkové pytle do koše, 35 l, rozměr 49 x 60 cm, černé</t>
  </si>
  <si>
    <t xml:space="preserve">http://www.partner4office.cz/odpadkove-pytle-economy-35l-8mic-30ks-88618.html</t>
  </si>
  <si>
    <t xml:space="preserve">role - 30 kusů</t>
  </si>
  <si>
    <t xml:space="preserve">odpadkové pytle do koše, 60 l, rozměr 60 x 80 cm, černé, silné</t>
  </si>
  <si>
    <t xml:space="preserve">https://www.alter-hk.cz/sacky-do-kose-60x80cm-cerne-ean-20ks-pytlik-91700490.html</t>
  </si>
  <si>
    <t xml:space="preserve">role - 20 kusů</t>
  </si>
  <si>
    <t xml:space="preserve">odpadkové pytle do koše, 60 l, rozměr 64 x 71 cm, 20 mic, zatahovací pásek</t>
  </si>
  <si>
    <t xml:space="preserve">https://www.alter-hk.cz/index.php?detail=91700122</t>
  </si>
  <si>
    <t xml:space="preserve">role - 15 kusů</t>
  </si>
  <si>
    <t xml:space="preserve">odpadkové pytle do koše, 70 l, rozměr 63 x 85 cm, bílé</t>
  </si>
  <si>
    <t xml:space="preserve">http://shopiq.cz/sacky-do-kose-63x85-70l-40ks</t>
  </si>
  <si>
    <t xml:space="preserve">role - 40 kusů</t>
  </si>
  <si>
    <t xml:space="preserve">odpadkové pytle do koše, 120 l, rozměr 70 x 110 cm, černé, vhodné na suť, typ 200 LDPE</t>
  </si>
  <si>
    <t xml:space="preserve">https://www.alter-hk.cz/pytel-odpad-cerny-70x110-200my-91700619.html</t>
  </si>
  <si>
    <t xml:space="preserve">odpadkové pytle do koše, 120 l, rozměr 70 x 110 cm, žluté, vhodné na třídění odpadu, PE 60 mic</t>
  </si>
  <si>
    <t xml:space="preserve">http://pape.cz/Produkty/ProduktyDetail.aspx?inom=15481</t>
  </si>
  <si>
    <t xml:space="preserve">role - 25 kusů</t>
  </si>
  <si>
    <t xml:space="preserve">odpadkové pytle do koše, 120 l, rozměr 70 x 110 cm, modré, vhodné na třídění odpadu, PE 60 mic</t>
  </si>
  <si>
    <t xml:space="preserve">http://pape.cz/Produkty/ProduktyDetail.aspx?inom=15476</t>
  </si>
  <si>
    <t xml:space="preserve">odpadkové pytle do koše, 120 l, rozměr 70 x 110 cm, červené, vhodné na třídění odpadu, PE 60 mic</t>
  </si>
  <si>
    <t xml:space="preserve">http://pape.cz/Produkty/ProduktyDetail.aspx?inom=15477</t>
  </si>
  <si>
    <t xml:space="preserve">odpadkové pytle do koše, 120 l, rozměr 70 x 110 cm, černé, vhodné na třídění odpadu, LDPE 100 mic</t>
  </si>
  <si>
    <t xml:space="preserve">https://www.alter-hk.cz/pytel-odpad-cerny-70x110-t-100-91700607.html</t>
  </si>
  <si>
    <t xml:space="preserve">odpadkové pytle do koše, 240 l, rozměr 100 x 125 cm, černé, vhodné na těžší odpad, HDPE 35 mic</t>
  </si>
  <si>
    <t xml:space="preserve">http://www.partner4office.cz/odpadkove-pytle-240l-35mic-10ks-hdpe-88611.html</t>
  </si>
  <si>
    <t xml:space="preserve">role - 10 kusů</t>
  </si>
  <si>
    <t xml:space="preserve">ZÁSOBNÍKY A DÁVKOVAČE</t>
  </si>
  <si>
    <t xml:space="preserve">dávkovač na tekuté mýdlo, 1000 ml, čirý, plast, připevnění ke zdi kompatibilní s dávkovačem Losdi Sidney</t>
  </si>
  <si>
    <t xml:space="preserve">https://www.uklizenoshop.cz/losdi-sidney-davkovac-tekuteho-mydla-ciry-plast-1000-ml?gclid=CjwKEAiAlZDFBRCKncm67qihiHwSJABtoNIgRmT5_FDb8c1FwSgmQu4hXpThE_B_i23XICoXQqWJIRoCM6bw_wcB</t>
  </si>
  <si>
    <t xml:space="preserve">dávkovač na dezinfekci, 1000 ml, bílý, plast, připevnění ke zdi kompatibilní s dávkovačem Tork Elevation</t>
  </si>
  <si>
    <t xml:space="preserve">http://www.vybaveni-hotelu.cz/cs/kategorie/6177-tork-zasobnik-na-tekute-mydlo-7322540355048.html?gclid=CjwKEAiAlZDFBRCKncm67qihiHwSJABtoNIgWS770IYs8OBPLSegwOew3idx_QGeHfXh376NvjsQKhoCjT3w_wcB</t>
  </si>
  <si>
    <t xml:space="preserve">zásobník na papírové utěrky ZZ, bílý, plast, připevnění ke zdi kompatibilní se zásobníkem Losdi</t>
  </si>
  <si>
    <t xml:space="preserve">https://www.uklizenoshop.cz/zasobnik-papirovych-rucniku-bily-plast-losdi?gclid=CjwKEAiAlZDFBRCKncm67qihiHwSJABtoNIgICtwR2PJ9SBAy7uW4SPHANE3mfJQ-r17ej2qFEOlyhoCg0fw_wcB</t>
  </si>
  <si>
    <t xml:space="preserve">zásobník na papírové utěrky ZZ, bílý, plast, připevnění ke zdi kompatibilní se zásobníkem H3 mini</t>
  </si>
  <si>
    <t xml:space="preserve">http://www.partner4office.cz/zasobnik-na-rucniky-h3-mini-bily-88822.html</t>
  </si>
  <si>
    <t xml:space="preserve">ks </t>
  </si>
  <si>
    <t xml:space="preserve">zásobník na toaletní papír,  bílý, plast, pro jumbo role průměru až 36 cm</t>
  </si>
  <si>
    <t xml:space="preserve">http://www.partner4office.cz/zasobnik-toaletniho-papiru-t-prum-19-23-28-36-cm-88840.html</t>
  </si>
  <si>
    <t xml:space="preserve">odpadkový koš drátěný, 13 l, výška: 28 cm, černý </t>
  </si>
  <si>
    <t xml:space="preserve">http://www.partner4office.cz/kos-odpadkovy-drateny-cerny-86866.html</t>
  </si>
  <si>
    <t xml:space="preserve">odpadkový koš plastový, bílý, vyklápěcí víko, 15 l</t>
  </si>
  <si>
    <t xml:space="preserve">https://www.alter-hk.cz/kos-na-odpadky-s-hranatym-vikem-15l-91500055.html</t>
  </si>
  <si>
    <t xml:space="preserve">odpadkový koš drátěný, černý,  24 l, 34,5 x 29,5 cm</t>
  </si>
  <si>
    <t xml:space="preserve">https://www.uklizenoshop.cz/kos-kancelarsky-velky-stribrny-34-5x29-5-cm-24-l-kov?gclid=CjwKEAiAlZDFBRCKncm67qihiHwSJABtoNIg2zQXbKuF0qMI64b0OL9UAQ1EmuLW32P5XssxNvx-IRoCC5rw_wcB</t>
  </si>
  <si>
    <t xml:space="preserve">odpadkový koš plastový, bílý, vyklápěcí víko, 50 l</t>
  </si>
  <si>
    <t xml:space="preserve">https://www.alter-hk.cz/kos-na-odpadky-s-hranatym-vikem-50l-91500071.html</t>
  </si>
  <si>
    <t xml:space="preserve">odpadkový koš drátěný, bílý kov,  60 l, 34 x 26,5 x 56 cm</t>
  </si>
  <si>
    <t xml:space="preserve">https://www.uklizenoshop.cz/odpadkovy-kos-drateny-bily-kov-60-l?gclid=CjwKEAiAlZDFBRCKncm67qihiHwSJABtoNIgLRAoTo3pyBWBjGtmvQXvrn4ZNnzC2r-Od2FTu0TgpBoCwdDw_wcB</t>
  </si>
  <si>
    <t xml:space="preserve">odpadkový koš venkovní s popelníkem, kovový, černý. 20 l,  Š: 32, V: 62,2, H: 32 cm</t>
  </si>
  <si>
    <t xml:space="preserve">https://www.b2bpartner.cz/kovovy-venkovni-popelnik-20-litru-cerny-2/?gclid=CjwKEAiAlZDFBRCKncm67qihiHwSJABtoNIgsnsa1jhPcYIWmEojrj58M2ZOLVvIwx-jlJ9yBuN9bBoCwc3w_wcB</t>
  </si>
  <si>
    <t xml:space="preserve">PŘÍPRAVKY NA RUCE</t>
  </si>
  <si>
    <t xml:space="preserve">krém na ruce, olivový, měsíčkový, original, ochranný, 85 ml</t>
  </si>
  <si>
    <t xml:space="preserve">https://www.drmax.cz/indulona-mesickova-85ml?gclid=CjwKEAiAlZDFBRCKncm67qihiHwSJABtoNIgILSyCz1xKM50oPBMN_JEAGw9zPh8hBIDC1197y4giRoCVQnw_wcB</t>
  </si>
  <si>
    <t xml:space="preserve">antibakteriální gel v dávkovači s pumpičkou, obsah dávkovače 500 ml</t>
  </si>
  <si>
    <t xml:space="preserve">https://www.alter-hk.cz/chiroderm-gel-500ml-s-pumpickou-10510109.html</t>
  </si>
  <si>
    <t xml:space="preserve">antibakteriální, náhradní náplň, obsah dávkovače 500 ml</t>
  </si>
  <si>
    <t xml:space="preserve">https://www.alter-hk.cz/chiroderm-500ml-dezinfekce-10510209.html</t>
  </si>
  <si>
    <t xml:space="preserve">mycí gel na silně zašpiněné ruce, s velmi jemným kosmetickým abrazivem používaným jako například kosmetický peeling (například polyethylenový prach), 5 kg, zelený</t>
  </si>
  <si>
    <t xml:space="preserve">https://www.froseshop.cz/cz/osobni-hygiena-a-kosmeticke-vyrobky/pece-o-telo-a-pokozku/myci-pasty-na-ruce/1153-isofa-gel-green-5kg-myci-suspenze.html</t>
  </si>
  <si>
    <t xml:space="preserve">OSTATNÍ</t>
  </si>
  <si>
    <t xml:space="preserve">WC souprava , miska + štětka, 80 cm, bílá velká</t>
  </si>
  <si>
    <t xml:space="preserve">https://www.eva.cz/zbozi/DOP01623/wc-souprava-bila-velka/</t>
  </si>
  <si>
    <t xml:space="preserve">WC štětka, 70 cm</t>
  </si>
  <si>
    <t xml:space="preserve">https://www.alter-hk.cz/stetka-na-wc-bila-91510001.html</t>
  </si>
  <si>
    <t xml:space="preserve">vědro plastové, mix barev, 5 l</t>
  </si>
  <si>
    <t xml:space="preserve">https://www.papermax.cz/kbelik-5l-uh-s-pomerovou-carou-2061cz62/?gclid=CjwKEAiAlZDFBRCKncm67qihiHwSJABtoNIgqq9JsCofFjKu_YnYE0sRQ4HGPoTJ3Cy2VJQOxuc75hoC4bfw_wcB</t>
  </si>
  <si>
    <t xml:space="preserve">vědro plastové, mix barev, 10 l</t>
  </si>
  <si>
    <t xml:space="preserve">https://www.kastro.cz/rewrite2.asp?r1=drogerie&amp;r2=vedro&amp;gclid=CjwKEAiAlZDFBRCKncm67qihiHwSJABtoNIgXb17J1F-dSXs9Mqau8F-OC8AegD-XLHyynyw1</t>
  </si>
  <si>
    <t xml:space="preserve">stěrka na okna, šíře 35 cm</t>
  </si>
  <si>
    <t xml:space="preserve">http://www.partner4office.cz/sterka-na-okna-35cm-88711.html</t>
  </si>
  <si>
    <t xml:space="preserve">stěrka s teleskopickou tyčí vhodná ma mytí skel, zrcadel apod., možnost nastavení pro šikmé stírání nebo přidání násady (součástí balení), šíře záběru 40 cm, teleskopická násada 120 - 200 cm</t>
  </si>
  <si>
    <t xml:space="preserve">https://sterky-sklo.heureka.cz/leifheit-sterka-na-okna-powerslide-s-teleskopickou-tyci-40-cm/#</t>
  </si>
  <si>
    <t xml:space="preserve">ruční mop na okna 3v1 s teleskopickou tyčí s kloubem </t>
  </si>
  <si>
    <t xml:space="preserve">http://www.leifheit-shop.cz/rucni-mop-na-okna-3v1-plus-s-teleskopickou-tyci-s-kloubem-click-system-leifheit-51120</t>
  </si>
  <si>
    <t xml:space="preserve">zamrazovací sáčky mikrotenové s popisem 20 x 30 cm/15my</t>
  </si>
  <si>
    <t xml:space="preserve">http://www.hafyso.cz/zamrazovaci-sacky-s-popisem-20x30-cm15my-50ksbal-p-15.html?zenid=9d2d5a09e870d6abbf7b350ca3112532</t>
  </si>
  <si>
    <t xml:space="preserve">balení - 50 ks</t>
  </si>
  <si>
    <t xml:space="preserve">mikrotenové sáčky, transparentní, 20 x 30 cm/8my</t>
  </si>
  <si>
    <t xml:space="preserve">https://www.alter-hk.cz/sacek-mikrotenovy-20x30-8my-transparentni-blok--55082030.html</t>
  </si>
  <si>
    <t xml:space="preserve">zipové sáčky rychlouzavírací, LDPE,  40 µm, rozměr 40 x 60 mm</t>
  </si>
  <si>
    <t xml:space="preserve">https://obalto.cz/sacky-zip/125-rychlouzaviraci-sack-zip-40-x-60-mm-100-ks.html?search_query=ZIP+40+x+60+mm&amp;results=26</t>
  </si>
  <si>
    <t xml:space="preserve">zipové sáčky rychlouzavírací, LDPE,  40 µm, rozměr 350 x 450 mm</t>
  </si>
  <si>
    <t xml:space="preserve">https://obalto.cz/sacky-zip/151-rychlouzaviraci-sack-zip-350-x-450-mm-100-ks.html?search_query=ZIP+40+x+60+mm&amp;results=26</t>
  </si>
  <si>
    <t xml:space="preserve">zipové sáčky rychlouzavírací, LDPE,  40 µm, rozměr 200 x 300 mm</t>
  </si>
  <si>
    <t xml:space="preserve">https://obalto.cz/sacky-zip/145-rychlouzaviraci-sack-zip-200-x-300-mm-100-ks.html?search_query=ZIP+40+x+60+mm&amp;results=26</t>
  </si>
  <si>
    <t xml:space="preserve">zipové sáčky rychlouzavírací, LDPE,  40 µm, rozměr 150 x 220 mm</t>
  </si>
  <si>
    <t xml:space="preserve">https://obalto.cz/sacky-zip/140-rychlouzaviraci-sack-zip-150-x-220-mm-100-ks.html?search_query=ZIP+40+x+60+mm&amp;results=26</t>
  </si>
  <si>
    <t xml:space="preserve">zipové sáčky rychlouzavírací, LDPE,  40 µm, rozměr 70 x 100 mm</t>
  </si>
  <si>
    <t xml:space="preserve">https://obalto.cz/sacky-zip/128-rychlouzaviraci-sack-zip-70-x-100-mm-100-ks.html?search_query=ZIP+40+x+60+mm&amp;results=26</t>
  </si>
  <si>
    <t xml:space="preserve">zipové sáčky, rozměr 80 x 120 mm</t>
  </si>
  <si>
    <t xml:space="preserve">https://www.top-obaly.cz/produkt/zip-sacky-classic</t>
  </si>
  <si>
    <t xml:space="preserve">zipové sáčky, rozměr 100x150 mm</t>
  </si>
  <si>
    <t xml:space="preserve">párátka kulatá</t>
  </si>
  <si>
    <t xml:space="preserve">https://www.alter-hk.cz/drevena-paratka-65mm-55566717.html</t>
  </si>
  <si>
    <t xml:space="preserve">prací prášek na bílé a barevné prádlo, 80 PD</t>
  </si>
  <si>
    <t xml:space="preserve">https://www.alter-hk.cz/ariel-6kg-white-amp-color-praci-prasek-80-pd-90416511.html</t>
  </si>
  <si>
    <t xml:space="preserve">balení - 6 kg</t>
  </si>
  <si>
    <t xml:space="preserve">bělící přípravek na prádlo, 1 l</t>
  </si>
  <si>
    <t xml:space="preserve">https://www.alter-hk.cz/savo-perex-1l-90100311.html</t>
  </si>
  <si>
    <t xml:space="preserve">igelitová taška LDPE odnosná s uchem 44 x 48 cm, pevnější materiál (nesmí se protrhávat)</t>
  </si>
  <si>
    <t xml:space="preserve">https://www.alter-hk.cz/taska-ldpe-odnosna-44x48cm-ruzne-motivy-91700306.html</t>
  </si>
  <si>
    <t xml:space="preserve">balení - 500 ks</t>
  </si>
  <si>
    <t xml:space="preserve">tablety do myčky nádobí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tner4office.cz/papir-toaletni-jumbo-280mm-2vrstvy-recykl-257m-88738.html" TargetMode="External"/><Relationship Id="rId2" Type="http://schemas.openxmlformats.org/officeDocument/2006/relationships/hyperlink" Target="http://www.partner4office.cz/papir-toaletni-jumbo-190mm-2vrstvy-recykl-120m-88736.html" TargetMode="External"/><Relationship Id="rId3" Type="http://schemas.openxmlformats.org/officeDocument/2006/relationships/hyperlink" Target="https://www.alter-hk.cz/alter-comfort-toaletni-papir-2-v-bily-70-bel-20m-90350501.html" TargetMode="External"/><Relationship Id="rId4" Type="http://schemas.openxmlformats.org/officeDocument/2006/relationships/hyperlink" Target="http://www.partner4office.cz/rucnik-dvouvrstvy-zz-zeleny-2-vrstvy-3750ks-88649.html" TargetMode="External"/><Relationship Id="rId5" Type="http://schemas.openxmlformats.org/officeDocument/2006/relationships/hyperlink" Target="http://www.partner4office.cz/rucnik-dvouvrstvy-zz-bily-2-vrstvy-3750ks-88650.html" TargetMode="External"/><Relationship Id="rId6" Type="http://schemas.openxmlformats.org/officeDocument/2006/relationships/hyperlink" Target="http://www.kaspa.cz/kuchynske-uterky-perfex-2vrstve/" TargetMode="External"/><Relationship Id="rId7" Type="http://schemas.openxmlformats.org/officeDocument/2006/relationships/hyperlink" Target="https://nakup.itesco.cz/groceries/cs-CZ/products/2001019402715?gclid=CjwKCAjwxo3OBRBpEiwAS7X62Yv1-74JFimC2cV-DcN9Yff0Wt7zrVvVY0Nt4dc88elwlRWwyoDN7hoCHusQAvD_BwE" TargetMode="External"/><Relationship Id="rId8" Type="http://schemas.openxmlformats.org/officeDocument/2006/relationships/hyperlink" Target="https://vlhcene-ubrousky.heureka.cz/linteo-satin-vlhcene-ubrousky-40-ks/" TargetMode="External"/><Relationship Id="rId9" Type="http://schemas.openxmlformats.org/officeDocument/2006/relationships/hyperlink" Target="https://www.alter-hk.cz/-55570330.html" TargetMode="External"/><Relationship Id="rId10" Type="http://schemas.openxmlformats.org/officeDocument/2006/relationships/hyperlink" Target="http://www.partner4office.cz/mydlo-tekute-premium-1l-88504.html" TargetMode="External"/><Relationship Id="rId11" Type="http://schemas.openxmlformats.org/officeDocument/2006/relationships/hyperlink" Target="https://www.alter-hk.cz/vione-tek-mydlo-s-perleti-bile-balzam-1l-80105404.html" TargetMode="External"/><Relationship Id="rId12" Type="http://schemas.openxmlformats.org/officeDocument/2006/relationships/hyperlink" Target="http://www.partner4office.cz/mydlo-tekute-5l-jasmin-88501.html" TargetMode="External"/><Relationship Id="rId13" Type="http://schemas.openxmlformats.org/officeDocument/2006/relationships/hyperlink" Target="http://www.vybaveniprouklid.cz/isolda-penove-mydlo-violet-5-l-do-zpenovaciho-davkovace/d-71409/?gclid=Cj0KEQiA5vXEBRChycOl36LPn5EBEiQAJV2-bNyi9nHIzXXsjwebi_NXlvuB7is5mw1olwtuLdpQ0oUaAmPt8P8HAQ" TargetMode="External"/><Relationship Id="rId14" Type="http://schemas.openxmlformats.org/officeDocument/2006/relationships/hyperlink" Target="https://www.rohlik.cz/1319509-cleanex-trade-toaletni-mydlo-limetka-100g?gclid=Cj0KEQiA5vXEBRChycOl36LPn5EBEiQAJV2-bFA0-zqX9iiB26aWUIuqpe8w1A29PaYUB67F2wCi3z0aAkcR8P8HAQ" TargetMode="External"/><Relationship Id="rId15" Type="http://schemas.openxmlformats.org/officeDocument/2006/relationships/hyperlink" Target="https://www.alter-hk.cz/bannderm-300ml-dezinfekcni-tekute-mydlo-10501805.html" TargetMode="External"/><Relationship Id="rId16" Type="http://schemas.openxmlformats.org/officeDocument/2006/relationships/hyperlink" Target="https://www.alter-hk.cz/chiroderm-tekute-mydlo-s-antibakter-prisadou-5l-10510005.html" TargetMode="External"/><Relationship Id="rId17" Type="http://schemas.openxmlformats.org/officeDocument/2006/relationships/hyperlink" Target="https://www.alter-hk.cz/satur-tablety-do-pisoaru-1kg-80101901.html" TargetMode="External"/><Relationship Id="rId18" Type="http://schemas.openxmlformats.org/officeDocument/2006/relationships/hyperlink" Target="https://www.alter-hk.cz/wc-valecek-zaves-komplet-v-sacku-1ks-90310505.html" TargetMode="External"/><Relationship Id="rId19" Type="http://schemas.openxmlformats.org/officeDocument/2006/relationships/hyperlink" Target="http://www.partner4office.cz/savo-wc-cistic-citron-750ml-88685.html" TargetMode="External"/><Relationship Id="rId20" Type="http://schemas.openxmlformats.org/officeDocument/2006/relationships/hyperlink" Target="http://www.lari.cz/produkt/krystal-wc-gel-750-ml-nn-do-zavesu-vc-972555?gclid=CjwKEAiAz4XFBRCW87vj6-28uFMSJAAHeGZbNZa2hSQdRuIn7K7b2VMeVVSzNvhJQAnUiirA2Va-ThoCWu3w_wcB" TargetMode="External"/><Relationship Id="rId21" Type="http://schemas.openxmlformats.org/officeDocument/2006/relationships/hyperlink" Target="https://www.alter-hk.cz/index.php?detail=99999076" TargetMode="External"/><Relationship Id="rId22" Type="http://schemas.openxmlformats.org/officeDocument/2006/relationships/hyperlink" Target="https://www.alter-hk.cz/-90310198M.html" TargetMode="External"/><Relationship Id="rId23" Type="http://schemas.openxmlformats.org/officeDocument/2006/relationships/hyperlink" Target="https://www.alter-hk.cz/glade-by-brise-osvezovac-300ml-lily-of-the-valley-90309506.html" TargetMode="External"/><Relationship Id="rId24" Type="http://schemas.openxmlformats.org/officeDocument/2006/relationships/hyperlink" Target="http://www.partner4office.cz/savo-original-1l-88682.html" TargetMode="External"/><Relationship Id="rId25" Type="http://schemas.openxmlformats.org/officeDocument/2006/relationships/hyperlink" Target="https://www.kosik.cz/produkt/184-savo-razant-cistic-odpadu-1l?gclid=Cj0KEQiA5vXEBRChycOl36LPn5EBEiQAJV2-bG6ZxTImre1bpqZYtrIpXoopbb1f8yk4lZt8LczOlEIaAoyJ8P8HAQ" TargetMode="External"/><Relationship Id="rId26" Type="http://schemas.openxmlformats.org/officeDocument/2006/relationships/hyperlink" Target="https://www.eva.cz/zbozi/41643/ceresit-stop-plisni-all-in-one-0-5l/?gclid=CjwKEAiAz4XFBRCW87vj6-28uFMSJAAHeGZbjzyF_OKV9vOEl-l-OQmgdcDllmBKLQESYJWn444BgRoCavXw_wcB" TargetMode="External"/><Relationship Id="rId27" Type="http://schemas.openxmlformats.org/officeDocument/2006/relationships/hyperlink" Target="https://www.alter-hk.cz/-90567401.html" TargetMode="External"/><Relationship Id="rId28" Type="http://schemas.openxmlformats.org/officeDocument/2006/relationships/hyperlink" Target="http://www.skolni-potreby.eu/krystal-eco-na-koupelny-750ml-89478.html" TargetMode="External"/><Relationship Id="rId29" Type="http://schemas.openxmlformats.org/officeDocument/2006/relationships/hyperlink" Target="https://www.drogeriezde.cz/cif-aroma-lila-flowers-cistici-prostredek-500-ml.html?gclid=CjwKEAiAz4XFBRCW87vj6-28uFMSJAAHeGZb0lfAV8awgJTOy6ZZVSMQigFQpeAWiJqLVox11epffhoCqivw_wcB" TargetMode="External"/><Relationship Id="rId30" Type="http://schemas.openxmlformats.org/officeDocument/2006/relationships/hyperlink" Target="https://www.alter-hk.cz/bel-pomeranc-5l-na-uklid-a-nadobi-80900302.html" TargetMode="External"/><Relationship Id="rId31" Type="http://schemas.openxmlformats.org/officeDocument/2006/relationships/hyperlink" Target="https://www.doplnky-bydleni.cz/p/krystal-univerzal-antib-750-ml?gclid=CjwKEAiAz4XFBRCW87vj6-28uFMSJAAHeGZbZinAeuPsjg0i23cFABIFSZbkIZs9t1pLO1SASyltSRoCGhnw_wcB" TargetMode="External"/><Relationship Id="rId32" Type="http://schemas.openxmlformats.org/officeDocument/2006/relationships/hyperlink" Target="http://www.nejhygiena.cz/podlaha/krystal-na-podlahu-5-l/" TargetMode="External"/><Relationship Id="rId33" Type="http://schemas.openxmlformats.org/officeDocument/2006/relationships/hyperlink" Target="https://www.alter-hk.cz/5p-plus-5l-dezinfekce-10500706.html" TargetMode="External"/><Relationship Id="rId34" Type="http://schemas.openxmlformats.org/officeDocument/2006/relationships/hyperlink" Target="https://www.alter-hk.cz/banox-hp-plus-5kg-dezinfekce-10500405.html" TargetMode="External"/><Relationship Id="rId35" Type="http://schemas.openxmlformats.org/officeDocument/2006/relationships/hyperlink" Target="http://www.xantea.cz/produkt/1012039.krystal-mydlovy-cistic-vceli-vosk-750ml/?gclid=Cj0KEQiA8orFBRCEpODivaOft_EBEiQAy3mlfWKTEo24TqHy4bdha4SClCggrrhvC9k2TsQHRigLFZEaAvZJ8P8HAQ" TargetMode="External"/><Relationship Id="rId36" Type="http://schemas.openxmlformats.org/officeDocument/2006/relationships/hyperlink" Target="https://www.bopo.cz/eshop-monel-forbo-osetrujici-pripravek-10-l.html?gclid=Cj0KEQiA8orFBRCEpODivaOft_EBEiQAy3mlfSQHR7zcv3uuGVZ7PpItCkAA9rG4SbgLS3G2rgXyplsaAm-w8P8HAQ" TargetMode="External"/><Relationship Id="rId37" Type="http://schemas.openxmlformats.org/officeDocument/2006/relationships/hyperlink" Target="http://www.partner4office.cz/krystal-cistic-oken-750ml-88466.html" TargetMode="External"/><Relationship Id="rId38" Type="http://schemas.openxmlformats.org/officeDocument/2006/relationships/hyperlink" Target="https://evashop.cz/uklid/4011-prostedek-na-nadobi-jar-1000ml.html" TargetMode="External"/><Relationship Id="rId39" Type="http://schemas.openxmlformats.org/officeDocument/2006/relationships/hyperlink" Target="http://www.partner4office.cz/krystal-na-nadobi-5l-88470.html" TargetMode="External"/><Relationship Id="rId40" Type="http://schemas.openxmlformats.org/officeDocument/2006/relationships/hyperlink" Target="https://www.alter-hk.cz/aktivit-g-500ml-na-grily-a-trouby-na-pripaleniny-10601011.html" TargetMode="External"/><Relationship Id="rId41" Type="http://schemas.openxmlformats.org/officeDocument/2006/relationships/hyperlink" Target="http://www.ageo.cz/produkt/pronto-spray-proti-prachu-250ml-multifunkcni?gclid=Cj0KEQiA8orFBRCEpODivaOft_EBEiQAy3mlfSwjkI0iuGP_bLJHiK6TA_jffYsM8dDoxCI3SidcH2caAujx8P8HAQ" TargetMode="External"/><Relationship Id="rId42" Type="http://schemas.openxmlformats.org/officeDocument/2006/relationships/hyperlink" Target="http://www.skolni-potreby.eu/krystal-lestenka-na-nabytek-750ml-89813.html" TargetMode="External"/><Relationship Id="rId43" Type="http://schemas.openxmlformats.org/officeDocument/2006/relationships/hyperlink" Target="https://www.alter-hk.cz/index.php?q=favorit" TargetMode="External"/><Relationship Id="rId44" Type="http://schemas.openxmlformats.org/officeDocument/2006/relationships/hyperlink" Target="https://www.alter-hk.cz/index.php?q=favorit" TargetMode="External"/><Relationship Id="rId45" Type="http://schemas.openxmlformats.org/officeDocument/2006/relationships/hyperlink" Target="https://www.alter-hk.cz/index.php?q=favorit" TargetMode="External"/><Relationship Id="rId46" Type="http://schemas.openxmlformats.org/officeDocument/2006/relationships/hyperlink" Target="https://www.alter-hk.cz/index.php?q=favorit" TargetMode="External"/><Relationship Id="rId47" Type="http://schemas.openxmlformats.org/officeDocument/2006/relationships/hyperlink" Target="https://www.gastrozone.cz/masta-smetak-s-nasadou-plast-masta-130-cm.html" TargetMode="External"/><Relationship Id="rId48" Type="http://schemas.openxmlformats.org/officeDocument/2006/relationships/hyperlink" Target="http://fraho.cz/smetaky-vnitrni/33433-smetak-dreveny-cerny-s-tyci-130x30x5-cm-chlup-6-cm-drevo-plast-8006289530346.html" TargetMode="External"/><Relationship Id="rId49" Type="http://schemas.openxmlformats.org/officeDocument/2006/relationships/hyperlink" Target="https://www.alter-hk.cz/index.php?q=chodn%EDk" TargetMode="External"/><Relationship Id="rId50" Type="http://schemas.openxmlformats.org/officeDocument/2006/relationships/hyperlink" Target="https://www.eva.cz/zbozi/DOP01643/smetacek-a-lopatka-delux-s-gumou/?gclid=Cj0KEQiA8orFBRCEpODivaOft_EBEiQAy3mlfa4W6VzC09CS4HLXLtAe7KWBzwD2f4N0R4TrTKnAamwaAlo48P8HAQ" TargetMode="External"/><Relationship Id="rId51" Type="http://schemas.openxmlformats.org/officeDocument/2006/relationships/hyperlink" Target="https://www.alter-hk.cz/ryzak-na-hul-220mm-tvrdy-91513001.html" TargetMode="External"/><Relationship Id="rId52" Type="http://schemas.openxmlformats.org/officeDocument/2006/relationships/hyperlink" Target="https://www.alter-hk.cz/index.php?detail=90310707" TargetMode="External"/><Relationship Id="rId53" Type="http://schemas.openxmlformats.org/officeDocument/2006/relationships/hyperlink" Target="https://www.alter-hk.cz/smetak-na-hul-dreveny-nelakovany-285mm-bez-zavitu-91511001.html" TargetMode="External"/><Relationship Id="rId54" Type="http://schemas.openxmlformats.org/officeDocument/2006/relationships/hyperlink" Target="https://www.alter-hk.cz/hul-drevena-140cm-uzka-na-drevene-smetaky-92100100.html" TargetMode="External"/><Relationship Id="rId55" Type="http://schemas.openxmlformats.org/officeDocument/2006/relationships/hyperlink" Target="http://www.partner4office.cz/myci-hadr-petr-60x70cm-88397.html" TargetMode="External"/><Relationship Id="rId56" Type="http://schemas.openxmlformats.org/officeDocument/2006/relationships/hyperlink" Target="https://www.alter-hk.cz/mistran-myci-hadr-60x80-bily-90911899.html" TargetMode="External"/><Relationship Id="rId57" Type="http://schemas.openxmlformats.org/officeDocument/2006/relationships/hyperlink" Target="http://www.partner4office.cz/uterky-uklidove-petr-38x38cm-88794.html" TargetMode="External"/><Relationship Id="rId58" Type="http://schemas.openxmlformats.org/officeDocument/2006/relationships/hyperlink" Target="http://www.partner4office.cz/myci-hadriky-3ks-88494.html" TargetMode="External"/><Relationship Id="rId59" Type="http://schemas.openxmlformats.org/officeDocument/2006/relationships/hyperlink" Target="http://www.partner4office.cz/houbicky-na-nadobi-10ks-88405.html" TargetMode="External"/><Relationship Id="rId60" Type="http://schemas.openxmlformats.org/officeDocument/2006/relationships/hyperlink" Target="http://www.partner4office.cz/houbicky-kuchynske-profilovane-velke-3ks-88404.html" TargetMode="External"/><Relationship Id="rId61" Type="http://schemas.openxmlformats.org/officeDocument/2006/relationships/hyperlink" Target="https://www.alter-hk.cz/hygienicke-sacky-mikrotenove-kazeta-25ks-v-kazete-90315300.html" TargetMode="External"/><Relationship Id="rId62" Type="http://schemas.openxmlformats.org/officeDocument/2006/relationships/hyperlink" Target="https://www.alter-hk.cz/index.php?detail=91700104" TargetMode="External"/><Relationship Id="rId63" Type="http://schemas.openxmlformats.org/officeDocument/2006/relationships/hyperlink" Target="https://www.alter-hk.cz/sacky-do-kose-ean-50x60-30l-cerne-55569522.html" TargetMode="External"/><Relationship Id="rId64" Type="http://schemas.openxmlformats.org/officeDocument/2006/relationships/hyperlink" Target="http://www.partner4office.cz/odpadkove-pytle-economy-35l-8mic-30ks-88618.html" TargetMode="External"/><Relationship Id="rId65" Type="http://schemas.openxmlformats.org/officeDocument/2006/relationships/hyperlink" Target="https://www.alter-hk.cz/sacky-do-kose-60x80cm-cerne-ean-20ks-pytlik-91700490.html" TargetMode="External"/><Relationship Id="rId66" Type="http://schemas.openxmlformats.org/officeDocument/2006/relationships/hyperlink" Target="https://www.alter-hk.cz/index.php?detail=91700122" TargetMode="External"/><Relationship Id="rId67" Type="http://schemas.openxmlformats.org/officeDocument/2006/relationships/hyperlink" Target="http://shopiq.cz/sacky-do-kose-63x85-70l-40ks" TargetMode="External"/><Relationship Id="rId68" Type="http://schemas.openxmlformats.org/officeDocument/2006/relationships/hyperlink" Target="https://www.alter-hk.cz/pytel-odpad-cerny-70x110-200my-91700619.html" TargetMode="External"/><Relationship Id="rId69" Type="http://schemas.openxmlformats.org/officeDocument/2006/relationships/hyperlink" Target="http://pape.cz/Produkty/ProduktyDetail.aspx?inom=15481" TargetMode="External"/><Relationship Id="rId70" Type="http://schemas.openxmlformats.org/officeDocument/2006/relationships/hyperlink" Target="http://pape.cz/Produkty/ProduktyDetail.aspx?inom=15476" TargetMode="External"/><Relationship Id="rId71" Type="http://schemas.openxmlformats.org/officeDocument/2006/relationships/hyperlink" Target="http://pape.cz/Produkty/ProduktyDetail.aspx?inom=15477" TargetMode="External"/><Relationship Id="rId72" Type="http://schemas.openxmlformats.org/officeDocument/2006/relationships/hyperlink" Target="https://www.alter-hk.cz/pytel-odpad-cerny-70x110-t-100-91700607.html" TargetMode="External"/><Relationship Id="rId73" Type="http://schemas.openxmlformats.org/officeDocument/2006/relationships/hyperlink" Target="http://www.partner4office.cz/odpadkove-pytle-240l-35mic-10ks-hdpe-88611.html" TargetMode="External"/><Relationship Id="rId74" Type="http://schemas.openxmlformats.org/officeDocument/2006/relationships/hyperlink" Target="https://www.uklizenoshop.cz/losdi-sidney-davkovac-tekuteho-mydla-ciry-plast-1000-ml?gclid=CjwKEAiAlZDFBRCKncm67qihiHwSJABtoNIgRmT5_FDb8c1FwSgmQu4hXpThE_B_i23XICoXQqWJIRoCM6bw_wcB" TargetMode="External"/><Relationship Id="rId75" Type="http://schemas.openxmlformats.org/officeDocument/2006/relationships/hyperlink" Target="http://www.vybaveni-hotelu.cz/cs/kategorie/6177-tork-zasobnik-na-tekute-mydlo-7322540355048.html?gclid=CjwKEAiAlZDFBRCKncm67qihiHwSJABtoNIgWS770IYs8OBPLSegwOew3idx_QGeHfXh376NvjsQKhoCjT3w_wcB" TargetMode="External"/><Relationship Id="rId76" Type="http://schemas.openxmlformats.org/officeDocument/2006/relationships/hyperlink" Target="https://www.uklizenoshop.cz/zasobnik-papirovych-rucniku-bily-plast-losdi?gclid=CjwKEAiAlZDFBRCKncm67qihiHwSJABtoNIgICtwR2PJ9SBAy7uW4SPHANE3mfJQ-r17ej2qFEOlyhoCg0fw_wcB" TargetMode="External"/><Relationship Id="rId77" Type="http://schemas.openxmlformats.org/officeDocument/2006/relationships/hyperlink" Target="http://www.partner4office.cz/zasobnik-na-rucniky-h3-mini-bily-88822.html" TargetMode="External"/><Relationship Id="rId78" Type="http://schemas.openxmlformats.org/officeDocument/2006/relationships/hyperlink" Target="http://www.partner4office.cz/zasobnik-toaletniho-papiru-t-prum-19-23-28-36-cm-88840.html" TargetMode="External"/><Relationship Id="rId79" Type="http://schemas.openxmlformats.org/officeDocument/2006/relationships/hyperlink" Target="http://www.partner4office.cz/kos-odpadkovy-drateny-cerny-86866.html" TargetMode="External"/><Relationship Id="rId80" Type="http://schemas.openxmlformats.org/officeDocument/2006/relationships/hyperlink" Target="https://www.alter-hk.cz/kos-na-odpadky-s-hranatym-vikem-15l-91500055.html" TargetMode="External"/><Relationship Id="rId81" Type="http://schemas.openxmlformats.org/officeDocument/2006/relationships/hyperlink" Target="https://www.uklizenoshop.cz/kos-kancelarsky-velky-stribrny-34-5x29-5-cm-24-l-kov?gclid=CjwKEAiAlZDFBRCKncm67qihiHwSJABtoNIg2zQXbKuF0qMI64b0OL9UAQ1EmuLW32P5XssxNvx-IRoCC5rw_wcB" TargetMode="External"/><Relationship Id="rId82" Type="http://schemas.openxmlformats.org/officeDocument/2006/relationships/hyperlink" Target="https://www.alter-hk.cz/kos-na-odpadky-s-hranatym-vikem-50l-91500071.html" TargetMode="External"/><Relationship Id="rId83" Type="http://schemas.openxmlformats.org/officeDocument/2006/relationships/hyperlink" Target="https://www.uklizenoshop.cz/odpadkovy-kos-drateny-bily-kov-60-l?gclid=CjwKEAiAlZDFBRCKncm67qihiHwSJABtoNIgLRAoTo3pyBWBjGtmvQXvrn4ZNnzC2r-Od2FTu0TgpBoCwdDw_wcB" TargetMode="External"/><Relationship Id="rId84" Type="http://schemas.openxmlformats.org/officeDocument/2006/relationships/hyperlink" Target="https://www.b2bpartner.cz/kovovy-venkovni-popelnik-20-litru-cerny-2/?gclid=CjwKEAiAlZDFBRCKncm67qihiHwSJABtoNIgsnsa1jhPcYIWmEojrj58M2ZOLVvIwx-jlJ9yBuN9bBoCwc3w_wcB" TargetMode="External"/><Relationship Id="rId85" Type="http://schemas.openxmlformats.org/officeDocument/2006/relationships/hyperlink" Target="https://www.drmax.cz/indulona-mesickova-85ml?gclid=CjwKEAiAlZDFBRCKncm67qihiHwSJABtoNIgILSyCz1xKM50oPBMN_JEAGw9zPh8hBIDC1197y4giRoCVQnw_wcB" TargetMode="External"/><Relationship Id="rId86" Type="http://schemas.openxmlformats.org/officeDocument/2006/relationships/hyperlink" Target="https://www.alter-hk.cz/chiroderm-gel-500ml-s-pumpickou-10510109.html" TargetMode="External"/><Relationship Id="rId87" Type="http://schemas.openxmlformats.org/officeDocument/2006/relationships/hyperlink" Target="https://www.alter-hk.cz/chiroderm-500ml-dezinfekce-10510209.html" TargetMode="External"/><Relationship Id="rId88" Type="http://schemas.openxmlformats.org/officeDocument/2006/relationships/hyperlink" Target="https://www.froseshop.cz/cz/osobni-hygiena-a-kosmeticke-vyrobky/pece-o-telo-a-pokozku/myci-pasty-na-ruce/1153-isofa-gel-green-5kg-myci-suspenze.html" TargetMode="External"/><Relationship Id="rId89" Type="http://schemas.openxmlformats.org/officeDocument/2006/relationships/hyperlink" Target="https://www.eva.cz/zbozi/DOP01623/wc-souprava-bila-velka/" TargetMode="External"/><Relationship Id="rId90" Type="http://schemas.openxmlformats.org/officeDocument/2006/relationships/hyperlink" Target="https://www.alter-hk.cz/stetka-na-wc-bila-91510001.html" TargetMode="External"/><Relationship Id="rId91" Type="http://schemas.openxmlformats.org/officeDocument/2006/relationships/hyperlink" Target="https://www.papermax.cz/kbelik-5l-uh-s-pomerovou-carou-2061cz62/?gclid=CjwKEAiAlZDFBRCKncm67qihiHwSJABtoNIgqq9JsCofFjKu_YnYE0sRQ4HGPoTJ3Cy2VJQOxuc75hoC4bfw_wcB" TargetMode="External"/><Relationship Id="rId92" Type="http://schemas.openxmlformats.org/officeDocument/2006/relationships/hyperlink" Target="https://www.kastro.cz/rewrite2.asp?r1=drogerie&amp;r2=vedro&amp;gclid=CjwKEAiAlZDFBRCKncm67qihiHwSJABtoNIgXb17J1F-dSXs9Mqau8F-OC8AegD-XLHyynyw1" TargetMode="External"/><Relationship Id="rId93" Type="http://schemas.openxmlformats.org/officeDocument/2006/relationships/hyperlink" Target="http://www.partner4office.cz/sterka-na-okna-35cm-88711.html" TargetMode="External"/><Relationship Id="rId94" Type="http://schemas.openxmlformats.org/officeDocument/2006/relationships/hyperlink" Target="https://sterky-sklo.heureka.cz/leifheit-sterka-na-okna-powerslide-s-teleskopickou-tyci-40-cm/" TargetMode="External"/><Relationship Id="rId95" Type="http://schemas.openxmlformats.org/officeDocument/2006/relationships/hyperlink" Target="http://www.leifheit-shop.cz/rucni-mop-na-okna-3v1-plus-s-teleskopickou-tyci-s-kloubem-click-system-leifheit-51120" TargetMode="External"/><Relationship Id="rId96" Type="http://schemas.openxmlformats.org/officeDocument/2006/relationships/hyperlink" Target="http://www.hafyso.cz/zamrazovaci-sacky-s-popisem-20x30-cm15my-50ksbal-p-15.html?zenid=9d2d5a09e870d6abbf7b350ca3112532" TargetMode="External"/><Relationship Id="rId97" Type="http://schemas.openxmlformats.org/officeDocument/2006/relationships/hyperlink" Target="https://www.alter-hk.cz/sacek-mikrotenovy-20x30-8my-transparentni-blok--55082030.html" TargetMode="External"/><Relationship Id="rId98" Type="http://schemas.openxmlformats.org/officeDocument/2006/relationships/hyperlink" Target="https://obalto.cz/sacky-zip/125-rychlouzaviraci-sack-zip-40-x-60-mm-100-ks.html?search_query=ZIP+40+x+60+mm&amp;results=26" TargetMode="External"/><Relationship Id="rId99" Type="http://schemas.openxmlformats.org/officeDocument/2006/relationships/hyperlink" Target="https://obalto.cz/sacky-zip/151-rychlouzaviraci-sack-zip-350-x-450-mm-100-ks.html?search_query=ZIP+40+x+60+mm&amp;results=26" TargetMode="External"/><Relationship Id="rId100" Type="http://schemas.openxmlformats.org/officeDocument/2006/relationships/hyperlink" Target="https://obalto.cz/sacky-zip/145-rychlouzaviraci-sack-zip-200-x-300-mm-100-ks.html?search_query=ZIP+40+x+60+mm&amp;results=26" TargetMode="External"/><Relationship Id="rId101" Type="http://schemas.openxmlformats.org/officeDocument/2006/relationships/hyperlink" Target="https://obalto.cz/sacky-zip/140-rychlouzaviraci-sack-zip-150-x-220-mm-100-ks.html?search_query=ZIP+40+x+60+mm&amp;results=26" TargetMode="External"/><Relationship Id="rId102" Type="http://schemas.openxmlformats.org/officeDocument/2006/relationships/hyperlink" Target="https://obalto.cz/sacky-zip/128-rychlouzaviraci-sack-zip-70-x-100-mm-100-ks.html?search_query=ZIP+40+x+60+mm&amp;results=26" TargetMode="External"/><Relationship Id="rId103" Type="http://schemas.openxmlformats.org/officeDocument/2006/relationships/hyperlink" Target="https://www.top-obaly.cz/produkt/zip-sacky-classic" TargetMode="External"/><Relationship Id="rId104" Type="http://schemas.openxmlformats.org/officeDocument/2006/relationships/hyperlink" Target="https://www.alter-hk.cz/drevena-paratka-65mm-55566717.html" TargetMode="External"/><Relationship Id="rId105" Type="http://schemas.openxmlformats.org/officeDocument/2006/relationships/hyperlink" Target="https://www.alter-hk.cz/ariel-6kg-white-amp-color-praci-prasek-80-pd-90416511.html" TargetMode="External"/><Relationship Id="rId106" Type="http://schemas.openxmlformats.org/officeDocument/2006/relationships/hyperlink" Target="https://www.alter-hk.cz/savo-perex-1l-90100311.html" TargetMode="External"/><Relationship Id="rId107" Type="http://schemas.openxmlformats.org/officeDocument/2006/relationships/hyperlink" Target="https://www.alter-hk.cz/taska-ldpe-odnosna-44x48cm-ruzne-motivy-9170030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4" min="4" style="1" width="16.85"/>
    <col collapsed="false" customWidth="true" hidden="true" outlineLevel="0" max="13" min="5" style="2" width="9.14"/>
    <col collapsed="false" customWidth="true" hidden="true" outlineLevel="0" max="14" min="14" style="2" width="10.29"/>
    <col collapsed="false" customWidth="true" hidden="true" outlineLevel="0" max="15" min="15" style="2" width="10.42"/>
    <col collapsed="false" customWidth="true" hidden="false" outlineLevel="0" max="16" min="16" style="2" width="9.14"/>
    <col collapsed="false" customWidth="true" hidden="false" outlineLevel="0" max="17" min="17" style="3" width="11.29"/>
    <col collapsed="false" customWidth="true" hidden="false" outlineLevel="0" max="18" min="18" style="3" width="14.29"/>
    <col collapsed="false" customWidth="true" hidden="false" outlineLevel="0" max="19" min="19" style="0" width="9.14"/>
    <col collapsed="false" customWidth="true" hidden="false" outlineLevel="0" max="21" min="21" style="0" width="10.42"/>
    <col collapsed="false" customWidth="true" hidden="false" outlineLevel="0" max="22" min="22" style="0" width="7.71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fals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/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6</v>
      </c>
      <c r="R5" s="10"/>
      <c r="S5" s="2"/>
      <c r="T5" s="2"/>
      <c r="U5" s="2"/>
      <c r="V5" s="2"/>
    </row>
    <row r="6" customFormat="false" ht="1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2"/>
      <c r="T6" s="2"/>
      <c r="U6" s="2"/>
      <c r="V6" s="2"/>
    </row>
    <row r="7" customFormat="false" ht="100.5" hidden="false" customHeight="true" outlineLevel="0" collapsed="false">
      <c r="A7" s="7"/>
      <c r="B7" s="8"/>
      <c r="C7" s="8"/>
      <c r="D7" s="11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1" t="s">
        <v>19</v>
      </c>
      <c r="Q7" s="14" t="s">
        <v>20</v>
      </c>
      <c r="R7" s="15" t="s">
        <v>21</v>
      </c>
      <c r="S7" s="16"/>
      <c r="T7" s="2"/>
      <c r="U7" s="2"/>
      <c r="V7" s="2"/>
    </row>
    <row r="8" customFormat="false" ht="15" hidden="false" customHeight="false" outlineLevel="0" collapsed="false">
      <c r="A8" s="17"/>
      <c r="B8" s="18" t="s">
        <v>2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30" hidden="false" customHeight="false" outlineLevel="0" collapsed="false">
      <c r="A9" s="19" t="n">
        <v>1</v>
      </c>
      <c r="B9" s="20" t="s">
        <v>23</v>
      </c>
      <c r="C9" s="21" t="s">
        <v>24</v>
      </c>
      <c r="D9" s="22" t="s">
        <v>25</v>
      </c>
      <c r="E9" s="23" t="n">
        <v>25</v>
      </c>
      <c r="F9" s="23" t="n">
        <v>20</v>
      </c>
      <c r="G9" s="23" t="n">
        <v>25</v>
      </c>
      <c r="H9" s="23" t="n">
        <v>40</v>
      </c>
      <c r="I9" s="23"/>
      <c r="J9" s="23"/>
      <c r="K9" s="23"/>
      <c r="L9" s="23"/>
      <c r="M9" s="23" t="n">
        <v>15</v>
      </c>
      <c r="N9" s="23" t="n">
        <v>6</v>
      </c>
      <c r="O9" s="23"/>
      <c r="P9" s="23" t="n">
        <f aca="false">SUM(E9:O9)</f>
        <v>131</v>
      </c>
      <c r="Q9" s="24"/>
      <c r="R9" s="25" t="n">
        <f aca="false">P9*Q9</f>
        <v>0</v>
      </c>
    </row>
    <row r="10" customFormat="false" ht="30" hidden="false" customHeight="false" outlineLevel="0" collapsed="false">
      <c r="A10" s="19" t="n">
        <f aca="false">A9+1</f>
        <v>2</v>
      </c>
      <c r="B10" s="20" t="s">
        <v>26</v>
      </c>
      <c r="C10" s="21" t="s">
        <v>27</v>
      </c>
      <c r="D10" s="22" t="s">
        <v>25</v>
      </c>
      <c r="E10" s="23"/>
      <c r="F10" s="23" t="n">
        <v>30</v>
      </c>
      <c r="G10" s="23"/>
      <c r="H10" s="23"/>
      <c r="I10" s="23"/>
      <c r="J10" s="23"/>
      <c r="K10" s="23"/>
      <c r="L10" s="23"/>
      <c r="M10" s="23"/>
      <c r="N10" s="23" t="n">
        <v>6</v>
      </c>
      <c r="O10" s="23"/>
      <c r="P10" s="23" t="n">
        <f aca="false">SUM(E10:O10)</f>
        <v>36</v>
      </c>
      <c r="Q10" s="24"/>
      <c r="R10" s="25" t="n">
        <f aca="false">P10*Q10</f>
        <v>0</v>
      </c>
    </row>
    <row r="11" customFormat="false" ht="15" hidden="false" customHeight="false" outlineLevel="0" collapsed="false">
      <c r="A11" s="26" t="n">
        <f aca="false">A10+1</f>
        <v>3</v>
      </c>
      <c r="B11" s="27" t="s">
        <v>28</v>
      </c>
      <c r="C11" s="21" t="s">
        <v>29</v>
      </c>
      <c r="D11" s="22" t="s">
        <v>30</v>
      </c>
      <c r="E11" s="23" t="n">
        <v>96</v>
      </c>
      <c r="F11" s="23" t="n">
        <v>560</v>
      </c>
      <c r="G11" s="23"/>
      <c r="H11" s="23"/>
      <c r="I11" s="23"/>
      <c r="J11" s="23"/>
      <c r="K11" s="23"/>
      <c r="L11" s="23"/>
      <c r="M11" s="23"/>
      <c r="N11" s="23"/>
      <c r="O11" s="23"/>
      <c r="P11" s="23" t="n">
        <f aca="false">SUM(E11:O11)</f>
        <v>656</v>
      </c>
      <c r="Q11" s="24"/>
      <c r="R11" s="25" t="n">
        <f aca="false">P11*Q11</f>
        <v>0</v>
      </c>
    </row>
    <row r="12" customFormat="false" ht="30" hidden="false" customHeight="false" outlineLevel="0" collapsed="false">
      <c r="A12" s="26" t="n">
        <f aca="false">A11+1</f>
        <v>4</v>
      </c>
      <c r="B12" s="27" t="s">
        <v>31</v>
      </c>
      <c r="C12" s="21" t="s">
        <v>32</v>
      </c>
      <c r="D12" s="22" t="s">
        <v>33</v>
      </c>
      <c r="E12" s="23"/>
      <c r="F12" s="23" t="n">
        <v>20</v>
      </c>
      <c r="G12" s="23"/>
      <c r="H12" s="23" t="n">
        <v>30</v>
      </c>
      <c r="I12" s="23"/>
      <c r="J12" s="23"/>
      <c r="K12" s="23"/>
      <c r="L12" s="23"/>
      <c r="M12" s="23"/>
      <c r="N12" s="23" t="n">
        <v>12</v>
      </c>
      <c r="O12" s="23"/>
      <c r="P12" s="23" t="n">
        <f aca="false">SUM(E12:O12)</f>
        <v>62</v>
      </c>
      <c r="Q12" s="24"/>
      <c r="R12" s="25" t="n">
        <f aca="false">P12*Q12</f>
        <v>0</v>
      </c>
    </row>
    <row r="13" customFormat="false" ht="30" hidden="false" customHeight="false" outlineLevel="0" collapsed="false">
      <c r="A13" s="19" t="n">
        <f aca="false">A12+1</f>
        <v>5</v>
      </c>
      <c r="B13" s="20" t="s">
        <v>34</v>
      </c>
      <c r="C13" s="21" t="s">
        <v>35</v>
      </c>
      <c r="D13" s="22" t="s">
        <v>33</v>
      </c>
      <c r="E13" s="23" t="n">
        <v>10</v>
      </c>
      <c r="F13" s="23"/>
      <c r="G13" s="23" t="n">
        <v>20</v>
      </c>
      <c r="H13" s="23"/>
      <c r="I13" s="23"/>
      <c r="J13" s="23"/>
      <c r="K13" s="23"/>
      <c r="L13" s="23"/>
      <c r="M13" s="23" t="n">
        <v>15</v>
      </c>
      <c r="N13" s="23" t="n">
        <v>2</v>
      </c>
      <c r="O13" s="23"/>
      <c r="P13" s="23" t="n">
        <f aca="false">SUM(E13:O13)</f>
        <v>47</v>
      </c>
      <c r="Q13" s="24"/>
      <c r="R13" s="25" t="n">
        <f aca="false">P13*Q13</f>
        <v>0</v>
      </c>
    </row>
    <row r="14" customFormat="false" ht="30" hidden="false" customHeight="false" outlineLevel="0" collapsed="false">
      <c r="A14" s="19" t="n">
        <f aca="false">A13+1</f>
        <v>6</v>
      </c>
      <c r="B14" s="20" t="s">
        <v>36</v>
      </c>
      <c r="C14" s="28" t="s">
        <v>37</v>
      </c>
      <c r="D14" s="22" t="s">
        <v>38</v>
      </c>
      <c r="E14" s="23" t="n">
        <v>5</v>
      </c>
      <c r="F14" s="23"/>
      <c r="G14" s="23"/>
      <c r="H14" s="23" t="n">
        <v>20</v>
      </c>
      <c r="I14" s="23"/>
      <c r="J14" s="23"/>
      <c r="K14" s="23"/>
      <c r="L14" s="23"/>
      <c r="M14" s="23"/>
      <c r="N14" s="23"/>
      <c r="O14" s="23"/>
      <c r="P14" s="23" t="n">
        <f aca="false">SUM(E14:O14)</f>
        <v>25</v>
      </c>
      <c r="Q14" s="24"/>
      <c r="R14" s="25" t="n">
        <f aca="false">P14*Q14</f>
        <v>0</v>
      </c>
    </row>
    <row r="15" customFormat="false" ht="60" hidden="false" customHeight="false" outlineLevel="0" collapsed="false">
      <c r="A15" s="29" t="n">
        <f aca="false">A14+1</f>
        <v>7</v>
      </c>
      <c r="B15" s="27" t="s">
        <v>39</v>
      </c>
      <c r="C15" s="28" t="s">
        <v>40</v>
      </c>
      <c r="D15" s="30" t="s">
        <v>41</v>
      </c>
      <c r="E15" s="31"/>
      <c r="F15" s="31" t="n">
        <v>20</v>
      </c>
      <c r="G15" s="31"/>
      <c r="H15" s="31" t="n">
        <v>30</v>
      </c>
      <c r="I15" s="31" t="n">
        <v>5</v>
      </c>
      <c r="J15" s="31"/>
      <c r="K15" s="31"/>
      <c r="L15" s="31"/>
      <c r="M15" s="31"/>
      <c r="N15" s="31"/>
      <c r="O15" s="31"/>
      <c r="P15" s="31" t="n">
        <f aca="false">SUM(E15:O15)</f>
        <v>55</v>
      </c>
      <c r="Q15" s="24"/>
      <c r="R15" s="25" t="n">
        <f aca="false">P15*Q15</f>
        <v>0</v>
      </c>
    </row>
    <row r="16" customFormat="false" ht="30" hidden="false" customHeight="false" outlineLevel="0" collapsed="false">
      <c r="A16" s="29" t="n">
        <f aca="false">A15+1</f>
        <v>8</v>
      </c>
      <c r="B16" s="27" t="s">
        <v>42</v>
      </c>
      <c r="C16" s="28" t="s">
        <v>43</v>
      </c>
      <c r="D16" s="22" t="s">
        <v>44</v>
      </c>
      <c r="E16" s="23"/>
      <c r="F16" s="23" t="n">
        <v>28</v>
      </c>
      <c r="G16" s="23"/>
      <c r="H16" s="23"/>
      <c r="I16" s="23" t="n">
        <v>2</v>
      </c>
      <c r="J16" s="23"/>
      <c r="K16" s="23"/>
      <c r="L16" s="23"/>
      <c r="M16" s="23"/>
      <c r="N16" s="23"/>
      <c r="O16" s="23"/>
      <c r="P16" s="23" t="n">
        <f aca="false">SUM(E16:O16)</f>
        <v>30</v>
      </c>
      <c r="Q16" s="24"/>
      <c r="R16" s="25" t="n">
        <f aca="false">P16*Q16</f>
        <v>0</v>
      </c>
    </row>
    <row r="17" customFormat="false" ht="15.75" hidden="false" customHeight="false" outlineLevel="0" collapsed="false">
      <c r="A17" s="32" t="n">
        <f aca="false">A16+1</f>
        <v>9</v>
      </c>
      <c r="B17" s="33" t="s">
        <v>45</v>
      </c>
      <c r="C17" s="34" t="s">
        <v>46</v>
      </c>
      <c r="D17" s="35" t="s">
        <v>41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 t="n">
        <f aca="false">SUM(E17:O17)</f>
        <v>0</v>
      </c>
      <c r="Q17" s="37"/>
      <c r="R17" s="38" t="n">
        <f aca="false">P17*Q17</f>
        <v>0</v>
      </c>
    </row>
    <row r="18" customFormat="false" ht="15" hidden="false" customHeight="false" outlineLevel="0" collapsed="false">
      <c r="A18" s="17"/>
      <c r="B18" s="18" t="s">
        <v>4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30" hidden="false" customHeight="false" outlineLevel="0" collapsed="false">
      <c r="A19" s="19" t="n">
        <f aca="false">A17+1</f>
        <v>10</v>
      </c>
      <c r="B19" s="27" t="s">
        <v>48</v>
      </c>
      <c r="C19" s="39" t="s">
        <v>49</v>
      </c>
      <c r="D19" s="22" t="s">
        <v>30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 t="n">
        <f aca="false">SUM(E19:O19)</f>
        <v>0</v>
      </c>
      <c r="Q19" s="40"/>
      <c r="R19" s="41" t="n">
        <f aca="false">P19*Q19</f>
        <v>0</v>
      </c>
    </row>
    <row r="20" customFormat="false" ht="30" hidden="false" customHeight="false" outlineLevel="0" collapsed="false">
      <c r="A20" s="26" t="n">
        <f aca="false">A19+1</f>
        <v>11</v>
      </c>
      <c r="B20" s="27" t="s">
        <v>50</v>
      </c>
      <c r="C20" s="39" t="s">
        <v>51</v>
      </c>
      <c r="D20" s="22"/>
      <c r="E20" s="23"/>
      <c r="F20" s="23" t="n">
        <v>20</v>
      </c>
      <c r="G20" s="23"/>
      <c r="H20" s="23" t="n">
        <v>30</v>
      </c>
      <c r="I20" s="23"/>
      <c r="J20" s="23"/>
      <c r="K20" s="23"/>
      <c r="L20" s="23"/>
      <c r="M20" s="23"/>
      <c r="N20" s="23"/>
      <c r="O20" s="23"/>
      <c r="P20" s="23" t="n">
        <f aca="false">SUM(E20:O20)</f>
        <v>50</v>
      </c>
      <c r="Q20" s="24"/>
      <c r="R20" s="25" t="n">
        <f aca="false">P20*Q20</f>
        <v>0</v>
      </c>
    </row>
    <row r="21" customFormat="false" ht="15" hidden="false" customHeight="false" outlineLevel="0" collapsed="false">
      <c r="A21" s="19" t="n">
        <f aca="false">A20+1</f>
        <v>12</v>
      </c>
      <c r="B21" s="27" t="s">
        <v>52</v>
      </c>
      <c r="C21" s="39" t="s">
        <v>53</v>
      </c>
      <c r="D21" s="22" t="s">
        <v>30</v>
      </c>
      <c r="E21" s="23" t="n">
        <v>10</v>
      </c>
      <c r="F21" s="23"/>
      <c r="G21" s="23" t="n">
        <v>10</v>
      </c>
      <c r="H21" s="23"/>
      <c r="I21" s="23"/>
      <c r="J21" s="23"/>
      <c r="K21" s="23"/>
      <c r="L21" s="23"/>
      <c r="M21" s="23"/>
      <c r="N21" s="23" t="n">
        <v>3</v>
      </c>
      <c r="O21" s="23"/>
      <c r="P21" s="23" t="n">
        <f aca="false">SUM(E21:O21)</f>
        <v>23</v>
      </c>
      <c r="Q21" s="24"/>
      <c r="R21" s="25" t="n">
        <f aca="false">P21*Q21</f>
        <v>0</v>
      </c>
    </row>
    <row r="22" customFormat="false" ht="60" hidden="false" customHeight="false" outlineLevel="0" collapsed="false">
      <c r="A22" s="19" t="n">
        <f aca="false">A21+1</f>
        <v>13</v>
      </c>
      <c r="B22" s="27" t="s">
        <v>54</v>
      </c>
      <c r="C22" s="39" t="s">
        <v>55</v>
      </c>
      <c r="D22" s="22" t="s">
        <v>30</v>
      </c>
      <c r="E22" s="23"/>
      <c r="F22" s="23"/>
      <c r="G22" s="23"/>
      <c r="H22" s="23"/>
      <c r="I22" s="23"/>
      <c r="J22" s="23"/>
      <c r="K22" s="23"/>
      <c r="L22" s="23"/>
      <c r="M22" s="23" t="n">
        <v>10</v>
      </c>
      <c r="N22" s="23"/>
      <c r="O22" s="23"/>
      <c r="P22" s="23" t="n">
        <f aca="false">SUM(E22:O22)</f>
        <v>10</v>
      </c>
      <c r="Q22" s="24"/>
      <c r="R22" s="25" t="n">
        <f aca="false">P22*Q22</f>
        <v>0</v>
      </c>
    </row>
    <row r="23" customFormat="false" ht="45" hidden="false" customHeight="false" outlineLevel="0" collapsed="false">
      <c r="A23" s="19" t="n">
        <f aca="false">A22+1</f>
        <v>14</v>
      </c>
      <c r="B23" s="27" t="s">
        <v>56</v>
      </c>
      <c r="C23" s="39" t="s">
        <v>57</v>
      </c>
      <c r="D23" s="22" t="s">
        <v>30</v>
      </c>
      <c r="E23" s="23" t="n">
        <v>10</v>
      </c>
      <c r="F23" s="23" t="n">
        <v>50</v>
      </c>
      <c r="G23" s="23"/>
      <c r="H23" s="23"/>
      <c r="I23" s="23"/>
      <c r="J23" s="23"/>
      <c r="K23" s="23"/>
      <c r="L23" s="23"/>
      <c r="M23" s="23"/>
      <c r="N23" s="23"/>
      <c r="O23" s="23"/>
      <c r="P23" s="23" t="n">
        <f aca="false">SUM(E23:O23)</f>
        <v>60</v>
      </c>
      <c r="Q23" s="24"/>
      <c r="R23" s="25" t="n">
        <f aca="false">P23*Q23</f>
        <v>0</v>
      </c>
    </row>
    <row r="24" customFormat="false" ht="30" hidden="false" customHeight="false" outlineLevel="0" collapsed="false">
      <c r="A24" s="26" t="n">
        <f aca="false">A23+1</f>
        <v>15</v>
      </c>
      <c r="B24" s="27" t="s">
        <v>58</v>
      </c>
      <c r="C24" s="39" t="s">
        <v>59</v>
      </c>
      <c r="D24" s="22" t="s">
        <v>30</v>
      </c>
      <c r="E24" s="23"/>
      <c r="F24" s="23"/>
      <c r="G24" s="23"/>
      <c r="H24" s="23"/>
      <c r="I24" s="23" t="n">
        <v>6</v>
      </c>
      <c r="J24" s="23"/>
      <c r="K24" s="23"/>
      <c r="L24" s="23"/>
      <c r="M24" s="23"/>
      <c r="N24" s="23"/>
      <c r="O24" s="23"/>
      <c r="P24" s="23" t="n">
        <f aca="false">SUM(E24:O24)</f>
        <v>6</v>
      </c>
      <c r="Q24" s="24"/>
      <c r="R24" s="25" t="n">
        <f aca="false">P24*Q24</f>
        <v>0</v>
      </c>
    </row>
    <row r="25" customFormat="false" ht="45.75" hidden="false" customHeight="false" outlineLevel="0" collapsed="false">
      <c r="A25" s="32" t="n">
        <f aca="false">A24+1</f>
        <v>16</v>
      </c>
      <c r="B25" s="42" t="s">
        <v>60</v>
      </c>
      <c r="C25" s="34" t="s">
        <v>61</v>
      </c>
      <c r="D25" s="35" t="s">
        <v>30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 t="n">
        <f aca="false">SUM(E25:O25)</f>
        <v>0</v>
      </c>
      <c r="Q25" s="37"/>
      <c r="R25" s="38" t="n">
        <f aca="false">P25*Q25</f>
        <v>0</v>
      </c>
    </row>
    <row r="26" customFormat="false" ht="17.25" hidden="false" customHeight="true" outlineLevel="0" collapsed="false">
      <c r="A26" s="17"/>
      <c r="B26" s="18" t="s">
        <v>62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45" hidden="false" customHeight="false" outlineLevel="0" collapsed="false">
      <c r="A27" s="19" t="n">
        <f aca="false">A25+1</f>
        <v>17</v>
      </c>
      <c r="B27" s="27" t="s">
        <v>63</v>
      </c>
      <c r="C27" s="43" t="s">
        <v>64</v>
      </c>
      <c r="D27" s="22" t="s">
        <v>30</v>
      </c>
      <c r="E27" s="23" t="n">
        <v>2</v>
      </c>
      <c r="F27" s="23" t="n">
        <v>5</v>
      </c>
      <c r="G27" s="23" t="n">
        <v>2</v>
      </c>
      <c r="H27" s="23" t="n">
        <v>5</v>
      </c>
      <c r="I27" s="23"/>
      <c r="J27" s="23"/>
      <c r="K27" s="23"/>
      <c r="L27" s="23"/>
      <c r="M27" s="23" t="n">
        <v>2</v>
      </c>
      <c r="N27" s="23"/>
      <c r="O27" s="23"/>
      <c r="P27" s="23" t="n">
        <f aca="false">SUM(D27:O27)</f>
        <v>16</v>
      </c>
      <c r="Q27" s="24"/>
      <c r="R27" s="25" t="n">
        <f aca="false">P27*Q27</f>
        <v>0</v>
      </c>
    </row>
    <row r="28" customFormat="false" ht="30" hidden="false" customHeight="false" outlineLevel="0" collapsed="false">
      <c r="A28" s="19" t="n">
        <f aca="false">A27+1</f>
        <v>18</v>
      </c>
      <c r="B28" s="27" t="s">
        <v>65</v>
      </c>
      <c r="C28" s="43" t="s">
        <v>66</v>
      </c>
      <c r="D28" s="22" t="s">
        <v>30</v>
      </c>
      <c r="E28" s="23"/>
      <c r="F28" s="23" t="n">
        <v>50</v>
      </c>
      <c r="G28" s="23"/>
      <c r="H28" s="23"/>
      <c r="I28" s="23"/>
      <c r="J28" s="23"/>
      <c r="K28" s="23"/>
      <c r="L28" s="23"/>
      <c r="M28" s="23"/>
      <c r="N28" s="23" t="n">
        <v>20</v>
      </c>
      <c r="O28" s="23"/>
      <c r="P28" s="23" t="n">
        <f aca="false">SUM(D28:O28)</f>
        <v>70</v>
      </c>
      <c r="Q28" s="24"/>
      <c r="R28" s="25" t="n">
        <f aca="false">P28*Q28</f>
        <v>0</v>
      </c>
    </row>
    <row r="29" customFormat="false" ht="15" hidden="false" customHeight="false" outlineLevel="0" collapsed="false">
      <c r="A29" s="19" t="n">
        <f aca="false">A28+1</f>
        <v>19</v>
      </c>
      <c r="B29" s="44" t="s">
        <v>67</v>
      </c>
      <c r="C29" s="21" t="s">
        <v>68</v>
      </c>
      <c r="D29" s="22" t="s">
        <v>30</v>
      </c>
      <c r="E29" s="23" t="n">
        <v>20</v>
      </c>
      <c r="F29" s="23" t="n">
        <v>30</v>
      </c>
      <c r="G29" s="23" t="n">
        <v>20</v>
      </c>
      <c r="H29" s="23" t="n">
        <v>30</v>
      </c>
      <c r="I29" s="23"/>
      <c r="J29" s="23"/>
      <c r="K29" s="23"/>
      <c r="L29" s="23"/>
      <c r="M29" s="23"/>
      <c r="N29" s="23" t="n">
        <v>10</v>
      </c>
      <c r="O29" s="23"/>
      <c r="P29" s="23" t="n">
        <f aca="false">SUM(D29:O29)</f>
        <v>110</v>
      </c>
      <c r="Q29" s="24"/>
      <c r="R29" s="25" t="n">
        <f aca="false">P29*Q29</f>
        <v>0</v>
      </c>
    </row>
    <row r="30" customFormat="false" ht="60" hidden="false" customHeight="false" outlineLevel="0" collapsed="false">
      <c r="A30" s="19" t="n">
        <f aca="false">A29+1</f>
        <v>20</v>
      </c>
      <c r="B30" s="45" t="s">
        <v>69</v>
      </c>
      <c r="C30" s="28" t="s">
        <v>70</v>
      </c>
      <c r="D30" s="22" t="s">
        <v>3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 t="n">
        <f aca="false">SUM(D30:O30)</f>
        <v>0</v>
      </c>
      <c r="Q30" s="40"/>
      <c r="R30" s="41" t="n">
        <f aca="false">P30*Q30</f>
        <v>0</v>
      </c>
    </row>
    <row r="31" customFormat="false" ht="15" hidden="false" customHeight="false" outlineLevel="0" collapsed="false">
      <c r="A31" s="19" t="n">
        <f aca="false">A30+1</f>
        <v>21</v>
      </c>
      <c r="B31" s="45" t="s">
        <v>71</v>
      </c>
      <c r="C31" s="28" t="s">
        <v>72</v>
      </c>
      <c r="D31" s="22" t="s">
        <v>30</v>
      </c>
      <c r="E31" s="23"/>
      <c r="F31" s="23" t="n">
        <v>60</v>
      </c>
      <c r="G31" s="23"/>
      <c r="H31" s="23" t="n">
        <v>60</v>
      </c>
      <c r="I31" s="23"/>
      <c r="J31" s="23"/>
      <c r="K31" s="23"/>
      <c r="L31" s="23"/>
      <c r="M31" s="23"/>
      <c r="N31" s="23"/>
      <c r="O31" s="23"/>
      <c r="P31" s="23" t="n">
        <f aca="false">SUM(D31:O31)</f>
        <v>120</v>
      </c>
      <c r="Q31" s="24"/>
      <c r="R31" s="25" t="n">
        <f aca="false">P31*Q31</f>
        <v>0</v>
      </c>
    </row>
    <row r="32" customFormat="false" ht="60" hidden="false" customHeight="false" outlineLevel="0" collapsed="false">
      <c r="A32" s="19" t="n">
        <f aca="false">A31+1</f>
        <v>22</v>
      </c>
      <c r="B32" s="46" t="s">
        <v>73</v>
      </c>
      <c r="C32" s="28" t="s">
        <v>74</v>
      </c>
      <c r="D32" s="22" t="s">
        <v>30</v>
      </c>
      <c r="E32" s="31" t="n">
        <v>18</v>
      </c>
      <c r="F32" s="31" t="n">
        <v>20</v>
      </c>
      <c r="G32" s="31" t="n">
        <v>18</v>
      </c>
      <c r="H32" s="31" t="n">
        <v>20</v>
      </c>
      <c r="I32" s="23"/>
      <c r="J32" s="23"/>
      <c r="K32" s="23"/>
      <c r="L32" s="23"/>
      <c r="M32" s="23"/>
      <c r="N32" s="23"/>
      <c r="O32" s="23"/>
      <c r="P32" s="23" t="n">
        <f aca="false">SUM(D32:O32)</f>
        <v>76</v>
      </c>
      <c r="Q32" s="24"/>
      <c r="R32" s="25" t="n">
        <f aca="false">P32*Q32</f>
        <v>0</v>
      </c>
    </row>
    <row r="33" customFormat="false" ht="30.75" hidden="false" customHeight="false" outlineLevel="0" collapsed="false">
      <c r="A33" s="32" t="n">
        <f aca="false">A32+1</f>
        <v>23</v>
      </c>
      <c r="B33" s="47" t="s">
        <v>75</v>
      </c>
      <c r="C33" s="48" t="s">
        <v>76</v>
      </c>
      <c r="D33" s="35" t="s">
        <v>30</v>
      </c>
      <c r="E33" s="36" t="n">
        <v>2</v>
      </c>
      <c r="F33" s="36" t="n">
        <v>20</v>
      </c>
      <c r="G33" s="36"/>
      <c r="H33" s="36" t="n">
        <v>40</v>
      </c>
      <c r="I33" s="36"/>
      <c r="J33" s="36"/>
      <c r="K33" s="36"/>
      <c r="L33" s="36"/>
      <c r="M33" s="36"/>
      <c r="N33" s="36"/>
      <c r="O33" s="36"/>
      <c r="P33" s="36" t="n">
        <f aca="false">SUM(D33:O33)</f>
        <v>62</v>
      </c>
      <c r="Q33" s="49"/>
      <c r="R33" s="50" t="n">
        <f aca="false">P33*Q33</f>
        <v>0</v>
      </c>
    </row>
    <row r="34" customFormat="false" ht="19.5" hidden="false" customHeight="true" outlineLevel="0" collapsed="false">
      <c r="A34" s="17"/>
      <c r="B34" s="18" t="s">
        <v>77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5" hidden="false" customHeight="false" outlineLevel="0" collapsed="false">
      <c r="A35" s="19" t="n">
        <f aca="false">A33+1</f>
        <v>24</v>
      </c>
      <c r="B35" s="20" t="s">
        <v>78</v>
      </c>
      <c r="C35" s="21" t="s">
        <v>79</v>
      </c>
      <c r="D35" s="22" t="s">
        <v>30</v>
      </c>
      <c r="E35" s="23" t="n">
        <v>10</v>
      </c>
      <c r="F35" s="23"/>
      <c r="G35" s="23" t="n">
        <v>10</v>
      </c>
      <c r="H35" s="23"/>
      <c r="I35" s="23"/>
      <c r="J35" s="23"/>
      <c r="K35" s="23"/>
      <c r="L35" s="23"/>
      <c r="M35" s="23"/>
      <c r="N35" s="23"/>
      <c r="O35" s="23"/>
      <c r="P35" s="23" t="n">
        <f aca="false">SUM(E35:O35)</f>
        <v>20</v>
      </c>
      <c r="Q35" s="24"/>
      <c r="R35" s="25" t="n">
        <f aca="false">P35*Q35</f>
        <v>0</v>
      </c>
    </row>
    <row r="36" customFormat="false" ht="45" hidden="false" customHeight="false" outlineLevel="0" collapsed="false">
      <c r="A36" s="19" t="n">
        <f aca="false">A35+1</f>
        <v>25</v>
      </c>
      <c r="B36" s="51" t="s">
        <v>80</v>
      </c>
      <c r="C36" s="43" t="s">
        <v>81</v>
      </c>
      <c r="D36" s="22" t="s">
        <v>3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 t="n">
        <f aca="false">SUM(E36:O36)</f>
        <v>0</v>
      </c>
      <c r="Q36" s="40"/>
      <c r="R36" s="41" t="n">
        <f aca="false">P36*Q36</f>
        <v>0</v>
      </c>
    </row>
    <row r="37" customFormat="false" ht="45" hidden="false" customHeight="false" outlineLevel="0" collapsed="false">
      <c r="A37" s="19" t="n">
        <f aca="false">A36+1</f>
        <v>26</v>
      </c>
      <c r="B37" s="52" t="s">
        <v>82</v>
      </c>
      <c r="C37" s="28" t="s">
        <v>83</v>
      </c>
      <c r="D37" s="22" t="s">
        <v>30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 t="n">
        <f aca="false">SUM(E37:O37)</f>
        <v>0</v>
      </c>
      <c r="Q37" s="40"/>
      <c r="R37" s="41" t="n">
        <f aca="false">P37*Q37</f>
        <v>0</v>
      </c>
    </row>
    <row r="38" customFormat="false" ht="59.25" hidden="false" customHeight="true" outlineLevel="0" collapsed="false">
      <c r="A38" s="19" t="n">
        <f aca="false">A37+1</f>
        <v>27</v>
      </c>
      <c r="B38" s="53" t="s">
        <v>84</v>
      </c>
      <c r="C38" s="28" t="s">
        <v>85</v>
      </c>
      <c r="D38" s="22" t="s">
        <v>30</v>
      </c>
      <c r="E38" s="23"/>
      <c r="F38" s="23" t="n">
        <v>30</v>
      </c>
      <c r="G38" s="23"/>
      <c r="H38" s="23"/>
      <c r="I38" s="23"/>
      <c r="J38" s="23"/>
      <c r="K38" s="23"/>
      <c r="L38" s="23"/>
      <c r="M38" s="23"/>
      <c r="N38" s="23"/>
      <c r="O38" s="23"/>
      <c r="P38" s="23" t="n">
        <f aca="false">SUM(E38:O38)</f>
        <v>30</v>
      </c>
      <c r="Q38" s="24"/>
      <c r="R38" s="25" t="n">
        <f aca="false">P38*Q38</f>
        <v>0</v>
      </c>
    </row>
    <row r="39" customFormat="false" ht="30" hidden="false" customHeight="false" outlineLevel="0" collapsed="false">
      <c r="A39" s="19" t="n">
        <f aca="false">A38+1</f>
        <v>28</v>
      </c>
      <c r="B39" s="20" t="s">
        <v>86</v>
      </c>
      <c r="C39" s="28" t="s">
        <v>87</v>
      </c>
      <c r="D39" s="22" t="s">
        <v>30</v>
      </c>
      <c r="E39" s="23" t="n">
        <v>24</v>
      </c>
      <c r="F39" s="23" t="n">
        <v>15</v>
      </c>
      <c r="G39" s="23" t="n">
        <v>24</v>
      </c>
      <c r="H39" s="23"/>
      <c r="I39" s="23" t="n">
        <v>2</v>
      </c>
      <c r="J39" s="23"/>
      <c r="K39" s="23"/>
      <c r="L39" s="23"/>
      <c r="M39" s="23"/>
      <c r="N39" s="23" t="n">
        <v>10</v>
      </c>
      <c r="O39" s="23"/>
      <c r="P39" s="23" t="n">
        <f aca="false">SUM(E39:O39)</f>
        <v>75</v>
      </c>
      <c r="Q39" s="24"/>
      <c r="R39" s="25" t="n">
        <f aca="false">P39*Q39</f>
        <v>0</v>
      </c>
    </row>
    <row r="40" customFormat="false" ht="60" hidden="false" customHeight="false" outlineLevel="0" collapsed="false">
      <c r="A40" s="19" t="n">
        <f aca="false">A39+1</f>
        <v>29</v>
      </c>
      <c r="B40" s="20" t="s">
        <v>88</v>
      </c>
      <c r="C40" s="28" t="s">
        <v>89</v>
      </c>
      <c r="D40" s="22" t="s">
        <v>30</v>
      </c>
      <c r="E40" s="23" t="n">
        <v>20</v>
      </c>
      <c r="F40" s="23" t="n">
        <v>30</v>
      </c>
      <c r="G40" s="23" t="n">
        <v>20</v>
      </c>
      <c r="H40" s="23" t="n">
        <v>30</v>
      </c>
      <c r="I40" s="23"/>
      <c r="J40" s="23"/>
      <c r="K40" s="23"/>
      <c r="L40" s="23"/>
      <c r="M40" s="23"/>
      <c r="N40" s="23"/>
      <c r="O40" s="23"/>
      <c r="P40" s="23" t="n">
        <f aca="false">SUM(E40:O40)</f>
        <v>100</v>
      </c>
      <c r="Q40" s="24"/>
      <c r="R40" s="25" t="n">
        <f aca="false">P40*Q40</f>
        <v>0</v>
      </c>
    </row>
    <row r="41" customFormat="false" ht="30" hidden="false" customHeight="false" outlineLevel="0" collapsed="false">
      <c r="A41" s="19" t="n">
        <f aca="false">A40+1</f>
        <v>30</v>
      </c>
      <c r="B41" s="20" t="s">
        <v>90</v>
      </c>
      <c r="C41" s="28" t="s">
        <v>91</v>
      </c>
      <c r="D41" s="22" t="s">
        <v>30</v>
      </c>
      <c r="E41" s="23" t="n">
        <v>10</v>
      </c>
      <c r="F41" s="23" t="n">
        <v>20</v>
      </c>
      <c r="G41" s="23" t="n">
        <v>10</v>
      </c>
      <c r="H41" s="23"/>
      <c r="I41" s="23"/>
      <c r="J41" s="23"/>
      <c r="K41" s="23"/>
      <c r="L41" s="23"/>
      <c r="M41" s="23"/>
      <c r="N41" s="23" t="n">
        <v>2</v>
      </c>
      <c r="O41" s="23"/>
      <c r="P41" s="23" t="n">
        <f aca="false">SUM(E41:O41)</f>
        <v>42</v>
      </c>
      <c r="Q41" s="24"/>
      <c r="R41" s="25" t="n">
        <f aca="false">P41*Q41</f>
        <v>0</v>
      </c>
    </row>
    <row r="42" customFormat="false" ht="60" hidden="false" customHeight="false" outlineLevel="0" collapsed="false">
      <c r="A42" s="19" t="n">
        <f aca="false">A41+1</f>
        <v>31</v>
      </c>
      <c r="B42" s="52" t="s">
        <v>92</v>
      </c>
      <c r="C42" s="28" t="s">
        <v>93</v>
      </c>
      <c r="D42" s="22" t="s">
        <v>30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 t="n">
        <f aca="false">SUM(E42:O42)</f>
        <v>0</v>
      </c>
      <c r="Q42" s="40"/>
      <c r="R42" s="41" t="n">
        <f aca="false">P42*Q42</f>
        <v>0</v>
      </c>
    </row>
    <row r="43" customFormat="false" ht="30" hidden="false" customHeight="false" outlineLevel="0" collapsed="false">
      <c r="A43" s="19" t="n">
        <f aca="false">A42+1</f>
        <v>32</v>
      </c>
      <c r="B43" s="52" t="s">
        <v>94</v>
      </c>
      <c r="C43" s="28" t="s">
        <v>95</v>
      </c>
      <c r="D43" s="22" t="s">
        <v>3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 t="n">
        <f aca="false">SUM(E43:O43)</f>
        <v>0</v>
      </c>
      <c r="Q43" s="40"/>
      <c r="R43" s="41" t="n">
        <f aca="false">P43*Q43</f>
        <v>0</v>
      </c>
    </row>
    <row r="44" customFormat="false" ht="60" hidden="false" customHeight="false" outlineLevel="0" collapsed="false">
      <c r="A44" s="19" t="n">
        <f aca="false">A43+1</f>
        <v>33</v>
      </c>
      <c r="B44" s="20" t="s">
        <v>96</v>
      </c>
      <c r="C44" s="28" t="s">
        <v>97</v>
      </c>
      <c r="D44" s="22" t="s">
        <v>30</v>
      </c>
      <c r="E44" s="23"/>
      <c r="F44" s="23" t="n">
        <v>20</v>
      </c>
      <c r="G44" s="23"/>
      <c r="H44" s="23" t="n">
        <v>20</v>
      </c>
      <c r="I44" s="23"/>
      <c r="J44" s="23"/>
      <c r="K44" s="23"/>
      <c r="L44" s="23"/>
      <c r="M44" s="23"/>
      <c r="N44" s="23"/>
      <c r="O44" s="23"/>
      <c r="P44" s="23" t="n">
        <f aca="false">SUM(E44:O44)</f>
        <v>40</v>
      </c>
      <c r="Q44" s="24"/>
      <c r="R44" s="25" t="n">
        <f aca="false">P44*Q44</f>
        <v>0</v>
      </c>
    </row>
    <row r="45" customFormat="false" ht="45" hidden="false" customHeight="false" outlineLevel="0" collapsed="false">
      <c r="A45" s="19" t="n">
        <f aca="false">A44+1</f>
        <v>34</v>
      </c>
      <c r="B45" s="20" t="s">
        <v>98</v>
      </c>
      <c r="C45" s="28" t="s">
        <v>99</v>
      </c>
      <c r="D45" s="22" t="s">
        <v>30</v>
      </c>
      <c r="E45" s="23"/>
      <c r="F45" s="23" t="n">
        <v>20</v>
      </c>
      <c r="G45" s="23"/>
      <c r="H45" s="23" t="n">
        <v>30</v>
      </c>
      <c r="I45" s="23"/>
      <c r="J45" s="23"/>
      <c r="K45" s="23"/>
      <c r="L45" s="23"/>
      <c r="M45" s="23"/>
      <c r="N45" s="23"/>
      <c r="O45" s="23"/>
      <c r="P45" s="23" t="n">
        <f aca="false">SUM(E45:O45)</f>
        <v>50</v>
      </c>
      <c r="Q45" s="24"/>
      <c r="R45" s="25" t="n">
        <f aca="false">P45*Q45</f>
        <v>0</v>
      </c>
    </row>
    <row r="46" customFormat="false" ht="60" hidden="false" customHeight="false" outlineLevel="0" collapsed="false">
      <c r="A46" s="19" t="n">
        <f aca="false">A45+1</f>
        <v>35</v>
      </c>
      <c r="B46" s="52" t="s">
        <v>100</v>
      </c>
      <c r="C46" s="28" t="s">
        <v>101</v>
      </c>
      <c r="D46" s="22" t="s">
        <v>3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 t="n">
        <f aca="false">SUM(E46:O46)</f>
        <v>0</v>
      </c>
      <c r="Q46" s="40"/>
      <c r="R46" s="41" t="n">
        <f aca="false">P46*Q46</f>
        <v>0</v>
      </c>
    </row>
    <row r="47" customFormat="false" ht="45.75" hidden="false" customHeight="false" outlineLevel="0" collapsed="false">
      <c r="A47" s="54" t="n">
        <f aca="false">A46+1</f>
        <v>36</v>
      </c>
      <c r="B47" s="55" t="s">
        <v>102</v>
      </c>
      <c r="C47" s="56" t="s">
        <v>103</v>
      </c>
      <c r="D47" s="57" t="s">
        <v>30</v>
      </c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 t="n">
        <f aca="false">SUM(E47:O47)</f>
        <v>0</v>
      </c>
      <c r="Q47" s="59"/>
      <c r="R47" s="60" t="n">
        <f aca="false">P47*Q47</f>
        <v>0</v>
      </c>
    </row>
    <row r="48" customFormat="false" ht="18.75" hidden="false" customHeight="true" outlineLevel="0" collapsed="false">
      <c r="A48" s="61"/>
      <c r="B48" s="62" t="s">
        <v>104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</row>
    <row r="49" customFormat="false" ht="15" hidden="false" customHeight="true" outlineLevel="0" collapsed="false">
      <c r="A49" s="32" t="n">
        <f aca="false">A47+1</f>
        <v>37</v>
      </c>
      <c r="B49" s="63" t="s">
        <v>105</v>
      </c>
      <c r="C49" s="48" t="s">
        <v>106</v>
      </c>
      <c r="D49" s="64" t="s">
        <v>30</v>
      </c>
      <c r="E49" s="65" t="n">
        <v>10</v>
      </c>
      <c r="F49" s="65"/>
      <c r="G49" s="65" t="n">
        <v>10</v>
      </c>
      <c r="H49" s="65"/>
      <c r="I49" s="65"/>
      <c r="J49" s="65"/>
      <c r="K49" s="65"/>
      <c r="L49" s="65"/>
      <c r="M49" s="65"/>
      <c r="N49" s="65"/>
      <c r="O49" s="65"/>
      <c r="P49" s="65" t="n">
        <f aca="false">SUM(E49:O49)</f>
        <v>20</v>
      </c>
      <c r="Q49" s="49"/>
      <c r="R49" s="50" t="n">
        <f aca="false">P49*Q49</f>
        <v>0</v>
      </c>
    </row>
    <row r="50" customFormat="false" ht="17.25" hidden="false" customHeight="true" outlineLevel="0" collapsed="false">
      <c r="A50" s="17"/>
      <c r="B50" s="18" t="s">
        <v>107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</row>
    <row r="51" customFormat="false" ht="30" hidden="false" customHeight="false" outlineLevel="0" collapsed="false">
      <c r="A51" s="19" t="n">
        <f aca="false">A49+1</f>
        <v>38</v>
      </c>
      <c r="B51" s="66" t="s">
        <v>108</v>
      </c>
      <c r="C51" s="28" t="s">
        <v>109</v>
      </c>
      <c r="D51" s="22" t="s">
        <v>30</v>
      </c>
      <c r="E51" s="23" t="n">
        <v>5</v>
      </c>
      <c r="F51" s="23" t="n">
        <v>30</v>
      </c>
      <c r="G51" s="23"/>
      <c r="H51" s="23" t="n">
        <v>20</v>
      </c>
      <c r="I51" s="23"/>
      <c r="J51" s="23"/>
      <c r="K51" s="23"/>
      <c r="L51" s="23"/>
      <c r="M51" s="23"/>
      <c r="N51" s="23"/>
      <c r="O51" s="23"/>
      <c r="P51" s="23" t="n">
        <f aca="false">SUM(E51:O51)</f>
        <v>55</v>
      </c>
      <c r="Q51" s="24"/>
      <c r="R51" s="25" t="n">
        <f aca="false">P51*Q51</f>
        <v>0</v>
      </c>
    </row>
    <row r="52" customFormat="false" ht="45.75" hidden="false" customHeight="true" outlineLevel="0" collapsed="false">
      <c r="A52" s="19" t="n">
        <f aca="false">A51+1</f>
        <v>39</v>
      </c>
      <c r="B52" s="67" t="s">
        <v>110</v>
      </c>
      <c r="C52" s="28" t="s">
        <v>111</v>
      </c>
      <c r="D52" s="22" t="s">
        <v>30</v>
      </c>
      <c r="E52" s="23"/>
      <c r="F52" s="23"/>
      <c r="G52" s="23"/>
      <c r="H52" s="23"/>
      <c r="I52" s="23"/>
      <c r="J52" s="23"/>
      <c r="K52" s="23"/>
      <c r="L52" s="23"/>
      <c r="M52" s="23"/>
      <c r="N52" s="23" t="n">
        <v>3</v>
      </c>
      <c r="O52" s="23"/>
      <c r="P52" s="23" t="n">
        <f aca="false">SUM(E52:O52)</f>
        <v>3</v>
      </c>
      <c r="Q52" s="24"/>
      <c r="R52" s="25" t="n">
        <f aca="false">P52*Q52</f>
        <v>0</v>
      </c>
    </row>
    <row r="53" customFormat="false" ht="30.75" hidden="false" customHeight="false" outlineLevel="0" collapsed="false">
      <c r="A53" s="32" t="n">
        <f aca="false">A52+1</f>
        <v>40</v>
      </c>
      <c r="B53" s="68" t="s">
        <v>112</v>
      </c>
      <c r="C53" s="48" t="s">
        <v>113</v>
      </c>
      <c r="D53" s="69" t="s">
        <v>30</v>
      </c>
      <c r="E53" s="36"/>
      <c r="F53" s="36"/>
      <c r="G53" s="36"/>
      <c r="H53" s="36"/>
      <c r="I53" s="36"/>
      <c r="J53" s="36"/>
      <c r="K53" s="36" t="n">
        <v>1</v>
      </c>
      <c r="L53" s="36"/>
      <c r="M53" s="36"/>
      <c r="N53" s="36"/>
      <c r="O53" s="36"/>
      <c r="P53" s="36" t="n">
        <f aca="false">SUM(E53:O53)</f>
        <v>1</v>
      </c>
      <c r="Q53" s="49"/>
      <c r="R53" s="50" t="n">
        <f aca="false">P53*Q53</f>
        <v>0</v>
      </c>
    </row>
    <row r="54" customFormat="false" ht="17.25" hidden="false" customHeight="true" outlineLevel="0" collapsed="false">
      <c r="A54" s="17"/>
      <c r="B54" s="18" t="s">
        <v>114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</row>
    <row r="55" customFormat="false" ht="45" hidden="false" customHeight="false" outlineLevel="0" collapsed="false">
      <c r="A55" s="19" t="n">
        <f aca="false">A53+1</f>
        <v>41</v>
      </c>
      <c r="B55" s="70" t="s">
        <v>115</v>
      </c>
      <c r="C55" s="28" t="s">
        <v>116</v>
      </c>
      <c r="D55" s="71" t="s">
        <v>30</v>
      </c>
      <c r="E55" s="72" t="n">
        <v>5</v>
      </c>
      <c r="F55" s="72" t="n">
        <v>30</v>
      </c>
      <c r="G55" s="72" t="n">
        <v>5</v>
      </c>
      <c r="H55" s="72" t="n">
        <v>30</v>
      </c>
      <c r="I55" s="72" t="n">
        <v>2</v>
      </c>
      <c r="J55" s="72"/>
      <c r="K55" s="72"/>
      <c r="L55" s="72"/>
      <c r="M55" s="72"/>
      <c r="N55" s="72"/>
      <c r="O55" s="72"/>
      <c r="P55" s="72" t="n">
        <f aca="false">SUM(E55:O55)</f>
        <v>72</v>
      </c>
      <c r="Q55" s="24"/>
      <c r="R55" s="25" t="n">
        <f aca="false">P55*Q55</f>
        <v>0</v>
      </c>
    </row>
    <row r="56" customFormat="false" ht="30.75" hidden="false" customHeight="false" outlineLevel="0" collapsed="false">
      <c r="A56" s="32" t="n">
        <f aca="false">A55+1</f>
        <v>42</v>
      </c>
      <c r="B56" s="73" t="s">
        <v>117</v>
      </c>
      <c r="C56" s="74" t="s">
        <v>118</v>
      </c>
      <c r="D56" s="64" t="s">
        <v>30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 t="n">
        <f aca="false">SUM(E56:O56)</f>
        <v>0</v>
      </c>
      <c r="Q56" s="37"/>
      <c r="R56" s="38" t="n">
        <f aca="false">P56*Q56</f>
        <v>0</v>
      </c>
    </row>
    <row r="57" customFormat="false" ht="15" hidden="false" customHeight="false" outlineLevel="0" collapsed="false">
      <c r="A57" s="17"/>
      <c r="B57" s="18" t="s">
        <v>119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5" hidden="false" customHeight="false" outlineLevel="0" collapsed="false">
      <c r="A58" s="19" t="n">
        <f aca="false">A56+1</f>
        <v>43</v>
      </c>
      <c r="B58" s="52" t="s">
        <v>120</v>
      </c>
      <c r="C58" s="28" t="s">
        <v>121</v>
      </c>
      <c r="D58" s="22" t="s">
        <v>3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 t="n">
        <f aca="false">SUM(E58:O58)</f>
        <v>0</v>
      </c>
      <c r="Q58" s="40"/>
      <c r="R58" s="41" t="n">
        <f aca="false">P58*Q58</f>
        <v>0</v>
      </c>
    </row>
    <row r="59" customFormat="false" ht="15" hidden="false" customHeight="false" outlineLevel="0" collapsed="false">
      <c r="A59" s="19" t="n">
        <f aca="false">A58+1</f>
        <v>44</v>
      </c>
      <c r="B59" s="20" t="s">
        <v>122</v>
      </c>
      <c r="C59" s="28" t="s">
        <v>121</v>
      </c>
      <c r="D59" s="22" t="s">
        <v>30</v>
      </c>
      <c r="E59" s="23"/>
      <c r="F59" s="23"/>
      <c r="G59" s="23"/>
      <c r="H59" s="23" t="n">
        <v>20</v>
      </c>
      <c r="I59" s="23"/>
      <c r="J59" s="23"/>
      <c r="K59" s="23"/>
      <c r="L59" s="23"/>
      <c r="M59" s="23"/>
      <c r="N59" s="23"/>
      <c r="O59" s="23"/>
      <c r="P59" s="23" t="n">
        <f aca="false">SUM(E59:O59)</f>
        <v>20</v>
      </c>
      <c r="Q59" s="24"/>
      <c r="R59" s="25" t="n">
        <f aca="false">P59*Q59</f>
        <v>0</v>
      </c>
    </row>
    <row r="60" customFormat="false" ht="15" hidden="false" customHeight="false" outlineLevel="0" collapsed="false">
      <c r="A60" s="19" t="n">
        <f aca="false">A59+1</f>
        <v>45</v>
      </c>
      <c r="B60" s="20" t="s">
        <v>123</v>
      </c>
      <c r="C60" s="28" t="s">
        <v>121</v>
      </c>
      <c r="D60" s="22" t="s">
        <v>30</v>
      </c>
      <c r="E60" s="23" t="n">
        <v>24</v>
      </c>
      <c r="F60" s="23"/>
      <c r="G60" s="23" t="n">
        <v>24</v>
      </c>
      <c r="H60" s="23" t="n">
        <v>20</v>
      </c>
      <c r="I60" s="23"/>
      <c r="J60" s="23"/>
      <c r="K60" s="23"/>
      <c r="L60" s="23"/>
      <c r="M60" s="23"/>
      <c r="N60" s="23"/>
      <c r="O60" s="23"/>
      <c r="P60" s="23" t="n">
        <f aca="false">SUM(E60:O60)</f>
        <v>68</v>
      </c>
      <c r="Q60" s="24"/>
      <c r="R60" s="25" t="n">
        <f aca="false">P60*Q60</f>
        <v>0</v>
      </c>
    </row>
    <row r="61" customFormat="false" ht="15" hidden="false" customHeight="false" outlineLevel="0" collapsed="false">
      <c r="A61" s="19" t="n">
        <f aca="false">A60+1</f>
        <v>46</v>
      </c>
      <c r="B61" s="20" t="s">
        <v>124</v>
      </c>
      <c r="C61" s="28" t="s">
        <v>121</v>
      </c>
      <c r="D61" s="22" t="s">
        <v>30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 t="n">
        <f aca="false">SUM(E61:O61)</f>
        <v>0</v>
      </c>
      <c r="Q61" s="40"/>
      <c r="R61" s="41" t="n">
        <f aca="false">P61*Q61</f>
        <v>0</v>
      </c>
    </row>
    <row r="62" customFormat="false" ht="30" hidden="false" customHeight="false" outlineLevel="0" collapsed="false">
      <c r="A62" s="19" t="n">
        <f aca="false">A61+1</f>
        <v>47</v>
      </c>
      <c r="B62" s="20" t="s">
        <v>125</v>
      </c>
      <c r="C62" s="28" t="s">
        <v>126</v>
      </c>
      <c r="D62" s="22" t="s">
        <v>30</v>
      </c>
      <c r="E62" s="23"/>
      <c r="F62" s="23"/>
      <c r="G62" s="23"/>
      <c r="H62" s="23" t="n">
        <v>30</v>
      </c>
      <c r="I62" s="23"/>
      <c r="J62" s="23"/>
      <c r="K62" s="23"/>
      <c r="L62" s="23"/>
      <c r="M62" s="23"/>
      <c r="N62" s="23"/>
      <c r="O62" s="23"/>
      <c r="P62" s="23" t="n">
        <f aca="false">SUM(E62:O62)</f>
        <v>30</v>
      </c>
      <c r="Q62" s="24"/>
      <c r="R62" s="25" t="n">
        <f aca="false">P62*Q62</f>
        <v>0</v>
      </c>
    </row>
    <row r="63" customFormat="false" ht="30" hidden="false" customHeight="false" outlineLevel="0" collapsed="false">
      <c r="A63" s="19" t="n">
        <f aca="false">A62+1</f>
        <v>48</v>
      </c>
      <c r="B63" s="20" t="s">
        <v>127</v>
      </c>
      <c r="C63" s="28" t="s">
        <v>128</v>
      </c>
      <c r="D63" s="22" t="s">
        <v>3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 t="n">
        <f aca="false">SUM(E63:O63)</f>
        <v>0</v>
      </c>
      <c r="Q63" s="40"/>
      <c r="R63" s="41" t="n">
        <f aca="false">P63*Q63</f>
        <v>0</v>
      </c>
    </row>
    <row r="64" customFormat="false" ht="15" hidden="false" customHeight="false" outlineLevel="0" collapsed="false">
      <c r="A64" s="19" t="n">
        <f aca="false">A63+1</f>
        <v>49</v>
      </c>
      <c r="B64" s="20" t="s">
        <v>129</v>
      </c>
      <c r="C64" s="28" t="s">
        <v>130</v>
      </c>
      <c r="D64" s="22" t="s">
        <v>3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 t="n">
        <f aca="false">SUM(E64:O64)</f>
        <v>0</v>
      </c>
      <c r="Q64" s="40"/>
      <c r="R64" s="41" t="n">
        <f aca="false">P64*Q64</f>
        <v>0</v>
      </c>
    </row>
    <row r="65" customFormat="false" ht="45" hidden="false" customHeight="false" outlineLevel="0" collapsed="false">
      <c r="A65" s="19" t="n">
        <f aca="false">A64+1</f>
        <v>50</v>
      </c>
      <c r="B65" s="20" t="s">
        <v>131</v>
      </c>
      <c r="C65" s="28" t="s">
        <v>132</v>
      </c>
      <c r="D65" s="22" t="s">
        <v>30</v>
      </c>
      <c r="E65" s="23"/>
      <c r="F65" s="23" t="n">
        <v>10</v>
      </c>
      <c r="G65" s="23"/>
      <c r="H65" s="23"/>
      <c r="I65" s="23"/>
      <c r="J65" s="23"/>
      <c r="K65" s="23"/>
      <c r="L65" s="23"/>
      <c r="M65" s="23"/>
      <c r="N65" s="23"/>
      <c r="O65" s="23"/>
      <c r="P65" s="23" t="n">
        <f aca="false">SUM(E65:O65)</f>
        <v>10</v>
      </c>
      <c r="Q65" s="24"/>
      <c r="R65" s="25" t="n">
        <f aca="false">P65*Q65</f>
        <v>0</v>
      </c>
    </row>
    <row r="66" customFormat="false" ht="15" hidden="false" customHeight="false" outlineLevel="0" collapsed="false">
      <c r="A66" s="19" t="n">
        <f aca="false">A65+1</f>
        <v>51</v>
      </c>
      <c r="B66" s="20" t="s">
        <v>133</v>
      </c>
      <c r="C66" s="28" t="s">
        <v>134</v>
      </c>
      <c r="D66" s="22" t="s">
        <v>30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 t="n">
        <f aca="false">SUM(E66:O66)</f>
        <v>0</v>
      </c>
      <c r="Q66" s="40"/>
      <c r="R66" s="41" t="n">
        <f aca="false">P66*Q66</f>
        <v>0</v>
      </c>
    </row>
    <row r="67" customFormat="false" ht="15" hidden="false" customHeight="false" outlineLevel="0" collapsed="false">
      <c r="A67" s="19" t="n">
        <f aca="false">A66+1</f>
        <v>52</v>
      </c>
      <c r="B67" s="20" t="s">
        <v>135</v>
      </c>
      <c r="C67" s="39" t="s">
        <v>136</v>
      </c>
      <c r="D67" s="22" t="s">
        <v>30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 t="n">
        <f aca="false">SUM(E67:O67)</f>
        <v>0</v>
      </c>
      <c r="Q67" s="40"/>
      <c r="R67" s="41" t="n">
        <f aca="false">P67*Q67</f>
        <v>0</v>
      </c>
    </row>
    <row r="68" customFormat="false" ht="30" hidden="false" customHeight="false" outlineLevel="0" collapsed="false">
      <c r="A68" s="19" t="n">
        <f aca="false">A67+1</f>
        <v>53</v>
      </c>
      <c r="B68" s="20" t="s">
        <v>137</v>
      </c>
      <c r="C68" s="28" t="s">
        <v>138</v>
      </c>
      <c r="D68" s="22" t="s">
        <v>30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 t="n">
        <f aca="false">SUM(E68:O68)</f>
        <v>0</v>
      </c>
      <c r="Q68" s="40"/>
      <c r="R68" s="41" t="n">
        <f aca="false">P68*Q68</f>
        <v>0</v>
      </c>
    </row>
    <row r="69" customFormat="false" ht="30" hidden="false" customHeight="false" outlineLevel="0" collapsed="false">
      <c r="A69" s="19" t="n">
        <f aca="false">A68+1</f>
        <v>54</v>
      </c>
      <c r="B69" s="20" t="s">
        <v>139</v>
      </c>
      <c r="C69" s="28" t="s">
        <v>140</v>
      </c>
      <c r="D69" s="22" t="s">
        <v>30</v>
      </c>
      <c r="E69" s="23"/>
      <c r="F69" s="23" t="n">
        <v>10</v>
      </c>
      <c r="G69" s="23"/>
      <c r="H69" s="23"/>
      <c r="I69" s="23"/>
      <c r="J69" s="23"/>
      <c r="K69" s="23"/>
      <c r="L69" s="23"/>
      <c r="M69" s="23"/>
      <c r="N69" s="23"/>
      <c r="O69" s="23"/>
      <c r="P69" s="23" t="n">
        <f aca="false">SUM(E69:O69)</f>
        <v>10</v>
      </c>
      <c r="Q69" s="24"/>
      <c r="R69" s="25" t="n">
        <f aca="false">P69*Q69</f>
        <v>0</v>
      </c>
    </row>
    <row r="70" customFormat="false" ht="15" hidden="false" customHeight="false" outlineLevel="0" collapsed="false">
      <c r="A70" s="19" t="n">
        <f aca="false">A69+1</f>
        <v>55</v>
      </c>
      <c r="B70" s="20" t="s">
        <v>141</v>
      </c>
      <c r="C70" s="21" t="s">
        <v>142</v>
      </c>
      <c r="D70" s="22" t="s">
        <v>30</v>
      </c>
      <c r="E70" s="23" t="n">
        <v>10</v>
      </c>
      <c r="F70" s="23"/>
      <c r="G70" s="23" t="n">
        <v>10</v>
      </c>
      <c r="H70" s="23"/>
      <c r="I70" s="23"/>
      <c r="J70" s="23"/>
      <c r="K70" s="23"/>
      <c r="L70" s="23"/>
      <c r="M70" s="23"/>
      <c r="N70" s="23" t="n">
        <v>3</v>
      </c>
      <c r="O70" s="23"/>
      <c r="P70" s="23" t="n">
        <f aca="false">SUM(E70:O70)</f>
        <v>23</v>
      </c>
      <c r="Q70" s="24"/>
      <c r="R70" s="25" t="n">
        <f aca="false">P70*Q70</f>
        <v>0</v>
      </c>
    </row>
    <row r="71" customFormat="false" ht="15" hidden="false" customHeight="false" outlineLevel="0" collapsed="false">
      <c r="A71" s="19" t="n">
        <f aca="false">A70+1</f>
        <v>56</v>
      </c>
      <c r="B71" s="20" t="s">
        <v>143</v>
      </c>
      <c r="C71" s="28" t="s">
        <v>144</v>
      </c>
      <c r="D71" s="22" t="s">
        <v>30</v>
      </c>
      <c r="E71" s="23" t="n">
        <v>10</v>
      </c>
      <c r="F71" s="23"/>
      <c r="G71" s="23" t="n">
        <v>10</v>
      </c>
      <c r="H71" s="23" t="n">
        <v>30</v>
      </c>
      <c r="I71" s="23"/>
      <c r="J71" s="23"/>
      <c r="K71" s="23"/>
      <c r="L71" s="23"/>
      <c r="M71" s="23"/>
      <c r="N71" s="23"/>
      <c r="O71" s="23"/>
      <c r="P71" s="23" t="n">
        <f aca="false">SUM(E71:O71)</f>
        <v>50</v>
      </c>
      <c r="Q71" s="24"/>
      <c r="R71" s="25" t="n">
        <f aca="false">P71*Q71</f>
        <v>0</v>
      </c>
    </row>
    <row r="72" customFormat="false" ht="15" hidden="false" customHeight="false" outlineLevel="0" collapsed="false">
      <c r="A72" s="19" t="n">
        <f aca="false">A71+1</f>
        <v>57</v>
      </c>
      <c r="B72" s="20" t="s">
        <v>145</v>
      </c>
      <c r="C72" s="21" t="s">
        <v>146</v>
      </c>
      <c r="D72" s="22" t="s">
        <v>147</v>
      </c>
      <c r="E72" s="23" t="n">
        <v>5</v>
      </c>
      <c r="F72" s="23" t="n">
        <v>50</v>
      </c>
      <c r="G72" s="23" t="n">
        <v>5</v>
      </c>
      <c r="H72" s="23"/>
      <c r="I72" s="23"/>
      <c r="J72" s="23"/>
      <c r="K72" s="23"/>
      <c r="L72" s="23"/>
      <c r="M72" s="23"/>
      <c r="N72" s="23" t="n">
        <v>6</v>
      </c>
      <c r="O72" s="23"/>
      <c r="P72" s="23" t="n">
        <f aca="false">SUM(E72:O72)</f>
        <v>66</v>
      </c>
      <c r="Q72" s="24"/>
      <c r="R72" s="25" t="n">
        <f aca="false">P72*Q72</f>
        <v>0</v>
      </c>
    </row>
    <row r="73" customFormat="false" ht="15" hidden="false" customHeight="false" outlineLevel="0" collapsed="false">
      <c r="A73" s="19" t="n">
        <f aca="false">A72+1</f>
        <v>58</v>
      </c>
      <c r="B73" s="20" t="s">
        <v>148</v>
      </c>
      <c r="C73" s="21" t="s">
        <v>149</v>
      </c>
      <c r="D73" s="22" t="s">
        <v>147</v>
      </c>
      <c r="E73" s="23"/>
      <c r="F73" s="23"/>
      <c r="G73" s="23"/>
      <c r="H73" s="23"/>
      <c r="I73" s="23"/>
      <c r="J73" s="23"/>
      <c r="K73" s="23"/>
      <c r="L73" s="23"/>
      <c r="M73" s="23"/>
      <c r="N73" s="23" t="n">
        <v>3</v>
      </c>
      <c r="O73" s="23"/>
      <c r="P73" s="23" t="n">
        <f aca="false">SUM(E73:O73)</f>
        <v>3</v>
      </c>
      <c r="Q73" s="24"/>
      <c r="R73" s="25" t="n">
        <f aca="false">P73*Q73</f>
        <v>0</v>
      </c>
    </row>
    <row r="74" customFormat="false" ht="30" hidden="false" customHeight="false" outlineLevel="0" collapsed="false">
      <c r="A74" s="19" t="n">
        <f aca="false">A73+1</f>
        <v>59</v>
      </c>
      <c r="B74" s="20" t="s">
        <v>150</v>
      </c>
      <c r="C74" s="21" t="s">
        <v>151</v>
      </c>
      <c r="D74" s="22" t="s">
        <v>152</v>
      </c>
      <c r="E74" s="23" t="n">
        <v>5</v>
      </c>
      <c r="F74" s="23"/>
      <c r="G74" s="23" t="n">
        <v>5</v>
      </c>
      <c r="H74" s="23"/>
      <c r="I74" s="23"/>
      <c r="J74" s="23"/>
      <c r="K74" s="23"/>
      <c r="L74" s="23"/>
      <c r="M74" s="23"/>
      <c r="N74" s="23" t="n">
        <v>5</v>
      </c>
      <c r="O74" s="23"/>
      <c r="P74" s="23" t="n">
        <f aca="false">SUM(E74:O74)</f>
        <v>15</v>
      </c>
      <c r="Q74" s="24"/>
      <c r="R74" s="25" t="n">
        <f aca="false">P74*Q74</f>
        <v>0</v>
      </c>
    </row>
    <row r="75" customFormat="false" ht="45" hidden="false" customHeight="false" outlineLevel="0" collapsed="false">
      <c r="A75" s="19" t="n">
        <f aca="false">A74+1</f>
        <v>60</v>
      </c>
      <c r="B75" s="52" t="s">
        <v>153</v>
      </c>
      <c r="C75" s="21" t="s">
        <v>154</v>
      </c>
      <c r="D75" s="22" t="s">
        <v>147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 t="n">
        <f aca="false">SUM(E75:O75)</f>
        <v>0</v>
      </c>
      <c r="Q75" s="40"/>
      <c r="R75" s="41" t="n">
        <f aca="false">P75*Q75</f>
        <v>0</v>
      </c>
    </row>
    <row r="76" customFormat="false" ht="30" hidden="false" customHeight="false" outlineLevel="0" collapsed="false">
      <c r="A76" s="19" t="n">
        <f aca="false">A75+1</f>
        <v>61</v>
      </c>
      <c r="B76" s="51" t="s">
        <v>155</v>
      </c>
      <c r="C76" s="21" t="s">
        <v>156</v>
      </c>
      <c r="D76" s="22" t="s">
        <v>157</v>
      </c>
      <c r="E76" s="23"/>
      <c r="F76" s="23"/>
      <c r="G76" s="23"/>
      <c r="H76" s="23"/>
      <c r="I76" s="23" t="n">
        <v>4</v>
      </c>
      <c r="J76" s="23"/>
      <c r="K76" s="23"/>
      <c r="L76" s="23"/>
      <c r="M76" s="23"/>
      <c r="N76" s="23"/>
      <c r="O76" s="23"/>
      <c r="P76" s="23" t="n">
        <f aca="false">SUM(E76:O76)</f>
        <v>4</v>
      </c>
      <c r="Q76" s="24"/>
      <c r="R76" s="25" t="n">
        <f aca="false">P76*Q76</f>
        <v>0</v>
      </c>
    </row>
    <row r="77" customFormat="false" ht="15" hidden="false" customHeight="false" outlineLevel="0" collapsed="false">
      <c r="A77" s="19" t="n">
        <f aca="false">A76+1</f>
        <v>62</v>
      </c>
      <c r="B77" s="20" t="s">
        <v>158</v>
      </c>
      <c r="C77" s="28" t="s">
        <v>159</v>
      </c>
      <c r="D77" s="22" t="s">
        <v>160</v>
      </c>
      <c r="E77" s="23"/>
      <c r="F77" s="23" t="n">
        <v>40</v>
      </c>
      <c r="G77" s="23"/>
      <c r="H77" s="23" t="n">
        <v>40</v>
      </c>
      <c r="I77" s="23"/>
      <c r="J77" s="23"/>
      <c r="K77" s="23"/>
      <c r="L77" s="23"/>
      <c r="M77" s="23"/>
      <c r="N77" s="23"/>
      <c r="O77" s="23"/>
      <c r="P77" s="23" t="n">
        <f aca="false">SUM(E77:O77)</f>
        <v>80</v>
      </c>
      <c r="Q77" s="24"/>
      <c r="R77" s="25" t="n">
        <f aca="false">P77*Q77</f>
        <v>0</v>
      </c>
    </row>
    <row r="78" customFormat="false" ht="30" hidden="false" customHeight="false" outlineLevel="0" collapsed="false">
      <c r="A78" s="19" t="n">
        <f aca="false">A77+1</f>
        <v>63</v>
      </c>
      <c r="B78" s="20" t="s">
        <v>161</v>
      </c>
      <c r="C78" s="28" t="s">
        <v>162</v>
      </c>
      <c r="D78" s="22" t="s">
        <v>160</v>
      </c>
      <c r="E78" s="23" t="n">
        <v>20</v>
      </c>
      <c r="F78" s="23" t="n">
        <v>50</v>
      </c>
      <c r="G78" s="23" t="n">
        <v>20</v>
      </c>
      <c r="H78" s="23" t="n">
        <v>50</v>
      </c>
      <c r="I78" s="23"/>
      <c r="J78" s="23"/>
      <c r="K78" s="23"/>
      <c r="L78" s="23"/>
      <c r="M78" s="23"/>
      <c r="N78" s="23"/>
      <c r="O78" s="23"/>
      <c r="P78" s="23" t="n">
        <f aca="false">SUM(E78:O78)</f>
        <v>140</v>
      </c>
      <c r="Q78" s="24"/>
      <c r="R78" s="25" t="n">
        <f aca="false">P78*Q78</f>
        <v>0</v>
      </c>
    </row>
    <row r="79" customFormat="false" ht="15" hidden="false" customHeight="false" outlineLevel="0" collapsed="false">
      <c r="A79" s="19" t="n">
        <f aca="false">A78+1</f>
        <v>64</v>
      </c>
      <c r="B79" s="20" t="s">
        <v>163</v>
      </c>
      <c r="C79" s="21" t="s">
        <v>164</v>
      </c>
      <c r="D79" s="22" t="s">
        <v>165</v>
      </c>
      <c r="E79" s="23"/>
      <c r="F79" s="23"/>
      <c r="G79" s="23"/>
      <c r="H79" s="23"/>
      <c r="I79" s="23"/>
      <c r="J79" s="23"/>
      <c r="K79" s="23"/>
      <c r="L79" s="23"/>
      <c r="M79" s="23"/>
      <c r="N79" s="23" t="n">
        <v>40</v>
      </c>
      <c r="O79" s="23"/>
      <c r="P79" s="23" t="n">
        <f aca="false">SUM(E79:O79)</f>
        <v>40</v>
      </c>
      <c r="Q79" s="24"/>
      <c r="R79" s="25" t="n">
        <f aca="false">P79*Q79</f>
        <v>0</v>
      </c>
    </row>
    <row r="80" customFormat="false" ht="30" hidden="false" customHeight="false" outlineLevel="0" collapsed="false">
      <c r="A80" s="19" t="n">
        <f aca="false">A79+1</f>
        <v>65</v>
      </c>
      <c r="B80" s="20" t="s">
        <v>166</v>
      </c>
      <c r="C80" s="28" t="s">
        <v>167</v>
      </c>
      <c r="D80" s="22" t="s">
        <v>168</v>
      </c>
      <c r="E80" s="23"/>
      <c r="F80" s="23" t="n">
        <v>50</v>
      </c>
      <c r="G80" s="23"/>
      <c r="H80" s="23" t="n">
        <v>50</v>
      </c>
      <c r="I80" s="23"/>
      <c r="J80" s="23"/>
      <c r="K80" s="23"/>
      <c r="L80" s="23"/>
      <c r="M80" s="23"/>
      <c r="N80" s="23"/>
      <c r="O80" s="23"/>
      <c r="P80" s="23" t="n">
        <f aca="false">SUM(E80:O80)</f>
        <v>100</v>
      </c>
      <c r="Q80" s="24"/>
      <c r="R80" s="25" t="n">
        <f aca="false">P80*Q80</f>
        <v>0</v>
      </c>
    </row>
    <row r="81" customFormat="false" ht="15" hidden="false" customHeight="false" outlineLevel="0" collapsed="false">
      <c r="A81" s="19" t="n">
        <f aca="false">A80+1</f>
        <v>66</v>
      </c>
      <c r="B81" s="20" t="s">
        <v>169</v>
      </c>
      <c r="C81" s="21" t="s">
        <v>170</v>
      </c>
      <c r="D81" s="22" t="s">
        <v>171</v>
      </c>
      <c r="E81" s="23" t="n">
        <v>25</v>
      </c>
      <c r="F81" s="23"/>
      <c r="G81" s="23" t="n">
        <v>25</v>
      </c>
      <c r="H81" s="23"/>
      <c r="I81" s="23"/>
      <c r="J81" s="23"/>
      <c r="K81" s="23"/>
      <c r="L81" s="23"/>
      <c r="M81" s="23"/>
      <c r="N81" s="23" t="n">
        <v>40</v>
      </c>
      <c r="O81" s="23"/>
      <c r="P81" s="23" t="n">
        <f aca="false">SUM(E81:O81)</f>
        <v>90</v>
      </c>
      <c r="Q81" s="24"/>
      <c r="R81" s="25" t="n">
        <f aca="false">P81*Q81</f>
        <v>0</v>
      </c>
    </row>
    <row r="82" customFormat="false" ht="15" hidden="false" customHeight="false" outlineLevel="0" collapsed="false">
      <c r="A82" s="19" t="n">
        <f aca="false">A81+1</f>
        <v>67</v>
      </c>
      <c r="B82" s="20" t="s">
        <v>172</v>
      </c>
      <c r="C82" s="21" t="s">
        <v>173</v>
      </c>
      <c r="D82" s="22" t="s">
        <v>174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 t="n">
        <f aca="false">SUM(E82:O82)</f>
        <v>0</v>
      </c>
      <c r="Q82" s="40"/>
      <c r="R82" s="41" t="n">
        <f aca="false">P82*Q82</f>
        <v>0</v>
      </c>
    </row>
    <row r="83" customFormat="false" ht="30" hidden="false" customHeight="false" outlineLevel="0" collapsed="false">
      <c r="A83" s="19" t="n">
        <f aca="false">A82+1</f>
        <v>68</v>
      </c>
      <c r="B83" s="20" t="s">
        <v>175</v>
      </c>
      <c r="C83" s="28" t="s">
        <v>176</v>
      </c>
      <c r="D83" s="22" t="s">
        <v>3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 t="n">
        <f aca="false">SUM(E83:O83)</f>
        <v>0</v>
      </c>
      <c r="Q83" s="40"/>
      <c r="R83" s="41" t="n">
        <f aca="false">P83*Q83</f>
        <v>0</v>
      </c>
    </row>
    <row r="84" customFormat="false" ht="30" hidden="false" customHeight="false" outlineLevel="0" collapsed="false">
      <c r="A84" s="19" t="n">
        <f aca="false">A83+1</f>
        <v>69</v>
      </c>
      <c r="B84" s="20" t="s">
        <v>177</v>
      </c>
      <c r="C84" s="21" t="s">
        <v>178</v>
      </c>
      <c r="D84" s="22" t="s">
        <v>179</v>
      </c>
      <c r="E84" s="23"/>
      <c r="F84" s="23" t="n">
        <v>20</v>
      </c>
      <c r="G84" s="23"/>
      <c r="H84" s="23"/>
      <c r="I84" s="23"/>
      <c r="J84" s="23"/>
      <c r="K84" s="23"/>
      <c r="L84" s="23"/>
      <c r="M84" s="23"/>
      <c r="N84" s="23"/>
      <c r="O84" s="23"/>
      <c r="P84" s="23" t="n">
        <f aca="false">SUM(E84:O84)</f>
        <v>20</v>
      </c>
      <c r="Q84" s="24"/>
      <c r="R84" s="25" t="n">
        <f aca="false">P84*Q84</f>
        <v>0</v>
      </c>
    </row>
    <row r="85" customFormat="false" ht="30" hidden="false" customHeight="false" outlineLevel="0" collapsed="false">
      <c r="A85" s="19" t="n">
        <f aca="false">A84+1</f>
        <v>70</v>
      </c>
      <c r="B85" s="20" t="s">
        <v>180</v>
      </c>
      <c r="C85" s="21" t="s">
        <v>181</v>
      </c>
      <c r="D85" s="22" t="s">
        <v>179</v>
      </c>
      <c r="E85" s="23" t="n">
        <v>20</v>
      </c>
      <c r="F85" s="23"/>
      <c r="G85" s="23" t="n">
        <v>20</v>
      </c>
      <c r="H85" s="23" t="n">
        <v>30</v>
      </c>
      <c r="I85" s="23"/>
      <c r="J85" s="23"/>
      <c r="K85" s="23"/>
      <c r="L85" s="23"/>
      <c r="M85" s="23"/>
      <c r="N85" s="23"/>
      <c r="O85" s="23"/>
      <c r="P85" s="23" t="n">
        <f aca="false">SUM(E85:O85)</f>
        <v>70</v>
      </c>
      <c r="Q85" s="24"/>
      <c r="R85" s="25" t="n">
        <f aca="false">P85*Q85</f>
        <v>0</v>
      </c>
    </row>
    <row r="86" customFormat="false" ht="30" hidden="false" customHeight="false" outlineLevel="0" collapsed="false">
      <c r="A86" s="19" t="n">
        <f aca="false">A85+1</f>
        <v>71</v>
      </c>
      <c r="B86" s="20" t="s">
        <v>182</v>
      </c>
      <c r="C86" s="21" t="s">
        <v>183</v>
      </c>
      <c r="D86" s="22" t="s">
        <v>179</v>
      </c>
      <c r="E86" s="23"/>
      <c r="F86" s="23" t="n">
        <v>30</v>
      </c>
      <c r="G86" s="23"/>
      <c r="H86" s="23" t="n">
        <v>30</v>
      </c>
      <c r="I86" s="23"/>
      <c r="J86" s="23"/>
      <c r="K86" s="23"/>
      <c r="L86" s="23"/>
      <c r="M86" s="23"/>
      <c r="N86" s="23"/>
      <c r="O86" s="23"/>
      <c r="P86" s="23" t="n">
        <f aca="false">SUM(E86:O86)</f>
        <v>60</v>
      </c>
      <c r="Q86" s="24"/>
      <c r="R86" s="25" t="n">
        <f aca="false">P86*Q86</f>
        <v>0</v>
      </c>
    </row>
    <row r="87" customFormat="false" ht="30" hidden="false" customHeight="false" outlineLevel="0" collapsed="false">
      <c r="A87" s="19" t="n">
        <f aca="false">A86+1</f>
        <v>72</v>
      </c>
      <c r="B87" s="20" t="s">
        <v>184</v>
      </c>
      <c r="C87" s="74" t="s">
        <v>185</v>
      </c>
      <c r="D87" s="35" t="s">
        <v>171</v>
      </c>
      <c r="E87" s="36"/>
      <c r="F87" s="36"/>
      <c r="G87" s="36"/>
      <c r="H87" s="36"/>
      <c r="I87" s="36"/>
      <c r="J87" s="36" t="n">
        <v>5</v>
      </c>
      <c r="K87" s="36"/>
      <c r="L87" s="36"/>
      <c r="M87" s="36"/>
      <c r="N87" s="36"/>
      <c r="O87" s="36"/>
      <c r="P87" s="23" t="n">
        <f aca="false">SUM(E87:O87)</f>
        <v>5</v>
      </c>
      <c r="Q87" s="49"/>
      <c r="R87" s="25" t="n">
        <f aca="false">P87*Q87</f>
        <v>0</v>
      </c>
    </row>
    <row r="88" customFormat="false" ht="30.75" hidden="false" customHeight="false" outlineLevel="0" collapsed="false">
      <c r="A88" s="32" t="n">
        <f aca="false">A87+1</f>
        <v>73</v>
      </c>
      <c r="B88" s="75" t="s">
        <v>186</v>
      </c>
      <c r="C88" s="74" t="s">
        <v>187</v>
      </c>
      <c r="D88" s="35" t="s">
        <v>188</v>
      </c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 t="n">
        <f aca="false">SUM(E88:O88)</f>
        <v>0</v>
      </c>
      <c r="Q88" s="37"/>
      <c r="R88" s="38" t="n">
        <f aca="false">P88*Q88</f>
        <v>0</v>
      </c>
    </row>
    <row r="89" customFormat="false" ht="15" hidden="false" customHeight="false" outlineLevel="0" collapsed="false">
      <c r="A89" s="17"/>
      <c r="B89" s="18" t="s">
        <v>189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60" hidden="false" customHeight="false" outlineLevel="0" collapsed="false">
      <c r="A90" s="19" t="n">
        <f aca="false">A88+1</f>
        <v>74</v>
      </c>
      <c r="B90" s="20" t="s">
        <v>190</v>
      </c>
      <c r="C90" s="28" t="s">
        <v>191</v>
      </c>
      <c r="D90" s="22" t="s">
        <v>30</v>
      </c>
      <c r="E90" s="23" t="n">
        <v>2</v>
      </c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 t="n">
        <f aca="false">SUM(E90:O90)</f>
        <v>2</v>
      </c>
      <c r="Q90" s="24"/>
      <c r="R90" s="25" t="n">
        <f aca="false">P90*Q90</f>
        <v>0</v>
      </c>
    </row>
    <row r="91" customFormat="false" ht="60" hidden="false" customHeight="false" outlineLevel="0" collapsed="false">
      <c r="A91" s="19" t="n">
        <f aca="false">A90+1</f>
        <v>75</v>
      </c>
      <c r="B91" s="52" t="s">
        <v>192</v>
      </c>
      <c r="C91" s="28" t="s">
        <v>193</v>
      </c>
      <c r="D91" s="22" t="s">
        <v>30</v>
      </c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 t="n">
        <f aca="false">SUM(E91:O91)</f>
        <v>0</v>
      </c>
      <c r="Q91" s="40"/>
      <c r="R91" s="41" t="n">
        <f aca="false">P91*Q91</f>
        <v>0</v>
      </c>
    </row>
    <row r="92" customFormat="false" ht="45" hidden="false" customHeight="false" outlineLevel="0" collapsed="false">
      <c r="A92" s="19" t="n">
        <f aca="false">A91+1</f>
        <v>76</v>
      </c>
      <c r="B92" s="52" t="s">
        <v>194</v>
      </c>
      <c r="C92" s="28" t="s">
        <v>195</v>
      </c>
      <c r="D92" s="22" t="s">
        <v>30</v>
      </c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 t="n">
        <f aca="false">SUM(E92:O92)</f>
        <v>0</v>
      </c>
      <c r="Q92" s="40"/>
      <c r="R92" s="41" t="n">
        <f aca="false">P92*Q92</f>
        <v>0</v>
      </c>
    </row>
    <row r="93" customFormat="false" ht="30" hidden="false" customHeight="false" outlineLevel="0" collapsed="false">
      <c r="A93" s="19" t="n">
        <f aca="false">A92+1</f>
        <v>77</v>
      </c>
      <c r="B93" s="52" t="s">
        <v>196</v>
      </c>
      <c r="C93" s="21" t="s">
        <v>197</v>
      </c>
      <c r="D93" s="22" t="s">
        <v>198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 t="n">
        <f aca="false">SUM(E93:O93)</f>
        <v>0</v>
      </c>
      <c r="Q93" s="40"/>
      <c r="R93" s="41" t="n">
        <f aca="false">P93*Q93</f>
        <v>0</v>
      </c>
    </row>
    <row r="94" customFormat="false" ht="15" hidden="false" customHeight="false" outlineLevel="0" collapsed="false">
      <c r="A94" s="19" t="n">
        <f aca="false">A93+1</f>
        <v>78</v>
      </c>
      <c r="B94" s="52" t="s">
        <v>199</v>
      </c>
      <c r="C94" s="21" t="s">
        <v>200</v>
      </c>
      <c r="D94" s="22" t="s">
        <v>30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 t="n">
        <f aca="false">SUM(E94:O94)</f>
        <v>0</v>
      </c>
      <c r="Q94" s="40"/>
      <c r="R94" s="41" t="n">
        <f aca="false">P94*Q94</f>
        <v>0</v>
      </c>
    </row>
    <row r="95" customFormat="false" ht="15" hidden="false" customHeight="false" outlineLevel="0" collapsed="false">
      <c r="A95" s="76" t="n">
        <f aca="false">A94+1</f>
        <v>79</v>
      </c>
      <c r="B95" s="20" t="s">
        <v>201</v>
      </c>
      <c r="C95" s="21" t="s">
        <v>202</v>
      </c>
      <c r="D95" s="30" t="s">
        <v>30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 t="n">
        <f aca="false">SUM(E95:O95)</f>
        <v>0</v>
      </c>
      <c r="Q95" s="40"/>
      <c r="R95" s="41" t="n">
        <f aca="false">P95*Q95</f>
        <v>0</v>
      </c>
    </row>
    <row r="96" customFormat="false" ht="30" hidden="false" customHeight="false" outlineLevel="0" collapsed="false">
      <c r="A96" s="76" t="n">
        <f aca="false">A95+1</f>
        <v>80</v>
      </c>
      <c r="B96" s="20" t="s">
        <v>203</v>
      </c>
      <c r="C96" s="28" t="s">
        <v>204</v>
      </c>
      <c r="D96" s="30" t="s">
        <v>30</v>
      </c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 t="n">
        <f aca="false">SUM(E96:O96)</f>
        <v>0</v>
      </c>
      <c r="Q96" s="40"/>
      <c r="R96" s="41" t="n">
        <f aca="false">P96*Q96</f>
        <v>0</v>
      </c>
    </row>
    <row r="97" customFormat="false" ht="60" hidden="false" customHeight="false" outlineLevel="0" collapsed="false">
      <c r="A97" s="76" t="n">
        <f aca="false">A96+1</f>
        <v>81</v>
      </c>
      <c r="B97" s="20" t="s">
        <v>205</v>
      </c>
      <c r="C97" s="28" t="s">
        <v>206</v>
      </c>
      <c r="D97" s="30" t="s">
        <v>30</v>
      </c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 t="n">
        <f aca="false">SUM(E97:O97)</f>
        <v>0</v>
      </c>
      <c r="Q97" s="40"/>
      <c r="R97" s="41" t="n">
        <f aca="false">P97*Q97</f>
        <v>0</v>
      </c>
    </row>
    <row r="98" customFormat="false" ht="30" hidden="false" customHeight="false" outlineLevel="0" collapsed="false">
      <c r="A98" s="19" t="n">
        <f aca="false">A97+1</f>
        <v>82</v>
      </c>
      <c r="B98" s="52" t="s">
        <v>207</v>
      </c>
      <c r="C98" s="28" t="s">
        <v>208</v>
      </c>
      <c r="D98" s="22" t="s">
        <v>30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 t="n">
        <f aca="false">SUM(E98:O98)</f>
        <v>0</v>
      </c>
      <c r="Q98" s="40"/>
      <c r="R98" s="41" t="n">
        <f aca="false">P98*Q98</f>
        <v>0</v>
      </c>
    </row>
    <row r="99" customFormat="false" ht="45" hidden="false" customHeight="false" outlineLevel="0" collapsed="false">
      <c r="A99" s="19" t="n">
        <f aca="false">A98+1</f>
        <v>83</v>
      </c>
      <c r="B99" s="52" t="s">
        <v>209</v>
      </c>
      <c r="C99" s="28" t="s">
        <v>210</v>
      </c>
      <c r="D99" s="22" t="s">
        <v>30</v>
      </c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 t="n">
        <f aca="false">SUM(E99:O99)</f>
        <v>0</v>
      </c>
      <c r="Q99" s="40"/>
      <c r="R99" s="41" t="n">
        <f aca="false">P99*Q99</f>
        <v>0</v>
      </c>
    </row>
    <row r="100" customFormat="false" ht="45.75" hidden="false" customHeight="false" outlineLevel="0" collapsed="false">
      <c r="A100" s="32" t="n">
        <f aca="false">A99+1</f>
        <v>84</v>
      </c>
      <c r="B100" s="75" t="s">
        <v>211</v>
      </c>
      <c r="C100" s="48" t="s">
        <v>212</v>
      </c>
      <c r="D100" s="35" t="s">
        <v>30</v>
      </c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 t="n">
        <f aca="false">SUM(E100:O100)</f>
        <v>0</v>
      </c>
      <c r="Q100" s="37"/>
      <c r="R100" s="38" t="n">
        <f aca="false">P100*Q100</f>
        <v>0</v>
      </c>
    </row>
    <row r="101" customFormat="false" ht="15" hidden="false" customHeight="false" outlineLevel="0" collapsed="false">
      <c r="A101" s="17"/>
      <c r="B101" s="18" t="s">
        <v>213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45" hidden="false" customHeight="false" outlineLevel="0" collapsed="false">
      <c r="A102" s="26" t="n">
        <f aca="false">A100+1</f>
        <v>85</v>
      </c>
      <c r="B102" s="27" t="s">
        <v>214</v>
      </c>
      <c r="C102" s="28" t="s">
        <v>215</v>
      </c>
      <c r="D102" s="22" t="s">
        <v>30</v>
      </c>
      <c r="E102" s="23" t="n">
        <v>7</v>
      </c>
      <c r="F102" s="23" t="n">
        <v>50</v>
      </c>
      <c r="G102" s="23" t="n">
        <v>3</v>
      </c>
      <c r="H102" s="23" t="n">
        <v>50</v>
      </c>
      <c r="I102" s="23"/>
      <c r="J102" s="23"/>
      <c r="K102" s="23"/>
      <c r="L102" s="23"/>
      <c r="M102" s="23"/>
      <c r="N102" s="23"/>
      <c r="O102" s="23"/>
      <c r="P102" s="23" t="n">
        <f aca="false">SUM(E102:O102)</f>
        <v>110</v>
      </c>
      <c r="Q102" s="24"/>
      <c r="R102" s="25" t="n">
        <f aca="false">P102*Q102</f>
        <v>0</v>
      </c>
    </row>
    <row r="103" customFormat="false" ht="30" hidden="false" customHeight="false" outlineLevel="0" collapsed="false">
      <c r="A103" s="26" t="n">
        <f aca="false">A102+1</f>
        <v>86</v>
      </c>
      <c r="B103" s="27" t="s">
        <v>216</v>
      </c>
      <c r="C103" s="28" t="s">
        <v>217</v>
      </c>
      <c r="D103" s="22"/>
      <c r="E103" s="23"/>
      <c r="F103" s="23" t="n">
        <v>10</v>
      </c>
      <c r="G103" s="23"/>
      <c r="H103" s="23"/>
      <c r="I103" s="23" t="n">
        <v>2</v>
      </c>
      <c r="J103" s="23"/>
      <c r="K103" s="23"/>
      <c r="L103" s="23"/>
      <c r="M103" s="23"/>
      <c r="N103" s="23"/>
      <c r="O103" s="23"/>
      <c r="P103" s="23" t="n">
        <f aca="false">SUM(E103:O103)</f>
        <v>12</v>
      </c>
      <c r="Q103" s="24"/>
      <c r="R103" s="25" t="n">
        <f aca="false">P103*Q103</f>
        <v>0</v>
      </c>
    </row>
    <row r="104" customFormat="false" ht="15" hidden="false" customHeight="false" outlineLevel="0" collapsed="false">
      <c r="A104" s="26" t="n">
        <f aca="false">A103+1</f>
        <v>87</v>
      </c>
      <c r="B104" s="27" t="s">
        <v>218</v>
      </c>
      <c r="C104" s="28" t="s">
        <v>219</v>
      </c>
      <c r="D104" s="22"/>
      <c r="E104" s="23"/>
      <c r="F104" s="23" t="n">
        <v>30</v>
      </c>
      <c r="G104" s="23"/>
      <c r="H104" s="23"/>
      <c r="I104" s="23" t="n">
        <v>2</v>
      </c>
      <c r="J104" s="23"/>
      <c r="K104" s="23"/>
      <c r="L104" s="23"/>
      <c r="M104" s="23"/>
      <c r="N104" s="23"/>
      <c r="O104" s="23"/>
      <c r="P104" s="23" t="n">
        <f aca="false">SUM(E104:O104)</f>
        <v>32</v>
      </c>
      <c r="Q104" s="24"/>
      <c r="R104" s="25" t="n">
        <f aca="false">P104*Q104</f>
        <v>0</v>
      </c>
    </row>
    <row r="105" customFormat="false" ht="45.75" hidden="false" customHeight="false" outlineLevel="0" collapsed="false">
      <c r="A105" s="77" t="n">
        <f aca="false">A104+1</f>
        <v>88</v>
      </c>
      <c r="B105" s="78" t="s">
        <v>220</v>
      </c>
      <c r="C105" s="48" t="s">
        <v>221</v>
      </c>
      <c r="D105" s="35" t="s">
        <v>30</v>
      </c>
      <c r="E105" s="36" t="n">
        <v>5</v>
      </c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 t="n">
        <f aca="false">SUM(E105:O105)</f>
        <v>5</v>
      </c>
      <c r="Q105" s="49"/>
      <c r="R105" s="50" t="n">
        <f aca="false">P105*Q105</f>
        <v>0</v>
      </c>
    </row>
    <row r="106" customFormat="false" ht="15" hidden="false" customHeight="false" outlineLevel="0" collapsed="false">
      <c r="A106" s="17"/>
      <c r="B106" s="18" t="s">
        <v>222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5" hidden="false" customHeight="false" outlineLevel="0" collapsed="false">
      <c r="A107" s="19" t="n">
        <f aca="false">A105+1</f>
        <v>89</v>
      </c>
      <c r="B107" s="20" t="s">
        <v>223</v>
      </c>
      <c r="C107" s="21" t="s">
        <v>224</v>
      </c>
      <c r="D107" s="22" t="s">
        <v>30</v>
      </c>
      <c r="E107" s="23" t="n">
        <v>5</v>
      </c>
      <c r="F107" s="23"/>
      <c r="G107" s="23" t="n">
        <v>5</v>
      </c>
      <c r="H107" s="23"/>
      <c r="I107" s="23"/>
      <c r="J107" s="23"/>
      <c r="K107" s="23"/>
      <c r="L107" s="23"/>
      <c r="M107" s="23"/>
      <c r="N107" s="23" t="n">
        <v>3</v>
      </c>
      <c r="O107" s="23"/>
      <c r="P107" s="23" t="n">
        <f aca="false">SUM(E107:O107)</f>
        <v>13</v>
      </c>
      <c r="Q107" s="24"/>
      <c r="R107" s="25" t="n">
        <f aca="false">P107*Q107</f>
        <v>0</v>
      </c>
    </row>
    <row r="108" customFormat="false" ht="15" hidden="false" customHeight="false" outlineLevel="0" collapsed="false">
      <c r="A108" s="26" t="n">
        <f aca="false">A107+1</f>
        <v>90</v>
      </c>
      <c r="B108" s="27" t="s">
        <v>225</v>
      </c>
      <c r="C108" s="21" t="s">
        <v>226</v>
      </c>
      <c r="D108" s="22"/>
      <c r="E108" s="23"/>
      <c r="F108" s="23" t="n">
        <v>10</v>
      </c>
      <c r="G108" s="23"/>
      <c r="H108" s="23" t="n">
        <v>10</v>
      </c>
      <c r="I108" s="23"/>
      <c r="J108" s="23"/>
      <c r="K108" s="23"/>
      <c r="L108" s="23"/>
      <c r="M108" s="23"/>
      <c r="N108" s="23" t="n">
        <v>10</v>
      </c>
      <c r="O108" s="23"/>
      <c r="P108" s="23" t="n">
        <f aca="false">SUM(E108:O108)</f>
        <v>30</v>
      </c>
      <c r="Q108" s="24"/>
      <c r="R108" s="25" t="n">
        <f aca="false">P108*Q108</f>
        <v>0</v>
      </c>
    </row>
    <row r="109" customFormat="false" ht="45" hidden="false" customHeight="false" outlineLevel="0" collapsed="false">
      <c r="A109" s="26" t="n">
        <f aca="false">A108+1</f>
        <v>91</v>
      </c>
      <c r="B109" s="27" t="s">
        <v>227</v>
      </c>
      <c r="C109" s="28" t="s">
        <v>228</v>
      </c>
      <c r="D109" s="22" t="s">
        <v>30</v>
      </c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 t="n">
        <f aca="false">SUM(E109:O109)</f>
        <v>0</v>
      </c>
      <c r="Q109" s="40"/>
      <c r="R109" s="41" t="n">
        <f aca="false">P109*Q109</f>
        <v>0</v>
      </c>
    </row>
    <row r="110" customFormat="false" ht="45" hidden="false" customHeight="false" outlineLevel="0" collapsed="false">
      <c r="A110" s="26" t="n">
        <f aca="false">A109+1</f>
        <v>92</v>
      </c>
      <c r="B110" s="27" t="s">
        <v>229</v>
      </c>
      <c r="C110" s="28" t="s">
        <v>230</v>
      </c>
      <c r="D110" s="22" t="s">
        <v>30</v>
      </c>
      <c r="E110" s="23"/>
      <c r="F110" s="23" t="n">
        <v>5</v>
      </c>
      <c r="G110" s="23"/>
      <c r="H110" s="23" t="n">
        <v>5</v>
      </c>
      <c r="I110" s="23"/>
      <c r="J110" s="23"/>
      <c r="K110" s="23"/>
      <c r="L110" s="23"/>
      <c r="M110" s="23"/>
      <c r="N110" s="23"/>
      <c r="O110" s="23"/>
      <c r="P110" s="23" t="n">
        <f aca="false">SUM(E110:O110)</f>
        <v>10</v>
      </c>
      <c r="Q110" s="24"/>
      <c r="R110" s="25" t="n">
        <f aca="false">P110*Q110</f>
        <v>0</v>
      </c>
    </row>
    <row r="111" customFormat="false" ht="15" hidden="false" customHeight="false" outlineLevel="0" collapsed="false">
      <c r="A111" s="26" t="n">
        <f aca="false">A110+1</f>
        <v>93</v>
      </c>
      <c r="B111" s="27" t="s">
        <v>231</v>
      </c>
      <c r="C111" s="21" t="s">
        <v>232</v>
      </c>
      <c r="D111" s="22" t="s">
        <v>30</v>
      </c>
      <c r="E111" s="23" t="n">
        <v>1</v>
      </c>
      <c r="F111" s="23"/>
      <c r="G111" s="23" t="n">
        <v>1</v>
      </c>
      <c r="H111" s="23"/>
      <c r="I111" s="23"/>
      <c r="J111" s="23"/>
      <c r="K111" s="23"/>
      <c r="L111" s="23"/>
      <c r="M111" s="23"/>
      <c r="N111" s="23"/>
      <c r="O111" s="23"/>
      <c r="P111" s="23" t="n">
        <f aca="false">SUM(E111:O111)</f>
        <v>2</v>
      </c>
      <c r="Q111" s="24"/>
      <c r="R111" s="25" t="n">
        <f aca="false">P111*Q111</f>
        <v>0</v>
      </c>
    </row>
    <row r="112" customFormat="false" ht="45" hidden="false" customHeight="false" outlineLevel="0" collapsed="false">
      <c r="A112" s="26" t="n">
        <f aca="false">A111+1</f>
        <v>94</v>
      </c>
      <c r="B112" s="27" t="s">
        <v>233</v>
      </c>
      <c r="C112" s="39" t="s">
        <v>234</v>
      </c>
      <c r="D112" s="22" t="s">
        <v>3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 t="n">
        <f aca="false">SUM(E112:O112)</f>
        <v>0</v>
      </c>
      <c r="Q112" s="40"/>
      <c r="R112" s="41" t="n">
        <f aca="false">P112*Q112</f>
        <v>0</v>
      </c>
    </row>
    <row r="113" customFormat="false" ht="30" hidden="false" customHeight="false" outlineLevel="0" collapsed="false">
      <c r="A113" s="26" t="n">
        <f aca="false">A112+1</f>
        <v>95</v>
      </c>
      <c r="B113" s="27" t="s">
        <v>235</v>
      </c>
      <c r="C113" s="39" t="s">
        <v>236</v>
      </c>
      <c r="D113" s="22" t="s">
        <v>30</v>
      </c>
      <c r="E113" s="23"/>
      <c r="F113" s="23" t="n">
        <v>5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 t="n">
        <f aca="false">SUM(E113:O113)</f>
        <v>5</v>
      </c>
      <c r="Q113" s="24"/>
      <c r="R113" s="25" t="n">
        <f aca="false">P113*Q113</f>
        <v>0</v>
      </c>
    </row>
    <row r="114" customFormat="false" ht="30" hidden="false" customHeight="false" outlineLevel="0" collapsed="false">
      <c r="A114" s="26" t="n">
        <f aca="false">A113+1</f>
        <v>96</v>
      </c>
      <c r="B114" s="27" t="s">
        <v>237</v>
      </c>
      <c r="C114" s="39" t="s">
        <v>238</v>
      </c>
      <c r="D114" s="22" t="s">
        <v>239</v>
      </c>
      <c r="E114" s="23"/>
      <c r="F114" s="23"/>
      <c r="G114" s="23"/>
      <c r="H114" s="23" t="n">
        <v>40</v>
      </c>
      <c r="I114" s="23"/>
      <c r="J114" s="23"/>
      <c r="K114" s="23"/>
      <c r="L114" s="23"/>
      <c r="M114" s="23"/>
      <c r="N114" s="23"/>
      <c r="O114" s="23"/>
      <c r="P114" s="23" t="n">
        <f aca="false">SUM(E114:O114)</f>
        <v>40</v>
      </c>
      <c r="Q114" s="24"/>
      <c r="R114" s="25" t="n">
        <f aca="false">P114*Q114</f>
        <v>0</v>
      </c>
    </row>
    <row r="115" customFormat="false" ht="30" hidden="false" customHeight="false" outlineLevel="0" collapsed="false">
      <c r="A115" s="26" t="n">
        <f aca="false">A114+1</f>
        <v>97</v>
      </c>
      <c r="B115" s="53" t="s">
        <v>240</v>
      </c>
      <c r="C115" s="39" t="s">
        <v>241</v>
      </c>
      <c r="D115" s="22" t="s">
        <v>239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 t="n">
        <f aca="false">SUM(E115:O115)</f>
        <v>0</v>
      </c>
      <c r="Q115" s="40"/>
      <c r="R115" s="41" t="n">
        <f aca="false">P115*Q115</f>
        <v>0</v>
      </c>
    </row>
    <row r="116" s="79" customFormat="true" ht="30" hidden="false" customHeight="false" outlineLevel="0" collapsed="false">
      <c r="A116" s="26" t="n">
        <f aca="false">A115+1</f>
        <v>98</v>
      </c>
      <c r="B116" s="53" t="s">
        <v>242</v>
      </c>
      <c r="C116" s="39" t="s">
        <v>243</v>
      </c>
      <c r="D116" s="22" t="s">
        <v>41</v>
      </c>
      <c r="E116" s="23"/>
      <c r="F116" s="23"/>
      <c r="G116" s="23"/>
      <c r="H116" s="23"/>
      <c r="I116" s="23"/>
      <c r="J116" s="23"/>
      <c r="K116" s="23"/>
      <c r="L116" s="23" t="n">
        <v>2</v>
      </c>
      <c r="M116" s="23"/>
      <c r="N116" s="23"/>
      <c r="O116" s="23"/>
      <c r="P116" s="23" t="n">
        <f aca="false">SUM(E116:O116)</f>
        <v>2</v>
      </c>
      <c r="Q116" s="24"/>
      <c r="R116" s="25" t="n">
        <f aca="false">P116*Q116</f>
        <v>0</v>
      </c>
    </row>
    <row r="117" s="79" customFormat="true" ht="30" hidden="false" customHeight="false" outlineLevel="0" collapsed="false">
      <c r="A117" s="26" t="n">
        <f aca="false">A116+1</f>
        <v>99</v>
      </c>
      <c r="B117" s="53" t="s">
        <v>244</v>
      </c>
      <c r="C117" s="39" t="s">
        <v>245</v>
      </c>
      <c r="D117" s="22" t="s">
        <v>41</v>
      </c>
      <c r="E117" s="23"/>
      <c r="F117" s="23"/>
      <c r="G117" s="23"/>
      <c r="H117" s="23"/>
      <c r="I117" s="23"/>
      <c r="J117" s="23"/>
      <c r="K117" s="23"/>
      <c r="L117" s="23" t="n">
        <v>2</v>
      </c>
      <c r="M117" s="23"/>
      <c r="N117" s="23"/>
      <c r="O117" s="23"/>
      <c r="P117" s="23" t="n">
        <f aca="false">SUM(E117:O117)</f>
        <v>2</v>
      </c>
      <c r="Q117" s="24"/>
      <c r="R117" s="25" t="n">
        <f aca="false">P117*Q117</f>
        <v>0</v>
      </c>
    </row>
    <row r="118" s="79" customFormat="true" ht="30" hidden="false" customHeight="false" outlineLevel="0" collapsed="false">
      <c r="A118" s="26" t="n">
        <f aca="false">A117+1</f>
        <v>100</v>
      </c>
      <c r="B118" s="53" t="s">
        <v>246</v>
      </c>
      <c r="C118" s="39" t="s">
        <v>247</v>
      </c>
      <c r="D118" s="22" t="s">
        <v>41</v>
      </c>
      <c r="E118" s="23"/>
      <c r="F118" s="23"/>
      <c r="G118" s="23"/>
      <c r="H118" s="23"/>
      <c r="I118" s="23"/>
      <c r="J118" s="23"/>
      <c r="K118" s="23"/>
      <c r="L118" s="23" t="n">
        <v>2</v>
      </c>
      <c r="M118" s="23"/>
      <c r="N118" s="23"/>
      <c r="O118" s="23"/>
      <c r="P118" s="23" t="n">
        <f aca="false">SUM(E118:O118)</f>
        <v>2</v>
      </c>
      <c r="Q118" s="24"/>
      <c r="R118" s="25" t="n">
        <f aca="false">P118*Q118</f>
        <v>0</v>
      </c>
    </row>
    <row r="119" s="79" customFormat="true" ht="30" hidden="false" customHeight="false" outlineLevel="0" collapsed="false">
      <c r="A119" s="26" t="n">
        <f aca="false">A118+1</f>
        <v>101</v>
      </c>
      <c r="B119" s="53" t="s">
        <v>248</v>
      </c>
      <c r="C119" s="39" t="s">
        <v>249</v>
      </c>
      <c r="D119" s="22" t="s">
        <v>41</v>
      </c>
      <c r="E119" s="23"/>
      <c r="F119" s="23"/>
      <c r="G119" s="23"/>
      <c r="H119" s="23"/>
      <c r="I119" s="23"/>
      <c r="J119" s="23"/>
      <c r="K119" s="23"/>
      <c r="L119" s="23" t="n">
        <v>4</v>
      </c>
      <c r="M119" s="23"/>
      <c r="N119" s="23"/>
      <c r="O119" s="23"/>
      <c r="P119" s="23" t="n">
        <f aca="false">SUM(E119:O119)</f>
        <v>4</v>
      </c>
      <c r="Q119" s="24"/>
      <c r="R119" s="25" t="n">
        <f aca="false">P119*Q119</f>
        <v>0</v>
      </c>
    </row>
    <row r="120" s="79" customFormat="true" ht="30" hidden="false" customHeight="false" outlineLevel="0" collapsed="false">
      <c r="A120" s="26" t="n">
        <f aca="false">A119+1</f>
        <v>102</v>
      </c>
      <c r="B120" s="53" t="s">
        <v>250</v>
      </c>
      <c r="C120" s="39" t="s">
        <v>251</v>
      </c>
      <c r="D120" s="22" t="s">
        <v>41</v>
      </c>
      <c r="E120" s="23"/>
      <c r="F120" s="23"/>
      <c r="G120" s="23"/>
      <c r="H120" s="23"/>
      <c r="I120" s="23"/>
      <c r="J120" s="23"/>
      <c r="K120" s="23"/>
      <c r="L120" s="23" t="n">
        <v>4</v>
      </c>
      <c r="M120" s="23"/>
      <c r="N120" s="23"/>
      <c r="O120" s="23"/>
      <c r="P120" s="23" t="n">
        <f aca="false">SUM(E120:O120)</f>
        <v>4</v>
      </c>
      <c r="Q120" s="24"/>
      <c r="R120" s="25" t="n">
        <f aca="false">P120*Q120</f>
        <v>0</v>
      </c>
    </row>
    <row r="121" customFormat="false" ht="15" hidden="false" customHeight="false" outlineLevel="0" collapsed="false">
      <c r="A121" s="26" t="n">
        <f aca="false">A120+1</f>
        <v>103</v>
      </c>
      <c r="B121" s="53" t="s">
        <v>252</v>
      </c>
      <c r="C121" s="39" t="s">
        <v>253</v>
      </c>
      <c r="D121" s="22" t="s">
        <v>41</v>
      </c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 t="n">
        <f aca="false">SUM(E121:O121)</f>
        <v>0</v>
      </c>
      <c r="Q121" s="40"/>
      <c r="R121" s="41" t="n">
        <f aca="false">P121*Q121</f>
        <v>0</v>
      </c>
    </row>
    <row r="122" customFormat="false" ht="15" hidden="false" customHeight="false" outlineLevel="0" collapsed="false">
      <c r="A122" s="26" t="n">
        <f aca="false">A121+1</f>
        <v>104</v>
      </c>
      <c r="B122" s="53" t="s">
        <v>254</v>
      </c>
      <c r="C122" s="80" t="s">
        <v>253</v>
      </c>
      <c r="D122" s="22" t="s">
        <v>41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 t="n">
        <f aca="false">SUM(E122:O122)</f>
        <v>0</v>
      </c>
      <c r="Q122" s="40"/>
      <c r="R122" s="41" t="n">
        <f aca="false">P122*Q122</f>
        <v>0</v>
      </c>
    </row>
    <row r="123" customFormat="false" ht="15" hidden="false" customHeight="false" outlineLevel="0" collapsed="false">
      <c r="A123" s="26" t="n">
        <f aca="false">A122+1</f>
        <v>105</v>
      </c>
      <c r="B123" s="53" t="s">
        <v>255</v>
      </c>
      <c r="C123" s="39" t="s">
        <v>256</v>
      </c>
      <c r="D123" s="22" t="s">
        <v>41</v>
      </c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 t="n">
        <f aca="false">SUM(E123:O123)</f>
        <v>0</v>
      </c>
      <c r="Q123" s="40"/>
      <c r="R123" s="81" t="n">
        <f aca="false">P123*Q123</f>
        <v>0</v>
      </c>
    </row>
    <row r="124" customFormat="false" ht="30" hidden="false" customHeight="false" outlineLevel="0" collapsed="false">
      <c r="A124" s="26" t="n">
        <f aca="false">A123+1</f>
        <v>106</v>
      </c>
      <c r="B124" s="53" t="s">
        <v>257</v>
      </c>
      <c r="C124" s="39" t="s">
        <v>258</v>
      </c>
      <c r="D124" s="22" t="s">
        <v>259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 t="n">
        <f aca="false">SUM(E124:O124)</f>
        <v>0</v>
      </c>
      <c r="Q124" s="40"/>
      <c r="R124" s="81" t="n">
        <f aca="false">P124*Q124</f>
        <v>0</v>
      </c>
    </row>
    <row r="125" s="79" customFormat="true" ht="15" hidden="false" customHeight="false" outlineLevel="0" collapsed="false">
      <c r="A125" s="26" t="n">
        <f aca="false">A124+1</f>
        <v>107</v>
      </c>
      <c r="B125" s="27" t="s">
        <v>260</v>
      </c>
      <c r="C125" s="39" t="s">
        <v>261</v>
      </c>
      <c r="D125" s="22" t="s">
        <v>30</v>
      </c>
      <c r="E125" s="23"/>
      <c r="F125" s="23"/>
      <c r="G125" s="23"/>
      <c r="H125" s="23"/>
      <c r="I125" s="23"/>
      <c r="J125" s="23" t="n">
        <v>5</v>
      </c>
      <c r="K125" s="23"/>
      <c r="L125" s="23"/>
      <c r="M125" s="23"/>
      <c r="N125" s="23"/>
      <c r="O125" s="23"/>
      <c r="P125" s="23" t="n">
        <f aca="false">SUM(E125:O125)</f>
        <v>5</v>
      </c>
      <c r="Q125" s="24"/>
      <c r="R125" s="82" t="n">
        <f aca="false">P125*Q125</f>
        <v>0</v>
      </c>
    </row>
    <row r="126" customFormat="false" ht="30" hidden="false" customHeight="false" outlineLevel="0" collapsed="false">
      <c r="A126" s="26" t="n">
        <f aca="false">A125+1</f>
        <v>108</v>
      </c>
      <c r="B126" s="27" t="s">
        <v>262</v>
      </c>
      <c r="C126" s="39" t="s">
        <v>263</v>
      </c>
      <c r="D126" s="22" t="s">
        <v>264</v>
      </c>
      <c r="E126" s="23"/>
      <c r="F126" s="23"/>
      <c r="G126" s="23"/>
      <c r="H126" s="23" t="n">
        <v>1</v>
      </c>
      <c r="I126" s="23"/>
      <c r="J126" s="23"/>
      <c r="K126" s="23"/>
      <c r="L126" s="23"/>
      <c r="M126" s="23"/>
      <c r="N126" s="23"/>
      <c r="O126" s="23"/>
      <c r="P126" s="23" t="n">
        <f aca="false">SUM(E126:O126)</f>
        <v>1</v>
      </c>
      <c r="Q126" s="24"/>
      <c r="R126" s="82" t="n">
        <f aca="false">P126*Q126</f>
        <v>0</v>
      </c>
    </row>
    <row r="127" customFormat="false" ht="15.75" hidden="false" customHeight="false" outlineLevel="0" collapsed="false">
      <c r="A127" s="54" t="n">
        <f aca="false">A126+1</f>
        <v>109</v>
      </c>
      <c r="B127" s="55" t="s">
        <v>265</v>
      </c>
      <c r="C127" s="83"/>
      <c r="D127" s="57" t="s">
        <v>30</v>
      </c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 t="n">
        <f aca="false">SUM(E127:O127)</f>
        <v>0</v>
      </c>
      <c r="Q127" s="59"/>
      <c r="R127" s="84" t="n">
        <f aca="false">P127*Q127</f>
        <v>0</v>
      </c>
    </row>
    <row r="128" customFormat="false" ht="16.5" hidden="false" customHeight="false" outlineLevel="0" collapsed="false">
      <c r="Q128" s="85" t="s">
        <v>266</v>
      </c>
      <c r="R128" s="86" t="n">
        <f aca="false">SUM(R8:R127)</f>
        <v>0</v>
      </c>
    </row>
  </sheetData>
  <mergeCells count="17">
    <mergeCell ref="B1:R1"/>
    <mergeCell ref="A5:A7"/>
    <mergeCell ref="B5:B7"/>
    <mergeCell ref="C5:C7"/>
    <mergeCell ref="D5:P6"/>
    <mergeCell ref="Q5:R6"/>
    <mergeCell ref="B8:R8"/>
    <mergeCell ref="B18:R18"/>
    <mergeCell ref="B26:R26"/>
    <mergeCell ref="B34:R34"/>
    <mergeCell ref="B48:R48"/>
    <mergeCell ref="B50:R50"/>
    <mergeCell ref="B54:R54"/>
    <mergeCell ref="B57:R57"/>
    <mergeCell ref="B89:R89"/>
    <mergeCell ref="B101:R101"/>
    <mergeCell ref="B106:R106"/>
  </mergeCells>
  <hyperlinks>
    <hyperlink ref="C9" r:id="rId1" display="http://www.partner4office.cz/papir-toaletni-jumbo-280mm-2vrstvy-recykl-257m-88738.html"/>
    <hyperlink ref="C10" r:id="rId2" display="http://www.partner4office.cz/papir-toaletni-jumbo-190mm-2vrstvy-recykl-120m-88736.html"/>
    <hyperlink ref="C11" r:id="rId3" display="https://www.alter-hk.cz/alter-comfort-toaletni-papir-2-v-bily-70-bel-20m-90350501.html"/>
    <hyperlink ref="C12" r:id="rId4" display="http://www.partner4office.cz/rucnik-dvouvrstvy-zz-zeleny-2-vrstvy-3750ks-88649.html"/>
    <hyperlink ref="C13" r:id="rId5" display="http://www.partner4office.cz/rucnik-dvouvrstvy-zz-bily-2-vrstvy-3750ks-88650.html"/>
    <hyperlink ref="C14" r:id="rId6" display="http://www.kaspa.cz/kuchynske-uterky-perfex-2vrstve/"/>
    <hyperlink ref="C15" r:id="rId7" display="https://nakup.itesco.cz/groceries/cs-CZ/products/2001019402715?gclid=CjwKCAjwxo3OBRBpEiwAS7X62Yv1-74JFimC2cV-DcN9Yff0Wt7zrVvVY0Nt4dc88elwlRWwyoDN7hoCHusQAvD_BwE"/>
    <hyperlink ref="C16" r:id="rId8" display="https://vlhcene-ubrousky.heureka.cz/linteo-satin-vlhcene-ubrousky-40-ks/#"/>
    <hyperlink ref="C17" r:id="rId9" display="https://www.alter-hk.cz/-55570330.html"/>
    <hyperlink ref="C19" r:id="rId10" display="http://www.partner4office.cz/mydlo-tekute-premium-1l-88504.html"/>
    <hyperlink ref="C20" r:id="rId11" display="https://www.alter-hk.cz/vione-tek-mydlo-s-perleti-bile-balzam-1l-80105404.html"/>
    <hyperlink ref="C21" r:id="rId12" display="http://www.partner4office.cz/mydlo-tekute-5l-jasmin-88501.html"/>
    <hyperlink ref="C22" r:id="rId13" display="http://www.vybaveniprouklid.cz/isolda-penove-mydlo-violet-5-l-do-zpenovaciho-davkovace/d-71409/?gclid=Cj0KEQiA5vXEBRChycOl36LPn5EBEiQAJV2-bNyi9nHIzXXsjwebi_NXlvuB7is5mw1olwtuLdpQ0oUaAmPt8P8HAQ"/>
    <hyperlink ref="C23" r:id="rId14" display="https://www.rohlik.cz/1319509-cleanex-trade-toaletni-mydlo-limetka-100g?gclid=Cj0KEQiA5vXEBRChycOl36LPn5EBEiQAJV2-bFA0-zqX9iiB26aWUIuqpe8w1A29PaYUB67F2wCi3z0aAkcR8P8HAQ"/>
    <hyperlink ref="C24" r:id="rId15" display="https://www.alter-hk.cz/bannderm-300ml-dezinfekcni-tekute-mydlo-10501805.html"/>
    <hyperlink ref="C25" r:id="rId16" display="https://www.alter-hk.cz/chiroderm-tekute-mydlo-s-antibakter-prisadou-5l-10510005.html"/>
    <hyperlink ref="C27" r:id="rId17" display="https://www.alter-hk.cz/satur-tablety-do-pisoaru-1kg-80101901.html"/>
    <hyperlink ref="C28" r:id="rId18" display="https://www.alter-hk.cz/wc-valecek-zaves-komplet-v-sacku-1ks-90310505.html"/>
    <hyperlink ref="C29" r:id="rId19" display="http://www.partner4office.cz/savo-wc-cistic-citron-750ml-88685.html"/>
    <hyperlink ref="C30" r:id="rId20" display="http://www.lari.cz/produkt/krystal-wc-gel-750-ml-nn-do-zavesu-vc-972555?gclid=CjwKEAiAz4XFBRCW87vj6-28uFMSJAAHeGZbNZa2hSQdRuIn7K7b2VMeVVSzNvhJQAnUiirA2Va-ThoCWu3w_wcB"/>
    <hyperlink ref="C31" r:id="rId21" display="https://www.alter-hk.cz/index.php?detail=99999076"/>
    <hyperlink ref="C32" r:id="rId22" display="https://www.alter-hk.cz/-90310198M.html"/>
    <hyperlink ref="C33" r:id="rId23" display="https://www.alter-hk.cz/glade-by-brise-osvezovac-300ml-lily-of-the-valley-90309506.html"/>
    <hyperlink ref="C35" r:id="rId24" display="http://www.partner4office.cz/savo-original-1l-88682.html"/>
    <hyperlink ref="C36" r:id="rId25" display="https://www.kosik.cz/produkt/184-savo-razant-cistic-odpadu-1l?gclid=Cj0KEQiA5vXEBRChycOl36LPn5EBEiQAJV2-bG6ZxTImre1bpqZYtrIpXoopbb1f8yk4lZt8LczOlEIaAoyJ8P8HAQ"/>
    <hyperlink ref="C37" r:id="rId26" display="https://www.eva.cz/zbozi/41643/ceresit-stop-plisni-all-in-one-0-5l/?gclid=CjwKEAiAz4XFBRCW87vj6-28uFMSJAAHeGZbjzyF_OKV9vOEl-l-OQmgdcDllmBKLQESYJWn444BgRoCavXw_wcB"/>
    <hyperlink ref="C38" r:id="rId27" display="https://www.alter-hk.cz/-90567401.html"/>
    <hyperlink ref="C39" r:id="rId28" display="http://www.skolni-potreby.eu/krystal-eco-na-koupelny-750ml-89478.html"/>
    <hyperlink ref="C40" r:id="rId29" display="https://www.drogeriezde.cz/cif-aroma-lila-flowers-cistici-prostredek-500-ml.html?gclid=CjwKEAiAz4XFBRCW87vj6-28uFMSJAAHeGZb0lfAV8awgJTOy6ZZVSMQigFQpeAWiJqLVox11epffhoCqivw_wcB"/>
    <hyperlink ref="C41" r:id="rId30" display="https://www.alter-hk.cz/bel-pomeranc-5l-na-uklid-a-nadobi-80900302.html"/>
    <hyperlink ref="C42" r:id="rId31" display="https://www.doplnky-bydleni.cz/p/krystal-univerzal-antib-750-ml?gclid=CjwKEAiAz4XFBRCW87vj6-28uFMSJAAHeGZbZinAeuPsjg0i23cFABIFSZbkIZs9t1pLO1SASyltSRoCGhnw_wcB"/>
    <hyperlink ref="C43" r:id="rId32" display="http://www.nejhygiena.cz/podlaha/krystal-na-podlahu-5-l/"/>
    <hyperlink ref="C44" r:id="rId33" display="https://www.alter-hk.cz/5p-plus-5l-dezinfekce-10500706.html"/>
    <hyperlink ref="C45" r:id="rId34" display="https://www.alter-hk.cz/banox-hp-plus-5kg-dezinfekce-10500405.html"/>
    <hyperlink ref="C46" r:id="rId35" display="http://www.xantea.cz/produkt/1012039.krystal-mydlovy-cistic-vceli-vosk-750ml/?gclid=Cj0KEQiA8orFBRCEpODivaOft_EBEiQAy3mlfWKTEo24TqHy4bdha4SClCggrrhvC9k2TsQHRigLFZEaAvZJ8P8HAQ"/>
    <hyperlink ref="C47" r:id="rId36" display="https://www.bopo.cz/eshop-monel-forbo-osetrujici-pripravek-10-l.html?gclid=Cj0KEQiA8orFBRCEpODivaOft_EBEiQAy3mlfSQHR7zcv3uuGVZ7PpItCkAA9rG4SbgLS3G2rgXyplsaAm-w8P8HAQ"/>
    <hyperlink ref="C49" r:id="rId37" display="http://www.partner4office.cz/krystal-cistic-oken-750ml-88466.html"/>
    <hyperlink ref="C51" r:id="rId38" display="https://evashop.cz/uklid/4011-prostedek-na-nadobi-jar-1000ml.html"/>
    <hyperlink ref="C52" r:id="rId39" display="http://www.partner4office.cz/krystal-na-nadobi-5l-88470.html"/>
    <hyperlink ref="C53" r:id="rId40" display="https://www.alter-hk.cz/aktivit-g-500ml-na-grily-a-trouby-na-pripaleniny-10601011.html"/>
    <hyperlink ref="C55" r:id="rId41" display="http://www.ageo.cz/produkt/pronto-spray-proti-prachu-250ml-multifunkcni?gclid=Cj0KEQiA8orFBRCEpODivaOft_EBEiQAy3mlfSwjkI0iuGP_bLJHiK6TA_jffYsM8dDoxCI3SidcH2caAujx8P8HAQ"/>
    <hyperlink ref="C56" r:id="rId42" display="http://www.skolni-potreby.eu/krystal-lestenka-na-nabytek-750ml-89813.html"/>
    <hyperlink ref="C58" r:id="rId43" display="https://www.alter-hk.cz/index.php?q=favorit"/>
    <hyperlink ref="C59" r:id="rId44" display="https://www.alter-hk.cz/index.php?q=favorit"/>
    <hyperlink ref="C60" r:id="rId45" display="https://www.alter-hk.cz/index.php?q=favorit"/>
    <hyperlink ref="C61" r:id="rId46" display="https://www.alter-hk.cz/index.php?q=favorit"/>
    <hyperlink ref="C62" r:id="rId47" display="https://www.gastrozone.cz/masta-smetak-s-nasadou-plast-masta-130-cm.html"/>
    <hyperlink ref="C63" r:id="rId48" display="http://fraho.cz/smetaky-vnitrni/33433-smetak-dreveny-cerny-s-tyci-130x30x5-cm-chlup-6-cm-drevo-plast-8006289530346.html"/>
    <hyperlink ref="C64" r:id="rId49" display="https://www.alter-hk.cz/index.php?q=chodn%Edk"/>
    <hyperlink ref="C65" r:id="rId50" display="https://www.eva.cz/zbozi/DOP01643/smetacek-a-lopatka-delux-s-gumou/?gclid=Cj0KEQiA8orFBRCEpODivaOft_EBEiQAy3mlfa4W6VzC09CS4HLXLtAe7KWBzwD2f4N0R4TrTKnAamwaAlo48P8HAQ"/>
    <hyperlink ref="C66" r:id="rId51" display="https://www.alter-hk.cz/ryzak-na-hul-220mm-tvrdy-91513001.html"/>
    <hyperlink ref="C67" r:id="rId52" display="https://www.alter-hk.cz/index.php?detail=90310707"/>
    <hyperlink ref="C68" r:id="rId53" display="https://www.alter-hk.cz/smetak-na-hul-dreveny-nelakovany-285mm-bez-zavitu-91511001.html"/>
    <hyperlink ref="C69" r:id="rId54" display="https://www.alter-hk.cz/hul-drevena-140cm-uzka-na-drevene-smetaky-92100100.html"/>
    <hyperlink ref="C70" r:id="rId55" display="http://www.partner4office.cz/myci-hadr-petr-60x70cm-88397.html"/>
    <hyperlink ref="C71" r:id="rId56" display="https://www.alter-hk.cz/mistran-myci-hadr-60x80-bily-90911899.html"/>
    <hyperlink ref="C72" r:id="rId57" display="http://www.partner4office.cz/uterky-uklidove-petr-38x38cm-88794.html"/>
    <hyperlink ref="C73" r:id="rId58" display="http://www.partner4office.cz/myci-hadriky-3ks-88494.html"/>
    <hyperlink ref="C74" r:id="rId59" display="http://www.partner4office.cz/houbicky-na-nadobi-10ks-88405.html"/>
    <hyperlink ref="C75" r:id="rId60" display="http://www.partner4office.cz/houbicky-kuchynske-profilovane-velke-3ks-88404.html"/>
    <hyperlink ref="C76" r:id="rId61" display="https://www.alter-hk.cz/hygienicke-sacky-mikrotenove-kazeta-25ks-v-kazete-90315300.html"/>
    <hyperlink ref="C77" r:id="rId62" display="https://www.alter-hk.cz/index.php?detail=91700104"/>
    <hyperlink ref="C78" r:id="rId63" display="https://www.alter-hk.cz/sacky-do-kose-ean-50x60-30l-cerne-55569522.html"/>
    <hyperlink ref="C79" r:id="rId64" display="http://www.partner4office.cz/odpadkove-pytle-economy-35l-8mic-30ks-88618.html"/>
    <hyperlink ref="C80" r:id="rId65" display="https://www.alter-hk.cz/sacky-do-kose-60x80cm-cerne-ean-20ks-pytlik-91700490.html"/>
    <hyperlink ref="C81" r:id="rId66" display="https://www.alter-hk.cz/index.php?detail=91700122"/>
    <hyperlink ref="C82" r:id="rId67" display="http://shopiq.cz/sacky-do-kose-63x85-70l-40ks"/>
    <hyperlink ref="C83" r:id="rId68" display="https://www.alter-hk.cz/pytel-odpad-cerny-70x110-200my-91700619.html"/>
    <hyperlink ref="C84" r:id="rId69" display="http://pape.cz/Produkty/ProduktyDetail.aspx?inom=15481"/>
    <hyperlink ref="C85" r:id="rId70" display="http://pape.cz/Produkty/ProduktyDetail.aspx?inom=15476"/>
    <hyperlink ref="C86" r:id="rId71" display="http://pape.cz/Produkty/ProduktyDetail.aspx?inom=15477"/>
    <hyperlink ref="C87" r:id="rId72" display="https://www.alter-hk.cz/pytel-odpad-cerny-70x110-t-100-91700607.html"/>
    <hyperlink ref="C88" r:id="rId73" display="http://www.partner4office.cz/odpadkove-pytle-240l-35mic-10ks-hdpe-88611.html"/>
    <hyperlink ref="C90" r:id="rId74" display="https://www.uklizenoshop.cz/losdi-sidney-davkovac-tekuteho-mydla-ciry-plast-1000-ml?gclid=CjwKEAiAlZDFBRCKncm67qihiHwSJABtoNIgRmT5_FDb8c1FwSgmQu4hXpThE_B_i23XICoXQqWJIRoCM6bw_wcB"/>
    <hyperlink ref="C91" r:id="rId75" display="http://www.vybaveni-hotelu.cz/cs/kategorie/6177-tork-zasobnik-na-tekute-mydlo-7322540355048.html?gclid=CjwKEAiAlZDFBRCKncm67qihiHwSJABtoNIgWS770IYs8OBPLSegwOew3idx_QGeHfXh376NvjsQKhoCjT3w_wcB"/>
    <hyperlink ref="C92" r:id="rId76" display="https://www.uklizenoshop.cz/zasobnik-papirovych-rucniku-bily-plast-losdi?gclid=CjwKEAiAlZDFBRCKncm67qihiHwSJABtoNIgICtwR2PJ9SBAy7uW4SPHANE3mfJQ-r17ej2qFEOlyhoCg0fw_wcB"/>
    <hyperlink ref="C93" r:id="rId77" display="http://www.partner4office.cz/zasobnik-na-rucniky-h3-mini-bily-88822.html"/>
    <hyperlink ref="C94" r:id="rId78" display="http://www.partner4office.cz/zasobnik-toaletniho-papiru-t-prum-19-23-28-36-cm-88840.html"/>
    <hyperlink ref="C95" r:id="rId79" display="http://www.partner4office.cz/kos-odpadkovy-drateny-cerny-86866.html"/>
    <hyperlink ref="C96" r:id="rId80" display="https://www.alter-hk.cz/kos-na-odpadky-s-hranatym-vikem-15l-91500055.html"/>
    <hyperlink ref="C97" r:id="rId81" display="https://www.uklizenoshop.cz/kos-kancelarsky-velky-stribrny-34-5x29-5-cm-24-l-kov?gclid=CjwKEAiAlZDFBRCKncm67qihiHwSJABtoNIg2zQXbKuF0qMI64b0OL9UAQ1EmuLW32P5XssxNvx-IRoCC5rw_wcB"/>
    <hyperlink ref="C98" r:id="rId82" display="https://www.alter-hk.cz/kos-na-odpadky-s-hranatym-vikem-50l-91500071.html"/>
    <hyperlink ref="C99" r:id="rId83" display="https://www.uklizenoshop.cz/odpadkovy-kos-drateny-bily-kov-60-l?gclid=CjwKEAiAlZDFBRCKncm67qihiHwSJABtoNIgLRAoTo3pyBWBjGtmvQXvrn4ZNnzC2r-Od2FTu0TgpBoCwdDw_wcB"/>
    <hyperlink ref="C100" r:id="rId84" display="https://www.b2bpartner.cz/kovovy-venkovni-popelnik-20-litru-cerny-2/?gclid=CjwKEAiAlZDFBRCKncm67qihiHwSJABtoNIgsnsa1jhPcYIWmEojrj58M2ZOLVvIwx-jlJ9yBuN9bBoCwc3w_wcB"/>
    <hyperlink ref="C102" r:id="rId85" display="https://www.drmax.cz/indulona-mesickova-85ml?gclid=CjwKEAiAlZDFBRCKncm67qihiHwSJABtoNIgILSyCz1xKM50oPBMN_JEAGw9zPh8hBIDC1197y4giRoCVQnw_wcB"/>
    <hyperlink ref="C103" r:id="rId86" display="https://www.alter-hk.cz/chiroderm-gel-500ml-s-pumpickou-10510109.html"/>
    <hyperlink ref="C104" r:id="rId87" display="https://www.alter-hk.cz/chiroderm-500ml-dezinfekce-10510209.html"/>
    <hyperlink ref="C105" r:id="rId88" display="https://www.froseshop.cz/cz/osobni-hygiena-a-kosmeticke-vyrobky/pece-o-telo-a-pokozku/myci-pasty-na-ruce/1153-isofa-gel-green-5kg-myci-suspenze.html"/>
    <hyperlink ref="C107" r:id="rId89" display="https://www.eva.cz/zbozi/DOP01623/wc-souprava-bila-velka/"/>
    <hyperlink ref="C108" r:id="rId90" display="https://www.alter-hk.cz/stetka-na-wc-bila-91510001.html"/>
    <hyperlink ref="C109" r:id="rId91" display="https://www.papermax.cz/kbelik-5l-uh-s-pomerovou-carou-2061cz62/?gclid=CjwKEAiAlZDFBRCKncm67qihiHwSJABtoNIgqq9JsCofFjKu_YnYE0sRQ4HGPoTJ3Cy2VJQOxuc75hoC4bfw_wcB"/>
    <hyperlink ref="C110" r:id="rId92" display="https://www.kastro.cz/rewrite2.asp?r1=drogerie&amp;r2=vedro&amp;gclid=CjwKEAiAlZDFBRCKncm67qihiHwSJABtoNIgXb17J1F-dSXs9Mqau8F-OC8AegD-XLHyynyw1"/>
    <hyperlink ref="C111" r:id="rId93" display="http://www.partner4office.cz/sterka-na-okna-35cm-88711.html"/>
    <hyperlink ref="C112" r:id="rId94" display="https://sterky-sklo.heureka.cz/leifheit-sterka-na-okna-powerslide-s-teleskopickou-tyci-40-cm/#"/>
    <hyperlink ref="C113" r:id="rId95" display="http://www.leifheit-shop.cz/rucni-mop-na-okna-3v1-plus-s-teleskopickou-tyci-s-kloubem-click-system-leifheit-51120"/>
    <hyperlink ref="C114" r:id="rId96" display="http://www.hafyso.cz/zamrazovaci-sacky-s-popisem-20x30-cm15my-50ksbal-p-15.html?zenid=9d2d5a09e870d6abbf7b350ca3112532"/>
    <hyperlink ref="C115" r:id="rId97" display="https://www.alter-hk.cz/sacek-mikrotenovy-20x30-8my-transparentni-blok--55082030.html"/>
    <hyperlink ref="C116" r:id="rId98" display="https://obalto.cz/sacky-zip/125-rychlouzaviraci-sack-zip-40-x-60-mm-100-ks.html?search_query=ZIP+40+x+60+mm&amp;results=26"/>
    <hyperlink ref="C117" r:id="rId99" display="https://obalto.cz/sacky-zip/151-rychlouzaviraci-sack-zip-350-x-450-mm-100-ks.html?search_query=ZIP+40+x+60+mm&amp;results=26"/>
    <hyperlink ref="C118" r:id="rId100" display="https://obalto.cz/sacky-zip/145-rychlouzaviraci-sack-zip-200-x-300-mm-100-ks.html?search_query=ZIP+40+x+60+mm&amp;results=26"/>
    <hyperlink ref="C119" r:id="rId101" display="https://obalto.cz/sacky-zip/140-rychlouzaviraci-sack-zip-150-x-220-mm-100-ks.html?search_query=ZIP+40+x+60+mm&amp;results=26"/>
    <hyperlink ref="C120" r:id="rId102" display="https://obalto.cz/sacky-zip/128-rychlouzaviraci-sack-zip-70-x-100-mm-100-ks.html?search_query=ZIP+40+x+60+mm&amp;results=26"/>
    <hyperlink ref="C121" r:id="rId103" display="https://www.top-obaly.cz/produkt/zip-sacky-classic"/>
    <hyperlink ref="C123" r:id="rId104" display="https://www.alter-hk.cz/drevena-paratka-65mm-55566717.html"/>
    <hyperlink ref="C124" r:id="rId105" display="https://www.alter-hk.cz/ariel-6kg-white-amp-color-praci-prasek-80-pd-90416511.html"/>
    <hyperlink ref="C125" r:id="rId106" display="https://www.alter-hk.cz/savo-perex-1l-90100311.html"/>
    <hyperlink ref="C126" r:id="rId107" display="https://www.alter-hk.cz/taska-ldpe-odnosna-44x48cm-ruzne-motivy-91700306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Pojar Jaroslav</cp:lastModifiedBy>
  <cp:lastPrinted>2017-11-01T12:02:06Z</cp:lastPrinted>
  <dcterms:modified xsi:type="dcterms:W3CDTF">2017-11-01T12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