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Laboratorní chemikálie 15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7  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Vzhledem k tomu, že je nákup financován z prostředků EU, pak DODAVATEL uvede NA FAKTURU tento text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ti-vinculin protilátka</t>
  </si>
  <si>
    <t xml:space="preserve">ks</t>
  </si>
  <si>
    <t xml:space="preserve">Myší monoklonální anti-vinculin protilátka [VIN-54]. Aplikace na imunofluorescenci, imunohistochemii a Western Blot. Reaktivita s lidským, myším, potkaním druhem a africkou zelenou opicí. Isotyp IgG1. Imunogen purifikovaný z dělohy. Koncentrace: 100 µg at 0.5 - 921 mg/ml. Forma tekutá. Uchovávací roztok: pH 7.2, konzervační prostředek 0.001% Sodium azide, další složky 1.2% Sodium acetate, 0.2% BSA. Množství 100 µg.</t>
  </si>
  <si>
    <t xml:space="preserve">ANO</t>
  </si>
  <si>
    <t xml:space="preserve">"Financováno Evropskou unií – Next Generation EU, registrační číslo Projektu: LX22NPO5107"</t>
  </si>
  <si>
    <t xml:space="preserve">Mgr. Hana Horáčková
Tel.:721 725 628                                          e-mail: horackha@faf.cuni.cz</t>
  </si>
  <si>
    <t xml:space="preserve">Katedra farmakologie a toxikologie</t>
  </si>
  <si>
    <t xml:space="preserve">anti-MAOA protilátka</t>
  </si>
  <si>
    <t xml:space="preserve">Králičí monoklonální anti-monoamine oxidase A protilátka [EPR7101]. Aplikace na průtokovou cytometrii, western blotting, imunohistochemii a imunofluorescenci. Reaktivita s lidským, myším a potkaním druhem. Isotyp IgG. Imunogen: syntetický peptid v rámci lidské MAOA aa 450-550. Forma tekutá. Uchovávací roztok: pH 7.20, konzervační látky 0.01% Sodium azide, další složky 59% PBS, 40% Glycerol a 0.05% BSA.  Knockout validována. Koncentrace 100 µl v  0.15 - 0.158 mg/ml. Množství 100 µl. 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37080</xdr:colOff>
      <xdr:row>0</xdr:row>
      <xdr:rowOff>149760</xdr:rowOff>
    </xdr:from>
    <xdr:to>
      <xdr:col>14</xdr:col>
      <xdr:colOff>2520</xdr:colOff>
      <xdr:row>4</xdr:row>
      <xdr:rowOff>81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550560" y="149760"/>
          <a:ext cx="78314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1" t="s">
        <v>4</v>
      </c>
      <c r="H5" s="21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s="7" customFormat="true" ht="186.75" hidden="false" customHeight="true" outlineLevel="0" collapsed="false">
      <c r="B8" s="23" t="n">
        <v>1</v>
      </c>
      <c r="C8" s="27" t="s">
        <v>18</v>
      </c>
      <c r="D8" s="27" t="n">
        <v>1</v>
      </c>
      <c r="E8" s="27" t="s">
        <v>19</v>
      </c>
      <c r="F8" s="27" t="s">
        <v>20</v>
      </c>
      <c r="G8" s="27" t="n">
        <v>6</v>
      </c>
      <c r="H8" s="28"/>
      <c r="I8" s="29" t="s">
        <v>21</v>
      </c>
      <c r="J8" s="30" t="s">
        <v>22</v>
      </c>
      <c r="K8" s="31" t="s">
        <v>23</v>
      </c>
      <c r="L8" s="31" t="s">
        <v>24</v>
      </c>
      <c r="M8" s="32"/>
      <c r="N8" s="33" t="n">
        <f aca="false">D8*M8</f>
        <v>0</v>
      </c>
    </row>
    <row r="9" s="7" customFormat="true" ht="190.5" hidden="false" customHeight="true" outlineLevel="0" collapsed="false">
      <c r="B9" s="23" t="n">
        <v>2</v>
      </c>
      <c r="C9" s="27" t="s">
        <v>25</v>
      </c>
      <c r="D9" s="27" t="n">
        <v>1</v>
      </c>
      <c r="E9" s="27" t="s">
        <v>19</v>
      </c>
      <c r="F9" s="27" t="s">
        <v>26</v>
      </c>
      <c r="G9" s="27" t="n">
        <v>6</v>
      </c>
      <c r="H9" s="28"/>
      <c r="I9" s="29" t="s">
        <v>21</v>
      </c>
      <c r="J9" s="31" t="s">
        <v>22</v>
      </c>
      <c r="K9" s="31" t="s">
        <v>23</v>
      </c>
      <c r="L9" s="31" t="s">
        <v>24</v>
      </c>
      <c r="M9" s="32"/>
      <c r="N9" s="33" t="n">
        <f aca="false">D9*M9</f>
        <v>0</v>
      </c>
    </row>
    <row r="10" s="1" customFormat="true" ht="37.5" hidden="false" customHeight="true" outlineLevel="0" collapsed="false">
      <c r="C10" s="7"/>
      <c r="D10" s="34"/>
      <c r="E10" s="35"/>
      <c r="F10" s="7"/>
      <c r="G10" s="7"/>
      <c r="I10" s="7"/>
      <c r="J10" s="7"/>
      <c r="M10" s="36" t="s">
        <v>27</v>
      </c>
      <c r="N10" s="36"/>
    </row>
    <row r="11" s="1" customFormat="true" ht="17.25" hidden="false" customHeight="false" outlineLevel="0" collapsed="false">
      <c r="C11" s="7"/>
      <c r="D11" s="34"/>
      <c r="E11" s="35"/>
      <c r="F11" s="7"/>
      <c r="G11" s="7"/>
      <c r="I11" s="7"/>
      <c r="J11" s="7"/>
      <c r="M11" s="37" t="n">
        <f aca="false">SUM(N8:N9)</f>
        <v>0</v>
      </c>
      <c r="N11" s="37"/>
    </row>
    <row r="12" s="1" customFormat="true" ht="16.5" hidden="false" customHeight="true" outlineLevel="0" collapsed="false">
      <c r="B12" s="38" t="s">
        <v>28</v>
      </c>
      <c r="C12" s="38"/>
      <c r="D12" s="38"/>
      <c r="E12" s="38"/>
      <c r="F12" s="38"/>
      <c r="G12" s="38"/>
      <c r="H12" s="38"/>
      <c r="I12" s="38"/>
      <c r="J12" s="38"/>
      <c r="K12" s="38"/>
    </row>
    <row r="13" s="1" customFormat="true" ht="15.75" hidden="false" customHeight="false" outlineLevel="0" collapsed="false">
      <c r="C13" s="7"/>
      <c r="D13" s="34"/>
      <c r="E13" s="35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</sheetData>
  <mergeCells count="7">
    <mergeCell ref="C4:E4"/>
    <mergeCell ref="H4:I4"/>
    <mergeCell ref="C5:E5"/>
    <mergeCell ref="G5:H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10-18T2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