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M_1PP" sheetId="1" state="visible" r:id="rId2"/>
    <sheet name="TM_1NP" sheetId="2" state="visible" r:id="rId3"/>
    <sheet name="TM_2NP" sheetId="3" state="visible" r:id="rId4"/>
    <sheet name="TM_3NP" sheetId="4" state="visible" r:id="rId5"/>
    <sheet name="TM_4NP" sheetId="5" state="visible" r:id="rId6"/>
    <sheet name="TM_5NP" sheetId="6" state="visible" r:id="rId7"/>
    <sheet name="TM_6NP" sheetId="7" state="visible" r:id="rId8"/>
  </sheets>
  <definedNames>
    <definedName function="false" hidden="false" localSheetId="1" name="_xlnm.Print_Area" vbProcedure="false">TM_1NP!$A$1:$V$96</definedName>
    <definedName function="false" hidden="false" localSheetId="1" name="_xlnm.Print_Titles" vbProcedure="false">TM_1NP!$1:$5</definedName>
    <definedName function="false" hidden="true" localSheetId="1" name="_xlnm._FilterDatabase" vbProcedure="false">TM_1NP!$A$4:$V$96</definedName>
    <definedName function="false" hidden="false" localSheetId="0" name="_xlnm.Print_Area" vbProcedure="false">TM_1PP!$A$1:$V$83</definedName>
    <definedName function="false" hidden="false" localSheetId="0" name="_xlnm.Print_Titles" vbProcedure="false">TM_1PP!$1:$5</definedName>
    <definedName function="false" hidden="true" localSheetId="0" name="_xlnm._FilterDatabase" vbProcedure="false">TM_1PP!$A$4:$V$83</definedName>
    <definedName function="false" hidden="false" localSheetId="2" name="_xlnm.Print_Area" vbProcedure="false">TM_2NP!$A$1:$V$89</definedName>
    <definedName function="false" hidden="false" localSheetId="2" name="_xlnm.Print_Titles" vbProcedure="false">TM_2NP!$1:$5</definedName>
    <definedName function="false" hidden="true" localSheetId="2" name="_xlnm._FilterDatabase" vbProcedure="false">TM_2NP!$A$4:$V$89</definedName>
    <definedName function="false" hidden="false" localSheetId="3" name="_xlnm.Print_Area" vbProcedure="false">TM_3NP!$A$1:$V$91</definedName>
    <definedName function="false" hidden="false" localSheetId="3" name="_xlnm.Print_Titles" vbProcedure="false">TM_3NP!$1:$5</definedName>
    <definedName function="false" hidden="true" localSheetId="3" name="_xlnm._FilterDatabase" vbProcedure="false">TM_3NP!$A$4:$V$91</definedName>
    <definedName function="false" hidden="false" localSheetId="4" name="_xlnm.Print_Area" vbProcedure="false">TM_4NP!$A$1:$V$50</definedName>
    <definedName function="false" hidden="false" localSheetId="4" name="_xlnm.Print_Titles" vbProcedure="false">TM_4NP!$1:$5</definedName>
    <definedName function="false" hidden="true" localSheetId="4" name="_xlnm._FilterDatabase" vbProcedure="false">TM_4NP!$A$4:$V$50</definedName>
    <definedName function="false" hidden="false" localSheetId="5" name="_xlnm.Print_Area" vbProcedure="false">TM_5NP!$A$1:$V$49</definedName>
    <definedName function="false" hidden="false" localSheetId="5" name="_xlnm.Print_Titles" vbProcedure="false">TM_5NP!$1:$5</definedName>
    <definedName function="false" hidden="true" localSheetId="5" name="_xlnm._FilterDatabase" vbProcedure="false">TM_5NP!$A$4:$V$49</definedName>
    <definedName function="false" hidden="false" localSheetId="6" name="_xlnm.Print_Area" vbProcedure="false">TM_6NP!$A$1:$V$50</definedName>
    <definedName function="false" hidden="false" localSheetId="6" name="_xlnm.Print_Titles" vbProcedure="false">TM_6NP!$1:$5</definedName>
    <definedName function="false" hidden="true" localSheetId="6" name="_xlnm._FilterDatabase" vbProcedure="false">TM_6NP!$A$4:$V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3" uniqueCount="1116">
  <si>
    <t xml:space="preserve">Tabulka místností 1.PP</t>
  </si>
  <si>
    <t xml:space="preserve">MÍSTNOST</t>
  </si>
  <si>
    <t xml:space="preserve">plocha</t>
  </si>
  <si>
    <t xml:space="preserve">výška</t>
  </si>
  <si>
    <t xml:space="preserve">výška sv. </t>
  </si>
  <si>
    <t xml:space="preserve">číslo</t>
  </si>
  <si>
    <t xml:space="preserve">název prostoru</t>
  </si>
  <si>
    <r>
      <rPr>
        <sz val="10"/>
        <color rgb="FF000000"/>
        <rFont val="Calibri"/>
        <family val="2"/>
        <charset val="238"/>
      </rPr>
      <t xml:space="preserve">[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]</t>
    </r>
  </si>
  <si>
    <t xml:space="preserve">[m]</t>
  </si>
  <si>
    <t xml:space="preserve">popis</t>
  </si>
  <si>
    <t xml:space="preserve">obkladová plocha</t>
  </si>
  <si>
    <t xml:space="preserve">četnost úklidu</t>
  </si>
  <si>
    <t xml:space="preserve">typ podlahové krytiny</t>
  </si>
  <si>
    <t xml:space="preserve">cena bez DPH za měsíc</t>
  </si>
  <si>
    <t xml:space="preserve">B.001</t>
  </si>
  <si>
    <t xml:space="preserve">GARÁŽE</t>
  </si>
  <si>
    <t xml:space="preserve">-</t>
  </si>
  <si>
    <t xml:space="preserve">B 001</t>
  </si>
  <si>
    <t xml:space="preserve">garáže</t>
  </si>
  <si>
    <t xml:space="preserve">garage</t>
  </si>
  <si>
    <t xml:space="preserve">strojový úklid 1xtýdně</t>
  </si>
  <si>
    <t xml:space="preserve">stěrka</t>
  </si>
  <si>
    <t xml:space="preserve">B.002</t>
  </si>
  <si>
    <t xml:space="preserve">SCHODIŠTĚ</t>
  </si>
  <si>
    <t xml:space="preserve">B 002</t>
  </si>
  <si>
    <t xml:space="preserve">schodiště</t>
  </si>
  <si>
    <t xml:space="preserve">staircase</t>
  </si>
  <si>
    <t xml:space="preserve">5 x týdně</t>
  </si>
  <si>
    <t xml:space="preserve">dlažba</t>
  </si>
  <si>
    <t xml:space="preserve">B.003</t>
  </si>
  <si>
    <t xml:space="preserve">VÝTAHOVÁ ŠACHTA</t>
  </si>
  <si>
    <t xml:space="preserve">B 003</t>
  </si>
  <si>
    <t xml:space="preserve">výtahová šachta</t>
  </si>
  <si>
    <t xml:space="preserve">lift shaft</t>
  </si>
  <si>
    <t xml:space="preserve">kaučuk</t>
  </si>
  <si>
    <t xml:space="preserve">B.004</t>
  </si>
  <si>
    <t xml:space="preserve">B 004</t>
  </si>
  <si>
    <t xml:space="preserve">B.006</t>
  </si>
  <si>
    <t xml:space="preserve">SKLAD</t>
  </si>
  <si>
    <t xml:space="preserve">B 006</t>
  </si>
  <si>
    <t xml:space="preserve">sklad</t>
  </si>
  <si>
    <t xml:space="preserve">stock</t>
  </si>
  <si>
    <t xml:space="preserve">1 x týdně</t>
  </si>
  <si>
    <t xml:space="preserve">B.007</t>
  </si>
  <si>
    <t xml:space="preserve">B 007</t>
  </si>
  <si>
    <t xml:space="preserve">B.008</t>
  </si>
  <si>
    <t xml:space="preserve">B 008</t>
  </si>
  <si>
    <t xml:space="preserve">B.009</t>
  </si>
  <si>
    <t xml:space="preserve">SKLAD ÚKLIDOVÝCH STROJŮ</t>
  </si>
  <si>
    <t xml:space="preserve">B 009</t>
  </si>
  <si>
    <t xml:space="preserve">sklad úklidových strojů</t>
  </si>
  <si>
    <t xml:space="preserve">warehouse cleaning machines</t>
  </si>
  <si>
    <t xml:space="preserve">B.010</t>
  </si>
  <si>
    <t xml:space="preserve">RAMPA</t>
  </si>
  <si>
    <t xml:space="preserve">B 010</t>
  </si>
  <si>
    <t xml:space="preserve">rampa</t>
  </si>
  <si>
    <t xml:space="preserve">ramp</t>
  </si>
  <si>
    <t xml:space="preserve">2 x měsíčně</t>
  </si>
  <si>
    <t xml:space="preserve">bezprašný nátěr</t>
  </si>
  <si>
    <t xml:space="preserve">B.011</t>
  </si>
  <si>
    <t xml:space="preserve">CHODBA</t>
  </si>
  <si>
    <t xml:space="preserve">B 011</t>
  </si>
  <si>
    <t xml:space="preserve">chodba</t>
  </si>
  <si>
    <t xml:space="preserve">corridor</t>
  </si>
  <si>
    <t xml:space="preserve">B.012</t>
  </si>
  <si>
    <t xml:space="preserve">B 012</t>
  </si>
  <si>
    <t xml:space="preserve">J.B.01</t>
  </si>
  <si>
    <t xml:space="preserve">ŠACHTA BUDOVY B</t>
  </si>
  <si>
    <t xml:space="preserve">šachta budovy B</t>
  </si>
  <si>
    <t xml:space="preserve">shaft building B</t>
  </si>
  <si>
    <t xml:space="preserve">J.B.02</t>
  </si>
  <si>
    <t xml:space="preserve">C.001</t>
  </si>
  <si>
    <t xml:space="preserve">C 001</t>
  </si>
  <si>
    <t xml:space="preserve">C.001a</t>
  </si>
  <si>
    <t xml:space="preserve">ŠACHTA</t>
  </si>
  <si>
    <t xml:space="preserve">C 001a</t>
  </si>
  <si>
    <t xml:space="preserve">šachta</t>
  </si>
  <si>
    <t xml:space="preserve">shaft</t>
  </si>
  <si>
    <t xml:space="preserve">C.001b</t>
  </si>
  <si>
    <t xml:space="preserve">C 001b</t>
  </si>
  <si>
    <t xml:space="preserve">C.002</t>
  </si>
  <si>
    <t xml:space="preserve">C 002</t>
  </si>
  <si>
    <t xml:space="preserve">C.003</t>
  </si>
  <si>
    <t xml:space="preserve">C 003</t>
  </si>
  <si>
    <t xml:space="preserve">C.004</t>
  </si>
  <si>
    <t xml:space="preserve">VRÁTNICE</t>
  </si>
  <si>
    <t xml:space="preserve">C 004</t>
  </si>
  <si>
    <t xml:space="preserve">vrátnice</t>
  </si>
  <si>
    <t xml:space="preserve">gatehouse</t>
  </si>
  <si>
    <t xml:space="preserve">3 x týdně</t>
  </si>
  <si>
    <t xml:space="preserve">C.005</t>
  </si>
  <si>
    <t xml:space="preserve">C 005</t>
  </si>
  <si>
    <t xml:space="preserve">C.006</t>
  </si>
  <si>
    <t xml:space="preserve">PŘEDSÍŇ WC - MUŽI</t>
  </si>
  <si>
    <t xml:space="preserve">C 006</t>
  </si>
  <si>
    <t xml:space="preserve">předsíň WC muži</t>
  </si>
  <si>
    <t xml:space="preserve">WC men hall</t>
  </si>
  <si>
    <t xml:space="preserve">C.007</t>
  </si>
  <si>
    <t xml:space="preserve">WC - MUŽI</t>
  </si>
  <si>
    <t xml:space="preserve">C 007</t>
  </si>
  <si>
    <t xml:space="preserve">WC muži</t>
  </si>
  <si>
    <t xml:space="preserve">WC men</t>
  </si>
  <si>
    <t xml:space="preserve">C.008</t>
  </si>
  <si>
    <t xml:space="preserve">C 008</t>
  </si>
  <si>
    <t xml:space="preserve">C.009</t>
  </si>
  <si>
    <t xml:space="preserve">STROJOVNA VÝTAHU</t>
  </si>
  <si>
    <t xml:space="preserve">C 009</t>
  </si>
  <si>
    <t xml:space="preserve">strojovna výtahu</t>
  </si>
  <si>
    <t xml:space="preserve">C.010</t>
  </si>
  <si>
    <t xml:space="preserve">C 010</t>
  </si>
  <si>
    <t xml:space="preserve">C.011</t>
  </si>
  <si>
    <t xml:space="preserve">SKLAD ŠPINAVÉHO PRÁDLA</t>
  </si>
  <si>
    <t xml:space="preserve">C 011</t>
  </si>
  <si>
    <t xml:space="preserve">sklad špinavého prádla</t>
  </si>
  <si>
    <t xml:space="preserve">dirty laundry warehouse</t>
  </si>
  <si>
    <t xml:space="preserve">C.012</t>
  </si>
  <si>
    <t xml:space="preserve">SKLADY HOSPODÁŘSKÉ SPRÁVY</t>
  </si>
  <si>
    <t xml:space="preserve">C 012</t>
  </si>
  <si>
    <t xml:space="preserve">sklad hospodářské správy</t>
  </si>
  <si>
    <t xml:space="preserve">warehouse economic admin</t>
  </si>
  <si>
    <t xml:space="preserve">C.013</t>
  </si>
  <si>
    <t xml:space="preserve">SKLAD ČISTÉHO PRÁDLA</t>
  </si>
  <si>
    <t xml:space="preserve">C 013</t>
  </si>
  <si>
    <t xml:space="preserve">sklad čistého prádla</t>
  </si>
  <si>
    <t xml:space="preserve">clean laundry warehouse</t>
  </si>
  <si>
    <t xml:space="preserve">C.014</t>
  </si>
  <si>
    <t xml:space="preserve">SKLAD DKP</t>
  </si>
  <si>
    <t xml:space="preserve">C 014</t>
  </si>
  <si>
    <t xml:space="preserve">sklad DKP</t>
  </si>
  <si>
    <t xml:space="preserve">stock DKP</t>
  </si>
  <si>
    <t xml:space="preserve">C.015</t>
  </si>
  <si>
    <t xml:space="preserve">SKLAD ČISTÍCÍCH PROSTŘEDKŮ</t>
  </si>
  <si>
    <t xml:space="preserve">C 015</t>
  </si>
  <si>
    <t xml:space="preserve">sklad čistících prostředků</t>
  </si>
  <si>
    <t xml:space="preserve">detergent warehouse</t>
  </si>
  <si>
    <t xml:space="preserve">C.016</t>
  </si>
  <si>
    <t xml:space="preserve">C 016</t>
  </si>
  <si>
    <t xml:space="preserve">C.017</t>
  </si>
  <si>
    <t xml:space="preserve">C 017</t>
  </si>
  <si>
    <t xml:space="preserve">C.017a</t>
  </si>
  <si>
    <t xml:space="preserve">C 017a</t>
  </si>
  <si>
    <t xml:space="preserve">C.018</t>
  </si>
  <si>
    <t xml:space="preserve">STROJOVNA VZT</t>
  </si>
  <si>
    <t xml:space="preserve">C 018</t>
  </si>
  <si>
    <t xml:space="preserve">strojovna VZT</t>
  </si>
  <si>
    <t xml:space="preserve">engine room AC</t>
  </si>
  <si>
    <t xml:space="preserve">1 x měsíčně</t>
  </si>
  <si>
    <t xml:space="preserve">C.019</t>
  </si>
  <si>
    <t xml:space="preserve">VELKÁ KOMORA</t>
  </si>
  <si>
    <t xml:space="preserve">C 019</t>
  </si>
  <si>
    <t xml:space="preserve">velká komora</t>
  </si>
  <si>
    <t xml:space="preserve">large chamber</t>
  </si>
  <si>
    <t xml:space="preserve">C.020</t>
  </si>
  <si>
    <t xml:space="preserve">CHODBA, ŠATNA</t>
  </si>
  <si>
    <t xml:space="preserve">C 020</t>
  </si>
  <si>
    <t xml:space="preserve">chodba , šatna</t>
  </si>
  <si>
    <t xml:space="preserve">corridor, shaft</t>
  </si>
  <si>
    <t xml:space="preserve">C.021</t>
  </si>
  <si>
    <t xml:space="preserve">MALÁ KOMORA (ZPRAC. FILMU)</t>
  </si>
  <si>
    <t xml:space="preserve">C 021</t>
  </si>
  <si>
    <t xml:space="preserve">malá komora zprac.filmu</t>
  </si>
  <si>
    <t xml:space="preserve">small chamber film processing</t>
  </si>
  <si>
    <t xml:space="preserve">C.022</t>
  </si>
  <si>
    <t xml:space="preserve">FILTR</t>
  </si>
  <si>
    <t xml:space="preserve">C 022</t>
  </si>
  <si>
    <t xml:space="preserve">filtr</t>
  </si>
  <si>
    <t xml:space="preserve">filter</t>
  </si>
  <si>
    <t xml:space="preserve">C.023</t>
  </si>
  <si>
    <t xml:space="preserve">MALÁ KOMORA (ZVĚTŠOVÁNÍ)</t>
  </si>
  <si>
    <t xml:space="preserve">C 023</t>
  </si>
  <si>
    <t xml:space="preserve">malá komora zvětšování</t>
  </si>
  <si>
    <t xml:space="preserve">small chamber magnification</t>
  </si>
  <si>
    <t xml:space="preserve">C.024</t>
  </si>
  <si>
    <t xml:space="preserve">C 024</t>
  </si>
  <si>
    <t xml:space="preserve">C.025</t>
  </si>
  <si>
    <t xml:space="preserve">POSTPROCES, ARCHIV</t>
  </si>
  <si>
    <t xml:space="preserve">C 025</t>
  </si>
  <si>
    <t xml:space="preserve">postproces, archiv</t>
  </si>
  <si>
    <t xml:space="preserve">postprocess, archive</t>
  </si>
  <si>
    <t xml:space="preserve">C.026</t>
  </si>
  <si>
    <t xml:space="preserve">C 026</t>
  </si>
  <si>
    <t xml:space="preserve">C.027</t>
  </si>
  <si>
    <t xml:space="preserve">C 027</t>
  </si>
  <si>
    <t xml:space="preserve">C.028</t>
  </si>
  <si>
    <t xml:space="preserve">C 028</t>
  </si>
  <si>
    <t xml:space="preserve">C.029</t>
  </si>
  <si>
    <t xml:space="preserve">DÍLNA</t>
  </si>
  <si>
    <t xml:space="preserve">C 029</t>
  </si>
  <si>
    <t xml:space="preserve">dílna</t>
  </si>
  <si>
    <t xml:space="preserve">workshop</t>
  </si>
  <si>
    <t xml:space="preserve">1x týdně</t>
  </si>
  <si>
    <t xml:space="preserve">C.030</t>
  </si>
  <si>
    <t xml:space="preserve">C 030</t>
  </si>
  <si>
    <t xml:space="preserve">C.031</t>
  </si>
  <si>
    <t xml:space="preserve">SKLAD IT</t>
  </si>
  <si>
    <t xml:space="preserve">C 031</t>
  </si>
  <si>
    <t xml:space="preserve">sklad IT</t>
  </si>
  <si>
    <t xml:space="preserve">IT warehouse</t>
  </si>
  <si>
    <t xml:space="preserve">na vyžádání</t>
  </si>
  <si>
    <t xml:space="preserve">C.032.A</t>
  </si>
  <si>
    <t xml:space="preserve">ZÁLOŽNÍ ZDROJ UPS</t>
  </si>
  <si>
    <t xml:space="preserve">C.032 A</t>
  </si>
  <si>
    <t xml:space="preserve">záložní zdroj UPS</t>
  </si>
  <si>
    <t xml:space="preserve">backup power UPS</t>
  </si>
  <si>
    <t xml:space="preserve">C.032.B</t>
  </si>
  <si>
    <t xml:space="preserve">POŽÁRNÍ ROZVODNA</t>
  </si>
  <si>
    <t xml:space="preserve">C.032 B</t>
  </si>
  <si>
    <t xml:space="preserve">požární rozvodna</t>
  </si>
  <si>
    <t xml:space="preserve">fire substation</t>
  </si>
  <si>
    <t xml:space="preserve">C.033</t>
  </si>
  <si>
    <t xml:space="preserve">SERVROVNA FSV</t>
  </si>
  <si>
    <t xml:space="preserve">C 033</t>
  </si>
  <si>
    <t xml:space="preserve">servrovna FSV</t>
  </si>
  <si>
    <t xml:space="preserve">server room</t>
  </si>
  <si>
    <t xml:space="preserve">C.034</t>
  </si>
  <si>
    <t xml:space="preserve">SERVROVNA RUK</t>
  </si>
  <si>
    <t xml:space="preserve">C 034</t>
  </si>
  <si>
    <t xml:space="preserve">servrovna RUK</t>
  </si>
  <si>
    <t xml:space="preserve">C.035</t>
  </si>
  <si>
    <t xml:space="preserve">DIESELAGREGÁT</t>
  </si>
  <si>
    <t xml:space="preserve">C 035</t>
  </si>
  <si>
    <t xml:space="preserve">dieselagregát</t>
  </si>
  <si>
    <t xml:space="preserve">diesel generator</t>
  </si>
  <si>
    <t xml:space="preserve">polyuretanová stěrka</t>
  </si>
  <si>
    <t xml:space="preserve">C.036</t>
  </si>
  <si>
    <t xml:space="preserve">C 036</t>
  </si>
  <si>
    <t xml:space="preserve">C.038</t>
  </si>
  <si>
    <t xml:space="preserve">KOTELNA</t>
  </si>
  <si>
    <t xml:space="preserve">C 038</t>
  </si>
  <si>
    <t xml:space="preserve">kotelna</t>
  </si>
  <si>
    <t xml:space="preserve">boiler room</t>
  </si>
  <si>
    <t xml:space="preserve">C.039</t>
  </si>
  <si>
    <t xml:space="preserve">C 039</t>
  </si>
  <si>
    <t xml:space="preserve">C.040</t>
  </si>
  <si>
    <t xml:space="preserve">NN ROZVODNA UŽIVATELE</t>
  </si>
  <si>
    <t xml:space="preserve">C 040</t>
  </si>
  <si>
    <t xml:space="preserve">NN rozvodna uživatele</t>
  </si>
  <si>
    <t xml:space="preserve">user substation</t>
  </si>
  <si>
    <t xml:space="preserve">C.041</t>
  </si>
  <si>
    <t xml:space="preserve">VN, NN ROZVODNA</t>
  </si>
  <si>
    <t xml:space="preserve">C 041</t>
  </si>
  <si>
    <t xml:space="preserve">VN, NN rozvodna</t>
  </si>
  <si>
    <t xml:space="preserve">substation</t>
  </si>
  <si>
    <t xml:space="preserve">C.042</t>
  </si>
  <si>
    <t xml:space="preserve">TRAFO UŽIVATELE</t>
  </si>
  <si>
    <t xml:space="preserve">C 042</t>
  </si>
  <si>
    <t xml:space="preserve">trafo uživatele</t>
  </si>
  <si>
    <t xml:space="preserve">user transformer station</t>
  </si>
  <si>
    <t xml:space="preserve">C.043</t>
  </si>
  <si>
    <t xml:space="preserve">TRAFO PRE</t>
  </si>
  <si>
    <t xml:space="preserve">C 043</t>
  </si>
  <si>
    <t xml:space="preserve">trafo PRE</t>
  </si>
  <si>
    <t xml:space="preserve">transformer station</t>
  </si>
  <si>
    <t xml:space="preserve">C.044</t>
  </si>
  <si>
    <t xml:space="preserve">TRANSPORTNÍ ŠACHTA PRO TRAFO</t>
  </si>
  <si>
    <t xml:space="preserve">C 044</t>
  </si>
  <si>
    <t xml:space="preserve">transportní šachta pro trafo</t>
  </si>
  <si>
    <t xml:space="preserve">transport shaft</t>
  </si>
  <si>
    <t xml:space="preserve">C.045</t>
  </si>
  <si>
    <t xml:space="preserve">REGULACE PLYNU, VODOMĚR M.</t>
  </si>
  <si>
    <t xml:space="preserve">C 045</t>
  </si>
  <si>
    <t xml:space="preserve">regulace plynu,vodoměr</t>
  </si>
  <si>
    <t xml:space="preserve">gas regulation,water meter</t>
  </si>
  <si>
    <t xml:space="preserve">C.046</t>
  </si>
  <si>
    <t xml:space="preserve">PŘEDSÍŇ HUP</t>
  </si>
  <si>
    <t xml:space="preserve">C 046</t>
  </si>
  <si>
    <t xml:space="preserve">předsíń HUP</t>
  </si>
  <si>
    <t xml:space="preserve">gas cap hall</t>
  </si>
  <si>
    <t xml:space="preserve">C.047</t>
  </si>
  <si>
    <t xml:space="preserve">CHODBA TFS</t>
  </si>
  <si>
    <t xml:space="preserve">C 047</t>
  </si>
  <si>
    <t xml:space="preserve">chodba TPS</t>
  </si>
  <si>
    <t xml:space="preserve">corridor TPS</t>
  </si>
  <si>
    <t xml:space="preserve">C.048</t>
  </si>
  <si>
    <t xml:space="preserve">SHZ-INERGAS</t>
  </si>
  <si>
    <t xml:space="preserve">C 048</t>
  </si>
  <si>
    <t xml:space="preserve">SHZ  Inergas</t>
  </si>
  <si>
    <t xml:space="preserve">springlery</t>
  </si>
  <si>
    <t xml:space="preserve">C.049</t>
  </si>
  <si>
    <t xml:space="preserve">ÚKLIDOVÁ KOMORA</t>
  </si>
  <si>
    <t xml:space="preserve">C 049</t>
  </si>
  <si>
    <t xml:space="preserve">úklidová komora</t>
  </si>
  <si>
    <t xml:space="preserve">cleaning chamber</t>
  </si>
  <si>
    <t xml:space="preserve">C.050</t>
  </si>
  <si>
    <t xml:space="preserve">MÍSTNOST ZZT</t>
  </si>
  <si>
    <t xml:space="preserve">C 050</t>
  </si>
  <si>
    <t xml:space="preserve">místnost ZZT</t>
  </si>
  <si>
    <t xml:space="preserve">room ZZT</t>
  </si>
  <si>
    <t xml:space="preserve">C.051</t>
  </si>
  <si>
    <t xml:space="preserve">C 051</t>
  </si>
  <si>
    <t xml:space="preserve">C.052</t>
  </si>
  <si>
    <t xml:space="preserve">PŘEDSíŇ WC ŽENY</t>
  </si>
  <si>
    <t xml:space="preserve">C 052</t>
  </si>
  <si>
    <t xml:space="preserve">předsíń WC ženy</t>
  </si>
  <si>
    <t xml:space="preserve">WC wqmen hall</t>
  </si>
  <si>
    <t xml:space="preserve">C.052a</t>
  </si>
  <si>
    <t xml:space="preserve">WC ŽENY</t>
  </si>
  <si>
    <t xml:space="preserve">C 052a</t>
  </si>
  <si>
    <t xml:space="preserve">WC ženy</t>
  </si>
  <si>
    <t xml:space="preserve">WC women</t>
  </si>
  <si>
    <t xml:space="preserve">C.052b</t>
  </si>
  <si>
    <t xml:space="preserve">SPRCHA ŽENY</t>
  </si>
  <si>
    <t xml:space="preserve">C 052b</t>
  </si>
  <si>
    <t xml:space="preserve">sprcha ženy</t>
  </si>
  <si>
    <t xml:space="preserve">womens shower</t>
  </si>
  <si>
    <t xml:space="preserve">C.053</t>
  </si>
  <si>
    <t xml:space="preserve">PŘEDSÍŇ WC MUŽI</t>
  </si>
  <si>
    <t xml:space="preserve">C 053</t>
  </si>
  <si>
    <t xml:space="preserve">předsíń WC muži</t>
  </si>
  <si>
    <t xml:space="preserve">C.053a</t>
  </si>
  <si>
    <t xml:space="preserve">WC MUŽI</t>
  </si>
  <si>
    <t xml:space="preserve">C 053a</t>
  </si>
  <si>
    <t xml:space="preserve">C.053b</t>
  </si>
  <si>
    <t xml:space="preserve">SPRCHA MUŽI</t>
  </si>
  <si>
    <t xml:space="preserve">C 053b</t>
  </si>
  <si>
    <t xml:space="preserve">sprcha muži</t>
  </si>
  <si>
    <t xml:space="preserve">mens shower</t>
  </si>
  <si>
    <t xml:space="preserve">C.054</t>
  </si>
  <si>
    <t xml:space="preserve">TRANSPORTNÍ ŠACHTA S VÝTAHOVOU PLOŠINOU</t>
  </si>
  <si>
    <t xml:space="preserve">C 054</t>
  </si>
  <si>
    <t xml:space="preserve">transportní šachta S</t>
  </si>
  <si>
    <t xml:space="preserve">transport shaft S</t>
  </si>
  <si>
    <t xml:space="preserve">C+B</t>
  </si>
  <si>
    <t xml:space="preserve">PROSKLENÉ PLOCHY INT.</t>
  </si>
  <si>
    <t xml:space="preserve">Tabulka místností 1.NP</t>
  </si>
  <si>
    <t xml:space="preserve">info tabulky</t>
  </si>
  <si>
    <t xml:space="preserve">skladba</t>
  </si>
  <si>
    <t xml:space="preserve">výška
[m]</t>
  </si>
  <si>
    <t xml:space="preserve">malba</t>
  </si>
  <si>
    <t xml:space="preserve">B.101</t>
  </si>
  <si>
    <t xml:space="preserve">HLAVNÍ CHODBA</t>
  </si>
  <si>
    <t xml:space="preserve">B 101</t>
  </si>
  <si>
    <t xml:space="preserve">hlavní chodba</t>
  </si>
  <si>
    <t xml:space="preserve">main corridor</t>
  </si>
  <si>
    <t xml:space="preserve">B.102</t>
  </si>
  <si>
    <t xml:space="preserve">HLAVNÍ SCHODIŠTĚ BUDOVY B</t>
  </si>
  <si>
    <t xml:space="preserve">B 102</t>
  </si>
  <si>
    <t xml:space="preserve">hlavní schodiště budovy B</t>
  </si>
  <si>
    <t xml:space="preserve">main staircase B</t>
  </si>
  <si>
    <t xml:space="preserve">B.103</t>
  </si>
  <si>
    <t xml:space="preserve">3,00 
2,80</t>
  </si>
  <si>
    <t xml:space="preserve">B 103</t>
  </si>
  <si>
    <t xml:space="preserve">B.103a</t>
  </si>
  <si>
    <t xml:space="preserve">POSLUCHÁRNA</t>
  </si>
  <si>
    <t xml:space="preserve">B 103a</t>
  </si>
  <si>
    <t xml:space="preserve">posluchárna</t>
  </si>
  <si>
    <t xml:space="preserve">auditorium</t>
  </si>
  <si>
    <t xml:space="preserve">B.103b</t>
  </si>
  <si>
    <t xml:space="preserve">B 103b</t>
  </si>
  <si>
    <t xml:space="preserve">B.104</t>
  </si>
  <si>
    <t xml:space="preserve">ŠATNA</t>
  </si>
  <si>
    <t xml:space="preserve">B 104</t>
  </si>
  <si>
    <t xml:space="preserve">šatna</t>
  </si>
  <si>
    <t xml:space="preserve">cloakroom</t>
  </si>
  <si>
    <t xml:space="preserve">B.105</t>
  </si>
  <si>
    <t xml:space="preserve">COPYCENTRUM</t>
  </si>
  <si>
    <t xml:space="preserve">B 105</t>
  </si>
  <si>
    <t xml:space="preserve">copycentrum</t>
  </si>
  <si>
    <t xml:space="preserve">copy center</t>
  </si>
  <si>
    <t xml:space="preserve">B.106</t>
  </si>
  <si>
    <t xml:space="preserve">OSVĚTLENÍ, OZVUČENÍ</t>
  </si>
  <si>
    <t xml:space="preserve">B 106</t>
  </si>
  <si>
    <t xml:space="preserve">osvětlení ,ozvučení</t>
  </si>
  <si>
    <t xml:space="preserve">lighthing, sound systém</t>
  </si>
  <si>
    <t xml:space="preserve">B.107</t>
  </si>
  <si>
    <t xml:space="preserve">B 107</t>
  </si>
  <si>
    <t xml:space="preserve">B.108</t>
  </si>
  <si>
    <t xml:space="preserve">POMOCNÉ SCHODIŠTĚ DO SUTERÉNU</t>
  </si>
  <si>
    <t xml:space="preserve">B 108</t>
  </si>
  <si>
    <t xml:space="preserve">pomocné schodiště do suterénu</t>
  </si>
  <si>
    <t xml:space="preserve">auxiliary staircase basement</t>
  </si>
  <si>
    <t xml:space="preserve">B.109</t>
  </si>
  <si>
    <t xml:space="preserve">B 109</t>
  </si>
  <si>
    <t xml:space="preserve">control room AC</t>
  </si>
  <si>
    <t xml:space="preserve">B.110</t>
  </si>
  <si>
    <t xml:space="preserve">NASÁVACÍ KOMORA</t>
  </si>
  <si>
    <t xml:space="preserve">B 110</t>
  </si>
  <si>
    <t xml:space="preserve">nasávací komora</t>
  </si>
  <si>
    <t xml:space="preserve">suction chamber</t>
  </si>
  <si>
    <t xml:space="preserve">B.111</t>
  </si>
  <si>
    <t xml:space="preserve">VÝFUKOVÁ KOMORA</t>
  </si>
  <si>
    <t xml:space="preserve">B 111</t>
  </si>
  <si>
    <t xml:space="preserve">výfuková komora</t>
  </si>
  <si>
    <t xml:space="preserve">exhauste chamber</t>
  </si>
  <si>
    <t xml:space="preserve">B.112</t>
  </si>
  <si>
    <t xml:space="preserve">B 112</t>
  </si>
  <si>
    <t xml:space="preserve">B.113</t>
  </si>
  <si>
    <t xml:space="preserve">TECHNICKÁ MÍSTNOST</t>
  </si>
  <si>
    <t xml:space="preserve">B 113</t>
  </si>
  <si>
    <t xml:space="preserve">technická místnost</t>
  </si>
  <si>
    <t xml:space="preserve">utility room</t>
  </si>
  <si>
    <t xml:space="preserve">B.114</t>
  </si>
  <si>
    <t xml:space="preserve">B 114</t>
  </si>
  <si>
    <t xml:space="preserve">B.115</t>
  </si>
  <si>
    <t xml:space="preserve">B 115</t>
  </si>
  <si>
    <t xml:space="preserve">B.116</t>
  </si>
  <si>
    <t xml:space="preserve">B 116</t>
  </si>
  <si>
    <t xml:space="preserve">kaučuk </t>
  </si>
  <si>
    <t xml:space="preserve">B.117</t>
  </si>
  <si>
    <t xml:space="preserve">B 117</t>
  </si>
  <si>
    <t xml:space="preserve">WC women hall</t>
  </si>
  <si>
    <t xml:space="preserve">B.118</t>
  </si>
  <si>
    <t xml:space="preserve">WC IMOBILNÍ</t>
  </si>
  <si>
    <t xml:space="preserve">B 118</t>
  </si>
  <si>
    <t xml:space="preserve">WC imobilní</t>
  </si>
  <si>
    <t xml:space="preserve">WC immobile</t>
  </si>
  <si>
    <t xml:space="preserve">B.119</t>
  </si>
  <si>
    <t xml:space="preserve">B 119</t>
  </si>
  <si>
    <t xml:space="preserve">B.120</t>
  </si>
  <si>
    <t xml:space="preserve">B 120</t>
  </si>
  <si>
    <t xml:space="preserve">schaft building B</t>
  </si>
  <si>
    <t xml:space="preserve">J.B.03</t>
  </si>
  <si>
    <t xml:space="preserve">J.B.04</t>
  </si>
  <si>
    <t xml:space="preserve">C.101</t>
  </si>
  <si>
    <t xml:space="preserve">ZÁDVEŘÍ</t>
  </si>
  <si>
    <t xml:space="preserve">C 101</t>
  </si>
  <si>
    <t xml:space="preserve">zádveří</t>
  </si>
  <si>
    <t xml:space="preserve">vestibule</t>
  </si>
  <si>
    <t xml:space="preserve">C.102</t>
  </si>
  <si>
    <t xml:space="preserve">FOYER</t>
  </si>
  <si>
    <t xml:space="preserve">C 102</t>
  </si>
  <si>
    <t xml:space="preserve">foyer</t>
  </si>
  <si>
    <t xml:space="preserve">C.103</t>
  </si>
  <si>
    <t xml:space="preserve">HLAVNÍ SCHODIŠTĚ BUDOVY C</t>
  </si>
  <si>
    <t xml:space="preserve">C 103</t>
  </si>
  <si>
    <t xml:space="preserve">hlavní schodiště budovy C</t>
  </si>
  <si>
    <t xml:space="preserve">main staircase C</t>
  </si>
  <si>
    <t xml:space="preserve">C.104</t>
  </si>
  <si>
    <t xml:space="preserve">C 104</t>
  </si>
  <si>
    <t xml:space="preserve">C.104a</t>
  </si>
  <si>
    <t xml:space="preserve">C 104a</t>
  </si>
  <si>
    <t xml:space="preserve">C.105</t>
  </si>
  <si>
    <t xml:space="preserve">NEWSROOM</t>
  </si>
  <si>
    <t xml:space="preserve">3,50
3,70</t>
  </si>
  <si>
    <t xml:space="preserve">C 105</t>
  </si>
  <si>
    <t xml:space="preserve">PC učebna, newsroom</t>
  </si>
  <si>
    <t xml:space="preserve">PC classroom, newsroom</t>
  </si>
  <si>
    <t xml:space="preserve">C.106</t>
  </si>
  <si>
    <t xml:space="preserve">STŘIŽNA 1</t>
  </si>
  <si>
    <t xml:space="preserve">3,40
3,70</t>
  </si>
  <si>
    <t xml:space="preserve">C 106</t>
  </si>
  <si>
    <t xml:space="preserve">studenská střižna</t>
  </si>
  <si>
    <t xml:space="preserve">student editing room</t>
  </si>
  <si>
    <t xml:space="preserve">C.107</t>
  </si>
  <si>
    <t xml:space="preserve">VÝDEJ TECHNIKY</t>
  </si>
  <si>
    <t xml:space="preserve">C 107</t>
  </si>
  <si>
    <t xml:space="preserve">půjčovna techniky</t>
  </si>
  <si>
    <t xml:space="preserve">equipment rental</t>
  </si>
  <si>
    <t xml:space="preserve">C.108</t>
  </si>
  <si>
    <t xml:space="preserve">STŘIŽNA 2</t>
  </si>
  <si>
    <t xml:space="preserve">C 108</t>
  </si>
  <si>
    <t xml:space="preserve">střižna 2</t>
  </si>
  <si>
    <t xml:space="preserve">editig room 2</t>
  </si>
  <si>
    <t xml:space="preserve">C.109</t>
  </si>
  <si>
    <t xml:space="preserve">KANCELÁŘ</t>
  </si>
  <si>
    <t xml:space="preserve">C 109</t>
  </si>
  <si>
    <t xml:space="preserve">kancelář</t>
  </si>
  <si>
    <t xml:space="preserve">office</t>
  </si>
  <si>
    <t xml:space="preserve">C.110</t>
  </si>
  <si>
    <t xml:space="preserve">SPEAK ROOM</t>
  </si>
  <si>
    <t xml:space="preserve">3,20
3,70</t>
  </si>
  <si>
    <t xml:space="preserve">C 110</t>
  </si>
  <si>
    <t xml:space="preserve">velké rozhlasové studio</t>
  </si>
  <si>
    <t xml:space="preserve">large radio studio</t>
  </si>
  <si>
    <t xml:space="preserve">C.111</t>
  </si>
  <si>
    <t xml:space="preserve">ZVUKOVÁ REŽIE</t>
  </si>
  <si>
    <t xml:space="preserve">C 111</t>
  </si>
  <si>
    <t xml:space="preserve">zvuková režie</t>
  </si>
  <si>
    <t xml:space="preserve">sound direction</t>
  </si>
  <si>
    <t xml:space="preserve">C.112</t>
  </si>
  <si>
    <t xml:space="preserve">C 112</t>
  </si>
  <si>
    <t xml:space="preserve">malé rozhlasové studio</t>
  </si>
  <si>
    <t xml:space="preserve">small radio studio</t>
  </si>
  <si>
    <t xml:space="preserve">C.113</t>
  </si>
  <si>
    <t xml:space="preserve">OBRAZOVÁ REŽIE</t>
  </si>
  <si>
    <t xml:space="preserve">C 113</t>
  </si>
  <si>
    <t xml:space="preserve">obrazová režie</t>
  </si>
  <si>
    <t xml:space="preserve">visual direction</t>
  </si>
  <si>
    <t xml:space="preserve">C.114</t>
  </si>
  <si>
    <t xml:space="preserve">ATELIÉR</t>
  </si>
  <si>
    <t xml:space="preserve">C 114</t>
  </si>
  <si>
    <t xml:space="preserve">atelier RTL</t>
  </si>
  <si>
    <t xml:space="preserve">C.115</t>
  </si>
  <si>
    <t xml:space="preserve">SKLAD KULIS</t>
  </si>
  <si>
    <t xml:space="preserve">C 115</t>
  </si>
  <si>
    <t xml:space="preserve">sklad kulus</t>
  </si>
  <si>
    <t xml:space="preserve">backstage warehouse</t>
  </si>
  <si>
    <t xml:space="preserve">C.116</t>
  </si>
  <si>
    <t xml:space="preserve">C 116</t>
  </si>
  <si>
    <t xml:space="preserve">C.117</t>
  </si>
  <si>
    <t xml:space="preserve">C 117</t>
  </si>
  <si>
    <t xml:space="preserve">C.117.2</t>
  </si>
  <si>
    <t xml:space="preserve">OCHOZ</t>
  </si>
  <si>
    <t xml:space="preserve">C 117.2</t>
  </si>
  <si>
    <t xml:space="preserve">ochoz</t>
  </si>
  <si>
    <t xml:space="preserve">gallery</t>
  </si>
  <si>
    <t xml:space="preserve">C.118</t>
  </si>
  <si>
    <t xml:space="preserve">ZÁZEMÍ PRO CATERING</t>
  </si>
  <si>
    <t xml:space="preserve">4,525 
2,2</t>
  </si>
  <si>
    <t xml:space="preserve">C 118</t>
  </si>
  <si>
    <t xml:space="preserve">zázemí pro catering</t>
  </si>
  <si>
    <t xml:space="preserve">background for catering</t>
  </si>
  <si>
    <t xml:space="preserve">C.119</t>
  </si>
  <si>
    <t xml:space="preserve">C 119</t>
  </si>
  <si>
    <t xml:space="preserve">C.120</t>
  </si>
  <si>
    <t xml:space="preserve">OZVUČENÍ, OSVĚTLENÍ</t>
  </si>
  <si>
    <t xml:space="preserve">C 120</t>
  </si>
  <si>
    <t xml:space="preserve">osvětlení, ozvučení</t>
  </si>
  <si>
    <t xml:space="preserve">C.121</t>
  </si>
  <si>
    <t xml:space="preserve">ZASEDACÍ MÍSTNOST</t>
  </si>
  <si>
    <t xml:space="preserve">C 121</t>
  </si>
  <si>
    <t xml:space="preserve">zasedací místnost</t>
  </si>
  <si>
    <t xml:space="preserve">boardroom</t>
  </si>
  <si>
    <t xml:space="preserve">C.122</t>
  </si>
  <si>
    <t xml:space="preserve">C 122</t>
  </si>
  <si>
    <t xml:space="preserve">C.123</t>
  </si>
  <si>
    <t xml:space="preserve">C 123</t>
  </si>
  <si>
    <t xml:space="preserve">C.124</t>
  </si>
  <si>
    <t xml:space="preserve">C 124</t>
  </si>
  <si>
    <t xml:space="preserve">C.125</t>
  </si>
  <si>
    <t xml:space="preserve">ZÁZEMÍ ŠATNA</t>
  </si>
  <si>
    <t xml:space="preserve">C 125</t>
  </si>
  <si>
    <t xml:space="preserve">zázemí šatna</t>
  </si>
  <si>
    <t xml:space="preserve">dressing room background</t>
  </si>
  <si>
    <t xml:space="preserve">C.126</t>
  </si>
  <si>
    <t xml:space="preserve">SERVEROVNA RTL</t>
  </si>
  <si>
    <t xml:space="preserve">C 126</t>
  </si>
  <si>
    <t xml:space="preserve">servrovna RTL</t>
  </si>
  <si>
    <t xml:space="preserve">server RTL</t>
  </si>
  <si>
    <t xml:space="preserve">na vyžádání </t>
  </si>
  <si>
    <t xml:space="preserve">C.127</t>
  </si>
  <si>
    <t xml:space="preserve">KUCHYŇKA</t>
  </si>
  <si>
    <t xml:space="preserve">C 127</t>
  </si>
  <si>
    <t xml:space="preserve">kuchyńka</t>
  </si>
  <si>
    <t xml:space="preserve">kitchen</t>
  </si>
  <si>
    <t xml:space="preserve">C.128</t>
  </si>
  <si>
    <t xml:space="preserve">C 128</t>
  </si>
  <si>
    <t xml:space="preserve">C.129</t>
  </si>
  <si>
    <t xml:space="preserve">WC - ŽENY</t>
  </si>
  <si>
    <t xml:space="preserve">C 129</t>
  </si>
  <si>
    <t xml:space="preserve">C.130</t>
  </si>
  <si>
    <t xml:space="preserve">C 130</t>
  </si>
  <si>
    <t xml:space="preserve">C.131</t>
  </si>
  <si>
    <t xml:space="preserve">STUDENTSKÝ KLUB</t>
  </si>
  <si>
    <t xml:space="preserve">C 131</t>
  </si>
  <si>
    <t xml:space="preserve">studentský klub</t>
  </si>
  <si>
    <t xml:space="preserve">student club</t>
  </si>
  <si>
    <t xml:space="preserve">C.132</t>
  </si>
  <si>
    <t xml:space="preserve">C 132</t>
  </si>
  <si>
    <t xml:space="preserve">C.133</t>
  </si>
  <si>
    <t xml:space="preserve">C 133</t>
  </si>
  <si>
    <t xml:space="preserve">C.134</t>
  </si>
  <si>
    <t xml:space="preserve">C 134</t>
  </si>
  <si>
    <t xml:space="preserve">C.135</t>
  </si>
  <si>
    <t xml:space="preserve">NOČNÍ RECEPCE</t>
  </si>
  <si>
    <t xml:space="preserve">C 135</t>
  </si>
  <si>
    <t xml:space="preserve">noční recepce</t>
  </si>
  <si>
    <t xml:space="preserve">night reception</t>
  </si>
  <si>
    <t xml:space="preserve">C.136</t>
  </si>
  <si>
    <t xml:space="preserve">KANCELÁŘ SPRÁVA BUDOV</t>
  </si>
  <si>
    <t xml:space="preserve">C 136</t>
  </si>
  <si>
    <t xml:space="preserve">kancelář správy budov</t>
  </si>
  <si>
    <t xml:space="preserve">building management office</t>
  </si>
  <si>
    <t xml:space="preserve">C.137</t>
  </si>
  <si>
    <t xml:space="preserve">C 137</t>
  </si>
  <si>
    <t xml:space="preserve">C.138</t>
  </si>
  <si>
    <t xml:space="preserve">RECEPCE HOTELU</t>
  </si>
  <si>
    <t xml:space="preserve">C 138</t>
  </si>
  <si>
    <t xml:space="preserve">recepce hotelu</t>
  </si>
  <si>
    <t xml:space="preserve">hotel reception</t>
  </si>
  <si>
    <t xml:space="preserve">C.139</t>
  </si>
  <si>
    <t xml:space="preserve">SCHODIŠTE - BUDOVA C - HOTEL</t>
  </si>
  <si>
    <t xml:space="preserve">C 139</t>
  </si>
  <si>
    <t xml:space="preserve">schodiště budova C hotel</t>
  </si>
  <si>
    <t xml:space="preserve">staircase building C hotel</t>
  </si>
  <si>
    <t xml:space="preserve">C.141</t>
  </si>
  <si>
    <t xml:space="preserve">C 141</t>
  </si>
  <si>
    <t xml:space="preserve">C.142</t>
  </si>
  <si>
    <t xml:space="preserve">C 142</t>
  </si>
  <si>
    <t xml:space="preserve">C.143</t>
  </si>
  <si>
    <t xml:space="preserve">C 143</t>
  </si>
  <si>
    <t xml:space="preserve">C.144</t>
  </si>
  <si>
    <t xml:space="preserve">C 144</t>
  </si>
  <si>
    <t xml:space="preserve">C.145</t>
  </si>
  <si>
    <t xml:space="preserve">C 145</t>
  </si>
  <si>
    <t xml:space="preserve">C.146</t>
  </si>
  <si>
    <t xml:space="preserve">C 146</t>
  </si>
  <si>
    <t xml:space="preserve">C.148</t>
  </si>
  <si>
    <t xml:space="preserve">NAMLOUVACÍ KABINA</t>
  </si>
  <si>
    <t xml:space="preserve">C 148</t>
  </si>
  <si>
    <t xml:space="preserve">speakrovna</t>
  </si>
  <si>
    <t xml:space="preserve">speakers</t>
  </si>
  <si>
    <t xml:space="preserve">C.149</t>
  </si>
  <si>
    <t xml:space="preserve">C 149</t>
  </si>
  <si>
    <t xml:space="preserve">C.150</t>
  </si>
  <si>
    <t xml:space="preserve">WC - IMOBILNÍ</t>
  </si>
  <si>
    <t xml:space="preserve">C 150</t>
  </si>
  <si>
    <t xml:space="preserve">B+C</t>
  </si>
  <si>
    <t xml:space="preserve">PROSKLENÉ PLOCHY OKNA INT.</t>
  </si>
  <si>
    <t xml:space="preserve">1 x ročně</t>
  </si>
  <si>
    <t xml:space="preserve">PROSKLENÉ PLOCHY OKNA EXT.</t>
  </si>
  <si>
    <t xml:space="preserve">venkovní plochy</t>
  </si>
  <si>
    <t xml:space="preserve">PŘIJEZDOVÁ CESTA ZÁPAD + PARKOVIŠTĚ + CHODNÍKY</t>
  </si>
  <si>
    <t xml:space="preserve">pro potřeby zimního úklidu sněhu</t>
  </si>
  <si>
    <t xml:space="preserve">PŘIÍJEZDOVÁ CESTA ZÁPAD</t>
  </si>
  <si>
    <t xml:space="preserve">blokové čištění</t>
  </si>
  <si>
    <t xml:space="preserve">PARKOVIŠTĚ</t>
  </si>
  <si>
    <t xml:space="preserve">CHODNÍKY</t>
  </si>
  <si>
    <t xml:space="preserve">zametání mimo zimní období např.zametání listí</t>
  </si>
  <si>
    <t xml:space="preserve">Tabulka místností 2.NP</t>
  </si>
  <si>
    <t xml:space="preserve">typ</t>
  </si>
  <si>
    <t xml:space="preserve">B.201</t>
  </si>
  <si>
    <t xml:space="preserve">B 201</t>
  </si>
  <si>
    <t xml:space="preserve">B.202</t>
  </si>
  <si>
    <t xml:space="preserve">B 202</t>
  </si>
  <si>
    <t xml:space="preserve">B.203</t>
  </si>
  <si>
    <t xml:space="preserve">B 203</t>
  </si>
  <si>
    <t xml:space="preserve">B.204</t>
  </si>
  <si>
    <t xml:space="preserve">B 204</t>
  </si>
  <si>
    <t xml:space="preserve">B.205</t>
  </si>
  <si>
    <t xml:space="preserve">B 205</t>
  </si>
  <si>
    <t xml:space="preserve">B.206</t>
  </si>
  <si>
    <t xml:space="preserve">B 206</t>
  </si>
  <si>
    <t xml:space="preserve">B.207</t>
  </si>
  <si>
    <t xml:space="preserve">B 207</t>
  </si>
  <si>
    <t xml:space="preserve">B.208</t>
  </si>
  <si>
    <t xml:space="preserve">B 208</t>
  </si>
  <si>
    <t xml:space="preserve">B.209</t>
  </si>
  <si>
    <t xml:space="preserve">WC MUŽI - PISOÁRY</t>
  </si>
  <si>
    <t xml:space="preserve">B 209</t>
  </si>
  <si>
    <t xml:space="preserve">WC muži pisoáry</t>
  </si>
  <si>
    <t xml:space="preserve">WC men urinals</t>
  </si>
  <si>
    <t xml:space="preserve">B.210</t>
  </si>
  <si>
    <t xml:space="preserve">B 210</t>
  </si>
  <si>
    <t xml:space="preserve">B.211</t>
  </si>
  <si>
    <t xml:space="preserve">B.212</t>
  </si>
  <si>
    <t xml:space="preserve">B 212</t>
  </si>
  <si>
    <t xml:space="preserve">B.213</t>
  </si>
  <si>
    <t xml:space="preserve">B 213</t>
  </si>
  <si>
    <t xml:space="preserve">B.214</t>
  </si>
  <si>
    <t xml:space="preserve">B 214</t>
  </si>
  <si>
    <t xml:space="preserve">B.215</t>
  </si>
  <si>
    <t xml:space="preserve">B 215</t>
  </si>
  <si>
    <t xml:space="preserve">B.216</t>
  </si>
  <si>
    <t xml:space="preserve">SEMINÁRNÍ MÍSTNOST</t>
  </si>
  <si>
    <t xml:space="preserve">B 216</t>
  </si>
  <si>
    <t xml:space="preserve">seminární místnost</t>
  </si>
  <si>
    <t xml:space="preserve">seminar room</t>
  </si>
  <si>
    <t xml:space="preserve">B.217</t>
  </si>
  <si>
    <t xml:space="preserve">B 217</t>
  </si>
  <si>
    <t xml:space="preserve">B.218</t>
  </si>
  <si>
    <t xml:space="preserve">B 218</t>
  </si>
  <si>
    <t xml:space="preserve">B.219</t>
  </si>
  <si>
    <t xml:space="preserve">B 219</t>
  </si>
  <si>
    <t xml:space="preserve">B.220</t>
  </si>
  <si>
    <t xml:space="preserve">B 220</t>
  </si>
  <si>
    <t xml:space="preserve">B.221</t>
  </si>
  <si>
    <t xml:space="preserve">B 221</t>
  </si>
  <si>
    <t xml:space="preserve">B.223</t>
  </si>
  <si>
    <t xml:space="preserve">B 222</t>
  </si>
  <si>
    <t xml:space="preserve">B.224</t>
  </si>
  <si>
    <t xml:space="preserve">B 223</t>
  </si>
  <si>
    <t xml:space="preserve">B.225</t>
  </si>
  <si>
    <t xml:space="preserve">B 224</t>
  </si>
  <si>
    <t xml:space="preserve">B.226</t>
  </si>
  <si>
    <t xml:space="preserve">B 225</t>
  </si>
  <si>
    <t xml:space="preserve">B.227</t>
  </si>
  <si>
    <t xml:space="preserve">B 226</t>
  </si>
  <si>
    <t xml:space="preserve">B.228</t>
  </si>
  <si>
    <t xml:space="preserve">B 228</t>
  </si>
  <si>
    <t xml:space="preserve">B.229</t>
  </si>
  <si>
    <t xml:space="preserve">B 229</t>
  </si>
  <si>
    <t xml:space="preserve">B.230</t>
  </si>
  <si>
    <t xml:space="preserve">B 230</t>
  </si>
  <si>
    <t xml:space="preserve">B.231</t>
  </si>
  <si>
    <t xml:space="preserve">ROZVODNA</t>
  </si>
  <si>
    <t xml:space="preserve">B 231</t>
  </si>
  <si>
    <t xml:space="preserve">rozvodna</t>
  </si>
  <si>
    <t xml:space="preserve">B.232</t>
  </si>
  <si>
    <t xml:space="preserve">B 232</t>
  </si>
  <si>
    <t xml:space="preserve">B.233</t>
  </si>
  <si>
    <t xml:space="preserve">B 233</t>
  </si>
  <si>
    <t xml:space="preserve">J.B.05</t>
  </si>
  <si>
    <t xml:space="preserve">J.B.06</t>
  </si>
  <si>
    <t xml:space="preserve">C.201</t>
  </si>
  <si>
    <t xml:space="preserve">C 201</t>
  </si>
  <si>
    <t xml:space="preserve">C.202</t>
  </si>
  <si>
    <t xml:space="preserve">2,52 
2,39</t>
  </si>
  <si>
    <t xml:space="preserve">C 202</t>
  </si>
  <si>
    <t xml:space="preserve">C.203</t>
  </si>
  <si>
    <t xml:space="preserve">C 203</t>
  </si>
  <si>
    <t xml:space="preserve">C.204</t>
  </si>
  <si>
    <t xml:space="preserve">C 204</t>
  </si>
  <si>
    <t xml:space="preserve">C.205</t>
  </si>
  <si>
    <t xml:space="preserve">C 205</t>
  </si>
  <si>
    <t xml:space="preserve">C.206</t>
  </si>
  <si>
    <t xml:space="preserve">C 206</t>
  </si>
  <si>
    <t xml:space="preserve">C.207</t>
  </si>
  <si>
    <t xml:space="preserve">C 207</t>
  </si>
  <si>
    <t xml:space="preserve">C.211</t>
  </si>
  <si>
    <t xml:space="preserve">KANCELÁŘ VEDOUCÍHO</t>
  </si>
  <si>
    <t xml:space="preserve">C 211</t>
  </si>
  <si>
    <t xml:space="preserve">kancelář vedoucího</t>
  </si>
  <si>
    <t xml:space="preserve">head office</t>
  </si>
  <si>
    <t xml:space="preserve">C.212</t>
  </si>
  <si>
    <t xml:space="preserve">SEKRETARIÁT</t>
  </si>
  <si>
    <t xml:space="preserve">C 212 </t>
  </si>
  <si>
    <t xml:space="preserve">sekretariát</t>
  </si>
  <si>
    <t xml:space="preserve">sekretariat</t>
  </si>
  <si>
    <t xml:space="preserve">C.213</t>
  </si>
  <si>
    <t xml:space="preserve">C 213</t>
  </si>
  <si>
    <t xml:space="preserve">C.214</t>
  </si>
  <si>
    <t xml:space="preserve">C 214</t>
  </si>
  <si>
    <t xml:space="preserve">C.215</t>
  </si>
  <si>
    <t xml:space="preserve">C 215</t>
  </si>
  <si>
    <t xml:space="preserve">C.216</t>
  </si>
  <si>
    <t xml:space="preserve">C 216</t>
  </si>
  <si>
    <t xml:space="preserve">C.217</t>
  </si>
  <si>
    <t xml:space="preserve">C 217</t>
  </si>
  <si>
    <t xml:space="preserve">C.218</t>
  </si>
  <si>
    <t xml:space="preserve">C 218</t>
  </si>
  <si>
    <t xml:space="preserve">C.219</t>
  </si>
  <si>
    <t xml:space="preserve">C 219</t>
  </si>
  <si>
    <t xml:space="preserve">C.220</t>
  </si>
  <si>
    <t xml:space="preserve">C 220</t>
  </si>
  <si>
    <t xml:space="preserve">C.221</t>
  </si>
  <si>
    <t xml:space="preserve">C 221</t>
  </si>
  <si>
    <t xml:space="preserve">C.222</t>
  </si>
  <si>
    <t xml:space="preserve">C 222</t>
  </si>
  <si>
    <t xml:space="preserve">C.224</t>
  </si>
  <si>
    <t xml:space="preserve">C 224</t>
  </si>
  <si>
    <t xml:space="preserve">C.225</t>
  </si>
  <si>
    <t xml:space="preserve">C 225</t>
  </si>
  <si>
    <t xml:space="preserve">C.226</t>
  </si>
  <si>
    <t xml:space="preserve">C 226</t>
  </si>
  <si>
    <t xml:space="preserve">C.227</t>
  </si>
  <si>
    <t xml:space="preserve">C 227</t>
  </si>
  <si>
    <t xml:space="preserve">C.228</t>
  </si>
  <si>
    <t xml:space="preserve">C 228</t>
  </si>
  <si>
    <t xml:space="preserve">C.229</t>
  </si>
  <si>
    <t xml:space="preserve">C 229</t>
  </si>
  <si>
    <t xml:space="preserve">C.230</t>
  </si>
  <si>
    <t xml:space="preserve">C 230</t>
  </si>
  <si>
    <t xml:space="preserve">C.231</t>
  </si>
  <si>
    <t xml:space="preserve">C 231</t>
  </si>
  <si>
    <t xml:space="preserve">C.232</t>
  </si>
  <si>
    <t xml:space="preserve">SCHODIŠTE hotel</t>
  </si>
  <si>
    <t xml:space="preserve">C.233</t>
  </si>
  <si>
    <t xml:space="preserve">CHODBA - HOTEL</t>
  </si>
  <si>
    <t xml:space="preserve">CHODBA hotel</t>
  </si>
  <si>
    <t xml:space="preserve">C.234</t>
  </si>
  <si>
    <t xml:space="preserve">SKLAD ÚKLIDU - HOTEL</t>
  </si>
  <si>
    <t xml:space="preserve">SKLAD hotel</t>
  </si>
  <si>
    <t xml:space="preserve">C.235</t>
  </si>
  <si>
    <t xml:space="preserve">C 235</t>
  </si>
  <si>
    <t xml:space="preserve"> sklad</t>
  </si>
  <si>
    <t xml:space="preserve">PROSKLENÉ PLOCHY INT.+vstup terasa</t>
  </si>
  <si>
    <t xml:space="preserve">Tabulka místností 3.NP</t>
  </si>
  <si>
    <t xml:space="preserve">B.301</t>
  </si>
  <si>
    <t xml:space="preserve">B 301</t>
  </si>
  <si>
    <t xml:space="preserve">B.302</t>
  </si>
  <si>
    <t xml:space="preserve">B 302</t>
  </si>
  <si>
    <t xml:space="preserve">B.303</t>
  </si>
  <si>
    <t xml:space="preserve">B 303</t>
  </si>
  <si>
    <t xml:space="preserve">B.304</t>
  </si>
  <si>
    <t xml:space="preserve">B 304</t>
  </si>
  <si>
    <t xml:space="preserve">B.305</t>
  </si>
  <si>
    <t xml:space="preserve">B 305</t>
  </si>
  <si>
    <t xml:space="preserve">B.306</t>
  </si>
  <si>
    <t xml:space="preserve">B 306</t>
  </si>
  <si>
    <t xml:space="preserve">B.307</t>
  </si>
  <si>
    <t xml:space="preserve">B 307</t>
  </si>
  <si>
    <t xml:space="preserve">B.308</t>
  </si>
  <si>
    <t xml:space="preserve">B 308</t>
  </si>
  <si>
    <t xml:space="preserve">B.309</t>
  </si>
  <si>
    <t xml:space="preserve">B 309</t>
  </si>
  <si>
    <t xml:space="preserve">B.310</t>
  </si>
  <si>
    <t xml:space="preserve">B 310</t>
  </si>
  <si>
    <t xml:space="preserve">B.311</t>
  </si>
  <si>
    <t xml:space="preserve">B 311</t>
  </si>
  <si>
    <t xml:space="preserve">B.312</t>
  </si>
  <si>
    <t xml:space="preserve">B 312</t>
  </si>
  <si>
    <t xml:space="preserve">B.313</t>
  </si>
  <si>
    <t xml:space="preserve">B 313</t>
  </si>
  <si>
    <t xml:space="preserve">B.314</t>
  </si>
  <si>
    <t xml:space="preserve">B 314</t>
  </si>
  <si>
    <t xml:space="preserve">B.315</t>
  </si>
  <si>
    <t xml:space="preserve">B 315</t>
  </si>
  <si>
    <t xml:space="preserve">B.316</t>
  </si>
  <si>
    <t xml:space="preserve">B 316</t>
  </si>
  <si>
    <t xml:space="preserve">B.317</t>
  </si>
  <si>
    <t xml:space="preserve">B 317</t>
  </si>
  <si>
    <t xml:space="preserve">B.318</t>
  </si>
  <si>
    <t xml:space="preserve">B 318</t>
  </si>
  <si>
    <t xml:space="preserve">B.319</t>
  </si>
  <si>
    <t xml:space="preserve">B 319</t>
  </si>
  <si>
    <t xml:space="preserve">B.320</t>
  </si>
  <si>
    <t xml:space="preserve">B 320</t>
  </si>
  <si>
    <t xml:space="preserve">B.321</t>
  </si>
  <si>
    <t xml:space="preserve">B 321</t>
  </si>
  <si>
    <t xml:space="preserve">B.322</t>
  </si>
  <si>
    <t xml:space="preserve">B 322</t>
  </si>
  <si>
    <t xml:space="preserve">B.323</t>
  </si>
  <si>
    <t xml:space="preserve">B 323</t>
  </si>
  <si>
    <t xml:space="preserve">B.324</t>
  </si>
  <si>
    <t xml:space="preserve">B 324</t>
  </si>
  <si>
    <t xml:space="preserve">B.325</t>
  </si>
  <si>
    <t xml:space="preserve">B 325</t>
  </si>
  <si>
    <t xml:space="preserve">B.326</t>
  </si>
  <si>
    <t xml:space="preserve">B 326</t>
  </si>
  <si>
    <t xml:space="preserve">B.327</t>
  </si>
  <si>
    <t xml:space="preserve">B 327</t>
  </si>
  <si>
    <t xml:space="preserve">B.328</t>
  </si>
  <si>
    <t xml:space="preserve">B 328</t>
  </si>
  <si>
    <t xml:space="preserve">B.329</t>
  </si>
  <si>
    <t xml:space="preserve">B 329</t>
  </si>
  <si>
    <t xml:space="preserve">B.330</t>
  </si>
  <si>
    <t xml:space="preserve">B 330</t>
  </si>
  <si>
    <t xml:space="preserve">B.331</t>
  </si>
  <si>
    <t xml:space="preserve">B 331</t>
  </si>
  <si>
    <t xml:space="preserve">B.332</t>
  </si>
  <si>
    <t xml:space="preserve">B 332</t>
  </si>
  <si>
    <t xml:space="preserve">B.333</t>
  </si>
  <si>
    <t xml:space="preserve">B 333</t>
  </si>
  <si>
    <t xml:space="preserve">B.334</t>
  </si>
  <si>
    <t xml:space="preserve">B 334</t>
  </si>
  <si>
    <t xml:space="preserve">C.301</t>
  </si>
  <si>
    <t xml:space="preserve">C 301</t>
  </si>
  <si>
    <t xml:space="preserve">C.302</t>
  </si>
  <si>
    <t xml:space="preserve">C 302</t>
  </si>
  <si>
    <t xml:space="preserve">C.303</t>
  </si>
  <si>
    <t xml:space="preserve">SPOJOVACÍ LÁVKA</t>
  </si>
  <si>
    <t xml:space="preserve">C 303</t>
  </si>
  <si>
    <t xml:space="preserve">spojovací lávka</t>
  </si>
  <si>
    <t xml:space="preserve">connecting foodbridge</t>
  </si>
  <si>
    <t xml:space="preserve">C.304</t>
  </si>
  <si>
    <t xml:space="preserve">C 304</t>
  </si>
  <si>
    <t xml:space="preserve">C.305</t>
  </si>
  <si>
    <t xml:space="preserve">C 305</t>
  </si>
  <si>
    <t xml:space="preserve">C.306</t>
  </si>
  <si>
    <t xml:space="preserve">C 306</t>
  </si>
  <si>
    <t xml:space="preserve">C.307</t>
  </si>
  <si>
    <t xml:space="preserve">C 307</t>
  </si>
  <si>
    <t xml:space="preserve">C.308</t>
  </si>
  <si>
    <t xml:space="preserve">C 308</t>
  </si>
  <si>
    <t xml:space="preserve">C.312</t>
  </si>
  <si>
    <t xml:space="preserve">C 312</t>
  </si>
  <si>
    <t xml:space="preserve">C.313</t>
  </si>
  <si>
    <t xml:space="preserve">C 313</t>
  </si>
  <si>
    <t xml:space="preserve">C.314</t>
  </si>
  <si>
    <t xml:space="preserve">C 314</t>
  </si>
  <si>
    <t xml:space="preserve">C.315</t>
  </si>
  <si>
    <t xml:space="preserve">C 315</t>
  </si>
  <si>
    <t xml:space="preserve">C.316</t>
  </si>
  <si>
    <t xml:space="preserve">C 316</t>
  </si>
  <si>
    <t xml:space="preserve">C.317</t>
  </si>
  <si>
    <t xml:space="preserve">C 317</t>
  </si>
  <si>
    <t xml:space="preserve">C.318</t>
  </si>
  <si>
    <t xml:space="preserve">C 318</t>
  </si>
  <si>
    <t xml:space="preserve">C.319</t>
  </si>
  <si>
    <t xml:space="preserve">C 319</t>
  </si>
  <si>
    <t xml:space="preserve">C.320</t>
  </si>
  <si>
    <t xml:space="preserve">C 320</t>
  </si>
  <si>
    <t xml:space="preserve">C.321</t>
  </si>
  <si>
    <t xml:space="preserve">C 321</t>
  </si>
  <si>
    <t xml:space="preserve">C.322</t>
  </si>
  <si>
    <t xml:space="preserve">C 322</t>
  </si>
  <si>
    <t xml:space="preserve">C.323</t>
  </si>
  <si>
    <t xml:space="preserve">C 323</t>
  </si>
  <si>
    <t xml:space="preserve">C.324</t>
  </si>
  <si>
    <t xml:space="preserve">ROZVODNA SLABOPROUD</t>
  </si>
  <si>
    <t xml:space="preserve">C 324</t>
  </si>
  <si>
    <t xml:space="preserve">rozvodna slaboproud</t>
  </si>
  <si>
    <t xml:space="preserve">low current substation</t>
  </si>
  <si>
    <t xml:space="preserve">C.325</t>
  </si>
  <si>
    <t xml:space="preserve">C 325</t>
  </si>
  <si>
    <t xml:space="preserve">C.326</t>
  </si>
  <si>
    <t xml:space="preserve">C 326</t>
  </si>
  <si>
    <t xml:space="preserve">C.327</t>
  </si>
  <si>
    <t xml:space="preserve">C 327</t>
  </si>
  <si>
    <t xml:space="preserve">C.328</t>
  </si>
  <si>
    <t xml:space="preserve">C 328</t>
  </si>
  <si>
    <t xml:space="preserve">C.329</t>
  </si>
  <si>
    <t xml:space="preserve">C 329</t>
  </si>
  <si>
    <t xml:space="preserve">C.330</t>
  </si>
  <si>
    <t xml:space="preserve">C 330</t>
  </si>
  <si>
    <t xml:space="preserve">C.331</t>
  </si>
  <si>
    <t xml:space="preserve">C 331</t>
  </si>
  <si>
    <t xml:space="preserve">C.332</t>
  </si>
  <si>
    <t xml:space="preserve">C.333</t>
  </si>
  <si>
    <t xml:space="preserve">C.335</t>
  </si>
  <si>
    <t xml:space="preserve">C 335</t>
  </si>
  <si>
    <t xml:space="preserve">PROSKLENÉ PLOCHY INT.+LÁVKA</t>
  </si>
  <si>
    <t xml:space="preserve">1x měsíčně</t>
  </si>
  <si>
    <t xml:space="preserve">Tabulka místností 4.NP</t>
  </si>
  <si>
    <t xml:space="preserve">C.401</t>
  </si>
  <si>
    <t xml:space="preserve">C 401</t>
  </si>
  <si>
    <t xml:space="preserve">C.402</t>
  </si>
  <si>
    <t xml:space="preserve">C 402</t>
  </si>
  <si>
    <t xml:space="preserve">C.403</t>
  </si>
  <si>
    <t xml:space="preserve">C 403</t>
  </si>
  <si>
    <t xml:space="preserve">C.407</t>
  </si>
  <si>
    <t xml:space="preserve">C 407</t>
  </si>
  <si>
    <t xml:space="preserve">C.408</t>
  </si>
  <si>
    <t xml:space="preserve">C 408</t>
  </si>
  <si>
    <t xml:space="preserve">C.409</t>
  </si>
  <si>
    <t xml:space="preserve">C 409</t>
  </si>
  <si>
    <t xml:space="preserve">C.410</t>
  </si>
  <si>
    <t xml:space="preserve">C 410</t>
  </si>
  <si>
    <t xml:space="preserve">C.411</t>
  </si>
  <si>
    <t xml:space="preserve">C 411</t>
  </si>
  <si>
    <t xml:space="preserve">C.412</t>
  </si>
  <si>
    <t xml:space="preserve">C 412</t>
  </si>
  <si>
    <t xml:space="preserve">secretariat</t>
  </si>
  <si>
    <t xml:space="preserve">C.413</t>
  </si>
  <si>
    <t xml:space="preserve">C 413</t>
  </si>
  <si>
    <t xml:space="preserve">C.414</t>
  </si>
  <si>
    <t xml:space="preserve">C 414</t>
  </si>
  <si>
    <t xml:space="preserve">C.415</t>
  </si>
  <si>
    <t xml:space="preserve">C 415</t>
  </si>
  <si>
    <t xml:space="preserve">C.416</t>
  </si>
  <si>
    <t xml:space="preserve">C 416</t>
  </si>
  <si>
    <t xml:space="preserve">C.417</t>
  </si>
  <si>
    <t xml:space="preserve">C 417</t>
  </si>
  <si>
    <t xml:space="preserve">C.418</t>
  </si>
  <si>
    <t xml:space="preserve">C 418</t>
  </si>
  <si>
    <t xml:space="preserve">C.419</t>
  </si>
  <si>
    <t xml:space="preserve">C 419</t>
  </si>
  <si>
    <t xml:space="preserve">C.420</t>
  </si>
  <si>
    <t xml:space="preserve">C 420</t>
  </si>
  <si>
    <t xml:space="preserve">C.421</t>
  </si>
  <si>
    <t xml:space="preserve">C 421</t>
  </si>
  <si>
    <t xml:space="preserve">C.422</t>
  </si>
  <si>
    <t xml:space="preserve">C 422</t>
  </si>
  <si>
    <t xml:space="preserve">C.423</t>
  </si>
  <si>
    <t xml:space="preserve">C 423</t>
  </si>
  <si>
    <t xml:space="preserve">C.424</t>
  </si>
  <si>
    <t xml:space="preserve">KANCELÁŘ IT - VEDENI</t>
  </si>
  <si>
    <t xml:space="preserve">C 424</t>
  </si>
  <si>
    <t xml:space="preserve">kancelář IT vedení</t>
  </si>
  <si>
    <t xml:space="preserve">IT manafement office</t>
  </si>
  <si>
    <t xml:space="preserve">C.425</t>
  </si>
  <si>
    <t xml:space="preserve">KANCELÁŘ IT - PROVOZ A ROZVOJ</t>
  </si>
  <si>
    <t xml:space="preserve">C 425</t>
  </si>
  <si>
    <t xml:space="preserve">kancelář IT provoz a rozvoj</t>
  </si>
  <si>
    <t xml:space="preserve">office IT opration and development</t>
  </si>
  <si>
    <t xml:space="preserve">C.426</t>
  </si>
  <si>
    <t xml:space="preserve">C 426</t>
  </si>
  <si>
    <t xml:space="preserve">C.427</t>
  </si>
  <si>
    <t xml:space="preserve">KANCELÁŘ IT - UŽIV. PODPORA</t>
  </si>
  <si>
    <t xml:space="preserve">C 427</t>
  </si>
  <si>
    <t xml:space="preserve">kancelář IT uživatelská podpora</t>
  </si>
  <si>
    <t xml:space="preserve">office IT user support</t>
  </si>
  <si>
    <t xml:space="preserve">C.428</t>
  </si>
  <si>
    <t xml:space="preserve">C.429</t>
  </si>
  <si>
    <t xml:space="preserve">C 429</t>
  </si>
  <si>
    <t xml:space="preserve">C.430</t>
  </si>
  <si>
    <t xml:space="preserve">C.431</t>
  </si>
  <si>
    <t xml:space="preserve">C.432</t>
  </si>
  <si>
    <t xml:space="preserve">C 432</t>
  </si>
  <si>
    <t xml:space="preserve">C.433</t>
  </si>
  <si>
    <t xml:space="preserve">C 433</t>
  </si>
  <si>
    <t xml:space="preserve">C.434</t>
  </si>
  <si>
    <t xml:space="preserve">C 434</t>
  </si>
  <si>
    <t xml:space="preserve">C.435</t>
  </si>
  <si>
    <t xml:space="preserve">C 435</t>
  </si>
  <si>
    <t xml:space="preserve">C.436</t>
  </si>
  <si>
    <t xml:space="preserve">C 436</t>
  </si>
  <si>
    <t xml:space="preserve">C</t>
  </si>
  <si>
    <t xml:space="preserve">Tabulka místností 5.NP</t>
  </si>
  <si>
    <t xml:space="preserve">C.501</t>
  </si>
  <si>
    <t xml:space="preserve">C 501</t>
  </si>
  <si>
    <t xml:space="preserve">C.502</t>
  </si>
  <si>
    <t xml:space="preserve">C 502</t>
  </si>
  <si>
    <t xml:space="preserve">C.503</t>
  </si>
  <si>
    <t xml:space="preserve">C 503</t>
  </si>
  <si>
    <t xml:space="preserve">C.507</t>
  </si>
  <si>
    <t xml:space="preserve">C 507</t>
  </si>
  <si>
    <t xml:space="preserve">C.508</t>
  </si>
  <si>
    <t xml:space="preserve">C 508</t>
  </si>
  <si>
    <t xml:space="preserve">C.509</t>
  </si>
  <si>
    <t xml:space="preserve">C 509</t>
  </si>
  <si>
    <t xml:space="preserve">C.510</t>
  </si>
  <si>
    <t xml:space="preserve">C 510</t>
  </si>
  <si>
    <t xml:space="preserve">C.511</t>
  </si>
  <si>
    <t xml:space="preserve">C 511</t>
  </si>
  <si>
    <t xml:space="preserve">C.512</t>
  </si>
  <si>
    <t xml:space="preserve">- 
2,50</t>
  </si>
  <si>
    <t xml:space="preserve">C 512</t>
  </si>
  <si>
    <t xml:space="preserve">C.513</t>
  </si>
  <si>
    <t xml:space="preserve">C 513</t>
  </si>
  <si>
    <t xml:space="preserve">C.514</t>
  </si>
  <si>
    <t xml:space="preserve">C 514</t>
  </si>
  <si>
    <t xml:space="preserve">C.515</t>
  </si>
  <si>
    <t xml:space="preserve">C 515</t>
  </si>
  <si>
    <t xml:space="preserve">C.516</t>
  </si>
  <si>
    <t xml:space="preserve">C 516</t>
  </si>
  <si>
    <t xml:space="preserve">C.517</t>
  </si>
  <si>
    <t xml:space="preserve">C 517</t>
  </si>
  <si>
    <t xml:space="preserve">C.518</t>
  </si>
  <si>
    <t xml:space="preserve">C 518</t>
  </si>
  <si>
    <t xml:space="preserve">C.519</t>
  </si>
  <si>
    <t xml:space="preserve">C 519</t>
  </si>
  <si>
    <t xml:space="preserve">C.520</t>
  </si>
  <si>
    <t xml:space="preserve">2,75 
2,50</t>
  </si>
  <si>
    <t xml:space="preserve">C 520</t>
  </si>
  <si>
    <t xml:space="preserve">C.521</t>
  </si>
  <si>
    <t xml:space="preserve">C 521</t>
  </si>
  <si>
    <t xml:space="preserve">C.522</t>
  </si>
  <si>
    <t xml:space="preserve">C 522</t>
  </si>
  <si>
    <t xml:space="preserve">C.523</t>
  </si>
  <si>
    <t xml:space="preserve">C 523</t>
  </si>
  <si>
    <t xml:space="preserve">C.524</t>
  </si>
  <si>
    <t xml:space="preserve">C 524</t>
  </si>
  <si>
    <t xml:space="preserve">C.525</t>
  </si>
  <si>
    <t xml:space="preserve">C 525</t>
  </si>
  <si>
    <t xml:space="preserve">C.526</t>
  </si>
  <si>
    <t xml:space="preserve">C 526</t>
  </si>
  <si>
    <t xml:space="preserve">C.527</t>
  </si>
  <si>
    <t xml:space="preserve">C 527</t>
  </si>
  <si>
    <t xml:space="preserve">C.528</t>
  </si>
  <si>
    <t xml:space="preserve">C.529</t>
  </si>
  <si>
    <t xml:space="preserve">C 529</t>
  </si>
  <si>
    <t xml:space="preserve">C.530</t>
  </si>
  <si>
    <t xml:space="preserve">C.532</t>
  </si>
  <si>
    <t xml:space="preserve">C 532</t>
  </si>
  <si>
    <t xml:space="preserve">C.533</t>
  </si>
  <si>
    <t xml:space="preserve">C 533</t>
  </si>
  <si>
    <t xml:space="preserve">C.534</t>
  </si>
  <si>
    <t xml:space="preserve">C 534</t>
  </si>
  <si>
    <t xml:space="preserve">C.535</t>
  </si>
  <si>
    <t xml:space="preserve">C 535</t>
  </si>
  <si>
    <t xml:space="preserve">C.536</t>
  </si>
  <si>
    <t xml:space="preserve">C 536</t>
  </si>
  <si>
    <t xml:space="preserve">J.C.01</t>
  </si>
  <si>
    <t xml:space="preserve">ŠACHTA BUDOVY C</t>
  </si>
  <si>
    <t xml:space="preserve">šachta budovy C</t>
  </si>
  <si>
    <t xml:space="preserve">schaft building C</t>
  </si>
  <si>
    <t xml:space="preserve">J.C.02</t>
  </si>
  <si>
    <t xml:space="preserve">Tabulka místností 6.NP</t>
  </si>
  <si>
    <t xml:space="preserve">C.601</t>
  </si>
  <si>
    <t xml:space="preserve">C 601</t>
  </si>
  <si>
    <t xml:space="preserve">C.602</t>
  </si>
  <si>
    <t xml:space="preserve">C 602</t>
  </si>
  <si>
    <t xml:space="preserve">C.603</t>
  </si>
  <si>
    <t xml:space="preserve">C 603</t>
  </si>
  <si>
    <t xml:space="preserve">C.604</t>
  </si>
  <si>
    <t xml:space="preserve">TERASA</t>
  </si>
  <si>
    <t xml:space="preserve">C 604</t>
  </si>
  <si>
    <t xml:space="preserve">terasa</t>
  </si>
  <si>
    <t xml:space="preserve">terrace</t>
  </si>
  <si>
    <t xml:space="preserve">C.607</t>
  </si>
  <si>
    <t xml:space="preserve">C 607</t>
  </si>
  <si>
    <t xml:space="preserve">C.608</t>
  </si>
  <si>
    <t xml:space="preserve">C 608</t>
  </si>
  <si>
    <t xml:space="preserve">C.609</t>
  </si>
  <si>
    <t xml:space="preserve">WC</t>
  </si>
  <si>
    <t xml:space="preserve">C 609</t>
  </si>
  <si>
    <t xml:space="preserve">C.610</t>
  </si>
  <si>
    <t xml:space="preserve">C 610</t>
  </si>
  <si>
    <t xml:space="preserve">C.611</t>
  </si>
  <si>
    <t xml:space="preserve">C 611</t>
  </si>
  <si>
    <t xml:space="preserve">C.612</t>
  </si>
  <si>
    <t xml:space="preserve">C 612</t>
  </si>
  <si>
    <t xml:space="preserve">C.613</t>
  </si>
  <si>
    <t xml:space="preserve">C 613</t>
  </si>
  <si>
    <t xml:space="preserve">C.614</t>
  </si>
  <si>
    <t xml:space="preserve">C 614</t>
  </si>
  <si>
    <t xml:space="preserve">C.615</t>
  </si>
  <si>
    <t xml:space="preserve">C 615</t>
  </si>
  <si>
    <t xml:space="preserve">C.616</t>
  </si>
  <si>
    <t xml:space="preserve">C 616</t>
  </si>
  <si>
    <t xml:space="preserve">C.617</t>
  </si>
  <si>
    <t xml:space="preserve">C 617</t>
  </si>
  <si>
    <t xml:space="preserve">C.618</t>
  </si>
  <si>
    <t xml:space="preserve">C 618</t>
  </si>
  <si>
    <t xml:space="preserve">C.619</t>
  </si>
  <si>
    <t xml:space="preserve">C 619</t>
  </si>
  <si>
    <t xml:space="preserve">C.620</t>
  </si>
  <si>
    <t xml:space="preserve">C 620</t>
  </si>
  <si>
    <t xml:space="preserve">C.621</t>
  </si>
  <si>
    <t xml:space="preserve">C 621</t>
  </si>
  <si>
    <t xml:space="preserve">C.622</t>
  </si>
  <si>
    <t xml:space="preserve">C 622</t>
  </si>
  <si>
    <t xml:space="preserve">C.623</t>
  </si>
  <si>
    <t xml:space="preserve">C 623</t>
  </si>
  <si>
    <t xml:space="preserve">C.624</t>
  </si>
  <si>
    <t xml:space="preserve">C 624</t>
  </si>
  <si>
    <t xml:space="preserve">C.625</t>
  </si>
  <si>
    <t xml:space="preserve">AKADEMICKÝ KLUB</t>
  </si>
  <si>
    <t xml:space="preserve">C 625</t>
  </si>
  <si>
    <t xml:space="preserve">akademický klub</t>
  </si>
  <si>
    <t xml:space="preserve">academic club</t>
  </si>
  <si>
    <t xml:space="preserve">C.626</t>
  </si>
  <si>
    <t xml:space="preserve">C 626</t>
  </si>
  <si>
    <t xml:space="preserve">C.627</t>
  </si>
  <si>
    <t xml:space="preserve">C 627</t>
  </si>
  <si>
    <t xml:space="preserve">C.628</t>
  </si>
  <si>
    <t xml:space="preserve">C 628</t>
  </si>
  <si>
    <t xml:space="preserve">C.629</t>
  </si>
  <si>
    <t xml:space="preserve">C 629</t>
  </si>
  <si>
    <t xml:space="preserve">C.630</t>
  </si>
  <si>
    <t xml:space="preserve">C 630</t>
  </si>
  <si>
    <t xml:space="preserve">C.631</t>
  </si>
  <si>
    <t xml:space="preserve">C 631</t>
  </si>
  <si>
    <t xml:space="preserve">C.632</t>
  </si>
  <si>
    <t xml:space="preserve">C 632</t>
  </si>
  <si>
    <t xml:space="preserve">C.633</t>
  </si>
  <si>
    <t xml:space="preserve">C 633</t>
  </si>
  <si>
    <t xml:space="preserve">C.634</t>
  </si>
  <si>
    <t xml:space="preserve">ZÁZEMÍ AKADEMICKÉHO KLUBU</t>
  </si>
  <si>
    <t xml:space="preserve">C 634</t>
  </si>
  <si>
    <t xml:space="preserve">zázemí akademického klubu</t>
  </si>
  <si>
    <t xml:space="preserve">academic club background</t>
  </si>
  <si>
    <t xml:space="preserve">C.635</t>
  </si>
  <si>
    <t xml:space="preserve">C 6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D9D9D9"/>
      </patternFill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4472C4"/>
        <bgColor rgb="FF6666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7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7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3" xfId="20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FF"/>
    <pageSetUpPr fitToPage="tru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25.57"/>
    <col collapsed="false" customWidth="true" hidden="false" outlineLevel="0" max="4" min="3" style="0" width="8.57"/>
    <col collapsed="false" customWidth="true" hidden="false" outlineLevel="0" max="5" min="5" style="0" width="8.42"/>
    <col collapsed="false" customWidth="true" hidden="true" outlineLevel="0" max="6" min="6" style="0" width="0.42"/>
    <col collapsed="false" customWidth="true" hidden="true" outlineLevel="0" max="7" min="7" style="0" width="8.57"/>
    <col collapsed="false" customWidth="true" hidden="true" outlineLevel="0" max="8" min="8" style="0" width="19.57"/>
    <col collapsed="false" customWidth="true" hidden="true" outlineLevel="0" max="9" min="9" style="0" width="8.57"/>
    <col collapsed="false" customWidth="true" hidden="true" outlineLevel="0" max="10" min="10" style="0" width="19.57"/>
    <col collapsed="false" customWidth="true" hidden="false" outlineLevel="0" max="11" min="11" style="0" width="12.42"/>
    <col collapsed="false" customWidth="true" hidden="false" outlineLevel="0" max="12" min="12" style="0" width="10.57"/>
    <col collapsed="false" customWidth="true" hidden="false" outlineLevel="0" max="13" min="13" style="0" width="19.42"/>
    <col collapsed="false" customWidth="true" hidden="true" outlineLevel="0" max="15" min="14" style="0" width="8.57"/>
    <col collapsed="false" customWidth="true" hidden="true" outlineLevel="0" max="16" min="16" style="0" width="19.57"/>
    <col collapsed="false" customWidth="true" hidden="true" outlineLevel="0" max="17" min="17" style="0" width="0.14"/>
    <col collapsed="false" customWidth="true" hidden="true" outlineLevel="0" max="18" min="18" style="0" width="8.57"/>
    <col collapsed="false" customWidth="true" hidden="true" outlineLevel="0" max="19" min="19" style="0" width="0.42"/>
    <col collapsed="false" customWidth="true" hidden="true" outlineLevel="0" max="21" min="20" style="0" width="8.57"/>
    <col collapsed="false" customWidth="true" hidden="true" outlineLevel="0" max="22" min="22" style="0" width="0.1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10" customFormat="true" ht="12.75" hidden="false" customHeight="false" outlineLevel="0" collapsed="false">
      <c r="A3" s="2" t="s">
        <v>1</v>
      </c>
      <c r="B3" s="2"/>
      <c r="C3" s="3" t="s">
        <v>2</v>
      </c>
      <c r="D3" s="4" t="s">
        <v>3</v>
      </c>
      <c r="E3" s="4" t="s">
        <v>4</v>
      </c>
      <c r="F3" s="5"/>
      <c r="G3" s="6"/>
      <c r="H3" s="6"/>
      <c r="I3" s="6"/>
      <c r="J3" s="6"/>
      <c r="K3" s="7"/>
      <c r="L3" s="7"/>
      <c r="M3" s="7"/>
      <c r="N3" s="8"/>
      <c r="O3" s="8"/>
      <c r="P3" s="8"/>
      <c r="Q3" s="9"/>
      <c r="R3" s="9"/>
      <c r="S3" s="9"/>
      <c r="T3" s="9"/>
      <c r="U3" s="9"/>
      <c r="V3" s="9"/>
    </row>
    <row r="4" s="10" customFormat="true" ht="27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4" t="s">
        <v>8</v>
      </c>
      <c r="F4" s="5"/>
      <c r="G4" s="11" t="s">
        <v>5</v>
      </c>
      <c r="H4" s="15" t="s">
        <v>9</v>
      </c>
      <c r="I4" s="11"/>
      <c r="J4" s="15" t="s">
        <v>9</v>
      </c>
      <c r="K4" s="16" t="s">
        <v>10</v>
      </c>
      <c r="L4" s="17" t="s">
        <v>11</v>
      </c>
      <c r="M4" s="18" t="s">
        <v>12</v>
      </c>
      <c r="N4" s="19"/>
      <c r="O4" s="20"/>
      <c r="P4" s="15" t="s">
        <v>13</v>
      </c>
      <c r="Q4" s="21"/>
      <c r="R4" s="9"/>
      <c r="S4" s="21"/>
      <c r="T4" s="21"/>
      <c r="U4" s="9"/>
      <c r="V4" s="21"/>
    </row>
    <row r="5" s="10" customFormat="true" ht="4.5" hidden="true" customHeight="true" outlineLevel="0" collapsed="false">
      <c r="A5" s="22"/>
      <c r="B5" s="22"/>
      <c r="C5" s="22"/>
      <c r="D5" s="22"/>
      <c r="E5" s="22"/>
      <c r="F5" s="22"/>
      <c r="G5" s="23"/>
      <c r="H5" s="22"/>
      <c r="I5" s="23"/>
      <c r="J5" s="22"/>
      <c r="K5" s="23"/>
      <c r="L5" s="23"/>
      <c r="M5" s="22"/>
      <c r="N5" s="23"/>
      <c r="O5" s="23"/>
      <c r="P5" s="22"/>
      <c r="Q5" s="23"/>
      <c r="R5" s="23"/>
      <c r="S5" s="22"/>
      <c r="T5" s="23"/>
      <c r="U5" s="23"/>
      <c r="V5" s="22"/>
    </row>
    <row r="6" customFormat="false" ht="13.5" hidden="true" customHeight="true" outlineLevel="0" collapsed="false">
      <c r="A6" s="24"/>
      <c r="B6" s="25"/>
      <c r="C6" s="26"/>
      <c r="D6" s="27"/>
      <c r="E6" s="28"/>
      <c r="F6" s="29"/>
      <c r="G6" s="30"/>
      <c r="H6" s="30"/>
      <c r="I6" s="26"/>
      <c r="J6" s="26"/>
      <c r="K6" s="26"/>
      <c r="L6" s="26"/>
      <c r="M6" s="26"/>
      <c r="N6" s="28"/>
      <c r="O6" s="28"/>
      <c r="P6" s="28"/>
      <c r="Q6" s="26"/>
      <c r="R6" s="26"/>
      <c r="S6" s="26"/>
      <c r="T6" s="26"/>
      <c r="U6" s="26"/>
      <c r="V6" s="26"/>
    </row>
    <row r="7" customFormat="false" ht="13.5" hidden="true" customHeight="true" outlineLevel="0" collapsed="false">
      <c r="A7" s="24" t="s">
        <v>14</v>
      </c>
      <c r="B7" s="25" t="s">
        <v>15</v>
      </c>
      <c r="C7" s="31" t="n">
        <v>644.23</v>
      </c>
      <c r="D7" s="27" t="n">
        <v>3</v>
      </c>
      <c r="E7" s="27" t="s">
        <v>16</v>
      </c>
      <c r="F7" s="29"/>
      <c r="G7" s="32" t="s">
        <v>17</v>
      </c>
      <c r="H7" s="33" t="s">
        <v>18</v>
      </c>
      <c r="I7" s="32"/>
      <c r="J7" s="33" t="s">
        <v>19</v>
      </c>
      <c r="K7" s="28"/>
      <c r="L7" s="34" t="s">
        <v>20</v>
      </c>
      <c r="M7" s="34" t="s">
        <v>21</v>
      </c>
      <c r="N7" s="35"/>
      <c r="O7" s="35"/>
      <c r="P7" s="35"/>
      <c r="Q7" s="36"/>
      <c r="R7" s="36"/>
      <c r="S7" s="37"/>
      <c r="T7" s="35"/>
      <c r="U7" s="35"/>
      <c r="V7" s="35"/>
    </row>
    <row r="8" customFormat="false" ht="14.25" hidden="false" customHeight="true" outlineLevel="0" collapsed="false">
      <c r="A8" s="24" t="s">
        <v>22</v>
      </c>
      <c r="B8" s="25" t="s">
        <v>23</v>
      </c>
      <c r="C8" s="31" t="n">
        <v>14.85</v>
      </c>
      <c r="D8" s="27" t="s">
        <v>16</v>
      </c>
      <c r="E8" s="27" t="s">
        <v>16</v>
      </c>
      <c r="F8" s="38"/>
      <c r="G8" s="32" t="s">
        <v>24</v>
      </c>
      <c r="H8" s="37" t="s">
        <v>25</v>
      </c>
      <c r="I8" s="32"/>
      <c r="J8" s="37" t="s">
        <v>26</v>
      </c>
      <c r="K8" s="28"/>
      <c r="L8" s="39" t="s">
        <v>27</v>
      </c>
      <c r="M8" s="34" t="s">
        <v>28</v>
      </c>
      <c r="N8" s="35"/>
      <c r="O8" s="35"/>
      <c r="P8" s="35"/>
      <c r="Q8" s="28"/>
      <c r="R8" s="39"/>
      <c r="S8" s="37"/>
      <c r="T8" s="35"/>
      <c r="U8" s="35"/>
      <c r="V8" s="35"/>
    </row>
    <row r="9" customFormat="false" ht="12.75" hidden="false" customHeight="true" outlineLevel="0" collapsed="false">
      <c r="A9" s="24" t="s">
        <v>29</v>
      </c>
      <c r="B9" s="25" t="s">
        <v>30</v>
      </c>
      <c r="C9" s="31" t="n">
        <v>3.3</v>
      </c>
      <c r="D9" s="27" t="s">
        <v>16</v>
      </c>
      <c r="E9" s="27" t="s">
        <v>16</v>
      </c>
      <c r="F9" s="29"/>
      <c r="G9" s="36" t="s">
        <v>31</v>
      </c>
      <c r="H9" s="33" t="s">
        <v>32</v>
      </c>
      <c r="I9" s="36"/>
      <c r="J9" s="33" t="s">
        <v>33</v>
      </c>
      <c r="K9" s="35"/>
      <c r="L9" s="36"/>
      <c r="M9" s="34" t="s">
        <v>34</v>
      </c>
      <c r="N9" s="35"/>
      <c r="O9" s="35"/>
      <c r="P9" s="35"/>
      <c r="Q9" s="35"/>
      <c r="R9" s="35"/>
      <c r="S9" s="35"/>
      <c r="T9" s="35"/>
      <c r="U9" s="35"/>
      <c r="V9" s="35"/>
    </row>
    <row r="10" customFormat="false" ht="12.75" hidden="false" customHeight="true" outlineLevel="0" collapsed="false">
      <c r="A10" s="24" t="s">
        <v>35</v>
      </c>
      <c r="B10" s="25" t="s">
        <v>30</v>
      </c>
      <c r="C10" s="31" t="n">
        <v>3.3</v>
      </c>
      <c r="D10" s="27" t="s">
        <v>16</v>
      </c>
      <c r="E10" s="27" t="s">
        <v>16</v>
      </c>
      <c r="F10" s="29"/>
      <c r="G10" s="36" t="s">
        <v>36</v>
      </c>
      <c r="H10" s="33" t="s">
        <v>32</v>
      </c>
      <c r="I10" s="36"/>
      <c r="J10" s="33" t="s">
        <v>33</v>
      </c>
      <c r="K10" s="35"/>
      <c r="L10" s="36"/>
      <c r="M10" s="34" t="s">
        <v>34</v>
      </c>
      <c r="N10" s="35"/>
      <c r="O10" s="35"/>
      <c r="P10" s="35"/>
      <c r="Q10" s="35"/>
      <c r="R10" s="35"/>
      <c r="S10" s="35"/>
      <c r="T10" s="35"/>
      <c r="U10" s="35"/>
      <c r="V10" s="35"/>
    </row>
    <row r="11" customFormat="false" ht="12.75" hidden="false" customHeight="true" outlineLevel="0" collapsed="false">
      <c r="A11" s="24" t="s">
        <v>37</v>
      </c>
      <c r="B11" s="25" t="s">
        <v>38</v>
      </c>
      <c r="C11" s="31" t="n">
        <v>21.03</v>
      </c>
      <c r="D11" s="27" t="n">
        <v>3</v>
      </c>
      <c r="E11" s="27" t="s">
        <v>16</v>
      </c>
      <c r="F11" s="29"/>
      <c r="G11" s="36" t="s">
        <v>39</v>
      </c>
      <c r="H11" s="37" t="s">
        <v>40</v>
      </c>
      <c r="I11" s="36"/>
      <c r="J11" s="37" t="s">
        <v>41</v>
      </c>
      <c r="K11" s="36"/>
      <c r="L11" s="36" t="s">
        <v>42</v>
      </c>
      <c r="M11" s="34" t="s">
        <v>21</v>
      </c>
      <c r="N11" s="35"/>
      <c r="O11" s="35"/>
      <c r="P11" s="35"/>
      <c r="Q11" s="36"/>
      <c r="R11" s="36"/>
      <c r="S11" s="37"/>
      <c r="T11" s="35"/>
      <c r="U11" s="35"/>
      <c r="V11" s="35"/>
    </row>
    <row r="12" customFormat="false" ht="12.75" hidden="false" customHeight="true" outlineLevel="0" collapsed="false">
      <c r="A12" s="24" t="s">
        <v>43</v>
      </c>
      <c r="B12" s="25" t="s">
        <v>38</v>
      </c>
      <c r="C12" s="31" t="n">
        <v>10.64</v>
      </c>
      <c r="D12" s="27" t="n">
        <v>3</v>
      </c>
      <c r="E12" s="27" t="s">
        <v>16</v>
      </c>
      <c r="F12" s="29"/>
      <c r="G12" s="36" t="s">
        <v>44</v>
      </c>
      <c r="H12" s="37" t="s">
        <v>40</v>
      </c>
      <c r="I12" s="36"/>
      <c r="J12" s="37" t="s">
        <v>41</v>
      </c>
      <c r="K12" s="36"/>
      <c r="L12" s="36" t="s">
        <v>42</v>
      </c>
      <c r="M12" s="34" t="s">
        <v>21</v>
      </c>
      <c r="N12" s="35"/>
      <c r="O12" s="35"/>
      <c r="P12" s="35"/>
      <c r="Q12" s="36"/>
      <c r="R12" s="36"/>
      <c r="S12" s="37"/>
      <c r="T12" s="35"/>
      <c r="U12" s="35"/>
      <c r="V12" s="35"/>
    </row>
    <row r="13" customFormat="false" ht="12.75" hidden="false" customHeight="true" outlineLevel="0" collapsed="false">
      <c r="A13" s="24" t="s">
        <v>45</v>
      </c>
      <c r="B13" s="25" t="s">
        <v>38</v>
      </c>
      <c r="C13" s="31" t="n">
        <v>16.86</v>
      </c>
      <c r="D13" s="27" t="n">
        <v>3</v>
      </c>
      <c r="E13" s="27" t="s">
        <v>16</v>
      </c>
      <c r="F13" s="29"/>
      <c r="G13" s="36" t="s">
        <v>46</v>
      </c>
      <c r="H13" s="37" t="s">
        <v>40</v>
      </c>
      <c r="I13" s="36"/>
      <c r="J13" s="37" t="s">
        <v>41</v>
      </c>
      <c r="K13" s="36"/>
      <c r="L13" s="36" t="s">
        <v>42</v>
      </c>
      <c r="M13" s="34" t="s">
        <v>21</v>
      </c>
      <c r="N13" s="35"/>
      <c r="O13" s="35"/>
      <c r="P13" s="35"/>
      <c r="Q13" s="36"/>
      <c r="R13" s="36"/>
      <c r="S13" s="37"/>
      <c r="T13" s="35"/>
      <c r="U13" s="35"/>
      <c r="V13" s="35"/>
    </row>
    <row r="14" customFormat="false" ht="12.75" hidden="false" customHeight="true" outlineLevel="0" collapsed="false">
      <c r="A14" s="24" t="s">
        <v>47</v>
      </c>
      <c r="B14" s="25" t="s">
        <v>48</v>
      </c>
      <c r="C14" s="31" t="n">
        <v>16.62</v>
      </c>
      <c r="D14" s="27" t="n">
        <v>3</v>
      </c>
      <c r="E14" s="27" t="s">
        <v>16</v>
      </c>
      <c r="F14" s="29"/>
      <c r="G14" s="36" t="s">
        <v>49</v>
      </c>
      <c r="H14" s="37" t="s">
        <v>50</v>
      </c>
      <c r="I14" s="36"/>
      <c r="J14" s="37" t="s">
        <v>51</v>
      </c>
      <c r="K14" s="36"/>
      <c r="L14" s="36" t="s">
        <v>42</v>
      </c>
      <c r="M14" s="34" t="s">
        <v>21</v>
      </c>
      <c r="N14" s="35"/>
      <c r="O14" s="35"/>
      <c r="P14" s="35"/>
      <c r="Q14" s="36"/>
      <c r="R14" s="36"/>
      <c r="S14" s="37"/>
      <c r="T14" s="35"/>
      <c r="U14" s="35"/>
      <c r="V14" s="35"/>
    </row>
    <row r="15" customFormat="false" ht="12.75" hidden="false" customHeight="true" outlineLevel="0" collapsed="false">
      <c r="A15" s="24" t="s">
        <v>52</v>
      </c>
      <c r="B15" s="25" t="s">
        <v>53</v>
      </c>
      <c r="C15" s="31" t="n">
        <v>269.63</v>
      </c>
      <c r="D15" s="27" t="s">
        <v>16</v>
      </c>
      <c r="E15" s="27" t="s">
        <v>16</v>
      </c>
      <c r="F15" s="38"/>
      <c r="G15" s="40" t="s">
        <v>54</v>
      </c>
      <c r="H15" s="41" t="s">
        <v>55</v>
      </c>
      <c r="I15" s="35"/>
      <c r="J15" s="35" t="s">
        <v>56</v>
      </c>
      <c r="K15" s="28"/>
      <c r="L15" s="39" t="s">
        <v>57</v>
      </c>
      <c r="M15" s="34" t="s">
        <v>58</v>
      </c>
      <c r="N15" s="35"/>
      <c r="O15" s="35"/>
      <c r="P15" s="35"/>
      <c r="Q15" s="28"/>
      <c r="R15" s="39"/>
      <c r="S15" s="37"/>
      <c r="T15" s="35"/>
      <c r="U15" s="35"/>
      <c r="V15" s="35"/>
    </row>
    <row r="16" customFormat="false" ht="12.75" hidden="false" customHeight="true" outlineLevel="0" collapsed="false">
      <c r="A16" s="24" t="s">
        <v>59</v>
      </c>
      <c r="B16" s="25" t="s">
        <v>60</v>
      </c>
      <c r="C16" s="31" t="n">
        <v>5.9</v>
      </c>
      <c r="D16" s="27" t="n">
        <v>3</v>
      </c>
      <c r="E16" s="27" t="s">
        <v>16</v>
      </c>
      <c r="F16" s="29"/>
      <c r="G16" s="36" t="s">
        <v>61</v>
      </c>
      <c r="H16" s="37" t="s">
        <v>62</v>
      </c>
      <c r="I16" s="36"/>
      <c r="J16" s="37" t="s">
        <v>63</v>
      </c>
      <c r="K16" s="36"/>
      <c r="L16" s="39" t="s">
        <v>27</v>
      </c>
      <c r="M16" s="34" t="s">
        <v>21</v>
      </c>
      <c r="N16" s="35"/>
      <c r="O16" s="35"/>
      <c r="P16" s="35"/>
      <c r="Q16" s="36"/>
      <c r="R16" s="36"/>
      <c r="S16" s="37"/>
      <c r="T16" s="35"/>
      <c r="U16" s="35"/>
      <c r="V16" s="35"/>
    </row>
    <row r="17" customFormat="false" ht="12.75" hidden="false" customHeight="true" outlineLevel="0" collapsed="false">
      <c r="A17" s="24" t="s">
        <v>64</v>
      </c>
      <c r="B17" s="25" t="s">
        <v>38</v>
      </c>
      <c r="C17" s="31" t="n">
        <v>17.33</v>
      </c>
      <c r="D17" s="27" t="n">
        <v>3</v>
      </c>
      <c r="E17" s="27" t="s">
        <v>16</v>
      </c>
      <c r="F17" s="29"/>
      <c r="G17" s="36" t="s">
        <v>65</v>
      </c>
      <c r="H17" s="37" t="s">
        <v>40</v>
      </c>
      <c r="I17" s="36"/>
      <c r="J17" s="37" t="s">
        <v>41</v>
      </c>
      <c r="K17" s="36"/>
      <c r="L17" s="36" t="s">
        <v>42</v>
      </c>
      <c r="M17" s="34" t="s">
        <v>21</v>
      </c>
      <c r="N17" s="35"/>
      <c r="O17" s="35"/>
      <c r="P17" s="35"/>
      <c r="Q17" s="36"/>
      <c r="R17" s="36"/>
      <c r="S17" s="37"/>
      <c r="T17" s="35"/>
      <c r="U17" s="35"/>
      <c r="V17" s="35"/>
    </row>
    <row r="18" customFormat="false" ht="14.25" hidden="false" customHeight="true" outlineLevel="0" collapsed="false">
      <c r="A18" s="24" t="s">
        <v>66</v>
      </c>
      <c r="B18" s="25" t="s">
        <v>67</v>
      </c>
      <c r="C18" s="31" t="n">
        <v>1.43</v>
      </c>
      <c r="D18" s="27" t="s">
        <v>16</v>
      </c>
      <c r="E18" s="27" t="s">
        <v>16</v>
      </c>
      <c r="F18" s="29"/>
      <c r="G18" s="36" t="s">
        <v>66</v>
      </c>
      <c r="H18" s="33" t="s">
        <v>68</v>
      </c>
      <c r="I18" s="35"/>
      <c r="J18" s="35" t="s">
        <v>69</v>
      </c>
      <c r="K18" s="28"/>
      <c r="L18" s="39"/>
      <c r="M18" s="37"/>
      <c r="N18" s="35"/>
      <c r="O18" s="35"/>
      <c r="P18" s="35"/>
      <c r="Q18" s="42"/>
      <c r="R18" s="36"/>
      <c r="S18" s="37"/>
      <c r="T18" s="35"/>
      <c r="U18" s="35"/>
      <c r="V18" s="35"/>
    </row>
    <row r="19" customFormat="false" ht="15" hidden="false" customHeight="true" outlineLevel="0" collapsed="false">
      <c r="A19" s="24" t="s">
        <v>70</v>
      </c>
      <c r="B19" s="25" t="s">
        <v>67</v>
      </c>
      <c r="C19" s="31" t="n">
        <v>2.41</v>
      </c>
      <c r="D19" s="27" t="s">
        <v>16</v>
      </c>
      <c r="E19" s="27" t="s">
        <v>16</v>
      </c>
      <c r="F19" s="29"/>
      <c r="G19" s="36" t="s">
        <v>70</v>
      </c>
      <c r="H19" s="33" t="s">
        <v>68</v>
      </c>
      <c r="I19" s="35"/>
      <c r="J19" s="35" t="s">
        <v>69</v>
      </c>
      <c r="K19" s="28"/>
      <c r="L19" s="39"/>
      <c r="M19" s="37"/>
      <c r="N19" s="35"/>
      <c r="O19" s="35"/>
      <c r="P19" s="35"/>
      <c r="Q19" s="42"/>
      <c r="R19" s="36"/>
      <c r="S19" s="37"/>
      <c r="T19" s="35"/>
      <c r="U19" s="35"/>
      <c r="V19" s="35"/>
    </row>
    <row r="20" s="51" customFormat="true" ht="13.5" hidden="false" customHeight="true" outlineLevel="0" collapsed="false">
      <c r="A20" s="43"/>
      <c r="B20" s="44"/>
      <c r="C20" s="45"/>
      <c r="D20" s="46"/>
      <c r="E20" s="46"/>
      <c r="F20" s="47"/>
      <c r="G20" s="48"/>
      <c r="H20" s="49"/>
      <c r="I20" s="48"/>
      <c r="J20" s="49"/>
      <c r="K20" s="48"/>
      <c r="L20" s="48"/>
      <c r="M20" s="49"/>
      <c r="N20" s="50"/>
      <c r="O20" s="50"/>
      <c r="P20" s="47"/>
      <c r="Q20" s="50"/>
      <c r="R20" s="50"/>
      <c r="S20" s="47"/>
      <c r="T20" s="50"/>
      <c r="U20" s="50"/>
      <c r="V20" s="47"/>
    </row>
    <row r="21" customFormat="false" ht="15" hidden="false" customHeight="true" outlineLevel="0" collapsed="false">
      <c r="A21" s="24" t="s">
        <v>71</v>
      </c>
      <c r="B21" s="25" t="s">
        <v>15</v>
      </c>
      <c r="C21" s="31" t="n">
        <v>646.89</v>
      </c>
      <c r="D21" s="27" t="n">
        <v>3</v>
      </c>
      <c r="E21" s="27" t="s">
        <v>16</v>
      </c>
      <c r="F21" s="29"/>
      <c r="G21" s="32" t="s">
        <v>72</v>
      </c>
      <c r="H21" s="33" t="s">
        <v>18</v>
      </c>
      <c r="I21" s="32"/>
      <c r="J21" s="33" t="s">
        <v>19</v>
      </c>
      <c r="K21" s="28"/>
      <c r="L21" s="34" t="s">
        <v>20</v>
      </c>
      <c r="M21" s="34" t="s">
        <v>21</v>
      </c>
      <c r="N21" s="35"/>
      <c r="O21" s="35"/>
      <c r="P21" s="35"/>
      <c r="Q21" s="36"/>
      <c r="R21" s="36"/>
      <c r="S21" s="37"/>
      <c r="T21" s="35"/>
      <c r="U21" s="35"/>
      <c r="V21" s="35"/>
    </row>
    <row r="22" customFormat="false" ht="13.5" hidden="false" customHeight="true" outlineLevel="0" collapsed="false">
      <c r="A22" s="52" t="s">
        <v>73</v>
      </c>
      <c r="B22" s="53" t="s">
        <v>74</v>
      </c>
      <c r="C22" s="54" t="n">
        <v>1.1</v>
      </c>
      <c r="D22" s="55" t="s">
        <v>16</v>
      </c>
      <c r="E22" s="55" t="s">
        <v>16</v>
      </c>
      <c r="F22" s="56"/>
      <c r="G22" s="57" t="s">
        <v>75</v>
      </c>
      <c r="H22" s="58" t="s">
        <v>76</v>
      </c>
      <c r="I22" s="35"/>
      <c r="J22" s="35" t="s">
        <v>77</v>
      </c>
      <c r="K22" s="35"/>
      <c r="L22" s="57"/>
      <c r="M22" s="58"/>
      <c r="N22" s="35"/>
      <c r="O22" s="35"/>
      <c r="P22" s="35"/>
      <c r="Q22" s="35"/>
      <c r="R22" s="35"/>
      <c r="S22" s="35"/>
      <c r="T22" s="35"/>
      <c r="U22" s="35"/>
      <c r="V22" s="35"/>
    </row>
    <row r="23" customFormat="false" ht="13.5" hidden="false" customHeight="true" outlineLevel="0" collapsed="false">
      <c r="A23" s="52" t="s">
        <v>78</v>
      </c>
      <c r="B23" s="53" t="s">
        <v>74</v>
      </c>
      <c r="C23" s="54" t="n">
        <v>1.21</v>
      </c>
      <c r="D23" s="55" t="s">
        <v>16</v>
      </c>
      <c r="E23" s="55" t="s">
        <v>16</v>
      </c>
      <c r="F23" s="56"/>
      <c r="G23" s="57" t="s">
        <v>79</v>
      </c>
      <c r="H23" s="58" t="s">
        <v>76</v>
      </c>
      <c r="I23" s="35"/>
      <c r="J23" s="35" t="s">
        <v>77</v>
      </c>
      <c r="K23" s="35"/>
      <c r="L23" s="57"/>
      <c r="M23" s="58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3.5" hidden="false" customHeight="true" outlineLevel="0" collapsed="false">
      <c r="A24" s="24" t="s">
        <v>80</v>
      </c>
      <c r="B24" s="25" t="s">
        <v>38</v>
      </c>
      <c r="C24" s="31" t="n">
        <v>9.88</v>
      </c>
      <c r="D24" s="27" t="n">
        <v>3</v>
      </c>
      <c r="E24" s="27" t="s">
        <v>16</v>
      </c>
      <c r="F24" s="29"/>
      <c r="G24" s="36" t="s">
        <v>81</v>
      </c>
      <c r="H24" s="37" t="s">
        <v>40</v>
      </c>
      <c r="I24" s="36"/>
      <c r="J24" s="37" t="s">
        <v>41</v>
      </c>
      <c r="K24" s="36"/>
      <c r="L24" s="36" t="s">
        <v>42</v>
      </c>
      <c r="M24" s="34" t="s">
        <v>21</v>
      </c>
      <c r="N24" s="35"/>
      <c r="O24" s="35"/>
      <c r="P24" s="35"/>
      <c r="Q24" s="36"/>
      <c r="R24" s="36"/>
      <c r="S24" s="37"/>
      <c r="T24" s="35"/>
      <c r="U24" s="35"/>
      <c r="V24" s="35"/>
    </row>
    <row r="25" customFormat="false" ht="12.75" hidden="false" customHeight="true" outlineLevel="0" collapsed="false">
      <c r="A25" s="24" t="s">
        <v>82</v>
      </c>
      <c r="B25" s="25" t="s">
        <v>38</v>
      </c>
      <c r="C25" s="31" t="n">
        <v>7.04</v>
      </c>
      <c r="D25" s="27" t="n">
        <v>2.7</v>
      </c>
      <c r="E25" s="27" t="s">
        <v>16</v>
      </c>
      <c r="F25" s="29"/>
      <c r="G25" s="36" t="s">
        <v>83</v>
      </c>
      <c r="H25" s="37" t="s">
        <v>40</v>
      </c>
      <c r="I25" s="36"/>
      <c r="J25" s="37" t="s">
        <v>41</v>
      </c>
      <c r="K25" s="36"/>
      <c r="L25" s="36" t="s">
        <v>42</v>
      </c>
      <c r="M25" s="34" t="s">
        <v>21</v>
      </c>
      <c r="N25" s="35"/>
      <c r="O25" s="35"/>
      <c r="P25" s="35"/>
      <c r="Q25" s="36"/>
      <c r="R25" s="36"/>
      <c r="S25" s="37"/>
      <c r="T25" s="35"/>
      <c r="U25" s="35"/>
      <c r="V25" s="35"/>
    </row>
    <row r="26" customFormat="false" ht="12.75" hidden="false" customHeight="true" outlineLevel="0" collapsed="false">
      <c r="A26" s="39" t="s">
        <v>84</v>
      </c>
      <c r="B26" s="25" t="s">
        <v>85</v>
      </c>
      <c r="C26" s="31" t="n">
        <v>6.31</v>
      </c>
      <c r="D26" s="27" t="n">
        <v>2.98</v>
      </c>
      <c r="E26" s="27" t="s">
        <v>16</v>
      </c>
      <c r="F26" s="29"/>
      <c r="G26" s="36" t="s">
        <v>86</v>
      </c>
      <c r="H26" s="37" t="s">
        <v>87</v>
      </c>
      <c r="I26" s="36"/>
      <c r="J26" s="37" t="s">
        <v>88</v>
      </c>
      <c r="K26" s="36"/>
      <c r="L26" s="36" t="s">
        <v>89</v>
      </c>
      <c r="M26" s="34" t="s">
        <v>34</v>
      </c>
      <c r="N26" s="32"/>
      <c r="O26" s="32"/>
      <c r="P26" s="32"/>
      <c r="Q26" s="36"/>
      <c r="R26" s="36"/>
      <c r="S26" s="37"/>
      <c r="T26" s="32"/>
      <c r="U26" s="32"/>
      <c r="V26" s="32"/>
    </row>
    <row r="27" customFormat="false" ht="12.75" hidden="false" customHeight="true" outlineLevel="0" collapsed="false">
      <c r="A27" s="24" t="s">
        <v>90</v>
      </c>
      <c r="B27" s="25" t="s">
        <v>23</v>
      </c>
      <c r="C27" s="31" t="n">
        <v>17.32</v>
      </c>
      <c r="D27" s="27" t="s">
        <v>16</v>
      </c>
      <c r="E27" s="27" t="s">
        <v>16</v>
      </c>
      <c r="F27" s="29"/>
      <c r="G27" s="36" t="s">
        <v>91</v>
      </c>
      <c r="H27" s="37" t="s">
        <v>25</v>
      </c>
      <c r="I27" s="36"/>
      <c r="J27" s="37" t="s">
        <v>26</v>
      </c>
      <c r="K27" s="36"/>
      <c r="L27" s="36" t="s">
        <v>27</v>
      </c>
      <c r="M27" s="28" t="s">
        <v>28</v>
      </c>
      <c r="N27" s="32"/>
      <c r="O27" s="32"/>
      <c r="P27" s="32"/>
      <c r="Q27" s="36"/>
      <c r="R27" s="36"/>
      <c r="S27" s="37"/>
      <c r="T27" s="32"/>
      <c r="U27" s="32"/>
      <c r="V27" s="32"/>
    </row>
    <row r="28" customFormat="false" ht="12.75" hidden="false" customHeight="true" outlineLevel="0" collapsed="false">
      <c r="A28" s="24" t="s">
        <v>92</v>
      </c>
      <c r="B28" s="25" t="s">
        <v>93</v>
      </c>
      <c r="C28" s="31" t="n">
        <v>2.92</v>
      </c>
      <c r="D28" s="27" t="n">
        <v>2.98</v>
      </c>
      <c r="E28" s="27" t="n">
        <v>2.5</v>
      </c>
      <c r="F28" s="38"/>
      <c r="G28" s="36" t="s">
        <v>94</v>
      </c>
      <c r="H28" s="37" t="s">
        <v>95</v>
      </c>
      <c r="I28" s="36"/>
      <c r="J28" s="36" t="s">
        <v>96</v>
      </c>
      <c r="K28" s="28" t="n">
        <v>7.45</v>
      </c>
      <c r="L28" s="36" t="s">
        <v>27</v>
      </c>
      <c r="M28" s="34" t="s">
        <v>28</v>
      </c>
      <c r="N28" s="36"/>
      <c r="O28" s="36"/>
      <c r="P28" s="33"/>
      <c r="Q28" s="42"/>
      <c r="R28" s="36"/>
      <c r="S28" s="37"/>
      <c r="T28" s="36"/>
      <c r="U28" s="36"/>
      <c r="V28" s="33"/>
    </row>
    <row r="29" customFormat="false" ht="14.25" hidden="false" customHeight="true" outlineLevel="0" collapsed="false">
      <c r="A29" s="24" t="s">
        <v>97</v>
      </c>
      <c r="B29" s="25" t="s">
        <v>98</v>
      </c>
      <c r="C29" s="31" t="n">
        <v>1.53</v>
      </c>
      <c r="D29" s="27" t="n">
        <v>2.98</v>
      </c>
      <c r="E29" s="27" t="n">
        <v>2.5</v>
      </c>
      <c r="F29" s="38"/>
      <c r="G29" s="36" t="s">
        <v>99</v>
      </c>
      <c r="H29" s="37" t="s">
        <v>100</v>
      </c>
      <c r="I29" s="36"/>
      <c r="J29" s="36" t="s">
        <v>101</v>
      </c>
      <c r="K29" s="28" t="n">
        <v>7.45</v>
      </c>
      <c r="L29" s="36" t="s">
        <v>27</v>
      </c>
      <c r="M29" s="34" t="s">
        <v>28</v>
      </c>
      <c r="N29" s="36"/>
      <c r="O29" s="36"/>
      <c r="P29" s="33"/>
      <c r="Q29" s="42"/>
      <c r="R29" s="36"/>
      <c r="S29" s="37"/>
      <c r="T29" s="36"/>
      <c r="U29" s="36"/>
      <c r="V29" s="33"/>
    </row>
    <row r="30" s="67" customFormat="true" ht="15" hidden="false" customHeight="true" outlineLevel="0" collapsed="false">
      <c r="A30" s="59" t="s">
        <v>102</v>
      </c>
      <c r="B30" s="60" t="s">
        <v>60</v>
      </c>
      <c r="C30" s="61" t="n">
        <v>20.84</v>
      </c>
      <c r="D30" s="62" t="n">
        <v>2.7</v>
      </c>
      <c r="E30" s="62" t="s">
        <v>16</v>
      </c>
      <c r="F30" s="63"/>
      <c r="G30" s="64" t="s">
        <v>103</v>
      </c>
      <c r="H30" s="65" t="s">
        <v>62</v>
      </c>
      <c r="I30" s="66"/>
      <c r="J30" s="65" t="s">
        <v>63</v>
      </c>
      <c r="K30" s="66"/>
      <c r="L30" s="64" t="s">
        <v>27</v>
      </c>
      <c r="M30" s="66" t="s">
        <v>28</v>
      </c>
      <c r="N30" s="64"/>
      <c r="O30" s="64"/>
      <c r="P30" s="64"/>
      <c r="Q30" s="64"/>
      <c r="R30" s="64"/>
      <c r="S30" s="65"/>
      <c r="T30" s="64"/>
      <c r="U30" s="64"/>
      <c r="V30" s="64"/>
    </row>
    <row r="31" s="67" customFormat="true" ht="13.5" hidden="false" customHeight="true" outlineLevel="0" collapsed="false">
      <c r="A31" s="59" t="s">
        <v>104</v>
      </c>
      <c r="B31" s="60" t="s">
        <v>105</v>
      </c>
      <c r="C31" s="61" t="n">
        <v>3</v>
      </c>
      <c r="D31" s="62" t="n">
        <v>2.7</v>
      </c>
      <c r="E31" s="62" t="s">
        <v>16</v>
      </c>
      <c r="F31" s="63"/>
      <c r="G31" s="64" t="s">
        <v>106</v>
      </c>
      <c r="H31" s="65" t="s">
        <v>107</v>
      </c>
      <c r="I31" s="64"/>
      <c r="J31" s="65" t="s">
        <v>33</v>
      </c>
      <c r="K31" s="64"/>
      <c r="L31" s="64"/>
      <c r="M31" s="65"/>
      <c r="N31" s="64"/>
      <c r="O31" s="64"/>
      <c r="P31" s="64"/>
      <c r="Q31" s="64"/>
      <c r="R31" s="64"/>
      <c r="S31" s="65"/>
      <c r="T31" s="64"/>
      <c r="U31" s="64"/>
      <c r="V31" s="64"/>
    </row>
    <row r="32" s="67" customFormat="true" ht="14.25" hidden="false" customHeight="true" outlineLevel="0" collapsed="false">
      <c r="A32" s="59" t="s">
        <v>108</v>
      </c>
      <c r="B32" s="60" t="s">
        <v>30</v>
      </c>
      <c r="C32" s="61" t="n">
        <v>2.88</v>
      </c>
      <c r="D32" s="62" t="s">
        <v>16</v>
      </c>
      <c r="E32" s="62" t="s">
        <v>16</v>
      </c>
      <c r="F32" s="63"/>
      <c r="G32" s="64" t="s">
        <v>109</v>
      </c>
      <c r="H32" s="65" t="s">
        <v>107</v>
      </c>
      <c r="I32" s="64"/>
      <c r="J32" s="65" t="s">
        <v>33</v>
      </c>
      <c r="K32" s="64"/>
      <c r="L32" s="64"/>
      <c r="M32" s="65"/>
      <c r="N32" s="64"/>
      <c r="O32" s="64"/>
      <c r="P32" s="64"/>
      <c r="Q32" s="64"/>
      <c r="R32" s="64"/>
      <c r="S32" s="64"/>
      <c r="T32" s="64"/>
      <c r="U32" s="64"/>
      <c r="V32" s="64"/>
    </row>
    <row r="33" s="67" customFormat="true" ht="15" hidden="false" customHeight="true" outlineLevel="0" collapsed="false">
      <c r="A33" s="59" t="s">
        <v>110</v>
      </c>
      <c r="B33" s="60" t="s">
        <v>111</v>
      </c>
      <c r="C33" s="61" t="n">
        <v>9.54</v>
      </c>
      <c r="D33" s="62" t="n">
        <v>2.7</v>
      </c>
      <c r="E33" s="62" t="s">
        <v>16</v>
      </c>
      <c r="F33" s="63"/>
      <c r="G33" s="64" t="s">
        <v>112</v>
      </c>
      <c r="H33" s="63" t="s">
        <v>113</v>
      </c>
      <c r="I33" s="64"/>
      <c r="J33" s="63" t="s">
        <v>114</v>
      </c>
      <c r="K33" s="64"/>
      <c r="L33" s="64" t="s">
        <v>42</v>
      </c>
      <c r="M33" s="66" t="s">
        <v>21</v>
      </c>
      <c r="N33" s="64"/>
      <c r="O33" s="64"/>
      <c r="P33" s="64"/>
      <c r="Q33" s="64"/>
      <c r="R33" s="64"/>
      <c r="S33" s="65"/>
      <c r="T33" s="64"/>
      <c r="U33" s="64"/>
      <c r="V33" s="64"/>
    </row>
    <row r="34" s="67" customFormat="true" ht="16.5" hidden="false" customHeight="true" outlineLevel="0" collapsed="false">
      <c r="A34" s="59" t="s">
        <v>115</v>
      </c>
      <c r="B34" s="60" t="s">
        <v>116</v>
      </c>
      <c r="C34" s="61" t="n">
        <v>56.98</v>
      </c>
      <c r="D34" s="62" t="n">
        <v>2.7</v>
      </c>
      <c r="E34" s="62" t="s">
        <v>16</v>
      </c>
      <c r="F34" s="63"/>
      <c r="G34" s="64" t="s">
        <v>117</v>
      </c>
      <c r="H34" s="63" t="s">
        <v>118</v>
      </c>
      <c r="I34" s="64"/>
      <c r="J34" s="63" t="s">
        <v>119</v>
      </c>
      <c r="K34" s="64"/>
      <c r="L34" s="64" t="s">
        <v>42</v>
      </c>
      <c r="M34" s="66" t="s">
        <v>21</v>
      </c>
      <c r="N34" s="64"/>
      <c r="O34" s="64"/>
      <c r="P34" s="64"/>
      <c r="Q34" s="64"/>
      <c r="R34" s="64"/>
      <c r="S34" s="65"/>
      <c r="T34" s="64"/>
      <c r="U34" s="64"/>
      <c r="V34" s="64"/>
    </row>
    <row r="35" s="67" customFormat="true" ht="15" hidden="false" customHeight="true" outlineLevel="0" collapsed="false">
      <c r="A35" s="59" t="s">
        <v>120</v>
      </c>
      <c r="B35" s="60" t="s">
        <v>121</v>
      </c>
      <c r="C35" s="61" t="n">
        <v>8.19</v>
      </c>
      <c r="D35" s="62" t="n">
        <v>2.7</v>
      </c>
      <c r="E35" s="62" t="s">
        <v>16</v>
      </c>
      <c r="F35" s="63"/>
      <c r="G35" s="64" t="s">
        <v>122</v>
      </c>
      <c r="H35" s="63" t="s">
        <v>123</v>
      </c>
      <c r="I35" s="64"/>
      <c r="J35" s="63" t="s">
        <v>124</v>
      </c>
      <c r="K35" s="64"/>
      <c r="L35" s="64" t="s">
        <v>42</v>
      </c>
      <c r="M35" s="66" t="s">
        <v>21</v>
      </c>
      <c r="N35" s="64"/>
      <c r="O35" s="64"/>
      <c r="P35" s="64"/>
      <c r="Q35" s="64"/>
      <c r="R35" s="64"/>
      <c r="S35" s="65"/>
      <c r="T35" s="64"/>
      <c r="U35" s="64"/>
      <c r="V35" s="64"/>
    </row>
    <row r="36" s="67" customFormat="true" ht="13.5" hidden="false" customHeight="true" outlineLevel="0" collapsed="false">
      <c r="A36" s="59" t="s">
        <v>125</v>
      </c>
      <c r="B36" s="60" t="s">
        <v>126</v>
      </c>
      <c r="C36" s="61" t="n">
        <v>7.55</v>
      </c>
      <c r="D36" s="62" t="n">
        <v>2.7</v>
      </c>
      <c r="E36" s="62" t="s">
        <v>16</v>
      </c>
      <c r="F36" s="63"/>
      <c r="G36" s="64" t="s">
        <v>127</v>
      </c>
      <c r="H36" s="63" t="s">
        <v>128</v>
      </c>
      <c r="I36" s="64"/>
      <c r="J36" s="63" t="s">
        <v>129</v>
      </c>
      <c r="K36" s="64"/>
      <c r="L36" s="64" t="s">
        <v>42</v>
      </c>
      <c r="M36" s="66" t="s">
        <v>21</v>
      </c>
      <c r="N36" s="64"/>
      <c r="O36" s="64"/>
      <c r="P36" s="64"/>
      <c r="Q36" s="64"/>
      <c r="R36" s="64"/>
      <c r="S36" s="65"/>
      <c r="T36" s="64"/>
      <c r="U36" s="64"/>
      <c r="V36" s="64"/>
    </row>
    <row r="37" s="67" customFormat="true" ht="15.75" hidden="false" customHeight="true" outlineLevel="0" collapsed="false">
      <c r="A37" s="59" t="s">
        <v>130</v>
      </c>
      <c r="B37" s="60" t="s">
        <v>131</v>
      </c>
      <c r="C37" s="61" t="n">
        <v>9.93</v>
      </c>
      <c r="D37" s="62" t="n">
        <v>2.7</v>
      </c>
      <c r="E37" s="62" t="s">
        <v>16</v>
      </c>
      <c r="F37" s="63"/>
      <c r="G37" s="64" t="s">
        <v>132</v>
      </c>
      <c r="H37" s="63" t="s">
        <v>133</v>
      </c>
      <c r="I37" s="64"/>
      <c r="J37" s="63" t="s">
        <v>134</v>
      </c>
      <c r="K37" s="64"/>
      <c r="L37" s="64" t="s">
        <v>42</v>
      </c>
      <c r="M37" s="66" t="s">
        <v>21</v>
      </c>
      <c r="N37" s="64"/>
      <c r="O37" s="64"/>
      <c r="P37" s="64"/>
      <c r="Q37" s="64"/>
      <c r="R37" s="64"/>
      <c r="S37" s="65"/>
      <c r="T37" s="64"/>
      <c r="U37" s="64"/>
      <c r="V37" s="64"/>
    </row>
    <row r="38" customFormat="false" ht="12.75" hidden="false" customHeight="true" outlineLevel="0" collapsed="false">
      <c r="A38" s="24" t="s">
        <v>135</v>
      </c>
      <c r="B38" s="25" t="s">
        <v>60</v>
      </c>
      <c r="C38" s="31" t="n">
        <v>40.13</v>
      </c>
      <c r="D38" s="27" t="n">
        <v>2.7</v>
      </c>
      <c r="E38" s="27" t="s">
        <v>16</v>
      </c>
      <c r="F38" s="29"/>
      <c r="G38" s="36" t="s">
        <v>136</v>
      </c>
      <c r="H38" s="37" t="s">
        <v>62</v>
      </c>
      <c r="I38" s="36"/>
      <c r="J38" s="37" t="s">
        <v>63</v>
      </c>
      <c r="K38" s="36"/>
      <c r="L38" s="39" t="s">
        <v>27</v>
      </c>
      <c r="M38" s="34" t="s">
        <v>21</v>
      </c>
      <c r="N38" s="32"/>
      <c r="O38" s="32"/>
      <c r="P38" s="32"/>
      <c r="Q38" s="36"/>
      <c r="R38" s="36"/>
      <c r="S38" s="37"/>
      <c r="T38" s="32"/>
      <c r="U38" s="32"/>
      <c r="V38" s="32"/>
    </row>
    <row r="39" customFormat="false" ht="12.75" hidden="false" customHeight="true" outlineLevel="0" collapsed="false">
      <c r="A39" s="24" t="s">
        <v>137</v>
      </c>
      <c r="B39" s="25" t="s">
        <v>60</v>
      </c>
      <c r="C39" s="31" t="n">
        <v>21.56</v>
      </c>
      <c r="D39" s="27" t="n">
        <v>2.7</v>
      </c>
      <c r="E39" s="27" t="s">
        <v>16</v>
      </c>
      <c r="F39" s="29"/>
      <c r="G39" s="36" t="s">
        <v>138</v>
      </c>
      <c r="H39" s="37" t="s">
        <v>62</v>
      </c>
      <c r="I39" s="36"/>
      <c r="J39" s="37" t="s">
        <v>63</v>
      </c>
      <c r="K39" s="36"/>
      <c r="L39" s="39" t="s">
        <v>27</v>
      </c>
      <c r="M39" s="34" t="s">
        <v>21</v>
      </c>
      <c r="N39" s="32"/>
      <c r="O39" s="32"/>
      <c r="P39" s="32"/>
      <c r="Q39" s="36"/>
      <c r="R39" s="36"/>
      <c r="S39" s="37"/>
      <c r="T39" s="32"/>
      <c r="U39" s="32"/>
      <c r="V39" s="32"/>
    </row>
    <row r="40" customFormat="false" ht="12.75" hidden="false" customHeight="true" outlineLevel="0" collapsed="false">
      <c r="A40" s="24" t="s">
        <v>139</v>
      </c>
      <c r="B40" s="25" t="s">
        <v>60</v>
      </c>
      <c r="C40" s="31" t="n">
        <v>10.58</v>
      </c>
      <c r="D40" s="27" t="n">
        <v>2.7</v>
      </c>
      <c r="E40" s="27" t="s">
        <v>16</v>
      </c>
      <c r="F40" s="29"/>
      <c r="G40" s="36" t="s">
        <v>140</v>
      </c>
      <c r="H40" s="37" t="s">
        <v>62</v>
      </c>
      <c r="I40" s="36"/>
      <c r="J40" s="37" t="s">
        <v>63</v>
      </c>
      <c r="K40" s="36"/>
      <c r="L40" s="39" t="s">
        <v>27</v>
      </c>
      <c r="M40" s="34" t="s">
        <v>21</v>
      </c>
      <c r="N40" s="32"/>
      <c r="O40" s="32"/>
      <c r="P40" s="32"/>
      <c r="Q40" s="36"/>
      <c r="R40" s="36"/>
      <c r="S40" s="37"/>
      <c r="T40" s="32"/>
      <c r="U40" s="32"/>
      <c r="V40" s="32"/>
    </row>
    <row r="41" customFormat="false" ht="12.75" hidden="false" customHeight="true" outlineLevel="0" collapsed="false">
      <c r="A41" s="24" t="s">
        <v>141</v>
      </c>
      <c r="B41" s="25" t="s">
        <v>142</v>
      </c>
      <c r="C41" s="31" t="n">
        <v>22.78</v>
      </c>
      <c r="D41" s="27" t="n">
        <v>2.7</v>
      </c>
      <c r="E41" s="27" t="s">
        <v>16</v>
      </c>
      <c r="F41" s="29"/>
      <c r="G41" s="36" t="s">
        <v>143</v>
      </c>
      <c r="H41" s="37" t="s">
        <v>144</v>
      </c>
      <c r="I41" s="36"/>
      <c r="J41" s="37" t="s">
        <v>145</v>
      </c>
      <c r="K41" s="36"/>
      <c r="L41" s="36" t="s">
        <v>146</v>
      </c>
      <c r="M41" s="34" t="s">
        <v>21</v>
      </c>
      <c r="N41" s="32"/>
      <c r="O41" s="32"/>
      <c r="P41" s="32"/>
      <c r="Q41" s="36"/>
      <c r="R41" s="36"/>
      <c r="S41" s="37"/>
      <c r="T41" s="32"/>
      <c r="U41" s="32"/>
      <c r="V41" s="32"/>
    </row>
    <row r="42" customFormat="false" ht="12.75" hidden="false" customHeight="true" outlineLevel="0" collapsed="false">
      <c r="A42" s="24" t="s">
        <v>147</v>
      </c>
      <c r="B42" s="25" t="s">
        <v>148</v>
      </c>
      <c r="C42" s="31" t="n">
        <v>36.02</v>
      </c>
      <c r="D42" s="27" t="n">
        <v>2.7</v>
      </c>
      <c r="E42" s="27" t="n">
        <v>2.4</v>
      </c>
      <c r="F42" s="38"/>
      <c r="G42" s="36" t="s">
        <v>149</v>
      </c>
      <c r="H42" s="37" t="s">
        <v>150</v>
      </c>
      <c r="I42" s="36"/>
      <c r="J42" s="37" t="s">
        <v>151</v>
      </c>
      <c r="K42" s="36" t="n">
        <v>75.64</v>
      </c>
      <c r="L42" s="36" t="s">
        <v>27</v>
      </c>
      <c r="M42" s="34" t="s">
        <v>34</v>
      </c>
      <c r="N42" s="32"/>
      <c r="O42" s="32"/>
      <c r="P42" s="32"/>
      <c r="Q42" s="36"/>
      <c r="R42" s="36"/>
      <c r="S42" s="37"/>
      <c r="T42" s="36"/>
      <c r="U42" s="36"/>
      <c r="V42" s="33"/>
    </row>
    <row r="43" customFormat="false" ht="12.75" hidden="false" customHeight="true" outlineLevel="0" collapsed="false">
      <c r="A43" s="24" t="s">
        <v>152</v>
      </c>
      <c r="B43" s="25" t="s">
        <v>153</v>
      </c>
      <c r="C43" s="31" t="n">
        <v>9.98</v>
      </c>
      <c r="D43" s="27" t="n">
        <v>2.7</v>
      </c>
      <c r="E43" s="27" t="s">
        <v>16</v>
      </c>
      <c r="F43" s="29"/>
      <c r="G43" s="36" t="s">
        <v>154</v>
      </c>
      <c r="H43" s="37" t="s">
        <v>155</v>
      </c>
      <c r="I43" s="36"/>
      <c r="J43" s="37" t="s">
        <v>156</v>
      </c>
      <c r="K43" s="36"/>
      <c r="L43" s="36" t="s">
        <v>27</v>
      </c>
      <c r="M43" s="34" t="s">
        <v>34</v>
      </c>
      <c r="N43" s="32"/>
      <c r="O43" s="32"/>
      <c r="P43" s="32"/>
      <c r="Q43" s="36"/>
      <c r="R43" s="36"/>
      <c r="S43" s="37"/>
      <c r="T43" s="32"/>
      <c r="U43" s="32"/>
      <c r="V43" s="32"/>
    </row>
    <row r="44" customFormat="false" ht="12.75" hidden="false" customHeight="true" outlineLevel="0" collapsed="false">
      <c r="A44" s="24" t="s">
        <v>157</v>
      </c>
      <c r="B44" s="25" t="s">
        <v>158</v>
      </c>
      <c r="C44" s="31" t="n">
        <v>11.35</v>
      </c>
      <c r="D44" s="27" t="n">
        <v>2.7</v>
      </c>
      <c r="E44" s="27" t="n">
        <v>2.4</v>
      </c>
      <c r="F44" s="29"/>
      <c r="G44" s="36" t="s">
        <v>159</v>
      </c>
      <c r="H44" s="37" t="s">
        <v>160</v>
      </c>
      <c r="I44" s="36"/>
      <c r="J44" s="37" t="s">
        <v>161</v>
      </c>
      <c r="K44" s="36" t="n">
        <v>23.83</v>
      </c>
      <c r="L44" s="36" t="s">
        <v>27</v>
      </c>
      <c r="M44" s="34" t="s">
        <v>34</v>
      </c>
      <c r="N44" s="32"/>
      <c r="O44" s="32"/>
      <c r="P44" s="32"/>
      <c r="Q44" s="36"/>
      <c r="R44" s="36"/>
      <c r="S44" s="37"/>
      <c r="T44" s="36"/>
      <c r="U44" s="36"/>
      <c r="V44" s="33"/>
    </row>
    <row r="45" customFormat="false" ht="12.75" hidden="false" customHeight="true" outlineLevel="0" collapsed="false">
      <c r="A45" s="24" t="s">
        <v>162</v>
      </c>
      <c r="B45" s="25" t="s">
        <v>163</v>
      </c>
      <c r="C45" s="31" t="n">
        <v>4.63</v>
      </c>
      <c r="D45" s="27" t="n">
        <v>2.7</v>
      </c>
      <c r="E45" s="27" t="n">
        <v>2.4</v>
      </c>
      <c r="F45" s="29"/>
      <c r="G45" s="36" t="s">
        <v>164</v>
      </c>
      <c r="H45" s="37" t="s">
        <v>165</v>
      </c>
      <c r="I45" s="36"/>
      <c r="J45" s="37" t="s">
        <v>166</v>
      </c>
      <c r="K45" s="36" t="n">
        <v>9.72</v>
      </c>
      <c r="L45" s="36" t="s">
        <v>27</v>
      </c>
      <c r="M45" s="34" t="s">
        <v>34</v>
      </c>
      <c r="N45" s="32"/>
      <c r="O45" s="32"/>
      <c r="P45" s="32"/>
      <c r="Q45" s="36"/>
      <c r="R45" s="36"/>
      <c r="S45" s="37"/>
      <c r="T45" s="36"/>
      <c r="U45" s="36"/>
      <c r="V45" s="33"/>
    </row>
    <row r="46" customFormat="false" ht="12.75" hidden="false" customHeight="true" outlineLevel="0" collapsed="false">
      <c r="A46" s="24" t="s">
        <v>167</v>
      </c>
      <c r="B46" s="25" t="s">
        <v>168</v>
      </c>
      <c r="C46" s="31" t="n">
        <v>7.91</v>
      </c>
      <c r="D46" s="27" t="n">
        <v>2.7</v>
      </c>
      <c r="E46" s="27" t="n">
        <v>2.4</v>
      </c>
      <c r="F46" s="29"/>
      <c r="G46" s="36" t="s">
        <v>169</v>
      </c>
      <c r="H46" s="37" t="s">
        <v>170</v>
      </c>
      <c r="I46" s="36"/>
      <c r="J46" s="37" t="s">
        <v>171</v>
      </c>
      <c r="K46" s="36" t="n">
        <v>16.61</v>
      </c>
      <c r="L46" s="36" t="s">
        <v>27</v>
      </c>
      <c r="M46" s="34" t="s">
        <v>34</v>
      </c>
      <c r="N46" s="32"/>
      <c r="O46" s="32"/>
      <c r="P46" s="32"/>
      <c r="Q46" s="36"/>
      <c r="R46" s="36"/>
      <c r="S46" s="37"/>
      <c r="T46" s="36"/>
      <c r="U46" s="36"/>
      <c r="V46" s="33"/>
    </row>
    <row r="47" customFormat="false" ht="12.75" hidden="false" customHeight="true" outlineLevel="0" collapsed="false">
      <c r="A47" s="24" t="s">
        <v>172</v>
      </c>
      <c r="B47" s="25" t="s">
        <v>168</v>
      </c>
      <c r="C47" s="31" t="n">
        <v>7.54</v>
      </c>
      <c r="D47" s="27" t="n">
        <v>2.7</v>
      </c>
      <c r="E47" s="27" t="n">
        <v>2.4</v>
      </c>
      <c r="F47" s="29"/>
      <c r="G47" s="36" t="s">
        <v>173</v>
      </c>
      <c r="H47" s="37" t="s">
        <v>170</v>
      </c>
      <c r="I47" s="36"/>
      <c r="J47" s="37" t="s">
        <v>171</v>
      </c>
      <c r="K47" s="36" t="n">
        <v>15.83</v>
      </c>
      <c r="L47" s="36" t="s">
        <v>27</v>
      </c>
      <c r="M47" s="34" t="s">
        <v>34</v>
      </c>
      <c r="N47" s="32"/>
      <c r="O47" s="32"/>
      <c r="P47" s="32"/>
      <c r="Q47" s="36"/>
      <c r="R47" s="36"/>
      <c r="S47" s="37"/>
      <c r="T47" s="36"/>
      <c r="U47" s="36"/>
      <c r="V47" s="33"/>
    </row>
    <row r="48" customFormat="false" ht="12.75" hidden="false" customHeight="true" outlineLevel="0" collapsed="false">
      <c r="A48" s="24" t="s">
        <v>174</v>
      </c>
      <c r="B48" s="25" t="s">
        <v>175</v>
      </c>
      <c r="C48" s="31" t="n">
        <v>21.46</v>
      </c>
      <c r="D48" s="27" t="n">
        <v>2.7</v>
      </c>
      <c r="E48" s="27" t="n">
        <v>2.4</v>
      </c>
      <c r="F48" s="38"/>
      <c r="G48" s="36" t="s">
        <v>176</v>
      </c>
      <c r="H48" s="37" t="s">
        <v>177</v>
      </c>
      <c r="I48" s="36"/>
      <c r="J48" s="37" t="s">
        <v>178</v>
      </c>
      <c r="K48" s="36" t="n">
        <v>45.06</v>
      </c>
      <c r="L48" s="36" t="s">
        <v>27</v>
      </c>
      <c r="M48" s="34" t="s">
        <v>34</v>
      </c>
      <c r="N48" s="35"/>
      <c r="O48" s="35"/>
      <c r="P48" s="35"/>
      <c r="Q48" s="36"/>
      <c r="R48" s="36"/>
      <c r="S48" s="37"/>
      <c r="T48" s="36"/>
      <c r="U48" s="36"/>
      <c r="V48" s="33"/>
    </row>
    <row r="49" customFormat="false" ht="12.75" hidden="false" customHeight="true" outlineLevel="0" collapsed="false">
      <c r="A49" s="24" t="s">
        <v>179</v>
      </c>
      <c r="B49" s="25" t="s">
        <v>38</v>
      </c>
      <c r="C49" s="31" t="n">
        <v>12.11</v>
      </c>
      <c r="D49" s="27" t="n">
        <v>2.7</v>
      </c>
      <c r="E49" s="27" t="n">
        <v>2.5</v>
      </c>
      <c r="F49" s="29"/>
      <c r="G49" s="36" t="s">
        <v>180</v>
      </c>
      <c r="H49" s="37" t="s">
        <v>40</v>
      </c>
      <c r="I49" s="36"/>
      <c r="J49" s="37" t="s">
        <v>41</v>
      </c>
      <c r="K49" s="36" t="n">
        <v>25.43</v>
      </c>
      <c r="L49" s="36" t="s">
        <v>27</v>
      </c>
      <c r="M49" s="34" t="s">
        <v>34</v>
      </c>
      <c r="N49" s="35"/>
      <c r="O49" s="35"/>
      <c r="P49" s="35"/>
      <c r="Q49" s="36"/>
      <c r="R49" s="36"/>
      <c r="S49" s="37"/>
      <c r="T49" s="36"/>
      <c r="U49" s="36"/>
      <c r="V49" s="33"/>
    </row>
    <row r="50" customFormat="false" ht="12.75" hidden="false" customHeight="true" outlineLevel="0" collapsed="false">
      <c r="A50" s="24" t="s">
        <v>181</v>
      </c>
      <c r="B50" s="25" t="s">
        <v>30</v>
      </c>
      <c r="C50" s="31" t="n">
        <v>2.13</v>
      </c>
      <c r="D50" s="27" t="s">
        <v>16</v>
      </c>
      <c r="E50" s="27" t="s">
        <v>16</v>
      </c>
      <c r="F50" s="29"/>
      <c r="G50" s="36" t="s">
        <v>182</v>
      </c>
      <c r="H50" s="33" t="s">
        <v>32</v>
      </c>
      <c r="I50" s="36"/>
      <c r="J50" s="33" t="s">
        <v>33</v>
      </c>
      <c r="K50" s="35"/>
      <c r="L50" s="36"/>
      <c r="M50" s="37"/>
      <c r="N50" s="35"/>
      <c r="O50" s="35"/>
      <c r="P50" s="35"/>
      <c r="Q50" s="35"/>
      <c r="R50" s="35"/>
      <c r="S50" s="35"/>
      <c r="T50" s="35"/>
      <c r="U50" s="35"/>
      <c r="V50" s="35"/>
    </row>
    <row r="51" customFormat="false" ht="12.75" hidden="false" customHeight="true" outlineLevel="0" collapsed="false">
      <c r="A51" s="24" t="s">
        <v>183</v>
      </c>
      <c r="B51" s="25" t="s">
        <v>30</v>
      </c>
      <c r="C51" s="31" t="n">
        <v>2.87</v>
      </c>
      <c r="D51" s="27" t="s">
        <v>16</v>
      </c>
      <c r="E51" s="27" t="s">
        <v>16</v>
      </c>
      <c r="F51" s="29"/>
      <c r="G51" s="36" t="s">
        <v>184</v>
      </c>
      <c r="H51" s="33" t="s">
        <v>32</v>
      </c>
      <c r="I51" s="36"/>
      <c r="J51" s="33" t="s">
        <v>33</v>
      </c>
      <c r="K51" s="35"/>
      <c r="L51" s="36"/>
      <c r="M51" s="37"/>
      <c r="N51" s="35"/>
      <c r="O51" s="35"/>
      <c r="P51" s="35"/>
      <c r="Q51" s="35"/>
      <c r="R51" s="35"/>
      <c r="S51" s="35"/>
      <c r="T51" s="35"/>
      <c r="U51" s="35"/>
      <c r="V51" s="35"/>
    </row>
    <row r="52" customFormat="false" ht="13.5" hidden="false" customHeight="true" outlineLevel="0" collapsed="false">
      <c r="A52" s="24" t="s">
        <v>185</v>
      </c>
      <c r="B52" s="25" t="s">
        <v>186</v>
      </c>
      <c r="C52" s="31" t="n">
        <v>27.95</v>
      </c>
      <c r="D52" s="27" t="n">
        <v>2.7</v>
      </c>
      <c r="E52" s="27" t="s">
        <v>16</v>
      </c>
      <c r="F52" s="29"/>
      <c r="G52" s="36" t="s">
        <v>187</v>
      </c>
      <c r="H52" s="37" t="s">
        <v>188</v>
      </c>
      <c r="I52" s="36"/>
      <c r="J52" s="37" t="s">
        <v>189</v>
      </c>
      <c r="K52" s="28"/>
      <c r="L52" s="28" t="s">
        <v>190</v>
      </c>
      <c r="M52" s="34" t="s">
        <v>21</v>
      </c>
      <c r="N52" s="32"/>
      <c r="O52" s="32"/>
      <c r="P52" s="32"/>
      <c r="Q52" s="36"/>
      <c r="R52" s="36"/>
      <c r="S52" s="37"/>
      <c r="T52" s="32"/>
      <c r="U52" s="32"/>
      <c r="V52" s="32"/>
    </row>
    <row r="53" customFormat="false" ht="12.75" hidden="false" customHeight="true" outlineLevel="0" collapsed="false">
      <c r="A53" s="24" t="s">
        <v>191</v>
      </c>
      <c r="B53" s="25" t="s">
        <v>38</v>
      </c>
      <c r="C53" s="31" t="n">
        <v>16.05</v>
      </c>
      <c r="D53" s="27" t="n">
        <v>2.7</v>
      </c>
      <c r="E53" s="27" t="s">
        <v>16</v>
      </c>
      <c r="F53" s="29"/>
      <c r="G53" s="36" t="s">
        <v>192</v>
      </c>
      <c r="H53" s="37" t="s">
        <v>40</v>
      </c>
      <c r="I53" s="36"/>
      <c r="J53" s="37" t="s">
        <v>41</v>
      </c>
      <c r="K53" s="36"/>
      <c r="L53" s="36" t="s">
        <v>42</v>
      </c>
      <c r="M53" s="34" t="s">
        <v>34</v>
      </c>
      <c r="N53" s="32"/>
      <c r="O53" s="32"/>
      <c r="P53" s="32"/>
      <c r="Q53" s="36"/>
      <c r="R53" s="36"/>
      <c r="S53" s="37"/>
      <c r="T53" s="32"/>
      <c r="U53" s="32"/>
      <c r="V53" s="32"/>
    </row>
    <row r="54" customFormat="false" ht="12.75" hidden="false" customHeight="true" outlineLevel="0" collapsed="false">
      <c r="A54" s="24" t="s">
        <v>193</v>
      </c>
      <c r="B54" s="25" t="s">
        <v>194</v>
      </c>
      <c r="C54" s="31" t="n">
        <v>34.83</v>
      </c>
      <c r="D54" s="27" t="n">
        <v>2.7</v>
      </c>
      <c r="E54" s="27" t="s">
        <v>16</v>
      </c>
      <c r="F54" s="29"/>
      <c r="G54" s="36" t="s">
        <v>195</v>
      </c>
      <c r="H54" s="37" t="s">
        <v>196</v>
      </c>
      <c r="I54" s="36"/>
      <c r="J54" s="37" t="s">
        <v>197</v>
      </c>
      <c r="K54" s="36"/>
      <c r="L54" s="36" t="s">
        <v>198</v>
      </c>
      <c r="M54" s="34" t="s">
        <v>34</v>
      </c>
      <c r="N54" s="32"/>
      <c r="O54" s="32"/>
      <c r="P54" s="32"/>
      <c r="Q54" s="36"/>
      <c r="R54" s="36"/>
      <c r="S54" s="37"/>
      <c r="T54" s="32"/>
      <c r="U54" s="32"/>
      <c r="V54" s="32"/>
    </row>
    <row r="55" customFormat="false" ht="12.75" hidden="false" customHeight="true" outlineLevel="0" collapsed="false">
      <c r="A55" s="24" t="s">
        <v>199</v>
      </c>
      <c r="B55" s="25" t="s">
        <v>200</v>
      </c>
      <c r="C55" s="31" t="n">
        <v>14.47</v>
      </c>
      <c r="D55" s="27" t="n">
        <v>2.6</v>
      </c>
      <c r="E55" s="27" t="s">
        <v>16</v>
      </c>
      <c r="F55" s="29"/>
      <c r="G55" s="36" t="s">
        <v>201</v>
      </c>
      <c r="H55" s="37" t="s">
        <v>202</v>
      </c>
      <c r="I55" s="36"/>
      <c r="J55" s="37" t="s">
        <v>203</v>
      </c>
      <c r="K55" s="36"/>
      <c r="L55" s="36" t="s">
        <v>146</v>
      </c>
      <c r="M55" s="34" t="s">
        <v>34</v>
      </c>
      <c r="N55" s="32"/>
      <c r="O55" s="32"/>
      <c r="P55" s="32"/>
      <c r="Q55" s="36"/>
      <c r="R55" s="36"/>
      <c r="S55" s="37"/>
      <c r="T55" s="32"/>
      <c r="U55" s="32"/>
      <c r="V55" s="32"/>
    </row>
    <row r="56" customFormat="false" ht="12.75" hidden="false" customHeight="true" outlineLevel="0" collapsed="false">
      <c r="A56" s="24" t="s">
        <v>204</v>
      </c>
      <c r="B56" s="25" t="s">
        <v>205</v>
      </c>
      <c r="C56" s="31" t="n">
        <v>7.35</v>
      </c>
      <c r="D56" s="27" t="n">
        <v>2.6</v>
      </c>
      <c r="E56" s="27" t="s">
        <v>16</v>
      </c>
      <c r="F56" s="29"/>
      <c r="G56" s="36" t="s">
        <v>206</v>
      </c>
      <c r="H56" s="37" t="s">
        <v>207</v>
      </c>
      <c r="I56" s="36"/>
      <c r="J56" s="37" t="s">
        <v>208</v>
      </c>
      <c r="K56" s="36"/>
      <c r="L56" s="36" t="s">
        <v>146</v>
      </c>
      <c r="M56" s="34" t="s">
        <v>34</v>
      </c>
      <c r="N56" s="32"/>
      <c r="O56" s="32"/>
      <c r="P56" s="32"/>
      <c r="Q56" s="36"/>
      <c r="R56" s="36"/>
      <c r="S56" s="37"/>
      <c r="T56" s="32"/>
      <c r="U56" s="32"/>
      <c r="V56" s="32"/>
    </row>
    <row r="57" customFormat="false" ht="14.25" hidden="false" customHeight="true" outlineLevel="0" collapsed="false">
      <c r="A57" s="39" t="s">
        <v>209</v>
      </c>
      <c r="B57" s="25" t="s">
        <v>210</v>
      </c>
      <c r="C57" s="31" t="n">
        <v>26.12</v>
      </c>
      <c r="D57" s="27" t="n">
        <v>2.65</v>
      </c>
      <c r="E57" s="27" t="n">
        <v>2.6</v>
      </c>
      <c r="F57" s="29"/>
      <c r="G57" s="36" t="s">
        <v>211</v>
      </c>
      <c r="H57" s="37" t="s">
        <v>212</v>
      </c>
      <c r="I57" s="36"/>
      <c r="J57" s="37" t="s">
        <v>213</v>
      </c>
      <c r="K57" s="36" t="n">
        <v>54.85</v>
      </c>
      <c r="L57" s="36" t="s">
        <v>198</v>
      </c>
      <c r="M57" s="34" t="s">
        <v>34</v>
      </c>
      <c r="N57" s="32"/>
      <c r="O57" s="32"/>
      <c r="P57" s="32"/>
      <c r="Q57" s="42"/>
      <c r="R57" s="36"/>
      <c r="S57" s="37"/>
      <c r="T57" s="36"/>
      <c r="U57" s="36"/>
      <c r="V57" s="37"/>
    </row>
    <row r="58" customFormat="false" ht="15" hidden="false" customHeight="true" outlineLevel="0" collapsed="false">
      <c r="A58" s="39" t="s">
        <v>214</v>
      </c>
      <c r="B58" s="25" t="s">
        <v>215</v>
      </c>
      <c r="C58" s="31" t="n">
        <v>37.23</v>
      </c>
      <c r="D58" s="27" t="n">
        <v>2.65</v>
      </c>
      <c r="E58" s="27" t="n">
        <v>2.6</v>
      </c>
      <c r="F58" s="29"/>
      <c r="G58" s="36" t="s">
        <v>216</v>
      </c>
      <c r="H58" s="37" t="s">
        <v>217</v>
      </c>
      <c r="I58" s="36"/>
      <c r="J58" s="37" t="s">
        <v>213</v>
      </c>
      <c r="K58" s="36" t="n">
        <v>78.18</v>
      </c>
      <c r="L58" s="36" t="s">
        <v>198</v>
      </c>
      <c r="M58" s="34" t="s">
        <v>34</v>
      </c>
      <c r="N58" s="32"/>
      <c r="O58" s="32"/>
      <c r="P58" s="32"/>
      <c r="Q58" s="42"/>
      <c r="R58" s="36"/>
      <c r="S58" s="37"/>
      <c r="T58" s="36"/>
      <c r="U58" s="36"/>
      <c r="V58" s="37"/>
    </row>
    <row r="59" customFormat="false" ht="15" hidden="false" customHeight="true" outlineLevel="0" collapsed="false">
      <c r="A59" s="24" t="s">
        <v>218</v>
      </c>
      <c r="B59" s="25" t="s">
        <v>219</v>
      </c>
      <c r="C59" s="31" t="n">
        <v>22.09</v>
      </c>
      <c r="D59" s="27" t="n">
        <v>2.7</v>
      </c>
      <c r="E59" s="27" t="n">
        <v>2.65</v>
      </c>
      <c r="F59" s="29"/>
      <c r="G59" s="36" t="s">
        <v>220</v>
      </c>
      <c r="H59" s="37" t="s">
        <v>221</v>
      </c>
      <c r="I59" s="36"/>
      <c r="J59" s="37" t="s">
        <v>222</v>
      </c>
      <c r="K59" s="36" t="n">
        <v>46.38</v>
      </c>
      <c r="L59" s="36" t="s">
        <v>146</v>
      </c>
      <c r="M59" s="34" t="s">
        <v>223</v>
      </c>
      <c r="N59" s="32"/>
      <c r="O59" s="32"/>
      <c r="P59" s="32"/>
      <c r="Q59" s="42"/>
      <c r="R59" s="36"/>
      <c r="S59" s="37"/>
      <c r="T59" s="36"/>
      <c r="U59" s="36"/>
      <c r="V59" s="37"/>
    </row>
    <row r="60" customFormat="false" ht="12.75" hidden="false" customHeight="true" outlineLevel="0" collapsed="false">
      <c r="A60" s="24" t="s">
        <v>224</v>
      </c>
      <c r="B60" s="25" t="s">
        <v>23</v>
      </c>
      <c r="C60" s="31" t="n">
        <v>16.27</v>
      </c>
      <c r="D60" s="27" t="n">
        <v>0</v>
      </c>
      <c r="E60" s="27" t="s">
        <v>16</v>
      </c>
      <c r="F60" s="29"/>
      <c r="G60" s="36" t="s">
        <v>225</v>
      </c>
      <c r="H60" s="37" t="s">
        <v>25</v>
      </c>
      <c r="I60" s="36"/>
      <c r="J60" s="37" t="s">
        <v>26</v>
      </c>
      <c r="K60" s="36"/>
      <c r="L60" s="36" t="s">
        <v>27</v>
      </c>
      <c r="M60" s="37"/>
      <c r="N60" s="32"/>
      <c r="O60" s="32"/>
      <c r="P60" s="32"/>
      <c r="Q60" s="36"/>
      <c r="R60" s="36"/>
      <c r="S60" s="37"/>
      <c r="T60" s="32"/>
      <c r="U60" s="32"/>
      <c r="V60" s="32"/>
    </row>
    <row r="61" customFormat="false" ht="15" hidden="false" customHeight="true" outlineLevel="0" collapsed="false">
      <c r="A61" s="24" t="s">
        <v>226</v>
      </c>
      <c r="B61" s="25" t="s">
        <v>227</v>
      </c>
      <c r="C61" s="31" t="n">
        <v>110.07</v>
      </c>
      <c r="D61" s="27" t="n">
        <v>3.4</v>
      </c>
      <c r="E61" s="27" t="s">
        <v>16</v>
      </c>
      <c r="F61" s="29"/>
      <c r="G61" s="36" t="s">
        <v>228</v>
      </c>
      <c r="H61" s="37" t="s">
        <v>229</v>
      </c>
      <c r="I61" s="36"/>
      <c r="J61" s="37" t="s">
        <v>230</v>
      </c>
      <c r="K61" s="36"/>
      <c r="L61" s="36" t="s">
        <v>146</v>
      </c>
      <c r="M61" s="34" t="s">
        <v>21</v>
      </c>
      <c r="N61" s="32"/>
      <c r="O61" s="32"/>
      <c r="P61" s="32"/>
      <c r="Q61" s="36"/>
      <c r="R61" s="36"/>
      <c r="S61" s="37"/>
      <c r="T61" s="32"/>
      <c r="U61" s="32"/>
      <c r="V61" s="32"/>
    </row>
    <row r="62" customFormat="false" ht="12.75" hidden="false" customHeight="true" outlineLevel="0" collapsed="false">
      <c r="A62" s="24" t="s">
        <v>231</v>
      </c>
      <c r="B62" s="25" t="s">
        <v>60</v>
      </c>
      <c r="C62" s="31" t="n">
        <v>8.84</v>
      </c>
      <c r="D62" s="27" t="n">
        <v>2.7</v>
      </c>
      <c r="E62" s="27" t="s">
        <v>16</v>
      </c>
      <c r="F62" s="29"/>
      <c r="G62" s="36" t="s">
        <v>232</v>
      </c>
      <c r="H62" s="37" t="s">
        <v>62</v>
      </c>
      <c r="I62" s="36"/>
      <c r="J62" s="37" t="s">
        <v>63</v>
      </c>
      <c r="K62" s="36"/>
      <c r="L62" s="36" t="s">
        <v>27</v>
      </c>
      <c r="M62" s="34" t="s">
        <v>21</v>
      </c>
      <c r="N62" s="32"/>
      <c r="O62" s="32"/>
      <c r="P62" s="32"/>
      <c r="Q62" s="36"/>
      <c r="R62" s="36"/>
      <c r="S62" s="37"/>
      <c r="T62" s="32"/>
      <c r="U62" s="32"/>
      <c r="V62" s="32"/>
    </row>
    <row r="63" customFormat="false" ht="12.75" hidden="false" customHeight="true" outlineLevel="0" collapsed="false">
      <c r="A63" s="24" t="s">
        <v>233</v>
      </c>
      <c r="B63" s="25" t="s">
        <v>234</v>
      </c>
      <c r="C63" s="31" t="n">
        <v>9.61</v>
      </c>
      <c r="D63" s="27" t="n">
        <v>2.7</v>
      </c>
      <c r="E63" s="27" t="s">
        <v>16</v>
      </c>
      <c r="F63" s="29"/>
      <c r="G63" s="36" t="s">
        <v>235</v>
      </c>
      <c r="H63" s="37" t="s">
        <v>236</v>
      </c>
      <c r="I63" s="36"/>
      <c r="J63" s="37" t="s">
        <v>237</v>
      </c>
      <c r="K63" s="36"/>
      <c r="L63" s="36" t="s">
        <v>198</v>
      </c>
      <c r="M63" s="34" t="s">
        <v>21</v>
      </c>
      <c r="N63" s="32"/>
      <c r="O63" s="32"/>
      <c r="P63" s="32"/>
      <c r="Q63" s="36"/>
      <c r="R63" s="36"/>
      <c r="S63" s="37"/>
      <c r="T63" s="32"/>
      <c r="U63" s="32"/>
      <c r="V63" s="32"/>
    </row>
    <row r="64" s="70" customFormat="true" ht="12.75" hidden="false" customHeight="true" outlineLevel="0" collapsed="false">
      <c r="A64" s="39" t="s">
        <v>238</v>
      </c>
      <c r="B64" s="68" t="s">
        <v>239</v>
      </c>
      <c r="C64" s="69" t="n">
        <v>10.34</v>
      </c>
      <c r="D64" s="27" t="n">
        <v>2.7</v>
      </c>
      <c r="E64" s="36" t="s">
        <v>16</v>
      </c>
      <c r="F64" s="33"/>
      <c r="G64" s="36" t="s">
        <v>240</v>
      </c>
      <c r="H64" s="37" t="s">
        <v>241</v>
      </c>
      <c r="I64" s="36"/>
      <c r="J64" s="37" t="s">
        <v>242</v>
      </c>
      <c r="K64" s="36"/>
      <c r="L64" s="36" t="s">
        <v>198</v>
      </c>
      <c r="M64" s="28" t="s">
        <v>21</v>
      </c>
      <c r="N64" s="36"/>
      <c r="O64" s="36"/>
      <c r="P64" s="36"/>
      <c r="Q64" s="36"/>
      <c r="R64" s="36"/>
      <c r="S64" s="37"/>
      <c r="T64" s="36"/>
      <c r="U64" s="36"/>
      <c r="V64" s="36"/>
    </row>
    <row r="65" s="70" customFormat="true" ht="12.75" hidden="false" customHeight="true" outlineLevel="0" collapsed="false">
      <c r="A65" s="39" t="s">
        <v>243</v>
      </c>
      <c r="B65" s="68" t="s">
        <v>244</v>
      </c>
      <c r="C65" s="69" t="n">
        <v>5.32</v>
      </c>
      <c r="D65" s="27" t="n">
        <v>2.7</v>
      </c>
      <c r="E65" s="36" t="s">
        <v>16</v>
      </c>
      <c r="F65" s="33"/>
      <c r="G65" s="36" t="s">
        <v>245</v>
      </c>
      <c r="H65" s="37" t="s">
        <v>246</v>
      </c>
      <c r="I65" s="36"/>
      <c r="J65" s="37" t="s">
        <v>247</v>
      </c>
      <c r="K65" s="36"/>
      <c r="L65" s="36"/>
      <c r="M65" s="37"/>
      <c r="N65" s="36"/>
      <c r="O65" s="36"/>
      <c r="P65" s="36"/>
      <c r="Q65" s="36"/>
      <c r="R65" s="36"/>
      <c r="S65" s="37"/>
      <c r="T65" s="36"/>
      <c r="U65" s="36"/>
      <c r="V65" s="36"/>
    </row>
    <row r="66" s="70" customFormat="true" ht="12.75" hidden="false" customHeight="true" outlineLevel="0" collapsed="false">
      <c r="A66" s="39" t="s">
        <v>248</v>
      </c>
      <c r="B66" s="68" t="s">
        <v>249</v>
      </c>
      <c r="C66" s="69" t="n">
        <v>4.8</v>
      </c>
      <c r="D66" s="27" t="n">
        <v>2.7</v>
      </c>
      <c r="E66" s="36" t="s">
        <v>16</v>
      </c>
      <c r="F66" s="33"/>
      <c r="G66" s="36" t="s">
        <v>250</v>
      </c>
      <c r="H66" s="37" t="s">
        <v>251</v>
      </c>
      <c r="I66" s="36"/>
      <c r="J66" s="37" t="s">
        <v>252</v>
      </c>
      <c r="K66" s="36"/>
      <c r="L66" s="36"/>
      <c r="M66" s="37"/>
      <c r="N66" s="36"/>
      <c r="O66" s="36"/>
      <c r="P66" s="36"/>
      <c r="Q66" s="36"/>
      <c r="R66" s="36"/>
      <c r="S66" s="37"/>
      <c r="T66" s="36"/>
      <c r="U66" s="36"/>
      <c r="V66" s="36"/>
    </row>
    <row r="67" customFormat="false" ht="26.25" hidden="false" customHeight="true" outlineLevel="0" collapsed="false">
      <c r="A67" s="24" t="s">
        <v>253</v>
      </c>
      <c r="B67" s="25" t="s">
        <v>254</v>
      </c>
      <c r="C67" s="31" t="n">
        <v>4.32</v>
      </c>
      <c r="D67" s="27" t="s">
        <v>16</v>
      </c>
      <c r="E67" s="27" t="s">
        <v>16</v>
      </c>
      <c r="F67" s="29"/>
      <c r="G67" s="36" t="s">
        <v>255</v>
      </c>
      <c r="H67" s="37" t="s">
        <v>256</v>
      </c>
      <c r="I67" s="36"/>
      <c r="J67" s="37" t="s">
        <v>257</v>
      </c>
      <c r="K67" s="42"/>
      <c r="L67" s="36" t="s">
        <v>198</v>
      </c>
      <c r="M67" s="34" t="s">
        <v>21</v>
      </c>
      <c r="N67" s="32"/>
      <c r="O67" s="32"/>
      <c r="P67" s="32"/>
      <c r="Q67" s="32"/>
      <c r="R67" s="32"/>
      <c r="S67" s="32"/>
      <c r="T67" s="32"/>
      <c r="U67" s="32"/>
      <c r="V67" s="32"/>
    </row>
    <row r="68" customFormat="false" ht="12.75" hidden="false" customHeight="true" outlineLevel="0" collapsed="false">
      <c r="A68" s="24" t="s">
        <v>258</v>
      </c>
      <c r="B68" s="25" t="s">
        <v>259</v>
      </c>
      <c r="C68" s="31" t="n">
        <v>6.88</v>
      </c>
      <c r="D68" s="27" t="n">
        <v>2.7</v>
      </c>
      <c r="E68" s="27" t="s">
        <v>16</v>
      </c>
      <c r="F68" s="29"/>
      <c r="G68" s="36" t="s">
        <v>260</v>
      </c>
      <c r="H68" s="37" t="s">
        <v>261</v>
      </c>
      <c r="I68" s="36"/>
      <c r="J68" s="37" t="s">
        <v>262</v>
      </c>
      <c r="K68" s="36"/>
      <c r="L68" s="36" t="s">
        <v>146</v>
      </c>
      <c r="M68" s="34" t="s">
        <v>21</v>
      </c>
      <c r="N68" s="32"/>
      <c r="O68" s="32"/>
      <c r="P68" s="32"/>
      <c r="Q68" s="36"/>
      <c r="R68" s="36"/>
      <c r="S68" s="37"/>
      <c r="T68" s="32"/>
      <c r="U68" s="32"/>
      <c r="V68" s="32"/>
    </row>
    <row r="69" customFormat="false" ht="12.75" hidden="false" customHeight="true" outlineLevel="0" collapsed="false">
      <c r="A69" s="24" t="s">
        <v>263</v>
      </c>
      <c r="B69" s="25" t="s">
        <v>264</v>
      </c>
      <c r="C69" s="31" t="n">
        <v>7.03</v>
      </c>
      <c r="D69" s="27" t="n">
        <v>2.7</v>
      </c>
      <c r="E69" s="27" t="s">
        <v>16</v>
      </c>
      <c r="F69" s="29"/>
      <c r="G69" s="36" t="s">
        <v>265</v>
      </c>
      <c r="H69" s="37" t="s">
        <v>266</v>
      </c>
      <c r="I69" s="36"/>
      <c r="J69" s="37" t="s">
        <v>267</v>
      </c>
      <c r="K69" s="36"/>
      <c r="L69" s="36" t="s">
        <v>198</v>
      </c>
      <c r="M69" s="34" t="s">
        <v>21</v>
      </c>
      <c r="N69" s="32"/>
      <c r="O69" s="32"/>
      <c r="P69" s="32"/>
      <c r="Q69" s="36"/>
      <c r="R69" s="36"/>
      <c r="S69" s="37"/>
      <c r="T69" s="32"/>
      <c r="U69" s="32"/>
      <c r="V69" s="32"/>
    </row>
    <row r="70" customFormat="false" ht="12.75" hidden="false" customHeight="true" outlineLevel="0" collapsed="false">
      <c r="A70" s="24" t="s">
        <v>268</v>
      </c>
      <c r="B70" s="25" t="s">
        <v>269</v>
      </c>
      <c r="C70" s="31" t="n">
        <v>22</v>
      </c>
      <c r="D70" s="27" t="n">
        <v>2.7</v>
      </c>
      <c r="E70" s="27" t="s">
        <v>16</v>
      </c>
      <c r="F70" s="29"/>
      <c r="G70" s="36" t="s">
        <v>270</v>
      </c>
      <c r="H70" s="37" t="s">
        <v>271</v>
      </c>
      <c r="I70" s="36"/>
      <c r="J70" s="37" t="s">
        <v>272</v>
      </c>
      <c r="K70" s="36"/>
      <c r="L70" s="36" t="s">
        <v>146</v>
      </c>
      <c r="M70" s="34" t="s">
        <v>21</v>
      </c>
      <c r="N70" s="32"/>
      <c r="O70" s="32"/>
      <c r="P70" s="32"/>
      <c r="Q70" s="36"/>
      <c r="R70" s="36"/>
      <c r="S70" s="37"/>
      <c r="T70" s="32"/>
      <c r="U70" s="32"/>
      <c r="V70" s="32"/>
    </row>
    <row r="71" customFormat="false" ht="12.75" hidden="false" customHeight="true" outlineLevel="0" collapsed="false">
      <c r="A71" s="24" t="s">
        <v>273</v>
      </c>
      <c r="B71" s="25" t="s">
        <v>274</v>
      </c>
      <c r="C71" s="31" t="n">
        <v>6.1</v>
      </c>
      <c r="D71" s="27" t="n">
        <v>2.6</v>
      </c>
      <c r="E71" s="27" t="s">
        <v>16</v>
      </c>
      <c r="F71" s="29"/>
      <c r="G71" s="36" t="s">
        <v>275</v>
      </c>
      <c r="H71" s="37" t="s">
        <v>276</v>
      </c>
      <c r="I71" s="36"/>
      <c r="J71" s="37" t="s">
        <v>277</v>
      </c>
      <c r="K71" s="36"/>
      <c r="L71" s="36" t="s">
        <v>198</v>
      </c>
      <c r="M71" s="34" t="s">
        <v>34</v>
      </c>
      <c r="N71" s="32"/>
      <c r="O71" s="32"/>
      <c r="P71" s="32"/>
      <c r="Q71" s="36"/>
      <c r="R71" s="36"/>
      <c r="S71" s="37"/>
      <c r="T71" s="32"/>
      <c r="U71" s="32"/>
      <c r="V71" s="32"/>
    </row>
    <row r="72" customFormat="false" ht="18" hidden="false" customHeight="true" outlineLevel="0" collapsed="false">
      <c r="A72" s="24" t="s">
        <v>278</v>
      </c>
      <c r="B72" s="25" t="s">
        <v>279</v>
      </c>
      <c r="C72" s="31" t="n">
        <v>4.67</v>
      </c>
      <c r="D72" s="27" t="n">
        <v>2.6</v>
      </c>
      <c r="E72" s="71" t="s">
        <v>16</v>
      </c>
      <c r="F72" s="38"/>
      <c r="G72" s="36" t="s">
        <v>280</v>
      </c>
      <c r="H72" s="37" t="s">
        <v>281</v>
      </c>
      <c r="I72" s="36"/>
      <c r="J72" s="36" t="s">
        <v>282</v>
      </c>
      <c r="K72" s="28"/>
      <c r="L72" s="36" t="s">
        <v>42</v>
      </c>
      <c r="M72" s="34" t="s">
        <v>34</v>
      </c>
      <c r="N72" s="36"/>
      <c r="O72" s="36"/>
      <c r="P72" s="33"/>
      <c r="Q72" s="40"/>
      <c r="R72" s="40"/>
      <c r="S72" s="41"/>
      <c r="T72" s="40"/>
      <c r="U72" s="40"/>
      <c r="V72" s="40"/>
    </row>
    <row r="73" customFormat="false" ht="14.25" hidden="false" customHeight="true" outlineLevel="0" collapsed="false">
      <c r="A73" s="24" t="s">
        <v>283</v>
      </c>
      <c r="B73" s="25" t="s">
        <v>284</v>
      </c>
      <c r="C73" s="31" t="n">
        <v>14.52</v>
      </c>
      <c r="D73" s="27" t="n">
        <v>2.6</v>
      </c>
      <c r="E73" s="27" t="s">
        <v>16</v>
      </c>
      <c r="F73" s="38"/>
      <c r="G73" s="36" t="s">
        <v>285</v>
      </c>
      <c r="H73" s="37" t="s">
        <v>286</v>
      </c>
      <c r="I73" s="36"/>
      <c r="J73" s="37" t="s">
        <v>287</v>
      </c>
      <c r="K73" s="36"/>
      <c r="L73" s="36" t="s">
        <v>198</v>
      </c>
      <c r="M73" s="34" t="s">
        <v>34</v>
      </c>
      <c r="N73" s="32"/>
      <c r="O73" s="32"/>
      <c r="P73" s="32"/>
      <c r="Q73" s="36"/>
      <c r="R73" s="36"/>
      <c r="S73" s="37"/>
      <c r="T73" s="32"/>
      <c r="U73" s="32"/>
      <c r="V73" s="32"/>
    </row>
    <row r="74" customFormat="false" ht="15" hidden="false" customHeight="true" outlineLevel="0" collapsed="false">
      <c r="A74" s="24" t="s">
        <v>288</v>
      </c>
      <c r="B74" s="25" t="s">
        <v>60</v>
      </c>
      <c r="C74" s="31" t="n">
        <v>5.23</v>
      </c>
      <c r="D74" s="27" t="n">
        <v>2.7</v>
      </c>
      <c r="E74" s="27" t="n">
        <v>2.5</v>
      </c>
      <c r="F74" s="29"/>
      <c r="G74" s="36" t="s">
        <v>289</v>
      </c>
      <c r="H74" s="37" t="s">
        <v>62</v>
      </c>
      <c r="I74" s="36"/>
      <c r="J74" s="37" t="s">
        <v>63</v>
      </c>
      <c r="K74" s="36"/>
      <c r="L74" s="39" t="s">
        <v>27</v>
      </c>
      <c r="M74" s="34" t="s">
        <v>34</v>
      </c>
      <c r="N74" s="42"/>
      <c r="O74" s="42"/>
      <c r="P74" s="42"/>
      <c r="Q74" s="42"/>
      <c r="R74" s="36"/>
      <c r="S74" s="37"/>
      <c r="T74" s="36"/>
      <c r="U74" s="36"/>
      <c r="V74" s="33"/>
    </row>
    <row r="75" customFormat="false" ht="15" hidden="false" customHeight="true" outlineLevel="0" collapsed="false">
      <c r="A75" s="24" t="s">
        <v>290</v>
      </c>
      <c r="B75" s="25" t="s">
        <v>291</v>
      </c>
      <c r="C75" s="31" t="n">
        <v>4.3</v>
      </c>
      <c r="D75" s="27" t="n">
        <v>2.7</v>
      </c>
      <c r="E75" s="27" t="n">
        <v>2.5</v>
      </c>
      <c r="F75" s="38"/>
      <c r="G75" s="36" t="s">
        <v>292</v>
      </c>
      <c r="H75" s="37" t="s">
        <v>293</v>
      </c>
      <c r="I75" s="36"/>
      <c r="J75" s="36" t="s">
        <v>294</v>
      </c>
      <c r="K75" s="28"/>
      <c r="L75" s="39" t="s">
        <v>27</v>
      </c>
      <c r="M75" s="34" t="s">
        <v>34</v>
      </c>
      <c r="N75" s="36"/>
      <c r="O75" s="36"/>
      <c r="P75" s="33"/>
      <c r="Q75" s="42"/>
      <c r="R75" s="36"/>
      <c r="S75" s="37"/>
      <c r="T75" s="36"/>
      <c r="U75" s="36"/>
      <c r="V75" s="33"/>
    </row>
    <row r="76" customFormat="false" ht="12.75" hidden="false" customHeight="true" outlineLevel="0" collapsed="false">
      <c r="A76" s="24" t="s">
        <v>295</v>
      </c>
      <c r="B76" s="25" t="s">
        <v>296</v>
      </c>
      <c r="C76" s="31" t="n">
        <v>1.67</v>
      </c>
      <c r="D76" s="27" t="n">
        <v>2.7</v>
      </c>
      <c r="E76" s="27" t="n">
        <v>2.5</v>
      </c>
      <c r="F76" s="38"/>
      <c r="G76" s="36" t="s">
        <v>297</v>
      </c>
      <c r="H76" s="37" t="s">
        <v>298</v>
      </c>
      <c r="I76" s="36"/>
      <c r="J76" s="36" t="s">
        <v>299</v>
      </c>
      <c r="K76" s="28"/>
      <c r="L76" s="39" t="s">
        <v>27</v>
      </c>
      <c r="M76" s="34" t="s">
        <v>34</v>
      </c>
      <c r="N76" s="36"/>
      <c r="O76" s="36"/>
      <c r="P76" s="33"/>
      <c r="Q76" s="42"/>
      <c r="R76" s="36"/>
      <c r="S76" s="37"/>
      <c r="T76" s="36"/>
      <c r="U76" s="36"/>
      <c r="V76" s="33"/>
    </row>
    <row r="77" customFormat="false" ht="12.75" hidden="false" customHeight="true" outlineLevel="0" collapsed="false">
      <c r="A77" s="24" t="s">
        <v>300</v>
      </c>
      <c r="B77" s="25" t="s">
        <v>301</v>
      </c>
      <c r="C77" s="31" t="n">
        <v>1.66</v>
      </c>
      <c r="D77" s="27" t="n">
        <v>2.7</v>
      </c>
      <c r="E77" s="27" t="n">
        <v>2.5</v>
      </c>
      <c r="F77" s="38"/>
      <c r="G77" s="36" t="s">
        <v>302</v>
      </c>
      <c r="H77" s="37" t="s">
        <v>303</v>
      </c>
      <c r="I77" s="36"/>
      <c r="J77" s="36" t="s">
        <v>304</v>
      </c>
      <c r="K77" s="28"/>
      <c r="L77" s="39" t="s">
        <v>27</v>
      </c>
      <c r="M77" s="34" t="s">
        <v>34</v>
      </c>
      <c r="N77" s="36"/>
      <c r="O77" s="36"/>
      <c r="P77" s="33"/>
      <c r="Q77" s="42"/>
      <c r="R77" s="36"/>
      <c r="S77" s="37"/>
      <c r="T77" s="36"/>
      <c r="U77" s="36"/>
      <c r="V77" s="33"/>
    </row>
    <row r="78" customFormat="false" ht="13.5" hidden="false" customHeight="true" outlineLevel="0" collapsed="false">
      <c r="A78" s="24" t="s">
        <v>305</v>
      </c>
      <c r="B78" s="25" t="s">
        <v>306</v>
      </c>
      <c r="C78" s="31" t="n">
        <v>3.25</v>
      </c>
      <c r="D78" s="27" t="n">
        <v>2.7</v>
      </c>
      <c r="E78" s="27" t="n">
        <v>2.5</v>
      </c>
      <c r="F78" s="38"/>
      <c r="G78" s="36" t="s">
        <v>307</v>
      </c>
      <c r="H78" s="37" t="s">
        <v>308</v>
      </c>
      <c r="I78" s="36"/>
      <c r="J78" s="36" t="s">
        <v>96</v>
      </c>
      <c r="K78" s="28"/>
      <c r="L78" s="39" t="s">
        <v>27</v>
      </c>
      <c r="M78" s="34" t="s">
        <v>34</v>
      </c>
      <c r="N78" s="36"/>
      <c r="O78" s="36"/>
      <c r="P78" s="33"/>
      <c r="Q78" s="42"/>
      <c r="R78" s="36"/>
      <c r="S78" s="37"/>
      <c r="T78" s="36"/>
      <c r="U78" s="36"/>
      <c r="V78" s="33"/>
    </row>
    <row r="79" customFormat="false" ht="12" hidden="false" customHeight="true" outlineLevel="0" collapsed="false">
      <c r="A79" s="24" t="s">
        <v>309</v>
      </c>
      <c r="B79" s="25" t="s">
        <v>310</v>
      </c>
      <c r="C79" s="31" t="n">
        <v>1.87</v>
      </c>
      <c r="D79" s="27" t="n">
        <v>2.7</v>
      </c>
      <c r="E79" s="27" t="n">
        <v>2.5</v>
      </c>
      <c r="F79" s="38"/>
      <c r="G79" s="36" t="s">
        <v>311</v>
      </c>
      <c r="H79" s="37" t="s">
        <v>100</v>
      </c>
      <c r="I79" s="36"/>
      <c r="J79" s="36" t="s">
        <v>101</v>
      </c>
      <c r="K79" s="28"/>
      <c r="L79" s="39" t="s">
        <v>27</v>
      </c>
      <c r="M79" s="34" t="s">
        <v>34</v>
      </c>
      <c r="N79" s="36"/>
      <c r="O79" s="36"/>
      <c r="P79" s="33"/>
      <c r="Q79" s="42"/>
      <c r="R79" s="36"/>
      <c r="S79" s="37"/>
      <c r="T79" s="36"/>
      <c r="U79" s="36"/>
      <c r="V79" s="33"/>
    </row>
    <row r="80" customFormat="false" ht="15" hidden="false" customHeight="true" outlineLevel="0" collapsed="false">
      <c r="A80" s="24" t="s">
        <v>312</v>
      </c>
      <c r="B80" s="25" t="s">
        <v>313</v>
      </c>
      <c r="C80" s="31" t="n">
        <v>1.7</v>
      </c>
      <c r="D80" s="27" t="n">
        <v>2.7</v>
      </c>
      <c r="E80" s="27" t="n">
        <v>2.5</v>
      </c>
      <c r="F80" s="38"/>
      <c r="G80" s="36" t="s">
        <v>314</v>
      </c>
      <c r="H80" s="37" t="s">
        <v>315</v>
      </c>
      <c r="I80" s="36"/>
      <c r="J80" s="36" t="s">
        <v>316</v>
      </c>
      <c r="K80" s="28"/>
      <c r="L80" s="39" t="s">
        <v>27</v>
      </c>
      <c r="M80" s="34" t="s">
        <v>34</v>
      </c>
      <c r="N80" s="36"/>
      <c r="O80" s="36"/>
      <c r="P80" s="33"/>
      <c r="Q80" s="42"/>
      <c r="R80" s="36"/>
      <c r="S80" s="37"/>
      <c r="T80" s="36"/>
      <c r="U80" s="36"/>
      <c r="V80" s="33"/>
    </row>
    <row r="81" customFormat="false" ht="12.75" hidden="false" customHeight="true" outlineLevel="0" collapsed="false">
      <c r="A81" s="24" t="s">
        <v>317</v>
      </c>
      <c r="B81" s="25" t="s">
        <v>318</v>
      </c>
      <c r="C81" s="31" t="n">
        <v>4.6</v>
      </c>
      <c r="D81" s="27" t="s">
        <v>16</v>
      </c>
      <c r="E81" s="27" t="s">
        <v>16</v>
      </c>
      <c r="F81" s="29"/>
      <c r="G81" s="36" t="s">
        <v>319</v>
      </c>
      <c r="H81" s="33" t="s">
        <v>320</v>
      </c>
      <c r="I81" s="32"/>
      <c r="J81" s="32" t="s">
        <v>321</v>
      </c>
      <c r="K81" s="42"/>
      <c r="L81" s="36"/>
      <c r="M81" s="33"/>
      <c r="N81" s="32"/>
      <c r="O81" s="32"/>
      <c r="P81" s="32"/>
      <c r="Q81" s="32"/>
      <c r="R81" s="32"/>
      <c r="S81" s="32"/>
      <c r="T81" s="32"/>
      <c r="U81" s="32"/>
      <c r="V81" s="32"/>
    </row>
    <row r="82" customFormat="false" ht="16.5" hidden="false" customHeight="true" outlineLevel="0" collapsed="false">
      <c r="A82" s="24" t="s">
        <v>322</v>
      </c>
      <c r="B82" s="25" t="s">
        <v>323</v>
      </c>
      <c r="C82" s="31" t="n">
        <v>11.63</v>
      </c>
      <c r="D82" s="27"/>
      <c r="E82" s="27"/>
      <c r="F82" s="29"/>
      <c r="G82" s="36"/>
      <c r="H82" s="33"/>
      <c r="I82" s="32"/>
      <c r="J82" s="35"/>
      <c r="K82" s="28"/>
      <c r="L82" s="39" t="s">
        <v>146</v>
      </c>
      <c r="M82" s="37"/>
      <c r="N82" s="32"/>
      <c r="O82" s="32"/>
      <c r="P82" s="32"/>
      <c r="Q82" s="42"/>
      <c r="R82" s="36"/>
      <c r="S82" s="37"/>
      <c r="T82" s="32"/>
      <c r="U82" s="32"/>
      <c r="V82" s="32"/>
    </row>
    <row r="83" customFormat="false" ht="24.75" hidden="true" customHeight="true" outlineLevel="0" collapsed="false">
      <c r="A83" s="24"/>
      <c r="B83" s="25"/>
      <c r="C83" s="31"/>
      <c r="D83" s="27"/>
      <c r="E83" s="27"/>
      <c r="F83" s="29"/>
      <c r="G83" s="36"/>
      <c r="H83" s="33"/>
      <c r="I83" s="32"/>
      <c r="J83" s="35"/>
      <c r="K83" s="28"/>
      <c r="L83" s="39"/>
      <c r="M83" s="37"/>
      <c r="N83" s="32"/>
      <c r="O83" s="32"/>
      <c r="P83" s="32"/>
      <c r="Q83" s="42"/>
      <c r="R83" s="36"/>
      <c r="S83" s="37"/>
      <c r="T83" s="32"/>
      <c r="U83" s="32"/>
      <c r="V83" s="32"/>
    </row>
    <row r="84" customFormat="false" ht="15" hidden="false" customHeight="false" outlineLevel="0" collapsed="false">
      <c r="A84" s="72"/>
      <c r="B84" s="73"/>
      <c r="C84" s="74"/>
      <c r="D84" s="75"/>
      <c r="E84" s="75"/>
      <c r="F84" s="76"/>
      <c r="G84" s="77"/>
      <c r="H84" s="76"/>
      <c r="I84" s="77"/>
      <c r="J84" s="78"/>
      <c r="K84" s="79"/>
      <c r="L84" s="72"/>
      <c r="M84" s="80"/>
      <c r="N84" s="77"/>
      <c r="O84" s="77"/>
      <c r="P84" s="81" t="n">
        <f aca="false">SUM(P7:P80)</f>
        <v>0</v>
      </c>
    </row>
    <row r="85" customFormat="false" ht="15" hidden="false" customHeight="false" outlineLevel="0" collapsed="false">
      <c r="B85" s="82"/>
      <c r="C85" s="83"/>
    </row>
    <row r="86" customFormat="false" ht="15" hidden="false" customHeight="false" outlineLevel="0" collapsed="false">
      <c r="B86" s="84"/>
      <c r="C86" s="83"/>
      <c r="M86" s="37"/>
      <c r="S86" s="37"/>
    </row>
    <row r="87" customFormat="false" ht="15" hidden="false" customHeight="false" outlineLevel="0" collapsed="false">
      <c r="B87" s="84"/>
      <c r="C87" s="83"/>
    </row>
    <row r="88" customFormat="false" ht="15" hidden="false" customHeight="false" outlineLevel="0" collapsed="false">
      <c r="B88" s="84"/>
      <c r="C88" s="83"/>
    </row>
    <row r="89" customFormat="false" ht="15" hidden="false" customHeight="false" outlineLevel="0" collapsed="false">
      <c r="B89" s="84"/>
      <c r="C89" s="83"/>
    </row>
    <row r="90" customFormat="false" ht="15" hidden="false" customHeight="false" outlineLevel="0" collapsed="false">
      <c r="M90" s="37"/>
    </row>
  </sheetData>
  <autoFilter ref="A4:V83"/>
  <mergeCells count="9">
    <mergeCell ref="A1:V1"/>
    <mergeCell ref="A2:V2"/>
    <mergeCell ref="A3:B3"/>
    <mergeCell ref="G3:H3"/>
    <mergeCell ref="I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KONSTRUKCE A PŘÍSTAVBA AREÁLU FSV UK V JINONICÍCH 
SO 01 - Stavební úpravy stávajícího objektu&amp;RA00 - Architektonicko stavební řešení
X01_TABULKA MÍSTNOSTÍ </oddHeader>
    <oddFooter>&amp;L&amp;10VPU DECO PRAHA a.s.&amp;C&amp;10 04.2020&amp;R&amp;10Strana  &amp;11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FF"/>
    <pageSetUpPr fitToPage="true"/>
  </sheetPr>
  <dimension ref="A1: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25.57"/>
    <col collapsed="false" customWidth="true" hidden="false" outlineLevel="0" max="5" min="3" style="0" width="8.57"/>
    <col collapsed="false" customWidth="true" hidden="false" outlineLevel="0" max="6" min="6" style="85" width="0.14"/>
    <col collapsed="false" customWidth="true" hidden="true" outlineLevel="0" max="7" min="7" style="0" width="8.57"/>
    <col collapsed="false" customWidth="true" hidden="true" outlineLevel="0" max="8" min="8" style="0" width="19.57"/>
    <col collapsed="false" customWidth="true" hidden="true" outlineLevel="0" max="9" min="9" style="0" width="8.57"/>
    <col collapsed="false" customWidth="true" hidden="true" outlineLevel="0" max="10" min="10" style="0" width="19.57"/>
    <col collapsed="false" customWidth="true" hidden="false" outlineLevel="0" max="11" min="11" style="0" width="17.57"/>
    <col collapsed="false" customWidth="true" hidden="false" outlineLevel="0" max="12" min="12" style="0" width="10.57"/>
    <col collapsed="false" customWidth="true" hidden="false" outlineLevel="0" max="13" min="13" style="0" width="19.42"/>
    <col collapsed="false" customWidth="true" hidden="true" outlineLevel="0" max="14" min="14" style="0" width="8.57"/>
    <col collapsed="false" customWidth="true" hidden="true" outlineLevel="0" max="15" min="15" style="0" width="0.14"/>
    <col collapsed="false" customWidth="true" hidden="true" outlineLevel="0" max="16" min="16" style="0" width="22.42"/>
    <col collapsed="false" customWidth="true" hidden="true" outlineLevel="0" max="18" min="17" style="0" width="0.14"/>
    <col collapsed="false" customWidth="true" hidden="true" outlineLevel="0" max="19" min="19" style="0" width="19.57"/>
    <col collapsed="false" customWidth="true" hidden="true" outlineLevel="0" max="21" min="20" style="0" width="8.57"/>
    <col collapsed="false" customWidth="true" hidden="true" outlineLevel="0" max="22" min="22" style="0" width="19.57"/>
  </cols>
  <sheetData>
    <row r="1" customFormat="false" ht="21" hidden="false" customHeight="true" outlineLevel="0" collapsed="false">
      <c r="A1" s="1" t="s">
        <v>3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</row>
    <row r="3" s="89" customFormat="true" ht="12.75" hidden="false" customHeight="true" outlineLevel="0" collapsed="false">
      <c r="A3" s="87" t="s">
        <v>1</v>
      </c>
      <c r="B3" s="87"/>
      <c r="C3" s="3" t="s">
        <v>2</v>
      </c>
      <c r="D3" s="4" t="s">
        <v>3</v>
      </c>
      <c r="E3" s="4" t="s">
        <v>4</v>
      </c>
      <c r="F3" s="5"/>
      <c r="G3" s="6" t="s">
        <v>325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88"/>
      <c r="U3" s="88"/>
      <c r="V3" s="88"/>
    </row>
    <row r="4" s="89" customFormat="true" ht="28.5" hidden="false" customHeight="true" outlineLevel="0" collapsed="false">
      <c r="A4" s="11" t="s">
        <v>5</v>
      </c>
      <c r="B4" s="90" t="s">
        <v>6</v>
      </c>
      <c r="C4" s="13" t="s">
        <v>7</v>
      </c>
      <c r="D4" s="14" t="s">
        <v>8</v>
      </c>
      <c r="E4" s="14" t="s">
        <v>8</v>
      </c>
      <c r="F4" s="5"/>
      <c r="G4" s="11" t="s">
        <v>5</v>
      </c>
      <c r="H4" s="15" t="s">
        <v>9</v>
      </c>
      <c r="I4" s="11"/>
      <c r="J4" s="15" t="s">
        <v>9</v>
      </c>
      <c r="K4" s="16" t="s">
        <v>10</v>
      </c>
      <c r="L4" s="17" t="s">
        <v>11</v>
      </c>
      <c r="M4" s="18" t="s">
        <v>12</v>
      </c>
      <c r="N4" s="11" t="s">
        <v>326</v>
      </c>
      <c r="O4" s="91" t="s">
        <v>327</v>
      </c>
      <c r="P4" s="15" t="s">
        <v>13</v>
      </c>
      <c r="Q4" s="11" t="s">
        <v>326</v>
      </c>
      <c r="R4" s="17" t="s">
        <v>328</v>
      </c>
      <c r="S4" s="92" t="s">
        <v>9</v>
      </c>
      <c r="T4" s="93" t="s">
        <v>326</v>
      </c>
      <c r="U4" s="17" t="s">
        <v>328</v>
      </c>
      <c r="V4" s="92" t="s">
        <v>9</v>
      </c>
    </row>
    <row r="5" s="89" customFormat="true" ht="4.5" hidden="true" customHeight="true" outlineLevel="0" collapsed="false">
      <c r="A5" s="94"/>
      <c r="B5" s="95"/>
      <c r="C5" s="95"/>
      <c r="D5" s="95"/>
      <c r="E5" s="95"/>
      <c r="F5" s="96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</row>
    <row r="6" s="102" customFormat="true" ht="12" hidden="false" customHeight="true" outlineLevel="0" collapsed="false">
      <c r="A6" s="97" t="s">
        <v>29</v>
      </c>
      <c r="B6" s="98" t="s">
        <v>30</v>
      </c>
      <c r="C6" s="99" t="n">
        <v>3.48</v>
      </c>
      <c r="D6" s="99" t="s">
        <v>16</v>
      </c>
      <c r="E6" s="99" t="s">
        <v>16</v>
      </c>
      <c r="F6" s="100"/>
      <c r="G6" s="101"/>
      <c r="H6" s="101"/>
      <c r="I6" s="101"/>
      <c r="J6" s="101"/>
      <c r="K6" s="101"/>
      <c r="L6" s="40"/>
      <c r="M6" s="41"/>
      <c r="N6" s="35"/>
      <c r="O6" s="35"/>
      <c r="P6" s="35"/>
      <c r="Q6" s="35"/>
      <c r="R6" s="35"/>
      <c r="S6" s="35"/>
      <c r="T6" s="35"/>
      <c r="U6" s="35"/>
      <c r="V6" s="35"/>
    </row>
    <row r="7" s="102" customFormat="true" ht="12.75" hidden="false" customHeight="false" outlineLevel="0" collapsed="false">
      <c r="A7" s="97" t="s">
        <v>35</v>
      </c>
      <c r="B7" s="98" t="s">
        <v>30</v>
      </c>
      <c r="C7" s="99" t="n">
        <v>3.3</v>
      </c>
      <c r="D7" s="99" t="s">
        <v>16</v>
      </c>
      <c r="E7" s="99" t="s">
        <v>16</v>
      </c>
      <c r="F7" s="100"/>
      <c r="G7" s="101"/>
      <c r="H7" s="101"/>
      <c r="I7" s="101"/>
      <c r="J7" s="101"/>
      <c r="K7" s="101"/>
      <c r="L7" s="40"/>
      <c r="M7" s="41"/>
      <c r="N7" s="35"/>
      <c r="O7" s="35"/>
      <c r="P7" s="35"/>
      <c r="Q7" s="35"/>
      <c r="R7" s="35"/>
      <c r="S7" s="35"/>
      <c r="T7" s="35"/>
      <c r="U7" s="35"/>
      <c r="V7" s="35"/>
    </row>
    <row r="8" s="102" customFormat="true" ht="12.75" hidden="false" customHeight="false" outlineLevel="0" collapsed="false">
      <c r="A8" s="97" t="s">
        <v>329</v>
      </c>
      <c r="B8" s="98" t="s">
        <v>330</v>
      </c>
      <c r="C8" s="99" t="n">
        <v>88.79</v>
      </c>
      <c r="D8" s="99" t="n">
        <v>3.1</v>
      </c>
      <c r="E8" s="99" t="n">
        <v>2.8</v>
      </c>
      <c r="F8" s="100"/>
      <c r="G8" s="40" t="s">
        <v>331</v>
      </c>
      <c r="H8" s="40" t="s">
        <v>332</v>
      </c>
      <c r="I8" s="40"/>
      <c r="J8" s="30" t="s">
        <v>333</v>
      </c>
      <c r="K8" s="30"/>
      <c r="L8" s="97" t="s">
        <v>27</v>
      </c>
      <c r="M8" s="103" t="s">
        <v>21</v>
      </c>
      <c r="N8" s="35"/>
      <c r="O8" s="35"/>
      <c r="P8" s="35"/>
      <c r="Q8" s="28"/>
      <c r="R8" s="39"/>
      <c r="S8" s="37"/>
      <c r="T8" s="28"/>
      <c r="U8" s="39"/>
      <c r="V8" s="104"/>
    </row>
    <row r="9" s="102" customFormat="true" ht="15.75" hidden="false" customHeight="true" outlineLevel="0" collapsed="false">
      <c r="A9" s="97" t="s">
        <v>334</v>
      </c>
      <c r="B9" s="98" t="s">
        <v>335</v>
      </c>
      <c r="C9" s="99" t="n">
        <v>21.1</v>
      </c>
      <c r="D9" s="99" t="s">
        <v>16</v>
      </c>
      <c r="E9" s="99" t="n">
        <v>3</v>
      </c>
      <c r="F9" s="100"/>
      <c r="G9" s="30" t="s">
        <v>336</v>
      </c>
      <c r="H9" s="30" t="s">
        <v>337</v>
      </c>
      <c r="I9" s="30"/>
      <c r="J9" s="30" t="s">
        <v>338</v>
      </c>
      <c r="K9" s="30"/>
      <c r="L9" s="97" t="s">
        <v>27</v>
      </c>
      <c r="M9" s="103" t="s">
        <v>21</v>
      </c>
      <c r="N9" s="42"/>
      <c r="O9" s="42"/>
      <c r="P9" s="42"/>
      <c r="Q9" s="28"/>
      <c r="R9" s="28"/>
      <c r="S9" s="37"/>
      <c r="T9" s="36"/>
      <c r="U9" s="36"/>
      <c r="V9" s="33"/>
    </row>
    <row r="10" s="102" customFormat="true" ht="14.25" hidden="false" customHeight="true" outlineLevel="0" collapsed="false">
      <c r="A10" s="97" t="s">
        <v>339</v>
      </c>
      <c r="B10" s="98" t="s">
        <v>60</v>
      </c>
      <c r="C10" s="99" t="n">
        <v>38.89</v>
      </c>
      <c r="D10" s="99" t="n">
        <v>3.6</v>
      </c>
      <c r="E10" s="99" t="s">
        <v>340</v>
      </c>
      <c r="F10" s="100"/>
      <c r="G10" s="40" t="s">
        <v>341</v>
      </c>
      <c r="H10" s="40" t="s">
        <v>62</v>
      </c>
      <c r="I10" s="40"/>
      <c r="J10" s="30" t="s">
        <v>63</v>
      </c>
      <c r="K10" s="30"/>
      <c r="L10" s="97" t="s">
        <v>27</v>
      </c>
      <c r="M10" s="103" t="s">
        <v>21</v>
      </c>
      <c r="N10" s="42"/>
      <c r="O10" s="42"/>
      <c r="P10" s="42"/>
      <c r="Q10" s="42"/>
      <c r="R10" s="36"/>
      <c r="S10" s="37"/>
      <c r="T10" s="36"/>
      <c r="U10" s="36"/>
      <c r="V10" s="37"/>
    </row>
    <row r="11" s="102" customFormat="true" ht="12.75" hidden="false" customHeight="false" outlineLevel="0" collapsed="false">
      <c r="A11" s="97" t="s">
        <v>342</v>
      </c>
      <c r="B11" s="98" t="s">
        <v>343</v>
      </c>
      <c r="C11" s="99" t="n">
        <v>100.18</v>
      </c>
      <c r="D11" s="99" t="n">
        <v>3.6</v>
      </c>
      <c r="E11" s="99" t="n">
        <v>3.5</v>
      </c>
      <c r="F11" s="100"/>
      <c r="G11" s="30" t="s">
        <v>344</v>
      </c>
      <c r="H11" s="30" t="s">
        <v>345</v>
      </c>
      <c r="I11" s="30"/>
      <c r="J11" s="30" t="s">
        <v>346</v>
      </c>
      <c r="K11" s="30"/>
      <c r="L11" s="97" t="s">
        <v>27</v>
      </c>
      <c r="M11" s="103" t="s">
        <v>34</v>
      </c>
      <c r="N11" s="36"/>
      <c r="O11" s="36"/>
      <c r="P11" s="37"/>
      <c r="Q11" s="28"/>
      <c r="R11" s="28"/>
      <c r="S11" s="37"/>
      <c r="T11" s="28"/>
      <c r="U11" s="36"/>
      <c r="V11" s="37"/>
    </row>
    <row r="12" s="102" customFormat="true" ht="12.75" hidden="false" customHeight="false" outlineLevel="0" collapsed="false">
      <c r="A12" s="97" t="s">
        <v>347</v>
      </c>
      <c r="B12" s="98" t="s">
        <v>343</v>
      </c>
      <c r="C12" s="99" t="n">
        <v>99.53</v>
      </c>
      <c r="D12" s="99" t="n">
        <v>3.6</v>
      </c>
      <c r="E12" s="99" t="n">
        <v>3.5</v>
      </c>
      <c r="F12" s="100"/>
      <c r="G12" s="30" t="s">
        <v>348</v>
      </c>
      <c r="H12" s="30" t="s">
        <v>345</v>
      </c>
      <c r="I12" s="30"/>
      <c r="J12" s="30" t="s">
        <v>346</v>
      </c>
      <c r="K12" s="30"/>
      <c r="L12" s="97" t="s">
        <v>27</v>
      </c>
      <c r="M12" s="103" t="s">
        <v>34</v>
      </c>
      <c r="N12" s="36"/>
      <c r="O12" s="36"/>
      <c r="P12" s="37"/>
      <c r="Q12" s="28"/>
      <c r="R12" s="28"/>
      <c r="S12" s="37"/>
      <c r="T12" s="36"/>
      <c r="U12" s="36"/>
      <c r="V12" s="37"/>
    </row>
    <row r="13" s="102" customFormat="true" ht="12.75" hidden="false" customHeight="false" outlineLevel="0" collapsed="false">
      <c r="A13" s="97" t="s">
        <v>349</v>
      </c>
      <c r="B13" s="98" t="s">
        <v>350</v>
      </c>
      <c r="C13" s="99" t="n">
        <v>20.69</v>
      </c>
      <c r="D13" s="99" t="n">
        <v>3.1</v>
      </c>
      <c r="E13" s="99" t="n">
        <v>2.8</v>
      </c>
      <c r="F13" s="100"/>
      <c r="G13" s="40" t="s">
        <v>351</v>
      </c>
      <c r="H13" s="40" t="s">
        <v>352</v>
      </c>
      <c r="I13" s="40"/>
      <c r="J13" s="30" t="s">
        <v>353</v>
      </c>
      <c r="K13" s="30"/>
      <c r="L13" s="97" t="s">
        <v>27</v>
      </c>
      <c r="M13" s="103" t="s">
        <v>21</v>
      </c>
      <c r="N13" s="42"/>
      <c r="O13" s="42"/>
      <c r="P13" s="42"/>
      <c r="Q13" s="42"/>
      <c r="R13" s="36"/>
      <c r="S13" s="37"/>
      <c r="T13" s="28"/>
      <c r="U13" s="36"/>
      <c r="V13" s="37"/>
    </row>
    <row r="14" s="102" customFormat="true" ht="12.75" hidden="false" customHeight="false" outlineLevel="0" collapsed="false">
      <c r="A14" s="97" t="s">
        <v>354</v>
      </c>
      <c r="B14" s="98" t="s">
        <v>355</v>
      </c>
      <c r="C14" s="99" t="n">
        <v>22.2</v>
      </c>
      <c r="D14" s="99" t="n">
        <v>3.6</v>
      </c>
      <c r="E14" s="99" t="n">
        <v>3</v>
      </c>
      <c r="F14" s="100"/>
      <c r="G14" s="40" t="s">
        <v>356</v>
      </c>
      <c r="H14" s="40" t="s">
        <v>357</v>
      </c>
      <c r="I14" s="40"/>
      <c r="J14" s="40" t="s">
        <v>358</v>
      </c>
      <c r="K14" s="30"/>
      <c r="L14" s="97" t="s">
        <v>27</v>
      </c>
      <c r="M14" s="103" t="s">
        <v>34</v>
      </c>
      <c r="N14" s="42"/>
      <c r="O14" s="42"/>
      <c r="P14" s="42"/>
      <c r="Q14" s="42"/>
      <c r="R14" s="36"/>
      <c r="S14" s="37"/>
      <c r="T14" s="36"/>
      <c r="U14" s="36"/>
      <c r="V14" s="33"/>
    </row>
    <row r="15" s="102" customFormat="true" ht="25.5" hidden="false" customHeight="false" outlineLevel="0" collapsed="false">
      <c r="A15" s="97" t="s">
        <v>359</v>
      </c>
      <c r="B15" s="98" t="s">
        <v>360</v>
      </c>
      <c r="C15" s="99" t="n">
        <v>6.45</v>
      </c>
      <c r="D15" s="99" t="n">
        <v>3.6</v>
      </c>
      <c r="E15" s="99" t="s">
        <v>16</v>
      </c>
      <c r="F15" s="100"/>
      <c r="G15" s="30" t="s">
        <v>361</v>
      </c>
      <c r="H15" s="30" t="s">
        <v>362</v>
      </c>
      <c r="I15" s="30"/>
      <c r="J15" s="30" t="s">
        <v>363</v>
      </c>
      <c r="K15" s="30"/>
      <c r="L15" s="97" t="s">
        <v>27</v>
      </c>
      <c r="M15" s="103" t="s">
        <v>34</v>
      </c>
      <c r="N15" s="42"/>
      <c r="O15" s="42"/>
      <c r="P15" s="42"/>
      <c r="Q15" s="28"/>
      <c r="R15" s="39"/>
      <c r="S15" s="37"/>
      <c r="T15" s="42"/>
      <c r="U15" s="42"/>
      <c r="V15" s="42"/>
    </row>
    <row r="16" s="102" customFormat="true" ht="12.75" hidden="false" customHeight="false" outlineLevel="0" collapsed="false">
      <c r="A16" s="97" t="s">
        <v>364</v>
      </c>
      <c r="B16" s="98" t="s">
        <v>60</v>
      </c>
      <c r="C16" s="99" t="n">
        <v>23.73</v>
      </c>
      <c r="D16" s="99" t="n">
        <v>3.6</v>
      </c>
      <c r="E16" s="99" t="n">
        <v>3</v>
      </c>
      <c r="F16" s="100"/>
      <c r="G16" s="30" t="s">
        <v>365</v>
      </c>
      <c r="H16" s="30" t="s">
        <v>62</v>
      </c>
      <c r="I16" s="30"/>
      <c r="J16" s="30" t="s">
        <v>63</v>
      </c>
      <c r="K16" s="30"/>
      <c r="L16" s="97" t="s">
        <v>27</v>
      </c>
      <c r="M16" s="103" t="s">
        <v>21</v>
      </c>
      <c r="N16" s="42"/>
      <c r="O16" s="42"/>
      <c r="P16" s="42"/>
      <c r="Q16" s="42"/>
      <c r="R16" s="36"/>
      <c r="S16" s="37"/>
      <c r="T16" s="36"/>
      <c r="U16" s="36"/>
      <c r="V16" s="33"/>
    </row>
    <row r="17" s="102" customFormat="true" ht="25.5" hidden="false" customHeight="false" outlineLevel="0" collapsed="false">
      <c r="A17" s="97" t="s">
        <v>366</v>
      </c>
      <c r="B17" s="98" t="s">
        <v>367</v>
      </c>
      <c r="C17" s="99" t="n">
        <v>14.68</v>
      </c>
      <c r="D17" s="99" t="n">
        <v>0</v>
      </c>
      <c r="E17" s="99" t="s">
        <v>16</v>
      </c>
      <c r="F17" s="105"/>
      <c r="G17" s="40" t="s">
        <v>368</v>
      </c>
      <c r="H17" s="30" t="s">
        <v>369</v>
      </c>
      <c r="I17" s="40"/>
      <c r="J17" s="30" t="s">
        <v>370</v>
      </c>
      <c r="K17" s="30"/>
      <c r="L17" s="97" t="s">
        <v>27</v>
      </c>
      <c r="M17" s="103" t="s">
        <v>34</v>
      </c>
      <c r="N17" s="42"/>
      <c r="O17" s="42"/>
      <c r="P17" s="42"/>
      <c r="Q17" s="28"/>
      <c r="R17" s="39"/>
      <c r="S17" s="37"/>
      <c r="T17" s="35"/>
      <c r="U17" s="35"/>
      <c r="V17" s="35"/>
    </row>
    <row r="18" s="102" customFormat="true" ht="12.75" hidden="false" customHeight="false" outlineLevel="0" collapsed="false">
      <c r="A18" s="97" t="s">
        <v>371</v>
      </c>
      <c r="B18" s="98" t="s">
        <v>142</v>
      </c>
      <c r="C18" s="99" t="n">
        <v>114.84</v>
      </c>
      <c r="D18" s="99" t="n">
        <v>3.1</v>
      </c>
      <c r="E18" s="99" t="s">
        <v>16</v>
      </c>
      <c r="F18" s="100"/>
      <c r="G18" s="40" t="s">
        <v>372</v>
      </c>
      <c r="H18" s="30" t="s">
        <v>144</v>
      </c>
      <c r="I18" s="40"/>
      <c r="J18" s="30" t="s">
        <v>373</v>
      </c>
      <c r="K18" s="30"/>
      <c r="L18" s="30" t="s">
        <v>146</v>
      </c>
      <c r="M18" s="103" t="s">
        <v>34</v>
      </c>
      <c r="N18" s="42"/>
      <c r="O18" s="42"/>
      <c r="P18" s="42"/>
      <c r="Q18" s="28"/>
      <c r="R18" s="28"/>
      <c r="S18" s="37"/>
      <c r="T18" s="35"/>
      <c r="U18" s="35"/>
      <c r="V18" s="35"/>
    </row>
    <row r="19" s="102" customFormat="true" ht="12.75" hidden="false" customHeight="false" outlineLevel="0" collapsed="false">
      <c r="A19" s="97" t="s">
        <v>374</v>
      </c>
      <c r="B19" s="98" t="s">
        <v>375</v>
      </c>
      <c r="C19" s="99" t="n">
        <v>17.81</v>
      </c>
      <c r="D19" s="99" t="n">
        <v>2</v>
      </c>
      <c r="E19" s="99" t="s">
        <v>16</v>
      </c>
      <c r="F19" s="100"/>
      <c r="G19" s="40" t="s">
        <v>376</v>
      </c>
      <c r="H19" s="40" t="s">
        <v>377</v>
      </c>
      <c r="I19" s="40"/>
      <c r="J19" s="40" t="s">
        <v>378</v>
      </c>
      <c r="K19" s="30"/>
      <c r="L19" s="30" t="s">
        <v>146</v>
      </c>
      <c r="M19" s="103" t="s">
        <v>58</v>
      </c>
      <c r="N19" s="42"/>
      <c r="O19" s="42"/>
      <c r="P19" s="42"/>
      <c r="Q19" s="28"/>
      <c r="R19" s="106"/>
      <c r="S19" s="28"/>
      <c r="T19" s="35"/>
      <c r="U19" s="35"/>
      <c r="V19" s="35"/>
    </row>
    <row r="20" s="102" customFormat="true" ht="12.75" hidden="false" customHeight="false" outlineLevel="0" collapsed="false">
      <c r="A20" s="97" t="s">
        <v>379</v>
      </c>
      <c r="B20" s="98" t="s">
        <v>380</v>
      </c>
      <c r="C20" s="99" t="n">
        <v>17.81</v>
      </c>
      <c r="D20" s="99" t="n">
        <v>1.4</v>
      </c>
      <c r="E20" s="99" t="s">
        <v>16</v>
      </c>
      <c r="F20" s="100"/>
      <c r="G20" s="40" t="s">
        <v>381</v>
      </c>
      <c r="H20" s="40" t="s">
        <v>382</v>
      </c>
      <c r="I20" s="40"/>
      <c r="J20" s="40" t="s">
        <v>383</v>
      </c>
      <c r="K20" s="30"/>
      <c r="L20" s="30" t="s">
        <v>146</v>
      </c>
      <c r="M20" s="103" t="s">
        <v>58</v>
      </c>
      <c r="N20" s="42"/>
      <c r="O20" s="42"/>
      <c r="P20" s="42"/>
      <c r="Q20" s="28"/>
      <c r="R20" s="39"/>
      <c r="S20" s="37"/>
      <c r="T20" s="35"/>
      <c r="U20" s="35"/>
      <c r="V20" s="35"/>
    </row>
    <row r="21" s="102" customFormat="true" ht="12.75" hidden="false" customHeight="false" outlineLevel="0" collapsed="false">
      <c r="A21" s="97" t="s">
        <v>384</v>
      </c>
      <c r="B21" s="98" t="s">
        <v>60</v>
      </c>
      <c r="C21" s="99" t="n">
        <v>15.94</v>
      </c>
      <c r="D21" s="99" t="n">
        <v>3.3</v>
      </c>
      <c r="E21" s="99" t="s">
        <v>16</v>
      </c>
      <c r="F21" s="100"/>
      <c r="G21" s="30" t="s">
        <v>385</v>
      </c>
      <c r="H21" s="30" t="s">
        <v>62</v>
      </c>
      <c r="I21" s="30"/>
      <c r="J21" s="30" t="s">
        <v>63</v>
      </c>
      <c r="K21" s="30"/>
      <c r="L21" s="97" t="s">
        <v>27</v>
      </c>
      <c r="M21" s="103" t="s">
        <v>34</v>
      </c>
      <c r="N21" s="42"/>
      <c r="O21" s="42"/>
      <c r="P21" s="42"/>
      <c r="Q21" s="28"/>
      <c r="R21" s="28"/>
      <c r="S21" s="37"/>
      <c r="T21" s="35"/>
      <c r="U21" s="35"/>
      <c r="V21" s="35"/>
    </row>
    <row r="22" s="102" customFormat="true" ht="12.75" hidden="false" customHeight="false" outlineLevel="0" collapsed="false">
      <c r="A22" s="97" t="s">
        <v>386</v>
      </c>
      <c r="B22" s="98" t="s">
        <v>387</v>
      </c>
      <c r="C22" s="99" t="n">
        <v>3.25</v>
      </c>
      <c r="D22" s="99" t="n">
        <v>3.3</v>
      </c>
      <c r="E22" s="99" t="s">
        <v>16</v>
      </c>
      <c r="F22" s="100"/>
      <c r="G22" s="40" t="s">
        <v>388</v>
      </c>
      <c r="H22" s="30" t="s">
        <v>389</v>
      </c>
      <c r="I22" s="40"/>
      <c r="J22" s="30" t="s">
        <v>390</v>
      </c>
      <c r="K22" s="30"/>
      <c r="L22" s="30" t="s">
        <v>146</v>
      </c>
      <c r="M22" s="103" t="s">
        <v>34</v>
      </c>
      <c r="N22" s="42"/>
      <c r="O22" s="42"/>
      <c r="P22" s="42"/>
      <c r="Q22" s="28"/>
      <c r="R22" s="28"/>
      <c r="S22" s="37"/>
      <c r="T22" s="35"/>
      <c r="U22" s="35"/>
      <c r="V22" s="35"/>
    </row>
    <row r="23" s="102" customFormat="true" ht="12.75" hidden="false" customHeight="false" outlineLevel="0" collapsed="false">
      <c r="A23" s="97" t="s">
        <v>391</v>
      </c>
      <c r="B23" s="98" t="s">
        <v>387</v>
      </c>
      <c r="C23" s="99" t="n">
        <v>6.73</v>
      </c>
      <c r="D23" s="99" t="n">
        <v>3.3</v>
      </c>
      <c r="E23" s="99" t="s">
        <v>16</v>
      </c>
      <c r="F23" s="100"/>
      <c r="G23" s="40" t="s">
        <v>392</v>
      </c>
      <c r="H23" s="30" t="s">
        <v>389</v>
      </c>
      <c r="I23" s="40"/>
      <c r="J23" s="30" t="s">
        <v>390</v>
      </c>
      <c r="K23" s="30"/>
      <c r="L23" s="30" t="s">
        <v>146</v>
      </c>
      <c r="M23" s="103" t="s">
        <v>34</v>
      </c>
      <c r="N23" s="42"/>
      <c r="O23" s="42"/>
      <c r="P23" s="42"/>
      <c r="Q23" s="28"/>
      <c r="R23" s="28"/>
      <c r="S23" s="37"/>
      <c r="T23" s="35"/>
      <c r="U23" s="35"/>
      <c r="V23" s="35"/>
    </row>
    <row r="24" s="102" customFormat="true" ht="12.75" hidden="false" customHeight="false" outlineLevel="0" collapsed="false">
      <c r="A24" s="97" t="s">
        <v>393</v>
      </c>
      <c r="B24" s="98" t="s">
        <v>279</v>
      </c>
      <c r="C24" s="99" t="n">
        <v>2.49</v>
      </c>
      <c r="D24" s="99" t="n">
        <v>3.6</v>
      </c>
      <c r="E24" s="99" t="n">
        <v>2.8</v>
      </c>
      <c r="F24" s="100"/>
      <c r="G24" s="40" t="s">
        <v>394</v>
      </c>
      <c r="H24" s="30" t="s">
        <v>281</v>
      </c>
      <c r="I24" s="40"/>
      <c r="J24" s="40" t="s">
        <v>282</v>
      </c>
      <c r="K24" s="30" t="n">
        <v>5.22</v>
      </c>
      <c r="L24" s="97" t="s">
        <v>42</v>
      </c>
      <c r="M24" s="103" t="s">
        <v>34</v>
      </c>
      <c r="N24" s="36"/>
      <c r="O24" s="36"/>
      <c r="P24" s="33"/>
      <c r="Q24" s="42"/>
      <c r="R24" s="36"/>
      <c r="S24" s="37"/>
      <c r="T24" s="36"/>
      <c r="U24" s="36"/>
      <c r="V24" s="33"/>
    </row>
    <row r="25" s="102" customFormat="true" ht="12.75" hidden="false" customHeight="false" outlineLevel="0" collapsed="false">
      <c r="A25" s="97" t="s">
        <v>395</v>
      </c>
      <c r="B25" s="98" t="s">
        <v>296</v>
      </c>
      <c r="C25" s="99" t="n">
        <v>31.52</v>
      </c>
      <c r="D25" s="99" t="n">
        <v>3.6</v>
      </c>
      <c r="E25" s="99" t="n">
        <v>2.8</v>
      </c>
      <c r="F25" s="100"/>
      <c r="G25" s="40" t="s">
        <v>396</v>
      </c>
      <c r="H25" s="30" t="s">
        <v>298</v>
      </c>
      <c r="I25" s="40"/>
      <c r="J25" s="40" t="s">
        <v>299</v>
      </c>
      <c r="K25" s="30" t="n">
        <v>66.19</v>
      </c>
      <c r="L25" s="97" t="s">
        <v>27</v>
      </c>
      <c r="M25" s="103" t="s">
        <v>397</v>
      </c>
      <c r="N25" s="36"/>
      <c r="O25" s="36"/>
      <c r="P25" s="33"/>
      <c r="Q25" s="42"/>
      <c r="R25" s="36"/>
      <c r="S25" s="37"/>
      <c r="T25" s="36"/>
      <c r="U25" s="36"/>
      <c r="V25" s="33"/>
    </row>
    <row r="26" s="102" customFormat="true" ht="12.75" hidden="false" customHeight="false" outlineLevel="0" collapsed="false">
      <c r="A26" s="97" t="s">
        <v>398</v>
      </c>
      <c r="B26" s="98" t="s">
        <v>291</v>
      </c>
      <c r="C26" s="99" t="n">
        <v>6.89</v>
      </c>
      <c r="D26" s="99" t="n">
        <v>3.6</v>
      </c>
      <c r="E26" s="99" t="n">
        <v>2.8</v>
      </c>
      <c r="F26" s="100"/>
      <c r="G26" s="40" t="s">
        <v>399</v>
      </c>
      <c r="H26" s="30" t="s">
        <v>293</v>
      </c>
      <c r="I26" s="40"/>
      <c r="J26" s="40" t="s">
        <v>400</v>
      </c>
      <c r="K26" s="30" t="n">
        <v>14.46</v>
      </c>
      <c r="L26" s="97" t="s">
        <v>27</v>
      </c>
      <c r="M26" s="103" t="s">
        <v>397</v>
      </c>
      <c r="N26" s="36"/>
      <c r="O26" s="36"/>
      <c r="P26" s="33"/>
      <c r="Q26" s="42"/>
      <c r="R26" s="36"/>
      <c r="S26" s="37"/>
      <c r="T26" s="36"/>
      <c r="U26" s="36"/>
      <c r="V26" s="33"/>
    </row>
    <row r="27" s="102" customFormat="true" ht="12.75" hidden="false" customHeight="false" outlineLevel="0" collapsed="false">
      <c r="A27" s="97" t="s">
        <v>401</v>
      </c>
      <c r="B27" s="98" t="s">
        <v>402</v>
      </c>
      <c r="C27" s="99" t="n">
        <v>3.38</v>
      </c>
      <c r="D27" s="99" t="n">
        <v>3.6</v>
      </c>
      <c r="E27" s="99" t="n">
        <v>2.8</v>
      </c>
      <c r="F27" s="100"/>
      <c r="G27" s="40" t="s">
        <v>403</v>
      </c>
      <c r="H27" s="30" t="s">
        <v>404</v>
      </c>
      <c r="I27" s="40"/>
      <c r="J27" s="40" t="s">
        <v>405</v>
      </c>
      <c r="K27" s="30" t="n">
        <v>7.09</v>
      </c>
      <c r="L27" s="97" t="s">
        <v>27</v>
      </c>
      <c r="M27" s="103" t="s">
        <v>397</v>
      </c>
      <c r="N27" s="36"/>
      <c r="O27" s="36"/>
      <c r="P27" s="33"/>
      <c r="Q27" s="42"/>
      <c r="R27" s="36"/>
      <c r="S27" s="37"/>
      <c r="T27" s="36"/>
      <c r="U27" s="36"/>
      <c r="V27" s="33"/>
    </row>
    <row r="28" s="102" customFormat="true" ht="12.75" hidden="false" customHeight="false" outlineLevel="0" collapsed="false">
      <c r="A28" s="97" t="s">
        <v>406</v>
      </c>
      <c r="B28" s="98" t="s">
        <v>93</v>
      </c>
      <c r="C28" s="99" t="n">
        <v>6.06</v>
      </c>
      <c r="D28" s="99" t="n">
        <v>3.6</v>
      </c>
      <c r="E28" s="99" t="n">
        <v>2.8</v>
      </c>
      <c r="F28" s="100"/>
      <c r="G28" s="40" t="s">
        <v>407</v>
      </c>
      <c r="H28" s="30" t="s">
        <v>308</v>
      </c>
      <c r="I28" s="40"/>
      <c r="J28" s="40" t="s">
        <v>96</v>
      </c>
      <c r="K28" s="30" t="n">
        <v>12.72</v>
      </c>
      <c r="L28" s="97" t="s">
        <v>27</v>
      </c>
      <c r="M28" s="103" t="s">
        <v>397</v>
      </c>
      <c r="N28" s="36"/>
      <c r="O28" s="36"/>
      <c r="P28" s="33"/>
      <c r="Q28" s="42"/>
      <c r="R28" s="36"/>
      <c r="S28" s="37"/>
      <c r="T28" s="36"/>
      <c r="U28" s="36"/>
      <c r="V28" s="33"/>
    </row>
    <row r="29" s="102" customFormat="true" ht="12.75" hidden="false" customHeight="false" outlineLevel="0" collapsed="false">
      <c r="A29" s="97" t="s">
        <v>408</v>
      </c>
      <c r="B29" s="98" t="s">
        <v>98</v>
      </c>
      <c r="C29" s="99" t="n">
        <v>24.24</v>
      </c>
      <c r="D29" s="99" t="n">
        <v>3.6</v>
      </c>
      <c r="E29" s="99" t="n">
        <v>2.8</v>
      </c>
      <c r="F29" s="100"/>
      <c r="G29" s="40" t="s">
        <v>409</v>
      </c>
      <c r="H29" s="30" t="s">
        <v>100</v>
      </c>
      <c r="I29" s="40"/>
      <c r="J29" s="40" t="s">
        <v>101</v>
      </c>
      <c r="K29" s="30" t="n">
        <v>50.9</v>
      </c>
      <c r="L29" s="97" t="s">
        <v>27</v>
      </c>
      <c r="M29" s="103" t="s">
        <v>397</v>
      </c>
      <c r="N29" s="36"/>
      <c r="O29" s="36"/>
      <c r="P29" s="33"/>
      <c r="Q29" s="42"/>
      <c r="R29" s="36"/>
      <c r="S29" s="37"/>
      <c r="T29" s="36"/>
      <c r="U29" s="36"/>
      <c r="V29" s="33"/>
    </row>
    <row r="30" s="102" customFormat="true" ht="12.75" hidden="false" customHeight="false" outlineLevel="0" collapsed="false">
      <c r="A30" s="97" t="s">
        <v>66</v>
      </c>
      <c r="B30" s="98" t="s">
        <v>67</v>
      </c>
      <c r="C30" s="99" t="n">
        <v>1.63</v>
      </c>
      <c r="D30" s="99" t="s">
        <v>16</v>
      </c>
      <c r="E30" s="99" t="s">
        <v>16</v>
      </c>
      <c r="F30" s="100"/>
      <c r="G30" s="40" t="s">
        <v>66</v>
      </c>
      <c r="H30" s="40" t="s">
        <v>68</v>
      </c>
      <c r="I30" s="101"/>
      <c r="J30" s="101" t="s">
        <v>410</v>
      </c>
      <c r="K30" s="30"/>
      <c r="L30" s="97"/>
      <c r="M30" s="41"/>
      <c r="N30" s="42"/>
      <c r="O30" s="42"/>
      <c r="P30" s="42"/>
      <c r="Q30" s="42"/>
      <c r="R30" s="36"/>
      <c r="S30" s="37"/>
      <c r="T30" s="42"/>
      <c r="U30" s="42"/>
      <c r="V30" s="42"/>
    </row>
    <row r="31" s="102" customFormat="true" ht="12.75" hidden="false" customHeight="false" outlineLevel="0" collapsed="false">
      <c r="A31" s="97" t="s">
        <v>70</v>
      </c>
      <c r="B31" s="98" t="s">
        <v>67</v>
      </c>
      <c r="C31" s="99" t="n">
        <v>1.3</v>
      </c>
      <c r="D31" s="99" t="s">
        <v>16</v>
      </c>
      <c r="E31" s="99" t="s">
        <v>16</v>
      </c>
      <c r="F31" s="105"/>
      <c r="G31" s="40" t="s">
        <v>70</v>
      </c>
      <c r="H31" s="40" t="s">
        <v>68</v>
      </c>
      <c r="I31" s="101"/>
      <c r="J31" s="101" t="s">
        <v>410</v>
      </c>
      <c r="K31" s="30"/>
      <c r="L31" s="97"/>
      <c r="M31" s="41"/>
      <c r="N31" s="42"/>
      <c r="O31" s="42"/>
      <c r="P31" s="42"/>
      <c r="Q31" s="42"/>
      <c r="R31" s="36"/>
      <c r="S31" s="37"/>
      <c r="T31" s="42"/>
      <c r="U31" s="42"/>
      <c r="V31" s="42"/>
    </row>
    <row r="32" s="102" customFormat="true" ht="12.75" hidden="false" customHeight="false" outlineLevel="0" collapsed="false">
      <c r="A32" s="97" t="s">
        <v>411</v>
      </c>
      <c r="B32" s="98" t="s">
        <v>67</v>
      </c>
      <c r="C32" s="99" t="n">
        <v>1.05</v>
      </c>
      <c r="D32" s="99" t="s">
        <v>16</v>
      </c>
      <c r="E32" s="99" t="s">
        <v>16</v>
      </c>
      <c r="F32" s="100"/>
      <c r="G32" s="40" t="s">
        <v>411</v>
      </c>
      <c r="H32" s="40" t="s">
        <v>68</v>
      </c>
      <c r="I32" s="101"/>
      <c r="J32" s="101" t="s">
        <v>410</v>
      </c>
      <c r="K32" s="30"/>
      <c r="L32" s="97"/>
      <c r="M32" s="41"/>
      <c r="N32" s="42"/>
      <c r="O32" s="42"/>
      <c r="P32" s="42"/>
      <c r="Q32" s="42"/>
      <c r="R32" s="36"/>
      <c r="S32" s="37"/>
      <c r="T32" s="42"/>
      <c r="U32" s="42"/>
      <c r="V32" s="42"/>
    </row>
    <row r="33" s="102" customFormat="true" ht="12.75" hidden="false" customHeight="true" outlineLevel="0" collapsed="false">
      <c r="A33" s="97" t="s">
        <v>412</v>
      </c>
      <c r="B33" s="98" t="s">
        <v>67</v>
      </c>
      <c r="C33" s="99" t="n">
        <v>0.75</v>
      </c>
      <c r="D33" s="99" t="s">
        <v>16</v>
      </c>
      <c r="E33" s="99" t="s">
        <v>16</v>
      </c>
      <c r="F33" s="100"/>
      <c r="G33" s="40" t="s">
        <v>412</v>
      </c>
      <c r="H33" s="40" t="s">
        <v>68</v>
      </c>
      <c r="I33" s="101"/>
      <c r="J33" s="101" t="s">
        <v>410</v>
      </c>
      <c r="K33" s="30"/>
      <c r="L33" s="97"/>
      <c r="M33" s="41"/>
      <c r="N33" s="42"/>
      <c r="O33" s="42"/>
      <c r="P33" s="42"/>
      <c r="Q33" s="42"/>
      <c r="R33" s="36"/>
      <c r="S33" s="37"/>
      <c r="T33" s="42"/>
      <c r="U33" s="42"/>
      <c r="V33" s="42"/>
    </row>
    <row r="34" s="114" customFormat="true" ht="12.75" hidden="true" customHeight="false" outlineLevel="0" collapsed="false">
      <c r="A34" s="107"/>
      <c r="B34" s="108"/>
      <c r="C34" s="109"/>
      <c r="D34" s="109"/>
      <c r="E34" s="109"/>
      <c r="F34" s="110"/>
      <c r="G34" s="111"/>
      <c r="H34" s="111"/>
      <c r="I34" s="111"/>
      <c r="J34" s="111"/>
      <c r="K34" s="112"/>
      <c r="L34" s="107"/>
      <c r="M34" s="113"/>
      <c r="N34" s="50"/>
      <c r="O34" s="50"/>
      <c r="P34" s="47"/>
      <c r="Q34" s="50"/>
      <c r="R34" s="50"/>
      <c r="S34" s="47"/>
      <c r="T34" s="50"/>
      <c r="U34" s="50"/>
      <c r="V34" s="47"/>
    </row>
    <row r="35" s="115" customFormat="true" ht="12.75" hidden="false" customHeight="false" outlineLevel="0" collapsed="false">
      <c r="A35" s="97" t="s">
        <v>108</v>
      </c>
      <c r="B35" s="98" t="s">
        <v>30</v>
      </c>
      <c r="C35" s="99" t="n">
        <v>2.88</v>
      </c>
      <c r="D35" s="99" t="s">
        <v>16</v>
      </c>
      <c r="E35" s="99" t="s">
        <v>16</v>
      </c>
      <c r="F35" s="100"/>
      <c r="G35" s="40"/>
      <c r="H35" s="40"/>
      <c r="I35" s="40"/>
      <c r="J35" s="40"/>
      <c r="K35" s="40"/>
      <c r="L35" s="40"/>
      <c r="M35" s="41"/>
      <c r="N35" s="64"/>
      <c r="O35" s="64"/>
      <c r="P35" s="64"/>
      <c r="Q35" s="64"/>
      <c r="R35" s="64"/>
      <c r="S35" s="64"/>
      <c r="T35" s="64"/>
      <c r="U35" s="64"/>
      <c r="V35" s="64"/>
    </row>
    <row r="36" s="102" customFormat="true" ht="12.75" hidden="false" customHeight="false" outlineLevel="0" collapsed="false">
      <c r="A36" s="97" t="s">
        <v>181</v>
      </c>
      <c r="B36" s="98" t="s">
        <v>30</v>
      </c>
      <c r="C36" s="99" t="n">
        <v>2.92</v>
      </c>
      <c r="D36" s="99" t="s">
        <v>16</v>
      </c>
      <c r="E36" s="99" t="s">
        <v>16</v>
      </c>
      <c r="F36" s="100"/>
      <c r="G36" s="101"/>
      <c r="H36" s="101"/>
      <c r="I36" s="101"/>
      <c r="J36" s="101"/>
      <c r="K36" s="101"/>
      <c r="L36" s="40"/>
      <c r="M36" s="41"/>
      <c r="N36" s="35"/>
      <c r="O36" s="35"/>
      <c r="P36" s="35"/>
      <c r="Q36" s="35"/>
      <c r="R36" s="35"/>
      <c r="S36" s="35"/>
      <c r="T36" s="35"/>
      <c r="U36" s="35"/>
      <c r="V36" s="35"/>
    </row>
    <row r="37" s="102" customFormat="true" ht="12.75" hidden="false" customHeight="false" outlineLevel="0" collapsed="false">
      <c r="A37" s="97" t="s">
        <v>183</v>
      </c>
      <c r="B37" s="98" t="s">
        <v>30</v>
      </c>
      <c r="C37" s="99" t="n">
        <v>3.22</v>
      </c>
      <c r="D37" s="99" t="s">
        <v>16</v>
      </c>
      <c r="E37" s="99" t="s">
        <v>16</v>
      </c>
      <c r="F37" s="100"/>
      <c r="G37" s="101"/>
      <c r="H37" s="101"/>
      <c r="I37" s="101"/>
      <c r="J37" s="101"/>
      <c r="K37" s="101"/>
      <c r="L37" s="40"/>
      <c r="M37" s="41"/>
      <c r="N37" s="35"/>
      <c r="O37" s="35"/>
      <c r="P37" s="35"/>
      <c r="Q37" s="35"/>
      <c r="R37" s="35"/>
      <c r="S37" s="35"/>
      <c r="T37" s="35"/>
      <c r="U37" s="35"/>
      <c r="V37" s="35"/>
    </row>
    <row r="38" s="102" customFormat="true" ht="12.75" hidden="false" customHeight="false" outlineLevel="0" collapsed="false">
      <c r="A38" s="97" t="s">
        <v>413</v>
      </c>
      <c r="B38" s="98" t="s">
        <v>414</v>
      </c>
      <c r="C38" s="99" t="n">
        <v>16.83</v>
      </c>
      <c r="D38" s="99" t="n">
        <v>3.9</v>
      </c>
      <c r="E38" s="99" t="n">
        <v>3</v>
      </c>
      <c r="F38" s="100"/>
      <c r="G38" s="40" t="s">
        <v>415</v>
      </c>
      <c r="H38" s="40" t="s">
        <v>416</v>
      </c>
      <c r="I38" s="40"/>
      <c r="J38" s="30" t="s">
        <v>417</v>
      </c>
      <c r="K38" s="30"/>
      <c r="L38" s="97" t="s">
        <v>27</v>
      </c>
      <c r="M38" s="103" t="s">
        <v>21</v>
      </c>
      <c r="N38" s="35"/>
      <c r="O38" s="35"/>
      <c r="P38" s="35"/>
      <c r="Q38" s="28"/>
      <c r="R38" s="28"/>
      <c r="S38" s="37"/>
      <c r="T38" s="28"/>
      <c r="U38" s="28"/>
      <c r="V38" s="104"/>
    </row>
    <row r="39" s="102" customFormat="true" ht="12.75" hidden="false" customHeight="false" outlineLevel="0" collapsed="false">
      <c r="A39" s="97" t="s">
        <v>418</v>
      </c>
      <c r="B39" s="98" t="s">
        <v>419</v>
      </c>
      <c r="C39" s="99" t="n">
        <v>274.26</v>
      </c>
      <c r="D39" s="99" t="n">
        <v>2.8</v>
      </c>
      <c r="E39" s="99" t="n">
        <v>3</v>
      </c>
      <c r="F39" s="100"/>
      <c r="G39" s="40" t="s">
        <v>420</v>
      </c>
      <c r="H39" s="40" t="s">
        <v>421</v>
      </c>
      <c r="I39" s="40"/>
      <c r="J39" s="30" t="s">
        <v>421</v>
      </c>
      <c r="K39" s="30"/>
      <c r="L39" s="97" t="s">
        <v>27</v>
      </c>
      <c r="M39" s="103" t="s">
        <v>21</v>
      </c>
      <c r="N39" s="35"/>
      <c r="O39" s="35"/>
      <c r="P39" s="35"/>
      <c r="Q39" s="28"/>
      <c r="R39" s="28"/>
      <c r="S39" s="37"/>
      <c r="T39" s="28"/>
      <c r="U39" s="28"/>
      <c r="V39" s="104"/>
    </row>
    <row r="40" s="102" customFormat="true" ht="16.5" hidden="false" customHeight="true" outlineLevel="0" collapsed="false">
      <c r="A40" s="97" t="s">
        <v>422</v>
      </c>
      <c r="B40" s="98" t="s">
        <v>423</v>
      </c>
      <c r="C40" s="99" t="n">
        <v>20.55</v>
      </c>
      <c r="D40" s="99" t="n">
        <v>0</v>
      </c>
      <c r="E40" s="99" t="n">
        <v>3</v>
      </c>
      <c r="F40" s="100"/>
      <c r="G40" s="40" t="s">
        <v>424</v>
      </c>
      <c r="H40" s="30" t="s">
        <v>425</v>
      </c>
      <c r="I40" s="40"/>
      <c r="J40" s="30" t="s">
        <v>426</v>
      </c>
      <c r="K40" s="30"/>
      <c r="L40" s="97" t="s">
        <v>27</v>
      </c>
      <c r="M40" s="103" t="s">
        <v>34</v>
      </c>
      <c r="N40" s="35"/>
      <c r="O40" s="35"/>
      <c r="P40" s="35"/>
      <c r="Q40" s="39"/>
      <c r="R40" s="39"/>
      <c r="S40" s="37"/>
      <c r="T40" s="36"/>
      <c r="U40" s="36"/>
      <c r="V40" s="33"/>
    </row>
    <row r="41" s="102" customFormat="true" ht="12.75" hidden="false" customHeight="false" outlineLevel="0" collapsed="false">
      <c r="A41" s="97" t="s">
        <v>427</v>
      </c>
      <c r="B41" s="98" t="s">
        <v>60</v>
      </c>
      <c r="C41" s="99" t="n">
        <v>16.95</v>
      </c>
      <c r="D41" s="99" t="n">
        <v>3.9</v>
      </c>
      <c r="E41" s="99" t="n">
        <v>3</v>
      </c>
      <c r="F41" s="100"/>
      <c r="G41" s="40" t="s">
        <v>428</v>
      </c>
      <c r="H41" s="40" t="s">
        <v>62</v>
      </c>
      <c r="I41" s="40"/>
      <c r="J41" s="40" t="s">
        <v>63</v>
      </c>
      <c r="K41" s="30"/>
      <c r="L41" s="97" t="s">
        <v>27</v>
      </c>
      <c r="M41" s="103" t="s">
        <v>34</v>
      </c>
      <c r="N41" s="35"/>
      <c r="O41" s="35"/>
      <c r="P41" s="35"/>
      <c r="Q41" s="42"/>
      <c r="R41" s="36"/>
      <c r="S41" s="37"/>
      <c r="T41" s="36"/>
      <c r="U41" s="36"/>
      <c r="V41" s="33"/>
    </row>
    <row r="42" s="102" customFormat="true" ht="12.75" hidden="false" customHeight="false" outlineLevel="0" collapsed="false">
      <c r="A42" s="97" t="s">
        <v>429</v>
      </c>
      <c r="B42" s="98" t="s">
        <v>60</v>
      </c>
      <c r="C42" s="99" t="n">
        <v>23.94</v>
      </c>
      <c r="D42" s="99" t="n">
        <v>3.9</v>
      </c>
      <c r="E42" s="99" t="n">
        <v>2.8</v>
      </c>
      <c r="F42" s="100"/>
      <c r="G42" s="30" t="s">
        <v>430</v>
      </c>
      <c r="H42" s="40" t="s">
        <v>62</v>
      </c>
      <c r="I42" s="30"/>
      <c r="J42" s="40" t="s">
        <v>63</v>
      </c>
      <c r="K42" s="30"/>
      <c r="L42" s="97" t="s">
        <v>27</v>
      </c>
      <c r="M42" s="103" t="s">
        <v>34</v>
      </c>
      <c r="N42" s="35"/>
      <c r="O42" s="35"/>
      <c r="P42" s="35"/>
      <c r="Q42" s="42"/>
      <c r="R42" s="36"/>
      <c r="S42" s="37"/>
      <c r="T42" s="36"/>
      <c r="U42" s="36"/>
      <c r="V42" s="33"/>
    </row>
    <row r="43" s="102" customFormat="true" ht="15" hidden="false" customHeight="true" outlineLevel="0" collapsed="false">
      <c r="A43" s="97" t="s">
        <v>431</v>
      </c>
      <c r="B43" s="98" t="s">
        <v>432</v>
      </c>
      <c r="C43" s="99" t="n">
        <v>62.45</v>
      </c>
      <c r="D43" s="99" t="n">
        <v>3.9</v>
      </c>
      <c r="E43" s="99" t="s">
        <v>433</v>
      </c>
      <c r="F43" s="100"/>
      <c r="G43" s="40" t="s">
        <v>434</v>
      </c>
      <c r="H43" s="40" t="s">
        <v>435</v>
      </c>
      <c r="I43" s="40"/>
      <c r="J43" s="40" t="s">
        <v>436</v>
      </c>
      <c r="K43" s="30"/>
      <c r="L43" s="97" t="s">
        <v>27</v>
      </c>
      <c r="M43" s="103" t="s">
        <v>34</v>
      </c>
      <c r="N43" s="28"/>
      <c r="O43" s="28"/>
      <c r="P43" s="37"/>
      <c r="Q43" s="28"/>
      <c r="R43" s="28"/>
      <c r="S43" s="37"/>
      <c r="T43" s="36"/>
      <c r="U43" s="42"/>
      <c r="V43" s="33"/>
    </row>
    <row r="44" s="102" customFormat="true" ht="15" hidden="false" customHeight="true" outlineLevel="0" collapsed="false">
      <c r="A44" s="97" t="s">
        <v>437</v>
      </c>
      <c r="B44" s="98" t="s">
        <v>438</v>
      </c>
      <c r="C44" s="99" t="n">
        <v>19.9</v>
      </c>
      <c r="D44" s="99" t="n">
        <v>3.9</v>
      </c>
      <c r="E44" s="99" t="s">
        <v>439</v>
      </c>
      <c r="F44" s="100"/>
      <c r="G44" s="40" t="s">
        <v>440</v>
      </c>
      <c r="H44" s="40" t="s">
        <v>441</v>
      </c>
      <c r="I44" s="40"/>
      <c r="J44" s="40" t="s">
        <v>442</v>
      </c>
      <c r="K44" s="30"/>
      <c r="L44" s="97" t="s">
        <v>27</v>
      </c>
      <c r="M44" s="103" t="s">
        <v>34</v>
      </c>
      <c r="N44" s="36"/>
      <c r="O44" s="36"/>
      <c r="P44" s="37"/>
      <c r="Q44" s="28"/>
      <c r="R44" s="28"/>
      <c r="S44" s="37"/>
      <c r="T44" s="36"/>
      <c r="U44" s="42"/>
      <c r="V44" s="33"/>
    </row>
    <row r="45" s="102" customFormat="true" ht="15" hidden="false" customHeight="true" outlineLevel="0" collapsed="false">
      <c r="A45" s="97" t="s">
        <v>443</v>
      </c>
      <c r="B45" s="98" t="s">
        <v>444</v>
      </c>
      <c r="C45" s="99" t="n">
        <v>19.9</v>
      </c>
      <c r="D45" s="99" t="n">
        <v>3.9</v>
      </c>
      <c r="E45" s="99" t="s">
        <v>439</v>
      </c>
      <c r="F45" s="100"/>
      <c r="G45" s="40" t="s">
        <v>445</v>
      </c>
      <c r="H45" s="40" t="s">
        <v>446</v>
      </c>
      <c r="I45" s="40"/>
      <c r="J45" s="40" t="s">
        <v>447</v>
      </c>
      <c r="K45" s="30"/>
      <c r="L45" s="97" t="s">
        <v>27</v>
      </c>
      <c r="M45" s="103" t="s">
        <v>34</v>
      </c>
      <c r="N45" s="36"/>
      <c r="O45" s="36"/>
      <c r="P45" s="37"/>
      <c r="Q45" s="28"/>
      <c r="R45" s="28"/>
      <c r="S45" s="37"/>
      <c r="T45" s="36"/>
      <c r="U45" s="36"/>
      <c r="V45" s="33"/>
    </row>
    <row r="46" s="102" customFormat="true" ht="12.75" hidden="false" customHeight="true" outlineLevel="0" collapsed="false">
      <c r="A46" s="97" t="s">
        <v>448</v>
      </c>
      <c r="B46" s="98" t="s">
        <v>449</v>
      </c>
      <c r="C46" s="99" t="n">
        <v>20.41</v>
      </c>
      <c r="D46" s="99" t="n">
        <v>3.9</v>
      </c>
      <c r="E46" s="99" t="s">
        <v>439</v>
      </c>
      <c r="F46" s="100"/>
      <c r="G46" s="40" t="s">
        <v>450</v>
      </c>
      <c r="H46" s="40" t="s">
        <v>451</v>
      </c>
      <c r="I46" s="40"/>
      <c r="J46" s="40" t="s">
        <v>452</v>
      </c>
      <c r="K46" s="30"/>
      <c r="L46" s="97" t="s">
        <v>27</v>
      </c>
      <c r="M46" s="103" t="s">
        <v>34</v>
      </c>
      <c r="N46" s="36"/>
      <c r="O46" s="36"/>
      <c r="P46" s="37"/>
      <c r="Q46" s="28"/>
      <c r="R46" s="28"/>
      <c r="S46" s="37"/>
      <c r="T46" s="36"/>
      <c r="U46" s="42"/>
      <c r="V46" s="33"/>
    </row>
    <row r="47" s="102" customFormat="true" ht="12.75" hidden="false" customHeight="true" outlineLevel="0" collapsed="false">
      <c r="A47" s="97" t="s">
        <v>453</v>
      </c>
      <c r="B47" s="98" t="s">
        <v>454</v>
      </c>
      <c r="C47" s="99" t="n">
        <v>22.71</v>
      </c>
      <c r="D47" s="99" t="n">
        <v>3.9</v>
      </c>
      <c r="E47" s="99" t="s">
        <v>439</v>
      </c>
      <c r="F47" s="100"/>
      <c r="G47" s="40" t="s">
        <v>455</v>
      </c>
      <c r="H47" s="40" t="s">
        <v>456</v>
      </c>
      <c r="I47" s="40"/>
      <c r="J47" s="40" t="s">
        <v>457</v>
      </c>
      <c r="K47" s="30"/>
      <c r="L47" s="97" t="s">
        <v>27</v>
      </c>
      <c r="M47" s="103" t="s">
        <v>34</v>
      </c>
      <c r="N47" s="36"/>
      <c r="O47" s="36"/>
      <c r="P47" s="37"/>
      <c r="Q47" s="28"/>
      <c r="R47" s="28"/>
      <c r="S47" s="37"/>
      <c r="T47" s="36"/>
      <c r="U47" s="36"/>
      <c r="V47" s="33"/>
    </row>
    <row r="48" s="102" customFormat="true" ht="13.5" hidden="false" customHeight="true" outlineLevel="0" collapsed="false">
      <c r="A48" s="97" t="s">
        <v>458</v>
      </c>
      <c r="B48" s="98" t="s">
        <v>459</v>
      </c>
      <c r="C48" s="99" t="n">
        <v>20.3</v>
      </c>
      <c r="D48" s="99" t="n">
        <v>3.9</v>
      </c>
      <c r="E48" s="99" t="s">
        <v>460</v>
      </c>
      <c r="F48" s="100"/>
      <c r="G48" s="40" t="s">
        <v>461</v>
      </c>
      <c r="H48" s="40" t="s">
        <v>462</v>
      </c>
      <c r="I48" s="40"/>
      <c r="J48" s="40" t="s">
        <v>463</v>
      </c>
      <c r="K48" s="30"/>
      <c r="L48" s="97" t="s">
        <v>27</v>
      </c>
      <c r="M48" s="103" t="s">
        <v>34</v>
      </c>
      <c r="N48" s="28"/>
      <c r="O48" s="28"/>
      <c r="P48" s="37"/>
      <c r="Q48" s="28"/>
      <c r="R48" s="28"/>
      <c r="S48" s="37"/>
      <c r="T48" s="36"/>
      <c r="U48" s="42"/>
      <c r="V48" s="33"/>
    </row>
    <row r="49" s="102" customFormat="true" ht="12.75" hidden="false" customHeight="false" outlineLevel="0" collapsed="false">
      <c r="A49" s="97" t="s">
        <v>464</v>
      </c>
      <c r="B49" s="98" t="s">
        <v>465</v>
      </c>
      <c r="C49" s="99" t="n">
        <v>18.69</v>
      </c>
      <c r="D49" s="99" t="n">
        <v>3.9</v>
      </c>
      <c r="E49" s="99" t="n">
        <v>3.2</v>
      </c>
      <c r="F49" s="100"/>
      <c r="G49" s="40" t="s">
        <v>466</v>
      </c>
      <c r="H49" s="40" t="s">
        <v>467</v>
      </c>
      <c r="I49" s="40"/>
      <c r="J49" s="40" t="s">
        <v>468</v>
      </c>
      <c r="K49" s="30"/>
      <c r="L49" s="97" t="s">
        <v>27</v>
      </c>
      <c r="M49" s="103" t="s">
        <v>34</v>
      </c>
      <c r="N49" s="36"/>
      <c r="O49" s="35"/>
      <c r="P49" s="33"/>
      <c r="Q49" s="42"/>
      <c r="R49" s="36"/>
      <c r="S49" s="37"/>
      <c r="T49" s="36"/>
      <c r="U49" s="42"/>
      <c r="V49" s="33"/>
    </row>
    <row r="50" s="102" customFormat="true" ht="12.75" hidden="false" customHeight="false" outlineLevel="0" collapsed="false">
      <c r="A50" s="97" t="s">
        <v>469</v>
      </c>
      <c r="B50" s="98" t="s">
        <v>459</v>
      </c>
      <c r="C50" s="99" t="n">
        <v>13.42</v>
      </c>
      <c r="D50" s="99" t="n">
        <v>3.9</v>
      </c>
      <c r="E50" s="99" t="n">
        <v>3.2</v>
      </c>
      <c r="F50" s="100"/>
      <c r="G50" s="40" t="s">
        <v>470</v>
      </c>
      <c r="H50" s="40" t="s">
        <v>471</v>
      </c>
      <c r="I50" s="40"/>
      <c r="J50" s="40" t="s">
        <v>472</v>
      </c>
      <c r="K50" s="40"/>
      <c r="L50" s="97" t="s">
        <v>27</v>
      </c>
      <c r="M50" s="103" t="s">
        <v>34</v>
      </c>
      <c r="N50" s="36"/>
      <c r="O50" s="35"/>
      <c r="P50" s="33"/>
      <c r="Q50" s="42"/>
      <c r="R50" s="36"/>
      <c r="S50" s="37"/>
      <c r="T50" s="36"/>
      <c r="U50" s="42"/>
      <c r="V50" s="33"/>
    </row>
    <row r="51" s="102" customFormat="true" ht="12.75" hidden="false" customHeight="false" outlineLevel="0" collapsed="false">
      <c r="A51" s="97" t="s">
        <v>473</v>
      </c>
      <c r="B51" s="98" t="s">
        <v>474</v>
      </c>
      <c r="C51" s="99" t="n">
        <v>22.63</v>
      </c>
      <c r="D51" s="99" t="n">
        <v>3.9</v>
      </c>
      <c r="E51" s="99" t="n">
        <v>3.2</v>
      </c>
      <c r="F51" s="100"/>
      <c r="G51" s="40" t="s">
        <v>475</v>
      </c>
      <c r="H51" s="40" t="s">
        <v>476</v>
      </c>
      <c r="I51" s="40"/>
      <c r="J51" s="40" t="s">
        <v>477</v>
      </c>
      <c r="K51" s="40"/>
      <c r="L51" s="97" t="s">
        <v>27</v>
      </c>
      <c r="M51" s="103" t="s">
        <v>34</v>
      </c>
      <c r="N51" s="36"/>
      <c r="O51" s="35"/>
      <c r="P51" s="33"/>
      <c r="Q51" s="42"/>
      <c r="R51" s="36"/>
      <c r="S51" s="37"/>
      <c r="T51" s="36"/>
      <c r="U51" s="42"/>
      <c r="V51" s="33"/>
    </row>
    <row r="52" s="102" customFormat="true" ht="12.75" hidden="false" customHeight="false" outlineLevel="0" collapsed="false">
      <c r="A52" s="97" t="s">
        <v>478</v>
      </c>
      <c r="B52" s="98" t="s">
        <v>479</v>
      </c>
      <c r="C52" s="99" t="n">
        <v>40.4</v>
      </c>
      <c r="D52" s="99" t="n">
        <v>3.9</v>
      </c>
      <c r="E52" s="99" t="n">
        <v>3.5</v>
      </c>
      <c r="F52" s="100"/>
      <c r="G52" s="40" t="s">
        <v>480</v>
      </c>
      <c r="H52" s="30" t="s">
        <v>481</v>
      </c>
      <c r="I52" s="40"/>
      <c r="J52" s="40" t="s">
        <v>481</v>
      </c>
      <c r="K52" s="30"/>
      <c r="L52" s="97" t="s">
        <v>27</v>
      </c>
      <c r="M52" s="103" t="s">
        <v>34</v>
      </c>
      <c r="N52" s="36"/>
      <c r="O52" s="35"/>
      <c r="P52" s="33"/>
      <c r="Q52" s="42"/>
      <c r="R52" s="36"/>
      <c r="S52" s="37"/>
      <c r="T52" s="36"/>
      <c r="U52" s="42"/>
      <c r="V52" s="33"/>
    </row>
    <row r="53" s="102" customFormat="true" ht="12.75" hidden="false" customHeight="false" outlineLevel="0" collapsed="false">
      <c r="A53" s="97" t="s">
        <v>482</v>
      </c>
      <c r="B53" s="98" t="s">
        <v>483</v>
      </c>
      <c r="C53" s="99" t="n">
        <v>4.86</v>
      </c>
      <c r="D53" s="99" t="n">
        <v>3.9</v>
      </c>
      <c r="E53" s="99" t="s">
        <v>16</v>
      </c>
      <c r="F53" s="100"/>
      <c r="G53" s="40" t="s">
        <v>484</v>
      </c>
      <c r="H53" s="40" t="s">
        <v>485</v>
      </c>
      <c r="I53" s="40"/>
      <c r="J53" s="40" t="s">
        <v>486</v>
      </c>
      <c r="K53" s="30"/>
      <c r="L53" s="97" t="s">
        <v>27</v>
      </c>
      <c r="M53" s="103" t="s">
        <v>34</v>
      </c>
      <c r="N53" s="42"/>
      <c r="O53" s="42"/>
      <c r="P53" s="42"/>
      <c r="Q53" s="28"/>
      <c r="R53" s="39"/>
      <c r="S53" s="37"/>
      <c r="T53" s="42"/>
      <c r="U53" s="42"/>
      <c r="V53" s="42"/>
    </row>
    <row r="54" s="102" customFormat="true" ht="12.75" hidden="false" customHeight="false" outlineLevel="0" collapsed="false">
      <c r="A54" s="97" t="s">
        <v>487</v>
      </c>
      <c r="B54" s="98" t="s">
        <v>60</v>
      </c>
      <c r="C54" s="99" t="n">
        <v>40.33</v>
      </c>
      <c r="D54" s="99" t="n">
        <v>2.25</v>
      </c>
      <c r="E54" s="99" t="n">
        <v>2.2</v>
      </c>
      <c r="F54" s="100"/>
      <c r="G54" s="40" t="s">
        <v>488</v>
      </c>
      <c r="H54" s="40" t="s">
        <v>62</v>
      </c>
      <c r="I54" s="40"/>
      <c r="J54" s="30" t="s">
        <v>63</v>
      </c>
      <c r="K54" s="30"/>
      <c r="L54" s="97" t="s">
        <v>27</v>
      </c>
      <c r="M54" s="103" t="s">
        <v>34</v>
      </c>
      <c r="N54" s="42"/>
      <c r="O54" s="42"/>
      <c r="P54" s="42"/>
      <c r="Q54" s="42"/>
      <c r="R54" s="36"/>
      <c r="S54" s="37"/>
      <c r="T54" s="36"/>
      <c r="U54" s="36"/>
      <c r="V54" s="33"/>
    </row>
    <row r="55" s="102" customFormat="true" ht="12.75" hidden="false" customHeight="false" outlineLevel="0" collapsed="false">
      <c r="A55" s="97" t="s">
        <v>489</v>
      </c>
      <c r="B55" s="98" t="s">
        <v>343</v>
      </c>
      <c r="C55" s="99" t="n">
        <v>202.65</v>
      </c>
      <c r="D55" s="99" t="n">
        <v>4.55</v>
      </c>
      <c r="E55" s="99" t="s">
        <v>16</v>
      </c>
      <c r="F55" s="100"/>
      <c r="G55" s="30" t="s">
        <v>490</v>
      </c>
      <c r="H55" s="40" t="s">
        <v>345</v>
      </c>
      <c r="I55" s="30"/>
      <c r="J55" s="40" t="s">
        <v>346</v>
      </c>
      <c r="K55" s="30"/>
      <c r="L55" s="97" t="s">
        <v>27</v>
      </c>
      <c r="M55" s="103" t="s">
        <v>34</v>
      </c>
      <c r="N55" s="36"/>
      <c r="O55" s="36"/>
      <c r="P55" s="37"/>
      <c r="Q55" s="36"/>
      <c r="R55" s="36"/>
      <c r="S55" s="37"/>
      <c r="T55" s="28"/>
      <c r="U55" s="28"/>
      <c r="V55" s="37"/>
    </row>
    <row r="56" s="102" customFormat="true" ht="12.75" hidden="false" customHeight="false" outlineLevel="0" collapsed="false">
      <c r="A56" s="97" t="s">
        <v>491</v>
      </c>
      <c r="B56" s="98" t="s">
        <v>492</v>
      </c>
      <c r="C56" s="99" t="n">
        <v>107.15</v>
      </c>
      <c r="D56" s="99" t="n">
        <v>2.15</v>
      </c>
      <c r="E56" s="99" t="s">
        <v>16</v>
      </c>
      <c r="F56" s="100"/>
      <c r="G56" s="40" t="s">
        <v>493</v>
      </c>
      <c r="H56" s="40" t="s">
        <v>494</v>
      </c>
      <c r="I56" s="40"/>
      <c r="J56" s="40" t="s">
        <v>495</v>
      </c>
      <c r="K56" s="30"/>
      <c r="L56" s="97" t="s">
        <v>27</v>
      </c>
      <c r="M56" s="103" t="s">
        <v>34</v>
      </c>
      <c r="N56" s="36"/>
      <c r="O56" s="36"/>
      <c r="P56" s="37"/>
      <c r="Q56" s="36"/>
      <c r="R56" s="36"/>
      <c r="S56" s="37"/>
      <c r="T56" s="28"/>
      <c r="U56" s="28"/>
      <c r="V56" s="37"/>
    </row>
    <row r="57" s="102" customFormat="true" ht="13.5" hidden="false" customHeight="true" outlineLevel="0" collapsed="false">
      <c r="A57" s="97" t="s">
        <v>496</v>
      </c>
      <c r="B57" s="98" t="s">
        <v>497</v>
      </c>
      <c r="C57" s="99" t="n">
        <v>42.55</v>
      </c>
      <c r="D57" s="99" t="n">
        <v>4.55</v>
      </c>
      <c r="E57" s="99" t="s">
        <v>498</v>
      </c>
      <c r="F57" s="100"/>
      <c r="G57" s="40" t="s">
        <v>499</v>
      </c>
      <c r="H57" s="40" t="s">
        <v>500</v>
      </c>
      <c r="I57" s="40"/>
      <c r="J57" s="40" t="s">
        <v>501</v>
      </c>
      <c r="K57" s="30"/>
      <c r="L57" s="97" t="s">
        <v>27</v>
      </c>
      <c r="M57" s="103" t="s">
        <v>34</v>
      </c>
      <c r="N57" s="42"/>
      <c r="O57" s="42"/>
      <c r="P57" s="42"/>
      <c r="Q57" s="28"/>
      <c r="R57" s="28"/>
      <c r="S57" s="37"/>
      <c r="T57" s="28"/>
      <c r="U57" s="28"/>
      <c r="V57" s="37"/>
    </row>
    <row r="58" s="102" customFormat="true" ht="12.75" hidden="false" customHeight="false" outlineLevel="0" collapsed="false">
      <c r="A58" s="97" t="s">
        <v>502</v>
      </c>
      <c r="B58" s="98" t="s">
        <v>60</v>
      </c>
      <c r="C58" s="99" t="n">
        <v>20.19</v>
      </c>
      <c r="D58" s="99" t="n">
        <v>4.55</v>
      </c>
      <c r="E58" s="99" t="n">
        <v>2.2</v>
      </c>
      <c r="F58" s="100"/>
      <c r="G58" s="40" t="s">
        <v>503</v>
      </c>
      <c r="H58" s="40" t="s">
        <v>62</v>
      </c>
      <c r="I58" s="40"/>
      <c r="J58" s="30" t="s">
        <v>63</v>
      </c>
      <c r="K58" s="30"/>
      <c r="L58" s="97" t="s">
        <v>27</v>
      </c>
      <c r="M58" s="103" t="s">
        <v>21</v>
      </c>
      <c r="N58" s="42"/>
      <c r="O58" s="42"/>
      <c r="P58" s="42"/>
      <c r="Q58" s="42"/>
      <c r="R58" s="36"/>
      <c r="S58" s="37"/>
      <c r="T58" s="36"/>
      <c r="U58" s="36"/>
      <c r="V58" s="33"/>
    </row>
    <row r="59" s="102" customFormat="true" ht="25.5" hidden="false" customHeight="false" outlineLevel="0" collapsed="false">
      <c r="A59" s="97" t="s">
        <v>504</v>
      </c>
      <c r="B59" s="98" t="s">
        <v>505</v>
      </c>
      <c r="C59" s="99" t="n">
        <v>17.26</v>
      </c>
      <c r="D59" s="99" t="n">
        <v>4.55</v>
      </c>
      <c r="E59" s="99" t="n">
        <v>2.2</v>
      </c>
      <c r="F59" s="100"/>
      <c r="G59" s="40" t="s">
        <v>506</v>
      </c>
      <c r="H59" s="40" t="s">
        <v>507</v>
      </c>
      <c r="I59" s="40"/>
      <c r="J59" s="30" t="s">
        <v>363</v>
      </c>
      <c r="K59" s="30"/>
      <c r="L59" s="97" t="s">
        <v>27</v>
      </c>
      <c r="M59" s="103" t="s">
        <v>34</v>
      </c>
      <c r="N59" s="42"/>
      <c r="O59" s="42"/>
      <c r="P59" s="42"/>
      <c r="Q59" s="42"/>
      <c r="R59" s="36"/>
      <c r="S59" s="37"/>
      <c r="T59" s="36"/>
      <c r="U59" s="36"/>
      <c r="V59" s="33"/>
    </row>
    <row r="60" s="102" customFormat="true" ht="12.75" hidden="false" customHeight="false" outlineLevel="0" collapsed="false">
      <c r="A60" s="97" t="s">
        <v>508</v>
      </c>
      <c r="B60" s="98" t="s">
        <v>509</v>
      </c>
      <c r="C60" s="99" t="n">
        <v>43.82</v>
      </c>
      <c r="D60" s="99" t="n">
        <v>3.6</v>
      </c>
      <c r="E60" s="99" t="s">
        <v>16</v>
      </c>
      <c r="F60" s="100"/>
      <c r="G60" s="40" t="s">
        <v>510</v>
      </c>
      <c r="H60" s="40" t="s">
        <v>511</v>
      </c>
      <c r="I60" s="40"/>
      <c r="J60" s="40" t="s">
        <v>512</v>
      </c>
      <c r="K60" s="30"/>
      <c r="L60" s="97" t="s">
        <v>27</v>
      </c>
      <c r="M60" s="103" t="s">
        <v>34</v>
      </c>
      <c r="N60" s="36"/>
      <c r="O60" s="116"/>
      <c r="P60" s="37"/>
      <c r="Q60" s="42"/>
      <c r="R60" s="36"/>
      <c r="S60" s="37"/>
      <c r="T60" s="36"/>
      <c r="U60" s="42"/>
      <c r="V60" s="37"/>
    </row>
    <row r="61" s="102" customFormat="true" ht="12.75" hidden="false" customHeight="false" outlineLevel="0" collapsed="false">
      <c r="A61" s="97" t="s">
        <v>513</v>
      </c>
      <c r="B61" s="98" t="s">
        <v>343</v>
      </c>
      <c r="C61" s="99" t="n">
        <v>82.09</v>
      </c>
      <c r="D61" s="99" t="n">
        <v>3.6</v>
      </c>
      <c r="E61" s="99" t="s">
        <v>16</v>
      </c>
      <c r="F61" s="100"/>
      <c r="G61" s="40" t="s">
        <v>514</v>
      </c>
      <c r="H61" s="40" t="s">
        <v>345</v>
      </c>
      <c r="I61" s="117"/>
      <c r="J61" s="40" t="s">
        <v>346</v>
      </c>
      <c r="K61" s="40"/>
      <c r="L61" s="97" t="s">
        <v>27</v>
      </c>
      <c r="M61" s="103" t="s">
        <v>34</v>
      </c>
      <c r="N61" s="36"/>
      <c r="O61" s="36"/>
      <c r="P61" s="37"/>
      <c r="Q61" s="42"/>
      <c r="R61" s="36"/>
      <c r="S61" s="37"/>
      <c r="T61" s="36"/>
      <c r="U61" s="42"/>
      <c r="V61" s="37"/>
    </row>
    <row r="62" s="102" customFormat="true" ht="13.5" hidden="false" customHeight="true" outlineLevel="0" collapsed="false">
      <c r="A62" s="97" t="s">
        <v>515</v>
      </c>
      <c r="B62" s="98" t="s">
        <v>343</v>
      </c>
      <c r="C62" s="99" t="n">
        <v>96.92</v>
      </c>
      <c r="D62" s="99" t="n">
        <v>3.6</v>
      </c>
      <c r="E62" s="99" t="s">
        <v>16</v>
      </c>
      <c r="F62" s="100"/>
      <c r="G62" s="40" t="s">
        <v>516</v>
      </c>
      <c r="H62" s="40" t="s">
        <v>345</v>
      </c>
      <c r="I62" s="117"/>
      <c r="J62" s="40" t="s">
        <v>346</v>
      </c>
      <c r="K62" s="103"/>
      <c r="L62" s="97" t="s">
        <v>27</v>
      </c>
      <c r="M62" s="103" t="s">
        <v>34</v>
      </c>
      <c r="N62" s="36"/>
      <c r="O62" s="36"/>
      <c r="P62" s="37"/>
      <c r="Q62" s="42"/>
      <c r="R62" s="36"/>
      <c r="S62" s="37"/>
      <c r="T62" s="36"/>
      <c r="U62" s="42"/>
      <c r="V62" s="37"/>
    </row>
    <row r="63" s="102" customFormat="true" ht="12.75" hidden="false" customHeight="false" outlineLevel="0" collapsed="false">
      <c r="A63" s="97" t="s">
        <v>517</v>
      </c>
      <c r="B63" s="98" t="s">
        <v>350</v>
      </c>
      <c r="C63" s="99" t="n">
        <v>30.19</v>
      </c>
      <c r="D63" s="99" t="n">
        <v>3.9</v>
      </c>
      <c r="E63" s="99" t="n">
        <v>3.2</v>
      </c>
      <c r="F63" s="100"/>
      <c r="G63" s="40" t="s">
        <v>518</v>
      </c>
      <c r="H63" s="40" t="s">
        <v>352</v>
      </c>
      <c r="I63" s="40"/>
      <c r="J63" s="30" t="s">
        <v>353</v>
      </c>
      <c r="K63" s="30"/>
      <c r="L63" s="97" t="s">
        <v>27</v>
      </c>
      <c r="M63" s="103" t="s">
        <v>34</v>
      </c>
      <c r="N63" s="42"/>
      <c r="O63" s="42"/>
      <c r="P63" s="42"/>
      <c r="Q63" s="28"/>
      <c r="R63" s="28"/>
      <c r="S63" s="37"/>
      <c r="T63" s="28"/>
      <c r="U63" s="28"/>
      <c r="V63" s="37"/>
    </row>
    <row r="64" s="102" customFormat="true" ht="12.75" hidden="false" customHeight="false" outlineLevel="0" collapsed="false">
      <c r="A64" s="97" t="s">
        <v>519</v>
      </c>
      <c r="B64" s="98" t="s">
        <v>520</v>
      </c>
      <c r="C64" s="99" t="n">
        <v>3.96</v>
      </c>
      <c r="D64" s="99" t="n">
        <v>3.65</v>
      </c>
      <c r="E64" s="99" t="n">
        <v>3</v>
      </c>
      <c r="F64" s="100"/>
      <c r="G64" s="40" t="s">
        <v>521</v>
      </c>
      <c r="H64" s="40" t="s">
        <v>522</v>
      </c>
      <c r="I64" s="40"/>
      <c r="J64" s="40" t="s">
        <v>523</v>
      </c>
      <c r="K64" s="30"/>
      <c r="L64" s="97" t="s">
        <v>27</v>
      </c>
      <c r="M64" s="103" t="s">
        <v>34</v>
      </c>
      <c r="N64" s="42"/>
      <c r="O64" s="42"/>
      <c r="P64" s="42"/>
      <c r="Q64" s="42"/>
      <c r="R64" s="36"/>
      <c r="S64" s="37"/>
      <c r="T64" s="36"/>
      <c r="U64" s="36"/>
      <c r="V64" s="33"/>
    </row>
    <row r="65" s="102" customFormat="true" ht="12.75" hidden="false" customHeight="false" outlineLevel="0" collapsed="false">
      <c r="A65" s="97" t="s">
        <v>524</v>
      </c>
      <c r="B65" s="98" t="s">
        <v>525</v>
      </c>
      <c r="C65" s="99" t="n">
        <v>5.41</v>
      </c>
      <c r="D65" s="99" t="n">
        <v>3.9</v>
      </c>
      <c r="E65" s="99" t="n">
        <v>3</v>
      </c>
      <c r="F65" s="100"/>
      <c r="G65" s="40" t="s">
        <v>526</v>
      </c>
      <c r="H65" s="40" t="s">
        <v>527</v>
      </c>
      <c r="I65" s="40"/>
      <c r="J65" s="40" t="s">
        <v>528</v>
      </c>
      <c r="K65" s="30"/>
      <c r="L65" s="97" t="s">
        <v>529</v>
      </c>
      <c r="M65" s="103" t="s">
        <v>34</v>
      </c>
      <c r="N65" s="42"/>
      <c r="O65" s="42"/>
      <c r="P65" s="42"/>
      <c r="Q65" s="42"/>
      <c r="R65" s="36"/>
      <c r="S65" s="37"/>
      <c r="T65" s="36"/>
      <c r="U65" s="36"/>
      <c r="V65" s="33"/>
    </row>
    <row r="66" s="102" customFormat="true" ht="12.75" hidden="false" customHeight="false" outlineLevel="0" collapsed="false">
      <c r="A66" s="97" t="s">
        <v>530</v>
      </c>
      <c r="B66" s="98" t="s">
        <v>531</v>
      </c>
      <c r="C66" s="99" t="n">
        <v>2.65</v>
      </c>
      <c r="D66" s="99" t="n">
        <v>3.9</v>
      </c>
      <c r="E66" s="99" t="n">
        <v>3</v>
      </c>
      <c r="F66" s="100"/>
      <c r="G66" s="40" t="s">
        <v>532</v>
      </c>
      <c r="H66" s="40" t="s">
        <v>533</v>
      </c>
      <c r="I66" s="40"/>
      <c r="J66" s="40" t="s">
        <v>534</v>
      </c>
      <c r="K66" s="30"/>
      <c r="L66" s="97" t="s">
        <v>27</v>
      </c>
      <c r="M66" s="103" t="s">
        <v>34</v>
      </c>
      <c r="N66" s="42"/>
      <c r="O66" s="42"/>
      <c r="P66" s="42"/>
      <c r="Q66" s="42"/>
      <c r="R66" s="36"/>
      <c r="S66" s="37"/>
      <c r="T66" s="36"/>
      <c r="U66" s="36"/>
      <c r="V66" s="33"/>
    </row>
    <row r="67" s="102" customFormat="true" ht="12.75" hidden="false" customHeight="false" outlineLevel="0" collapsed="false">
      <c r="A67" s="97" t="s">
        <v>535</v>
      </c>
      <c r="B67" s="98" t="s">
        <v>98</v>
      </c>
      <c r="C67" s="99" t="n">
        <v>4.44</v>
      </c>
      <c r="D67" s="99" t="n">
        <v>3.9</v>
      </c>
      <c r="E67" s="99" t="n">
        <v>2.8</v>
      </c>
      <c r="F67" s="100"/>
      <c r="G67" s="40" t="s">
        <v>536</v>
      </c>
      <c r="H67" s="40" t="s">
        <v>100</v>
      </c>
      <c r="I67" s="40"/>
      <c r="J67" s="40" t="s">
        <v>101</v>
      </c>
      <c r="K67" s="30" t="n">
        <v>9.32</v>
      </c>
      <c r="L67" s="97" t="s">
        <v>27</v>
      </c>
      <c r="M67" s="103" t="s">
        <v>34</v>
      </c>
      <c r="N67" s="36"/>
      <c r="O67" s="36"/>
      <c r="P67" s="33"/>
      <c r="Q67" s="42"/>
      <c r="R67" s="36"/>
      <c r="S67" s="37"/>
      <c r="T67" s="36"/>
      <c r="U67" s="36"/>
      <c r="V67" s="33"/>
    </row>
    <row r="68" s="102" customFormat="true" ht="12.75" hidden="false" customHeight="false" outlineLevel="0" collapsed="false">
      <c r="A68" s="97" t="s">
        <v>537</v>
      </c>
      <c r="B68" s="98" t="s">
        <v>538</v>
      </c>
      <c r="C68" s="99" t="n">
        <v>4.89</v>
      </c>
      <c r="D68" s="99" t="n">
        <v>3.9</v>
      </c>
      <c r="E68" s="99" t="n">
        <v>2.8</v>
      </c>
      <c r="F68" s="100"/>
      <c r="G68" s="40" t="s">
        <v>539</v>
      </c>
      <c r="H68" s="40" t="s">
        <v>298</v>
      </c>
      <c r="I68" s="40"/>
      <c r="J68" s="40" t="s">
        <v>299</v>
      </c>
      <c r="K68" s="30" t="n">
        <v>10.26</v>
      </c>
      <c r="L68" s="97" t="s">
        <v>27</v>
      </c>
      <c r="M68" s="103" t="s">
        <v>34</v>
      </c>
      <c r="N68" s="36"/>
      <c r="O68" s="36"/>
      <c r="P68" s="33"/>
      <c r="Q68" s="42"/>
      <c r="R68" s="36"/>
      <c r="S68" s="37"/>
      <c r="T68" s="36"/>
      <c r="U68" s="36"/>
      <c r="V68" s="33"/>
    </row>
    <row r="69" s="102" customFormat="true" ht="12.75" hidden="false" customHeight="false" outlineLevel="0" collapsed="false">
      <c r="A69" s="97" t="s">
        <v>540</v>
      </c>
      <c r="B69" s="98" t="s">
        <v>279</v>
      </c>
      <c r="C69" s="99" t="n">
        <v>1.82</v>
      </c>
      <c r="D69" s="99" t="n">
        <v>3.9</v>
      </c>
      <c r="E69" s="99" t="n">
        <v>2.8</v>
      </c>
      <c r="F69" s="100"/>
      <c r="G69" s="40" t="s">
        <v>541</v>
      </c>
      <c r="H69" s="40" t="s">
        <v>281</v>
      </c>
      <c r="I69" s="40"/>
      <c r="J69" s="40" t="s">
        <v>282</v>
      </c>
      <c r="K69" s="30"/>
      <c r="L69" s="97" t="s">
        <v>42</v>
      </c>
      <c r="M69" s="103" t="s">
        <v>34</v>
      </c>
      <c r="N69" s="36"/>
      <c r="O69" s="36"/>
      <c r="P69" s="33"/>
      <c r="Q69" s="42"/>
      <c r="R69" s="36"/>
      <c r="S69" s="37"/>
      <c r="T69" s="36"/>
      <c r="U69" s="36"/>
      <c r="V69" s="33"/>
    </row>
    <row r="70" s="102" customFormat="true" ht="12" hidden="false" customHeight="true" outlineLevel="0" collapsed="false">
      <c r="A70" s="97" t="s">
        <v>542</v>
      </c>
      <c r="B70" s="98" t="s">
        <v>543</v>
      </c>
      <c r="C70" s="99" t="n">
        <v>49.17</v>
      </c>
      <c r="D70" s="99" t="n">
        <v>3.9</v>
      </c>
      <c r="E70" s="99" t="s">
        <v>433</v>
      </c>
      <c r="F70" s="100"/>
      <c r="G70" s="40" t="s">
        <v>544</v>
      </c>
      <c r="H70" s="40" t="s">
        <v>545</v>
      </c>
      <c r="I70" s="40"/>
      <c r="J70" s="40" t="s">
        <v>546</v>
      </c>
      <c r="K70" s="30"/>
      <c r="L70" s="97" t="s">
        <v>27</v>
      </c>
      <c r="M70" s="103" t="s">
        <v>34</v>
      </c>
      <c r="N70" s="28"/>
      <c r="O70" s="28"/>
      <c r="P70" s="37"/>
      <c r="Q70" s="28"/>
      <c r="R70" s="28"/>
      <c r="S70" s="37"/>
      <c r="T70" s="36"/>
      <c r="U70" s="36"/>
      <c r="V70" s="37"/>
    </row>
    <row r="71" s="102" customFormat="true" ht="15.75" hidden="false" customHeight="true" outlineLevel="0" collapsed="false">
      <c r="A71" s="97" t="s">
        <v>547</v>
      </c>
      <c r="B71" s="98" t="s">
        <v>367</v>
      </c>
      <c r="C71" s="99" t="n">
        <v>11.71</v>
      </c>
      <c r="D71" s="99" t="s">
        <v>16</v>
      </c>
      <c r="E71" s="99" t="s">
        <v>16</v>
      </c>
      <c r="F71" s="100"/>
      <c r="G71" s="40" t="s">
        <v>548</v>
      </c>
      <c r="H71" s="30" t="s">
        <v>369</v>
      </c>
      <c r="I71" s="40"/>
      <c r="J71" s="30" t="s">
        <v>370</v>
      </c>
      <c r="K71" s="30"/>
      <c r="L71" s="97" t="s">
        <v>27</v>
      </c>
      <c r="M71" s="103" t="s">
        <v>34</v>
      </c>
      <c r="N71" s="42"/>
      <c r="O71" s="42"/>
      <c r="P71" s="42"/>
      <c r="Q71" s="28"/>
      <c r="R71" s="39"/>
      <c r="S71" s="37"/>
      <c r="T71" s="42"/>
      <c r="U71" s="42"/>
      <c r="V71" s="42"/>
    </row>
    <row r="72" s="102" customFormat="true" ht="12.75" hidden="false" customHeight="false" outlineLevel="0" collapsed="false">
      <c r="A72" s="97" t="s">
        <v>549</v>
      </c>
      <c r="B72" s="98" t="s">
        <v>60</v>
      </c>
      <c r="C72" s="99" t="n">
        <v>11.72</v>
      </c>
      <c r="D72" s="99" t="n">
        <v>3.9</v>
      </c>
      <c r="E72" s="99" t="n">
        <v>3.2</v>
      </c>
      <c r="F72" s="100"/>
      <c r="G72" s="40" t="s">
        <v>550</v>
      </c>
      <c r="H72" s="40" t="s">
        <v>62</v>
      </c>
      <c r="I72" s="40"/>
      <c r="J72" s="30" t="s">
        <v>63</v>
      </c>
      <c r="K72" s="30"/>
      <c r="L72" s="97" t="s">
        <v>27</v>
      </c>
      <c r="M72" s="103" t="s">
        <v>21</v>
      </c>
      <c r="N72" s="42"/>
      <c r="O72" s="42"/>
      <c r="P72" s="42"/>
      <c r="Q72" s="42"/>
      <c r="R72" s="36"/>
      <c r="S72" s="37"/>
      <c r="T72" s="36"/>
      <c r="U72" s="36"/>
      <c r="V72" s="33"/>
    </row>
    <row r="73" s="102" customFormat="true" ht="12.75" hidden="false" customHeight="false" outlineLevel="0" collapsed="false">
      <c r="A73" s="97" t="s">
        <v>551</v>
      </c>
      <c r="B73" s="98" t="s">
        <v>531</v>
      </c>
      <c r="C73" s="99" t="n">
        <v>3.67</v>
      </c>
      <c r="D73" s="99" t="n">
        <v>3.9</v>
      </c>
      <c r="E73" s="99" t="n">
        <v>3</v>
      </c>
      <c r="F73" s="100"/>
      <c r="G73" s="40" t="s">
        <v>552</v>
      </c>
      <c r="H73" s="40" t="s">
        <v>533</v>
      </c>
      <c r="I73" s="40"/>
      <c r="J73" s="40" t="s">
        <v>534</v>
      </c>
      <c r="K73" s="30"/>
      <c r="L73" s="97" t="s">
        <v>27</v>
      </c>
      <c r="M73" s="103" t="s">
        <v>34</v>
      </c>
      <c r="N73" s="42"/>
      <c r="O73" s="42"/>
      <c r="P73" s="42"/>
      <c r="Q73" s="42"/>
      <c r="R73" s="36"/>
      <c r="S73" s="37"/>
      <c r="T73" s="36"/>
      <c r="U73" s="36"/>
      <c r="V73" s="33"/>
    </row>
    <row r="74" s="102" customFormat="true" ht="15" hidden="false" customHeight="true" outlineLevel="0" collapsed="false">
      <c r="A74" s="97" t="s">
        <v>553</v>
      </c>
      <c r="B74" s="98" t="s">
        <v>554</v>
      </c>
      <c r="C74" s="99" t="n">
        <v>12.13</v>
      </c>
      <c r="D74" s="99" t="n">
        <v>3.9</v>
      </c>
      <c r="E74" s="99" t="s">
        <v>433</v>
      </c>
      <c r="F74" s="100"/>
      <c r="G74" s="40" t="s">
        <v>555</v>
      </c>
      <c r="H74" s="40" t="s">
        <v>556</v>
      </c>
      <c r="I74" s="40"/>
      <c r="J74" s="40" t="s">
        <v>557</v>
      </c>
      <c r="K74" s="30"/>
      <c r="L74" s="97" t="s">
        <v>27</v>
      </c>
      <c r="M74" s="103" t="s">
        <v>34</v>
      </c>
      <c r="N74" s="36"/>
      <c r="O74" s="36"/>
      <c r="P74" s="37"/>
      <c r="Q74" s="28"/>
      <c r="R74" s="28"/>
      <c r="S74" s="37"/>
      <c r="T74" s="36"/>
      <c r="U74" s="36"/>
      <c r="V74" s="33"/>
    </row>
    <row r="75" s="102" customFormat="true" ht="12.75" hidden="false" customHeight="true" outlineLevel="0" collapsed="false">
      <c r="A75" s="97" t="s">
        <v>558</v>
      </c>
      <c r="B75" s="98" t="s">
        <v>559</v>
      </c>
      <c r="C75" s="99" t="n">
        <v>11.11</v>
      </c>
      <c r="D75" s="99" t="n">
        <v>3.9</v>
      </c>
      <c r="E75" s="99" t="s">
        <v>433</v>
      </c>
      <c r="F75" s="100"/>
      <c r="G75" s="40" t="s">
        <v>560</v>
      </c>
      <c r="H75" s="40" t="s">
        <v>561</v>
      </c>
      <c r="I75" s="40"/>
      <c r="J75" s="40" t="s">
        <v>562</v>
      </c>
      <c r="K75" s="30"/>
      <c r="L75" s="97" t="s">
        <v>27</v>
      </c>
      <c r="M75" s="103" t="s">
        <v>34</v>
      </c>
      <c r="N75" s="36"/>
      <c r="O75" s="36"/>
      <c r="P75" s="37"/>
      <c r="Q75" s="28"/>
      <c r="R75" s="28"/>
      <c r="S75" s="37"/>
      <c r="T75" s="36"/>
      <c r="U75" s="36"/>
      <c r="V75" s="33"/>
    </row>
    <row r="76" s="115" customFormat="true" ht="12.75" hidden="false" customHeight="false" outlineLevel="0" collapsed="false">
      <c r="A76" s="97" t="s">
        <v>563</v>
      </c>
      <c r="B76" s="98" t="s">
        <v>559</v>
      </c>
      <c r="C76" s="99" t="n">
        <v>11.46</v>
      </c>
      <c r="D76" s="99" t="n">
        <v>3.9</v>
      </c>
      <c r="E76" s="99" t="n">
        <v>3.5</v>
      </c>
      <c r="F76" s="100"/>
      <c r="G76" s="40" t="s">
        <v>564</v>
      </c>
      <c r="H76" s="40" t="s">
        <v>561</v>
      </c>
      <c r="I76" s="40"/>
      <c r="J76" s="40" t="s">
        <v>562</v>
      </c>
      <c r="K76" s="40"/>
      <c r="L76" s="97" t="s">
        <v>27</v>
      </c>
      <c r="M76" s="103" t="s">
        <v>34</v>
      </c>
      <c r="N76" s="40"/>
      <c r="O76" s="40"/>
      <c r="P76" s="40"/>
      <c r="Q76" s="64"/>
      <c r="R76" s="64"/>
      <c r="S76" s="64"/>
      <c r="T76" s="64"/>
      <c r="U76" s="64"/>
      <c r="V76" s="65"/>
    </row>
    <row r="77" s="115" customFormat="true" ht="12.75" hidden="false" customHeight="false" outlineLevel="0" collapsed="false">
      <c r="A77" s="97" t="s">
        <v>565</v>
      </c>
      <c r="B77" s="98" t="s">
        <v>566</v>
      </c>
      <c r="C77" s="99" t="n">
        <v>11.48</v>
      </c>
      <c r="D77" s="99" t="n">
        <v>3.9</v>
      </c>
      <c r="E77" s="99" t="n">
        <v>3.5</v>
      </c>
      <c r="F77" s="100"/>
      <c r="G77" s="40" t="s">
        <v>567</v>
      </c>
      <c r="H77" s="30" t="s">
        <v>568</v>
      </c>
      <c r="I77" s="40"/>
      <c r="J77" s="40" t="s">
        <v>569</v>
      </c>
      <c r="K77" s="40"/>
      <c r="L77" s="97" t="s">
        <v>27</v>
      </c>
      <c r="M77" s="103" t="s">
        <v>34</v>
      </c>
      <c r="N77" s="64"/>
      <c r="O77" s="64"/>
      <c r="P77" s="64"/>
      <c r="Q77" s="64"/>
      <c r="R77" s="64"/>
      <c r="S77" s="64"/>
      <c r="T77" s="64"/>
      <c r="U77" s="64"/>
      <c r="V77" s="65"/>
    </row>
    <row r="78" s="115" customFormat="true" ht="15" hidden="false" customHeight="true" outlineLevel="0" collapsed="false">
      <c r="A78" s="97" t="s">
        <v>570</v>
      </c>
      <c r="B78" s="98" t="s">
        <v>571</v>
      </c>
      <c r="C78" s="99" t="n">
        <v>33.21</v>
      </c>
      <c r="D78" s="99" t="s">
        <v>16</v>
      </c>
      <c r="E78" s="99" t="s">
        <v>16</v>
      </c>
      <c r="F78" s="100"/>
      <c r="G78" s="40" t="s">
        <v>572</v>
      </c>
      <c r="H78" s="30" t="s">
        <v>573</v>
      </c>
      <c r="I78" s="40"/>
      <c r="J78" s="30" t="s">
        <v>574</v>
      </c>
      <c r="K78" s="30"/>
      <c r="L78" s="97" t="s">
        <v>27</v>
      </c>
      <c r="M78" s="30" t="s">
        <v>28</v>
      </c>
      <c r="N78" s="64"/>
      <c r="O78" s="64"/>
      <c r="P78" s="64"/>
      <c r="Q78" s="64"/>
      <c r="R78" s="66"/>
      <c r="S78" s="65"/>
      <c r="T78" s="64"/>
      <c r="U78" s="64"/>
      <c r="V78" s="64"/>
    </row>
    <row r="79" s="102" customFormat="true" ht="12.75" hidden="false" customHeight="false" outlineLevel="0" collapsed="false">
      <c r="A79" s="97" t="s">
        <v>575</v>
      </c>
      <c r="B79" s="98" t="s">
        <v>543</v>
      </c>
      <c r="C79" s="99" t="n">
        <v>115.06</v>
      </c>
      <c r="D79" s="99" t="n">
        <v>3.9</v>
      </c>
      <c r="E79" s="99" t="n">
        <v>3</v>
      </c>
      <c r="F79" s="100"/>
      <c r="G79" s="40" t="s">
        <v>576</v>
      </c>
      <c r="H79" s="40" t="s">
        <v>545</v>
      </c>
      <c r="I79" s="40"/>
      <c r="J79" s="40" t="s">
        <v>546</v>
      </c>
      <c r="K79" s="30"/>
      <c r="L79" s="97" t="s">
        <v>27</v>
      </c>
      <c r="M79" s="103" t="s">
        <v>21</v>
      </c>
      <c r="N79" s="36"/>
      <c r="O79" s="36"/>
      <c r="P79" s="36"/>
      <c r="Q79" s="28"/>
      <c r="R79" s="39"/>
      <c r="S79" s="37"/>
      <c r="T79" s="28"/>
      <c r="U79" s="39"/>
      <c r="V79" s="104"/>
    </row>
    <row r="80" s="102" customFormat="true" ht="12.75" hidden="false" customHeight="false" outlineLevel="0" collapsed="false">
      <c r="A80" s="97" t="s">
        <v>577</v>
      </c>
      <c r="B80" s="98" t="s">
        <v>538</v>
      </c>
      <c r="C80" s="99" t="n">
        <v>7.64</v>
      </c>
      <c r="D80" s="99" t="n">
        <v>3.65</v>
      </c>
      <c r="E80" s="99" t="n">
        <v>2.8</v>
      </c>
      <c r="F80" s="100"/>
      <c r="G80" s="30" t="s">
        <v>578</v>
      </c>
      <c r="H80" s="40" t="s">
        <v>298</v>
      </c>
      <c r="I80" s="40"/>
      <c r="J80" s="40" t="s">
        <v>299</v>
      </c>
      <c r="K80" s="30" t="n">
        <v>16.04</v>
      </c>
      <c r="L80" s="97" t="s">
        <v>27</v>
      </c>
      <c r="M80" s="103" t="s">
        <v>34</v>
      </c>
      <c r="N80" s="36"/>
      <c r="O80" s="36"/>
      <c r="P80" s="33"/>
      <c r="Q80" s="42"/>
      <c r="R80" s="36"/>
      <c r="S80" s="37"/>
      <c r="T80" s="36"/>
      <c r="U80" s="36"/>
      <c r="V80" s="33"/>
    </row>
    <row r="81" s="102" customFormat="true" ht="12.75" hidden="false" customHeight="false" outlineLevel="0" collapsed="false">
      <c r="A81" s="97" t="s">
        <v>579</v>
      </c>
      <c r="B81" s="98" t="s">
        <v>279</v>
      </c>
      <c r="C81" s="99" t="n">
        <v>2.11</v>
      </c>
      <c r="D81" s="99" t="n">
        <v>3.65</v>
      </c>
      <c r="E81" s="99" t="n">
        <v>2.8</v>
      </c>
      <c r="F81" s="100"/>
      <c r="G81" s="30" t="s">
        <v>580</v>
      </c>
      <c r="H81" s="40" t="s">
        <v>281</v>
      </c>
      <c r="I81" s="40"/>
      <c r="J81" s="40" t="s">
        <v>282</v>
      </c>
      <c r="K81" s="30"/>
      <c r="L81" s="97" t="s">
        <v>42</v>
      </c>
      <c r="M81" s="103" t="s">
        <v>34</v>
      </c>
      <c r="N81" s="36"/>
      <c r="O81" s="36"/>
      <c r="P81" s="33"/>
      <c r="Q81" s="42"/>
      <c r="R81" s="36"/>
      <c r="S81" s="37"/>
      <c r="T81" s="36"/>
      <c r="U81" s="36"/>
      <c r="V81" s="33"/>
    </row>
    <row r="82" s="102" customFormat="true" ht="12.75" hidden="false" customHeight="false" outlineLevel="0" collapsed="false">
      <c r="A82" s="97" t="s">
        <v>581</v>
      </c>
      <c r="B82" s="98" t="s">
        <v>291</v>
      </c>
      <c r="C82" s="99" t="n">
        <v>3.77</v>
      </c>
      <c r="D82" s="99" t="n">
        <v>3.65</v>
      </c>
      <c r="E82" s="99" t="n">
        <v>2.8</v>
      </c>
      <c r="F82" s="100"/>
      <c r="G82" s="30" t="s">
        <v>582</v>
      </c>
      <c r="H82" s="40" t="s">
        <v>293</v>
      </c>
      <c r="I82" s="40"/>
      <c r="J82" s="40" t="s">
        <v>400</v>
      </c>
      <c r="K82" s="30" t="n">
        <v>7.91</v>
      </c>
      <c r="L82" s="97" t="s">
        <v>27</v>
      </c>
      <c r="M82" s="103" t="s">
        <v>34</v>
      </c>
      <c r="N82" s="36"/>
      <c r="O82" s="36"/>
      <c r="P82" s="33"/>
      <c r="Q82" s="42"/>
      <c r="R82" s="36"/>
      <c r="S82" s="37"/>
      <c r="T82" s="36"/>
      <c r="U82" s="36"/>
      <c r="V82" s="33"/>
    </row>
    <row r="83" s="102" customFormat="true" ht="12.75" hidden="false" customHeight="false" outlineLevel="0" collapsed="false">
      <c r="A83" s="97" t="s">
        <v>583</v>
      </c>
      <c r="B83" s="98" t="s">
        <v>306</v>
      </c>
      <c r="C83" s="99" t="n">
        <v>5.34</v>
      </c>
      <c r="D83" s="99" t="n">
        <v>3.65</v>
      </c>
      <c r="E83" s="99" t="n">
        <v>2.8</v>
      </c>
      <c r="F83" s="100"/>
      <c r="G83" s="30" t="s">
        <v>584</v>
      </c>
      <c r="H83" s="40" t="s">
        <v>308</v>
      </c>
      <c r="I83" s="40"/>
      <c r="J83" s="40" t="s">
        <v>96</v>
      </c>
      <c r="K83" s="30" t="n">
        <v>11.21</v>
      </c>
      <c r="L83" s="97" t="s">
        <v>27</v>
      </c>
      <c r="M83" s="103" t="s">
        <v>34</v>
      </c>
      <c r="N83" s="36"/>
      <c r="O83" s="36"/>
      <c r="P83" s="33"/>
      <c r="Q83" s="42"/>
      <c r="R83" s="36"/>
      <c r="S83" s="37"/>
      <c r="T83" s="36"/>
      <c r="U83" s="36"/>
      <c r="V83" s="33"/>
    </row>
    <row r="84" s="102" customFormat="true" ht="12.75" hidden="false" customHeight="false" outlineLevel="0" collapsed="false">
      <c r="A84" s="97" t="s">
        <v>585</v>
      </c>
      <c r="B84" s="98" t="s">
        <v>98</v>
      </c>
      <c r="C84" s="99" t="n">
        <v>6.04</v>
      </c>
      <c r="D84" s="99" t="n">
        <v>3.65</v>
      </c>
      <c r="E84" s="99" t="n">
        <v>2.8</v>
      </c>
      <c r="F84" s="105"/>
      <c r="G84" s="30" t="s">
        <v>586</v>
      </c>
      <c r="H84" s="40" t="s">
        <v>100</v>
      </c>
      <c r="I84" s="40"/>
      <c r="J84" s="40" t="s">
        <v>101</v>
      </c>
      <c r="K84" s="30" t="n">
        <v>12.68</v>
      </c>
      <c r="L84" s="97" t="s">
        <v>27</v>
      </c>
      <c r="M84" s="103" t="s">
        <v>34</v>
      </c>
      <c r="N84" s="36"/>
      <c r="O84" s="36"/>
      <c r="P84" s="33"/>
      <c r="Q84" s="42"/>
      <c r="R84" s="36"/>
      <c r="S84" s="37"/>
      <c r="T84" s="36"/>
      <c r="U84" s="36"/>
      <c r="V84" s="33"/>
    </row>
    <row r="85" s="102" customFormat="true" ht="12.75" hidden="false" customHeight="false" outlineLevel="0" collapsed="false">
      <c r="A85" s="97" t="s">
        <v>587</v>
      </c>
      <c r="B85" s="98" t="s">
        <v>588</v>
      </c>
      <c r="C85" s="99" t="n">
        <v>2.53</v>
      </c>
      <c r="D85" s="99" t="n">
        <v>3.9</v>
      </c>
      <c r="E85" s="99" t="n">
        <v>3</v>
      </c>
      <c r="F85" s="100"/>
      <c r="G85" s="40" t="s">
        <v>589</v>
      </c>
      <c r="H85" s="40" t="s">
        <v>590</v>
      </c>
      <c r="I85" s="40"/>
      <c r="J85" s="40" t="s">
        <v>591</v>
      </c>
      <c r="K85" s="30"/>
      <c r="L85" s="97" t="s">
        <v>27</v>
      </c>
      <c r="M85" s="103" t="s">
        <v>34</v>
      </c>
      <c r="N85" s="36"/>
      <c r="O85" s="35"/>
      <c r="P85" s="33"/>
      <c r="Q85" s="42"/>
      <c r="R85" s="36"/>
      <c r="S85" s="37"/>
      <c r="T85" s="36"/>
      <c r="U85" s="42"/>
      <c r="V85" s="33"/>
    </row>
    <row r="86" s="102" customFormat="true" ht="12.75" hidden="false" customHeight="false" outlineLevel="0" collapsed="false">
      <c r="A86" s="97" t="s">
        <v>592</v>
      </c>
      <c r="B86" s="98" t="s">
        <v>60</v>
      </c>
      <c r="C86" s="99" t="n">
        <v>8.82</v>
      </c>
      <c r="D86" s="99" t="n">
        <v>3.9</v>
      </c>
      <c r="E86" s="99" t="n">
        <v>2.6</v>
      </c>
      <c r="F86" s="100"/>
      <c r="G86" s="40" t="s">
        <v>593</v>
      </c>
      <c r="H86" s="40" t="s">
        <v>62</v>
      </c>
      <c r="I86" s="40"/>
      <c r="J86" s="30" t="s">
        <v>63</v>
      </c>
      <c r="K86" s="30"/>
      <c r="L86" s="97" t="s">
        <v>27</v>
      </c>
      <c r="M86" s="103" t="s">
        <v>21</v>
      </c>
      <c r="N86" s="35"/>
      <c r="O86" s="35"/>
      <c r="P86" s="35"/>
      <c r="Q86" s="42"/>
      <c r="R86" s="36"/>
      <c r="S86" s="37"/>
      <c r="T86" s="36"/>
      <c r="U86" s="36"/>
      <c r="V86" s="33"/>
    </row>
    <row r="87" s="102" customFormat="true" ht="12.75" hidden="false" customHeight="false" outlineLevel="0" collapsed="false">
      <c r="A87" s="97" t="s">
        <v>594</v>
      </c>
      <c r="B87" s="98" t="s">
        <v>595</v>
      </c>
      <c r="C87" s="99" t="n">
        <v>3</v>
      </c>
      <c r="D87" s="99" t="n">
        <v>3.65</v>
      </c>
      <c r="E87" s="99" t="n">
        <v>2.8</v>
      </c>
      <c r="F87" s="100"/>
      <c r="G87" s="30" t="s">
        <v>596</v>
      </c>
      <c r="H87" s="40" t="s">
        <v>404</v>
      </c>
      <c r="I87" s="40"/>
      <c r="J87" s="40" t="s">
        <v>405</v>
      </c>
      <c r="K87" s="30" t="n">
        <v>6.3</v>
      </c>
      <c r="L87" s="97" t="s">
        <v>27</v>
      </c>
      <c r="M87" s="103" t="s">
        <v>34</v>
      </c>
      <c r="N87" s="36"/>
      <c r="O87" s="36"/>
      <c r="P87" s="33"/>
      <c r="Q87" s="42"/>
      <c r="R87" s="36"/>
      <c r="S87" s="37"/>
      <c r="T87" s="36"/>
      <c r="U87" s="36"/>
      <c r="V87" s="33"/>
    </row>
    <row r="88" s="102" customFormat="true" ht="12.75" hidden="false" customHeight="false" outlineLevel="0" collapsed="false">
      <c r="A88" s="97" t="s">
        <v>597</v>
      </c>
      <c r="B88" s="98" t="s">
        <v>598</v>
      </c>
      <c r="C88" s="99" t="n">
        <v>240.46</v>
      </c>
      <c r="D88" s="99"/>
      <c r="E88" s="99"/>
      <c r="F88" s="100"/>
      <c r="G88" s="30"/>
      <c r="H88" s="40"/>
      <c r="I88" s="40"/>
      <c r="J88" s="40"/>
      <c r="K88" s="30"/>
      <c r="L88" s="118" t="s">
        <v>599</v>
      </c>
      <c r="M88" s="103"/>
      <c r="N88" s="36"/>
      <c r="O88" s="36"/>
      <c r="P88" s="33"/>
      <c r="Q88" s="42"/>
      <c r="R88" s="36"/>
      <c r="S88" s="119"/>
      <c r="T88" s="36"/>
      <c r="U88" s="36"/>
      <c r="V88" s="33"/>
    </row>
    <row r="89" s="102" customFormat="true" ht="12.75" hidden="false" customHeight="false" outlineLevel="0" collapsed="false">
      <c r="A89" s="97" t="s">
        <v>597</v>
      </c>
      <c r="B89" s="98" t="s">
        <v>600</v>
      </c>
      <c r="C89" s="99" t="n">
        <v>240.46</v>
      </c>
      <c r="D89" s="99"/>
      <c r="E89" s="99"/>
      <c r="F89" s="100"/>
      <c r="G89" s="30"/>
      <c r="H89" s="40"/>
      <c r="I89" s="40"/>
      <c r="J89" s="40"/>
      <c r="K89" s="30"/>
      <c r="L89" s="97" t="s">
        <v>198</v>
      </c>
      <c r="M89" s="103"/>
      <c r="N89" s="36"/>
      <c r="O89" s="36"/>
      <c r="P89" s="33"/>
      <c r="Q89" s="42"/>
      <c r="R89" s="36"/>
      <c r="S89" s="119"/>
      <c r="T89" s="36"/>
      <c r="U89" s="36"/>
      <c r="V89" s="33"/>
    </row>
    <row r="90" s="102" customFormat="true" ht="12.75" hidden="false" customHeight="false" outlineLevel="0" collapsed="false">
      <c r="A90" s="97" t="s">
        <v>597</v>
      </c>
      <c r="B90" s="98" t="s">
        <v>323</v>
      </c>
      <c r="C90" s="99" t="n">
        <v>36.68</v>
      </c>
      <c r="D90" s="99"/>
      <c r="E90" s="99"/>
      <c r="F90" s="100"/>
      <c r="G90" s="101"/>
      <c r="H90" s="101"/>
      <c r="I90" s="101"/>
      <c r="J90" s="101"/>
      <c r="K90" s="30"/>
      <c r="L90" s="97" t="s">
        <v>146</v>
      </c>
      <c r="M90" s="41"/>
      <c r="N90" s="35"/>
      <c r="O90" s="35"/>
      <c r="P90" s="35"/>
      <c r="Q90" s="35"/>
      <c r="R90" s="35"/>
      <c r="S90" s="35"/>
      <c r="T90" s="35"/>
      <c r="U90" s="35"/>
      <c r="V90" s="35"/>
    </row>
    <row r="91" s="102" customFormat="true" ht="25.5" hidden="false" customHeight="false" outlineLevel="0" collapsed="false">
      <c r="A91" s="97" t="s">
        <v>601</v>
      </c>
      <c r="B91" s="98" t="s">
        <v>602</v>
      </c>
      <c r="C91" s="99" t="n">
        <v>3880</v>
      </c>
      <c r="D91" s="99"/>
      <c r="E91" s="99"/>
      <c r="F91" s="100"/>
      <c r="G91" s="101"/>
      <c r="H91" s="101" t="s">
        <v>603</v>
      </c>
      <c r="I91" s="101"/>
      <c r="J91" s="101"/>
      <c r="K91" s="30"/>
      <c r="L91" s="97"/>
      <c r="M91" s="41"/>
      <c r="N91" s="35"/>
      <c r="O91" s="35"/>
      <c r="P91" s="35"/>
      <c r="Q91" s="42"/>
      <c r="R91" s="36"/>
      <c r="S91" s="37"/>
      <c r="T91" s="35"/>
      <c r="U91" s="35"/>
      <c r="V91" s="35"/>
    </row>
    <row r="92" s="102" customFormat="true" ht="30" hidden="false" customHeight="true" outlineLevel="0" collapsed="false">
      <c r="A92" s="97" t="s">
        <v>601</v>
      </c>
      <c r="B92" s="98" t="s">
        <v>604</v>
      </c>
      <c r="C92" s="99" t="n">
        <v>1400</v>
      </c>
      <c r="D92" s="99"/>
      <c r="E92" s="99"/>
      <c r="F92" s="100"/>
      <c r="G92" s="97"/>
      <c r="H92" s="101" t="s">
        <v>605</v>
      </c>
      <c r="I92" s="101"/>
      <c r="J92" s="101"/>
      <c r="K92" s="30"/>
      <c r="L92" s="97"/>
      <c r="M92" s="41"/>
      <c r="N92" s="35"/>
      <c r="O92" s="35"/>
      <c r="P92" s="35"/>
      <c r="Q92" s="42"/>
      <c r="R92" s="36"/>
      <c r="S92" s="37"/>
      <c r="T92" s="35"/>
      <c r="U92" s="35"/>
      <c r="V92" s="35"/>
    </row>
    <row r="93" s="102" customFormat="true" ht="30" hidden="false" customHeight="true" outlineLevel="0" collapsed="false">
      <c r="A93" s="97" t="s">
        <v>601</v>
      </c>
      <c r="B93" s="98" t="s">
        <v>606</v>
      </c>
      <c r="C93" s="99" t="n">
        <v>1250</v>
      </c>
      <c r="D93" s="99"/>
      <c r="E93" s="99"/>
      <c r="F93" s="100"/>
      <c r="G93" s="97"/>
      <c r="H93" s="101" t="s">
        <v>605</v>
      </c>
      <c r="I93" s="101"/>
      <c r="J93" s="101"/>
      <c r="K93" s="30"/>
      <c r="L93" s="97"/>
      <c r="M93" s="41"/>
      <c r="N93" s="35"/>
      <c r="O93" s="35"/>
      <c r="P93" s="35"/>
      <c r="Q93" s="35"/>
      <c r="R93" s="35"/>
      <c r="S93" s="35"/>
      <c r="T93" s="35"/>
      <c r="U93" s="35"/>
      <c r="V93" s="35"/>
    </row>
    <row r="94" s="102" customFormat="true" ht="30" hidden="false" customHeight="true" outlineLevel="0" collapsed="false">
      <c r="A94" s="97" t="s">
        <v>601</v>
      </c>
      <c r="B94" s="98" t="s">
        <v>607</v>
      </c>
      <c r="C94" s="99" t="n">
        <v>1230</v>
      </c>
      <c r="D94" s="99"/>
      <c r="E94" s="99"/>
      <c r="F94" s="100"/>
      <c r="G94" s="97"/>
      <c r="H94" s="101" t="s">
        <v>608</v>
      </c>
      <c r="I94" s="101"/>
      <c r="J94" s="101"/>
      <c r="K94" s="30"/>
      <c r="L94" s="97"/>
      <c r="M94" s="41"/>
      <c r="N94" s="35"/>
      <c r="O94" s="35"/>
      <c r="P94" s="35"/>
      <c r="Q94" s="42"/>
      <c r="R94" s="36"/>
      <c r="S94" s="37"/>
      <c r="T94" s="35"/>
      <c r="U94" s="35"/>
      <c r="V94" s="35"/>
    </row>
    <row r="95" s="102" customFormat="true" ht="12.75" hidden="true" customHeight="false" outlineLevel="0" collapsed="false">
      <c r="A95" s="97"/>
      <c r="B95" s="98"/>
      <c r="C95" s="99"/>
      <c r="D95" s="99"/>
      <c r="E95" s="99"/>
      <c r="F95" s="100"/>
      <c r="G95" s="97"/>
      <c r="H95" s="101"/>
      <c r="I95" s="101"/>
      <c r="J95" s="101"/>
      <c r="K95" s="30"/>
      <c r="L95" s="97"/>
      <c r="M95" s="41"/>
      <c r="N95" s="35"/>
      <c r="O95" s="35"/>
      <c r="P95" s="35"/>
      <c r="Q95" s="35"/>
      <c r="R95" s="35"/>
      <c r="S95" s="35"/>
      <c r="T95" s="35"/>
      <c r="U95" s="35"/>
      <c r="V95" s="35"/>
    </row>
    <row r="96" s="102" customFormat="true" ht="12.75" hidden="true" customHeight="false" outlineLevel="0" collapsed="false">
      <c r="A96" s="97"/>
      <c r="B96" s="98"/>
      <c r="C96" s="99"/>
      <c r="D96" s="99"/>
      <c r="E96" s="99"/>
      <c r="F96" s="100"/>
      <c r="G96" s="97"/>
      <c r="H96" s="101"/>
      <c r="I96" s="101"/>
      <c r="J96" s="101"/>
      <c r="K96" s="30"/>
      <c r="L96" s="97"/>
      <c r="M96" s="41"/>
      <c r="N96" s="35"/>
      <c r="O96" s="35"/>
      <c r="P96" s="35"/>
      <c r="Q96" s="35"/>
      <c r="R96" s="35"/>
      <c r="S96" s="35"/>
      <c r="T96" s="35"/>
      <c r="U96" s="35"/>
      <c r="V96" s="35"/>
    </row>
    <row r="97" customFormat="false" ht="14.25" hidden="false" customHeight="false" outlineLevel="0" collapsed="false">
      <c r="B97" s="82"/>
      <c r="C97" s="83"/>
      <c r="P97" s="83" t="n">
        <f aca="false">SUM(P8:P87)</f>
        <v>0</v>
      </c>
    </row>
    <row r="98" customFormat="false" ht="14.25" hidden="false" customHeight="false" outlineLevel="0" collapsed="false">
      <c r="B98" s="82"/>
      <c r="C98" s="83"/>
    </row>
    <row r="99" customFormat="false" ht="14.25" hidden="false" customHeight="false" outlineLevel="0" collapsed="false">
      <c r="B99" s="84"/>
      <c r="C99" s="83"/>
    </row>
    <row r="100" customFormat="false" ht="14.25" hidden="false" customHeight="false" outlineLevel="0" collapsed="false">
      <c r="B100" s="84"/>
    </row>
    <row r="101" customFormat="false" ht="14.25" hidden="false" customHeight="false" outlineLevel="0" collapsed="false">
      <c r="B101" s="84"/>
      <c r="C101" s="83"/>
      <c r="E101" s="82"/>
      <c r="F101" s="83"/>
    </row>
    <row r="102" customFormat="false" ht="14.25" hidden="false" customHeight="false" outlineLevel="0" collapsed="false">
      <c r="B102" s="84"/>
      <c r="C102" s="83"/>
      <c r="E102" s="84"/>
      <c r="F102" s="83"/>
    </row>
    <row r="103" customFormat="false" ht="14.25" hidden="false" customHeight="false" outlineLevel="0" collapsed="false">
      <c r="B103" s="84"/>
      <c r="C103" s="83"/>
      <c r="E103" s="84"/>
      <c r="F103" s="0"/>
    </row>
    <row r="104" customFormat="false" ht="14.25" hidden="false" customHeight="false" outlineLevel="0" collapsed="false">
      <c r="B104" s="120"/>
      <c r="C104" s="83"/>
      <c r="E104" s="84"/>
      <c r="F104" s="83"/>
    </row>
    <row r="105" customFormat="false" ht="14.25" hidden="false" customHeight="false" outlineLevel="0" collapsed="false">
      <c r="B105" s="82"/>
      <c r="C105" s="83"/>
      <c r="E105" s="84"/>
      <c r="F105" s="83"/>
    </row>
    <row r="106" customFormat="false" ht="14.25" hidden="false" customHeight="false" outlineLevel="0" collapsed="false">
      <c r="B106" s="84"/>
      <c r="C106" s="83"/>
      <c r="E106" s="84"/>
      <c r="F106" s="83"/>
    </row>
    <row r="107" customFormat="false" ht="14.25" hidden="false" customHeight="false" outlineLevel="0" collapsed="false">
      <c r="B107" s="84"/>
      <c r="E107" s="120"/>
      <c r="F107" s="83"/>
    </row>
    <row r="108" customFormat="false" ht="14.25" hidden="false" customHeight="false" outlineLevel="0" collapsed="false">
      <c r="B108" s="84"/>
      <c r="C108" s="83"/>
    </row>
    <row r="109" customFormat="false" ht="14.25" hidden="false" customHeight="false" outlineLevel="0" collapsed="false">
      <c r="B109" s="84"/>
      <c r="C109" s="83"/>
    </row>
    <row r="110" customFormat="false" ht="14.25" hidden="false" customHeight="false" outlineLevel="0" collapsed="false">
      <c r="B110" s="84"/>
      <c r="C110" s="83"/>
    </row>
    <row r="111" customFormat="false" ht="14.25" hidden="false" customHeight="false" outlineLevel="0" collapsed="false">
      <c r="B111" s="120"/>
      <c r="C111" s="83"/>
    </row>
  </sheetData>
  <autoFilter ref="A4:V96"/>
  <mergeCells count="9">
    <mergeCell ref="A1:V1"/>
    <mergeCell ref="A2:V2"/>
    <mergeCell ref="A3:B3"/>
    <mergeCell ref="G3:H3"/>
    <mergeCell ref="I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KONSTRUKCE A PŘÍSTAVBA AREÁLU FSV UK V JINONICÍCH 
SO 01 - Stavební úpravy stávajícího objektu&amp;RA00 - Architektonicko stavební řešení
X01_TABULKA MÍSTNOSTÍ </oddHeader>
    <oddFooter>&amp;L&amp;10VPU DECO PRAHA a.s.&amp;C&amp;10 04.2020&amp;R&amp;10Strana  &amp;11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FF"/>
    <pageSetUpPr fitToPage="tru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25.57"/>
    <col collapsed="false" customWidth="true" hidden="false" outlineLevel="0" max="5" min="3" style="0" width="8.57"/>
    <col collapsed="false" customWidth="true" hidden="false" outlineLevel="0" max="6" min="6" style="0" width="0.14"/>
    <col collapsed="false" customWidth="true" hidden="true" outlineLevel="0" max="7" min="7" style="121" width="8.57"/>
    <col collapsed="false" customWidth="true" hidden="true" outlineLevel="0" max="8" min="8" style="0" width="19.57"/>
    <col collapsed="false" customWidth="true" hidden="true" outlineLevel="0" max="9" min="9" style="121" width="8.57"/>
    <col collapsed="false" customWidth="true" hidden="true" outlineLevel="0" max="10" min="10" style="0" width="19.57"/>
    <col collapsed="false" customWidth="true" hidden="false" outlineLevel="0" max="11" min="11" style="121" width="10.42"/>
    <col collapsed="false" customWidth="true" hidden="false" outlineLevel="0" max="12" min="12" style="121" width="10.85"/>
    <col collapsed="false" customWidth="true" hidden="false" outlineLevel="0" max="13" min="13" style="0" width="19.42"/>
    <col collapsed="false" customWidth="true" hidden="true" outlineLevel="0" max="15" min="14" style="121" width="8.57"/>
    <col collapsed="false" customWidth="true" hidden="true" outlineLevel="0" max="16" min="16" style="0" width="21.43"/>
    <col collapsed="false" customWidth="true" hidden="true" outlineLevel="0" max="18" min="17" style="121" width="8.57"/>
    <col collapsed="false" customWidth="true" hidden="true" outlineLevel="0" max="19" min="19" style="0" width="19.57"/>
    <col collapsed="false" customWidth="true" hidden="true" outlineLevel="0" max="21" min="20" style="121" width="8.57"/>
    <col collapsed="false" customWidth="true" hidden="true" outlineLevel="0" max="22" min="22" style="0" width="0.14"/>
  </cols>
  <sheetData>
    <row r="1" customFormat="false" ht="21" hidden="false" customHeight="true" outlineLevel="0" collapsed="false">
      <c r="A1" s="1" t="s">
        <v>6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10" customFormat="true" ht="12.75" hidden="false" customHeight="true" outlineLevel="0" collapsed="false">
      <c r="A3" s="2" t="s">
        <v>1</v>
      </c>
      <c r="B3" s="2"/>
      <c r="C3" s="3" t="s">
        <v>2</v>
      </c>
      <c r="D3" s="4" t="s">
        <v>3</v>
      </c>
      <c r="E3" s="4" t="s">
        <v>4</v>
      </c>
      <c r="F3" s="5"/>
      <c r="G3" s="6" t="s">
        <v>325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88"/>
      <c r="U3" s="88"/>
      <c r="V3" s="88"/>
    </row>
    <row r="4" s="10" customFormat="true" ht="27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4" t="s">
        <v>8</v>
      </c>
      <c r="F4" s="5"/>
      <c r="G4" s="11" t="s">
        <v>5</v>
      </c>
      <c r="H4" s="15" t="s">
        <v>9</v>
      </c>
      <c r="I4" s="11" t="s">
        <v>610</v>
      </c>
      <c r="J4" s="15" t="s">
        <v>9</v>
      </c>
      <c r="K4" s="16" t="s">
        <v>10</v>
      </c>
      <c r="L4" s="17" t="s">
        <v>11</v>
      </c>
      <c r="M4" s="18" t="s">
        <v>12</v>
      </c>
      <c r="N4" s="11" t="s">
        <v>326</v>
      </c>
      <c r="O4" s="91" t="s">
        <v>327</v>
      </c>
      <c r="P4" s="15" t="s">
        <v>13</v>
      </c>
      <c r="Q4" s="11" t="s">
        <v>326</v>
      </c>
      <c r="R4" s="17" t="s">
        <v>328</v>
      </c>
      <c r="S4" s="92" t="s">
        <v>9</v>
      </c>
      <c r="T4" s="93" t="s">
        <v>326</v>
      </c>
      <c r="U4" s="17" t="s">
        <v>328</v>
      </c>
      <c r="V4" s="92" t="s">
        <v>9</v>
      </c>
    </row>
    <row r="5" s="10" customFormat="true" ht="4.5" hidden="true" customHeight="true" outlineLevel="0" collapsed="false">
      <c r="A5" s="95"/>
      <c r="B5" s="95"/>
      <c r="C5" s="95"/>
      <c r="D5" s="95"/>
      <c r="E5" s="95"/>
      <c r="F5" s="95"/>
      <c r="G5" s="122"/>
      <c r="H5" s="95"/>
      <c r="I5" s="122"/>
      <c r="J5" s="95"/>
      <c r="K5" s="122"/>
      <c r="L5" s="122"/>
      <c r="M5" s="95"/>
      <c r="N5" s="122"/>
      <c r="O5" s="122"/>
      <c r="P5" s="95"/>
      <c r="Q5" s="122"/>
      <c r="R5" s="122"/>
      <c r="S5" s="95"/>
      <c r="T5" s="122"/>
      <c r="U5" s="122"/>
      <c r="V5" s="95"/>
    </row>
    <row r="6" s="124" customFormat="true" ht="12.75" hidden="false" customHeight="false" outlineLevel="0" collapsed="false">
      <c r="A6" s="24" t="s">
        <v>29</v>
      </c>
      <c r="B6" s="25" t="s">
        <v>30</v>
      </c>
      <c r="C6" s="31" t="s">
        <v>16</v>
      </c>
      <c r="D6" s="123" t="s">
        <v>16</v>
      </c>
      <c r="E6" s="123" t="s">
        <v>16</v>
      </c>
      <c r="F6" s="33"/>
      <c r="G6" s="35"/>
      <c r="H6" s="35"/>
      <c r="I6" s="35"/>
      <c r="J6" s="35"/>
      <c r="K6" s="35"/>
      <c r="L6" s="36"/>
      <c r="M6" s="37"/>
      <c r="N6" s="35"/>
      <c r="O6" s="35"/>
      <c r="P6" s="35"/>
      <c r="Q6" s="35"/>
      <c r="R6" s="35"/>
      <c r="S6" s="35"/>
      <c r="T6" s="35"/>
      <c r="U6" s="35"/>
      <c r="V6" s="35"/>
    </row>
    <row r="7" s="124" customFormat="true" ht="12.75" hidden="false" customHeight="false" outlineLevel="0" collapsed="false">
      <c r="A7" s="24" t="s">
        <v>35</v>
      </c>
      <c r="B7" s="25" t="s">
        <v>30</v>
      </c>
      <c r="C7" s="31" t="s">
        <v>16</v>
      </c>
      <c r="D7" s="123" t="s">
        <v>16</v>
      </c>
      <c r="E7" s="123" t="s">
        <v>16</v>
      </c>
      <c r="F7" s="125"/>
      <c r="G7" s="35"/>
      <c r="H7" s="35"/>
      <c r="I7" s="35"/>
      <c r="J7" s="35"/>
      <c r="K7" s="35"/>
      <c r="L7" s="36"/>
      <c r="M7" s="37"/>
      <c r="N7" s="35"/>
      <c r="O7" s="35"/>
      <c r="P7" s="35"/>
      <c r="Q7" s="35"/>
      <c r="R7" s="35"/>
      <c r="S7" s="35"/>
      <c r="T7" s="35"/>
      <c r="U7" s="35"/>
      <c r="V7" s="35"/>
    </row>
    <row r="8" s="124" customFormat="true" ht="16.5" hidden="false" customHeight="true" outlineLevel="0" collapsed="false">
      <c r="A8" s="24" t="s">
        <v>611</v>
      </c>
      <c r="B8" s="25" t="s">
        <v>335</v>
      </c>
      <c r="C8" s="31" t="n">
        <v>18.75</v>
      </c>
      <c r="D8" s="123" t="n">
        <v>0</v>
      </c>
      <c r="E8" s="123" t="s">
        <v>16</v>
      </c>
      <c r="F8" s="33"/>
      <c r="G8" s="36" t="s">
        <v>612</v>
      </c>
      <c r="H8" s="28" t="s">
        <v>337</v>
      </c>
      <c r="I8" s="28"/>
      <c r="J8" s="28" t="s">
        <v>338</v>
      </c>
      <c r="K8" s="28"/>
      <c r="L8" s="39" t="s">
        <v>27</v>
      </c>
      <c r="M8" s="34" t="s">
        <v>34</v>
      </c>
      <c r="N8" s="35"/>
      <c r="O8" s="35"/>
      <c r="P8" s="35"/>
      <c r="Q8" s="28"/>
      <c r="R8" s="39"/>
      <c r="S8" s="37"/>
      <c r="T8" s="35"/>
      <c r="U8" s="35"/>
      <c r="V8" s="35"/>
    </row>
    <row r="9" s="124" customFormat="true" ht="12.75" hidden="false" customHeight="false" outlineLevel="0" collapsed="false">
      <c r="A9" s="24" t="s">
        <v>613</v>
      </c>
      <c r="B9" s="25" t="s">
        <v>60</v>
      </c>
      <c r="C9" s="31" t="n">
        <v>205.29</v>
      </c>
      <c r="D9" s="123" t="n">
        <v>3.1</v>
      </c>
      <c r="E9" s="123" t="n">
        <v>2.6</v>
      </c>
      <c r="F9" s="33"/>
      <c r="G9" s="28" t="s">
        <v>614</v>
      </c>
      <c r="H9" s="36" t="s">
        <v>62</v>
      </c>
      <c r="I9" s="36"/>
      <c r="J9" s="36" t="s">
        <v>63</v>
      </c>
      <c r="K9" s="28"/>
      <c r="L9" s="39" t="s">
        <v>27</v>
      </c>
      <c r="M9" s="34" t="s">
        <v>34</v>
      </c>
      <c r="N9" s="36"/>
      <c r="O9" s="116"/>
      <c r="P9" s="37"/>
      <c r="Q9" s="42"/>
      <c r="R9" s="36"/>
      <c r="S9" s="37"/>
      <c r="T9" s="28"/>
      <c r="U9" s="39"/>
      <c r="V9" s="37"/>
    </row>
    <row r="10" s="124" customFormat="true" ht="12.75" hidden="false" customHeight="false" outlineLevel="0" collapsed="false">
      <c r="A10" s="24" t="s">
        <v>615</v>
      </c>
      <c r="B10" s="25" t="s">
        <v>291</v>
      </c>
      <c r="C10" s="31" t="n">
        <v>12.12</v>
      </c>
      <c r="D10" s="123" t="n">
        <v>3.1</v>
      </c>
      <c r="E10" s="123" t="n">
        <v>2.52</v>
      </c>
      <c r="F10" s="33"/>
      <c r="G10" s="36" t="s">
        <v>616</v>
      </c>
      <c r="H10" s="36" t="s">
        <v>293</v>
      </c>
      <c r="I10" s="36"/>
      <c r="J10" s="36" t="s">
        <v>400</v>
      </c>
      <c r="K10" s="28" t="n">
        <v>25.45</v>
      </c>
      <c r="L10" s="39" t="s">
        <v>27</v>
      </c>
      <c r="M10" s="34" t="s">
        <v>34</v>
      </c>
      <c r="N10" s="36"/>
      <c r="O10" s="116"/>
      <c r="P10" s="33"/>
      <c r="Q10" s="42"/>
      <c r="R10" s="36"/>
      <c r="S10" s="37"/>
      <c r="T10" s="36"/>
      <c r="U10" s="36"/>
      <c r="V10" s="33"/>
    </row>
    <row r="11" s="124" customFormat="true" ht="12.75" hidden="false" customHeight="false" outlineLevel="0" collapsed="false">
      <c r="A11" s="24" t="s">
        <v>617</v>
      </c>
      <c r="B11" s="25" t="s">
        <v>296</v>
      </c>
      <c r="C11" s="31" t="n">
        <v>31.31</v>
      </c>
      <c r="D11" s="123" t="n">
        <v>3.1</v>
      </c>
      <c r="E11" s="123" t="n">
        <v>2.52</v>
      </c>
      <c r="F11" s="33"/>
      <c r="G11" s="36" t="s">
        <v>618</v>
      </c>
      <c r="H11" s="36" t="s">
        <v>298</v>
      </c>
      <c r="I11" s="36"/>
      <c r="J11" s="36" t="s">
        <v>299</v>
      </c>
      <c r="K11" s="28" t="n">
        <v>65.75</v>
      </c>
      <c r="L11" s="39" t="s">
        <v>27</v>
      </c>
      <c r="M11" s="34" t="s">
        <v>34</v>
      </c>
      <c r="N11" s="36"/>
      <c r="O11" s="116"/>
      <c r="P11" s="33"/>
      <c r="Q11" s="42"/>
      <c r="R11" s="36"/>
      <c r="S11" s="37"/>
      <c r="T11" s="36"/>
      <c r="U11" s="36"/>
      <c r="V11" s="33"/>
    </row>
    <row r="12" s="124" customFormat="true" ht="12.75" hidden="false" customHeight="false" outlineLevel="0" collapsed="false">
      <c r="A12" s="24" t="s">
        <v>619</v>
      </c>
      <c r="B12" s="25" t="s">
        <v>291</v>
      </c>
      <c r="C12" s="31" t="n">
        <v>2.97</v>
      </c>
      <c r="D12" s="123" t="n">
        <v>3.1</v>
      </c>
      <c r="E12" s="123" t="n">
        <v>2.52</v>
      </c>
      <c r="F12" s="33"/>
      <c r="G12" s="36" t="s">
        <v>620</v>
      </c>
      <c r="H12" s="36" t="s">
        <v>293</v>
      </c>
      <c r="I12" s="36"/>
      <c r="J12" s="36" t="s">
        <v>400</v>
      </c>
      <c r="K12" s="28" t="n">
        <v>6.23</v>
      </c>
      <c r="L12" s="39" t="s">
        <v>27</v>
      </c>
      <c r="M12" s="34" t="s">
        <v>34</v>
      </c>
      <c r="N12" s="36"/>
      <c r="O12" s="116"/>
      <c r="P12" s="33"/>
      <c r="Q12" s="42"/>
      <c r="R12" s="36"/>
      <c r="S12" s="37"/>
      <c r="T12" s="36"/>
      <c r="U12" s="36"/>
      <c r="V12" s="33"/>
    </row>
    <row r="13" s="124" customFormat="true" ht="12.75" hidden="false" customHeight="false" outlineLevel="0" collapsed="false">
      <c r="A13" s="24" t="s">
        <v>621</v>
      </c>
      <c r="B13" s="25" t="s">
        <v>296</v>
      </c>
      <c r="C13" s="31" t="n">
        <v>1.48</v>
      </c>
      <c r="D13" s="123" t="n">
        <v>3.1</v>
      </c>
      <c r="E13" s="123" t="n">
        <v>2.52</v>
      </c>
      <c r="F13" s="33"/>
      <c r="G13" s="36" t="s">
        <v>622</v>
      </c>
      <c r="H13" s="36" t="s">
        <v>298</v>
      </c>
      <c r="I13" s="36"/>
      <c r="J13" s="36" t="s">
        <v>299</v>
      </c>
      <c r="K13" s="28" t="n">
        <v>3.1</v>
      </c>
      <c r="L13" s="39" t="s">
        <v>27</v>
      </c>
      <c r="M13" s="34" t="s">
        <v>34</v>
      </c>
      <c r="N13" s="36"/>
      <c r="O13" s="116"/>
      <c r="P13" s="33"/>
      <c r="Q13" s="42"/>
      <c r="R13" s="36"/>
      <c r="S13" s="37"/>
      <c r="T13" s="36"/>
      <c r="U13" s="36"/>
      <c r="V13" s="33"/>
    </row>
    <row r="14" s="124" customFormat="true" ht="12.75" hidden="false" customHeight="false" outlineLevel="0" collapsed="false">
      <c r="A14" s="24" t="s">
        <v>623</v>
      </c>
      <c r="B14" s="25" t="s">
        <v>296</v>
      </c>
      <c r="C14" s="31" t="n">
        <v>1.47</v>
      </c>
      <c r="D14" s="123" t="n">
        <v>3.1</v>
      </c>
      <c r="E14" s="123" t="n">
        <v>2.52</v>
      </c>
      <c r="F14" s="33"/>
      <c r="G14" s="36" t="s">
        <v>624</v>
      </c>
      <c r="H14" s="36" t="s">
        <v>298</v>
      </c>
      <c r="I14" s="36"/>
      <c r="J14" s="36" t="s">
        <v>299</v>
      </c>
      <c r="K14" s="28" t="n">
        <v>3.08</v>
      </c>
      <c r="L14" s="39" t="s">
        <v>27</v>
      </c>
      <c r="M14" s="34" t="s">
        <v>34</v>
      </c>
      <c r="N14" s="36"/>
      <c r="O14" s="116"/>
      <c r="P14" s="33"/>
      <c r="Q14" s="42"/>
      <c r="R14" s="36"/>
      <c r="S14" s="37"/>
      <c r="T14" s="36"/>
      <c r="U14" s="36"/>
      <c r="V14" s="33"/>
    </row>
    <row r="15" s="124" customFormat="true" ht="12.75" hidden="false" customHeight="false" outlineLevel="0" collapsed="false">
      <c r="A15" s="24" t="s">
        <v>625</v>
      </c>
      <c r="B15" s="25" t="s">
        <v>306</v>
      </c>
      <c r="C15" s="31" t="n">
        <v>2.14</v>
      </c>
      <c r="D15" s="123" t="n">
        <v>3.1</v>
      </c>
      <c r="E15" s="123" t="n">
        <v>2.52</v>
      </c>
      <c r="F15" s="125"/>
      <c r="G15" s="36" t="s">
        <v>626</v>
      </c>
      <c r="H15" s="36" t="s">
        <v>308</v>
      </c>
      <c r="I15" s="36"/>
      <c r="J15" s="36" t="s">
        <v>96</v>
      </c>
      <c r="K15" s="28" t="n">
        <v>4.49</v>
      </c>
      <c r="L15" s="39" t="s">
        <v>27</v>
      </c>
      <c r="M15" s="34" t="s">
        <v>34</v>
      </c>
      <c r="N15" s="36"/>
      <c r="O15" s="116"/>
      <c r="P15" s="33"/>
      <c r="Q15" s="42"/>
      <c r="R15" s="36"/>
      <c r="S15" s="37"/>
      <c r="T15" s="36"/>
      <c r="U15" s="36"/>
      <c r="V15" s="33"/>
    </row>
    <row r="16" s="124" customFormat="true" ht="12.75" hidden="false" customHeight="false" outlineLevel="0" collapsed="false">
      <c r="A16" s="24" t="s">
        <v>627</v>
      </c>
      <c r="B16" s="25" t="s">
        <v>628</v>
      </c>
      <c r="C16" s="31" t="n">
        <v>2.09</v>
      </c>
      <c r="D16" s="123" t="n">
        <v>3.1</v>
      </c>
      <c r="E16" s="123" t="n">
        <v>2.52</v>
      </c>
      <c r="F16" s="33"/>
      <c r="G16" s="36" t="s">
        <v>629</v>
      </c>
      <c r="H16" s="36" t="s">
        <v>630</v>
      </c>
      <c r="I16" s="36"/>
      <c r="J16" s="36" t="s">
        <v>631</v>
      </c>
      <c r="K16" s="28" t="n">
        <v>4.38</v>
      </c>
      <c r="L16" s="39" t="s">
        <v>27</v>
      </c>
      <c r="M16" s="34" t="s">
        <v>34</v>
      </c>
      <c r="N16" s="36"/>
      <c r="O16" s="116"/>
      <c r="P16" s="33"/>
      <c r="Q16" s="42"/>
      <c r="R16" s="36"/>
      <c r="S16" s="37"/>
      <c r="T16" s="36"/>
      <c r="U16" s="36"/>
      <c r="V16" s="33"/>
    </row>
    <row r="17" s="124" customFormat="true" ht="12.75" hidden="false" customHeight="false" outlineLevel="0" collapsed="false">
      <c r="A17" s="24" t="s">
        <v>632</v>
      </c>
      <c r="B17" s="25" t="s">
        <v>310</v>
      </c>
      <c r="C17" s="31" t="n">
        <v>1.5</v>
      </c>
      <c r="D17" s="123" t="n">
        <v>3.1</v>
      </c>
      <c r="E17" s="123" t="n">
        <v>2.52</v>
      </c>
      <c r="F17" s="33"/>
      <c r="G17" s="36" t="s">
        <v>633</v>
      </c>
      <c r="H17" s="36" t="s">
        <v>100</v>
      </c>
      <c r="I17" s="36"/>
      <c r="J17" s="36" t="s">
        <v>101</v>
      </c>
      <c r="K17" s="28" t="n">
        <v>3.15</v>
      </c>
      <c r="L17" s="39" t="s">
        <v>27</v>
      </c>
      <c r="M17" s="34" t="s">
        <v>34</v>
      </c>
      <c r="N17" s="36"/>
      <c r="O17" s="116"/>
      <c r="P17" s="33"/>
      <c r="Q17" s="42"/>
      <c r="R17" s="36"/>
      <c r="S17" s="37"/>
      <c r="T17" s="36"/>
      <c r="U17" s="36"/>
      <c r="V17" s="33"/>
    </row>
    <row r="18" s="124" customFormat="true" ht="12.75" hidden="false" customHeight="false" outlineLevel="0" collapsed="false">
      <c r="A18" s="24" t="s">
        <v>634</v>
      </c>
      <c r="B18" s="25" t="s">
        <v>628</v>
      </c>
      <c r="C18" s="31" t="n">
        <v>6.99</v>
      </c>
      <c r="D18" s="123" t="n">
        <v>2.8</v>
      </c>
      <c r="E18" s="123" t="n">
        <v>2.25</v>
      </c>
      <c r="F18" s="33"/>
      <c r="G18" s="36" t="s">
        <v>629</v>
      </c>
      <c r="H18" s="36" t="s">
        <v>630</v>
      </c>
      <c r="I18" s="36"/>
      <c r="J18" s="36" t="s">
        <v>631</v>
      </c>
      <c r="K18" s="28" t="n">
        <v>14.67</v>
      </c>
      <c r="L18" s="39" t="s">
        <v>27</v>
      </c>
      <c r="M18" s="34" t="s">
        <v>34</v>
      </c>
      <c r="N18" s="36"/>
      <c r="O18" s="116"/>
      <c r="P18" s="33"/>
      <c r="Q18" s="42"/>
      <c r="R18" s="36"/>
      <c r="S18" s="37"/>
      <c r="T18" s="36"/>
      <c r="U18" s="36"/>
      <c r="V18" s="33"/>
    </row>
    <row r="19" s="124" customFormat="true" ht="12.75" hidden="false" customHeight="false" outlineLevel="0" collapsed="false">
      <c r="A19" s="24" t="s">
        <v>635</v>
      </c>
      <c r="B19" s="25" t="s">
        <v>306</v>
      </c>
      <c r="C19" s="31" t="n">
        <v>6.33</v>
      </c>
      <c r="D19" s="123" t="n">
        <v>3.1</v>
      </c>
      <c r="E19" s="123" t="n">
        <v>2.52</v>
      </c>
      <c r="F19" s="33"/>
      <c r="G19" s="36" t="s">
        <v>636</v>
      </c>
      <c r="H19" s="36" t="s">
        <v>308</v>
      </c>
      <c r="I19" s="36"/>
      <c r="J19" s="36" t="s">
        <v>96</v>
      </c>
      <c r="K19" s="28" t="n">
        <v>13.29</v>
      </c>
      <c r="L19" s="39" t="s">
        <v>27</v>
      </c>
      <c r="M19" s="34" t="s">
        <v>34</v>
      </c>
      <c r="N19" s="36"/>
      <c r="O19" s="116"/>
      <c r="P19" s="33"/>
      <c r="Q19" s="42"/>
      <c r="R19" s="36"/>
      <c r="S19" s="37"/>
      <c r="T19" s="36"/>
      <c r="U19" s="36"/>
      <c r="V19" s="33"/>
    </row>
    <row r="20" s="124" customFormat="true" ht="12.75" hidden="false" customHeight="false" outlineLevel="0" collapsed="false">
      <c r="A20" s="24" t="s">
        <v>637</v>
      </c>
      <c r="B20" s="25" t="s">
        <v>310</v>
      </c>
      <c r="C20" s="31" t="n">
        <v>10.58</v>
      </c>
      <c r="D20" s="123" t="n">
        <v>3.1</v>
      </c>
      <c r="E20" s="123" t="n">
        <v>2.52</v>
      </c>
      <c r="F20" s="33"/>
      <c r="G20" s="36" t="s">
        <v>638</v>
      </c>
      <c r="H20" s="36" t="s">
        <v>100</v>
      </c>
      <c r="I20" s="36"/>
      <c r="J20" s="36" t="s">
        <v>101</v>
      </c>
      <c r="K20" s="28" t="n">
        <v>22.21</v>
      </c>
      <c r="L20" s="39" t="s">
        <v>27</v>
      </c>
      <c r="M20" s="34" t="s">
        <v>34</v>
      </c>
      <c r="N20" s="36"/>
      <c r="O20" s="116"/>
      <c r="P20" s="33"/>
      <c r="Q20" s="42"/>
      <c r="R20" s="36"/>
      <c r="S20" s="37"/>
      <c r="T20" s="36"/>
      <c r="U20" s="36"/>
      <c r="V20" s="33"/>
    </row>
    <row r="21" s="124" customFormat="true" ht="12.75" hidden="false" customHeight="false" outlineLevel="0" collapsed="false">
      <c r="A21" s="24" t="s">
        <v>639</v>
      </c>
      <c r="B21" s="25" t="s">
        <v>531</v>
      </c>
      <c r="C21" s="31" t="n">
        <v>5.55</v>
      </c>
      <c r="D21" s="123" t="n">
        <v>3.1</v>
      </c>
      <c r="E21" s="123" t="n">
        <v>2.6</v>
      </c>
      <c r="F21" s="125"/>
      <c r="G21" s="36" t="s">
        <v>640</v>
      </c>
      <c r="H21" s="36" t="s">
        <v>533</v>
      </c>
      <c r="I21" s="36"/>
      <c r="J21" s="36" t="s">
        <v>534</v>
      </c>
      <c r="K21" s="28"/>
      <c r="L21" s="39" t="s">
        <v>27</v>
      </c>
      <c r="M21" s="34" t="s">
        <v>34</v>
      </c>
      <c r="N21" s="42"/>
      <c r="O21" s="36"/>
      <c r="P21" s="37"/>
      <c r="Q21" s="42"/>
      <c r="R21" s="36"/>
      <c r="S21" s="37"/>
      <c r="T21" s="36"/>
      <c r="U21" s="36"/>
      <c r="V21" s="33"/>
    </row>
    <row r="22" s="124" customFormat="true" ht="12.75" hidden="false" customHeight="false" outlineLevel="0" collapsed="false">
      <c r="A22" s="24" t="s">
        <v>641</v>
      </c>
      <c r="B22" s="25" t="s">
        <v>279</v>
      </c>
      <c r="C22" s="31" t="n">
        <v>2.89</v>
      </c>
      <c r="D22" s="123" t="n">
        <v>3.1</v>
      </c>
      <c r="E22" s="123" t="n">
        <v>2.6</v>
      </c>
      <c r="F22" s="33"/>
      <c r="G22" s="36" t="s">
        <v>642</v>
      </c>
      <c r="H22" s="28" t="s">
        <v>281</v>
      </c>
      <c r="I22" s="36"/>
      <c r="J22" s="36" t="s">
        <v>282</v>
      </c>
      <c r="K22" s="28"/>
      <c r="L22" s="39" t="s">
        <v>27</v>
      </c>
      <c r="M22" s="34" t="s">
        <v>34</v>
      </c>
      <c r="N22" s="36"/>
      <c r="O22" s="116"/>
      <c r="P22" s="33"/>
      <c r="Q22" s="42"/>
      <c r="R22" s="36"/>
      <c r="S22" s="37"/>
      <c r="T22" s="36"/>
      <c r="U22" s="36"/>
      <c r="V22" s="33"/>
    </row>
    <row r="23" s="124" customFormat="true" ht="12.75" hidden="false" customHeight="false" outlineLevel="0" collapsed="false">
      <c r="A23" s="24" t="s">
        <v>643</v>
      </c>
      <c r="B23" s="25" t="s">
        <v>644</v>
      </c>
      <c r="C23" s="31" t="n">
        <v>52.19</v>
      </c>
      <c r="D23" s="123" t="n">
        <v>3.1</v>
      </c>
      <c r="E23" s="123" t="n">
        <v>3.05</v>
      </c>
      <c r="F23" s="33"/>
      <c r="G23" s="36" t="s">
        <v>645</v>
      </c>
      <c r="H23" s="36" t="s">
        <v>646</v>
      </c>
      <c r="I23" s="36"/>
      <c r="J23" s="36" t="s">
        <v>647</v>
      </c>
      <c r="K23" s="28"/>
      <c r="L23" s="39" t="s">
        <v>27</v>
      </c>
      <c r="M23" s="34" t="s">
        <v>34</v>
      </c>
      <c r="N23" s="28"/>
      <c r="O23" s="28"/>
      <c r="P23" s="37"/>
      <c r="Q23" s="28"/>
      <c r="R23" s="28"/>
      <c r="S23" s="37"/>
      <c r="T23" s="36"/>
      <c r="U23" s="42"/>
      <c r="V23" s="37"/>
    </row>
    <row r="24" s="124" customFormat="true" ht="12.75" hidden="false" customHeight="false" outlineLevel="0" collapsed="false">
      <c r="A24" s="24" t="s">
        <v>648</v>
      </c>
      <c r="B24" s="25" t="s">
        <v>644</v>
      </c>
      <c r="C24" s="31" t="n">
        <v>60.57</v>
      </c>
      <c r="D24" s="123" t="n">
        <v>3.1</v>
      </c>
      <c r="E24" s="123" t="n">
        <v>3.05</v>
      </c>
      <c r="F24" s="33"/>
      <c r="G24" s="36" t="s">
        <v>649</v>
      </c>
      <c r="H24" s="36" t="s">
        <v>646</v>
      </c>
      <c r="I24" s="36"/>
      <c r="J24" s="36" t="s">
        <v>647</v>
      </c>
      <c r="K24" s="28"/>
      <c r="L24" s="39" t="s">
        <v>27</v>
      </c>
      <c r="M24" s="34" t="s">
        <v>34</v>
      </c>
      <c r="N24" s="28"/>
      <c r="O24" s="28"/>
      <c r="P24" s="37"/>
      <c r="Q24" s="28"/>
      <c r="R24" s="28"/>
      <c r="S24" s="37"/>
      <c r="T24" s="36"/>
      <c r="U24" s="42"/>
      <c r="V24" s="37"/>
    </row>
    <row r="25" s="124" customFormat="true" ht="12.75" hidden="false" customHeight="false" outlineLevel="0" collapsed="false">
      <c r="A25" s="24" t="s">
        <v>650</v>
      </c>
      <c r="B25" s="25" t="s">
        <v>644</v>
      </c>
      <c r="C25" s="31" t="n">
        <v>42.94</v>
      </c>
      <c r="D25" s="123" t="n">
        <v>3.1</v>
      </c>
      <c r="E25" s="123" t="n">
        <v>3.05</v>
      </c>
      <c r="F25" s="33"/>
      <c r="G25" s="36" t="s">
        <v>651</v>
      </c>
      <c r="H25" s="36" t="s">
        <v>646</v>
      </c>
      <c r="I25" s="36"/>
      <c r="J25" s="36" t="s">
        <v>647</v>
      </c>
      <c r="K25" s="28"/>
      <c r="L25" s="39" t="s">
        <v>27</v>
      </c>
      <c r="M25" s="34" t="s">
        <v>34</v>
      </c>
      <c r="N25" s="28"/>
      <c r="O25" s="28"/>
      <c r="P25" s="37"/>
      <c r="Q25" s="28"/>
      <c r="R25" s="28"/>
      <c r="S25" s="37"/>
      <c r="T25" s="36"/>
      <c r="U25" s="42"/>
      <c r="V25" s="37"/>
    </row>
    <row r="26" s="124" customFormat="true" ht="12.75" hidden="false" customHeight="false" outlineLevel="0" collapsed="false">
      <c r="A26" s="24" t="s">
        <v>652</v>
      </c>
      <c r="B26" s="25" t="s">
        <v>454</v>
      </c>
      <c r="C26" s="31" t="n">
        <v>47.53</v>
      </c>
      <c r="D26" s="123" t="n">
        <v>3.1</v>
      </c>
      <c r="E26" s="123" t="s">
        <v>16</v>
      </c>
      <c r="F26" s="33"/>
      <c r="G26" s="36" t="s">
        <v>653</v>
      </c>
      <c r="H26" s="36" t="s">
        <v>456</v>
      </c>
      <c r="I26" s="36"/>
      <c r="J26" s="36" t="s">
        <v>457</v>
      </c>
      <c r="K26" s="28"/>
      <c r="L26" s="39" t="s">
        <v>27</v>
      </c>
      <c r="M26" s="34" t="s">
        <v>34</v>
      </c>
      <c r="N26" s="42"/>
      <c r="O26" s="36"/>
      <c r="P26" s="37"/>
      <c r="Q26" s="28"/>
      <c r="R26" s="39"/>
      <c r="S26" s="37"/>
      <c r="T26" s="35"/>
      <c r="U26" s="35"/>
      <c r="V26" s="35"/>
    </row>
    <row r="27" s="124" customFormat="true" ht="15.75" hidden="false" customHeight="true" outlineLevel="0" collapsed="false">
      <c r="A27" s="24" t="s">
        <v>654</v>
      </c>
      <c r="B27" s="25" t="s">
        <v>454</v>
      </c>
      <c r="C27" s="31" t="n">
        <v>26.38</v>
      </c>
      <c r="D27" s="123" t="n">
        <v>3.1</v>
      </c>
      <c r="E27" s="123" t="s">
        <v>16</v>
      </c>
      <c r="F27" s="125"/>
      <c r="G27" s="36" t="s">
        <v>655</v>
      </c>
      <c r="H27" s="36" t="s">
        <v>456</v>
      </c>
      <c r="I27" s="36"/>
      <c r="J27" s="36" t="s">
        <v>457</v>
      </c>
      <c r="K27" s="28"/>
      <c r="L27" s="39" t="s">
        <v>27</v>
      </c>
      <c r="M27" s="34" t="s">
        <v>34</v>
      </c>
      <c r="N27" s="42"/>
      <c r="O27" s="36"/>
      <c r="P27" s="37"/>
      <c r="Q27" s="28"/>
      <c r="R27" s="39"/>
      <c r="S27" s="37"/>
      <c r="T27" s="35"/>
      <c r="U27" s="35"/>
      <c r="V27" s="35"/>
    </row>
    <row r="28" s="124" customFormat="true" ht="18" hidden="false" customHeight="true" outlineLevel="0" collapsed="false">
      <c r="A28" s="24" t="s">
        <v>656</v>
      </c>
      <c r="B28" s="25" t="s">
        <v>454</v>
      </c>
      <c r="C28" s="31" t="n">
        <v>13.02</v>
      </c>
      <c r="D28" s="123" t="n">
        <v>3.1</v>
      </c>
      <c r="E28" s="123" t="s">
        <v>16</v>
      </c>
      <c r="F28" s="33"/>
      <c r="G28" s="36" t="s">
        <v>657</v>
      </c>
      <c r="H28" s="36" t="s">
        <v>456</v>
      </c>
      <c r="I28" s="36"/>
      <c r="J28" s="36" t="s">
        <v>457</v>
      </c>
      <c r="K28" s="28"/>
      <c r="L28" s="39" t="s">
        <v>27</v>
      </c>
      <c r="M28" s="34" t="s">
        <v>34</v>
      </c>
      <c r="N28" s="42"/>
      <c r="O28" s="36"/>
      <c r="P28" s="37"/>
      <c r="Q28" s="28"/>
      <c r="R28" s="39"/>
      <c r="S28" s="37"/>
      <c r="T28" s="35"/>
      <c r="U28" s="35"/>
      <c r="V28" s="35"/>
    </row>
    <row r="29" s="124" customFormat="true" ht="15" hidden="false" customHeight="true" outlineLevel="0" collapsed="false">
      <c r="A29" s="24" t="s">
        <v>658</v>
      </c>
      <c r="B29" s="25" t="s">
        <v>454</v>
      </c>
      <c r="C29" s="31" t="n">
        <v>22.55</v>
      </c>
      <c r="D29" s="123" t="n">
        <v>3.1</v>
      </c>
      <c r="E29" s="123" t="s">
        <v>16</v>
      </c>
      <c r="F29" s="33"/>
      <c r="G29" s="36" t="s">
        <v>659</v>
      </c>
      <c r="H29" s="36" t="s">
        <v>456</v>
      </c>
      <c r="I29" s="36"/>
      <c r="J29" s="36" t="s">
        <v>457</v>
      </c>
      <c r="K29" s="28"/>
      <c r="L29" s="39" t="s">
        <v>27</v>
      </c>
      <c r="M29" s="34" t="s">
        <v>34</v>
      </c>
      <c r="N29" s="42"/>
      <c r="O29" s="36"/>
      <c r="P29" s="37"/>
      <c r="Q29" s="28"/>
      <c r="R29" s="39"/>
      <c r="S29" s="37"/>
      <c r="T29" s="35"/>
      <c r="U29" s="35"/>
      <c r="V29" s="35"/>
    </row>
    <row r="30" s="124" customFormat="true" ht="14.25" hidden="false" customHeight="true" outlineLevel="0" collapsed="false">
      <c r="A30" s="24" t="s">
        <v>660</v>
      </c>
      <c r="B30" s="25" t="s">
        <v>454</v>
      </c>
      <c r="C30" s="31" t="n">
        <v>25.17</v>
      </c>
      <c r="D30" s="123" t="n">
        <v>3.1</v>
      </c>
      <c r="E30" s="123" t="s">
        <v>16</v>
      </c>
      <c r="F30" s="33"/>
      <c r="G30" s="36" t="s">
        <v>661</v>
      </c>
      <c r="H30" s="36" t="s">
        <v>456</v>
      </c>
      <c r="I30" s="36"/>
      <c r="J30" s="36" t="s">
        <v>457</v>
      </c>
      <c r="K30" s="28"/>
      <c r="L30" s="39" t="s">
        <v>27</v>
      </c>
      <c r="M30" s="34" t="s">
        <v>34</v>
      </c>
      <c r="N30" s="42"/>
      <c r="O30" s="36"/>
      <c r="P30" s="37"/>
      <c r="Q30" s="28"/>
      <c r="R30" s="39"/>
      <c r="S30" s="37"/>
      <c r="T30" s="35"/>
      <c r="U30" s="35"/>
      <c r="V30" s="35"/>
    </row>
    <row r="31" s="124" customFormat="true" ht="13.5" hidden="false" customHeight="true" outlineLevel="0" collapsed="false">
      <c r="A31" s="24" t="s">
        <v>662</v>
      </c>
      <c r="B31" s="25" t="s">
        <v>454</v>
      </c>
      <c r="C31" s="31" t="n">
        <v>26.13</v>
      </c>
      <c r="D31" s="123" t="n">
        <v>3.1</v>
      </c>
      <c r="E31" s="123" t="s">
        <v>16</v>
      </c>
      <c r="F31" s="33"/>
      <c r="G31" s="36" t="s">
        <v>663</v>
      </c>
      <c r="H31" s="36" t="s">
        <v>456</v>
      </c>
      <c r="I31" s="36"/>
      <c r="J31" s="36" t="s">
        <v>457</v>
      </c>
      <c r="K31" s="28"/>
      <c r="L31" s="39" t="s">
        <v>27</v>
      </c>
      <c r="M31" s="34" t="s">
        <v>34</v>
      </c>
      <c r="N31" s="42"/>
      <c r="O31" s="36"/>
      <c r="P31" s="37"/>
      <c r="Q31" s="28"/>
      <c r="R31" s="39"/>
      <c r="S31" s="37"/>
      <c r="T31" s="35"/>
      <c r="U31" s="35"/>
      <c r="V31" s="35"/>
    </row>
    <row r="32" s="124" customFormat="true" ht="15" hidden="false" customHeight="true" outlineLevel="0" collapsed="false">
      <c r="A32" s="24" t="s">
        <v>664</v>
      </c>
      <c r="B32" s="25" t="s">
        <v>454</v>
      </c>
      <c r="C32" s="31" t="n">
        <v>26.18</v>
      </c>
      <c r="D32" s="123" t="n">
        <v>3.1</v>
      </c>
      <c r="E32" s="123" t="s">
        <v>16</v>
      </c>
      <c r="F32" s="33"/>
      <c r="G32" s="36" t="s">
        <v>665</v>
      </c>
      <c r="H32" s="36" t="s">
        <v>456</v>
      </c>
      <c r="I32" s="36"/>
      <c r="J32" s="36" t="s">
        <v>457</v>
      </c>
      <c r="K32" s="28"/>
      <c r="L32" s="39" t="s">
        <v>27</v>
      </c>
      <c r="M32" s="34" t="s">
        <v>34</v>
      </c>
      <c r="N32" s="42"/>
      <c r="O32" s="36"/>
      <c r="P32" s="37"/>
      <c r="Q32" s="28"/>
      <c r="R32" s="39"/>
      <c r="S32" s="37"/>
      <c r="T32" s="35"/>
      <c r="U32" s="35"/>
      <c r="V32" s="35"/>
    </row>
    <row r="33" s="124" customFormat="true" ht="15" hidden="false" customHeight="true" outlineLevel="0" collapsed="false">
      <c r="A33" s="24" t="s">
        <v>666</v>
      </c>
      <c r="B33" s="25" t="s">
        <v>454</v>
      </c>
      <c r="C33" s="31" t="n">
        <v>24.46</v>
      </c>
      <c r="D33" s="123" t="n">
        <v>3.1</v>
      </c>
      <c r="E33" s="123" t="s">
        <v>16</v>
      </c>
      <c r="F33" s="33"/>
      <c r="G33" s="36" t="s">
        <v>667</v>
      </c>
      <c r="H33" s="36" t="s">
        <v>456</v>
      </c>
      <c r="I33" s="36"/>
      <c r="J33" s="36" t="s">
        <v>457</v>
      </c>
      <c r="K33" s="28"/>
      <c r="L33" s="39" t="s">
        <v>27</v>
      </c>
      <c r="M33" s="34" t="s">
        <v>34</v>
      </c>
      <c r="N33" s="42"/>
      <c r="O33" s="36"/>
      <c r="P33" s="37"/>
      <c r="Q33" s="28"/>
      <c r="R33" s="39"/>
      <c r="S33" s="37"/>
      <c r="T33" s="35"/>
      <c r="U33" s="35"/>
      <c r="V33" s="35"/>
    </row>
    <row r="34" s="124" customFormat="true" ht="12.75" hidden="false" customHeight="false" outlineLevel="0" collapsed="false">
      <c r="A34" s="24" t="s">
        <v>668</v>
      </c>
      <c r="B34" s="25" t="s">
        <v>644</v>
      </c>
      <c r="C34" s="31" t="n">
        <v>45.31</v>
      </c>
      <c r="D34" s="123" t="n">
        <v>3.1</v>
      </c>
      <c r="E34" s="123" t="n">
        <v>3.05</v>
      </c>
      <c r="F34" s="33"/>
      <c r="G34" s="36" t="s">
        <v>669</v>
      </c>
      <c r="H34" s="36" t="s">
        <v>646</v>
      </c>
      <c r="I34" s="36"/>
      <c r="J34" s="36" t="s">
        <v>647</v>
      </c>
      <c r="K34" s="28"/>
      <c r="L34" s="39" t="s">
        <v>27</v>
      </c>
      <c r="M34" s="34" t="s">
        <v>34</v>
      </c>
      <c r="N34" s="28"/>
      <c r="O34" s="28"/>
      <c r="P34" s="37"/>
      <c r="Q34" s="28"/>
      <c r="R34" s="28"/>
      <c r="S34" s="37"/>
      <c r="T34" s="36"/>
      <c r="U34" s="42"/>
      <c r="V34" s="37"/>
    </row>
    <row r="35" s="124" customFormat="true" ht="12.75" hidden="false" customHeight="false" outlineLevel="0" collapsed="false">
      <c r="A35" s="24" t="s">
        <v>670</v>
      </c>
      <c r="B35" s="25" t="s">
        <v>644</v>
      </c>
      <c r="C35" s="31" t="n">
        <v>52.52</v>
      </c>
      <c r="D35" s="123" t="n">
        <v>3.1</v>
      </c>
      <c r="E35" s="123" t="n">
        <v>3.05</v>
      </c>
      <c r="F35" s="33"/>
      <c r="G35" s="36" t="s">
        <v>671</v>
      </c>
      <c r="H35" s="36" t="s">
        <v>646</v>
      </c>
      <c r="I35" s="36"/>
      <c r="J35" s="36" t="s">
        <v>647</v>
      </c>
      <c r="K35" s="28"/>
      <c r="L35" s="39" t="s">
        <v>27</v>
      </c>
      <c r="M35" s="34" t="s">
        <v>34</v>
      </c>
      <c r="N35" s="28"/>
      <c r="O35" s="28"/>
      <c r="P35" s="37"/>
      <c r="Q35" s="28"/>
      <c r="R35" s="28"/>
      <c r="S35" s="37"/>
      <c r="T35" s="36"/>
      <c r="U35" s="42"/>
      <c r="V35" s="37"/>
    </row>
    <row r="36" s="124" customFormat="true" ht="12.75" hidden="false" customHeight="false" outlineLevel="0" collapsed="false">
      <c r="A36" s="24" t="s">
        <v>672</v>
      </c>
      <c r="B36" s="25" t="s">
        <v>644</v>
      </c>
      <c r="C36" s="31" t="n">
        <v>50.17</v>
      </c>
      <c r="D36" s="123" t="n">
        <v>3.1</v>
      </c>
      <c r="E36" s="123" t="n">
        <v>3.05</v>
      </c>
      <c r="F36" s="33"/>
      <c r="G36" s="36" t="s">
        <v>673</v>
      </c>
      <c r="H36" s="36" t="s">
        <v>646</v>
      </c>
      <c r="I36" s="36"/>
      <c r="J36" s="36" t="s">
        <v>647</v>
      </c>
      <c r="K36" s="28"/>
      <c r="L36" s="39" t="s">
        <v>27</v>
      </c>
      <c r="M36" s="34" t="s">
        <v>34</v>
      </c>
      <c r="N36" s="28"/>
      <c r="O36" s="28"/>
      <c r="P36" s="37"/>
      <c r="Q36" s="28"/>
      <c r="R36" s="28"/>
      <c r="S36" s="37"/>
      <c r="T36" s="36"/>
      <c r="U36" s="42"/>
      <c r="V36" s="37"/>
    </row>
    <row r="37" s="124" customFormat="true" ht="15" hidden="false" customHeight="true" outlineLevel="0" collapsed="false">
      <c r="A37" s="24" t="s">
        <v>674</v>
      </c>
      <c r="B37" s="25" t="s">
        <v>675</v>
      </c>
      <c r="C37" s="31" t="n">
        <v>12.5</v>
      </c>
      <c r="D37" s="123" t="n">
        <v>3.1</v>
      </c>
      <c r="E37" s="123" t="s">
        <v>16</v>
      </c>
      <c r="F37" s="33"/>
      <c r="G37" s="36" t="s">
        <v>676</v>
      </c>
      <c r="H37" s="36" t="s">
        <v>677</v>
      </c>
      <c r="I37" s="36"/>
      <c r="J37" s="36" t="s">
        <v>242</v>
      </c>
      <c r="K37" s="28"/>
      <c r="L37" s="39" t="s">
        <v>198</v>
      </c>
      <c r="M37" s="34" t="s">
        <v>34</v>
      </c>
      <c r="N37" s="42"/>
      <c r="O37" s="36"/>
      <c r="P37" s="37"/>
      <c r="Q37" s="28"/>
      <c r="R37" s="39"/>
      <c r="S37" s="37"/>
      <c r="T37" s="28"/>
      <c r="U37" s="28"/>
      <c r="V37" s="28"/>
    </row>
    <row r="38" s="124" customFormat="true" ht="12.75" hidden="false" customHeight="false" outlineLevel="0" collapsed="false">
      <c r="A38" s="24" t="s">
        <v>678</v>
      </c>
      <c r="B38" s="25" t="s">
        <v>454</v>
      </c>
      <c r="C38" s="31" t="n">
        <v>26.08</v>
      </c>
      <c r="D38" s="123" t="n">
        <v>3.1</v>
      </c>
      <c r="E38" s="123" t="s">
        <v>16</v>
      </c>
      <c r="F38" s="33"/>
      <c r="G38" s="36" t="s">
        <v>679</v>
      </c>
      <c r="H38" s="36" t="s">
        <v>456</v>
      </c>
      <c r="I38" s="36"/>
      <c r="J38" s="36" t="s">
        <v>457</v>
      </c>
      <c r="K38" s="28"/>
      <c r="L38" s="39" t="s">
        <v>27</v>
      </c>
      <c r="M38" s="34" t="s">
        <v>34</v>
      </c>
      <c r="N38" s="42"/>
      <c r="O38" s="36"/>
      <c r="P38" s="37"/>
      <c r="Q38" s="28"/>
      <c r="R38" s="39"/>
      <c r="S38" s="37"/>
      <c r="T38" s="35"/>
      <c r="U38" s="35"/>
      <c r="V38" s="35"/>
    </row>
    <row r="39" s="124" customFormat="true" ht="12.75" hidden="false" customHeight="false" outlineLevel="0" collapsed="false">
      <c r="A39" s="24" t="s">
        <v>680</v>
      </c>
      <c r="B39" s="25" t="s">
        <v>454</v>
      </c>
      <c r="C39" s="31" t="n">
        <v>12.18</v>
      </c>
      <c r="D39" s="123" t="n">
        <v>3.1</v>
      </c>
      <c r="E39" s="123" t="s">
        <v>16</v>
      </c>
      <c r="F39" s="33"/>
      <c r="G39" s="36" t="s">
        <v>681</v>
      </c>
      <c r="H39" s="36" t="s">
        <v>456</v>
      </c>
      <c r="I39" s="36"/>
      <c r="J39" s="36" t="s">
        <v>457</v>
      </c>
      <c r="K39" s="28"/>
      <c r="L39" s="39" t="s">
        <v>27</v>
      </c>
      <c r="M39" s="34" t="s">
        <v>34</v>
      </c>
      <c r="N39" s="42"/>
      <c r="O39" s="36"/>
      <c r="P39" s="37"/>
      <c r="Q39" s="28"/>
      <c r="R39" s="39"/>
      <c r="S39" s="37"/>
      <c r="T39" s="35"/>
      <c r="U39" s="35"/>
      <c r="V39" s="35"/>
    </row>
    <row r="40" s="124" customFormat="true" ht="12.75" hidden="false" customHeight="false" outlineLevel="0" collapsed="false">
      <c r="A40" s="24" t="s">
        <v>66</v>
      </c>
      <c r="B40" s="25" t="s">
        <v>67</v>
      </c>
      <c r="C40" s="31" t="n">
        <v>1.52</v>
      </c>
      <c r="D40" s="123" t="s">
        <v>16</v>
      </c>
      <c r="E40" s="123" t="s">
        <v>16</v>
      </c>
      <c r="F40" s="33"/>
      <c r="G40" s="24" t="s">
        <v>66</v>
      </c>
      <c r="H40" s="36" t="s">
        <v>68</v>
      </c>
      <c r="I40" s="35"/>
      <c r="J40" s="35" t="s">
        <v>410</v>
      </c>
      <c r="K40" s="28"/>
      <c r="L40" s="39"/>
      <c r="M40" s="37"/>
      <c r="N40" s="42"/>
      <c r="O40" s="42"/>
      <c r="P40" s="42"/>
      <c r="Q40" s="42"/>
      <c r="R40" s="36"/>
      <c r="S40" s="37"/>
      <c r="T40" s="42"/>
      <c r="U40" s="42"/>
      <c r="V40" s="42"/>
    </row>
    <row r="41" s="124" customFormat="true" ht="12.75" hidden="false" customHeight="false" outlineLevel="0" collapsed="false">
      <c r="A41" s="24" t="s">
        <v>70</v>
      </c>
      <c r="B41" s="25" t="s">
        <v>67</v>
      </c>
      <c r="C41" s="31" t="n">
        <v>1.13</v>
      </c>
      <c r="D41" s="123" t="s">
        <v>16</v>
      </c>
      <c r="E41" s="123" t="s">
        <v>16</v>
      </c>
      <c r="F41" s="33"/>
      <c r="G41" s="24" t="s">
        <v>70</v>
      </c>
      <c r="H41" s="36" t="s">
        <v>68</v>
      </c>
      <c r="I41" s="35"/>
      <c r="J41" s="35" t="s">
        <v>410</v>
      </c>
      <c r="K41" s="28"/>
      <c r="L41" s="39"/>
      <c r="M41" s="37"/>
      <c r="N41" s="42"/>
      <c r="O41" s="42"/>
      <c r="P41" s="42"/>
      <c r="Q41" s="42"/>
      <c r="R41" s="36"/>
      <c r="S41" s="37"/>
      <c r="T41" s="42"/>
      <c r="U41" s="42"/>
      <c r="V41" s="42"/>
    </row>
    <row r="42" s="124" customFormat="true" ht="12.75" hidden="false" customHeight="false" outlineLevel="0" collapsed="false">
      <c r="A42" s="24" t="s">
        <v>411</v>
      </c>
      <c r="B42" s="25" t="s">
        <v>67</v>
      </c>
      <c r="C42" s="31" t="n">
        <v>2.14</v>
      </c>
      <c r="D42" s="123" t="s">
        <v>16</v>
      </c>
      <c r="E42" s="123" t="s">
        <v>16</v>
      </c>
      <c r="F42" s="33"/>
      <c r="G42" s="24" t="s">
        <v>411</v>
      </c>
      <c r="H42" s="36" t="s">
        <v>68</v>
      </c>
      <c r="I42" s="35"/>
      <c r="J42" s="35" t="s">
        <v>410</v>
      </c>
      <c r="K42" s="28"/>
      <c r="L42" s="39"/>
      <c r="M42" s="37"/>
      <c r="N42" s="42"/>
      <c r="O42" s="42"/>
      <c r="P42" s="42"/>
      <c r="Q42" s="42"/>
      <c r="R42" s="42"/>
      <c r="S42" s="42"/>
      <c r="T42" s="42"/>
      <c r="U42" s="42"/>
      <c r="V42" s="42"/>
    </row>
    <row r="43" s="124" customFormat="true" ht="12.75" hidden="false" customHeight="false" outlineLevel="0" collapsed="false">
      <c r="A43" s="24" t="s">
        <v>412</v>
      </c>
      <c r="B43" s="25" t="s">
        <v>67</v>
      </c>
      <c r="C43" s="31" t="n">
        <v>0.79</v>
      </c>
      <c r="D43" s="123" t="s">
        <v>16</v>
      </c>
      <c r="E43" s="123" t="s">
        <v>16</v>
      </c>
      <c r="F43" s="33"/>
      <c r="G43" s="24" t="s">
        <v>412</v>
      </c>
      <c r="H43" s="36" t="s">
        <v>68</v>
      </c>
      <c r="I43" s="35"/>
      <c r="J43" s="35" t="s">
        <v>410</v>
      </c>
      <c r="K43" s="28"/>
      <c r="L43" s="39"/>
      <c r="M43" s="37"/>
      <c r="N43" s="42"/>
      <c r="O43" s="42"/>
      <c r="P43" s="42"/>
      <c r="Q43" s="42"/>
      <c r="R43" s="42"/>
      <c r="S43" s="42"/>
      <c r="T43" s="42"/>
      <c r="U43" s="42"/>
      <c r="V43" s="42"/>
    </row>
    <row r="44" s="124" customFormat="true" ht="12.75" hidden="false" customHeight="false" outlineLevel="0" collapsed="false">
      <c r="A44" s="24" t="s">
        <v>682</v>
      </c>
      <c r="B44" s="25" t="s">
        <v>67</v>
      </c>
      <c r="C44" s="31" t="n">
        <v>1.54</v>
      </c>
      <c r="D44" s="123" t="s">
        <v>16</v>
      </c>
      <c r="E44" s="123" t="s">
        <v>16</v>
      </c>
      <c r="F44" s="33"/>
      <c r="G44" s="24" t="s">
        <v>682</v>
      </c>
      <c r="H44" s="36" t="s">
        <v>68</v>
      </c>
      <c r="I44" s="35"/>
      <c r="J44" s="35" t="s">
        <v>410</v>
      </c>
      <c r="K44" s="28"/>
      <c r="L44" s="39"/>
      <c r="M44" s="37"/>
      <c r="N44" s="42"/>
      <c r="O44" s="42"/>
      <c r="P44" s="42"/>
      <c r="Q44" s="42"/>
      <c r="R44" s="42"/>
      <c r="S44" s="42"/>
      <c r="T44" s="42"/>
      <c r="U44" s="42"/>
      <c r="V44" s="42"/>
    </row>
    <row r="45" s="124" customFormat="true" ht="12.75" hidden="false" customHeight="false" outlineLevel="0" collapsed="false">
      <c r="A45" s="24" t="s">
        <v>683</v>
      </c>
      <c r="B45" s="25" t="s">
        <v>67</v>
      </c>
      <c r="C45" s="31" t="n">
        <v>1.21</v>
      </c>
      <c r="D45" s="123" t="s">
        <v>16</v>
      </c>
      <c r="E45" s="123" t="s">
        <v>16</v>
      </c>
      <c r="F45" s="125"/>
      <c r="G45" s="24" t="s">
        <v>683</v>
      </c>
      <c r="H45" s="36" t="s">
        <v>68</v>
      </c>
      <c r="I45" s="35"/>
      <c r="J45" s="35" t="s">
        <v>410</v>
      </c>
      <c r="K45" s="28"/>
      <c r="L45" s="39"/>
      <c r="M45" s="37"/>
      <c r="N45" s="42"/>
      <c r="O45" s="42"/>
      <c r="P45" s="42"/>
      <c r="Q45" s="42"/>
      <c r="R45" s="42"/>
      <c r="S45" s="42"/>
      <c r="T45" s="42"/>
      <c r="U45" s="42"/>
      <c r="V45" s="42"/>
    </row>
    <row r="46" s="126" customFormat="true" ht="12.8" hidden="false" customHeight="false" outlineLevel="0" collapsed="false">
      <c r="A46" s="43"/>
      <c r="B46" s="44"/>
      <c r="C46" s="45"/>
      <c r="D46" s="46"/>
      <c r="E46" s="46"/>
      <c r="F46" s="47"/>
      <c r="G46" s="50"/>
      <c r="H46" s="50"/>
      <c r="I46" s="50"/>
      <c r="J46" s="50"/>
      <c r="K46" s="50"/>
      <c r="L46" s="50"/>
      <c r="M46" s="47"/>
      <c r="N46" s="50"/>
      <c r="O46" s="50"/>
      <c r="P46" s="47"/>
      <c r="Q46" s="50"/>
      <c r="R46" s="50"/>
      <c r="S46" s="47"/>
      <c r="T46" s="50"/>
      <c r="U46" s="50"/>
      <c r="V46" s="47"/>
    </row>
    <row r="47" s="127" customFormat="true" ht="12.75" hidden="false" customHeight="false" outlineLevel="0" collapsed="false">
      <c r="A47" s="97" t="s">
        <v>108</v>
      </c>
      <c r="B47" s="98" t="s">
        <v>30</v>
      </c>
      <c r="C47" s="99" t="s">
        <v>16</v>
      </c>
      <c r="D47" s="71" t="s">
        <v>16</v>
      </c>
      <c r="E47" s="71" t="s">
        <v>16</v>
      </c>
      <c r="F47" s="100"/>
      <c r="G47" s="40"/>
      <c r="H47" s="40"/>
      <c r="I47" s="40"/>
      <c r="J47" s="40"/>
      <c r="K47" s="40"/>
      <c r="L47" s="40"/>
      <c r="M47" s="41"/>
      <c r="N47" s="64"/>
      <c r="O47" s="64"/>
      <c r="P47" s="64"/>
      <c r="Q47" s="64"/>
      <c r="R47" s="64"/>
      <c r="S47" s="64"/>
      <c r="T47" s="64"/>
      <c r="U47" s="64"/>
      <c r="V47" s="64"/>
    </row>
    <row r="48" s="124" customFormat="true" ht="12.75" hidden="false" customHeight="false" outlineLevel="0" collapsed="false">
      <c r="A48" s="24" t="s">
        <v>181</v>
      </c>
      <c r="B48" s="25" t="s">
        <v>30</v>
      </c>
      <c r="C48" s="31" t="s">
        <v>16</v>
      </c>
      <c r="D48" s="123" t="s">
        <v>16</v>
      </c>
      <c r="E48" s="123" t="s">
        <v>16</v>
      </c>
      <c r="F48" s="33"/>
      <c r="G48" s="35"/>
      <c r="H48" s="35"/>
      <c r="I48" s="35"/>
      <c r="J48" s="35"/>
      <c r="K48" s="35"/>
      <c r="L48" s="36"/>
      <c r="M48" s="37"/>
      <c r="N48" s="35"/>
      <c r="O48" s="35"/>
      <c r="P48" s="35"/>
      <c r="Q48" s="35"/>
      <c r="R48" s="35"/>
      <c r="S48" s="35"/>
      <c r="T48" s="35"/>
      <c r="U48" s="35"/>
      <c r="V48" s="35"/>
    </row>
    <row r="49" s="124" customFormat="true" ht="12.75" hidden="false" customHeight="false" outlineLevel="0" collapsed="false">
      <c r="A49" s="24" t="s">
        <v>183</v>
      </c>
      <c r="B49" s="25" t="s">
        <v>30</v>
      </c>
      <c r="C49" s="31" t="s">
        <v>16</v>
      </c>
      <c r="D49" s="123" t="s">
        <v>16</v>
      </c>
      <c r="E49" s="123" t="s">
        <v>16</v>
      </c>
      <c r="F49" s="33"/>
      <c r="G49" s="35"/>
      <c r="H49" s="35"/>
      <c r="I49" s="35"/>
      <c r="J49" s="35"/>
      <c r="K49" s="35"/>
      <c r="L49" s="36"/>
      <c r="M49" s="37"/>
      <c r="N49" s="35"/>
      <c r="O49" s="35"/>
      <c r="P49" s="35"/>
      <c r="Q49" s="35"/>
      <c r="R49" s="35"/>
      <c r="S49" s="35"/>
      <c r="T49" s="35"/>
      <c r="U49" s="35"/>
      <c r="V49" s="35"/>
    </row>
    <row r="50" s="124" customFormat="true" ht="15" hidden="false" customHeight="true" outlineLevel="0" collapsed="false">
      <c r="A50" s="24" t="s">
        <v>684</v>
      </c>
      <c r="B50" s="25" t="s">
        <v>423</v>
      </c>
      <c r="C50" s="31" t="n">
        <v>23</v>
      </c>
      <c r="D50" s="123" t="s">
        <v>16</v>
      </c>
      <c r="E50" s="123" t="s">
        <v>16</v>
      </c>
      <c r="F50" s="33"/>
      <c r="G50" s="36" t="s">
        <v>685</v>
      </c>
      <c r="H50" s="28" t="s">
        <v>425</v>
      </c>
      <c r="I50" s="36"/>
      <c r="J50" s="28" t="s">
        <v>426</v>
      </c>
      <c r="K50" s="28"/>
      <c r="L50" s="39" t="s">
        <v>27</v>
      </c>
      <c r="M50" s="34" t="s">
        <v>34</v>
      </c>
      <c r="N50" s="35"/>
      <c r="O50" s="35"/>
      <c r="P50" s="35"/>
      <c r="Q50" s="28"/>
      <c r="R50" s="39"/>
      <c r="S50" s="37"/>
      <c r="T50" s="35"/>
      <c r="U50" s="35"/>
      <c r="V50" s="35"/>
    </row>
    <row r="51" s="124" customFormat="true" ht="15" hidden="false" customHeight="true" outlineLevel="0" collapsed="false">
      <c r="A51" s="24" t="s">
        <v>686</v>
      </c>
      <c r="B51" s="25" t="s">
        <v>60</v>
      </c>
      <c r="C51" s="31" t="n">
        <v>99.69</v>
      </c>
      <c r="D51" s="123" t="n">
        <v>2.8</v>
      </c>
      <c r="E51" s="31" t="s">
        <v>687</v>
      </c>
      <c r="F51" s="33"/>
      <c r="G51" s="36" t="s">
        <v>688</v>
      </c>
      <c r="H51" s="36" t="s">
        <v>62</v>
      </c>
      <c r="I51" s="36"/>
      <c r="J51" s="36" t="s">
        <v>63</v>
      </c>
      <c r="K51" s="28"/>
      <c r="L51" s="39" t="s">
        <v>27</v>
      </c>
      <c r="M51" s="34" t="s">
        <v>34</v>
      </c>
      <c r="N51" s="36"/>
      <c r="O51" s="116"/>
      <c r="P51" s="37"/>
      <c r="Q51" s="42"/>
      <c r="R51" s="36"/>
      <c r="S51" s="37"/>
      <c r="T51" s="28"/>
      <c r="U51" s="39"/>
      <c r="V51" s="37"/>
    </row>
    <row r="52" s="124" customFormat="true" ht="12.75" hidden="false" customHeight="false" outlineLevel="0" collapsed="false">
      <c r="A52" s="24" t="s">
        <v>689</v>
      </c>
      <c r="B52" s="25" t="s">
        <v>402</v>
      </c>
      <c r="C52" s="31" t="n">
        <v>2.94</v>
      </c>
      <c r="D52" s="123" t="n">
        <v>2.8</v>
      </c>
      <c r="E52" s="123" t="n">
        <v>2.25</v>
      </c>
      <c r="F52" s="33"/>
      <c r="G52" s="36" t="s">
        <v>690</v>
      </c>
      <c r="H52" s="36" t="s">
        <v>404</v>
      </c>
      <c r="I52" s="36"/>
      <c r="J52" s="36" t="s">
        <v>405</v>
      </c>
      <c r="K52" s="28" t="n">
        <v>6.17</v>
      </c>
      <c r="L52" s="39" t="s">
        <v>27</v>
      </c>
      <c r="M52" s="34" t="s">
        <v>34</v>
      </c>
      <c r="N52" s="36"/>
      <c r="O52" s="116"/>
      <c r="P52" s="33"/>
      <c r="Q52" s="42"/>
      <c r="R52" s="36"/>
      <c r="S52" s="37"/>
      <c r="T52" s="36"/>
      <c r="U52" s="36"/>
      <c r="V52" s="33"/>
    </row>
    <row r="53" s="124" customFormat="true" ht="12.75" hidden="false" customHeight="false" outlineLevel="0" collapsed="false">
      <c r="A53" s="24" t="s">
        <v>691</v>
      </c>
      <c r="B53" s="25" t="s">
        <v>279</v>
      </c>
      <c r="C53" s="31" t="n">
        <v>1.57</v>
      </c>
      <c r="D53" s="123" t="n">
        <v>2.8</v>
      </c>
      <c r="E53" s="123" t="n">
        <v>2.25</v>
      </c>
      <c r="F53" s="33"/>
      <c r="G53" s="36" t="s">
        <v>692</v>
      </c>
      <c r="H53" s="28" t="s">
        <v>281</v>
      </c>
      <c r="I53" s="36"/>
      <c r="J53" s="36" t="s">
        <v>282</v>
      </c>
      <c r="K53" s="28"/>
      <c r="L53" s="39" t="s">
        <v>27</v>
      </c>
      <c r="M53" s="34" t="s">
        <v>34</v>
      </c>
      <c r="N53" s="36"/>
      <c r="O53" s="116"/>
      <c r="P53" s="33"/>
      <c r="Q53" s="42"/>
      <c r="R53" s="36"/>
      <c r="S53" s="37"/>
      <c r="T53" s="36"/>
      <c r="U53" s="36"/>
      <c r="V53" s="33"/>
    </row>
    <row r="54" s="124" customFormat="true" ht="12.75" hidden="false" customHeight="false" outlineLevel="0" collapsed="false">
      <c r="A54" s="24" t="s">
        <v>693</v>
      </c>
      <c r="B54" s="25" t="s">
        <v>310</v>
      </c>
      <c r="C54" s="31" t="n">
        <v>11.17</v>
      </c>
      <c r="D54" s="123" t="n">
        <v>2.8</v>
      </c>
      <c r="E54" s="123" t="n">
        <v>2.25</v>
      </c>
      <c r="F54" s="33"/>
      <c r="G54" s="36" t="s">
        <v>694</v>
      </c>
      <c r="H54" s="36" t="s">
        <v>100</v>
      </c>
      <c r="I54" s="36"/>
      <c r="J54" s="36" t="s">
        <v>101</v>
      </c>
      <c r="K54" s="28" t="n">
        <v>23.45</v>
      </c>
      <c r="L54" s="39" t="s">
        <v>27</v>
      </c>
      <c r="M54" s="34" t="s">
        <v>34</v>
      </c>
      <c r="N54" s="36"/>
      <c r="O54" s="116"/>
      <c r="P54" s="33"/>
      <c r="Q54" s="42"/>
      <c r="R54" s="36"/>
      <c r="S54" s="37"/>
      <c r="T54" s="36"/>
      <c r="U54" s="36"/>
      <c r="V54" s="33"/>
    </row>
    <row r="55" s="124" customFormat="true" ht="12.75" hidden="false" customHeight="false" outlineLevel="0" collapsed="false">
      <c r="A55" s="24" t="s">
        <v>695</v>
      </c>
      <c r="B55" s="25" t="s">
        <v>306</v>
      </c>
      <c r="C55" s="31" t="n">
        <v>6.17</v>
      </c>
      <c r="D55" s="123" t="n">
        <v>2.8</v>
      </c>
      <c r="E55" s="123" t="n">
        <v>2.25</v>
      </c>
      <c r="F55" s="33"/>
      <c r="G55" s="36" t="s">
        <v>696</v>
      </c>
      <c r="H55" s="36" t="s">
        <v>308</v>
      </c>
      <c r="I55" s="36"/>
      <c r="J55" s="36" t="s">
        <v>96</v>
      </c>
      <c r="K55" s="28" t="n">
        <v>12.95</v>
      </c>
      <c r="L55" s="39" t="s">
        <v>27</v>
      </c>
      <c r="M55" s="34" t="s">
        <v>34</v>
      </c>
      <c r="N55" s="36"/>
      <c r="O55" s="116"/>
      <c r="P55" s="33"/>
      <c r="Q55" s="42"/>
      <c r="R55" s="36"/>
      <c r="S55" s="37"/>
      <c r="T55" s="36"/>
      <c r="U55" s="36"/>
      <c r="V55" s="33"/>
    </row>
    <row r="56" s="124" customFormat="true" ht="12.75" hidden="false" customHeight="false" outlineLevel="0" collapsed="false">
      <c r="A56" s="24" t="s">
        <v>697</v>
      </c>
      <c r="B56" s="25" t="s">
        <v>296</v>
      </c>
      <c r="C56" s="31" t="n">
        <v>11.96</v>
      </c>
      <c r="D56" s="123" t="n">
        <v>2.8</v>
      </c>
      <c r="E56" s="123" t="n">
        <v>2.25</v>
      </c>
      <c r="F56" s="33"/>
      <c r="G56" s="36" t="s">
        <v>698</v>
      </c>
      <c r="H56" s="36" t="s">
        <v>298</v>
      </c>
      <c r="I56" s="36"/>
      <c r="J56" s="36" t="s">
        <v>299</v>
      </c>
      <c r="K56" s="28" t="n">
        <v>25.11</v>
      </c>
      <c r="L56" s="39" t="s">
        <v>27</v>
      </c>
      <c r="M56" s="34" t="s">
        <v>34</v>
      </c>
      <c r="N56" s="36"/>
      <c r="O56" s="116"/>
      <c r="P56" s="33"/>
      <c r="Q56" s="42"/>
      <c r="R56" s="36"/>
      <c r="S56" s="37"/>
      <c r="T56" s="36"/>
      <c r="U56" s="36"/>
      <c r="V56" s="33"/>
    </row>
    <row r="57" s="124" customFormat="true" ht="12.75" hidden="false" customHeight="false" outlineLevel="0" collapsed="false">
      <c r="A57" s="24" t="s">
        <v>699</v>
      </c>
      <c r="B57" s="25" t="s">
        <v>700</v>
      </c>
      <c r="C57" s="31" t="n">
        <v>24.93</v>
      </c>
      <c r="D57" s="123" t="n">
        <v>2.8</v>
      </c>
      <c r="E57" s="123" t="s">
        <v>16</v>
      </c>
      <c r="F57" s="33"/>
      <c r="G57" s="36" t="s">
        <v>701</v>
      </c>
      <c r="H57" s="36" t="s">
        <v>702</v>
      </c>
      <c r="I57" s="36"/>
      <c r="J57" s="36" t="s">
        <v>703</v>
      </c>
      <c r="K57" s="28"/>
      <c r="L57" s="39" t="s">
        <v>27</v>
      </c>
      <c r="M57" s="34" t="s">
        <v>34</v>
      </c>
      <c r="N57" s="42"/>
      <c r="O57" s="36"/>
      <c r="P57" s="37"/>
      <c r="Q57" s="28"/>
      <c r="R57" s="39"/>
      <c r="S57" s="37"/>
      <c r="T57" s="35"/>
      <c r="U57" s="35"/>
      <c r="V57" s="35"/>
    </row>
    <row r="58" s="124" customFormat="true" ht="12.75" hidden="false" customHeight="false" outlineLevel="0" collapsed="false">
      <c r="A58" s="24" t="s">
        <v>704</v>
      </c>
      <c r="B58" s="25" t="s">
        <v>705</v>
      </c>
      <c r="C58" s="31" t="n">
        <v>18.97</v>
      </c>
      <c r="D58" s="123" t="n">
        <v>2.8</v>
      </c>
      <c r="E58" s="123" t="s">
        <v>16</v>
      </c>
      <c r="F58" s="33"/>
      <c r="G58" s="36" t="s">
        <v>706</v>
      </c>
      <c r="H58" s="36" t="s">
        <v>707</v>
      </c>
      <c r="I58" s="36"/>
      <c r="J58" s="36" t="s">
        <v>708</v>
      </c>
      <c r="K58" s="28"/>
      <c r="L58" s="39" t="s">
        <v>27</v>
      </c>
      <c r="M58" s="34" t="s">
        <v>34</v>
      </c>
      <c r="N58" s="42"/>
      <c r="O58" s="36"/>
      <c r="P58" s="37"/>
      <c r="Q58" s="28"/>
      <c r="R58" s="39"/>
      <c r="S58" s="37"/>
      <c r="T58" s="35"/>
      <c r="U58" s="35"/>
      <c r="V58" s="35"/>
    </row>
    <row r="59" s="124" customFormat="true" ht="12.75" hidden="false" customHeight="false" outlineLevel="0" collapsed="false">
      <c r="A59" s="24" t="s">
        <v>709</v>
      </c>
      <c r="B59" s="25" t="s">
        <v>454</v>
      </c>
      <c r="C59" s="31" t="n">
        <v>19.05</v>
      </c>
      <c r="D59" s="123" t="n">
        <v>2.8</v>
      </c>
      <c r="E59" s="123" t="s">
        <v>16</v>
      </c>
      <c r="F59" s="33"/>
      <c r="G59" s="36" t="s">
        <v>710</v>
      </c>
      <c r="H59" s="36" t="s">
        <v>456</v>
      </c>
      <c r="I59" s="36"/>
      <c r="J59" s="36" t="s">
        <v>457</v>
      </c>
      <c r="K59" s="28"/>
      <c r="L59" s="39" t="s">
        <v>27</v>
      </c>
      <c r="M59" s="34" t="s">
        <v>34</v>
      </c>
      <c r="N59" s="42"/>
      <c r="O59" s="36"/>
      <c r="P59" s="37"/>
      <c r="Q59" s="28"/>
      <c r="R59" s="39"/>
      <c r="S59" s="37"/>
      <c r="T59" s="35"/>
      <c r="U59" s="35"/>
      <c r="V59" s="35"/>
    </row>
    <row r="60" s="124" customFormat="true" ht="12.75" hidden="false" customHeight="false" outlineLevel="0" collapsed="false">
      <c r="A60" s="24" t="s">
        <v>711</v>
      </c>
      <c r="B60" s="25" t="s">
        <v>454</v>
      </c>
      <c r="C60" s="31" t="n">
        <v>19.05</v>
      </c>
      <c r="D60" s="123" t="n">
        <v>2.8</v>
      </c>
      <c r="E60" s="123" t="s">
        <v>16</v>
      </c>
      <c r="F60" s="33"/>
      <c r="G60" s="36" t="s">
        <v>712</v>
      </c>
      <c r="H60" s="36" t="s">
        <v>456</v>
      </c>
      <c r="I60" s="36"/>
      <c r="J60" s="36" t="s">
        <v>457</v>
      </c>
      <c r="K60" s="28"/>
      <c r="L60" s="39" t="s">
        <v>27</v>
      </c>
      <c r="M60" s="34" t="s">
        <v>34</v>
      </c>
      <c r="N60" s="42"/>
      <c r="O60" s="36"/>
      <c r="P60" s="37"/>
      <c r="Q60" s="28"/>
      <c r="R60" s="39"/>
      <c r="S60" s="37"/>
      <c r="T60" s="35"/>
      <c r="U60" s="35"/>
      <c r="V60" s="35"/>
    </row>
    <row r="61" s="124" customFormat="true" ht="12.75" hidden="false" customHeight="false" outlineLevel="0" collapsed="false">
      <c r="A61" s="24" t="s">
        <v>713</v>
      </c>
      <c r="B61" s="25" t="s">
        <v>454</v>
      </c>
      <c r="C61" s="31" t="n">
        <v>19.05</v>
      </c>
      <c r="D61" s="123" t="n">
        <v>2.8</v>
      </c>
      <c r="E61" s="123" t="s">
        <v>16</v>
      </c>
      <c r="F61" s="125"/>
      <c r="G61" s="36" t="s">
        <v>714</v>
      </c>
      <c r="H61" s="36" t="s">
        <v>456</v>
      </c>
      <c r="I61" s="36"/>
      <c r="J61" s="36" t="s">
        <v>457</v>
      </c>
      <c r="K61" s="28"/>
      <c r="L61" s="39" t="s">
        <v>27</v>
      </c>
      <c r="M61" s="34" t="s">
        <v>34</v>
      </c>
      <c r="N61" s="42"/>
      <c r="O61" s="36"/>
      <c r="P61" s="37"/>
      <c r="Q61" s="28"/>
      <c r="R61" s="39"/>
      <c r="S61" s="37"/>
      <c r="T61" s="35"/>
      <c r="U61" s="35"/>
      <c r="V61" s="35"/>
    </row>
    <row r="62" s="124" customFormat="true" ht="12.75" hidden="false" customHeight="false" outlineLevel="0" collapsed="false">
      <c r="A62" s="24" t="s">
        <v>715</v>
      </c>
      <c r="B62" s="25" t="s">
        <v>454</v>
      </c>
      <c r="C62" s="31" t="n">
        <v>19.05</v>
      </c>
      <c r="D62" s="123" t="n">
        <v>2.8</v>
      </c>
      <c r="E62" s="123" t="s">
        <v>16</v>
      </c>
      <c r="F62" s="33"/>
      <c r="G62" s="36" t="s">
        <v>716</v>
      </c>
      <c r="H62" s="36" t="s">
        <v>456</v>
      </c>
      <c r="I62" s="36"/>
      <c r="J62" s="36" t="s">
        <v>457</v>
      </c>
      <c r="K62" s="28"/>
      <c r="L62" s="39" t="s">
        <v>27</v>
      </c>
      <c r="M62" s="34" t="s">
        <v>34</v>
      </c>
      <c r="N62" s="42"/>
      <c r="O62" s="36"/>
      <c r="P62" s="37"/>
      <c r="Q62" s="28"/>
      <c r="R62" s="39"/>
      <c r="S62" s="37"/>
      <c r="T62" s="35"/>
      <c r="U62" s="35"/>
      <c r="V62" s="35"/>
    </row>
    <row r="63" s="124" customFormat="true" ht="12.75" hidden="false" customHeight="false" outlineLevel="0" collapsed="false">
      <c r="A63" s="24" t="s">
        <v>717</v>
      </c>
      <c r="B63" s="25" t="s">
        <v>454</v>
      </c>
      <c r="C63" s="31" t="n">
        <v>19.05</v>
      </c>
      <c r="D63" s="123" t="n">
        <v>2.8</v>
      </c>
      <c r="E63" s="123" t="s">
        <v>16</v>
      </c>
      <c r="F63" s="33"/>
      <c r="G63" s="36" t="s">
        <v>718</v>
      </c>
      <c r="H63" s="36" t="s">
        <v>456</v>
      </c>
      <c r="I63" s="36"/>
      <c r="J63" s="36" t="s">
        <v>457</v>
      </c>
      <c r="K63" s="28"/>
      <c r="L63" s="39" t="s">
        <v>27</v>
      </c>
      <c r="M63" s="34" t="s">
        <v>34</v>
      </c>
      <c r="N63" s="42"/>
      <c r="O63" s="36"/>
      <c r="P63" s="37"/>
      <c r="Q63" s="28"/>
      <c r="R63" s="39"/>
      <c r="S63" s="37"/>
      <c r="T63" s="35"/>
      <c r="U63" s="35"/>
      <c r="V63" s="35"/>
    </row>
    <row r="64" s="124" customFormat="true" ht="12.75" hidden="false" customHeight="false" outlineLevel="0" collapsed="false">
      <c r="A64" s="24" t="s">
        <v>719</v>
      </c>
      <c r="B64" s="25" t="s">
        <v>454</v>
      </c>
      <c r="C64" s="31" t="n">
        <v>19.17</v>
      </c>
      <c r="D64" s="123" t="n">
        <v>2.8</v>
      </c>
      <c r="E64" s="123" t="s">
        <v>16</v>
      </c>
      <c r="F64" s="33"/>
      <c r="G64" s="36" t="s">
        <v>720</v>
      </c>
      <c r="H64" s="36" t="s">
        <v>456</v>
      </c>
      <c r="I64" s="36"/>
      <c r="J64" s="36" t="s">
        <v>457</v>
      </c>
      <c r="K64" s="28"/>
      <c r="L64" s="39" t="s">
        <v>27</v>
      </c>
      <c r="M64" s="34" t="s">
        <v>34</v>
      </c>
      <c r="N64" s="42"/>
      <c r="O64" s="36"/>
      <c r="P64" s="37"/>
      <c r="Q64" s="28"/>
      <c r="R64" s="39"/>
      <c r="S64" s="37"/>
      <c r="T64" s="35"/>
      <c r="U64" s="35"/>
      <c r="V64" s="35"/>
    </row>
    <row r="65" s="124" customFormat="true" ht="12.75" hidden="false" customHeight="false" outlineLevel="0" collapsed="false">
      <c r="A65" s="24" t="s">
        <v>721</v>
      </c>
      <c r="B65" s="25" t="s">
        <v>454</v>
      </c>
      <c r="C65" s="31" t="n">
        <v>19.4</v>
      </c>
      <c r="D65" s="123" t="n">
        <v>2.8</v>
      </c>
      <c r="E65" s="123" t="s">
        <v>16</v>
      </c>
      <c r="F65" s="125"/>
      <c r="G65" s="36" t="s">
        <v>722</v>
      </c>
      <c r="H65" s="36" t="s">
        <v>456</v>
      </c>
      <c r="I65" s="36"/>
      <c r="J65" s="36" t="s">
        <v>457</v>
      </c>
      <c r="K65" s="28"/>
      <c r="L65" s="39" t="s">
        <v>27</v>
      </c>
      <c r="M65" s="34" t="s">
        <v>34</v>
      </c>
      <c r="N65" s="42"/>
      <c r="O65" s="36"/>
      <c r="P65" s="37"/>
      <c r="Q65" s="28"/>
      <c r="R65" s="39"/>
      <c r="S65" s="37"/>
      <c r="T65" s="35"/>
      <c r="U65" s="35"/>
      <c r="V65" s="35"/>
    </row>
    <row r="66" s="124" customFormat="true" ht="12.75" hidden="false" customHeight="false" outlineLevel="0" collapsed="false">
      <c r="A66" s="24" t="s">
        <v>723</v>
      </c>
      <c r="B66" s="25" t="s">
        <v>644</v>
      </c>
      <c r="C66" s="31" t="n">
        <v>59.42</v>
      </c>
      <c r="D66" s="123" t="n">
        <v>2.8</v>
      </c>
      <c r="E66" s="123" t="n">
        <v>2.75</v>
      </c>
      <c r="F66" s="33"/>
      <c r="G66" s="36" t="s">
        <v>724</v>
      </c>
      <c r="H66" s="36" t="s">
        <v>646</v>
      </c>
      <c r="I66" s="36"/>
      <c r="J66" s="36" t="s">
        <v>647</v>
      </c>
      <c r="K66" s="28"/>
      <c r="L66" s="39" t="s">
        <v>27</v>
      </c>
      <c r="M66" s="34" t="s">
        <v>34</v>
      </c>
      <c r="N66" s="28"/>
      <c r="O66" s="28"/>
      <c r="P66" s="37"/>
      <c r="Q66" s="28"/>
      <c r="R66" s="28"/>
      <c r="S66" s="37"/>
      <c r="T66" s="36"/>
      <c r="U66" s="42"/>
      <c r="V66" s="37"/>
    </row>
    <row r="67" s="124" customFormat="true" ht="12.75" hidden="false" customHeight="false" outlineLevel="0" collapsed="false">
      <c r="A67" s="24" t="s">
        <v>725</v>
      </c>
      <c r="B67" s="25" t="s">
        <v>644</v>
      </c>
      <c r="C67" s="31" t="n">
        <v>55.2</v>
      </c>
      <c r="D67" s="123" t="n">
        <v>2.8</v>
      </c>
      <c r="E67" s="123" t="n">
        <v>2.75</v>
      </c>
      <c r="F67" s="33"/>
      <c r="G67" s="36" t="s">
        <v>726</v>
      </c>
      <c r="H67" s="36" t="s">
        <v>646</v>
      </c>
      <c r="I67" s="36"/>
      <c r="J67" s="36" t="s">
        <v>647</v>
      </c>
      <c r="K67" s="28"/>
      <c r="L67" s="39" t="s">
        <v>27</v>
      </c>
      <c r="M67" s="34" t="s">
        <v>34</v>
      </c>
      <c r="N67" s="28"/>
      <c r="O67" s="28"/>
      <c r="P67" s="37"/>
      <c r="Q67" s="28"/>
      <c r="R67" s="28"/>
      <c r="S67" s="37"/>
      <c r="T67" s="36"/>
      <c r="U67" s="42"/>
      <c r="V67" s="37"/>
    </row>
    <row r="68" s="124" customFormat="true" ht="12.75" hidden="false" customHeight="false" outlineLevel="0" collapsed="false">
      <c r="A68" s="24" t="s">
        <v>727</v>
      </c>
      <c r="B68" s="25" t="s">
        <v>531</v>
      </c>
      <c r="C68" s="31" t="n">
        <v>12.01</v>
      </c>
      <c r="D68" s="123" t="n">
        <v>2.8</v>
      </c>
      <c r="E68" s="123" t="n">
        <v>2.52</v>
      </c>
      <c r="F68" s="33"/>
      <c r="G68" s="36" t="s">
        <v>728</v>
      </c>
      <c r="H68" s="36" t="s">
        <v>533</v>
      </c>
      <c r="I68" s="36"/>
      <c r="J68" s="36" t="s">
        <v>534</v>
      </c>
      <c r="K68" s="28"/>
      <c r="L68" s="39" t="s">
        <v>27</v>
      </c>
      <c r="M68" s="34" t="s">
        <v>34</v>
      </c>
      <c r="N68" s="42"/>
      <c r="O68" s="36"/>
      <c r="P68" s="37"/>
      <c r="Q68" s="42"/>
      <c r="R68" s="36"/>
      <c r="S68" s="37"/>
      <c r="T68" s="36"/>
      <c r="U68" s="36"/>
      <c r="V68" s="33"/>
    </row>
    <row r="69" s="124" customFormat="true" ht="12.75" hidden="false" customHeight="true" outlineLevel="0" collapsed="false">
      <c r="A69" s="24" t="s">
        <v>729</v>
      </c>
      <c r="B69" s="25" t="s">
        <v>60</v>
      </c>
      <c r="C69" s="31" t="n">
        <v>52.66</v>
      </c>
      <c r="D69" s="123" t="n">
        <v>2.8</v>
      </c>
      <c r="E69" s="31" t="s">
        <v>687</v>
      </c>
      <c r="F69" s="33"/>
      <c r="G69" s="28" t="s">
        <v>730</v>
      </c>
      <c r="H69" s="36" t="s">
        <v>62</v>
      </c>
      <c r="I69" s="36"/>
      <c r="J69" s="36" t="s">
        <v>63</v>
      </c>
      <c r="K69" s="28"/>
      <c r="L69" s="39" t="s">
        <v>27</v>
      </c>
      <c r="M69" s="34" t="s">
        <v>34</v>
      </c>
      <c r="N69" s="36"/>
      <c r="O69" s="116"/>
      <c r="P69" s="37"/>
      <c r="Q69" s="42"/>
      <c r="R69" s="36"/>
      <c r="S69" s="37"/>
      <c r="T69" s="28"/>
      <c r="U69" s="39"/>
      <c r="V69" s="37"/>
    </row>
    <row r="70" s="124" customFormat="true" ht="12.75" hidden="false" customHeight="false" outlineLevel="0" collapsed="false">
      <c r="A70" s="24" t="s">
        <v>731</v>
      </c>
      <c r="B70" s="25" t="s">
        <v>454</v>
      </c>
      <c r="C70" s="31" t="n">
        <v>20.04</v>
      </c>
      <c r="D70" s="123" t="n">
        <v>2.8</v>
      </c>
      <c r="E70" s="123" t="s">
        <v>16</v>
      </c>
      <c r="F70" s="33"/>
      <c r="G70" s="28" t="s">
        <v>732</v>
      </c>
      <c r="H70" s="36" t="s">
        <v>456</v>
      </c>
      <c r="I70" s="36"/>
      <c r="J70" s="36" t="s">
        <v>457</v>
      </c>
      <c r="K70" s="28"/>
      <c r="L70" s="39" t="s">
        <v>27</v>
      </c>
      <c r="M70" s="34" t="s">
        <v>34</v>
      </c>
      <c r="N70" s="42"/>
      <c r="O70" s="36"/>
      <c r="P70" s="37"/>
      <c r="Q70" s="28"/>
      <c r="R70" s="39"/>
      <c r="S70" s="37"/>
      <c r="T70" s="35"/>
      <c r="U70" s="35"/>
      <c r="V70" s="35"/>
    </row>
    <row r="71" s="124" customFormat="true" ht="12.75" hidden="false" customHeight="false" outlineLevel="0" collapsed="false">
      <c r="A71" s="24" t="s">
        <v>733</v>
      </c>
      <c r="B71" s="25" t="s">
        <v>454</v>
      </c>
      <c r="C71" s="31" t="n">
        <v>20.42</v>
      </c>
      <c r="D71" s="123" t="n">
        <v>2.8</v>
      </c>
      <c r="E71" s="123" t="s">
        <v>16</v>
      </c>
      <c r="F71" s="33"/>
      <c r="G71" s="28" t="s">
        <v>734</v>
      </c>
      <c r="H71" s="36" t="s">
        <v>456</v>
      </c>
      <c r="I71" s="36"/>
      <c r="J71" s="36" t="s">
        <v>457</v>
      </c>
      <c r="K71" s="28"/>
      <c r="L71" s="39" t="s">
        <v>27</v>
      </c>
      <c r="M71" s="34" t="s">
        <v>34</v>
      </c>
      <c r="N71" s="42"/>
      <c r="O71" s="36"/>
      <c r="P71" s="37"/>
      <c r="Q71" s="28"/>
      <c r="R71" s="39"/>
      <c r="S71" s="37"/>
      <c r="T71" s="35"/>
      <c r="U71" s="35"/>
      <c r="V71" s="35"/>
    </row>
    <row r="72" s="124" customFormat="true" ht="12.75" hidden="false" customHeight="false" outlineLevel="0" collapsed="false">
      <c r="A72" s="24" t="s">
        <v>735</v>
      </c>
      <c r="B72" s="25" t="s">
        <v>454</v>
      </c>
      <c r="C72" s="31" t="n">
        <v>20.03</v>
      </c>
      <c r="D72" s="123" t="n">
        <v>2.8</v>
      </c>
      <c r="E72" s="123" t="s">
        <v>16</v>
      </c>
      <c r="F72" s="33"/>
      <c r="G72" s="28" t="s">
        <v>736</v>
      </c>
      <c r="H72" s="36" t="s">
        <v>456</v>
      </c>
      <c r="I72" s="36"/>
      <c r="J72" s="36" t="s">
        <v>457</v>
      </c>
      <c r="K72" s="28"/>
      <c r="L72" s="39" t="s">
        <v>27</v>
      </c>
      <c r="M72" s="34" t="s">
        <v>34</v>
      </c>
      <c r="N72" s="42"/>
      <c r="O72" s="36"/>
      <c r="P72" s="37"/>
      <c r="Q72" s="28"/>
      <c r="R72" s="39"/>
      <c r="S72" s="37"/>
      <c r="T72" s="35"/>
      <c r="U72" s="35"/>
      <c r="V72" s="35"/>
    </row>
    <row r="73" s="124" customFormat="true" ht="12.75" hidden="false" customHeight="false" outlineLevel="0" collapsed="false">
      <c r="A73" s="24" t="s">
        <v>737</v>
      </c>
      <c r="B73" s="25" t="s">
        <v>454</v>
      </c>
      <c r="C73" s="31" t="n">
        <v>52.44</v>
      </c>
      <c r="D73" s="123" t="n">
        <v>2.8</v>
      </c>
      <c r="E73" s="123" t="s">
        <v>16</v>
      </c>
      <c r="F73" s="125"/>
      <c r="G73" s="28" t="s">
        <v>738</v>
      </c>
      <c r="H73" s="36" t="s">
        <v>456</v>
      </c>
      <c r="I73" s="36"/>
      <c r="J73" s="36" t="s">
        <v>457</v>
      </c>
      <c r="K73" s="28"/>
      <c r="L73" s="39" t="s">
        <v>27</v>
      </c>
      <c r="M73" s="34" t="s">
        <v>34</v>
      </c>
      <c r="N73" s="42"/>
      <c r="O73" s="36"/>
      <c r="P73" s="37"/>
      <c r="Q73" s="28"/>
      <c r="R73" s="39"/>
      <c r="S73" s="37"/>
      <c r="T73" s="35"/>
      <c r="U73" s="35"/>
      <c r="V73" s="35"/>
    </row>
    <row r="74" s="124" customFormat="true" ht="13.5" hidden="false" customHeight="true" outlineLevel="0" collapsed="false">
      <c r="A74" s="24" t="s">
        <v>739</v>
      </c>
      <c r="B74" s="25" t="s">
        <v>60</v>
      </c>
      <c r="C74" s="31" t="n">
        <v>25.09</v>
      </c>
      <c r="D74" s="123" t="n">
        <v>2.8</v>
      </c>
      <c r="E74" s="31" t="s">
        <v>687</v>
      </c>
      <c r="F74" s="33"/>
      <c r="G74" s="28" t="s">
        <v>740</v>
      </c>
      <c r="H74" s="36" t="s">
        <v>62</v>
      </c>
      <c r="I74" s="36"/>
      <c r="J74" s="36" t="s">
        <v>62</v>
      </c>
      <c r="K74" s="28"/>
      <c r="L74" s="39" t="s">
        <v>27</v>
      </c>
      <c r="M74" s="34" t="s">
        <v>34</v>
      </c>
      <c r="N74" s="42"/>
      <c r="O74" s="42"/>
      <c r="P74" s="42"/>
      <c r="Q74" s="42"/>
      <c r="R74" s="36"/>
      <c r="S74" s="37"/>
      <c r="T74" s="28"/>
      <c r="U74" s="39"/>
      <c r="V74" s="37"/>
    </row>
    <row r="75" s="124" customFormat="true" ht="12.75" hidden="false" customHeight="false" outlineLevel="0" collapsed="false">
      <c r="A75" s="39" t="s">
        <v>741</v>
      </c>
      <c r="B75" s="68" t="s">
        <v>310</v>
      </c>
      <c r="C75" s="69" t="n">
        <v>3.23</v>
      </c>
      <c r="D75" s="27" t="n">
        <v>2.8</v>
      </c>
      <c r="E75" s="123" t="n">
        <v>2.4</v>
      </c>
      <c r="F75" s="33"/>
      <c r="G75" s="28" t="s">
        <v>742</v>
      </c>
      <c r="H75" s="36" t="s">
        <v>100</v>
      </c>
      <c r="I75" s="36"/>
      <c r="J75" s="36" t="s">
        <v>101</v>
      </c>
      <c r="K75" s="28" t="n">
        <v>6.78</v>
      </c>
      <c r="L75" s="39" t="s">
        <v>27</v>
      </c>
      <c r="M75" s="34" t="s">
        <v>34</v>
      </c>
      <c r="N75" s="36"/>
      <c r="O75" s="116"/>
      <c r="P75" s="33"/>
      <c r="Q75" s="42"/>
      <c r="R75" s="36"/>
      <c r="S75" s="37"/>
      <c r="T75" s="36"/>
      <c r="U75" s="36"/>
      <c r="V75" s="33"/>
    </row>
    <row r="76" s="124" customFormat="true" ht="12.75" hidden="false" customHeight="false" outlineLevel="0" collapsed="false">
      <c r="A76" s="39" t="s">
        <v>743</v>
      </c>
      <c r="B76" s="68" t="s">
        <v>296</v>
      </c>
      <c r="C76" s="69" t="n">
        <v>3.36</v>
      </c>
      <c r="D76" s="27" t="n">
        <v>2.8</v>
      </c>
      <c r="E76" s="123" t="n">
        <v>2.4</v>
      </c>
      <c r="F76" s="33"/>
      <c r="G76" s="28" t="s">
        <v>744</v>
      </c>
      <c r="H76" s="36" t="s">
        <v>298</v>
      </c>
      <c r="I76" s="36"/>
      <c r="J76" s="36" t="s">
        <v>299</v>
      </c>
      <c r="K76" s="28" t="n">
        <v>7.05</v>
      </c>
      <c r="L76" s="39" t="s">
        <v>27</v>
      </c>
      <c r="M76" s="34" t="s">
        <v>34</v>
      </c>
      <c r="N76" s="36"/>
      <c r="O76" s="116"/>
      <c r="P76" s="33"/>
      <c r="Q76" s="42"/>
      <c r="R76" s="36"/>
      <c r="S76" s="37"/>
      <c r="T76" s="36"/>
      <c r="U76" s="36"/>
      <c r="V76" s="33"/>
    </row>
    <row r="77" s="127" customFormat="true" ht="13.5" hidden="false" customHeight="true" outlineLevel="0" collapsed="false">
      <c r="A77" s="59" t="s">
        <v>745</v>
      </c>
      <c r="B77" s="60" t="s">
        <v>571</v>
      </c>
      <c r="C77" s="61" t="n">
        <v>22.94</v>
      </c>
      <c r="D77" s="62" t="s">
        <v>16</v>
      </c>
      <c r="E77" s="62" t="s">
        <v>16</v>
      </c>
      <c r="F77" s="63"/>
      <c r="G77" s="64"/>
      <c r="H77" s="64" t="s">
        <v>746</v>
      </c>
      <c r="I77" s="64"/>
      <c r="J77" s="66"/>
      <c r="K77" s="66"/>
      <c r="L77" s="66" t="s">
        <v>27</v>
      </c>
      <c r="M77" s="66" t="s">
        <v>28</v>
      </c>
      <c r="N77" s="64"/>
      <c r="O77" s="64"/>
      <c r="P77" s="64"/>
      <c r="Q77" s="64"/>
      <c r="R77" s="59"/>
      <c r="S77" s="65"/>
      <c r="T77" s="64"/>
      <c r="U77" s="64"/>
      <c r="V77" s="64"/>
    </row>
    <row r="78" s="127" customFormat="true" ht="12.75" hidden="false" customHeight="false" outlineLevel="0" collapsed="false">
      <c r="A78" s="59" t="s">
        <v>747</v>
      </c>
      <c r="B78" s="60" t="s">
        <v>748</v>
      </c>
      <c r="C78" s="61" t="n">
        <v>21.36</v>
      </c>
      <c r="D78" s="62" t="n">
        <v>2.8</v>
      </c>
      <c r="E78" s="62" t="s">
        <v>16</v>
      </c>
      <c r="F78" s="63"/>
      <c r="G78" s="64"/>
      <c r="H78" s="64" t="s">
        <v>749</v>
      </c>
      <c r="I78" s="64"/>
      <c r="J78" s="64"/>
      <c r="K78" s="64"/>
      <c r="L78" s="64"/>
      <c r="M78" s="65"/>
      <c r="N78" s="64"/>
      <c r="O78" s="64"/>
      <c r="P78" s="64"/>
      <c r="Q78" s="64"/>
      <c r="R78" s="64"/>
      <c r="S78" s="64"/>
      <c r="T78" s="64"/>
      <c r="U78" s="64"/>
      <c r="V78" s="65"/>
    </row>
    <row r="79" s="127" customFormat="true" ht="17.25" hidden="false" customHeight="true" outlineLevel="0" collapsed="false">
      <c r="A79" s="59" t="s">
        <v>750</v>
      </c>
      <c r="B79" s="60" t="s">
        <v>751</v>
      </c>
      <c r="C79" s="61" t="n">
        <v>2.74</v>
      </c>
      <c r="D79" s="62" t="n">
        <v>2.8</v>
      </c>
      <c r="E79" s="62" t="s">
        <v>16</v>
      </c>
      <c r="F79" s="63"/>
      <c r="G79" s="64"/>
      <c r="H79" s="64" t="s">
        <v>752</v>
      </c>
      <c r="I79" s="64"/>
      <c r="J79" s="66"/>
      <c r="K79" s="66"/>
      <c r="L79" s="66"/>
      <c r="M79" s="65"/>
      <c r="N79" s="64"/>
      <c r="O79" s="64"/>
      <c r="P79" s="64"/>
      <c r="Q79" s="64"/>
      <c r="R79" s="64"/>
      <c r="S79" s="65"/>
      <c r="T79" s="64"/>
      <c r="U79" s="64"/>
      <c r="V79" s="64"/>
    </row>
    <row r="80" s="124" customFormat="true" ht="12.75" hidden="false" customHeight="true" outlineLevel="0" collapsed="false">
      <c r="A80" s="24" t="s">
        <v>753</v>
      </c>
      <c r="B80" s="25" t="s">
        <v>38</v>
      </c>
      <c r="C80" s="31" t="n">
        <v>3.74</v>
      </c>
      <c r="D80" s="123" t="n">
        <v>2.8</v>
      </c>
      <c r="E80" s="123" t="s">
        <v>16</v>
      </c>
      <c r="F80" s="33"/>
      <c r="G80" s="36" t="s">
        <v>754</v>
      </c>
      <c r="H80" s="36" t="s">
        <v>755</v>
      </c>
      <c r="I80" s="36"/>
      <c r="J80" s="36" t="s">
        <v>41</v>
      </c>
      <c r="K80" s="28"/>
      <c r="L80" s="39" t="s">
        <v>42</v>
      </c>
      <c r="M80" s="34" t="s">
        <v>34</v>
      </c>
      <c r="N80" s="35"/>
      <c r="O80" s="35"/>
      <c r="P80" s="35"/>
      <c r="Q80" s="28"/>
      <c r="R80" s="39"/>
      <c r="S80" s="37"/>
      <c r="T80" s="42"/>
      <c r="U80" s="42"/>
      <c r="V80" s="42"/>
    </row>
    <row r="81" s="124" customFormat="true" ht="25.5" hidden="false" customHeight="false" outlineLevel="0" collapsed="false">
      <c r="A81" s="24" t="s">
        <v>597</v>
      </c>
      <c r="B81" s="25" t="s">
        <v>756</v>
      </c>
      <c r="C81" s="31" t="n">
        <v>200.9</v>
      </c>
      <c r="D81" s="123"/>
      <c r="E81" s="123"/>
      <c r="F81" s="33"/>
      <c r="G81" s="24"/>
      <c r="H81" s="36"/>
      <c r="I81" s="35"/>
      <c r="J81" s="35"/>
      <c r="K81" s="28"/>
      <c r="L81" s="39" t="s">
        <v>146</v>
      </c>
      <c r="M81" s="37"/>
      <c r="N81" s="35"/>
      <c r="O81" s="35"/>
      <c r="P81" s="35"/>
      <c r="Q81" s="35"/>
      <c r="R81" s="35"/>
      <c r="S81" s="35"/>
      <c r="T81" s="35"/>
      <c r="U81" s="35"/>
      <c r="V81" s="35"/>
    </row>
    <row r="82" s="124" customFormat="true" ht="12.75" hidden="false" customHeight="false" outlineLevel="0" collapsed="false">
      <c r="A82" s="24"/>
      <c r="B82" s="25"/>
      <c r="C82" s="31"/>
      <c r="D82" s="123"/>
      <c r="E82" s="123"/>
      <c r="F82" s="33"/>
      <c r="G82" s="24"/>
      <c r="H82" s="36"/>
      <c r="I82" s="35"/>
      <c r="J82" s="35"/>
      <c r="K82" s="28"/>
      <c r="L82" s="39"/>
      <c r="M82" s="37"/>
      <c r="N82" s="35"/>
      <c r="O82" s="35"/>
      <c r="P82" s="35"/>
      <c r="Q82" s="42"/>
      <c r="R82" s="36"/>
      <c r="S82" s="37"/>
      <c r="T82" s="35"/>
      <c r="U82" s="35"/>
      <c r="V82" s="35"/>
    </row>
    <row r="83" s="124" customFormat="true" ht="12.75" hidden="false" customHeight="false" outlineLevel="0" collapsed="false">
      <c r="A83" s="24"/>
      <c r="B83" s="25"/>
      <c r="C83" s="31"/>
      <c r="D83" s="123"/>
      <c r="E83" s="123"/>
      <c r="F83" s="33"/>
      <c r="G83" s="24"/>
      <c r="H83" s="36"/>
      <c r="I83" s="35"/>
      <c r="J83" s="35"/>
      <c r="K83" s="28"/>
      <c r="L83" s="39"/>
      <c r="M83" s="37"/>
      <c r="N83" s="35"/>
      <c r="O83" s="35"/>
      <c r="P83" s="35"/>
      <c r="Q83" s="35"/>
      <c r="R83" s="35"/>
      <c r="S83" s="35"/>
      <c r="T83" s="35"/>
      <c r="U83" s="35"/>
      <c r="V83" s="35"/>
    </row>
    <row r="84" s="124" customFormat="true" ht="12.75" hidden="false" customHeight="false" outlineLevel="0" collapsed="false">
      <c r="A84" s="24"/>
      <c r="B84" s="25"/>
      <c r="C84" s="31"/>
      <c r="D84" s="123"/>
      <c r="E84" s="123"/>
      <c r="F84" s="33"/>
      <c r="G84" s="24"/>
      <c r="H84" s="36"/>
      <c r="I84" s="35"/>
      <c r="J84" s="35"/>
      <c r="K84" s="28"/>
      <c r="L84" s="39"/>
      <c r="M84" s="37"/>
      <c r="N84" s="35"/>
      <c r="O84" s="35"/>
      <c r="P84" s="35"/>
      <c r="Q84" s="42"/>
      <c r="R84" s="36"/>
      <c r="S84" s="37"/>
      <c r="T84" s="35"/>
      <c r="U84" s="35"/>
      <c r="V84" s="35"/>
    </row>
    <row r="85" s="124" customFormat="true" ht="12.75" hidden="false" customHeight="false" outlineLevel="0" collapsed="false">
      <c r="A85" s="24"/>
      <c r="B85" s="25"/>
      <c r="C85" s="31"/>
      <c r="D85" s="123"/>
      <c r="E85" s="123"/>
      <c r="F85" s="33"/>
      <c r="G85" s="24"/>
      <c r="H85" s="36"/>
      <c r="I85" s="35"/>
      <c r="J85" s="35"/>
      <c r="K85" s="28"/>
      <c r="L85" s="39"/>
      <c r="M85" s="37"/>
      <c r="N85" s="35"/>
      <c r="O85" s="35"/>
      <c r="P85" s="35"/>
      <c r="Q85" s="35"/>
      <c r="R85" s="35"/>
      <c r="S85" s="35"/>
      <c r="T85" s="35"/>
      <c r="U85" s="35"/>
      <c r="V85" s="35"/>
    </row>
    <row r="86" s="124" customFormat="true" ht="12.75" hidden="false" customHeight="false" outlineLevel="0" collapsed="false">
      <c r="A86" s="39"/>
      <c r="B86" s="25"/>
      <c r="C86" s="31"/>
      <c r="D86" s="123"/>
      <c r="E86" s="123"/>
      <c r="F86" s="33"/>
      <c r="G86" s="39"/>
      <c r="H86" s="36"/>
      <c r="I86" s="35"/>
      <c r="J86" s="35"/>
      <c r="K86" s="28"/>
      <c r="L86" s="39"/>
      <c r="M86" s="37"/>
      <c r="N86" s="35"/>
      <c r="O86" s="35"/>
      <c r="P86" s="35"/>
      <c r="Q86" s="35"/>
      <c r="R86" s="35"/>
      <c r="S86" s="35"/>
      <c r="T86" s="35"/>
      <c r="U86" s="35"/>
      <c r="V86" s="35"/>
    </row>
    <row r="87" s="124" customFormat="true" ht="12.75" hidden="false" customHeight="false" outlineLevel="0" collapsed="false">
      <c r="A87" s="24"/>
      <c r="B87" s="25"/>
      <c r="C87" s="31"/>
      <c r="D87" s="123"/>
      <c r="E87" s="123"/>
      <c r="F87" s="33"/>
      <c r="G87" s="24"/>
      <c r="H87" s="36"/>
      <c r="I87" s="35"/>
      <c r="J87" s="35"/>
      <c r="K87" s="28"/>
      <c r="L87" s="39"/>
      <c r="M87" s="37"/>
      <c r="N87" s="35"/>
      <c r="O87" s="35"/>
      <c r="P87" s="35"/>
      <c r="Q87" s="35"/>
      <c r="R87" s="35"/>
      <c r="S87" s="35"/>
      <c r="T87" s="35"/>
      <c r="U87" s="35"/>
      <c r="V87" s="35"/>
    </row>
    <row r="88" s="124" customFormat="true" ht="12.75" hidden="false" customHeight="false" outlineLevel="0" collapsed="false">
      <c r="A88" s="24"/>
      <c r="B88" s="25"/>
      <c r="C88" s="31"/>
      <c r="D88" s="123"/>
      <c r="E88" s="123"/>
      <c r="F88" s="33"/>
      <c r="G88" s="24"/>
      <c r="H88" s="36"/>
      <c r="I88" s="35"/>
      <c r="J88" s="35"/>
      <c r="K88" s="28"/>
      <c r="L88" s="39"/>
      <c r="M88" s="37"/>
      <c r="N88" s="35"/>
      <c r="O88" s="35"/>
      <c r="P88" s="35"/>
      <c r="Q88" s="35"/>
      <c r="R88" s="35"/>
      <c r="S88" s="35"/>
      <c r="T88" s="35"/>
      <c r="U88" s="35"/>
      <c r="V88" s="35"/>
    </row>
    <row r="89" s="124" customFormat="true" ht="12.75" hidden="false" customHeight="false" outlineLevel="0" collapsed="false">
      <c r="A89" s="24"/>
      <c r="B89" s="25"/>
      <c r="C89" s="31"/>
      <c r="D89" s="123"/>
      <c r="E89" s="123"/>
      <c r="F89" s="33"/>
      <c r="G89" s="24"/>
      <c r="H89" s="36"/>
      <c r="I89" s="35"/>
      <c r="J89" s="35"/>
      <c r="K89" s="28"/>
      <c r="L89" s="39"/>
      <c r="M89" s="37"/>
      <c r="N89" s="35"/>
      <c r="O89" s="35"/>
      <c r="P89" s="35"/>
      <c r="Q89" s="35"/>
      <c r="R89" s="35"/>
      <c r="S89" s="35"/>
      <c r="T89" s="35"/>
      <c r="U89" s="35"/>
      <c r="V89" s="35"/>
    </row>
    <row r="90" s="85" customFormat="true" ht="15" hidden="false" customHeight="false" outlineLevel="0" collapsed="false">
      <c r="B90" s="82"/>
      <c r="G90" s="128"/>
      <c r="I90" s="128"/>
      <c r="K90" s="128"/>
      <c r="L90" s="128"/>
      <c r="N90" s="128"/>
      <c r="O90" s="128"/>
      <c r="P90" s="129" t="n">
        <f aca="false">SUM(P8:P80)</f>
        <v>0</v>
      </c>
      <c r="Q90" s="128"/>
      <c r="R90" s="128"/>
      <c r="T90" s="128"/>
      <c r="U90" s="128"/>
    </row>
    <row r="91" s="85" customFormat="true" ht="15" hidden="false" customHeight="false" outlineLevel="0" collapsed="false">
      <c r="G91" s="128"/>
      <c r="I91" s="128"/>
      <c r="K91" s="128"/>
      <c r="L91" s="128"/>
      <c r="N91" s="128"/>
      <c r="O91" s="128"/>
      <c r="Q91" s="128"/>
      <c r="R91" s="128"/>
      <c r="T91" s="128"/>
      <c r="U91" s="128"/>
    </row>
    <row r="92" s="85" customFormat="true" ht="15" hidden="false" customHeight="false" outlineLevel="0" collapsed="false">
      <c r="G92" s="128"/>
      <c r="I92" s="128"/>
      <c r="K92" s="128"/>
      <c r="L92" s="128"/>
      <c r="N92" s="128"/>
      <c r="O92" s="128"/>
      <c r="Q92" s="128"/>
      <c r="R92" s="128"/>
      <c r="T92" s="128"/>
      <c r="U92" s="128"/>
    </row>
    <row r="93" s="85" customFormat="true" ht="15" hidden="false" customHeight="false" outlineLevel="0" collapsed="false">
      <c r="B93" s="120"/>
      <c r="C93" s="83"/>
      <c r="G93" s="128"/>
      <c r="I93" s="128"/>
      <c r="K93" s="128"/>
      <c r="L93" s="128"/>
      <c r="N93" s="128"/>
      <c r="O93" s="128"/>
      <c r="Q93" s="128"/>
      <c r="R93" s="128"/>
      <c r="T93" s="128"/>
      <c r="U93" s="128"/>
    </row>
    <row r="94" s="85" customFormat="true" ht="15" hidden="false" customHeight="false" outlineLevel="0" collapsed="false">
      <c r="G94" s="128"/>
      <c r="I94" s="128"/>
      <c r="K94" s="128"/>
      <c r="L94" s="128"/>
      <c r="N94" s="128"/>
      <c r="O94" s="128"/>
      <c r="Q94" s="128"/>
      <c r="R94" s="128"/>
      <c r="T94" s="128"/>
      <c r="U94" s="128"/>
    </row>
    <row r="95" s="85" customFormat="true" ht="15" hidden="false" customHeight="false" outlineLevel="0" collapsed="false">
      <c r="B95" s="82"/>
      <c r="C95" s="129"/>
      <c r="G95" s="128"/>
      <c r="I95" s="128"/>
      <c r="K95" s="128"/>
      <c r="L95" s="128"/>
      <c r="N95" s="128"/>
      <c r="O95" s="128"/>
      <c r="Q95" s="128"/>
      <c r="R95" s="128"/>
      <c r="T95" s="128"/>
      <c r="U95" s="128"/>
    </row>
    <row r="96" customFormat="false" ht="15" hidden="false" customHeight="false" outlineLevel="0" collapsed="false">
      <c r="B96" s="84"/>
      <c r="C96" s="83"/>
    </row>
    <row r="97" customFormat="false" ht="15" hidden="false" customHeight="false" outlineLevel="0" collapsed="false">
      <c r="B97" s="84"/>
      <c r="C97" s="83"/>
    </row>
    <row r="98" customFormat="false" ht="15" hidden="false" customHeight="false" outlineLevel="0" collapsed="false">
      <c r="B98" s="84"/>
      <c r="C98" s="83"/>
    </row>
    <row r="99" customFormat="false" ht="15" hidden="false" customHeight="false" outlineLevel="0" collapsed="false">
      <c r="B99" s="84"/>
      <c r="C99" s="83"/>
    </row>
  </sheetData>
  <autoFilter ref="A4:V89"/>
  <mergeCells count="9">
    <mergeCell ref="A1:V1"/>
    <mergeCell ref="A2:V2"/>
    <mergeCell ref="A3:B3"/>
    <mergeCell ref="G3:H3"/>
    <mergeCell ref="I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KONSTRUKCE A PŘÍSTAVBA AREÁLU FSV UK V JINONICÍCH 
SO 01 - Stavební úpravy stávajícího objektu&amp;RA00 - Architektonicko stavební řešení
X01_TABULKA MÍSTNOSTÍ </oddHeader>
    <oddFooter>&amp;L&amp;10VPU DECO PRAHA a.s.&amp;C&amp;10 04.2020&amp;R&amp;10Strana  &amp;11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FF"/>
    <pageSetUpPr fitToPage="tru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25.57"/>
    <col collapsed="false" customWidth="true" hidden="false" outlineLevel="0" max="5" min="3" style="0" width="8.57"/>
    <col collapsed="false" customWidth="true" hidden="false" outlineLevel="0" max="6" min="6" style="0" width="0.42"/>
    <col collapsed="false" customWidth="true" hidden="true" outlineLevel="0" max="7" min="7" style="0" width="8.57"/>
    <col collapsed="false" customWidth="true" hidden="true" outlineLevel="0" max="8" min="8" style="0" width="19.57"/>
    <col collapsed="false" customWidth="true" hidden="true" outlineLevel="0" max="9" min="9" style="0" width="8.57"/>
    <col collapsed="false" customWidth="true" hidden="true" outlineLevel="0" max="10" min="10" style="0" width="19.57"/>
    <col collapsed="false" customWidth="true" hidden="false" outlineLevel="0" max="12" min="11" style="0" width="10.57"/>
    <col collapsed="false" customWidth="true" hidden="false" outlineLevel="0" max="13" min="13" style="0" width="19.57"/>
    <col collapsed="false" customWidth="true" hidden="true" outlineLevel="0" max="14" min="14" style="0" width="0.14"/>
    <col collapsed="false" customWidth="true" hidden="true" outlineLevel="0" max="15" min="15" style="0" width="8.57"/>
    <col collapsed="false" customWidth="true" hidden="true" outlineLevel="0" max="16" min="16" style="0" width="19.42"/>
    <col collapsed="false" customWidth="true" hidden="true" outlineLevel="0" max="18" min="17" style="0" width="8.57"/>
    <col collapsed="false" customWidth="true" hidden="true" outlineLevel="0" max="19" min="19" style="0" width="19.57"/>
    <col collapsed="false" customWidth="true" hidden="true" outlineLevel="0" max="21" min="20" style="0" width="8.57"/>
    <col collapsed="false" customWidth="true" hidden="true" outlineLevel="0" max="22" min="22" style="0" width="19.57"/>
  </cols>
  <sheetData>
    <row r="1" customFormat="false" ht="21" hidden="false" customHeight="true" outlineLevel="0" collapsed="false">
      <c r="A1" s="1" t="s">
        <v>7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</row>
    <row r="3" s="89" customFormat="true" ht="12.75" hidden="false" customHeight="false" outlineLevel="0" collapsed="false">
      <c r="A3" s="87" t="s">
        <v>1</v>
      </c>
      <c r="B3" s="87"/>
      <c r="C3" s="3" t="s">
        <v>2</v>
      </c>
      <c r="D3" s="4" t="s">
        <v>3</v>
      </c>
      <c r="E3" s="4" t="s">
        <v>4</v>
      </c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89" customFormat="true" ht="27" hidden="false" customHeight="true" outlineLevel="0" collapsed="false">
      <c r="A4" s="11" t="s">
        <v>5</v>
      </c>
      <c r="B4" s="90" t="s">
        <v>6</v>
      </c>
      <c r="C4" s="13" t="s">
        <v>7</v>
      </c>
      <c r="D4" s="14" t="s">
        <v>8</v>
      </c>
      <c r="E4" s="14" t="s">
        <v>8</v>
      </c>
      <c r="F4" s="5"/>
      <c r="G4" s="11"/>
      <c r="H4" s="15" t="s">
        <v>9</v>
      </c>
      <c r="I4" s="11"/>
      <c r="J4" s="15" t="s">
        <v>9</v>
      </c>
      <c r="K4" s="16" t="s">
        <v>10</v>
      </c>
      <c r="L4" s="17" t="s">
        <v>11</v>
      </c>
      <c r="M4" s="18" t="s">
        <v>12</v>
      </c>
      <c r="N4" s="11"/>
      <c r="O4" s="91"/>
      <c r="P4" s="15" t="s">
        <v>13</v>
      </c>
      <c r="Q4" s="11" t="s">
        <v>326</v>
      </c>
      <c r="R4" s="17" t="s">
        <v>328</v>
      </c>
      <c r="S4" s="92" t="s">
        <v>9</v>
      </c>
      <c r="T4" s="11" t="s">
        <v>326</v>
      </c>
      <c r="U4" s="17" t="s">
        <v>328</v>
      </c>
      <c r="V4" s="92" t="s">
        <v>9</v>
      </c>
    </row>
    <row r="5" s="89" customFormat="true" ht="4.5" hidden="true" customHeight="true" outlineLevel="0" collapsed="false">
      <c r="A5" s="130"/>
      <c r="B5" s="130"/>
      <c r="C5" s="130"/>
      <c r="D5" s="130"/>
      <c r="E5" s="130"/>
      <c r="F5" s="1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</row>
    <row r="6" s="102" customFormat="true" ht="12.75" hidden="false" customHeight="false" outlineLevel="0" collapsed="false">
      <c r="A6" s="24" t="s">
        <v>29</v>
      </c>
      <c r="B6" s="25" t="s">
        <v>30</v>
      </c>
      <c r="C6" s="31" t="s">
        <v>16</v>
      </c>
      <c r="D6" s="123" t="s">
        <v>16</v>
      </c>
      <c r="E6" s="123" t="s">
        <v>16</v>
      </c>
      <c r="F6" s="33"/>
      <c r="G6" s="35"/>
      <c r="H6" s="35"/>
      <c r="I6" s="35"/>
      <c r="J6" s="35"/>
      <c r="K6" s="35"/>
      <c r="L6" s="36"/>
      <c r="M6" s="37"/>
      <c r="N6" s="35"/>
      <c r="O6" s="35"/>
      <c r="P6" s="35"/>
      <c r="Q6" s="35"/>
      <c r="R6" s="36"/>
      <c r="S6" s="37"/>
      <c r="T6" s="35"/>
      <c r="U6" s="35"/>
      <c r="V6" s="35"/>
    </row>
    <row r="7" s="102" customFormat="true" ht="12.75" hidden="false" customHeight="false" outlineLevel="0" collapsed="false">
      <c r="A7" s="24" t="s">
        <v>35</v>
      </c>
      <c r="B7" s="25" t="s">
        <v>30</v>
      </c>
      <c r="C7" s="31" t="s">
        <v>16</v>
      </c>
      <c r="D7" s="123" t="s">
        <v>16</v>
      </c>
      <c r="E7" s="123" t="s">
        <v>16</v>
      </c>
      <c r="F7" s="33"/>
      <c r="G7" s="35"/>
      <c r="H7" s="35"/>
      <c r="I7" s="35"/>
      <c r="J7" s="35"/>
      <c r="K7" s="35"/>
      <c r="L7" s="36"/>
      <c r="M7" s="37"/>
      <c r="N7" s="35"/>
      <c r="O7" s="35"/>
      <c r="P7" s="35"/>
      <c r="Q7" s="35"/>
      <c r="R7" s="36"/>
      <c r="S7" s="37"/>
      <c r="T7" s="35"/>
      <c r="U7" s="35"/>
      <c r="V7" s="35"/>
    </row>
    <row r="8" s="102" customFormat="true" ht="13.5" hidden="false" customHeight="true" outlineLevel="0" collapsed="false">
      <c r="A8" s="24" t="s">
        <v>758</v>
      </c>
      <c r="B8" s="25" t="s">
        <v>335</v>
      </c>
      <c r="C8" s="31" t="n">
        <v>18.7</v>
      </c>
      <c r="D8" s="123" t="s">
        <v>16</v>
      </c>
      <c r="E8" s="123" t="s">
        <v>16</v>
      </c>
      <c r="F8" s="33"/>
      <c r="G8" s="36" t="s">
        <v>759</v>
      </c>
      <c r="H8" s="28" t="s">
        <v>337</v>
      </c>
      <c r="I8" s="28"/>
      <c r="J8" s="28" t="s">
        <v>338</v>
      </c>
      <c r="K8" s="28"/>
      <c r="L8" s="39" t="s">
        <v>27</v>
      </c>
      <c r="M8" s="34" t="s">
        <v>34</v>
      </c>
      <c r="N8" s="35"/>
      <c r="O8" s="35"/>
      <c r="P8" s="35"/>
      <c r="Q8" s="28"/>
      <c r="R8" s="39"/>
      <c r="S8" s="37"/>
      <c r="T8" s="35"/>
      <c r="U8" s="35"/>
      <c r="V8" s="35"/>
    </row>
    <row r="9" s="102" customFormat="true" ht="12.75" hidden="false" customHeight="false" outlineLevel="0" collapsed="false">
      <c r="A9" s="24" t="s">
        <v>760</v>
      </c>
      <c r="B9" s="25" t="s">
        <v>60</v>
      </c>
      <c r="C9" s="31" t="n">
        <v>208.29</v>
      </c>
      <c r="D9" s="123" t="n">
        <v>2.8</v>
      </c>
      <c r="E9" s="123" t="n">
        <v>2.52</v>
      </c>
      <c r="F9" s="33"/>
      <c r="G9" s="36" t="s">
        <v>761</v>
      </c>
      <c r="H9" s="36" t="s">
        <v>62</v>
      </c>
      <c r="I9" s="36"/>
      <c r="J9" s="36" t="s">
        <v>63</v>
      </c>
      <c r="K9" s="28"/>
      <c r="L9" s="39" t="s">
        <v>27</v>
      </c>
      <c r="M9" s="34" t="s">
        <v>34</v>
      </c>
      <c r="N9" s="36"/>
      <c r="O9" s="116"/>
      <c r="P9" s="37"/>
      <c r="Q9" s="42"/>
      <c r="R9" s="36"/>
      <c r="S9" s="37"/>
      <c r="T9" s="28"/>
      <c r="U9" s="39"/>
      <c r="V9" s="37"/>
    </row>
    <row r="10" s="102" customFormat="true" ht="12.75" hidden="false" customHeight="false" outlineLevel="0" collapsed="false">
      <c r="A10" s="24" t="s">
        <v>762</v>
      </c>
      <c r="B10" s="25" t="s">
        <v>291</v>
      </c>
      <c r="C10" s="31" t="n">
        <v>6.06</v>
      </c>
      <c r="D10" s="123" t="n">
        <v>2.8</v>
      </c>
      <c r="E10" s="123" t="n">
        <v>2.25</v>
      </c>
      <c r="F10" s="33"/>
      <c r="G10" s="36" t="s">
        <v>763</v>
      </c>
      <c r="H10" s="36" t="s">
        <v>293</v>
      </c>
      <c r="I10" s="36"/>
      <c r="J10" s="36" t="s">
        <v>400</v>
      </c>
      <c r="K10" s="28" t="n">
        <v>12.72</v>
      </c>
      <c r="L10" s="39" t="s">
        <v>27</v>
      </c>
      <c r="M10" s="34" t="s">
        <v>34</v>
      </c>
      <c r="N10" s="36"/>
      <c r="O10" s="36"/>
      <c r="P10" s="33"/>
      <c r="Q10" s="42"/>
      <c r="R10" s="36"/>
      <c r="S10" s="37"/>
      <c r="T10" s="36"/>
      <c r="U10" s="36"/>
      <c r="V10" s="33"/>
    </row>
    <row r="11" s="102" customFormat="true" ht="12.75" hidden="false" customHeight="false" outlineLevel="0" collapsed="false">
      <c r="A11" s="24" t="s">
        <v>764</v>
      </c>
      <c r="B11" s="25" t="s">
        <v>296</v>
      </c>
      <c r="C11" s="31" t="n">
        <v>15.65</v>
      </c>
      <c r="D11" s="123" t="n">
        <v>2.8</v>
      </c>
      <c r="E11" s="123" t="n">
        <v>2.25</v>
      </c>
      <c r="F11" s="33"/>
      <c r="G11" s="36" t="s">
        <v>765</v>
      </c>
      <c r="H11" s="36" t="s">
        <v>298</v>
      </c>
      <c r="I11" s="36"/>
      <c r="J11" s="36" t="s">
        <v>299</v>
      </c>
      <c r="K11" s="28" t="n">
        <v>32.86</v>
      </c>
      <c r="L11" s="39" t="s">
        <v>27</v>
      </c>
      <c r="M11" s="34" t="s">
        <v>34</v>
      </c>
      <c r="N11" s="36"/>
      <c r="O11" s="36"/>
      <c r="P11" s="33"/>
      <c r="Q11" s="42"/>
      <c r="R11" s="36"/>
      <c r="S11" s="37"/>
      <c r="T11" s="36"/>
      <c r="U11" s="36"/>
      <c r="V11" s="33"/>
    </row>
    <row r="12" s="102" customFormat="true" ht="12.75" hidden="false" customHeight="false" outlineLevel="0" collapsed="false">
      <c r="A12" s="24" t="s">
        <v>766</v>
      </c>
      <c r="B12" s="25" t="s">
        <v>291</v>
      </c>
      <c r="C12" s="31" t="n">
        <v>2.97</v>
      </c>
      <c r="D12" s="123" t="n">
        <v>2.8</v>
      </c>
      <c r="E12" s="123" t="n">
        <v>2.25</v>
      </c>
      <c r="F12" s="33"/>
      <c r="G12" s="36" t="s">
        <v>767</v>
      </c>
      <c r="H12" s="36" t="s">
        <v>293</v>
      </c>
      <c r="I12" s="36"/>
      <c r="J12" s="36" t="s">
        <v>400</v>
      </c>
      <c r="K12" s="28" t="n">
        <v>6.23</v>
      </c>
      <c r="L12" s="39" t="s">
        <v>27</v>
      </c>
      <c r="M12" s="34" t="s">
        <v>34</v>
      </c>
      <c r="N12" s="36"/>
      <c r="O12" s="36"/>
      <c r="P12" s="33"/>
      <c r="Q12" s="42"/>
      <c r="R12" s="36"/>
      <c r="S12" s="37"/>
      <c r="T12" s="36"/>
      <c r="U12" s="36"/>
      <c r="V12" s="33"/>
    </row>
    <row r="13" s="102" customFormat="true" ht="12.75" hidden="false" customHeight="false" outlineLevel="0" collapsed="false">
      <c r="A13" s="24" t="s">
        <v>768</v>
      </c>
      <c r="B13" s="25" t="s">
        <v>296</v>
      </c>
      <c r="C13" s="31" t="n">
        <v>1.48</v>
      </c>
      <c r="D13" s="123" t="n">
        <v>2.8</v>
      </c>
      <c r="E13" s="123" t="n">
        <v>2.25</v>
      </c>
      <c r="F13" s="33"/>
      <c r="G13" s="36" t="s">
        <v>769</v>
      </c>
      <c r="H13" s="36" t="s">
        <v>298</v>
      </c>
      <c r="I13" s="36"/>
      <c r="J13" s="36" t="s">
        <v>299</v>
      </c>
      <c r="K13" s="28" t="n">
        <v>3.1</v>
      </c>
      <c r="L13" s="39" t="s">
        <v>27</v>
      </c>
      <c r="M13" s="34" t="s">
        <v>34</v>
      </c>
      <c r="N13" s="36"/>
      <c r="O13" s="36"/>
      <c r="P13" s="33"/>
      <c r="Q13" s="42"/>
      <c r="R13" s="36"/>
      <c r="S13" s="37"/>
      <c r="T13" s="36"/>
      <c r="U13" s="36"/>
      <c r="V13" s="33"/>
    </row>
    <row r="14" s="102" customFormat="true" ht="12.75" hidden="false" customHeight="false" outlineLevel="0" collapsed="false">
      <c r="A14" s="24" t="s">
        <v>770</v>
      </c>
      <c r="B14" s="25" t="s">
        <v>296</v>
      </c>
      <c r="C14" s="31" t="n">
        <v>1.47</v>
      </c>
      <c r="D14" s="123" t="n">
        <v>2.8</v>
      </c>
      <c r="E14" s="123" t="n">
        <v>2.25</v>
      </c>
      <c r="F14" s="33"/>
      <c r="G14" s="36" t="s">
        <v>771</v>
      </c>
      <c r="H14" s="36" t="s">
        <v>298</v>
      </c>
      <c r="I14" s="36"/>
      <c r="J14" s="36" t="s">
        <v>299</v>
      </c>
      <c r="K14" s="28" t="n">
        <v>3.08</v>
      </c>
      <c r="L14" s="39" t="s">
        <v>27</v>
      </c>
      <c r="M14" s="34" t="s">
        <v>34</v>
      </c>
      <c r="N14" s="36"/>
      <c r="O14" s="36"/>
      <c r="P14" s="33"/>
      <c r="Q14" s="42"/>
      <c r="R14" s="36"/>
      <c r="S14" s="37"/>
      <c r="T14" s="36"/>
      <c r="U14" s="36"/>
      <c r="V14" s="33"/>
    </row>
    <row r="15" s="102" customFormat="true" ht="12.75" hidden="false" customHeight="false" outlineLevel="0" collapsed="false">
      <c r="A15" s="24" t="s">
        <v>772</v>
      </c>
      <c r="B15" s="25" t="s">
        <v>306</v>
      </c>
      <c r="C15" s="31" t="n">
        <v>2.14</v>
      </c>
      <c r="D15" s="123" t="n">
        <v>2.8</v>
      </c>
      <c r="E15" s="123" t="n">
        <v>2.25</v>
      </c>
      <c r="F15" s="33"/>
      <c r="G15" s="36" t="s">
        <v>773</v>
      </c>
      <c r="H15" s="36" t="s">
        <v>308</v>
      </c>
      <c r="I15" s="36"/>
      <c r="J15" s="36" t="s">
        <v>96</v>
      </c>
      <c r="K15" s="28" t="n">
        <v>4.49</v>
      </c>
      <c r="L15" s="39" t="s">
        <v>27</v>
      </c>
      <c r="M15" s="34" t="s">
        <v>34</v>
      </c>
      <c r="N15" s="36"/>
      <c r="O15" s="36"/>
      <c r="P15" s="33"/>
      <c r="Q15" s="42"/>
      <c r="R15" s="36"/>
      <c r="S15" s="37"/>
      <c r="T15" s="36"/>
      <c r="U15" s="36"/>
      <c r="V15" s="33"/>
    </row>
    <row r="16" s="102" customFormat="true" ht="12.75" hidden="false" customHeight="false" outlineLevel="0" collapsed="false">
      <c r="A16" s="24" t="s">
        <v>774</v>
      </c>
      <c r="B16" s="25" t="s">
        <v>628</v>
      </c>
      <c r="C16" s="31" t="n">
        <v>2.08</v>
      </c>
      <c r="D16" s="123" t="n">
        <v>2.8</v>
      </c>
      <c r="E16" s="123" t="n">
        <v>2.25</v>
      </c>
      <c r="F16" s="125"/>
      <c r="G16" s="36" t="s">
        <v>775</v>
      </c>
      <c r="H16" s="36" t="s">
        <v>630</v>
      </c>
      <c r="I16" s="36"/>
      <c r="J16" s="36" t="s">
        <v>631</v>
      </c>
      <c r="K16" s="28" t="n">
        <v>4.36</v>
      </c>
      <c r="L16" s="39" t="s">
        <v>27</v>
      </c>
      <c r="M16" s="34" t="s">
        <v>34</v>
      </c>
      <c r="N16" s="36"/>
      <c r="O16" s="36"/>
      <c r="P16" s="33"/>
      <c r="Q16" s="42"/>
      <c r="R16" s="36"/>
      <c r="S16" s="37"/>
      <c r="T16" s="36"/>
      <c r="U16" s="36"/>
      <c r="V16" s="33"/>
    </row>
    <row r="17" s="102" customFormat="true" ht="12.75" hidden="false" customHeight="false" outlineLevel="0" collapsed="false">
      <c r="A17" s="24" t="s">
        <v>776</v>
      </c>
      <c r="B17" s="25" t="s">
        <v>310</v>
      </c>
      <c r="C17" s="31" t="n">
        <v>1.5</v>
      </c>
      <c r="D17" s="123" t="n">
        <v>2.8</v>
      </c>
      <c r="E17" s="123" t="n">
        <v>2.25</v>
      </c>
      <c r="F17" s="33"/>
      <c r="G17" s="36" t="s">
        <v>777</v>
      </c>
      <c r="H17" s="36" t="s">
        <v>100</v>
      </c>
      <c r="I17" s="36"/>
      <c r="J17" s="36" t="s">
        <v>101</v>
      </c>
      <c r="K17" s="28" t="n">
        <v>3.15</v>
      </c>
      <c r="L17" s="39" t="s">
        <v>27</v>
      </c>
      <c r="M17" s="34" t="s">
        <v>34</v>
      </c>
      <c r="N17" s="36"/>
      <c r="O17" s="36"/>
      <c r="P17" s="33"/>
      <c r="Q17" s="42"/>
      <c r="R17" s="36"/>
      <c r="S17" s="37"/>
      <c r="T17" s="36"/>
      <c r="U17" s="36"/>
      <c r="V17" s="33"/>
    </row>
    <row r="18" s="102" customFormat="true" ht="12.75" hidden="false" customHeight="false" outlineLevel="0" collapsed="false">
      <c r="A18" s="24" t="s">
        <v>778</v>
      </c>
      <c r="B18" s="25" t="s">
        <v>628</v>
      </c>
      <c r="C18" s="31" t="n">
        <v>6.99</v>
      </c>
      <c r="D18" s="123" t="n">
        <v>2.8</v>
      </c>
      <c r="E18" s="123" t="n">
        <v>2.25</v>
      </c>
      <c r="F18" s="33"/>
      <c r="G18" s="36" t="s">
        <v>779</v>
      </c>
      <c r="H18" s="36" t="s">
        <v>630</v>
      </c>
      <c r="I18" s="36"/>
      <c r="J18" s="36" t="s">
        <v>631</v>
      </c>
      <c r="K18" s="28" t="n">
        <v>14.67</v>
      </c>
      <c r="L18" s="39" t="s">
        <v>27</v>
      </c>
      <c r="M18" s="34" t="s">
        <v>34</v>
      </c>
      <c r="N18" s="36"/>
      <c r="O18" s="36"/>
      <c r="P18" s="33"/>
      <c r="Q18" s="42"/>
      <c r="R18" s="36"/>
      <c r="S18" s="37"/>
      <c r="T18" s="36"/>
      <c r="U18" s="36"/>
      <c r="V18" s="33"/>
    </row>
    <row r="19" s="102" customFormat="true" ht="12.75" hidden="false" customHeight="false" outlineLevel="0" collapsed="false">
      <c r="A19" s="24" t="s">
        <v>780</v>
      </c>
      <c r="B19" s="25" t="s">
        <v>306</v>
      </c>
      <c r="C19" s="31" t="n">
        <v>6.53</v>
      </c>
      <c r="D19" s="123" t="n">
        <v>2.8</v>
      </c>
      <c r="E19" s="123" t="n">
        <v>2.25</v>
      </c>
      <c r="F19" s="33"/>
      <c r="G19" s="36" t="s">
        <v>781</v>
      </c>
      <c r="H19" s="36" t="s">
        <v>308</v>
      </c>
      <c r="I19" s="36"/>
      <c r="J19" s="36" t="s">
        <v>96</v>
      </c>
      <c r="K19" s="28" t="n">
        <v>13.71</v>
      </c>
      <c r="L19" s="39" t="s">
        <v>27</v>
      </c>
      <c r="M19" s="34" t="s">
        <v>34</v>
      </c>
      <c r="N19" s="36"/>
      <c r="O19" s="36"/>
      <c r="P19" s="33"/>
      <c r="Q19" s="42"/>
      <c r="R19" s="36"/>
      <c r="S19" s="37"/>
      <c r="T19" s="36"/>
      <c r="U19" s="36"/>
      <c r="V19" s="33"/>
    </row>
    <row r="20" s="102" customFormat="true" ht="12.75" hidden="false" customHeight="false" outlineLevel="0" collapsed="false">
      <c r="A20" s="24" t="s">
        <v>782</v>
      </c>
      <c r="B20" s="25" t="s">
        <v>310</v>
      </c>
      <c r="C20" s="31" t="n">
        <v>10.58</v>
      </c>
      <c r="D20" s="123" t="n">
        <v>2.8</v>
      </c>
      <c r="E20" s="123" t="n">
        <v>2.25</v>
      </c>
      <c r="F20" s="33"/>
      <c r="G20" s="36" t="s">
        <v>783</v>
      </c>
      <c r="H20" s="36" t="s">
        <v>100</v>
      </c>
      <c r="I20" s="36"/>
      <c r="J20" s="36" t="s">
        <v>101</v>
      </c>
      <c r="K20" s="28" t="n">
        <v>22.21</v>
      </c>
      <c r="L20" s="39" t="s">
        <v>27</v>
      </c>
      <c r="M20" s="34" t="s">
        <v>34</v>
      </c>
      <c r="N20" s="36"/>
      <c r="O20" s="36"/>
      <c r="P20" s="33"/>
      <c r="Q20" s="42"/>
      <c r="R20" s="36"/>
      <c r="S20" s="37"/>
      <c r="T20" s="36"/>
      <c r="U20" s="36"/>
      <c r="V20" s="33"/>
    </row>
    <row r="21" s="102" customFormat="true" ht="12.75" hidden="false" customHeight="false" outlineLevel="0" collapsed="false">
      <c r="A21" s="24" t="s">
        <v>784</v>
      </c>
      <c r="B21" s="25" t="s">
        <v>531</v>
      </c>
      <c r="C21" s="31" t="n">
        <v>5.55</v>
      </c>
      <c r="D21" s="123" t="n">
        <v>2.8</v>
      </c>
      <c r="E21" s="123" t="n">
        <v>2.52</v>
      </c>
      <c r="F21" s="33"/>
      <c r="G21" s="36" t="s">
        <v>785</v>
      </c>
      <c r="H21" s="36" t="s">
        <v>533</v>
      </c>
      <c r="I21" s="36"/>
      <c r="J21" s="36" t="s">
        <v>534</v>
      </c>
      <c r="K21" s="28"/>
      <c r="L21" s="39" t="s">
        <v>27</v>
      </c>
      <c r="M21" s="34" t="s">
        <v>34</v>
      </c>
      <c r="N21" s="42"/>
      <c r="O21" s="36"/>
      <c r="P21" s="37"/>
      <c r="Q21" s="42"/>
      <c r="R21" s="36"/>
      <c r="S21" s="37"/>
      <c r="T21" s="36"/>
      <c r="U21" s="36"/>
      <c r="V21" s="33"/>
    </row>
    <row r="22" s="102" customFormat="true" ht="12.75" hidden="false" customHeight="false" outlineLevel="0" collapsed="false">
      <c r="A22" s="24" t="s">
        <v>786</v>
      </c>
      <c r="B22" s="25" t="s">
        <v>279</v>
      </c>
      <c r="C22" s="31" t="n">
        <v>2.89</v>
      </c>
      <c r="D22" s="123" t="n">
        <v>2.8</v>
      </c>
      <c r="E22" s="123" t="n">
        <v>2.35</v>
      </c>
      <c r="F22" s="125"/>
      <c r="G22" s="36" t="s">
        <v>787</v>
      </c>
      <c r="H22" s="28" t="s">
        <v>281</v>
      </c>
      <c r="I22" s="36"/>
      <c r="J22" s="36" t="s">
        <v>282</v>
      </c>
      <c r="K22" s="28"/>
      <c r="L22" s="39" t="s">
        <v>27</v>
      </c>
      <c r="M22" s="34" t="s">
        <v>34</v>
      </c>
      <c r="N22" s="36"/>
      <c r="O22" s="36"/>
      <c r="P22" s="33"/>
      <c r="Q22" s="42"/>
      <c r="R22" s="36"/>
      <c r="S22" s="37"/>
      <c r="T22" s="36"/>
      <c r="U22" s="36"/>
      <c r="V22" s="33"/>
    </row>
    <row r="23" s="102" customFormat="true" ht="12.75" hidden="false" customHeight="false" outlineLevel="0" collapsed="false">
      <c r="A23" s="24" t="s">
        <v>788</v>
      </c>
      <c r="B23" s="25" t="s">
        <v>644</v>
      </c>
      <c r="C23" s="31" t="n">
        <v>52.33</v>
      </c>
      <c r="D23" s="123" t="n">
        <v>2.8</v>
      </c>
      <c r="E23" s="123" t="n">
        <v>2.75</v>
      </c>
      <c r="F23" s="33"/>
      <c r="G23" s="36" t="s">
        <v>789</v>
      </c>
      <c r="H23" s="36" t="s">
        <v>646</v>
      </c>
      <c r="I23" s="36"/>
      <c r="J23" s="36" t="s">
        <v>647</v>
      </c>
      <c r="K23" s="28"/>
      <c r="L23" s="39" t="s">
        <v>27</v>
      </c>
      <c r="M23" s="34" t="s">
        <v>34</v>
      </c>
      <c r="N23" s="28"/>
      <c r="O23" s="28"/>
      <c r="P23" s="37"/>
      <c r="Q23" s="28"/>
      <c r="R23" s="28"/>
      <c r="S23" s="37"/>
      <c r="T23" s="36"/>
      <c r="U23" s="42"/>
      <c r="V23" s="37"/>
    </row>
    <row r="24" s="102" customFormat="true" ht="12.75" hidden="false" customHeight="false" outlineLevel="0" collapsed="false">
      <c r="A24" s="24" t="s">
        <v>790</v>
      </c>
      <c r="B24" s="25" t="s">
        <v>644</v>
      </c>
      <c r="C24" s="31" t="n">
        <v>60.53</v>
      </c>
      <c r="D24" s="123" t="n">
        <v>2.8</v>
      </c>
      <c r="E24" s="123" t="n">
        <v>2.75</v>
      </c>
      <c r="F24" s="33"/>
      <c r="G24" s="36" t="s">
        <v>791</v>
      </c>
      <c r="H24" s="36" t="s">
        <v>646</v>
      </c>
      <c r="I24" s="36"/>
      <c r="J24" s="36" t="s">
        <v>647</v>
      </c>
      <c r="K24" s="28"/>
      <c r="L24" s="39" t="s">
        <v>27</v>
      </c>
      <c r="M24" s="34" t="s">
        <v>34</v>
      </c>
      <c r="N24" s="28"/>
      <c r="O24" s="28"/>
      <c r="P24" s="37"/>
      <c r="Q24" s="28"/>
      <c r="R24" s="28"/>
      <c r="S24" s="37"/>
      <c r="T24" s="36"/>
      <c r="U24" s="42"/>
      <c r="V24" s="37"/>
    </row>
    <row r="25" s="102" customFormat="true" ht="12.75" hidden="false" customHeight="false" outlineLevel="0" collapsed="false">
      <c r="A25" s="24" t="s">
        <v>792</v>
      </c>
      <c r="B25" s="25" t="s">
        <v>644</v>
      </c>
      <c r="C25" s="31" t="n">
        <v>42.94</v>
      </c>
      <c r="D25" s="123" t="n">
        <v>2.8</v>
      </c>
      <c r="E25" s="123" t="n">
        <v>2.75</v>
      </c>
      <c r="F25" s="33"/>
      <c r="G25" s="36" t="s">
        <v>793</v>
      </c>
      <c r="H25" s="36" t="s">
        <v>646</v>
      </c>
      <c r="I25" s="36"/>
      <c r="J25" s="36" t="s">
        <v>647</v>
      </c>
      <c r="K25" s="28"/>
      <c r="L25" s="39" t="s">
        <v>27</v>
      </c>
      <c r="M25" s="34" t="s">
        <v>34</v>
      </c>
      <c r="N25" s="28"/>
      <c r="O25" s="28"/>
      <c r="P25" s="37"/>
      <c r="Q25" s="28"/>
      <c r="R25" s="28"/>
      <c r="S25" s="37"/>
      <c r="T25" s="36"/>
      <c r="U25" s="42"/>
      <c r="V25" s="37"/>
    </row>
    <row r="26" s="102" customFormat="true" ht="12.75" hidden="false" customHeight="false" outlineLevel="0" collapsed="false">
      <c r="A26" s="24" t="s">
        <v>794</v>
      </c>
      <c r="B26" s="25" t="s">
        <v>454</v>
      </c>
      <c r="C26" s="31" t="n">
        <v>47.79</v>
      </c>
      <c r="D26" s="123" t="n">
        <v>2.8</v>
      </c>
      <c r="E26" s="123" t="s">
        <v>16</v>
      </c>
      <c r="F26" s="33"/>
      <c r="G26" s="36" t="s">
        <v>795</v>
      </c>
      <c r="H26" s="36" t="s">
        <v>456</v>
      </c>
      <c r="I26" s="36"/>
      <c r="J26" s="36" t="s">
        <v>457</v>
      </c>
      <c r="K26" s="28"/>
      <c r="L26" s="39" t="s">
        <v>27</v>
      </c>
      <c r="M26" s="34" t="s">
        <v>34</v>
      </c>
      <c r="N26" s="42"/>
      <c r="O26" s="36"/>
      <c r="P26" s="37"/>
      <c r="Q26" s="28"/>
      <c r="R26" s="39"/>
      <c r="S26" s="37"/>
      <c r="T26" s="35"/>
      <c r="U26" s="35"/>
      <c r="V26" s="35"/>
    </row>
    <row r="27" s="102" customFormat="true" ht="12.75" hidden="false" customHeight="false" outlineLevel="0" collapsed="false">
      <c r="A27" s="24" t="s">
        <v>796</v>
      </c>
      <c r="B27" s="25" t="s">
        <v>454</v>
      </c>
      <c r="C27" s="31" t="n">
        <v>26.08</v>
      </c>
      <c r="D27" s="123" t="n">
        <v>2.8</v>
      </c>
      <c r="E27" s="123" t="s">
        <v>16</v>
      </c>
      <c r="F27" s="33"/>
      <c r="G27" s="36" t="s">
        <v>797</v>
      </c>
      <c r="H27" s="36" t="s">
        <v>456</v>
      </c>
      <c r="I27" s="36"/>
      <c r="J27" s="36" t="s">
        <v>457</v>
      </c>
      <c r="K27" s="28"/>
      <c r="L27" s="39" t="s">
        <v>27</v>
      </c>
      <c r="M27" s="34" t="s">
        <v>34</v>
      </c>
      <c r="N27" s="42"/>
      <c r="O27" s="36"/>
      <c r="P27" s="37"/>
      <c r="Q27" s="28"/>
      <c r="R27" s="39"/>
      <c r="S27" s="37"/>
      <c r="T27" s="35"/>
      <c r="U27" s="35"/>
      <c r="V27" s="35"/>
    </row>
    <row r="28" s="102" customFormat="true" ht="12.75" hidden="false" customHeight="false" outlineLevel="0" collapsed="false">
      <c r="A28" s="24" t="s">
        <v>798</v>
      </c>
      <c r="B28" s="25" t="s">
        <v>454</v>
      </c>
      <c r="C28" s="31" t="n">
        <v>26.01</v>
      </c>
      <c r="D28" s="123" t="n">
        <v>2.8</v>
      </c>
      <c r="E28" s="123" t="s">
        <v>16</v>
      </c>
      <c r="F28" s="125"/>
      <c r="G28" s="36" t="s">
        <v>799</v>
      </c>
      <c r="H28" s="36" t="s">
        <v>456</v>
      </c>
      <c r="I28" s="36"/>
      <c r="J28" s="36" t="s">
        <v>457</v>
      </c>
      <c r="K28" s="28"/>
      <c r="L28" s="39" t="s">
        <v>27</v>
      </c>
      <c r="M28" s="34" t="s">
        <v>34</v>
      </c>
      <c r="N28" s="42"/>
      <c r="O28" s="36"/>
      <c r="P28" s="37"/>
      <c r="Q28" s="28"/>
      <c r="R28" s="39"/>
      <c r="S28" s="37"/>
      <c r="T28" s="35"/>
      <c r="U28" s="35"/>
      <c r="V28" s="35"/>
    </row>
    <row r="29" s="102" customFormat="true" ht="14.25" hidden="false" customHeight="true" outlineLevel="0" collapsed="false">
      <c r="A29" s="24" t="s">
        <v>800</v>
      </c>
      <c r="B29" s="25" t="s">
        <v>454</v>
      </c>
      <c r="C29" s="31" t="n">
        <v>12.21</v>
      </c>
      <c r="D29" s="123" t="n">
        <v>2.8</v>
      </c>
      <c r="E29" s="123" t="s">
        <v>16</v>
      </c>
      <c r="F29" s="33"/>
      <c r="G29" s="36" t="s">
        <v>801</v>
      </c>
      <c r="H29" s="36" t="s">
        <v>456</v>
      </c>
      <c r="I29" s="36"/>
      <c r="J29" s="36" t="s">
        <v>457</v>
      </c>
      <c r="K29" s="28"/>
      <c r="L29" s="39" t="s">
        <v>27</v>
      </c>
      <c r="M29" s="34" t="s">
        <v>34</v>
      </c>
      <c r="N29" s="42"/>
      <c r="O29" s="36"/>
      <c r="P29" s="37"/>
      <c r="Q29" s="28"/>
      <c r="R29" s="39"/>
      <c r="S29" s="37"/>
      <c r="T29" s="35"/>
      <c r="U29" s="35"/>
      <c r="V29" s="35"/>
    </row>
    <row r="30" s="102" customFormat="true" ht="12.75" hidden="false" customHeight="false" outlineLevel="0" collapsed="false">
      <c r="A30" s="24" t="s">
        <v>802</v>
      </c>
      <c r="B30" s="25" t="s">
        <v>454</v>
      </c>
      <c r="C30" s="31" t="n">
        <v>22.42</v>
      </c>
      <c r="D30" s="123" t="n">
        <v>2.8</v>
      </c>
      <c r="E30" s="123" t="s">
        <v>16</v>
      </c>
      <c r="F30" s="33"/>
      <c r="G30" s="36" t="s">
        <v>803</v>
      </c>
      <c r="H30" s="36" t="s">
        <v>456</v>
      </c>
      <c r="I30" s="36"/>
      <c r="J30" s="36" t="s">
        <v>457</v>
      </c>
      <c r="K30" s="28"/>
      <c r="L30" s="39" t="s">
        <v>27</v>
      </c>
      <c r="M30" s="34" t="s">
        <v>34</v>
      </c>
      <c r="N30" s="42"/>
      <c r="O30" s="36"/>
      <c r="P30" s="37"/>
      <c r="Q30" s="28"/>
      <c r="R30" s="39"/>
      <c r="S30" s="37"/>
      <c r="T30" s="35"/>
      <c r="U30" s="35"/>
      <c r="V30" s="35"/>
    </row>
    <row r="31" s="102" customFormat="true" ht="12.75" hidden="false" customHeight="false" outlineLevel="0" collapsed="false">
      <c r="A31" s="24" t="s">
        <v>804</v>
      </c>
      <c r="B31" s="25" t="s">
        <v>454</v>
      </c>
      <c r="C31" s="31" t="n">
        <v>12.18</v>
      </c>
      <c r="D31" s="123" t="n">
        <v>2.8</v>
      </c>
      <c r="E31" s="123" t="s">
        <v>16</v>
      </c>
      <c r="F31" s="33"/>
      <c r="G31" s="36" t="s">
        <v>805</v>
      </c>
      <c r="H31" s="36" t="s">
        <v>456</v>
      </c>
      <c r="I31" s="36"/>
      <c r="J31" s="36" t="s">
        <v>457</v>
      </c>
      <c r="K31" s="28"/>
      <c r="L31" s="39" t="s">
        <v>27</v>
      </c>
      <c r="M31" s="34" t="s">
        <v>34</v>
      </c>
      <c r="N31" s="42"/>
      <c r="O31" s="36"/>
      <c r="P31" s="37"/>
      <c r="Q31" s="28"/>
      <c r="R31" s="39"/>
      <c r="S31" s="37"/>
      <c r="T31" s="35"/>
      <c r="U31" s="35"/>
      <c r="V31" s="35"/>
    </row>
    <row r="32" s="102" customFormat="true" ht="12.75" hidden="false" customHeight="false" outlineLevel="0" collapsed="false">
      <c r="A32" s="24" t="s">
        <v>806</v>
      </c>
      <c r="B32" s="25" t="s">
        <v>454</v>
      </c>
      <c r="C32" s="31" t="n">
        <v>12.21</v>
      </c>
      <c r="D32" s="123" t="n">
        <v>2.8</v>
      </c>
      <c r="E32" s="123" t="s">
        <v>16</v>
      </c>
      <c r="F32" s="33"/>
      <c r="G32" s="36" t="s">
        <v>807</v>
      </c>
      <c r="H32" s="36" t="s">
        <v>456</v>
      </c>
      <c r="I32" s="36"/>
      <c r="J32" s="36" t="s">
        <v>457</v>
      </c>
      <c r="K32" s="28"/>
      <c r="L32" s="39" t="s">
        <v>27</v>
      </c>
      <c r="M32" s="34" t="s">
        <v>34</v>
      </c>
      <c r="N32" s="42"/>
      <c r="O32" s="36"/>
      <c r="P32" s="37"/>
      <c r="Q32" s="28"/>
      <c r="R32" s="39"/>
      <c r="S32" s="37"/>
      <c r="T32" s="35"/>
      <c r="U32" s="35"/>
      <c r="V32" s="35"/>
    </row>
    <row r="33" s="102" customFormat="true" ht="12.75" hidden="false" customHeight="false" outlineLevel="0" collapsed="false">
      <c r="A33" s="24" t="s">
        <v>808</v>
      </c>
      <c r="B33" s="25" t="s">
        <v>454</v>
      </c>
      <c r="C33" s="31" t="n">
        <v>26.13</v>
      </c>
      <c r="D33" s="123" t="n">
        <v>2.8</v>
      </c>
      <c r="E33" s="123" t="s">
        <v>16</v>
      </c>
      <c r="F33" s="33"/>
      <c r="G33" s="36" t="s">
        <v>809</v>
      </c>
      <c r="H33" s="36" t="s">
        <v>456</v>
      </c>
      <c r="I33" s="36"/>
      <c r="J33" s="36" t="s">
        <v>457</v>
      </c>
      <c r="K33" s="28"/>
      <c r="L33" s="39" t="s">
        <v>27</v>
      </c>
      <c r="M33" s="34" t="s">
        <v>34</v>
      </c>
      <c r="N33" s="42"/>
      <c r="O33" s="36"/>
      <c r="P33" s="37"/>
      <c r="Q33" s="28"/>
      <c r="R33" s="39"/>
      <c r="S33" s="37"/>
      <c r="T33" s="35"/>
      <c r="U33" s="35"/>
      <c r="V33" s="35"/>
    </row>
    <row r="34" s="102" customFormat="true" ht="12.75" hidden="false" customHeight="false" outlineLevel="0" collapsed="false">
      <c r="A34" s="24" t="s">
        <v>810</v>
      </c>
      <c r="B34" s="25" t="s">
        <v>454</v>
      </c>
      <c r="C34" s="31" t="n">
        <v>24.46</v>
      </c>
      <c r="D34" s="123" t="n">
        <v>2.8</v>
      </c>
      <c r="E34" s="123" t="s">
        <v>16</v>
      </c>
      <c r="F34" s="33"/>
      <c r="G34" s="36" t="s">
        <v>811</v>
      </c>
      <c r="H34" s="36" t="s">
        <v>456</v>
      </c>
      <c r="I34" s="36"/>
      <c r="J34" s="36" t="s">
        <v>457</v>
      </c>
      <c r="K34" s="28"/>
      <c r="L34" s="39" t="s">
        <v>27</v>
      </c>
      <c r="M34" s="34" t="s">
        <v>34</v>
      </c>
      <c r="N34" s="42"/>
      <c r="O34" s="36"/>
      <c r="P34" s="37"/>
      <c r="Q34" s="28"/>
      <c r="R34" s="39"/>
      <c r="S34" s="37"/>
      <c r="T34" s="35"/>
      <c r="U34" s="35"/>
      <c r="V34" s="35"/>
    </row>
    <row r="35" s="102" customFormat="true" ht="12.75" hidden="false" customHeight="false" outlineLevel="0" collapsed="false">
      <c r="A35" s="24" t="s">
        <v>812</v>
      </c>
      <c r="B35" s="25" t="s">
        <v>644</v>
      </c>
      <c r="C35" s="31" t="n">
        <v>45.31</v>
      </c>
      <c r="D35" s="123" t="n">
        <v>2.8</v>
      </c>
      <c r="E35" s="123" t="n">
        <v>2.75</v>
      </c>
      <c r="F35" s="33"/>
      <c r="G35" s="36" t="s">
        <v>813</v>
      </c>
      <c r="H35" s="36" t="s">
        <v>646</v>
      </c>
      <c r="I35" s="36"/>
      <c r="J35" s="36" t="s">
        <v>647</v>
      </c>
      <c r="K35" s="28"/>
      <c r="L35" s="39" t="s">
        <v>27</v>
      </c>
      <c r="M35" s="34" t="s">
        <v>34</v>
      </c>
      <c r="N35" s="28"/>
      <c r="O35" s="28"/>
      <c r="P35" s="37"/>
      <c r="Q35" s="28"/>
      <c r="R35" s="28"/>
      <c r="S35" s="37"/>
      <c r="T35" s="36"/>
      <c r="U35" s="42"/>
      <c r="V35" s="37"/>
    </row>
    <row r="36" s="102" customFormat="true" ht="12.75" hidden="false" customHeight="false" outlineLevel="0" collapsed="false">
      <c r="A36" s="24" t="s">
        <v>814</v>
      </c>
      <c r="B36" s="25" t="s">
        <v>644</v>
      </c>
      <c r="C36" s="31" t="n">
        <v>52.66</v>
      </c>
      <c r="D36" s="123" t="n">
        <v>2.8</v>
      </c>
      <c r="E36" s="123" t="n">
        <v>2.75</v>
      </c>
      <c r="F36" s="33"/>
      <c r="G36" s="36" t="s">
        <v>815</v>
      </c>
      <c r="H36" s="36" t="s">
        <v>646</v>
      </c>
      <c r="I36" s="36"/>
      <c r="J36" s="36" t="s">
        <v>647</v>
      </c>
      <c r="K36" s="28"/>
      <c r="L36" s="39" t="s">
        <v>27</v>
      </c>
      <c r="M36" s="34" t="s">
        <v>34</v>
      </c>
      <c r="N36" s="28"/>
      <c r="O36" s="28"/>
      <c r="P36" s="37"/>
      <c r="Q36" s="28"/>
      <c r="R36" s="28"/>
      <c r="S36" s="37"/>
      <c r="T36" s="36"/>
      <c r="U36" s="42"/>
      <c r="V36" s="37"/>
      <c r="W36" s="37"/>
    </row>
    <row r="37" s="102" customFormat="true" ht="12.75" hidden="false" customHeight="false" outlineLevel="0" collapsed="false">
      <c r="A37" s="24" t="s">
        <v>816</v>
      </c>
      <c r="B37" s="25" t="s">
        <v>644</v>
      </c>
      <c r="C37" s="31" t="n">
        <v>52.05</v>
      </c>
      <c r="D37" s="123" t="n">
        <v>2.8</v>
      </c>
      <c r="E37" s="123" t="n">
        <v>2.75</v>
      </c>
      <c r="F37" s="33"/>
      <c r="G37" s="36" t="s">
        <v>817</v>
      </c>
      <c r="H37" s="36" t="s">
        <v>646</v>
      </c>
      <c r="I37" s="36"/>
      <c r="J37" s="36" t="s">
        <v>647</v>
      </c>
      <c r="K37" s="28"/>
      <c r="L37" s="39" t="s">
        <v>27</v>
      </c>
      <c r="M37" s="34" t="s">
        <v>34</v>
      </c>
      <c r="N37" s="28"/>
      <c r="O37" s="28"/>
      <c r="P37" s="37"/>
      <c r="Q37" s="28"/>
      <c r="R37" s="28"/>
      <c r="S37" s="37"/>
      <c r="T37" s="36"/>
      <c r="U37" s="42"/>
      <c r="V37" s="37"/>
    </row>
    <row r="38" s="102" customFormat="true" ht="12.75" hidden="false" customHeight="false" outlineLevel="0" collapsed="false">
      <c r="A38" s="24" t="s">
        <v>818</v>
      </c>
      <c r="B38" s="25" t="s">
        <v>38</v>
      </c>
      <c r="C38" s="31" t="n">
        <v>10.33</v>
      </c>
      <c r="D38" s="123" t="n">
        <v>2.8</v>
      </c>
      <c r="E38" s="123" t="s">
        <v>16</v>
      </c>
      <c r="F38" s="33"/>
      <c r="G38" s="36" t="s">
        <v>819</v>
      </c>
      <c r="H38" s="36" t="s">
        <v>40</v>
      </c>
      <c r="I38" s="36"/>
      <c r="J38" s="36" t="s">
        <v>41</v>
      </c>
      <c r="K38" s="28"/>
      <c r="L38" s="39" t="s">
        <v>27</v>
      </c>
      <c r="M38" s="34" t="s">
        <v>34</v>
      </c>
      <c r="N38" s="42"/>
      <c r="O38" s="36"/>
      <c r="P38" s="37"/>
      <c r="Q38" s="28"/>
      <c r="R38" s="39"/>
      <c r="S38" s="37"/>
      <c r="T38" s="35"/>
      <c r="U38" s="35"/>
      <c r="V38" s="35"/>
    </row>
    <row r="39" s="102" customFormat="true" ht="12.75" hidden="false" customHeight="false" outlineLevel="0" collapsed="false">
      <c r="A39" s="24" t="s">
        <v>820</v>
      </c>
      <c r="B39" s="25" t="s">
        <v>454</v>
      </c>
      <c r="C39" s="31" t="n">
        <v>13.02</v>
      </c>
      <c r="D39" s="123" t="n">
        <v>2.8</v>
      </c>
      <c r="E39" s="123" t="s">
        <v>16</v>
      </c>
      <c r="F39" s="33"/>
      <c r="G39" s="36" t="s">
        <v>821</v>
      </c>
      <c r="H39" s="36" t="s">
        <v>456</v>
      </c>
      <c r="I39" s="36"/>
      <c r="J39" s="36" t="s">
        <v>457</v>
      </c>
      <c r="K39" s="28"/>
      <c r="L39" s="39" t="s">
        <v>27</v>
      </c>
      <c r="M39" s="34" t="s">
        <v>34</v>
      </c>
      <c r="N39" s="42"/>
      <c r="O39" s="36"/>
      <c r="P39" s="37"/>
      <c r="Q39" s="28"/>
      <c r="R39" s="39"/>
      <c r="S39" s="37"/>
      <c r="T39" s="35"/>
      <c r="U39" s="35"/>
      <c r="V39" s="35"/>
    </row>
    <row r="40" s="102" customFormat="true" ht="12.75" hidden="false" customHeight="false" outlineLevel="0" collapsed="false">
      <c r="A40" s="24" t="s">
        <v>822</v>
      </c>
      <c r="B40" s="25" t="s">
        <v>454</v>
      </c>
      <c r="C40" s="31" t="n">
        <v>12.21</v>
      </c>
      <c r="D40" s="123" t="n">
        <v>2.8</v>
      </c>
      <c r="E40" s="123" t="s">
        <v>16</v>
      </c>
      <c r="F40" s="33"/>
      <c r="G40" s="36" t="s">
        <v>823</v>
      </c>
      <c r="H40" s="36" t="s">
        <v>456</v>
      </c>
      <c r="I40" s="36"/>
      <c r="J40" s="36" t="s">
        <v>457</v>
      </c>
      <c r="K40" s="28"/>
      <c r="L40" s="39" t="s">
        <v>27</v>
      </c>
      <c r="M40" s="34" t="s">
        <v>34</v>
      </c>
      <c r="N40" s="42"/>
      <c r="O40" s="36"/>
      <c r="P40" s="37"/>
      <c r="Q40" s="28"/>
      <c r="R40" s="39"/>
      <c r="S40" s="37"/>
      <c r="T40" s="35"/>
      <c r="U40" s="35"/>
      <c r="V40" s="35"/>
    </row>
    <row r="41" s="102" customFormat="true" ht="12.75" hidden="false" customHeight="false" outlineLevel="0" collapsed="false">
      <c r="A41" s="24" t="s">
        <v>824</v>
      </c>
      <c r="B41" s="25" t="s">
        <v>454</v>
      </c>
      <c r="C41" s="31" t="n">
        <v>13.02</v>
      </c>
      <c r="D41" s="123" t="n">
        <v>2.8</v>
      </c>
      <c r="E41" s="123" t="s">
        <v>16</v>
      </c>
      <c r="F41" s="33"/>
      <c r="G41" s="36" t="s">
        <v>825</v>
      </c>
      <c r="H41" s="36" t="s">
        <v>456</v>
      </c>
      <c r="I41" s="36"/>
      <c r="J41" s="36" t="s">
        <v>457</v>
      </c>
      <c r="K41" s="28"/>
      <c r="L41" s="39" t="s">
        <v>27</v>
      </c>
      <c r="M41" s="34" t="s">
        <v>34</v>
      </c>
      <c r="N41" s="42"/>
      <c r="O41" s="36"/>
      <c r="P41" s="37"/>
      <c r="Q41" s="28"/>
      <c r="R41" s="39"/>
      <c r="S41" s="37"/>
      <c r="T41" s="35"/>
      <c r="U41" s="35"/>
      <c r="V41" s="35"/>
    </row>
    <row r="42" s="102" customFormat="true" ht="12.75" hidden="false" customHeight="false" outlineLevel="0" collapsed="false">
      <c r="A42" s="24" t="s">
        <v>66</v>
      </c>
      <c r="B42" s="25" t="s">
        <v>67</v>
      </c>
      <c r="C42" s="31" t="n">
        <v>1.6</v>
      </c>
      <c r="D42" s="123" t="s">
        <v>16</v>
      </c>
      <c r="E42" s="123" t="s">
        <v>16</v>
      </c>
      <c r="F42" s="33"/>
      <c r="G42" s="24" t="s">
        <v>66</v>
      </c>
      <c r="H42" s="36" t="s">
        <v>68</v>
      </c>
      <c r="I42" s="35"/>
      <c r="J42" s="35" t="s">
        <v>410</v>
      </c>
      <c r="K42" s="28"/>
      <c r="L42" s="39"/>
      <c r="M42" s="37"/>
      <c r="N42" s="42"/>
      <c r="O42" s="42"/>
      <c r="P42" s="42"/>
      <c r="Q42" s="42"/>
      <c r="R42" s="36"/>
      <c r="S42" s="37"/>
      <c r="T42" s="42"/>
      <c r="U42" s="42"/>
      <c r="V42" s="42"/>
    </row>
    <row r="43" s="102" customFormat="true" ht="12.75" hidden="false" customHeight="false" outlineLevel="0" collapsed="false">
      <c r="A43" s="24" t="s">
        <v>70</v>
      </c>
      <c r="B43" s="25" t="s">
        <v>67</v>
      </c>
      <c r="C43" s="31" t="n">
        <v>1.13</v>
      </c>
      <c r="D43" s="123" t="s">
        <v>16</v>
      </c>
      <c r="E43" s="123" t="s">
        <v>16</v>
      </c>
      <c r="F43" s="33"/>
      <c r="G43" s="24" t="s">
        <v>70</v>
      </c>
      <c r="H43" s="36" t="s">
        <v>68</v>
      </c>
      <c r="I43" s="35"/>
      <c r="J43" s="35" t="s">
        <v>410</v>
      </c>
      <c r="K43" s="28"/>
      <c r="L43" s="39"/>
      <c r="M43" s="37"/>
      <c r="N43" s="42"/>
      <c r="O43" s="42"/>
      <c r="P43" s="42"/>
      <c r="Q43" s="42"/>
      <c r="R43" s="36"/>
      <c r="S43" s="37"/>
      <c r="T43" s="42"/>
      <c r="U43" s="42"/>
      <c r="V43" s="42"/>
    </row>
    <row r="44" s="102" customFormat="true" ht="12.75" hidden="false" customHeight="false" outlineLevel="0" collapsed="false">
      <c r="A44" s="24" t="s">
        <v>411</v>
      </c>
      <c r="B44" s="25" t="s">
        <v>67</v>
      </c>
      <c r="C44" s="31" t="n">
        <v>2.14</v>
      </c>
      <c r="D44" s="123" t="s">
        <v>16</v>
      </c>
      <c r="E44" s="123" t="s">
        <v>16</v>
      </c>
      <c r="F44" s="33"/>
      <c r="G44" s="24" t="s">
        <v>411</v>
      </c>
      <c r="H44" s="36" t="s">
        <v>68</v>
      </c>
      <c r="I44" s="35"/>
      <c r="J44" s="35" t="s">
        <v>410</v>
      </c>
      <c r="K44" s="28"/>
      <c r="L44" s="39"/>
      <c r="M44" s="37"/>
      <c r="N44" s="35"/>
      <c r="O44" s="35"/>
      <c r="P44" s="35"/>
      <c r="Q44" s="35"/>
      <c r="R44" s="35"/>
      <c r="S44" s="35"/>
      <c r="T44" s="35"/>
      <c r="U44" s="35"/>
      <c r="V44" s="35"/>
    </row>
    <row r="45" s="102" customFormat="true" ht="12.75" hidden="false" customHeight="false" outlineLevel="0" collapsed="false">
      <c r="A45" s="24" t="s">
        <v>412</v>
      </c>
      <c r="B45" s="25" t="s">
        <v>67</v>
      </c>
      <c r="C45" s="31" t="n">
        <v>0.79</v>
      </c>
      <c r="D45" s="123" t="s">
        <v>16</v>
      </c>
      <c r="E45" s="123" t="s">
        <v>16</v>
      </c>
      <c r="F45" s="33"/>
      <c r="G45" s="24" t="s">
        <v>412</v>
      </c>
      <c r="H45" s="36" t="s">
        <v>68</v>
      </c>
      <c r="I45" s="35"/>
      <c r="J45" s="35" t="s">
        <v>410</v>
      </c>
      <c r="K45" s="28"/>
      <c r="L45" s="39"/>
      <c r="M45" s="37"/>
      <c r="N45" s="42"/>
      <c r="O45" s="42"/>
      <c r="P45" s="42"/>
      <c r="Q45" s="42"/>
      <c r="R45" s="36"/>
      <c r="S45" s="37"/>
      <c r="T45" s="42"/>
      <c r="U45" s="42"/>
      <c r="V45" s="42"/>
    </row>
    <row r="46" s="102" customFormat="true" ht="12.75" hidden="false" customHeight="false" outlineLevel="0" collapsed="false">
      <c r="A46" s="24" t="s">
        <v>682</v>
      </c>
      <c r="B46" s="25" t="s">
        <v>67</v>
      </c>
      <c r="C46" s="31" t="n">
        <v>1.54</v>
      </c>
      <c r="D46" s="123" t="s">
        <v>16</v>
      </c>
      <c r="E46" s="123" t="s">
        <v>16</v>
      </c>
      <c r="F46" s="125"/>
      <c r="G46" s="24" t="s">
        <v>682</v>
      </c>
      <c r="H46" s="36" t="s">
        <v>68</v>
      </c>
      <c r="I46" s="35"/>
      <c r="J46" s="35" t="s">
        <v>410</v>
      </c>
      <c r="K46" s="28"/>
      <c r="L46" s="39"/>
      <c r="M46" s="37"/>
      <c r="N46" s="42"/>
      <c r="O46" s="42"/>
      <c r="P46" s="42"/>
      <c r="Q46" s="42"/>
      <c r="R46" s="36"/>
      <c r="S46" s="37"/>
      <c r="T46" s="42"/>
      <c r="U46" s="42"/>
      <c r="V46" s="42"/>
    </row>
    <row r="47" s="102" customFormat="true" ht="12" hidden="false" customHeight="true" outlineLevel="0" collapsed="false">
      <c r="A47" s="24" t="s">
        <v>683</v>
      </c>
      <c r="B47" s="25" t="s">
        <v>67</v>
      </c>
      <c r="C47" s="31" t="n">
        <v>1.21</v>
      </c>
      <c r="D47" s="123" t="s">
        <v>16</v>
      </c>
      <c r="E47" s="123" t="s">
        <v>16</v>
      </c>
      <c r="F47" s="33"/>
      <c r="G47" s="24" t="s">
        <v>683</v>
      </c>
      <c r="H47" s="36" t="s">
        <v>68</v>
      </c>
      <c r="I47" s="35"/>
      <c r="J47" s="35" t="s">
        <v>410</v>
      </c>
      <c r="K47" s="28"/>
      <c r="L47" s="39"/>
      <c r="M47" s="37"/>
      <c r="N47" s="42"/>
      <c r="O47" s="42"/>
      <c r="P47" s="42"/>
      <c r="Q47" s="42"/>
      <c r="R47" s="36"/>
      <c r="S47" s="37"/>
      <c r="T47" s="42"/>
      <c r="U47" s="42"/>
      <c r="V47" s="42"/>
    </row>
    <row r="48" s="114" customFormat="true" ht="12.75" hidden="true" customHeight="false" outlineLevel="0" collapsed="false">
      <c r="A48" s="43"/>
      <c r="B48" s="44"/>
      <c r="C48" s="45"/>
      <c r="D48" s="46"/>
      <c r="E48" s="46"/>
      <c r="F48" s="47"/>
      <c r="G48" s="50"/>
      <c r="H48" s="50"/>
      <c r="I48" s="50"/>
      <c r="J48" s="50"/>
      <c r="K48" s="50"/>
      <c r="L48" s="50"/>
      <c r="M48" s="47"/>
      <c r="N48" s="50"/>
      <c r="O48" s="50"/>
      <c r="P48" s="47"/>
      <c r="Q48" s="50"/>
      <c r="R48" s="50"/>
      <c r="S48" s="47"/>
      <c r="T48" s="50"/>
      <c r="U48" s="50"/>
      <c r="V48" s="47"/>
    </row>
    <row r="49" s="115" customFormat="true" ht="12.75" hidden="false" customHeight="false" outlineLevel="0" collapsed="false">
      <c r="A49" s="59" t="s">
        <v>108</v>
      </c>
      <c r="B49" s="60" t="s">
        <v>30</v>
      </c>
      <c r="C49" s="61" t="s">
        <v>16</v>
      </c>
      <c r="D49" s="62" t="s">
        <v>16</v>
      </c>
      <c r="E49" s="62" t="s">
        <v>16</v>
      </c>
      <c r="F49" s="63"/>
      <c r="G49" s="64"/>
      <c r="H49" s="64"/>
      <c r="I49" s="64"/>
      <c r="J49" s="64"/>
      <c r="K49" s="64"/>
      <c r="L49" s="64"/>
      <c r="M49" s="65"/>
      <c r="N49" s="64"/>
      <c r="O49" s="64"/>
      <c r="P49" s="64"/>
      <c r="Q49" s="64"/>
      <c r="R49" s="64"/>
      <c r="S49" s="64"/>
      <c r="T49" s="64"/>
      <c r="U49" s="64"/>
      <c r="V49" s="64"/>
    </row>
    <row r="50" s="102" customFormat="true" ht="12.75" hidden="false" customHeight="false" outlineLevel="0" collapsed="false">
      <c r="A50" s="24" t="s">
        <v>181</v>
      </c>
      <c r="B50" s="25" t="s">
        <v>30</v>
      </c>
      <c r="C50" s="31" t="s">
        <v>16</v>
      </c>
      <c r="D50" s="123" t="s">
        <v>16</v>
      </c>
      <c r="E50" s="123" t="s">
        <v>16</v>
      </c>
      <c r="F50" s="33"/>
      <c r="G50" s="35"/>
      <c r="H50" s="35"/>
      <c r="I50" s="35"/>
      <c r="J50" s="35"/>
      <c r="K50" s="35"/>
      <c r="L50" s="39"/>
      <c r="M50" s="37"/>
      <c r="N50" s="35"/>
      <c r="O50" s="35"/>
      <c r="P50" s="35"/>
      <c r="Q50" s="35"/>
      <c r="R50" s="35"/>
      <c r="S50" s="35"/>
      <c r="T50" s="35"/>
      <c r="U50" s="35"/>
      <c r="V50" s="35"/>
    </row>
    <row r="51" s="102" customFormat="true" ht="12.75" hidden="false" customHeight="false" outlineLevel="0" collapsed="false">
      <c r="A51" s="24" t="s">
        <v>183</v>
      </c>
      <c r="B51" s="25" t="s">
        <v>30</v>
      </c>
      <c r="C51" s="31" t="s">
        <v>16</v>
      </c>
      <c r="D51" s="123" t="s">
        <v>16</v>
      </c>
      <c r="E51" s="123" t="s">
        <v>16</v>
      </c>
      <c r="F51" s="33"/>
      <c r="G51" s="35"/>
      <c r="H51" s="35"/>
      <c r="I51" s="35"/>
      <c r="J51" s="35"/>
      <c r="K51" s="35"/>
      <c r="L51" s="39"/>
      <c r="M51" s="37"/>
      <c r="N51" s="35"/>
      <c r="O51" s="35"/>
      <c r="P51" s="35"/>
      <c r="Q51" s="35"/>
      <c r="R51" s="35"/>
      <c r="S51" s="35"/>
      <c r="T51" s="35"/>
      <c r="U51" s="35"/>
      <c r="V51" s="35"/>
    </row>
    <row r="52" s="102" customFormat="true" ht="13.5" hidden="false" customHeight="true" outlineLevel="0" collapsed="false">
      <c r="A52" s="24" t="s">
        <v>826</v>
      </c>
      <c r="B52" s="25" t="s">
        <v>423</v>
      </c>
      <c r="C52" s="31" t="n">
        <v>23</v>
      </c>
      <c r="D52" s="123" t="s">
        <v>16</v>
      </c>
      <c r="E52" s="123" t="s">
        <v>16</v>
      </c>
      <c r="F52" s="33"/>
      <c r="G52" s="36" t="s">
        <v>827</v>
      </c>
      <c r="H52" s="28" t="s">
        <v>425</v>
      </c>
      <c r="I52" s="36"/>
      <c r="J52" s="28" t="s">
        <v>426</v>
      </c>
      <c r="K52" s="28"/>
      <c r="L52" s="39" t="s">
        <v>27</v>
      </c>
      <c r="M52" s="34" t="s">
        <v>34</v>
      </c>
      <c r="N52" s="35"/>
      <c r="O52" s="35"/>
      <c r="P52" s="35"/>
      <c r="Q52" s="28"/>
      <c r="R52" s="39"/>
      <c r="S52" s="37"/>
      <c r="T52" s="35"/>
      <c r="U52" s="35"/>
      <c r="V52" s="35"/>
    </row>
    <row r="53" s="102" customFormat="true" ht="12" hidden="false" customHeight="true" outlineLevel="0" collapsed="false">
      <c r="A53" s="24" t="s">
        <v>828</v>
      </c>
      <c r="B53" s="25" t="s">
        <v>60</v>
      </c>
      <c r="C53" s="31" t="n">
        <v>158.28</v>
      </c>
      <c r="D53" s="123" t="n">
        <v>2.8</v>
      </c>
      <c r="E53" s="31" t="s">
        <v>687</v>
      </c>
      <c r="F53" s="33"/>
      <c r="G53" s="36" t="s">
        <v>829</v>
      </c>
      <c r="H53" s="36" t="s">
        <v>62</v>
      </c>
      <c r="I53" s="36"/>
      <c r="J53" s="36" t="s">
        <v>63</v>
      </c>
      <c r="K53" s="28"/>
      <c r="L53" s="39" t="s">
        <v>27</v>
      </c>
      <c r="M53" s="34" t="s">
        <v>34</v>
      </c>
      <c r="N53" s="36"/>
      <c r="O53" s="116"/>
      <c r="P53" s="37"/>
      <c r="Q53" s="42"/>
      <c r="R53" s="36"/>
      <c r="S53" s="37"/>
      <c r="T53" s="28"/>
      <c r="U53" s="39"/>
      <c r="V53" s="37"/>
    </row>
    <row r="54" s="102" customFormat="true" ht="12.75" hidden="false" customHeight="false" outlineLevel="0" collapsed="false">
      <c r="A54" s="24" t="s">
        <v>830</v>
      </c>
      <c r="B54" s="25" t="s">
        <v>831</v>
      </c>
      <c r="C54" s="31" t="n">
        <v>47.24</v>
      </c>
      <c r="D54" s="123" t="n">
        <v>0</v>
      </c>
      <c r="E54" s="123" t="s">
        <v>16</v>
      </c>
      <c r="F54" s="33"/>
      <c r="G54" s="36" t="s">
        <v>832</v>
      </c>
      <c r="H54" s="36" t="s">
        <v>833</v>
      </c>
      <c r="I54" s="35"/>
      <c r="J54" s="35" t="s">
        <v>834</v>
      </c>
      <c r="K54" s="35"/>
      <c r="L54" s="39" t="s">
        <v>27</v>
      </c>
      <c r="M54" s="34" t="s">
        <v>34</v>
      </c>
      <c r="N54" s="35"/>
      <c r="O54" s="35"/>
      <c r="P54" s="35"/>
      <c r="Q54" s="35"/>
      <c r="R54" s="35"/>
      <c r="S54" s="35"/>
      <c r="T54" s="36"/>
      <c r="U54" s="36"/>
      <c r="V54" s="33"/>
    </row>
    <row r="55" s="102" customFormat="true" ht="12.75" hidden="false" customHeight="false" outlineLevel="0" collapsed="false">
      <c r="A55" s="24" t="s">
        <v>835</v>
      </c>
      <c r="B55" s="25" t="s">
        <v>402</v>
      </c>
      <c r="C55" s="31" t="n">
        <v>2.94</v>
      </c>
      <c r="D55" s="123" t="n">
        <v>2.8</v>
      </c>
      <c r="E55" s="123" t="n">
        <v>2.25</v>
      </c>
      <c r="F55" s="33"/>
      <c r="G55" s="36" t="s">
        <v>836</v>
      </c>
      <c r="H55" s="36" t="s">
        <v>404</v>
      </c>
      <c r="I55" s="36"/>
      <c r="J55" s="36" t="s">
        <v>405</v>
      </c>
      <c r="K55" s="28" t="n">
        <v>6.17</v>
      </c>
      <c r="L55" s="39" t="s">
        <v>27</v>
      </c>
      <c r="M55" s="34" t="s">
        <v>34</v>
      </c>
      <c r="N55" s="36"/>
      <c r="O55" s="36"/>
      <c r="P55" s="33"/>
      <c r="Q55" s="42"/>
      <c r="R55" s="36"/>
      <c r="S55" s="37"/>
      <c r="T55" s="36"/>
      <c r="U55" s="36"/>
      <c r="V55" s="33"/>
    </row>
    <row r="56" s="102" customFormat="true" ht="12.75" hidden="false" customHeight="false" outlineLevel="0" collapsed="false">
      <c r="A56" s="24" t="s">
        <v>837</v>
      </c>
      <c r="B56" s="25" t="s">
        <v>279</v>
      </c>
      <c r="C56" s="31" t="n">
        <v>1.57</v>
      </c>
      <c r="D56" s="123" t="n">
        <v>2.8</v>
      </c>
      <c r="E56" s="123" t="n">
        <v>2.25</v>
      </c>
      <c r="F56" s="33"/>
      <c r="G56" s="36" t="s">
        <v>838</v>
      </c>
      <c r="H56" s="28" t="s">
        <v>281</v>
      </c>
      <c r="I56" s="36"/>
      <c r="J56" s="36" t="s">
        <v>282</v>
      </c>
      <c r="K56" s="28"/>
      <c r="L56" s="39" t="s">
        <v>27</v>
      </c>
      <c r="M56" s="34" t="s">
        <v>34</v>
      </c>
      <c r="N56" s="36"/>
      <c r="O56" s="36"/>
      <c r="P56" s="33"/>
      <c r="Q56" s="42"/>
      <c r="R56" s="36"/>
      <c r="S56" s="37"/>
      <c r="T56" s="36"/>
      <c r="U56" s="36"/>
      <c r="V56" s="33"/>
    </row>
    <row r="57" s="102" customFormat="true" ht="12.75" hidden="false" customHeight="false" outlineLevel="0" collapsed="false">
      <c r="A57" s="24" t="s">
        <v>839</v>
      </c>
      <c r="B57" s="25" t="s">
        <v>310</v>
      </c>
      <c r="C57" s="31" t="n">
        <v>11.17</v>
      </c>
      <c r="D57" s="123" t="n">
        <v>2.8</v>
      </c>
      <c r="E57" s="123" t="n">
        <v>2.25</v>
      </c>
      <c r="F57" s="33"/>
      <c r="G57" s="36" t="s">
        <v>840</v>
      </c>
      <c r="H57" s="36" t="s">
        <v>100</v>
      </c>
      <c r="I57" s="36"/>
      <c r="J57" s="36" t="s">
        <v>101</v>
      </c>
      <c r="K57" s="28" t="n">
        <v>23.45</v>
      </c>
      <c r="L57" s="39" t="s">
        <v>27</v>
      </c>
      <c r="M57" s="34" t="s">
        <v>34</v>
      </c>
      <c r="N57" s="36"/>
      <c r="O57" s="36"/>
      <c r="P57" s="33"/>
      <c r="Q57" s="42"/>
      <c r="R57" s="36"/>
      <c r="S57" s="37"/>
      <c r="T57" s="36"/>
      <c r="U57" s="36"/>
      <c r="V57" s="33"/>
    </row>
    <row r="58" s="102" customFormat="true" ht="12.75" hidden="false" customHeight="false" outlineLevel="0" collapsed="false">
      <c r="A58" s="24" t="s">
        <v>841</v>
      </c>
      <c r="B58" s="25" t="s">
        <v>306</v>
      </c>
      <c r="C58" s="31" t="n">
        <v>6.47</v>
      </c>
      <c r="D58" s="123" t="n">
        <v>2.8</v>
      </c>
      <c r="E58" s="123" t="n">
        <v>2.25</v>
      </c>
      <c r="F58" s="33"/>
      <c r="G58" s="36" t="s">
        <v>842</v>
      </c>
      <c r="H58" s="36" t="s">
        <v>308</v>
      </c>
      <c r="I58" s="36"/>
      <c r="J58" s="36" t="s">
        <v>96</v>
      </c>
      <c r="K58" s="28" t="n">
        <v>13.58</v>
      </c>
      <c r="L58" s="39" t="s">
        <v>27</v>
      </c>
      <c r="M58" s="34" t="s">
        <v>34</v>
      </c>
      <c r="N58" s="36"/>
      <c r="O58" s="36"/>
      <c r="P58" s="33"/>
      <c r="Q58" s="42"/>
      <c r="R58" s="36"/>
      <c r="S58" s="37"/>
      <c r="T58" s="36"/>
      <c r="U58" s="36"/>
      <c r="V58" s="33"/>
    </row>
    <row r="59" s="102" customFormat="true" ht="12.75" hidden="false" customHeight="false" outlineLevel="0" collapsed="false">
      <c r="A59" s="24" t="s">
        <v>843</v>
      </c>
      <c r="B59" s="25" t="s">
        <v>296</v>
      </c>
      <c r="C59" s="31" t="n">
        <v>11.99</v>
      </c>
      <c r="D59" s="123" t="n">
        <v>2.8</v>
      </c>
      <c r="E59" s="123" t="n">
        <v>2.25</v>
      </c>
      <c r="F59" s="33"/>
      <c r="G59" s="36" t="s">
        <v>844</v>
      </c>
      <c r="H59" s="36" t="s">
        <v>298</v>
      </c>
      <c r="I59" s="36"/>
      <c r="J59" s="36" t="s">
        <v>299</v>
      </c>
      <c r="K59" s="28" t="n">
        <v>25.17</v>
      </c>
      <c r="L59" s="39" t="s">
        <v>27</v>
      </c>
      <c r="M59" s="34" t="s">
        <v>34</v>
      </c>
      <c r="N59" s="36"/>
      <c r="O59" s="36"/>
      <c r="P59" s="33"/>
      <c r="Q59" s="42"/>
      <c r="R59" s="36"/>
      <c r="S59" s="37"/>
      <c r="T59" s="36"/>
      <c r="U59" s="36"/>
      <c r="V59" s="33"/>
    </row>
    <row r="60" s="102" customFormat="true" ht="12.75" hidden="false" customHeight="false" outlineLevel="0" collapsed="false">
      <c r="A60" s="24" t="s">
        <v>845</v>
      </c>
      <c r="B60" s="25" t="s">
        <v>700</v>
      </c>
      <c r="C60" s="31" t="n">
        <v>24.74</v>
      </c>
      <c r="D60" s="123" t="n">
        <v>2.8</v>
      </c>
      <c r="E60" s="123" t="s">
        <v>16</v>
      </c>
      <c r="F60" s="33"/>
      <c r="G60" s="36" t="s">
        <v>846</v>
      </c>
      <c r="H60" s="36" t="s">
        <v>702</v>
      </c>
      <c r="I60" s="36"/>
      <c r="J60" s="36" t="s">
        <v>703</v>
      </c>
      <c r="K60" s="28"/>
      <c r="L60" s="39" t="s">
        <v>27</v>
      </c>
      <c r="M60" s="34" t="s">
        <v>34</v>
      </c>
      <c r="N60" s="42"/>
      <c r="O60" s="36"/>
      <c r="P60" s="37"/>
      <c r="Q60" s="28"/>
      <c r="R60" s="39"/>
      <c r="S60" s="37"/>
      <c r="T60" s="35"/>
      <c r="U60" s="35"/>
      <c r="V60" s="35"/>
    </row>
    <row r="61" s="102" customFormat="true" ht="12.75" hidden="false" customHeight="false" outlineLevel="0" collapsed="false">
      <c r="A61" s="24" t="s">
        <v>847</v>
      </c>
      <c r="B61" s="25" t="s">
        <v>705</v>
      </c>
      <c r="C61" s="31" t="n">
        <v>18.8</v>
      </c>
      <c r="D61" s="123" t="n">
        <v>2.8</v>
      </c>
      <c r="E61" s="123" t="s">
        <v>16</v>
      </c>
      <c r="F61" s="33"/>
      <c r="G61" s="36" t="s">
        <v>848</v>
      </c>
      <c r="H61" s="36" t="s">
        <v>707</v>
      </c>
      <c r="I61" s="36"/>
      <c r="J61" s="36" t="s">
        <v>708</v>
      </c>
      <c r="K61" s="28"/>
      <c r="L61" s="39" t="s">
        <v>27</v>
      </c>
      <c r="M61" s="34" t="s">
        <v>34</v>
      </c>
      <c r="N61" s="42"/>
      <c r="O61" s="36"/>
      <c r="P61" s="37"/>
      <c r="Q61" s="28"/>
      <c r="R61" s="39"/>
      <c r="S61" s="37"/>
      <c r="T61" s="35"/>
      <c r="U61" s="35"/>
      <c r="V61" s="35"/>
    </row>
    <row r="62" s="102" customFormat="true" ht="14.25" hidden="false" customHeight="true" outlineLevel="0" collapsed="false">
      <c r="A62" s="24" t="s">
        <v>849</v>
      </c>
      <c r="B62" s="25" t="s">
        <v>454</v>
      </c>
      <c r="C62" s="31" t="n">
        <v>18.87</v>
      </c>
      <c r="D62" s="123" t="n">
        <v>2.8</v>
      </c>
      <c r="E62" s="123" t="s">
        <v>16</v>
      </c>
      <c r="F62" s="125"/>
      <c r="G62" s="36" t="s">
        <v>850</v>
      </c>
      <c r="H62" s="36" t="s">
        <v>456</v>
      </c>
      <c r="I62" s="36"/>
      <c r="J62" s="36" t="s">
        <v>457</v>
      </c>
      <c r="K62" s="28"/>
      <c r="L62" s="39" t="s">
        <v>27</v>
      </c>
      <c r="M62" s="34" t="s">
        <v>34</v>
      </c>
      <c r="N62" s="42"/>
      <c r="O62" s="36"/>
      <c r="P62" s="37"/>
      <c r="Q62" s="28"/>
      <c r="R62" s="39"/>
      <c r="S62" s="37"/>
      <c r="T62" s="35"/>
      <c r="U62" s="35"/>
      <c r="V62" s="35"/>
    </row>
    <row r="63" s="102" customFormat="true" ht="12.75" hidden="false" customHeight="false" outlineLevel="0" collapsed="false">
      <c r="A63" s="24" t="s">
        <v>851</v>
      </c>
      <c r="B63" s="25" t="s">
        <v>454</v>
      </c>
      <c r="C63" s="31" t="n">
        <v>18.87</v>
      </c>
      <c r="D63" s="123" t="n">
        <v>2.8</v>
      </c>
      <c r="E63" s="123" t="s">
        <v>16</v>
      </c>
      <c r="F63" s="33"/>
      <c r="G63" s="36" t="s">
        <v>852</v>
      </c>
      <c r="H63" s="36" t="s">
        <v>456</v>
      </c>
      <c r="I63" s="36"/>
      <c r="J63" s="36" t="s">
        <v>457</v>
      </c>
      <c r="K63" s="28"/>
      <c r="L63" s="39" t="s">
        <v>27</v>
      </c>
      <c r="M63" s="34" t="s">
        <v>34</v>
      </c>
      <c r="N63" s="42"/>
      <c r="O63" s="36"/>
      <c r="P63" s="37"/>
      <c r="Q63" s="28"/>
      <c r="R63" s="39"/>
      <c r="S63" s="37"/>
      <c r="T63" s="35"/>
      <c r="U63" s="35"/>
      <c r="V63" s="35"/>
    </row>
    <row r="64" s="102" customFormat="true" ht="12.75" hidden="false" customHeight="false" outlineLevel="0" collapsed="false">
      <c r="A64" s="24" t="s">
        <v>853</v>
      </c>
      <c r="B64" s="25" t="s">
        <v>454</v>
      </c>
      <c r="C64" s="31" t="n">
        <v>18.87</v>
      </c>
      <c r="D64" s="123" t="n">
        <v>2.8</v>
      </c>
      <c r="E64" s="123" t="s">
        <v>16</v>
      </c>
      <c r="F64" s="33"/>
      <c r="G64" s="36" t="s">
        <v>854</v>
      </c>
      <c r="H64" s="36" t="s">
        <v>456</v>
      </c>
      <c r="I64" s="36"/>
      <c r="J64" s="36" t="s">
        <v>457</v>
      </c>
      <c r="K64" s="28"/>
      <c r="L64" s="39" t="s">
        <v>27</v>
      </c>
      <c r="M64" s="34" t="s">
        <v>34</v>
      </c>
      <c r="N64" s="42"/>
      <c r="O64" s="36"/>
      <c r="P64" s="37"/>
      <c r="Q64" s="28"/>
      <c r="R64" s="39"/>
      <c r="S64" s="37"/>
      <c r="T64" s="35"/>
      <c r="U64" s="35"/>
      <c r="V64" s="35"/>
    </row>
    <row r="65" s="102" customFormat="true" ht="12.75" hidden="false" customHeight="false" outlineLevel="0" collapsed="false">
      <c r="A65" s="24" t="s">
        <v>855</v>
      </c>
      <c r="B65" s="25" t="s">
        <v>454</v>
      </c>
      <c r="C65" s="31" t="n">
        <v>18.87</v>
      </c>
      <c r="D65" s="123" t="n">
        <v>2.8</v>
      </c>
      <c r="E65" s="123" t="s">
        <v>16</v>
      </c>
      <c r="F65" s="33"/>
      <c r="G65" s="36" t="s">
        <v>856</v>
      </c>
      <c r="H65" s="36" t="s">
        <v>456</v>
      </c>
      <c r="I65" s="36"/>
      <c r="J65" s="36" t="s">
        <v>457</v>
      </c>
      <c r="K65" s="28"/>
      <c r="L65" s="39" t="s">
        <v>27</v>
      </c>
      <c r="M65" s="34" t="s">
        <v>34</v>
      </c>
      <c r="N65" s="42"/>
      <c r="O65" s="36"/>
      <c r="P65" s="37"/>
      <c r="Q65" s="28"/>
      <c r="R65" s="39"/>
      <c r="S65" s="37"/>
      <c r="T65" s="35"/>
      <c r="U65" s="35"/>
      <c r="V65" s="35"/>
    </row>
    <row r="66" s="102" customFormat="true" ht="12.75" hidden="false" customHeight="false" outlineLevel="0" collapsed="false">
      <c r="A66" s="24" t="s">
        <v>857</v>
      </c>
      <c r="B66" s="25" t="s">
        <v>454</v>
      </c>
      <c r="C66" s="31" t="n">
        <v>18.87</v>
      </c>
      <c r="D66" s="123" t="n">
        <v>2.8</v>
      </c>
      <c r="E66" s="123" t="s">
        <v>16</v>
      </c>
      <c r="F66" s="33"/>
      <c r="G66" s="36" t="s">
        <v>858</v>
      </c>
      <c r="H66" s="36" t="s">
        <v>456</v>
      </c>
      <c r="I66" s="36"/>
      <c r="J66" s="36" t="s">
        <v>457</v>
      </c>
      <c r="K66" s="28"/>
      <c r="L66" s="39" t="s">
        <v>27</v>
      </c>
      <c r="M66" s="34" t="s">
        <v>34</v>
      </c>
      <c r="N66" s="42"/>
      <c r="O66" s="36"/>
      <c r="P66" s="37"/>
      <c r="Q66" s="28"/>
      <c r="R66" s="39"/>
      <c r="S66" s="37"/>
      <c r="T66" s="35"/>
      <c r="U66" s="35"/>
      <c r="V66" s="35"/>
    </row>
    <row r="67" s="102" customFormat="true" ht="12.75" hidden="false" customHeight="false" outlineLevel="0" collapsed="false">
      <c r="A67" s="24" t="s">
        <v>859</v>
      </c>
      <c r="B67" s="25" t="s">
        <v>454</v>
      </c>
      <c r="C67" s="31" t="n">
        <v>18.87</v>
      </c>
      <c r="D67" s="123" t="n">
        <v>2.8</v>
      </c>
      <c r="E67" s="123" t="s">
        <v>16</v>
      </c>
      <c r="F67" s="125"/>
      <c r="G67" s="36" t="s">
        <v>860</v>
      </c>
      <c r="H67" s="36" t="s">
        <v>456</v>
      </c>
      <c r="I67" s="36"/>
      <c r="J67" s="36" t="s">
        <v>457</v>
      </c>
      <c r="K67" s="28"/>
      <c r="L67" s="39" t="s">
        <v>27</v>
      </c>
      <c r="M67" s="34" t="s">
        <v>34</v>
      </c>
      <c r="N67" s="42"/>
      <c r="O67" s="36"/>
      <c r="P67" s="37"/>
      <c r="Q67" s="28"/>
      <c r="R67" s="39"/>
      <c r="S67" s="37"/>
      <c r="T67" s="35"/>
      <c r="U67" s="35"/>
      <c r="V67" s="35"/>
    </row>
    <row r="68" s="102" customFormat="true" ht="12.75" hidden="false" customHeight="false" outlineLevel="0" collapsed="false">
      <c r="A68" s="24" t="s">
        <v>861</v>
      </c>
      <c r="B68" s="25" t="s">
        <v>454</v>
      </c>
      <c r="C68" s="31" t="n">
        <v>19.23</v>
      </c>
      <c r="D68" s="123" t="n">
        <v>2.8</v>
      </c>
      <c r="E68" s="123" t="s">
        <v>16</v>
      </c>
      <c r="F68" s="33"/>
      <c r="G68" s="36" t="s">
        <v>862</v>
      </c>
      <c r="H68" s="36" t="s">
        <v>456</v>
      </c>
      <c r="I68" s="36"/>
      <c r="J68" s="36" t="s">
        <v>457</v>
      </c>
      <c r="K68" s="28"/>
      <c r="L68" s="39" t="s">
        <v>27</v>
      </c>
      <c r="M68" s="34" t="s">
        <v>34</v>
      </c>
      <c r="N68" s="42"/>
      <c r="O68" s="36"/>
      <c r="P68" s="37"/>
      <c r="Q68" s="28"/>
      <c r="R68" s="39"/>
      <c r="S68" s="37"/>
      <c r="T68" s="35"/>
      <c r="U68" s="35"/>
      <c r="V68" s="35"/>
    </row>
    <row r="69" s="102" customFormat="true" ht="12.75" hidden="false" customHeight="false" outlineLevel="0" collapsed="false">
      <c r="A69" s="24" t="s">
        <v>863</v>
      </c>
      <c r="B69" s="25" t="s">
        <v>644</v>
      </c>
      <c r="C69" s="31" t="n">
        <v>58.67</v>
      </c>
      <c r="D69" s="123" t="n">
        <v>2.8</v>
      </c>
      <c r="E69" s="123" t="n">
        <v>2.75</v>
      </c>
      <c r="F69" s="33"/>
      <c r="G69" s="36" t="s">
        <v>864</v>
      </c>
      <c r="H69" s="36" t="s">
        <v>646</v>
      </c>
      <c r="I69" s="36"/>
      <c r="J69" s="36" t="s">
        <v>647</v>
      </c>
      <c r="K69" s="28"/>
      <c r="L69" s="39" t="s">
        <v>27</v>
      </c>
      <c r="M69" s="34" t="s">
        <v>34</v>
      </c>
      <c r="N69" s="28"/>
      <c r="O69" s="28"/>
      <c r="P69" s="37"/>
      <c r="Q69" s="28"/>
      <c r="R69" s="28"/>
      <c r="S69" s="37"/>
      <c r="T69" s="36"/>
      <c r="U69" s="42"/>
      <c r="V69" s="37"/>
    </row>
    <row r="70" s="102" customFormat="true" ht="12.75" hidden="false" customHeight="false" outlineLevel="0" collapsed="false">
      <c r="A70" s="24" t="s">
        <v>865</v>
      </c>
      <c r="B70" s="25" t="s">
        <v>644</v>
      </c>
      <c r="C70" s="31" t="n">
        <v>54.4</v>
      </c>
      <c r="D70" s="123" t="n">
        <v>2.8</v>
      </c>
      <c r="E70" s="123" t="n">
        <v>2.75</v>
      </c>
      <c r="F70" s="33"/>
      <c r="G70" s="36" t="s">
        <v>866</v>
      </c>
      <c r="H70" s="36" t="s">
        <v>646</v>
      </c>
      <c r="I70" s="36"/>
      <c r="J70" s="36" t="s">
        <v>647</v>
      </c>
      <c r="K70" s="28"/>
      <c r="L70" s="39" t="s">
        <v>27</v>
      </c>
      <c r="M70" s="34" t="s">
        <v>34</v>
      </c>
      <c r="N70" s="28"/>
      <c r="O70" s="28"/>
      <c r="P70" s="37"/>
      <c r="Q70" s="28"/>
      <c r="R70" s="28"/>
      <c r="S70" s="37"/>
      <c r="T70" s="36"/>
      <c r="U70" s="42"/>
      <c r="V70" s="37"/>
    </row>
    <row r="71" s="102" customFormat="true" ht="12.75" hidden="false" customHeight="false" outlineLevel="0" collapsed="false">
      <c r="A71" s="24" t="s">
        <v>867</v>
      </c>
      <c r="B71" s="25" t="s">
        <v>531</v>
      </c>
      <c r="C71" s="31" t="n">
        <v>5.63</v>
      </c>
      <c r="D71" s="123" t="n">
        <v>2.8</v>
      </c>
      <c r="E71" s="123" t="n">
        <v>2.52</v>
      </c>
      <c r="F71" s="33"/>
      <c r="G71" s="36" t="s">
        <v>868</v>
      </c>
      <c r="H71" s="36" t="s">
        <v>533</v>
      </c>
      <c r="I71" s="36"/>
      <c r="J71" s="36" t="s">
        <v>534</v>
      </c>
      <c r="K71" s="28"/>
      <c r="L71" s="39" t="s">
        <v>27</v>
      </c>
      <c r="M71" s="34" t="s">
        <v>34</v>
      </c>
      <c r="N71" s="42"/>
      <c r="O71" s="36"/>
      <c r="P71" s="37"/>
      <c r="Q71" s="42"/>
      <c r="R71" s="36"/>
      <c r="S71" s="37"/>
      <c r="T71" s="36"/>
      <c r="U71" s="36"/>
      <c r="V71" s="33"/>
    </row>
    <row r="72" s="102" customFormat="true" ht="17.25" hidden="false" customHeight="true" outlineLevel="0" collapsed="false">
      <c r="A72" s="24" t="s">
        <v>869</v>
      </c>
      <c r="B72" s="25" t="s">
        <v>870</v>
      </c>
      <c r="C72" s="31" t="n">
        <v>5.81</v>
      </c>
      <c r="D72" s="123" t="n">
        <v>2.8</v>
      </c>
      <c r="E72" s="123" t="s">
        <v>16</v>
      </c>
      <c r="F72" s="33"/>
      <c r="G72" s="36" t="s">
        <v>871</v>
      </c>
      <c r="H72" s="36" t="s">
        <v>872</v>
      </c>
      <c r="I72" s="36"/>
      <c r="J72" s="36" t="s">
        <v>873</v>
      </c>
      <c r="K72" s="28"/>
      <c r="L72" s="39" t="s">
        <v>198</v>
      </c>
      <c r="M72" s="34" t="s">
        <v>34</v>
      </c>
      <c r="N72" s="35"/>
      <c r="O72" s="35"/>
      <c r="P72" s="35"/>
      <c r="Q72" s="28"/>
      <c r="R72" s="39"/>
      <c r="S72" s="37"/>
      <c r="T72" s="36"/>
      <c r="U72" s="36"/>
      <c r="V72" s="37"/>
    </row>
    <row r="73" s="102" customFormat="true" ht="12.75" hidden="false" customHeight="false" outlineLevel="0" collapsed="false">
      <c r="A73" s="24" t="s">
        <v>874</v>
      </c>
      <c r="B73" s="25" t="s">
        <v>454</v>
      </c>
      <c r="C73" s="31" t="n">
        <v>20.09</v>
      </c>
      <c r="D73" s="123" t="n">
        <v>2.8</v>
      </c>
      <c r="E73" s="123" t="s">
        <v>16</v>
      </c>
      <c r="F73" s="33"/>
      <c r="G73" s="36" t="s">
        <v>875</v>
      </c>
      <c r="H73" s="36" t="s">
        <v>456</v>
      </c>
      <c r="I73" s="36"/>
      <c r="J73" s="36" t="s">
        <v>457</v>
      </c>
      <c r="K73" s="28"/>
      <c r="L73" s="39" t="s">
        <v>27</v>
      </c>
      <c r="M73" s="34" t="s">
        <v>34</v>
      </c>
      <c r="N73" s="42"/>
      <c r="O73" s="36"/>
      <c r="P73" s="37"/>
      <c r="Q73" s="28"/>
      <c r="R73" s="39"/>
      <c r="S73" s="37"/>
      <c r="T73" s="35"/>
      <c r="U73" s="35"/>
      <c r="V73" s="35"/>
    </row>
    <row r="74" s="102" customFormat="true" ht="12.75" hidden="false" customHeight="false" outlineLevel="0" collapsed="false">
      <c r="A74" s="24" t="s">
        <v>876</v>
      </c>
      <c r="B74" s="25" t="s">
        <v>454</v>
      </c>
      <c r="C74" s="31" t="n">
        <v>20.45</v>
      </c>
      <c r="D74" s="123" t="n">
        <v>2.8</v>
      </c>
      <c r="E74" s="123" t="s">
        <v>16</v>
      </c>
      <c r="F74" s="125"/>
      <c r="G74" s="36" t="s">
        <v>877</v>
      </c>
      <c r="H74" s="36" t="s">
        <v>456</v>
      </c>
      <c r="I74" s="36"/>
      <c r="J74" s="36" t="s">
        <v>457</v>
      </c>
      <c r="K74" s="28"/>
      <c r="L74" s="39" t="s">
        <v>27</v>
      </c>
      <c r="M74" s="34" t="s">
        <v>34</v>
      </c>
      <c r="N74" s="42"/>
      <c r="O74" s="36"/>
      <c r="P74" s="37"/>
      <c r="Q74" s="28"/>
      <c r="R74" s="39"/>
      <c r="S74" s="37"/>
      <c r="T74" s="35"/>
      <c r="U74" s="35"/>
      <c r="V74" s="35"/>
    </row>
    <row r="75" s="102" customFormat="true" ht="12.75" hidden="false" customHeight="false" outlineLevel="0" collapsed="false">
      <c r="A75" s="24" t="s">
        <v>878</v>
      </c>
      <c r="B75" s="25" t="s">
        <v>454</v>
      </c>
      <c r="C75" s="31" t="n">
        <v>20.06</v>
      </c>
      <c r="D75" s="123" t="n">
        <v>2.8</v>
      </c>
      <c r="E75" s="123" t="s">
        <v>16</v>
      </c>
      <c r="F75" s="33"/>
      <c r="G75" s="36" t="s">
        <v>879</v>
      </c>
      <c r="H75" s="36" t="s">
        <v>456</v>
      </c>
      <c r="I75" s="36"/>
      <c r="J75" s="36" t="s">
        <v>457</v>
      </c>
      <c r="K75" s="28"/>
      <c r="L75" s="39" t="s">
        <v>27</v>
      </c>
      <c r="M75" s="34" t="s">
        <v>34</v>
      </c>
      <c r="N75" s="42"/>
      <c r="O75" s="36"/>
      <c r="P75" s="37"/>
      <c r="Q75" s="28"/>
      <c r="R75" s="39"/>
      <c r="S75" s="37"/>
      <c r="T75" s="35"/>
      <c r="U75" s="35"/>
      <c r="V75" s="35"/>
    </row>
    <row r="76" s="102" customFormat="true" ht="12.75" hidden="false" customHeight="false" outlineLevel="0" collapsed="false">
      <c r="A76" s="24" t="s">
        <v>880</v>
      </c>
      <c r="B76" s="25" t="s">
        <v>454</v>
      </c>
      <c r="C76" s="31" t="n">
        <v>52.51</v>
      </c>
      <c r="D76" s="123" t="n">
        <v>2.8</v>
      </c>
      <c r="E76" s="123" t="s">
        <v>16</v>
      </c>
      <c r="F76" s="33"/>
      <c r="G76" s="36" t="s">
        <v>881</v>
      </c>
      <c r="H76" s="36" t="s">
        <v>456</v>
      </c>
      <c r="I76" s="36"/>
      <c r="J76" s="36" t="s">
        <v>457</v>
      </c>
      <c r="K76" s="28"/>
      <c r="L76" s="39" t="s">
        <v>27</v>
      </c>
      <c r="M76" s="34" t="s">
        <v>34</v>
      </c>
      <c r="N76" s="42"/>
      <c r="O76" s="36"/>
      <c r="P76" s="37"/>
      <c r="Q76" s="28"/>
      <c r="R76" s="39"/>
      <c r="S76" s="37"/>
      <c r="T76" s="35"/>
      <c r="U76" s="35"/>
      <c r="V76" s="35"/>
    </row>
    <row r="77" s="102" customFormat="true" ht="13.5" hidden="false" customHeight="true" outlineLevel="0" collapsed="false">
      <c r="A77" s="24" t="s">
        <v>882</v>
      </c>
      <c r="B77" s="25" t="s">
        <v>60</v>
      </c>
      <c r="C77" s="31" t="n">
        <v>25.06</v>
      </c>
      <c r="D77" s="123" t="n">
        <v>2.8</v>
      </c>
      <c r="E77" s="31" t="s">
        <v>687</v>
      </c>
      <c r="F77" s="33"/>
      <c r="G77" s="36" t="s">
        <v>883</v>
      </c>
      <c r="H77" s="36" t="s">
        <v>62</v>
      </c>
      <c r="I77" s="36"/>
      <c r="J77" s="36" t="s">
        <v>63</v>
      </c>
      <c r="K77" s="28"/>
      <c r="L77" s="39" t="s">
        <v>27</v>
      </c>
      <c r="M77" s="34" t="s">
        <v>34</v>
      </c>
      <c r="N77" s="42"/>
      <c r="O77" s="42"/>
      <c r="P77" s="42"/>
      <c r="Q77" s="42"/>
      <c r="R77" s="36"/>
      <c r="S77" s="37"/>
      <c r="T77" s="28"/>
      <c r="U77" s="39"/>
      <c r="V77" s="37"/>
    </row>
    <row r="78" s="102" customFormat="true" ht="12.75" hidden="false" customHeight="false" outlineLevel="0" collapsed="false">
      <c r="A78" s="39" t="s">
        <v>884</v>
      </c>
      <c r="B78" s="68" t="s">
        <v>310</v>
      </c>
      <c r="C78" s="69" t="n">
        <v>3.27</v>
      </c>
      <c r="D78" s="27" t="n">
        <v>2.8</v>
      </c>
      <c r="E78" s="123" t="n">
        <v>2.4</v>
      </c>
      <c r="F78" s="33"/>
      <c r="G78" s="36" t="s">
        <v>885</v>
      </c>
      <c r="H78" s="36" t="s">
        <v>100</v>
      </c>
      <c r="I78" s="36"/>
      <c r="J78" s="36" t="s">
        <v>101</v>
      </c>
      <c r="K78" s="28" t="n">
        <v>6.86</v>
      </c>
      <c r="L78" s="39" t="s">
        <v>27</v>
      </c>
      <c r="M78" s="34" t="s">
        <v>34</v>
      </c>
      <c r="N78" s="36"/>
      <c r="O78" s="36"/>
      <c r="P78" s="33"/>
      <c r="Q78" s="42"/>
      <c r="R78" s="36"/>
      <c r="S78" s="37"/>
      <c r="T78" s="36"/>
      <c r="U78" s="36"/>
      <c r="V78" s="33"/>
    </row>
    <row r="79" s="102" customFormat="true" ht="12.75" hidden="false" customHeight="false" outlineLevel="0" collapsed="false">
      <c r="A79" s="39" t="s">
        <v>886</v>
      </c>
      <c r="B79" s="68" t="s">
        <v>296</v>
      </c>
      <c r="C79" s="69" t="n">
        <v>3.33</v>
      </c>
      <c r="D79" s="27" t="n">
        <v>2.8</v>
      </c>
      <c r="E79" s="123" t="n">
        <v>2.4</v>
      </c>
      <c r="F79" s="33"/>
      <c r="G79" s="36" t="s">
        <v>887</v>
      </c>
      <c r="H79" s="36" t="s">
        <v>298</v>
      </c>
      <c r="I79" s="36"/>
      <c r="J79" s="36" t="s">
        <v>299</v>
      </c>
      <c r="K79" s="28" t="n">
        <v>6.99</v>
      </c>
      <c r="L79" s="39" t="s">
        <v>27</v>
      </c>
      <c r="M79" s="34" t="s">
        <v>34</v>
      </c>
      <c r="N79" s="36"/>
      <c r="O79" s="36"/>
      <c r="P79" s="33"/>
      <c r="Q79" s="42"/>
      <c r="R79" s="36"/>
      <c r="S79" s="37"/>
      <c r="T79" s="36"/>
      <c r="U79" s="36"/>
      <c r="V79" s="33"/>
    </row>
    <row r="80" s="115" customFormat="true" ht="14.25" hidden="false" customHeight="true" outlineLevel="0" collapsed="false">
      <c r="A80" s="59" t="s">
        <v>888</v>
      </c>
      <c r="B80" s="60" t="s">
        <v>571</v>
      </c>
      <c r="C80" s="61" t="n">
        <v>23.16</v>
      </c>
      <c r="D80" s="62" t="s">
        <v>16</v>
      </c>
      <c r="E80" s="62" t="s">
        <v>16</v>
      </c>
      <c r="F80" s="63"/>
      <c r="G80" s="64"/>
      <c r="H80" s="66"/>
      <c r="I80" s="64"/>
      <c r="J80" s="66"/>
      <c r="K80" s="66"/>
      <c r="L80" s="66" t="s">
        <v>27</v>
      </c>
      <c r="M80" s="66" t="s">
        <v>28</v>
      </c>
      <c r="N80" s="64"/>
      <c r="O80" s="64"/>
      <c r="P80" s="64"/>
      <c r="Q80" s="64"/>
      <c r="R80" s="59"/>
      <c r="S80" s="65"/>
      <c r="T80" s="64"/>
      <c r="U80" s="64"/>
      <c r="V80" s="64"/>
    </row>
    <row r="81" s="115" customFormat="true" ht="15.75" hidden="false" customHeight="true" outlineLevel="0" collapsed="false">
      <c r="A81" s="59" t="s">
        <v>889</v>
      </c>
      <c r="B81" s="60" t="s">
        <v>748</v>
      </c>
      <c r="C81" s="61" t="n">
        <v>24.13</v>
      </c>
      <c r="D81" s="62" t="n">
        <v>2.8</v>
      </c>
      <c r="E81" s="62" t="n">
        <v>2.6</v>
      </c>
      <c r="F81" s="63"/>
      <c r="G81" s="66"/>
      <c r="H81" s="66"/>
      <c r="I81" s="64"/>
      <c r="J81" s="66"/>
      <c r="K81" s="66"/>
      <c r="L81" s="66"/>
      <c r="M81" s="65"/>
      <c r="N81" s="64"/>
      <c r="O81" s="64"/>
      <c r="P81" s="64"/>
      <c r="Q81" s="64"/>
      <c r="R81" s="64"/>
      <c r="S81" s="64"/>
      <c r="T81" s="64"/>
      <c r="U81" s="64"/>
      <c r="V81" s="65"/>
    </row>
    <row r="82" s="102" customFormat="true" ht="12.75" hidden="false" customHeight="false" outlineLevel="0" collapsed="false">
      <c r="A82" s="24" t="s">
        <v>890</v>
      </c>
      <c r="B82" s="25" t="s">
        <v>38</v>
      </c>
      <c r="C82" s="31" t="n">
        <v>3.77</v>
      </c>
      <c r="D82" s="123" t="n">
        <v>2.8</v>
      </c>
      <c r="E82" s="123" t="s">
        <v>16</v>
      </c>
      <c r="F82" s="33"/>
      <c r="G82" s="36" t="s">
        <v>891</v>
      </c>
      <c r="H82" s="36" t="s">
        <v>40</v>
      </c>
      <c r="I82" s="36"/>
      <c r="J82" s="36" t="s">
        <v>41</v>
      </c>
      <c r="K82" s="28"/>
      <c r="L82" s="39" t="s">
        <v>146</v>
      </c>
      <c r="M82" s="37"/>
      <c r="N82" s="35"/>
      <c r="O82" s="35"/>
      <c r="P82" s="35"/>
      <c r="Q82" s="28"/>
      <c r="R82" s="39"/>
      <c r="S82" s="37"/>
      <c r="T82" s="42"/>
      <c r="U82" s="42"/>
      <c r="V82" s="42"/>
    </row>
    <row r="83" s="102" customFormat="true" ht="15.75" hidden="false" customHeight="true" outlineLevel="0" collapsed="false">
      <c r="A83" s="24" t="s">
        <v>597</v>
      </c>
      <c r="B83" s="25" t="s">
        <v>892</v>
      </c>
      <c r="C83" s="31" t="n">
        <v>325.3</v>
      </c>
      <c r="D83" s="123"/>
      <c r="E83" s="123"/>
      <c r="F83" s="33"/>
      <c r="G83" s="24"/>
      <c r="H83" s="36"/>
      <c r="I83" s="35"/>
      <c r="J83" s="35"/>
      <c r="K83" s="28"/>
      <c r="L83" s="39" t="s">
        <v>893</v>
      </c>
      <c r="M83" s="37"/>
      <c r="N83" s="35"/>
      <c r="O83" s="35"/>
      <c r="P83" s="35"/>
      <c r="Q83" s="35"/>
      <c r="R83" s="35"/>
      <c r="S83" s="35"/>
      <c r="T83" s="35"/>
      <c r="U83" s="35"/>
      <c r="V83" s="35"/>
    </row>
    <row r="84" s="102" customFormat="true" ht="12.8" hidden="true" customHeight="false" outlineLevel="0" collapsed="false">
      <c r="A84" s="24"/>
      <c r="B84" s="25"/>
      <c r="C84" s="31"/>
      <c r="D84" s="123"/>
      <c r="E84" s="123"/>
      <c r="F84" s="33"/>
      <c r="G84" s="24"/>
      <c r="H84" s="36"/>
      <c r="I84" s="35"/>
      <c r="J84" s="35"/>
      <c r="K84" s="28"/>
      <c r="L84" s="39"/>
      <c r="M84" s="37"/>
      <c r="N84" s="35"/>
      <c r="O84" s="35"/>
      <c r="P84" s="35"/>
      <c r="Q84" s="42"/>
      <c r="R84" s="36"/>
      <c r="S84" s="37"/>
      <c r="T84" s="35"/>
      <c r="U84" s="35"/>
      <c r="V84" s="35"/>
    </row>
    <row r="85" s="102" customFormat="true" ht="12.75" hidden="true" customHeight="false" outlineLevel="0" collapsed="false">
      <c r="A85" s="24"/>
      <c r="B85" s="25"/>
      <c r="C85" s="31"/>
      <c r="D85" s="123"/>
      <c r="E85" s="123"/>
      <c r="F85" s="33"/>
      <c r="G85" s="24"/>
      <c r="H85" s="36"/>
      <c r="I85" s="35"/>
      <c r="J85" s="35"/>
      <c r="K85" s="28"/>
      <c r="L85" s="39"/>
      <c r="M85" s="37"/>
      <c r="N85" s="35"/>
      <c r="O85" s="35"/>
      <c r="P85" s="35"/>
      <c r="Q85" s="35"/>
      <c r="R85" s="35"/>
      <c r="S85" s="35"/>
      <c r="T85" s="35"/>
      <c r="U85" s="35"/>
      <c r="V85" s="35"/>
    </row>
    <row r="86" s="102" customFormat="true" ht="12.75" hidden="true" customHeight="false" outlineLevel="0" collapsed="false">
      <c r="A86" s="24"/>
      <c r="B86" s="25"/>
      <c r="C86" s="31"/>
      <c r="D86" s="123"/>
      <c r="E86" s="123"/>
      <c r="F86" s="33"/>
      <c r="G86" s="24"/>
      <c r="H86" s="36"/>
      <c r="I86" s="35"/>
      <c r="J86" s="35"/>
      <c r="K86" s="28"/>
      <c r="L86" s="39"/>
      <c r="M86" s="37"/>
      <c r="N86" s="35"/>
      <c r="O86" s="35"/>
      <c r="P86" s="35"/>
      <c r="Q86" s="42"/>
      <c r="R86" s="36"/>
      <c r="S86" s="37"/>
      <c r="T86" s="35"/>
      <c r="U86" s="35"/>
      <c r="V86" s="35"/>
    </row>
    <row r="87" s="102" customFormat="true" ht="12.75" hidden="true" customHeight="false" outlineLevel="0" collapsed="false">
      <c r="A87" s="24"/>
      <c r="B87" s="25"/>
      <c r="C87" s="31"/>
      <c r="D87" s="123"/>
      <c r="E87" s="123"/>
      <c r="F87" s="33"/>
      <c r="G87" s="24"/>
      <c r="H87" s="36"/>
      <c r="I87" s="35"/>
      <c r="J87" s="35"/>
      <c r="K87" s="28"/>
      <c r="L87" s="39"/>
      <c r="M87" s="37"/>
      <c r="N87" s="35"/>
      <c r="O87" s="35"/>
      <c r="P87" s="35"/>
      <c r="Q87" s="35"/>
      <c r="R87" s="35"/>
      <c r="S87" s="35"/>
      <c r="T87" s="35"/>
      <c r="U87" s="35"/>
      <c r="V87" s="35"/>
    </row>
    <row r="88" s="102" customFormat="true" ht="12.75" hidden="true" customHeight="false" outlineLevel="0" collapsed="false">
      <c r="A88" s="24"/>
      <c r="B88" s="25"/>
      <c r="C88" s="31"/>
      <c r="D88" s="123"/>
      <c r="E88" s="123"/>
      <c r="F88" s="33"/>
      <c r="G88" s="24"/>
      <c r="H88" s="36"/>
      <c r="I88" s="35"/>
      <c r="J88" s="35"/>
      <c r="K88" s="28"/>
      <c r="L88" s="39"/>
      <c r="M88" s="37"/>
      <c r="N88" s="35"/>
      <c r="O88" s="35"/>
      <c r="P88" s="35"/>
      <c r="Q88" s="35"/>
      <c r="R88" s="35"/>
      <c r="S88" s="35"/>
      <c r="T88" s="35"/>
      <c r="U88" s="35"/>
      <c r="V88" s="35"/>
    </row>
    <row r="89" s="102" customFormat="true" ht="12.75" hidden="true" customHeight="false" outlineLevel="0" collapsed="false">
      <c r="A89" s="24"/>
      <c r="B89" s="25"/>
      <c r="C89" s="31"/>
      <c r="D89" s="123"/>
      <c r="E89" s="123"/>
      <c r="F89" s="33"/>
      <c r="G89" s="24"/>
      <c r="H89" s="36"/>
      <c r="I89" s="35"/>
      <c r="J89" s="35"/>
      <c r="K89" s="28"/>
      <c r="L89" s="39"/>
      <c r="M89" s="37"/>
      <c r="N89" s="35"/>
      <c r="O89" s="35"/>
      <c r="P89" s="35"/>
      <c r="Q89" s="35"/>
      <c r="R89" s="35"/>
      <c r="S89" s="35"/>
      <c r="T89" s="35"/>
      <c r="U89" s="35"/>
      <c r="V89" s="35"/>
    </row>
    <row r="90" s="102" customFormat="true" ht="12.75" hidden="true" customHeight="false" outlineLevel="0" collapsed="false">
      <c r="A90" s="24"/>
      <c r="B90" s="25"/>
      <c r="C90" s="31"/>
      <c r="D90" s="123"/>
      <c r="E90" s="123"/>
      <c r="F90" s="33"/>
      <c r="G90" s="24"/>
      <c r="H90" s="36"/>
      <c r="I90" s="35"/>
      <c r="J90" s="35"/>
      <c r="K90" s="28"/>
      <c r="L90" s="39"/>
      <c r="M90" s="37"/>
      <c r="N90" s="35"/>
      <c r="O90" s="35"/>
      <c r="P90" s="35"/>
      <c r="Q90" s="35"/>
      <c r="R90" s="35"/>
      <c r="S90" s="35"/>
      <c r="T90" s="35"/>
      <c r="U90" s="35"/>
      <c r="V90" s="35"/>
    </row>
    <row r="91" s="102" customFormat="true" ht="12.75" hidden="true" customHeight="false" outlineLevel="0" collapsed="false">
      <c r="A91" s="24"/>
      <c r="B91" s="25"/>
      <c r="C91" s="31"/>
      <c r="D91" s="123"/>
      <c r="E91" s="123"/>
      <c r="F91" s="33"/>
      <c r="G91" s="24"/>
      <c r="H91" s="36"/>
      <c r="I91" s="35"/>
      <c r="J91" s="35"/>
      <c r="K91" s="28"/>
      <c r="L91" s="39"/>
      <c r="M91" s="37"/>
      <c r="N91" s="35"/>
      <c r="O91" s="35"/>
      <c r="P91" s="35"/>
      <c r="Q91" s="35"/>
      <c r="R91" s="35"/>
      <c r="S91" s="35"/>
      <c r="T91" s="35"/>
      <c r="U91" s="35"/>
      <c r="V91" s="35"/>
    </row>
    <row r="92" customFormat="false" ht="15" hidden="false" customHeight="false" outlineLevel="0" collapsed="false">
      <c r="B92" s="82"/>
      <c r="P92" s="83" t="n">
        <f aca="false">SUM(P8:P79)</f>
        <v>0</v>
      </c>
    </row>
    <row r="95" s="85" customFormat="true" ht="15" hidden="false" customHeight="false" outlineLevel="0" collapsed="false">
      <c r="B95" s="120"/>
      <c r="C95" s="83"/>
      <c r="G95" s="128"/>
      <c r="I95" s="128"/>
      <c r="K95" s="128"/>
      <c r="L95" s="128"/>
      <c r="N95" s="128"/>
      <c r="O95" s="128"/>
      <c r="Q95" s="128"/>
      <c r="R95" s="128"/>
      <c r="T95" s="128"/>
      <c r="U95" s="128"/>
    </row>
    <row r="97" customFormat="false" ht="15" hidden="false" customHeight="false" outlineLevel="0" collapsed="false">
      <c r="B97" s="82"/>
      <c r="C97" s="83"/>
    </row>
    <row r="98" customFormat="false" ht="15" hidden="false" customHeight="false" outlineLevel="0" collapsed="false">
      <c r="B98" s="84"/>
      <c r="C98" s="83"/>
    </row>
    <row r="99" customFormat="false" ht="15" hidden="false" customHeight="false" outlineLevel="0" collapsed="false">
      <c r="B99" s="84"/>
      <c r="C99" s="83"/>
    </row>
    <row r="100" customFormat="false" ht="15" hidden="false" customHeight="false" outlineLevel="0" collapsed="false">
      <c r="B100" s="84"/>
      <c r="C100" s="83"/>
    </row>
    <row r="101" customFormat="false" ht="15" hidden="false" customHeight="false" outlineLevel="0" collapsed="false">
      <c r="B101" s="84"/>
      <c r="C101" s="83"/>
    </row>
  </sheetData>
  <autoFilter ref="A4:V91"/>
  <mergeCells count="9">
    <mergeCell ref="A1:V1"/>
    <mergeCell ref="A2:V2"/>
    <mergeCell ref="A3:B3"/>
    <mergeCell ref="G3:H3"/>
    <mergeCell ref="I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KONSTRUKCE A PŘÍSTAVBA AREÁLU FSV UK V JINONICÍCH 
SO 01 - Stavební úpravy stávajícího objektu&amp;RA00 - Architektonicko stavební řešení
X01_TABULKA MÍSTNOSTÍ </oddHeader>
    <oddFooter>&amp;L&amp;10VPU DECO PRAHA a.s.&amp;C&amp;10 04.2020&amp;R&amp;10Strana  &amp;11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FF"/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25.57"/>
    <col collapsed="false" customWidth="true" hidden="false" outlineLevel="0" max="5" min="3" style="0" width="8.57"/>
    <col collapsed="false" customWidth="true" hidden="false" outlineLevel="0" max="6" min="6" style="0" width="0.14"/>
    <col collapsed="false" customWidth="true" hidden="true" outlineLevel="0" max="7" min="7" style="0" width="8.57"/>
    <col collapsed="false" customWidth="true" hidden="true" outlineLevel="0" max="8" min="8" style="0" width="19.57"/>
    <col collapsed="false" customWidth="true" hidden="true" outlineLevel="0" max="9" min="9" style="0" width="8.57"/>
    <col collapsed="false" customWidth="true" hidden="true" outlineLevel="0" max="10" min="10" style="0" width="19.57"/>
    <col collapsed="false" customWidth="true" hidden="false" outlineLevel="0" max="11" min="11" style="0" width="13.42"/>
    <col collapsed="false" customWidth="true" hidden="false" outlineLevel="0" max="12" min="12" style="0" width="11.43"/>
    <col collapsed="false" customWidth="true" hidden="false" outlineLevel="0" max="13" min="13" style="0" width="19.42"/>
    <col collapsed="false" customWidth="true" hidden="true" outlineLevel="0" max="15" min="14" style="0" width="8.57"/>
    <col collapsed="false" customWidth="true" hidden="true" outlineLevel="0" max="16" min="16" style="0" width="18.57"/>
    <col collapsed="false" customWidth="true" hidden="true" outlineLevel="0" max="18" min="17" style="0" width="8.57"/>
    <col collapsed="false" customWidth="true" hidden="true" outlineLevel="0" max="19" min="19" style="0" width="19.57"/>
    <col collapsed="false" customWidth="true" hidden="true" outlineLevel="0" max="21" min="20" style="0" width="8.57"/>
    <col collapsed="false" customWidth="true" hidden="true" outlineLevel="0" max="22" min="22" style="0" width="0.42"/>
  </cols>
  <sheetData>
    <row r="1" customFormat="false" ht="21" hidden="false" customHeight="true" outlineLevel="0" collapsed="false">
      <c r="A1" s="1" t="s">
        <v>8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</row>
    <row r="3" s="89" customFormat="true" ht="12.75" hidden="false" customHeight="true" outlineLevel="0" collapsed="false">
      <c r="A3" s="87" t="s">
        <v>1</v>
      </c>
      <c r="B3" s="87"/>
      <c r="C3" s="3" t="s">
        <v>2</v>
      </c>
      <c r="D3" s="4" t="s">
        <v>3</v>
      </c>
      <c r="E3" s="4" t="s">
        <v>4</v>
      </c>
      <c r="F3" s="5"/>
      <c r="G3" s="6" t="s">
        <v>325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89" customFormat="true" ht="26.25" hidden="false" customHeight="false" outlineLevel="0" collapsed="false">
      <c r="A4" s="11" t="s">
        <v>5</v>
      </c>
      <c r="B4" s="90" t="s">
        <v>6</v>
      </c>
      <c r="C4" s="13" t="s">
        <v>7</v>
      </c>
      <c r="D4" s="14" t="s">
        <v>8</v>
      </c>
      <c r="E4" s="14" t="s">
        <v>8</v>
      </c>
      <c r="F4" s="5"/>
      <c r="G4" s="11" t="s">
        <v>5</v>
      </c>
      <c r="H4" s="15" t="s">
        <v>9</v>
      </c>
      <c r="I4" s="11"/>
      <c r="J4" s="15" t="s">
        <v>9</v>
      </c>
      <c r="K4" s="16" t="s">
        <v>10</v>
      </c>
      <c r="L4" s="17" t="s">
        <v>11</v>
      </c>
      <c r="M4" s="18" t="s">
        <v>12</v>
      </c>
      <c r="N4" s="11" t="s">
        <v>326</v>
      </c>
      <c r="O4" s="91" t="s">
        <v>327</v>
      </c>
      <c r="P4" s="15" t="s">
        <v>13</v>
      </c>
      <c r="Q4" s="11" t="s">
        <v>326</v>
      </c>
      <c r="R4" s="17" t="s">
        <v>328</v>
      </c>
      <c r="S4" s="92" t="s">
        <v>9</v>
      </c>
      <c r="T4" s="11" t="s">
        <v>326</v>
      </c>
      <c r="U4" s="17" t="s">
        <v>328</v>
      </c>
      <c r="V4" s="92" t="s">
        <v>9</v>
      </c>
    </row>
    <row r="5" s="89" customFormat="true" ht="2.25" hidden="false" customHeight="true" outlineLevel="0" collapsed="false">
      <c r="A5" s="130"/>
      <c r="B5" s="130"/>
      <c r="C5" s="130"/>
      <c r="D5" s="130"/>
      <c r="E5" s="130"/>
      <c r="F5" s="1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</row>
    <row r="6" s="115" customFormat="true" ht="12.75" hidden="false" customHeight="true" outlineLevel="0" collapsed="false">
      <c r="A6" s="59" t="s">
        <v>108</v>
      </c>
      <c r="B6" s="60" t="s">
        <v>30</v>
      </c>
      <c r="C6" s="61" t="s">
        <v>16</v>
      </c>
      <c r="D6" s="62" t="s">
        <v>16</v>
      </c>
      <c r="E6" s="62" t="s">
        <v>16</v>
      </c>
      <c r="F6" s="63"/>
      <c r="G6" s="64"/>
      <c r="H6" s="64"/>
      <c r="I6" s="64"/>
      <c r="J6" s="64"/>
      <c r="K6" s="64"/>
      <c r="L6" s="64"/>
      <c r="M6" s="65"/>
      <c r="N6" s="64"/>
      <c r="O6" s="64"/>
      <c r="P6" s="64"/>
      <c r="Q6" s="64"/>
      <c r="R6" s="64"/>
      <c r="S6" s="64"/>
      <c r="T6" s="64"/>
      <c r="U6" s="64"/>
      <c r="V6" s="64"/>
    </row>
    <row r="7" s="102" customFormat="true" ht="12.75" hidden="false" customHeight="true" outlineLevel="0" collapsed="false">
      <c r="A7" s="24" t="s">
        <v>181</v>
      </c>
      <c r="B7" s="25" t="s">
        <v>30</v>
      </c>
      <c r="C7" s="31" t="s">
        <v>16</v>
      </c>
      <c r="D7" s="123" t="s">
        <v>16</v>
      </c>
      <c r="E7" s="123" t="s">
        <v>16</v>
      </c>
      <c r="F7" s="33"/>
      <c r="G7" s="35"/>
      <c r="H7" s="35"/>
      <c r="I7" s="35"/>
      <c r="J7" s="35"/>
      <c r="K7" s="35"/>
      <c r="L7" s="36"/>
      <c r="M7" s="37"/>
      <c r="N7" s="35"/>
      <c r="O7" s="35"/>
      <c r="P7" s="35"/>
      <c r="Q7" s="35"/>
      <c r="R7" s="35"/>
      <c r="S7" s="35"/>
      <c r="T7" s="35"/>
      <c r="U7" s="35"/>
      <c r="V7" s="35"/>
    </row>
    <row r="8" s="102" customFormat="true" ht="12.75" hidden="false" customHeight="true" outlineLevel="0" collapsed="false">
      <c r="A8" s="24" t="s">
        <v>183</v>
      </c>
      <c r="B8" s="25" t="s">
        <v>30</v>
      </c>
      <c r="C8" s="31" t="s">
        <v>16</v>
      </c>
      <c r="D8" s="123" t="s">
        <v>16</v>
      </c>
      <c r="E8" s="123" t="s">
        <v>16</v>
      </c>
      <c r="F8" s="125"/>
      <c r="G8" s="35"/>
      <c r="H8" s="35"/>
      <c r="I8" s="35"/>
      <c r="J8" s="35"/>
      <c r="K8" s="35"/>
      <c r="L8" s="36"/>
      <c r="M8" s="37"/>
      <c r="N8" s="35"/>
      <c r="O8" s="35"/>
      <c r="P8" s="35"/>
      <c r="Q8" s="35"/>
      <c r="R8" s="35"/>
      <c r="S8" s="35"/>
      <c r="T8" s="35"/>
      <c r="U8" s="35"/>
      <c r="V8" s="35"/>
    </row>
    <row r="9" s="102" customFormat="true" ht="12.75" hidden="false" customHeight="true" outlineLevel="0" collapsed="false">
      <c r="A9" s="24" t="s">
        <v>895</v>
      </c>
      <c r="B9" s="25" t="s">
        <v>60</v>
      </c>
      <c r="C9" s="31" t="n">
        <v>124.71</v>
      </c>
      <c r="D9" s="123" t="n">
        <v>2.8</v>
      </c>
      <c r="E9" s="31" t="s">
        <v>687</v>
      </c>
      <c r="F9" s="33"/>
      <c r="G9" s="36" t="s">
        <v>896</v>
      </c>
      <c r="H9" s="36" t="s">
        <v>62</v>
      </c>
      <c r="I9" s="36"/>
      <c r="J9" s="36" t="s">
        <v>63</v>
      </c>
      <c r="K9" s="28"/>
      <c r="L9" s="39" t="s">
        <v>27</v>
      </c>
      <c r="M9" s="34" t="s">
        <v>34</v>
      </c>
      <c r="N9" s="36"/>
      <c r="O9" s="116"/>
      <c r="P9" s="37"/>
      <c r="Q9" s="42"/>
      <c r="R9" s="36"/>
      <c r="S9" s="37"/>
      <c r="T9" s="28"/>
      <c r="U9" s="39"/>
      <c r="V9" s="37"/>
    </row>
    <row r="10" s="102" customFormat="true" ht="13.5" hidden="false" customHeight="true" outlineLevel="0" collapsed="false">
      <c r="A10" s="24" t="s">
        <v>897</v>
      </c>
      <c r="B10" s="25" t="s">
        <v>423</v>
      </c>
      <c r="C10" s="31" t="n">
        <v>23</v>
      </c>
      <c r="D10" s="123" t="s">
        <v>16</v>
      </c>
      <c r="E10" s="123" t="s">
        <v>16</v>
      </c>
      <c r="F10" s="33"/>
      <c r="G10" s="36" t="s">
        <v>898</v>
      </c>
      <c r="H10" s="28" t="s">
        <v>337</v>
      </c>
      <c r="I10" s="28"/>
      <c r="J10" s="28" t="s">
        <v>338</v>
      </c>
      <c r="K10" s="28"/>
      <c r="L10" s="39" t="s">
        <v>27</v>
      </c>
      <c r="M10" s="34" t="s">
        <v>34</v>
      </c>
      <c r="N10" s="35"/>
      <c r="O10" s="35"/>
      <c r="P10" s="35"/>
      <c r="Q10" s="28"/>
      <c r="R10" s="39"/>
      <c r="S10" s="37"/>
      <c r="T10" s="35"/>
      <c r="U10" s="35"/>
      <c r="V10" s="35"/>
    </row>
    <row r="11" s="102" customFormat="true" ht="12.75" hidden="false" customHeight="false" outlineLevel="0" collapsed="false">
      <c r="A11" s="24" t="s">
        <v>899</v>
      </c>
      <c r="B11" s="25" t="s">
        <v>296</v>
      </c>
      <c r="C11" s="31" t="n">
        <v>11.99</v>
      </c>
      <c r="D11" s="123" t="n">
        <v>2.8</v>
      </c>
      <c r="E11" s="123" t="n">
        <v>2.25</v>
      </c>
      <c r="F11" s="33"/>
      <c r="G11" s="36" t="s">
        <v>900</v>
      </c>
      <c r="H11" s="36" t="s">
        <v>298</v>
      </c>
      <c r="I11" s="39"/>
      <c r="J11" s="39" t="s">
        <v>299</v>
      </c>
      <c r="K11" s="28" t="n">
        <v>25.17</v>
      </c>
      <c r="L11" s="39" t="s">
        <v>27</v>
      </c>
      <c r="M11" s="34" t="s">
        <v>34</v>
      </c>
      <c r="N11" s="36"/>
      <c r="O11" s="36"/>
      <c r="P11" s="33"/>
      <c r="Q11" s="42"/>
      <c r="R11" s="36"/>
      <c r="S11" s="37"/>
      <c r="T11" s="36"/>
      <c r="U11" s="36"/>
      <c r="V11" s="33"/>
    </row>
    <row r="12" s="102" customFormat="true" ht="12.75" hidden="false" customHeight="false" outlineLevel="0" collapsed="false">
      <c r="A12" s="24" t="s">
        <v>901</v>
      </c>
      <c r="B12" s="25" t="s">
        <v>306</v>
      </c>
      <c r="C12" s="31" t="n">
        <v>6.48</v>
      </c>
      <c r="D12" s="123" t="n">
        <v>2.8</v>
      </c>
      <c r="E12" s="123" t="n">
        <v>2.25</v>
      </c>
      <c r="F12" s="33"/>
      <c r="G12" s="36" t="s">
        <v>902</v>
      </c>
      <c r="H12" s="36" t="s">
        <v>308</v>
      </c>
      <c r="I12" s="39"/>
      <c r="J12" s="39" t="s">
        <v>96</v>
      </c>
      <c r="K12" s="28" t="n">
        <v>13.6</v>
      </c>
      <c r="L12" s="39" t="s">
        <v>27</v>
      </c>
      <c r="M12" s="34" t="s">
        <v>34</v>
      </c>
      <c r="N12" s="36"/>
      <c r="O12" s="36"/>
      <c r="P12" s="33"/>
      <c r="Q12" s="42"/>
      <c r="R12" s="36"/>
      <c r="S12" s="37"/>
      <c r="T12" s="36"/>
      <c r="U12" s="36"/>
      <c r="V12" s="33"/>
    </row>
    <row r="13" s="102" customFormat="true" ht="12.75" hidden="false" customHeight="false" outlineLevel="0" collapsed="false">
      <c r="A13" s="24" t="s">
        <v>903</v>
      </c>
      <c r="B13" s="25" t="s">
        <v>310</v>
      </c>
      <c r="C13" s="31" t="n">
        <v>11.17</v>
      </c>
      <c r="D13" s="123" t="n">
        <v>2.8</v>
      </c>
      <c r="E13" s="123" t="n">
        <v>2.25</v>
      </c>
      <c r="F13" s="33"/>
      <c r="G13" s="36" t="s">
        <v>904</v>
      </c>
      <c r="H13" s="36" t="s">
        <v>100</v>
      </c>
      <c r="I13" s="39"/>
      <c r="J13" s="39" t="s">
        <v>101</v>
      </c>
      <c r="K13" s="28" t="n">
        <v>23.45</v>
      </c>
      <c r="L13" s="39" t="s">
        <v>27</v>
      </c>
      <c r="M13" s="34" t="s">
        <v>34</v>
      </c>
      <c r="N13" s="36"/>
      <c r="O13" s="36"/>
      <c r="P13" s="33"/>
      <c r="Q13" s="42"/>
      <c r="R13" s="36"/>
      <c r="S13" s="37"/>
      <c r="T13" s="36"/>
      <c r="U13" s="36"/>
      <c r="V13" s="33"/>
    </row>
    <row r="14" s="102" customFormat="true" ht="12.75" hidden="false" customHeight="false" outlineLevel="0" collapsed="false">
      <c r="A14" s="24" t="s">
        <v>905</v>
      </c>
      <c r="B14" s="25" t="s">
        <v>279</v>
      </c>
      <c r="C14" s="31" t="n">
        <v>1.57</v>
      </c>
      <c r="D14" s="123" t="n">
        <v>2.8</v>
      </c>
      <c r="E14" s="123" t="n">
        <v>2.25</v>
      </c>
      <c r="F14" s="33"/>
      <c r="G14" s="36" t="s">
        <v>906</v>
      </c>
      <c r="H14" s="28" t="s">
        <v>281</v>
      </c>
      <c r="I14" s="36"/>
      <c r="J14" s="36" t="s">
        <v>282</v>
      </c>
      <c r="K14" s="28"/>
      <c r="L14" s="39" t="s">
        <v>42</v>
      </c>
      <c r="M14" s="34" t="s">
        <v>34</v>
      </c>
      <c r="N14" s="36"/>
      <c r="O14" s="36"/>
      <c r="P14" s="33"/>
      <c r="Q14" s="42"/>
      <c r="R14" s="36"/>
      <c r="S14" s="37"/>
      <c r="T14" s="36"/>
      <c r="U14" s="36"/>
      <c r="V14" s="33"/>
    </row>
    <row r="15" s="102" customFormat="true" ht="12.75" hidden="false" customHeight="false" outlineLevel="0" collapsed="false">
      <c r="A15" s="24" t="s">
        <v>907</v>
      </c>
      <c r="B15" s="25" t="s">
        <v>402</v>
      </c>
      <c r="C15" s="31" t="n">
        <v>2.94</v>
      </c>
      <c r="D15" s="123" t="n">
        <v>2.8</v>
      </c>
      <c r="E15" s="123" t="n">
        <v>2.25</v>
      </c>
      <c r="F15" s="33"/>
      <c r="G15" s="36" t="s">
        <v>908</v>
      </c>
      <c r="H15" s="36" t="s">
        <v>404</v>
      </c>
      <c r="I15" s="39"/>
      <c r="J15" s="39" t="s">
        <v>405</v>
      </c>
      <c r="K15" s="28" t="n">
        <v>6.17</v>
      </c>
      <c r="L15" s="39" t="s">
        <v>27</v>
      </c>
      <c r="M15" s="34" t="s">
        <v>34</v>
      </c>
      <c r="N15" s="36"/>
      <c r="O15" s="36"/>
      <c r="P15" s="33"/>
      <c r="Q15" s="42"/>
      <c r="R15" s="36"/>
      <c r="S15" s="37"/>
      <c r="T15" s="36"/>
      <c r="U15" s="36"/>
      <c r="V15" s="33"/>
    </row>
    <row r="16" s="102" customFormat="true" ht="15" hidden="false" customHeight="true" outlineLevel="0" collapsed="false">
      <c r="A16" s="24" t="s">
        <v>909</v>
      </c>
      <c r="B16" s="25" t="s">
        <v>700</v>
      </c>
      <c r="C16" s="31" t="n">
        <v>23.19</v>
      </c>
      <c r="D16" s="123" t="n">
        <v>2.8</v>
      </c>
      <c r="E16" s="123" t="s">
        <v>16</v>
      </c>
      <c r="F16" s="33"/>
      <c r="G16" s="36" t="s">
        <v>910</v>
      </c>
      <c r="H16" s="36" t="s">
        <v>702</v>
      </c>
      <c r="I16" s="36"/>
      <c r="J16" s="36" t="s">
        <v>703</v>
      </c>
      <c r="K16" s="28"/>
      <c r="L16" s="39" t="s">
        <v>27</v>
      </c>
      <c r="M16" s="34" t="s">
        <v>34</v>
      </c>
      <c r="N16" s="42"/>
      <c r="O16" s="36"/>
      <c r="P16" s="37"/>
      <c r="Q16" s="28"/>
      <c r="R16" s="39"/>
      <c r="S16" s="37"/>
      <c r="T16" s="35"/>
      <c r="U16" s="35"/>
      <c r="V16" s="35"/>
    </row>
    <row r="17" s="102" customFormat="true" ht="13.5" hidden="false" customHeight="true" outlineLevel="0" collapsed="false">
      <c r="A17" s="24" t="s">
        <v>911</v>
      </c>
      <c r="B17" s="25" t="s">
        <v>705</v>
      </c>
      <c r="C17" s="31" t="n">
        <v>18.38</v>
      </c>
      <c r="D17" s="123" t="n">
        <v>2.8</v>
      </c>
      <c r="E17" s="123" t="s">
        <v>16</v>
      </c>
      <c r="F17" s="125"/>
      <c r="G17" s="36" t="s">
        <v>912</v>
      </c>
      <c r="H17" s="36" t="s">
        <v>707</v>
      </c>
      <c r="I17" s="36"/>
      <c r="J17" s="36" t="s">
        <v>913</v>
      </c>
      <c r="K17" s="28"/>
      <c r="L17" s="39" t="s">
        <v>27</v>
      </c>
      <c r="M17" s="34" t="s">
        <v>34</v>
      </c>
      <c r="N17" s="42"/>
      <c r="O17" s="36"/>
      <c r="P17" s="37"/>
      <c r="Q17" s="28"/>
      <c r="R17" s="39"/>
      <c r="S17" s="37"/>
      <c r="T17" s="35"/>
      <c r="U17" s="35"/>
      <c r="V17" s="35"/>
    </row>
    <row r="18" s="102" customFormat="true" ht="13.5" hidden="false" customHeight="true" outlineLevel="0" collapsed="false">
      <c r="A18" s="24" t="s">
        <v>914</v>
      </c>
      <c r="B18" s="25" t="s">
        <v>454</v>
      </c>
      <c r="C18" s="31" t="n">
        <v>18.42</v>
      </c>
      <c r="D18" s="123" t="n">
        <v>2.8</v>
      </c>
      <c r="E18" s="123" t="s">
        <v>16</v>
      </c>
      <c r="F18" s="33"/>
      <c r="G18" s="36" t="s">
        <v>915</v>
      </c>
      <c r="H18" s="36" t="s">
        <v>456</v>
      </c>
      <c r="I18" s="36"/>
      <c r="J18" s="36" t="s">
        <v>457</v>
      </c>
      <c r="K18" s="28"/>
      <c r="L18" s="39" t="s">
        <v>27</v>
      </c>
      <c r="M18" s="34" t="s">
        <v>34</v>
      </c>
      <c r="N18" s="42"/>
      <c r="O18" s="36"/>
      <c r="P18" s="37"/>
      <c r="Q18" s="28"/>
      <c r="R18" s="39"/>
      <c r="S18" s="37"/>
      <c r="T18" s="35"/>
      <c r="U18" s="35"/>
      <c r="V18" s="35"/>
    </row>
    <row r="19" s="102" customFormat="true" ht="15" hidden="false" customHeight="true" outlineLevel="0" collapsed="false">
      <c r="A19" s="24" t="s">
        <v>916</v>
      </c>
      <c r="B19" s="25" t="s">
        <v>454</v>
      </c>
      <c r="C19" s="31" t="n">
        <v>18.42</v>
      </c>
      <c r="D19" s="123" t="n">
        <v>2.8</v>
      </c>
      <c r="E19" s="123" t="s">
        <v>16</v>
      </c>
      <c r="F19" s="33"/>
      <c r="G19" s="36" t="s">
        <v>917</v>
      </c>
      <c r="H19" s="36" t="s">
        <v>456</v>
      </c>
      <c r="I19" s="36"/>
      <c r="J19" s="36" t="s">
        <v>457</v>
      </c>
      <c r="K19" s="28"/>
      <c r="L19" s="39" t="s">
        <v>27</v>
      </c>
      <c r="M19" s="34" t="s">
        <v>34</v>
      </c>
      <c r="N19" s="42"/>
      <c r="O19" s="36"/>
      <c r="P19" s="37"/>
      <c r="Q19" s="28"/>
      <c r="R19" s="39"/>
      <c r="S19" s="37"/>
      <c r="T19" s="35"/>
      <c r="U19" s="35"/>
      <c r="V19" s="35"/>
    </row>
    <row r="20" s="102" customFormat="true" ht="15.75" hidden="false" customHeight="true" outlineLevel="0" collapsed="false">
      <c r="A20" s="24" t="s">
        <v>918</v>
      </c>
      <c r="B20" s="25" t="s">
        <v>454</v>
      </c>
      <c r="C20" s="31" t="n">
        <v>18.42</v>
      </c>
      <c r="D20" s="123" t="n">
        <v>2.8</v>
      </c>
      <c r="E20" s="123" t="s">
        <v>16</v>
      </c>
      <c r="F20" s="33"/>
      <c r="G20" s="36" t="s">
        <v>919</v>
      </c>
      <c r="H20" s="36" t="s">
        <v>456</v>
      </c>
      <c r="I20" s="36"/>
      <c r="J20" s="36" t="s">
        <v>457</v>
      </c>
      <c r="K20" s="28"/>
      <c r="L20" s="39" t="s">
        <v>27</v>
      </c>
      <c r="M20" s="34" t="s">
        <v>34</v>
      </c>
      <c r="N20" s="42"/>
      <c r="O20" s="36"/>
      <c r="P20" s="37"/>
      <c r="Q20" s="28"/>
      <c r="R20" s="39"/>
      <c r="S20" s="37"/>
      <c r="T20" s="35"/>
      <c r="U20" s="35"/>
      <c r="V20" s="35"/>
    </row>
    <row r="21" s="102" customFormat="true" ht="12.75" hidden="false" customHeight="true" outlineLevel="0" collapsed="false">
      <c r="A21" s="24" t="s">
        <v>920</v>
      </c>
      <c r="B21" s="25" t="s">
        <v>454</v>
      </c>
      <c r="C21" s="31" t="n">
        <v>18.42</v>
      </c>
      <c r="D21" s="123" t="n">
        <v>2.8</v>
      </c>
      <c r="E21" s="123" t="s">
        <v>16</v>
      </c>
      <c r="F21" s="33"/>
      <c r="G21" s="36" t="s">
        <v>921</v>
      </c>
      <c r="H21" s="36" t="s">
        <v>456</v>
      </c>
      <c r="I21" s="36"/>
      <c r="J21" s="36" t="s">
        <v>457</v>
      </c>
      <c r="K21" s="28"/>
      <c r="L21" s="39" t="s">
        <v>27</v>
      </c>
      <c r="M21" s="34" t="s">
        <v>34</v>
      </c>
      <c r="N21" s="42"/>
      <c r="O21" s="36"/>
      <c r="P21" s="37"/>
      <c r="Q21" s="28"/>
      <c r="R21" s="39"/>
      <c r="S21" s="37"/>
      <c r="T21" s="35"/>
      <c r="U21" s="35"/>
      <c r="V21" s="35"/>
    </row>
    <row r="22" s="102" customFormat="true" ht="13.5" hidden="false" customHeight="true" outlineLevel="0" collapsed="false">
      <c r="A22" s="24" t="s">
        <v>922</v>
      </c>
      <c r="B22" s="25" t="s">
        <v>454</v>
      </c>
      <c r="C22" s="31" t="n">
        <v>18.42</v>
      </c>
      <c r="D22" s="123" t="n">
        <v>2.8</v>
      </c>
      <c r="E22" s="123" t="s">
        <v>16</v>
      </c>
      <c r="F22" s="33"/>
      <c r="G22" s="36" t="s">
        <v>923</v>
      </c>
      <c r="H22" s="36" t="s">
        <v>456</v>
      </c>
      <c r="I22" s="36"/>
      <c r="J22" s="36" t="s">
        <v>457</v>
      </c>
      <c r="K22" s="28"/>
      <c r="L22" s="39" t="s">
        <v>27</v>
      </c>
      <c r="M22" s="34" t="s">
        <v>34</v>
      </c>
      <c r="N22" s="42"/>
      <c r="O22" s="36"/>
      <c r="P22" s="37"/>
      <c r="Q22" s="28"/>
      <c r="R22" s="39"/>
      <c r="S22" s="37"/>
      <c r="T22" s="35"/>
      <c r="U22" s="35"/>
      <c r="V22" s="35"/>
    </row>
    <row r="23" s="102" customFormat="true" ht="12.75" hidden="false" customHeight="true" outlineLevel="0" collapsed="false">
      <c r="A23" s="24" t="s">
        <v>924</v>
      </c>
      <c r="B23" s="25" t="s">
        <v>454</v>
      </c>
      <c r="C23" s="31" t="n">
        <v>18.42</v>
      </c>
      <c r="D23" s="123" t="n">
        <v>2.8</v>
      </c>
      <c r="E23" s="123" t="s">
        <v>16</v>
      </c>
      <c r="F23" s="125"/>
      <c r="G23" s="36" t="s">
        <v>925</v>
      </c>
      <c r="H23" s="36" t="s">
        <v>456</v>
      </c>
      <c r="I23" s="36"/>
      <c r="J23" s="36" t="s">
        <v>457</v>
      </c>
      <c r="K23" s="28"/>
      <c r="L23" s="39" t="s">
        <v>27</v>
      </c>
      <c r="M23" s="34" t="s">
        <v>34</v>
      </c>
      <c r="N23" s="42"/>
      <c r="O23" s="36"/>
      <c r="P23" s="37"/>
      <c r="Q23" s="28"/>
      <c r="R23" s="39"/>
      <c r="S23" s="37"/>
      <c r="T23" s="35"/>
      <c r="U23" s="35"/>
      <c r="V23" s="35"/>
    </row>
    <row r="24" s="102" customFormat="true" ht="14.25" hidden="false" customHeight="true" outlineLevel="0" collapsed="false">
      <c r="A24" s="24" t="s">
        <v>926</v>
      </c>
      <c r="B24" s="25" t="s">
        <v>454</v>
      </c>
      <c r="C24" s="31" t="n">
        <v>19.23</v>
      </c>
      <c r="D24" s="123" t="n">
        <v>2.8</v>
      </c>
      <c r="E24" s="123" t="s">
        <v>16</v>
      </c>
      <c r="F24" s="33"/>
      <c r="G24" s="36" t="s">
        <v>927</v>
      </c>
      <c r="H24" s="36" t="s">
        <v>456</v>
      </c>
      <c r="I24" s="36"/>
      <c r="J24" s="36" t="s">
        <v>457</v>
      </c>
      <c r="K24" s="28"/>
      <c r="L24" s="39" t="s">
        <v>27</v>
      </c>
      <c r="M24" s="34" t="s">
        <v>34</v>
      </c>
      <c r="N24" s="42"/>
      <c r="O24" s="36"/>
      <c r="P24" s="37"/>
      <c r="Q24" s="28"/>
      <c r="R24" s="39"/>
      <c r="S24" s="37"/>
      <c r="T24" s="35"/>
      <c r="U24" s="35"/>
      <c r="V24" s="35"/>
    </row>
    <row r="25" s="102" customFormat="true" ht="15" hidden="false" customHeight="true" outlineLevel="0" collapsed="false">
      <c r="A25" s="24" t="s">
        <v>928</v>
      </c>
      <c r="B25" s="25" t="s">
        <v>644</v>
      </c>
      <c r="C25" s="31" t="n">
        <v>56.77</v>
      </c>
      <c r="D25" s="123" t="n">
        <v>2.8</v>
      </c>
      <c r="E25" s="123" t="n">
        <v>2.75</v>
      </c>
      <c r="F25" s="33"/>
      <c r="G25" s="36" t="s">
        <v>929</v>
      </c>
      <c r="H25" s="36" t="s">
        <v>646</v>
      </c>
      <c r="I25" s="36"/>
      <c r="J25" s="36" t="s">
        <v>647</v>
      </c>
      <c r="K25" s="28"/>
      <c r="L25" s="39" t="s">
        <v>27</v>
      </c>
      <c r="M25" s="34" t="s">
        <v>34</v>
      </c>
      <c r="N25" s="28"/>
      <c r="O25" s="28"/>
      <c r="P25" s="37"/>
      <c r="Q25" s="28"/>
      <c r="R25" s="28"/>
      <c r="S25" s="37"/>
      <c r="T25" s="36"/>
      <c r="U25" s="42"/>
      <c r="V25" s="37"/>
    </row>
    <row r="26" s="102" customFormat="true" ht="15" hidden="false" customHeight="true" outlineLevel="0" collapsed="false">
      <c r="A26" s="24" t="s">
        <v>930</v>
      </c>
      <c r="B26" s="25" t="s">
        <v>454</v>
      </c>
      <c r="C26" s="31" t="n">
        <v>18.71</v>
      </c>
      <c r="D26" s="123" t="n">
        <v>2.8</v>
      </c>
      <c r="E26" s="123" t="s">
        <v>16</v>
      </c>
      <c r="F26" s="33"/>
      <c r="G26" s="36" t="s">
        <v>931</v>
      </c>
      <c r="H26" s="36" t="s">
        <v>456</v>
      </c>
      <c r="I26" s="36"/>
      <c r="J26" s="36" t="s">
        <v>457</v>
      </c>
      <c r="K26" s="28"/>
      <c r="L26" s="39" t="s">
        <v>27</v>
      </c>
      <c r="M26" s="34" t="s">
        <v>34</v>
      </c>
      <c r="N26" s="42"/>
      <c r="O26" s="36"/>
      <c r="P26" s="37"/>
      <c r="Q26" s="28"/>
      <c r="R26" s="39"/>
      <c r="S26" s="37"/>
      <c r="T26" s="35"/>
      <c r="U26" s="35"/>
      <c r="V26" s="35"/>
    </row>
    <row r="27" s="102" customFormat="true" ht="13.5" hidden="false" customHeight="true" outlineLevel="0" collapsed="false">
      <c r="A27" s="24" t="s">
        <v>932</v>
      </c>
      <c r="B27" s="25" t="s">
        <v>531</v>
      </c>
      <c r="C27" s="31" t="n">
        <v>11.48</v>
      </c>
      <c r="D27" s="123" t="n">
        <v>2.8</v>
      </c>
      <c r="E27" s="123" t="n">
        <v>2.52</v>
      </c>
      <c r="F27" s="33"/>
      <c r="G27" s="36" t="s">
        <v>933</v>
      </c>
      <c r="H27" s="36" t="s">
        <v>533</v>
      </c>
      <c r="I27" s="36"/>
      <c r="J27" s="36" t="s">
        <v>534</v>
      </c>
      <c r="K27" s="28"/>
      <c r="L27" s="39" t="s">
        <v>27</v>
      </c>
      <c r="M27" s="34" t="s">
        <v>34</v>
      </c>
      <c r="N27" s="42"/>
      <c r="O27" s="36"/>
      <c r="P27" s="37"/>
      <c r="Q27" s="42"/>
      <c r="R27" s="36"/>
      <c r="S27" s="37"/>
      <c r="T27" s="36"/>
      <c r="U27" s="36"/>
      <c r="V27" s="33"/>
    </row>
    <row r="28" s="102" customFormat="true" ht="13.5" hidden="false" customHeight="true" outlineLevel="0" collapsed="false">
      <c r="A28" s="24" t="s">
        <v>934</v>
      </c>
      <c r="B28" s="25" t="s">
        <v>644</v>
      </c>
      <c r="C28" s="31" t="n">
        <v>42.55</v>
      </c>
      <c r="D28" s="123" t="n">
        <v>2.8</v>
      </c>
      <c r="E28" s="123" t="n">
        <v>2.75</v>
      </c>
      <c r="F28" s="33"/>
      <c r="G28" s="36" t="s">
        <v>935</v>
      </c>
      <c r="H28" s="36" t="s">
        <v>646</v>
      </c>
      <c r="I28" s="36"/>
      <c r="J28" s="36" t="s">
        <v>647</v>
      </c>
      <c r="K28" s="28"/>
      <c r="L28" s="39" t="s">
        <v>27</v>
      </c>
      <c r="M28" s="34" t="s">
        <v>34</v>
      </c>
      <c r="N28" s="28"/>
      <c r="O28" s="28"/>
      <c r="P28" s="37"/>
      <c r="Q28" s="28"/>
      <c r="R28" s="28"/>
      <c r="S28" s="37"/>
      <c r="T28" s="36"/>
      <c r="U28" s="42"/>
      <c r="V28" s="37"/>
    </row>
    <row r="29" s="102" customFormat="true" ht="12" hidden="false" customHeight="true" outlineLevel="0" collapsed="false">
      <c r="A29" s="24" t="s">
        <v>936</v>
      </c>
      <c r="B29" s="25" t="s">
        <v>937</v>
      </c>
      <c r="C29" s="31" t="n">
        <v>19.64</v>
      </c>
      <c r="D29" s="123" t="n">
        <v>2.8</v>
      </c>
      <c r="E29" s="123" t="s">
        <v>16</v>
      </c>
      <c r="F29" s="125"/>
      <c r="G29" s="36" t="s">
        <v>938</v>
      </c>
      <c r="H29" s="36" t="s">
        <v>939</v>
      </c>
      <c r="I29" s="36"/>
      <c r="J29" s="36" t="s">
        <v>940</v>
      </c>
      <c r="K29" s="28"/>
      <c r="L29" s="39" t="s">
        <v>198</v>
      </c>
      <c r="M29" s="34" t="s">
        <v>34</v>
      </c>
      <c r="N29" s="42"/>
      <c r="O29" s="36"/>
      <c r="P29" s="37"/>
      <c r="Q29" s="28"/>
      <c r="R29" s="39"/>
      <c r="S29" s="37"/>
      <c r="T29" s="35"/>
      <c r="U29" s="35"/>
      <c r="V29" s="35"/>
    </row>
    <row r="30" s="102" customFormat="true" ht="26.25" hidden="false" customHeight="true" outlineLevel="0" collapsed="false">
      <c r="A30" s="24" t="s">
        <v>941</v>
      </c>
      <c r="B30" s="25" t="s">
        <v>942</v>
      </c>
      <c r="C30" s="31" t="n">
        <v>20.02</v>
      </c>
      <c r="D30" s="123" t="n">
        <v>2.8</v>
      </c>
      <c r="E30" s="123" t="s">
        <v>16</v>
      </c>
      <c r="F30" s="33"/>
      <c r="G30" s="36" t="s">
        <v>943</v>
      </c>
      <c r="H30" s="34" t="s">
        <v>944</v>
      </c>
      <c r="I30" s="34"/>
      <c r="J30" s="34" t="s">
        <v>945</v>
      </c>
      <c r="K30" s="28"/>
      <c r="L30" s="39" t="s">
        <v>198</v>
      </c>
      <c r="M30" s="34" t="s">
        <v>34</v>
      </c>
      <c r="N30" s="42"/>
      <c r="O30" s="36"/>
      <c r="P30" s="37"/>
      <c r="Q30" s="28"/>
      <c r="R30" s="39"/>
      <c r="S30" s="37"/>
      <c r="T30" s="35"/>
      <c r="U30" s="35"/>
      <c r="V30" s="35"/>
    </row>
    <row r="31" s="102" customFormat="true" ht="27" hidden="false" customHeight="true" outlineLevel="0" collapsed="false">
      <c r="A31" s="24" t="s">
        <v>946</v>
      </c>
      <c r="B31" s="25" t="s">
        <v>942</v>
      </c>
      <c r="C31" s="31" t="n">
        <v>19.63</v>
      </c>
      <c r="D31" s="123" t="n">
        <v>2.8</v>
      </c>
      <c r="E31" s="123" t="s">
        <v>16</v>
      </c>
      <c r="F31" s="33"/>
      <c r="G31" s="36" t="s">
        <v>947</v>
      </c>
      <c r="H31" s="34" t="s">
        <v>944</v>
      </c>
      <c r="I31" s="34"/>
      <c r="J31" s="34" t="s">
        <v>945</v>
      </c>
      <c r="K31" s="28"/>
      <c r="L31" s="39" t="s">
        <v>198</v>
      </c>
      <c r="M31" s="34" t="s">
        <v>34</v>
      </c>
      <c r="N31" s="42"/>
      <c r="O31" s="36"/>
      <c r="P31" s="37"/>
      <c r="Q31" s="28"/>
      <c r="R31" s="39"/>
      <c r="S31" s="37"/>
      <c r="T31" s="35"/>
      <c r="U31" s="35"/>
      <c r="V31" s="35"/>
    </row>
    <row r="32" s="102" customFormat="true" ht="12.75" hidden="false" customHeight="true" outlineLevel="0" collapsed="false">
      <c r="A32" s="24" t="s">
        <v>948</v>
      </c>
      <c r="B32" s="25" t="s">
        <v>949</v>
      </c>
      <c r="C32" s="31" t="n">
        <v>51.18</v>
      </c>
      <c r="D32" s="123" t="n">
        <v>2.8</v>
      </c>
      <c r="E32" s="123" t="s">
        <v>16</v>
      </c>
      <c r="F32" s="33"/>
      <c r="G32" s="36" t="s">
        <v>950</v>
      </c>
      <c r="H32" s="36" t="s">
        <v>951</v>
      </c>
      <c r="I32" s="36"/>
      <c r="J32" s="36" t="s">
        <v>952</v>
      </c>
      <c r="K32" s="28"/>
      <c r="L32" s="39" t="s">
        <v>198</v>
      </c>
      <c r="M32" s="34" t="s">
        <v>34</v>
      </c>
      <c r="N32" s="42"/>
      <c r="O32" s="36"/>
      <c r="P32" s="37"/>
      <c r="Q32" s="28"/>
      <c r="R32" s="39"/>
      <c r="S32" s="37"/>
      <c r="T32" s="35"/>
      <c r="U32" s="35"/>
      <c r="V32" s="35"/>
    </row>
    <row r="33" s="115" customFormat="true" ht="15.75" hidden="false" customHeight="true" outlineLevel="0" collapsed="false">
      <c r="A33" s="59" t="s">
        <v>953</v>
      </c>
      <c r="B33" s="60" t="s">
        <v>571</v>
      </c>
      <c r="C33" s="61" t="n">
        <v>22.86</v>
      </c>
      <c r="D33" s="62" t="s">
        <v>16</v>
      </c>
      <c r="E33" s="62" t="s">
        <v>16</v>
      </c>
      <c r="F33" s="63"/>
      <c r="G33" s="64"/>
      <c r="H33" s="66"/>
      <c r="I33" s="64"/>
      <c r="J33" s="66"/>
      <c r="K33" s="66"/>
      <c r="L33" s="59" t="s">
        <v>27</v>
      </c>
      <c r="M33" s="131" t="s">
        <v>28</v>
      </c>
      <c r="N33" s="64"/>
      <c r="O33" s="64"/>
      <c r="P33" s="64"/>
      <c r="Q33" s="64"/>
      <c r="R33" s="59"/>
      <c r="S33" s="65"/>
      <c r="T33" s="64"/>
      <c r="U33" s="64"/>
      <c r="V33" s="64"/>
    </row>
    <row r="34" s="102" customFormat="true" ht="14.25" hidden="false" customHeight="true" outlineLevel="0" collapsed="false">
      <c r="A34" s="24" t="s">
        <v>954</v>
      </c>
      <c r="B34" s="25" t="s">
        <v>60</v>
      </c>
      <c r="C34" s="31" t="n">
        <v>12.67</v>
      </c>
      <c r="D34" s="123" t="n">
        <v>2.8</v>
      </c>
      <c r="E34" s="31" t="s">
        <v>687</v>
      </c>
      <c r="F34" s="33"/>
      <c r="G34" s="36" t="s">
        <v>955</v>
      </c>
      <c r="H34" s="36" t="s">
        <v>62</v>
      </c>
      <c r="I34" s="36"/>
      <c r="J34" s="36" t="s">
        <v>63</v>
      </c>
      <c r="K34" s="28"/>
      <c r="L34" s="39" t="s">
        <v>27</v>
      </c>
      <c r="M34" s="34" t="s">
        <v>34</v>
      </c>
      <c r="N34" s="42"/>
      <c r="O34" s="42"/>
      <c r="P34" s="42"/>
      <c r="Q34" s="42"/>
      <c r="R34" s="36"/>
      <c r="S34" s="37"/>
      <c r="T34" s="28"/>
      <c r="U34" s="39"/>
      <c r="V34" s="37"/>
    </row>
    <row r="35" s="115" customFormat="true" ht="12" hidden="false" customHeight="true" outlineLevel="0" collapsed="false">
      <c r="A35" s="59" t="s">
        <v>956</v>
      </c>
      <c r="B35" s="60" t="s">
        <v>748</v>
      </c>
      <c r="C35" s="61" t="n">
        <v>21.36</v>
      </c>
      <c r="D35" s="62" t="n">
        <v>2.8</v>
      </c>
      <c r="E35" s="62" t="n">
        <v>2.6</v>
      </c>
      <c r="F35" s="63"/>
      <c r="G35" s="64"/>
      <c r="H35" s="66"/>
      <c r="I35" s="64"/>
      <c r="J35" s="64"/>
      <c r="K35" s="64"/>
      <c r="L35" s="59"/>
      <c r="M35" s="65"/>
      <c r="N35" s="64"/>
      <c r="O35" s="64"/>
      <c r="P35" s="64"/>
      <c r="Q35" s="64"/>
      <c r="R35" s="64"/>
      <c r="S35" s="64"/>
      <c r="T35" s="64"/>
      <c r="U35" s="64"/>
      <c r="V35" s="65"/>
    </row>
    <row r="36" s="115" customFormat="true" ht="13.5" hidden="false" customHeight="true" outlineLevel="0" collapsed="false">
      <c r="A36" s="59" t="s">
        <v>957</v>
      </c>
      <c r="B36" s="60" t="s">
        <v>751</v>
      </c>
      <c r="C36" s="61" t="n">
        <v>2.74</v>
      </c>
      <c r="D36" s="62" t="n">
        <v>2.8</v>
      </c>
      <c r="E36" s="62" t="n">
        <v>2.6</v>
      </c>
      <c r="F36" s="63"/>
      <c r="G36" s="64"/>
      <c r="H36" s="66"/>
      <c r="I36" s="64"/>
      <c r="J36" s="66"/>
      <c r="K36" s="66"/>
      <c r="L36" s="59"/>
      <c r="M36" s="65"/>
      <c r="N36" s="64"/>
      <c r="O36" s="64"/>
      <c r="P36" s="64"/>
      <c r="Q36" s="64"/>
      <c r="R36" s="64"/>
      <c r="S36" s="64"/>
      <c r="T36" s="64"/>
      <c r="U36" s="64"/>
      <c r="V36" s="65"/>
    </row>
    <row r="37" s="102" customFormat="true" ht="12.75" hidden="false" customHeight="false" outlineLevel="0" collapsed="false">
      <c r="A37" s="39" t="s">
        <v>958</v>
      </c>
      <c r="B37" s="68" t="s">
        <v>310</v>
      </c>
      <c r="C37" s="69" t="n">
        <v>3.27</v>
      </c>
      <c r="D37" s="27" t="n">
        <v>2.8</v>
      </c>
      <c r="E37" s="123" t="n">
        <v>2.4</v>
      </c>
      <c r="F37" s="33"/>
      <c r="G37" s="36" t="s">
        <v>959</v>
      </c>
      <c r="H37" s="36" t="s">
        <v>100</v>
      </c>
      <c r="I37" s="39"/>
      <c r="J37" s="39" t="s">
        <v>101</v>
      </c>
      <c r="K37" s="28" t="n">
        <v>6.86</v>
      </c>
      <c r="L37" s="39" t="s">
        <v>27</v>
      </c>
      <c r="M37" s="34" t="s">
        <v>34</v>
      </c>
      <c r="N37" s="36"/>
      <c r="O37" s="36"/>
      <c r="P37" s="33"/>
      <c r="Q37" s="42"/>
      <c r="R37" s="36"/>
      <c r="S37" s="37"/>
      <c r="T37" s="36"/>
      <c r="U37" s="36"/>
      <c r="V37" s="33"/>
    </row>
    <row r="38" s="102" customFormat="true" ht="12.75" hidden="false" customHeight="false" outlineLevel="0" collapsed="false">
      <c r="A38" s="39" t="s">
        <v>960</v>
      </c>
      <c r="B38" s="68" t="s">
        <v>296</v>
      </c>
      <c r="C38" s="69" t="n">
        <v>3.33</v>
      </c>
      <c r="D38" s="27" t="n">
        <v>2.8</v>
      </c>
      <c r="E38" s="123" t="n">
        <v>2.4</v>
      </c>
      <c r="F38" s="33"/>
      <c r="G38" s="36" t="s">
        <v>961</v>
      </c>
      <c r="H38" s="36" t="s">
        <v>298</v>
      </c>
      <c r="I38" s="39"/>
      <c r="J38" s="39" t="s">
        <v>299</v>
      </c>
      <c r="K38" s="28" t="n">
        <v>6.99</v>
      </c>
      <c r="L38" s="39" t="s">
        <v>27</v>
      </c>
      <c r="M38" s="34" t="s">
        <v>34</v>
      </c>
      <c r="N38" s="36"/>
      <c r="O38" s="36"/>
      <c r="P38" s="33"/>
      <c r="Q38" s="42"/>
      <c r="R38" s="36"/>
      <c r="S38" s="37"/>
      <c r="T38" s="36"/>
      <c r="U38" s="36"/>
      <c r="V38" s="33"/>
    </row>
    <row r="39" s="102" customFormat="true" ht="18" hidden="false" customHeight="true" outlineLevel="0" collapsed="false">
      <c r="A39" s="24" t="s">
        <v>962</v>
      </c>
      <c r="B39" s="25" t="s">
        <v>38</v>
      </c>
      <c r="C39" s="31" t="n">
        <v>3.79</v>
      </c>
      <c r="D39" s="123" t="n">
        <v>2.8</v>
      </c>
      <c r="E39" s="123" t="s">
        <v>16</v>
      </c>
      <c r="F39" s="33"/>
      <c r="G39" s="36" t="s">
        <v>963</v>
      </c>
      <c r="H39" s="36" t="s">
        <v>40</v>
      </c>
      <c r="I39" s="36"/>
      <c r="J39" s="36" t="s">
        <v>41</v>
      </c>
      <c r="K39" s="28"/>
      <c r="L39" s="39" t="s">
        <v>42</v>
      </c>
      <c r="M39" s="34" t="s">
        <v>34</v>
      </c>
      <c r="N39" s="35"/>
      <c r="O39" s="35"/>
      <c r="P39" s="35"/>
      <c r="Q39" s="28"/>
      <c r="R39" s="39"/>
      <c r="S39" s="37"/>
      <c r="T39" s="42"/>
      <c r="U39" s="42"/>
      <c r="V39" s="42"/>
    </row>
    <row r="40" s="85" customFormat="true" ht="15.75" hidden="false" customHeight="true" outlineLevel="0" collapsed="false">
      <c r="A40" s="24" t="s">
        <v>964</v>
      </c>
      <c r="B40" s="25" t="s">
        <v>454</v>
      </c>
      <c r="C40" s="31" t="n">
        <v>18.42</v>
      </c>
      <c r="D40" s="123" t="n">
        <v>2.8</v>
      </c>
      <c r="E40" s="123" t="s">
        <v>16</v>
      </c>
      <c r="G40" s="36" t="s">
        <v>965</v>
      </c>
      <c r="H40" s="36" t="s">
        <v>456</v>
      </c>
      <c r="I40" s="36"/>
      <c r="J40" s="36" t="s">
        <v>457</v>
      </c>
      <c r="K40" s="28"/>
      <c r="L40" s="39" t="s">
        <v>27</v>
      </c>
      <c r="M40" s="34" t="s">
        <v>34</v>
      </c>
      <c r="N40" s="42"/>
      <c r="O40" s="36"/>
      <c r="P40" s="37"/>
      <c r="Q40" s="28"/>
      <c r="R40" s="39"/>
      <c r="S40" s="37"/>
      <c r="T40" s="35"/>
      <c r="U40" s="35"/>
      <c r="V40" s="35"/>
    </row>
    <row r="41" s="85" customFormat="true" ht="17.25" hidden="false" customHeight="true" outlineLevel="0" collapsed="false">
      <c r="A41" s="24" t="s">
        <v>966</v>
      </c>
      <c r="B41" s="25" t="s">
        <v>454</v>
      </c>
      <c r="C41" s="31" t="n">
        <v>14.48</v>
      </c>
      <c r="D41" s="123" t="n">
        <v>2.8</v>
      </c>
      <c r="E41" s="123" t="s">
        <v>16</v>
      </c>
      <c r="G41" s="36" t="s">
        <v>967</v>
      </c>
      <c r="H41" s="36" t="s">
        <v>456</v>
      </c>
      <c r="I41" s="36"/>
      <c r="J41" s="36" t="s">
        <v>457</v>
      </c>
      <c r="K41" s="28"/>
      <c r="L41" s="39" t="s">
        <v>27</v>
      </c>
      <c r="M41" s="34" t="s">
        <v>34</v>
      </c>
      <c r="N41" s="42"/>
      <c r="O41" s="36"/>
      <c r="P41" s="37"/>
      <c r="Q41" s="28"/>
      <c r="R41" s="39"/>
      <c r="S41" s="37"/>
      <c r="T41" s="35"/>
      <c r="U41" s="35"/>
      <c r="V41" s="35"/>
    </row>
    <row r="42" s="85" customFormat="true" ht="17.25" hidden="false" customHeight="true" outlineLevel="0" collapsed="false">
      <c r="A42" s="24" t="s">
        <v>968</v>
      </c>
      <c r="B42" s="25" t="s">
        <v>323</v>
      </c>
      <c r="C42" s="31" t="n">
        <v>77.06</v>
      </c>
      <c r="D42" s="123"/>
      <c r="E42" s="123"/>
      <c r="G42" s="24"/>
      <c r="H42" s="36"/>
      <c r="I42" s="35"/>
      <c r="J42" s="35"/>
      <c r="K42" s="35"/>
      <c r="L42" s="35" t="s">
        <v>146</v>
      </c>
      <c r="M42" s="37"/>
      <c r="N42" s="35"/>
      <c r="O42" s="35"/>
      <c r="P42" s="35"/>
      <c r="Q42" s="35"/>
      <c r="R42" s="35"/>
      <c r="S42" s="35"/>
      <c r="T42" s="35"/>
      <c r="U42" s="35"/>
      <c r="V42" s="35"/>
    </row>
    <row r="43" s="85" customFormat="true" ht="12.8" hidden="false" customHeight="false" outlineLevel="0" collapsed="false">
      <c r="A43" s="24"/>
      <c r="B43" s="25"/>
      <c r="C43" s="31"/>
      <c r="D43" s="123"/>
      <c r="E43" s="123"/>
      <c r="G43" s="24"/>
      <c r="H43" s="36"/>
      <c r="I43" s="35"/>
      <c r="J43" s="35"/>
      <c r="K43" s="35"/>
      <c r="L43" s="35"/>
      <c r="M43" s="37"/>
      <c r="N43" s="35"/>
      <c r="O43" s="35"/>
      <c r="P43" s="35"/>
      <c r="Q43" s="42"/>
      <c r="R43" s="36"/>
      <c r="S43" s="37"/>
      <c r="T43" s="35"/>
      <c r="U43" s="35"/>
      <c r="V43" s="35"/>
    </row>
    <row r="44" s="85" customFormat="true" ht="17.25" hidden="true" customHeight="true" outlineLevel="0" collapsed="false">
      <c r="A44" s="24"/>
      <c r="B44" s="25"/>
      <c r="C44" s="31"/>
      <c r="D44" s="123"/>
      <c r="E44" s="123"/>
      <c r="G44" s="24"/>
      <c r="H44" s="36"/>
      <c r="I44" s="35"/>
      <c r="J44" s="35"/>
      <c r="K44" s="35"/>
      <c r="L44" s="35"/>
      <c r="M44" s="37"/>
      <c r="N44" s="35"/>
      <c r="O44" s="35"/>
      <c r="P44" s="35"/>
      <c r="Q44" s="35"/>
      <c r="R44" s="35"/>
      <c r="S44" s="35"/>
      <c r="T44" s="35"/>
      <c r="U44" s="35"/>
      <c r="V44" s="35"/>
    </row>
    <row r="45" s="85" customFormat="true" ht="13.5" hidden="true" customHeight="true" outlineLevel="0" collapsed="false">
      <c r="A45" s="24"/>
      <c r="B45" s="25"/>
      <c r="C45" s="31"/>
      <c r="D45" s="123"/>
      <c r="E45" s="123"/>
      <c r="G45" s="24"/>
      <c r="H45" s="36"/>
      <c r="I45" s="35"/>
      <c r="J45" s="35"/>
      <c r="K45" s="35"/>
      <c r="L45" s="35"/>
      <c r="M45" s="37"/>
      <c r="N45" s="35"/>
      <c r="O45" s="35"/>
      <c r="P45" s="35"/>
      <c r="Q45" s="35"/>
      <c r="R45" s="36"/>
      <c r="S45" s="37"/>
      <c r="T45" s="35"/>
      <c r="U45" s="35"/>
      <c r="V45" s="35"/>
    </row>
    <row r="46" s="85" customFormat="true" ht="14.25" hidden="true" customHeight="true" outlineLevel="0" collapsed="false">
      <c r="A46" s="24"/>
      <c r="B46" s="25"/>
      <c r="C46" s="31"/>
      <c r="D46" s="123"/>
      <c r="E46" s="123"/>
      <c r="G46" s="24"/>
      <c r="H46" s="36"/>
      <c r="I46" s="35"/>
      <c r="J46" s="35"/>
      <c r="K46" s="35"/>
      <c r="L46" s="35"/>
      <c r="M46" s="37"/>
      <c r="N46" s="35"/>
      <c r="O46" s="35"/>
      <c r="P46" s="35"/>
      <c r="Q46" s="35"/>
      <c r="R46" s="35"/>
      <c r="S46" s="35"/>
      <c r="T46" s="35"/>
      <c r="U46" s="35"/>
      <c r="V46" s="35"/>
    </row>
    <row r="47" s="85" customFormat="true" ht="12.75" hidden="true" customHeight="true" outlineLevel="0" collapsed="false">
      <c r="A47" s="39"/>
      <c r="B47" s="25"/>
      <c r="C47" s="31"/>
      <c r="D47" s="123"/>
      <c r="E47" s="123"/>
      <c r="G47" s="39"/>
      <c r="H47" s="36"/>
      <c r="I47" s="35"/>
      <c r="J47" s="35"/>
      <c r="K47" s="35"/>
      <c r="L47" s="35"/>
      <c r="M47" s="37"/>
      <c r="N47" s="35"/>
      <c r="O47" s="35"/>
      <c r="P47" s="35"/>
      <c r="Q47" s="35"/>
      <c r="R47" s="35"/>
      <c r="S47" s="35"/>
      <c r="T47" s="35"/>
      <c r="U47" s="35"/>
      <c r="V47" s="35"/>
    </row>
    <row r="48" customFormat="false" ht="14.25" hidden="true" customHeight="false" outlineLevel="0" collapsed="false">
      <c r="A48" s="24"/>
      <c r="B48" s="25"/>
      <c r="C48" s="31"/>
      <c r="D48" s="123"/>
      <c r="E48" s="123"/>
      <c r="G48" s="24"/>
      <c r="H48" s="36"/>
      <c r="I48" s="35"/>
      <c r="J48" s="35"/>
      <c r="K48" s="28"/>
      <c r="L48" s="39"/>
      <c r="M48" s="37"/>
      <c r="N48" s="35"/>
      <c r="O48" s="35"/>
      <c r="P48" s="35"/>
      <c r="Q48" s="35"/>
      <c r="R48" s="35"/>
      <c r="S48" s="35"/>
      <c r="T48" s="35"/>
      <c r="U48" s="35"/>
      <c r="V48" s="35"/>
    </row>
    <row r="49" customFormat="false" ht="14.25" hidden="true" customHeight="false" outlineLevel="0" collapsed="false">
      <c r="A49" s="24"/>
      <c r="B49" s="25"/>
      <c r="C49" s="31"/>
      <c r="D49" s="123"/>
      <c r="E49" s="123"/>
      <c r="G49" s="24"/>
      <c r="H49" s="36"/>
      <c r="I49" s="35"/>
      <c r="J49" s="35"/>
      <c r="K49" s="28"/>
      <c r="L49" s="39"/>
      <c r="M49" s="37"/>
      <c r="N49" s="35"/>
      <c r="O49" s="35"/>
      <c r="P49" s="35"/>
      <c r="Q49" s="35"/>
      <c r="R49" s="35"/>
      <c r="S49" s="35"/>
      <c r="T49" s="35"/>
      <c r="U49" s="35"/>
      <c r="V49" s="35"/>
    </row>
    <row r="50" customFormat="false" ht="14.25" hidden="true" customHeight="false" outlineLevel="0" collapsed="false">
      <c r="A50" s="24"/>
      <c r="B50" s="25"/>
      <c r="C50" s="31"/>
      <c r="D50" s="123"/>
      <c r="E50" s="123"/>
      <c r="G50" s="24"/>
      <c r="H50" s="36"/>
      <c r="I50" s="35"/>
      <c r="J50" s="35"/>
      <c r="K50" s="28"/>
      <c r="L50" s="39"/>
      <c r="M50" s="37"/>
      <c r="N50" s="35"/>
      <c r="O50" s="35"/>
      <c r="P50" s="35"/>
      <c r="Q50" s="35"/>
      <c r="R50" s="35"/>
      <c r="S50" s="35"/>
      <c r="T50" s="35"/>
      <c r="U50" s="35"/>
      <c r="V50" s="35"/>
    </row>
    <row r="51" customFormat="false" ht="14.25" hidden="false" customHeight="false" outlineLevel="0" collapsed="false">
      <c r="B51" s="82"/>
      <c r="P51" s="83" t="n">
        <f aca="false">SUM(P9:P41)</f>
        <v>0</v>
      </c>
    </row>
    <row r="54" s="85" customFormat="true" ht="14.25" hidden="false" customHeight="false" outlineLevel="0" collapsed="false">
      <c r="B54" s="120"/>
      <c r="C54" s="83"/>
      <c r="G54" s="128"/>
      <c r="I54" s="128"/>
      <c r="K54" s="128"/>
      <c r="L54" s="128"/>
      <c r="N54" s="128"/>
      <c r="O54" s="128"/>
      <c r="Q54" s="128"/>
      <c r="R54" s="128"/>
      <c r="T54" s="128"/>
      <c r="U54" s="128"/>
    </row>
    <row r="56" customFormat="false" ht="15" hidden="false" customHeight="false" outlineLevel="0" collapsed="false">
      <c r="B56" s="82"/>
      <c r="C56" s="83"/>
    </row>
    <row r="57" customFormat="false" ht="15" hidden="false" customHeight="false" outlineLevel="0" collapsed="false">
      <c r="B57" s="84"/>
      <c r="C57" s="83"/>
    </row>
    <row r="58" customFormat="false" ht="15" hidden="false" customHeight="false" outlineLevel="0" collapsed="false">
      <c r="B58" s="84"/>
      <c r="C58" s="83"/>
    </row>
    <row r="59" customFormat="false" ht="15" hidden="false" customHeight="false" outlineLevel="0" collapsed="false">
      <c r="B59" s="84"/>
      <c r="C59" s="83"/>
    </row>
    <row r="60" customFormat="false" ht="15" hidden="false" customHeight="false" outlineLevel="0" collapsed="false">
      <c r="B60" s="84"/>
      <c r="C60" s="83"/>
    </row>
  </sheetData>
  <autoFilter ref="A4:V50"/>
  <mergeCells count="9">
    <mergeCell ref="A1:V1"/>
    <mergeCell ref="A2:V2"/>
    <mergeCell ref="A3:B3"/>
    <mergeCell ref="G3:H3"/>
    <mergeCell ref="I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REKONSTRUKCE A PŘÍSTAVBA AREÁLU FSV UK V JINONICÍCH 
SO 01 - Stavební úpravy stávajícího objektu&amp;RA00 - Architektonicko stavební řešení
X01_TABULKA MÍSTNOSTÍ </oddHeader>
    <oddFooter>&amp;L&amp;10VPU DECO PRAHA a.s.&amp;C&amp;10 04.2020&amp;R&amp;10Strana  &amp;11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FF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25.57"/>
    <col collapsed="false" customWidth="true" hidden="false" outlineLevel="0" max="5" min="3" style="0" width="8.57"/>
    <col collapsed="false" customWidth="true" hidden="true" outlineLevel="0" max="6" min="6" style="132" width="0.42"/>
    <col collapsed="false" customWidth="true" hidden="true" outlineLevel="0" max="7" min="7" style="0" width="8.57"/>
    <col collapsed="false" customWidth="true" hidden="true" outlineLevel="0" max="8" min="8" style="0" width="19.57"/>
    <col collapsed="false" customWidth="true" hidden="true" outlineLevel="0" max="9" min="9" style="0" width="8.57"/>
    <col collapsed="false" customWidth="true" hidden="true" outlineLevel="0" max="10" min="10" style="0" width="19.57"/>
    <col collapsed="false" customWidth="true" hidden="false" outlineLevel="0" max="11" min="11" style="0" width="14.42"/>
    <col collapsed="false" customWidth="true" hidden="false" outlineLevel="0" max="12" min="12" style="0" width="12.15"/>
    <col collapsed="false" customWidth="true" hidden="false" outlineLevel="0" max="13" min="13" style="0" width="19.42"/>
    <col collapsed="false" customWidth="true" hidden="true" outlineLevel="0" max="15" min="14" style="0" width="8.57"/>
    <col collapsed="false" customWidth="true" hidden="true" outlineLevel="0" max="16" min="16" style="0" width="19.42"/>
    <col collapsed="false" customWidth="true" hidden="true" outlineLevel="0" max="17" min="17" style="0" width="8.57"/>
    <col collapsed="false" customWidth="true" hidden="true" outlineLevel="0" max="18" min="18" style="0" width="0.14"/>
    <col collapsed="false" customWidth="true" hidden="true" outlineLevel="0" max="19" min="19" style="0" width="19.57"/>
    <col collapsed="false" customWidth="true" hidden="true" outlineLevel="0" max="20" min="20" style="0" width="8.57"/>
    <col collapsed="false" customWidth="true" hidden="true" outlineLevel="0" max="21" min="21" style="0" width="1.85"/>
    <col collapsed="false" customWidth="true" hidden="true" outlineLevel="0" max="22" min="22" style="0" width="0.14"/>
  </cols>
  <sheetData>
    <row r="1" customFormat="false" ht="21" hidden="false" customHeight="true" outlineLevel="0" collapsed="false">
      <c r="A1" s="1" t="s">
        <v>9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</row>
    <row r="3" s="89" customFormat="true" ht="12.75" hidden="false" customHeight="true" outlineLevel="0" collapsed="false">
      <c r="A3" s="87" t="s">
        <v>1</v>
      </c>
      <c r="B3" s="87"/>
      <c r="C3" s="3" t="s">
        <v>2</v>
      </c>
      <c r="D3" s="4" t="s">
        <v>3</v>
      </c>
      <c r="E3" s="4" t="s">
        <v>4</v>
      </c>
      <c r="F3" s="5"/>
      <c r="G3" s="6" t="s">
        <v>325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89" customFormat="true" ht="69" hidden="false" customHeight="true" outlineLevel="0" collapsed="false">
      <c r="A4" s="11" t="s">
        <v>5</v>
      </c>
      <c r="B4" s="90" t="s">
        <v>6</v>
      </c>
      <c r="C4" s="13" t="s">
        <v>7</v>
      </c>
      <c r="D4" s="14" t="s">
        <v>8</v>
      </c>
      <c r="E4" s="14" t="s">
        <v>8</v>
      </c>
      <c r="F4" s="21"/>
      <c r="G4" s="11" t="s">
        <v>5</v>
      </c>
      <c r="H4" s="15" t="s">
        <v>9</v>
      </c>
      <c r="I4" s="11"/>
      <c r="J4" s="15" t="s">
        <v>9</v>
      </c>
      <c r="K4" s="16" t="s">
        <v>10</v>
      </c>
      <c r="L4" s="17" t="s">
        <v>11</v>
      </c>
      <c r="M4" s="18" t="s">
        <v>12</v>
      </c>
      <c r="N4" s="11" t="s">
        <v>326</v>
      </c>
      <c r="O4" s="91" t="s">
        <v>327</v>
      </c>
      <c r="P4" s="15" t="s">
        <v>13</v>
      </c>
      <c r="Q4" s="11" t="s">
        <v>326</v>
      </c>
      <c r="R4" s="17" t="s">
        <v>328</v>
      </c>
      <c r="S4" s="92" t="s">
        <v>9</v>
      </c>
      <c r="T4" s="11" t="s">
        <v>326</v>
      </c>
      <c r="U4" s="17" t="s">
        <v>328</v>
      </c>
      <c r="V4" s="92" t="s">
        <v>9</v>
      </c>
    </row>
    <row r="5" s="89" customFormat="true" ht="4.5" hidden="true" customHeight="true" outlineLevel="0" collapsed="false">
      <c r="A5" s="130"/>
      <c r="B5" s="130"/>
      <c r="C5" s="130"/>
      <c r="D5" s="130"/>
      <c r="E5" s="130"/>
      <c r="F5" s="1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</row>
    <row r="6" s="115" customFormat="true" ht="12.75" hidden="false" customHeight="false" outlineLevel="0" collapsed="false">
      <c r="A6" s="59" t="s">
        <v>108</v>
      </c>
      <c r="B6" s="60" t="s">
        <v>30</v>
      </c>
      <c r="C6" s="61" t="s">
        <v>16</v>
      </c>
      <c r="D6" s="133" t="s">
        <v>16</v>
      </c>
      <c r="E6" s="62" t="s">
        <v>16</v>
      </c>
      <c r="F6" s="63"/>
      <c r="G6" s="64"/>
      <c r="H6" s="64"/>
      <c r="I6" s="64"/>
      <c r="J6" s="64"/>
      <c r="K6" s="64"/>
      <c r="L6" s="64"/>
      <c r="M6" s="65"/>
      <c r="N6" s="64"/>
      <c r="O6" s="64"/>
      <c r="P6" s="64"/>
      <c r="Q6" s="64"/>
      <c r="R6" s="64"/>
      <c r="S6" s="64"/>
      <c r="T6" s="64"/>
      <c r="U6" s="64"/>
      <c r="V6" s="64"/>
    </row>
    <row r="7" s="102" customFormat="true" ht="12.75" hidden="false" customHeight="false" outlineLevel="0" collapsed="false">
      <c r="A7" s="24" t="s">
        <v>181</v>
      </c>
      <c r="B7" s="25" t="s">
        <v>30</v>
      </c>
      <c r="C7" s="31" t="s">
        <v>16</v>
      </c>
      <c r="D7" s="134" t="s">
        <v>16</v>
      </c>
      <c r="E7" s="123" t="s">
        <v>16</v>
      </c>
      <c r="F7" s="33"/>
      <c r="G7" s="35"/>
      <c r="H7" s="35"/>
      <c r="I7" s="35"/>
      <c r="J7" s="35"/>
      <c r="K7" s="35"/>
      <c r="L7" s="36"/>
      <c r="M7" s="37"/>
      <c r="N7" s="35"/>
      <c r="O7" s="35"/>
      <c r="P7" s="35"/>
      <c r="Q7" s="35"/>
      <c r="R7" s="35"/>
      <c r="S7" s="35"/>
      <c r="T7" s="35"/>
      <c r="U7" s="35"/>
      <c r="V7" s="35"/>
    </row>
    <row r="8" s="102" customFormat="true" ht="12.75" hidden="false" customHeight="false" outlineLevel="0" collapsed="false">
      <c r="A8" s="24" t="s">
        <v>183</v>
      </c>
      <c r="B8" s="25" t="s">
        <v>30</v>
      </c>
      <c r="C8" s="31" t="s">
        <v>16</v>
      </c>
      <c r="D8" s="134" t="s">
        <v>16</v>
      </c>
      <c r="E8" s="123" t="s">
        <v>16</v>
      </c>
      <c r="F8" s="125"/>
      <c r="G8" s="35"/>
      <c r="H8" s="35"/>
      <c r="I8" s="35"/>
      <c r="J8" s="35"/>
      <c r="K8" s="35"/>
      <c r="L8" s="36"/>
      <c r="M8" s="37"/>
      <c r="N8" s="35"/>
      <c r="O8" s="35"/>
      <c r="P8" s="35"/>
      <c r="Q8" s="35"/>
      <c r="R8" s="35"/>
      <c r="S8" s="35"/>
      <c r="T8" s="35"/>
      <c r="U8" s="35"/>
      <c r="V8" s="35"/>
    </row>
    <row r="9" s="102" customFormat="true" ht="12.75" hidden="false" customHeight="true" outlineLevel="0" collapsed="false">
      <c r="A9" s="24" t="s">
        <v>970</v>
      </c>
      <c r="B9" s="25" t="s">
        <v>60</v>
      </c>
      <c r="C9" s="31" t="n">
        <v>111.84</v>
      </c>
      <c r="D9" s="123" t="n">
        <v>2.8</v>
      </c>
      <c r="E9" s="31" t="s">
        <v>687</v>
      </c>
      <c r="F9" s="33"/>
      <c r="G9" s="28" t="s">
        <v>971</v>
      </c>
      <c r="H9" s="36" t="s">
        <v>62</v>
      </c>
      <c r="I9" s="36"/>
      <c r="J9" s="36" t="s">
        <v>63</v>
      </c>
      <c r="K9" s="28"/>
      <c r="L9" s="39" t="s">
        <v>27</v>
      </c>
      <c r="M9" s="34" t="s">
        <v>34</v>
      </c>
      <c r="N9" s="36"/>
      <c r="O9" s="116"/>
      <c r="P9" s="37"/>
      <c r="Q9" s="42"/>
      <c r="R9" s="36"/>
      <c r="S9" s="37"/>
      <c r="T9" s="28"/>
      <c r="U9" s="39"/>
      <c r="V9" s="37"/>
    </row>
    <row r="10" s="102" customFormat="true" ht="15" hidden="false" customHeight="true" outlineLevel="0" collapsed="false">
      <c r="A10" s="24" t="s">
        <v>972</v>
      </c>
      <c r="B10" s="25" t="s">
        <v>423</v>
      </c>
      <c r="C10" s="31" t="n">
        <v>23</v>
      </c>
      <c r="D10" s="134" t="s">
        <v>16</v>
      </c>
      <c r="E10" s="123" t="s">
        <v>16</v>
      </c>
      <c r="F10" s="33"/>
      <c r="G10" s="36" t="s">
        <v>973</v>
      </c>
      <c r="H10" s="28" t="s">
        <v>337</v>
      </c>
      <c r="I10" s="28"/>
      <c r="J10" s="28" t="s">
        <v>338</v>
      </c>
      <c r="K10" s="28"/>
      <c r="L10" s="39" t="s">
        <v>27</v>
      </c>
      <c r="M10" s="34" t="s">
        <v>34</v>
      </c>
      <c r="N10" s="35"/>
      <c r="O10" s="35"/>
      <c r="P10" s="35"/>
      <c r="Q10" s="28"/>
      <c r="R10" s="39"/>
      <c r="S10" s="37"/>
      <c r="T10" s="35"/>
      <c r="U10" s="35"/>
      <c r="V10" s="35"/>
    </row>
    <row r="11" s="102" customFormat="true" ht="12.75" hidden="false" customHeight="false" outlineLevel="0" collapsed="false">
      <c r="A11" s="24" t="s">
        <v>974</v>
      </c>
      <c r="B11" s="25" t="s">
        <v>296</v>
      </c>
      <c r="C11" s="31" t="n">
        <v>11.99</v>
      </c>
      <c r="D11" s="123" t="n">
        <v>2.8</v>
      </c>
      <c r="E11" s="123" t="n">
        <v>2.25</v>
      </c>
      <c r="F11" s="33"/>
      <c r="G11" s="36" t="s">
        <v>975</v>
      </c>
      <c r="H11" s="36" t="s">
        <v>298</v>
      </c>
      <c r="I11" s="36"/>
      <c r="J11" s="36" t="s">
        <v>299</v>
      </c>
      <c r="K11" s="28" t="n">
        <v>25.17</v>
      </c>
      <c r="L11" s="39" t="s">
        <v>27</v>
      </c>
      <c r="M11" s="34" t="s">
        <v>34</v>
      </c>
      <c r="N11" s="36"/>
      <c r="O11" s="36"/>
      <c r="P11" s="33"/>
      <c r="Q11" s="42"/>
      <c r="R11" s="36"/>
      <c r="S11" s="37"/>
      <c r="T11" s="36"/>
      <c r="U11" s="36"/>
      <c r="V11" s="33"/>
    </row>
    <row r="12" s="102" customFormat="true" ht="12.75" hidden="false" customHeight="false" outlineLevel="0" collapsed="false">
      <c r="A12" s="24" t="s">
        <v>976</v>
      </c>
      <c r="B12" s="25" t="s">
        <v>306</v>
      </c>
      <c r="C12" s="31" t="n">
        <v>6.47</v>
      </c>
      <c r="D12" s="123" t="n">
        <v>2.8</v>
      </c>
      <c r="E12" s="123" t="n">
        <v>2.25</v>
      </c>
      <c r="F12" s="33"/>
      <c r="G12" s="28" t="s">
        <v>977</v>
      </c>
      <c r="H12" s="36" t="s">
        <v>308</v>
      </c>
      <c r="I12" s="36"/>
      <c r="J12" s="36" t="s">
        <v>96</v>
      </c>
      <c r="K12" s="28" t="n">
        <v>13.58</v>
      </c>
      <c r="L12" s="39" t="s">
        <v>27</v>
      </c>
      <c r="M12" s="34" t="s">
        <v>34</v>
      </c>
      <c r="N12" s="36"/>
      <c r="O12" s="36"/>
      <c r="P12" s="33"/>
      <c r="Q12" s="42"/>
      <c r="R12" s="36"/>
      <c r="S12" s="37"/>
      <c r="T12" s="36"/>
      <c r="U12" s="36"/>
      <c r="V12" s="33"/>
    </row>
    <row r="13" s="102" customFormat="true" ht="12.75" hidden="false" customHeight="false" outlineLevel="0" collapsed="false">
      <c r="A13" s="24" t="s">
        <v>978</v>
      </c>
      <c r="B13" s="25" t="s">
        <v>310</v>
      </c>
      <c r="C13" s="31" t="n">
        <v>11.17</v>
      </c>
      <c r="D13" s="123" t="n">
        <v>2.8</v>
      </c>
      <c r="E13" s="123" t="n">
        <v>2.25</v>
      </c>
      <c r="F13" s="33"/>
      <c r="G13" s="28" t="s">
        <v>979</v>
      </c>
      <c r="H13" s="36" t="s">
        <v>100</v>
      </c>
      <c r="I13" s="36"/>
      <c r="J13" s="36" t="s">
        <v>101</v>
      </c>
      <c r="K13" s="28" t="n">
        <v>23.45</v>
      </c>
      <c r="L13" s="39" t="s">
        <v>27</v>
      </c>
      <c r="M13" s="34" t="s">
        <v>34</v>
      </c>
      <c r="N13" s="36"/>
      <c r="O13" s="36"/>
      <c r="P13" s="33"/>
      <c r="Q13" s="42"/>
      <c r="R13" s="36"/>
      <c r="S13" s="37"/>
      <c r="T13" s="36"/>
      <c r="U13" s="36"/>
      <c r="V13" s="33"/>
    </row>
    <row r="14" s="102" customFormat="true" ht="12.75" hidden="false" customHeight="false" outlineLevel="0" collapsed="false">
      <c r="A14" s="24" t="s">
        <v>980</v>
      </c>
      <c r="B14" s="25" t="s">
        <v>402</v>
      </c>
      <c r="C14" s="31" t="n">
        <v>1.57</v>
      </c>
      <c r="D14" s="123" t="n">
        <v>2.8</v>
      </c>
      <c r="E14" s="123" t="n">
        <v>2.25</v>
      </c>
      <c r="F14" s="33"/>
      <c r="G14" s="28" t="s">
        <v>981</v>
      </c>
      <c r="H14" s="36" t="s">
        <v>404</v>
      </c>
      <c r="I14" s="36"/>
      <c r="J14" s="36" t="s">
        <v>405</v>
      </c>
      <c r="K14" s="28" t="n">
        <v>3.29</v>
      </c>
      <c r="L14" s="39" t="s">
        <v>27</v>
      </c>
      <c r="M14" s="34" t="s">
        <v>34</v>
      </c>
      <c r="N14" s="36"/>
      <c r="O14" s="36"/>
      <c r="P14" s="33"/>
      <c r="Q14" s="42"/>
      <c r="R14" s="36"/>
      <c r="S14" s="37"/>
      <c r="T14" s="36"/>
      <c r="U14" s="36"/>
      <c r="V14" s="33"/>
    </row>
    <row r="15" s="102" customFormat="true" ht="12.75" hidden="false" customHeight="false" outlineLevel="0" collapsed="false">
      <c r="A15" s="24" t="s">
        <v>982</v>
      </c>
      <c r="B15" s="25" t="s">
        <v>279</v>
      </c>
      <c r="C15" s="31" t="n">
        <v>2.94</v>
      </c>
      <c r="D15" s="123" t="n">
        <v>2.8</v>
      </c>
      <c r="E15" s="123" t="n">
        <v>2.25</v>
      </c>
      <c r="F15" s="33"/>
      <c r="G15" s="28" t="s">
        <v>983</v>
      </c>
      <c r="H15" s="28" t="s">
        <v>281</v>
      </c>
      <c r="I15" s="36"/>
      <c r="J15" s="36" t="s">
        <v>282</v>
      </c>
      <c r="K15" s="28"/>
      <c r="L15" s="39" t="s">
        <v>42</v>
      </c>
      <c r="M15" s="34" t="s">
        <v>34</v>
      </c>
      <c r="N15" s="36"/>
      <c r="O15" s="36"/>
      <c r="P15" s="33"/>
      <c r="Q15" s="42"/>
      <c r="R15" s="36"/>
      <c r="S15" s="37"/>
      <c r="T15" s="36"/>
      <c r="U15" s="36"/>
      <c r="V15" s="33"/>
    </row>
    <row r="16" s="102" customFormat="true" ht="12.75" hidden="false" customHeight="false" outlineLevel="0" collapsed="false">
      <c r="A16" s="24" t="s">
        <v>984</v>
      </c>
      <c r="B16" s="25" t="s">
        <v>700</v>
      </c>
      <c r="C16" s="31" t="n">
        <v>23.6</v>
      </c>
      <c r="D16" s="123" t="n">
        <v>2.8</v>
      </c>
      <c r="E16" s="123" t="s">
        <v>16</v>
      </c>
      <c r="F16" s="125"/>
      <c r="G16" s="28" t="s">
        <v>985</v>
      </c>
      <c r="H16" s="36" t="s">
        <v>702</v>
      </c>
      <c r="I16" s="36"/>
      <c r="J16" s="36" t="s">
        <v>703</v>
      </c>
      <c r="K16" s="28"/>
      <c r="L16" s="39" t="s">
        <v>27</v>
      </c>
      <c r="M16" s="34" t="s">
        <v>34</v>
      </c>
      <c r="N16" s="42"/>
      <c r="O16" s="36"/>
      <c r="P16" s="37"/>
      <c r="Q16" s="28"/>
      <c r="R16" s="39"/>
      <c r="S16" s="37"/>
      <c r="T16" s="35"/>
      <c r="U16" s="35"/>
      <c r="V16" s="35"/>
    </row>
    <row r="17" s="102" customFormat="true" ht="15" hidden="false" customHeight="true" outlineLevel="0" collapsed="false">
      <c r="A17" s="24" t="s">
        <v>986</v>
      </c>
      <c r="B17" s="25" t="s">
        <v>705</v>
      </c>
      <c r="C17" s="31" t="n">
        <v>18.52</v>
      </c>
      <c r="D17" s="123" t="n">
        <v>2.8</v>
      </c>
      <c r="E17" s="135" t="s">
        <v>987</v>
      </c>
      <c r="F17" s="33"/>
      <c r="G17" s="28" t="s">
        <v>988</v>
      </c>
      <c r="H17" s="36" t="s">
        <v>707</v>
      </c>
      <c r="I17" s="36"/>
      <c r="J17" s="36" t="s">
        <v>913</v>
      </c>
      <c r="K17" s="28"/>
      <c r="L17" s="39" t="s">
        <v>27</v>
      </c>
      <c r="M17" s="34" t="s">
        <v>34</v>
      </c>
      <c r="N17" s="42"/>
      <c r="O17" s="36"/>
      <c r="P17" s="37"/>
      <c r="Q17" s="28"/>
      <c r="R17" s="39"/>
      <c r="S17" s="37"/>
      <c r="T17" s="28"/>
      <c r="U17" s="36"/>
      <c r="V17" s="37"/>
    </row>
    <row r="18" s="102" customFormat="true" ht="15" hidden="false" customHeight="true" outlineLevel="0" collapsed="false">
      <c r="A18" s="24" t="s">
        <v>989</v>
      </c>
      <c r="B18" s="25" t="s">
        <v>454</v>
      </c>
      <c r="C18" s="31" t="n">
        <v>18.6</v>
      </c>
      <c r="D18" s="123" t="n">
        <v>2.8</v>
      </c>
      <c r="E18" s="135" t="s">
        <v>987</v>
      </c>
      <c r="F18" s="33"/>
      <c r="G18" s="28" t="s">
        <v>990</v>
      </c>
      <c r="H18" s="36" t="s">
        <v>456</v>
      </c>
      <c r="I18" s="36"/>
      <c r="J18" s="36" t="s">
        <v>457</v>
      </c>
      <c r="K18" s="28"/>
      <c r="L18" s="39" t="s">
        <v>27</v>
      </c>
      <c r="M18" s="34" t="s">
        <v>34</v>
      </c>
      <c r="N18" s="42"/>
      <c r="O18" s="36"/>
      <c r="P18" s="37"/>
      <c r="Q18" s="28"/>
      <c r="R18" s="39"/>
      <c r="S18" s="37"/>
      <c r="T18" s="28"/>
      <c r="U18" s="36"/>
      <c r="V18" s="37"/>
    </row>
    <row r="19" s="102" customFormat="true" ht="12.75" hidden="false" customHeight="false" outlineLevel="0" collapsed="false">
      <c r="A19" s="24" t="s">
        <v>991</v>
      </c>
      <c r="B19" s="25" t="s">
        <v>454</v>
      </c>
      <c r="C19" s="31" t="n">
        <v>18.6</v>
      </c>
      <c r="D19" s="123" t="n">
        <v>2.8</v>
      </c>
      <c r="E19" s="123" t="s">
        <v>16</v>
      </c>
      <c r="F19" s="33"/>
      <c r="G19" s="28" t="s">
        <v>992</v>
      </c>
      <c r="H19" s="36" t="s">
        <v>456</v>
      </c>
      <c r="I19" s="36"/>
      <c r="J19" s="36" t="s">
        <v>457</v>
      </c>
      <c r="K19" s="28"/>
      <c r="L19" s="39" t="s">
        <v>27</v>
      </c>
      <c r="M19" s="34" t="s">
        <v>34</v>
      </c>
      <c r="N19" s="42"/>
      <c r="O19" s="36"/>
      <c r="P19" s="37"/>
      <c r="Q19" s="28"/>
      <c r="R19" s="39"/>
      <c r="S19" s="37"/>
      <c r="T19" s="35"/>
      <c r="U19" s="35"/>
      <c r="V19" s="35"/>
    </row>
    <row r="20" s="102" customFormat="true" ht="12.75" hidden="false" customHeight="false" outlineLevel="0" collapsed="false">
      <c r="A20" s="24" t="s">
        <v>993</v>
      </c>
      <c r="B20" s="25" t="s">
        <v>454</v>
      </c>
      <c r="C20" s="31" t="n">
        <v>18.6</v>
      </c>
      <c r="D20" s="123" t="n">
        <v>2.8</v>
      </c>
      <c r="E20" s="123" t="s">
        <v>16</v>
      </c>
      <c r="F20" s="33"/>
      <c r="G20" s="28" t="s">
        <v>994</v>
      </c>
      <c r="H20" s="36" t="s">
        <v>456</v>
      </c>
      <c r="I20" s="36"/>
      <c r="J20" s="36" t="s">
        <v>457</v>
      </c>
      <c r="K20" s="28"/>
      <c r="L20" s="39" t="s">
        <v>27</v>
      </c>
      <c r="M20" s="34" t="s">
        <v>34</v>
      </c>
      <c r="N20" s="42"/>
      <c r="O20" s="36"/>
      <c r="P20" s="37"/>
      <c r="Q20" s="28"/>
      <c r="R20" s="39"/>
      <c r="S20" s="37"/>
      <c r="T20" s="28"/>
      <c r="U20" s="36"/>
      <c r="V20" s="37"/>
    </row>
    <row r="21" s="102" customFormat="true" ht="12.75" hidden="false" customHeight="false" outlineLevel="0" collapsed="false">
      <c r="A21" s="24" t="s">
        <v>995</v>
      </c>
      <c r="B21" s="25" t="s">
        <v>454</v>
      </c>
      <c r="C21" s="31" t="n">
        <v>18.6</v>
      </c>
      <c r="D21" s="123" t="n">
        <v>2.8</v>
      </c>
      <c r="E21" s="123" t="s">
        <v>16</v>
      </c>
      <c r="F21" s="33"/>
      <c r="G21" s="28" t="s">
        <v>996</v>
      </c>
      <c r="H21" s="36" t="s">
        <v>456</v>
      </c>
      <c r="I21" s="36"/>
      <c r="J21" s="36" t="s">
        <v>457</v>
      </c>
      <c r="K21" s="28"/>
      <c r="L21" s="39" t="s">
        <v>27</v>
      </c>
      <c r="M21" s="34" t="s">
        <v>34</v>
      </c>
      <c r="N21" s="42"/>
      <c r="O21" s="36"/>
      <c r="P21" s="37"/>
      <c r="Q21" s="28"/>
      <c r="R21" s="39"/>
      <c r="S21" s="37"/>
      <c r="T21" s="35"/>
      <c r="U21" s="35"/>
      <c r="V21" s="35"/>
    </row>
    <row r="22" s="102" customFormat="true" ht="12.75" hidden="false" customHeight="false" outlineLevel="0" collapsed="false">
      <c r="A22" s="24" t="s">
        <v>997</v>
      </c>
      <c r="B22" s="25" t="s">
        <v>454</v>
      </c>
      <c r="C22" s="31" t="n">
        <v>18.6</v>
      </c>
      <c r="D22" s="123" t="n">
        <v>2.8</v>
      </c>
      <c r="E22" s="123" t="s">
        <v>16</v>
      </c>
      <c r="F22" s="125"/>
      <c r="G22" s="28" t="s">
        <v>998</v>
      </c>
      <c r="H22" s="36" t="s">
        <v>456</v>
      </c>
      <c r="I22" s="36"/>
      <c r="J22" s="36" t="s">
        <v>457</v>
      </c>
      <c r="K22" s="28"/>
      <c r="L22" s="39" t="s">
        <v>27</v>
      </c>
      <c r="M22" s="34" t="s">
        <v>34</v>
      </c>
      <c r="N22" s="42"/>
      <c r="O22" s="36"/>
      <c r="P22" s="37"/>
      <c r="Q22" s="28"/>
      <c r="R22" s="39"/>
      <c r="S22" s="37"/>
      <c r="T22" s="35"/>
      <c r="U22" s="35"/>
      <c r="V22" s="35"/>
    </row>
    <row r="23" s="102" customFormat="true" ht="12" hidden="false" customHeight="true" outlineLevel="0" collapsed="false">
      <c r="A23" s="24" t="s">
        <v>999</v>
      </c>
      <c r="B23" s="25" t="s">
        <v>454</v>
      </c>
      <c r="C23" s="31" t="n">
        <v>18.54</v>
      </c>
      <c r="D23" s="123" t="n">
        <v>2.8</v>
      </c>
      <c r="E23" s="135" t="s">
        <v>987</v>
      </c>
      <c r="F23" s="33"/>
      <c r="G23" s="28" t="s">
        <v>1000</v>
      </c>
      <c r="H23" s="36" t="s">
        <v>456</v>
      </c>
      <c r="I23" s="36"/>
      <c r="J23" s="36" t="s">
        <v>457</v>
      </c>
      <c r="K23" s="28"/>
      <c r="L23" s="39" t="s">
        <v>27</v>
      </c>
      <c r="M23" s="34" t="s">
        <v>34</v>
      </c>
      <c r="N23" s="42"/>
      <c r="O23" s="36"/>
      <c r="P23" s="37"/>
      <c r="Q23" s="28"/>
      <c r="R23" s="39"/>
      <c r="S23" s="37"/>
      <c r="T23" s="28"/>
      <c r="U23" s="36"/>
      <c r="V23" s="37"/>
    </row>
    <row r="24" s="102" customFormat="true" ht="12.75" hidden="false" customHeight="false" outlineLevel="0" collapsed="false">
      <c r="A24" s="24" t="s">
        <v>1001</v>
      </c>
      <c r="B24" s="25" t="s">
        <v>454</v>
      </c>
      <c r="C24" s="31" t="n">
        <v>18.19</v>
      </c>
      <c r="D24" s="123" t="n">
        <v>2.8</v>
      </c>
      <c r="E24" s="123" t="s">
        <v>16</v>
      </c>
      <c r="F24" s="33"/>
      <c r="G24" s="28" t="s">
        <v>1002</v>
      </c>
      <c r="H24" s="36" t="s">
        <v>456</v>
      </c>
      <c r="I24" s="36"/>
      <c r="J24" s="36" t="s">
        <v>457</v>
      </c>
      <c r="K24" s="28"/>
      <c r="L24" s="39" t="s">
        <v>27</v>
      </c>
      <c r="M24" s="34" t="s">
        <v>34</v>
      </c>
      <c r="N24" s="42"/>
      <c r="O24" s="36"/>
      <c r="P24" s="37"/>
      <c r="Q24" s="28"/>
      <c r="R24" s="39"/>
      <c r="S24" s="37"/>
      <c r="T24" s="35"/>
      <c r="U24" s="35"/>
      <c r="V24" s="35"/>
    </row>
    <row r="25" s="102" customFormat="true" ht="12" hidden="false" customHeight="true" outlineLevel="0" collapsed="false">
      <c r="A25" s="24" t="s">
        <v>1003</v>
      </c>
      <c r="B25" s="25" t="s">
        <v>644</v>
      </c>
      <c r="C25" s="31" t="n">
        <v>56.89</v>
      </c>
      <c r="D25" s="123" t="n">
        <v>2.8</v>
      </c>
      <c r="E25" s="31" t="s">
        <v>1004</v>
      </c>
      <c r="F25" s="33"/>
      <c r="G25" s="28" t="s">
        <v>1005</v>
      </c>
      <c r="H25" s="36" t="s">
        <v>646</v>
      </c>
      <c r="I25" s="36"/>
      <c r="J25" s="36" t="s">
        <v>647</v>
      </c>
      <c r="K25" s="28"/>
      <c r="L25" s="39" t="s">
        <v>27</v>
      </c>
      <c r="M25" s="34" t="s">
        <v>34</v>
      </c>
      <c r="N25" s="28"/>
      <c r="O25" s="28"/>
      <c r="P25" s="37"/>
      <c r="Q25" s="28"/>
      <c r="R25" s="28"/>
      <c r="S25" s="37"/>
      <c r="T25" s="28"/>
      <c r="U25" s="39"/>
      <c r="V25" s="37"/>
    </row>
    <row r="26" s="102" customFormat="true" ht="12.75" hidden="false" customHeight="false" outlineLevel="0" collapsed="false">
      <c r="A26" s="24" t="s">
        <v>1006</v>
      </c>
      <c r="B26" s="25" t="s">
        <v>454</v>
      </c>
      <c r="C26" s="31" t="n">
        <v>18.87</v>
      </c>
      <c r="D26" s="123" t="n">
        <v>2.8</v>
      </c>
      <c r="E26" s="123" t="s">
        <v>16</v>
      </c>
      <c r="F26" s="33"/>
      <c r="G26" s="28" t="s">
        <v>1007</v>
      </c>
      <c r="H26" s="36" t="s">
        <v>456</v>
      </c>
      <c r="I26" s="36"/>
      <c r="J26" s="36" t="s">
        <v>457</v>
      </c>
      <c r="K26" s="28"/>
      <c r="L26" s="39" t="s">
        <v>27</v>
      </c>
      <c r="M26" s="34" t="s">
        <v>34</v>
      </c>
      <c r="N26" s="42"/>
      <c r="O26" s="36"/>
      <c r="P26" s="37"/>
      <c r="Q26" s="28"/>
      <c r="R26" s="39"/>
      <c r="S26" s="37"/>
      <c r="T26" s="35"/>
      <c r="U26" s="35"/>
      <c r="V26" s="35"/>
    </row>
    <row r="27" s="102" customFormat="true" ht="12.75" hidden="false" customHeight="false" outlineLevel="0" collapsed="false">
      <c r="A27" s="24" t="s">
        <v>1008</v>
      </c>
      <c r="B27" s="25" t="s">
        <v>531</v>
      </c>
      <c r="C27" s="31" t="n">
        <v>11.56</v>
      </c>
      <c r="D27" s="123" t="n">
        <v>2.8</v>
      </c>
      <c r="E27" s="123" t="n">
        <v>2.52</v>
      </c>
      <c r="F27" s="33"/>
      <c r="G27" s="28" t="s">
        <v>1009</v>
      </c>
      <c r="H27" s="36" t="s">
        <v>533</v>
      </c>
      <c r="I27" s="28"/>
      <c r="J27" s="36" t="s">
        <v>534</v>
      </c>
      <c r="K27" s="28"/>
      <c r="L27" s="39" t="s">
        <v>27</v>
      </c>
      <c r="M27" s="34" t="s">
        <v>34</v>
      </c>
      <c r="N27" s="42"/>
      <c r="O27" s="36"/>
      <c r="P27" s="37"/>
      <c r="Q27" s="42"/>
      <c r="R27" s="36"/>
      <c r="S27" s="37"/>
      <c r="T27" s="36"/>
      <c r="U27" s="36"/>
      <c r="V27" s="33"/>
    </row>
    <row r="28" s="102" customFormat="true" ht="12.75" hidden="false" customHeight="false" outlineLevel="0" collapsed="false">
      <c r="A28" s="24" t="s">
        <v>1010</v>
      </c>
      <c r="B28" s="25" t="s">
        <v>644</v>
      </c>
      <c r="C28" s="31" t="n">
        <v>42.57</v>
      </c>
      <c r="D28" s="123" t="n">
        <v>2.8</v>
      </c>
      <c r="E28" s="123" t="n">
        <v>2.75</v>
      </c>
      <c r="F28" s="125"/>
      <c r="G28" s="28" t="s">
        <v>1011</v>
      </c>
      <c r="H28" s="33"/>
      <c r="I28" s="28"/>
      <c r="J28" s="33"/>
      <c r="K28" s="28"/>
      <c r="L28" s="39" t="s">
        <v>27</v>
      </c>
      <c r="M28" s="34" t="s">
        <v>34</v>
      </c>
      <c r="N28" s="28"/>
      <c r="O28" s="28"/>
      <c r="P28" s="37"/>
      <c r="Q28" s="28"/>
      <c r="R28" s="28"/>
      <c r="S28" s="37"/>
      <c r="T28" s="36"/>
      <c r="U28" s="42"/>
      <c r="V28" s="37"/>
    </row>
    <row r="29" s="102" customFormat="true" ht="12" hidden="false" customHeight="true" outlineLevel="0" collapsed="false">
      <c r="A29" s="24" t="s">
        <v>1012</v>
      </c>
      <c r="B29" s="25" t="s">
        <v>454</v>
      </c>
      <c r="C29" s="31" t="n">
        <v>19.6</v>
      </c>
      <c r="D29" s="123" t="n">
        <v>2.8</v>
      </c>
      <c r="E29" s="135" t="s">
        <v>987</v>
      </c>
      <c r="F29" s="33"/>
      <c r="G29" s="28" t="s">
        <v>1013</v>
      </c>
      <c r="H29" s="33"/>
      <c r="I29" s="28"/>
      <c r="J29" s="33"/>
      <c r="K29" s="28"/>
      <c r="L29" s="39" t="s">
        <v>27</v>
      </c>
      <c r="M29" s="34" t="s">
        <v>34</v>
      </c>
      <c r="N29" s="42"/>
      <c r="O29" s="36"/>
      <c r="P29" s="37"/>
      <c r="Q29" s="28"/>
      <c r="R29" s="39"/>
      <c r="S29" s="37"/>
      <c r="T29" s="36"/>
      <c r="U29" s="36"/>
      <c r="V29" s="37"/>
    </row>
    <row r="30" s="102" customFormat="true" ht="13.5" hidden="false" customHeight="true" outlineLevel="0" collapsed="false">
      <c r="A30" s="24" t="s">
        <v>1014</v>
      </c>
      <c r="B30" s="25" t="s">
        <v>454</v>
      </c>
      <c r="C30" s="31" t="n">
        <v>19.94</v>
      </c>
      <c r="D30" s="123" t="n">
        <v>2.8</v>
      </c>
      <c r="E30" s="123" t="s">
        <v>16</v>
      </c>
      <c r="F30" s="33"/>
      <c r="G30" s="28" t="s">
        <v>1015</v>
      </c>
      <c r="H30" s="36" t="s">
        <v>456</v>
      </c>
      <c r="I30" s="36"/>
      <c r="J30" s="36" t="s">
        <v>457</v>
      </c>
      <c r="K30" s="28"/>
      <c r="L30" s="39" t="s">
        <v>27</v>
      </c>
      <c r="M30" s="34" t="s">
        <v>34</v>
      </c>
      <c r="N30" s="42"/>
      <c r="O30" s="36"/>
      <c r="P30" s="37"/>
      <c r="Q30" s="28"/>
      <c r="R30" s="39"/>
      <c r="S30" s="37"/>
      <c r="T30" s="35"/>
      <c r="U30" s="35"/>
      <c r="V30" s="35"/>
    </row>
    <row r="31" s="102" customFormat="true" ht="13.5" hidden="false" customHeight="true" outlineLevel="0" collapsed="false">
      <c r="A31" s="24" t="s">
        <v>1016</v>
      </c>
      <c r="B31" s="25" t="s">
        <v>454</v>
      </c>
      <c r="C31" s="31" t="n">
        <v>19.59</v>
      </c>
      <c r="D31" s="123" t="n">
        <v>2.8</v>
      </c>
      <c r="E31" s="123" t="s">
        <v>16</v>
      </c>
      <c r="F31" s="33"/>
      <c r="G31" s="28" t="s">
        <v>1017</v>
      </c>
      <c r="H31" s="36" t="s">
        <v>456</v>
      </c>
      <c r="I31" s="36"/>
      <c r="J31" s="36" t="s">
        <v>457</v>
      </c>
      <c r="K31" s="28"/>
      <c r="L31" s="39" t="s">
        <v>27</v>
      </c>
      <c r="M31" s="34" t="s">
        <v>34</v>
      </c>
      <c r="N31" s="42"/>
      <c r="O31" s="36"/>
      <c r="P31" s="37"/>
      <c r="Q31" s="28"/>
      <c r="R31" s="39"/>
      <c r="S31" s="37"/>
      <c r="T31" s="35"/>
      <c r="U31" s="35"/>
      <c r="V31" s="35"/>
    </row>
    <row r="32" s="102" customFormat="true" ht="15" hidden="false" customHeight="true" outlineLevel="0" collapsed="false">
      <c r="A32" s="24" t="s">
        <v>1018</v>
      </c>
      <c r="B32" s="25" t="s">
        <v>454</v>
      </c>
      <c r="C32" s="31" t="n">
        <v>51.22</v>
      </c>
      <c r="D32" s="123" t="n">
        <v>2.8</v>
      </c>
      <c r="E32" s="135" t="s">
        <v>987</v>
      </c>
      <c r="F32" s="33"/>
      <c r="G32" s="28" t="s">
        <v>1019</v>
      </c>
      <c r="H32" s="36" t="s">
        <v>456</v>
      </c>
      <c r="I32" s="36"/>
      <c r="J32" s="36" t="s">
        <v>457</v>
      </c>
      <c r="K32" s="28"/>
      <c r="L32" s="39" t="s">
        <v>27</v>
      </c>
      <c r="M32" s="34" t="s">
        <v>34</v>
      </c>
      <c r="N32" s="42"/>
      <c r="O32" s="36"/>
      <c r="P32" s="37"/>
      <c r="Q32" s="28"/>
      <c r="R32" s="39"/>
      <c r="S32" s="37"/>
      <c r="T32" s="36"/>
      <c r="U32" s="36"/>
      <c r="V32" s="37"/>
    </row>
    <row r="33" s="115" customFormat="true" ht="17.25" hidden="false" customHeight="true" outlineLevel="0" collapsed="false">
      <c r="A33" s="59" t="s">
        <v>1020</v>
      </c>
      <c r="B33" s="60" t="s">
        <v>571</v>
      </c>
      <c r="C33" s="61" t="n">
        <v>22.99</v>
      </c>
      <c r="D33" s="133" t="s">
        <v>16</v>
      </c>
      <c r="E33" s="62" t="s">
        <v>16</v>
      </c>
      <c r="F33" s="63"/>
      <c r="G33" s="66"/>
      <c r="H33" s="65"/>
      <c r="I33" s="64"/>
      <c r="J33" s="65"/>
      <c r="K33" s="66"/>
      <c r="L33" s="66" t="s">
        <v>27</v>
      </c>
      <c r="M33" s="66" t="s">
        <v>28</v>
      </c>
      <c r="N33" s="64"/>
      <c r="O33" s="64"/>
      <c r="P33" s="64"/>
      <c r="Q33" s="64"/>
      <c r="R33" s="59"/>
      <c r="S33" s="65"/>
      <c r="T33" s="64"/>
      <c r="U33" s="64"/>
      <c r="V33" s="64"/>
    </row>
    <row r="34" s="102" customFormat="true" ht="15" hidden="false" customHeight="true" outlineLevel="0" collapsed="false">
      <c r="A34" s="24" t="s">
        <v>1021</v>
      </c>
      <c r="B34" s="25" t="s">
        <v>62</v>
      </c>
      <c r="C34" s="31" t="n">
        <v>25.03</v>
      </c>
      <c r="D34" s="123" t="n">
        <v>2.8</v>
      </c>
      <c r="E34" s="31" t="s">
        <v>687</v>
      </c>
      <c r="F34" s="33"/>
      <c r="G34" s="28" t="s">
        <v>1022</v>
      </c>
      <c r="H34" s="36" t="s">
        <v>62</v>
      </c>
      <c r="I34" s="28"/>
      <c r="J34" s="36" t="s">
        <v>63</v>
      </c>
      <c r="K34" s="28"/>
      <c r="L34" s="39" t="s">
        <v>27</v>
      </c>
      <c r="M34" s="34" t="s">
        <v>34</v>
      </c>
      <c r="N34" s="35"/>
      <c r="O34" s="35"/>
      <c r="P34" s="35"/>
      <c r="Q34" s="42"/>
      <c r="R34" s="36"/>
      <c r="S34" s="37"/>
      <c r="T34" s="28"/>
      <c r="U34" s="39"/>
      <c r="V34" s="37"/>
    </row>
    <row r="35" s="115" customFormat="true" ht="14.25" hidden="false" customHeight="true" outlineLevel="0" collapsed="false">
      <c r="A35" s="59" t="s">
        <v>1023</v>
      </c>
      <c r="B35" s="60" t="s">
        <v>748</v>
      </c>
      <c r="C35" s="61" t="n">
        <v>24.24</v>
      </c>
      <c r="D35" s="62" t="n">
        <v>2.8</v>
      </c>
      <c r="E35" s="62" t="n">
        <v>2.6</v>
      </c>
      <c r="F35" s="63"/>
      <c r="G35" s="66"/>
      <c r="H35" s="65"/>
      <c r="I35" s="64"/>
      <c r="J35" s="65"/>
      <c r="K35" s="66"/>
      <c r="L35" s="66"/>
      <c r="M35" s="65"/>
      <c r="N35" s="64"/>
      <c r="O35" s="64"/>
      <c r="P35" s="64"/>
      <c r="Q35" s="64"/>
      <c r="R35" s="64"/>
      <c r="S35" s="64"/>
      <c r="T35" s="64"/>
      <c r="U35" s="64"/>
      <c r="V35" s="65"/>
    </row>
    <row r="36" s="102" customFormat="true" ht="12.75" hidden="false" customHeight="false" outlineLevel="0" collapsed="false">
      <c r="A36" s="39" t="s">
        <v>1024</v>
      </c>
      <c r="B36" s="68" t="s">
        <v>310</v>
      </c>
      <c r="C36" s="69" t="n">
        <v>3.25</v>
      </c>
      <c r="D36" s="27" t="n">
        <v>2.8</v>
      </c>
      <c r="E36" s="123" t="n">
        <v>2.4</v>
      </c>
      <c r="F36" s="33"/>
      <c r="G36" s="28" t="s">
        <v>1025</v>
      </c>
      <c r="H36" s="36" t="s">
        <v>100</v>
      </c>
      <c r="I36" s="39"/>
      <c r="J36" s="39" t="s">
        <v>101</v>
      </c>
      <c r="K36" s="28" t="n">
        <v>6.82</v>
      </c>
      <c r="L36" s="39" t="s">
        <v>27</v>
      </c>
      <c r="M36" s="34" t="s">
        <v>34</v>
      </c>
      <c r="N36" s="36"/>
      <c r="O36" s="36"/>
      <c r="P36" s="33"/>
      <c r="Q36" s="42"/>
      <c r="R36" s="36"/>
      <c r="S36" s="37"/>
      <c r="T36" s="36"/>
      <c r="U36" s="36"/>
      <c r="V36" s="33"/>
    </row>
    <row r="37" s="102" customFormat="true" ht="12.75" hidden="false" customHeight="false" outlineLevel="0" collapsed="false">
      <c r="A37" s="39" t="s">
        <v>1026</v>
      </c>
      <c r="B37" s="68" t="s">
        <v>296</v>
      </c>
      <c r="C37" s="69" t="n">
        <v>3.34</v>
      </c>
      <c r="D37" s="27" t="n">
        <v>2.8</v>
      </c>
      <c r="E37" s="123" t="n">
        <v>2.4</v>
      </c>
      <c r="F37" s="33"/>
      <c r="G37" s="28" t="s">
        <v>1027</v>
      </c>
      <c r="H37" s="36" t="s">
        <v>298</v>
      </c>
      <c r="I37" s="39"/>
      <c r="J37" s="39" t="s">
        <v>299</v>
      </c>
      <c r="K37" s="28" t="n">
        <v>7.01</v>
      </c>
      <c r="L37" s="39" t="s">
        <v>27</v>
      </c>
      <c r="M37" s="34" t="s">
        <v>34</v>
      </c>
      <c r="N37" s="36"/>
      <c r="O37" s="36"/>
      <c r="P37" s="33"/>
      <c r="Q37" s="42"/>
      <c r="R37" s="36"/>
      <c r="S37" s="37"/>
      <c r="T37" s="36"/>
      <c r="U37" s="36"/>
      <c r="V37" s="33"/>
    </row>
    <row r="38" s="102" customFormat="true" ht="12.75" hidden="false" customHeight="false" outlineLevel="0" collapsed="false">
      <c r="A38" s="24" t="s">
        <v>1028</v>
      </c>
      <c r="B38" s="25" t="s">
        <v>38</v>
      </c>
      <c r="C38" s="31" t="n">
        <v>3.74</v>
      </c>
      <c r="D38" s="123" t="n">
        <v>2.8</v>
      </c>
      <c r="E38" s="123" t="s">
        <v>16</v>
      </c>
      <c r="F38" s="33"/>
      <c r="G38" s="28" t="s">
        <v>1029</v>
      </c>
      <c r="H38" s="36" t="s">
        <v>40</v>
      </c>
      <c r="I38" s="36"/>
      <c r="J38" s="36" t="s">
        <v>41</v>
      </c>
      <c r="K38" s="28"/>
      <c r="L38" s="39" t="s">
        <v>146</v>
      </c>
      <c r="M38" s="34" t="s">
        <v>34</v>
      </c>
      <c r="N38" s="35"/>
      <c r="O38" s="35"/>
      <c r="P38" s="35"/>
      <c r="Q38" s="28"/>
      <c r="R38" s="39"/>
      <c r="S38" s="37"/>
      <c r="T38" s="42"/>
      <c r="U38" s="42"/>
      <c r="V38" s="42"/>
    </row>
    <row r="39" s="102" customFormat="true" ht="13.5" hidden="false" customHeight="true" outlineLevel="0" collapsed="false">
      <c r="A39" s="24" t="s">
        <v>1030</v>
      </c>
      <c r="B39" s="25" t="s">
        <v>454</v>
      </c>
      <c r="C39" s="31" t="n">
        <v>18.6</v>
      </c>
      <c r="D39" s="123" t="n">
        <v>2.8</v>
      </c>
      <c r="E39" s="123" t="s">
        <v>16</v>
      </c>
      <c r="F39" s="33"/>
      <c r="G39" s="28" t="s">
        <v>1031</v>
      </c>
      <c r="H39" s="36" t="s">
        <v>456</v>
      </c>
      <c r="I39" s="36"/>
      <c r="J39" s="36" t="s">
        <v>457</v>
      </c>
      <c r="K39" s="28"/>
      <c r="L39" s="39" t="s">
        <v>27</v>
      </c>
      <c r="M39" s="34" t="s">
        <v>34</v>
      </c>
      <c r="N39" s="42"/>
      <c r="O39" s="36"/>
      <c r="P39" s="37"/>
      <c r="Q39" s="28"/>
      <c r="R39" s="39"/>
      <c r="S39" s="37"/>
      <c r="T39" s="35"/>
      <c r="U39" s="35"/>
      <c r="V39" s="35"/>
    </row>
    <row r="40" s="102" customFormat="true" ht="12" hidden="false" customHeight="true" outlineLevel="0" collapsed="false">
      <c r="A40" s="24" t="s">
        <v>1032</v>
      </c>
      <c r="B40" s="25" t="s">
        <v>454</v>
      </c>
      <c r="C40" s="31" t="n">
        <v>14.83</v>
      </c>
      <c r="D40" s="123" t="n">
        <v>2.8</v>
      </c>
      <c r="E40" s="123" t="s">
        <v>16</v>
      </c>
      <c r="F40" s="33"/>
      <c r="G40" s="28" t="s">
        <v>1033</v>
      </c>
      <c r="H40" s="36" t="s">
        <v>456</v>
      </c>
      <c r="I40" s="36"/>
      <c r="J40" s="36" t="s">
        <v>457</v>
      </c>
      <c r="K40" s="28"/>
      <c r="L40" s="39" t="s">
        <v>27</v>
      </c>
      <c r="M40" s="34" t="s">
        <v>34</v>
      </c>
      <c r="N40" s="42"/>
      <c r="O40" s="36"/>
      <c r="P40" s="37"/>
      <c r="Q40" s="28"/>
      <c r="R40" s="39"/>
      <c r="S40" s="37"/>
      <c r="T40" s="35"/>
      <c r="U40" s="35"/>
      <c r="V40" s="35"/>
    </row>
    <row r="41" s="102" customFormat="true" ht="12.75" hidden="false" customHeight="false" outlineLevel="0" collapsed="false">
      <c r="A41" s="24" t="s">
        <v>1034</v>
      </c>
      <c r="B41" s="25" t="s">
        <v>1035</v>
      </c>
      <c r="C41" s="31" t="n">
        <v>3.61</v>
      </c>
      <c r="D41" s="134" t="s">
        <v>16</v>
      </c>
      <c r="E41" s="123" t="s">
        <v>16</v>
      </c>
      <c r="F41" s="33"/>
      <c r="G41" s="24" t="s">
        <v>1034</v>
      </c>
      <c r="H41" s="36" t="s">
        <v>1036</v>
      </c>
      <c r="I41" s="35"/>
      <c r="J41" s="35" t="s">
        <v>1037</v>
      </c>
      <c r="K41" s="28"/>
      <c r="L41" s="39"/>
      <c r="M41" s="37"/>
      <c r="N41" s="35"/>
      <c r="O41" s="35"/>
      <c r="P41" s="35"/>
      <c r="Q41" s="35"/>
      <c r="R41" s="35"/>
      <c r="S41" s="35"/>
      <c r="T41" s="35"/>
      <c r="U41" s="35"/>
      <c r="V41" s="35"/>
    </row>
    <row r="42" s="102" customFormat="true" ht="12.75" hidden="false" customHeight="false" outlineLevel="0" collapsed="false">
      <c r="A42" s="24" t="s">
        <v>1038</v>
      </c>
      <c r="B42" s="25" t="s">
        <v>1035</v>
      </c>
      <c r="C42" s="31" t="n">
        <v>1.09</v>
      </c>
      <c r="D42" s="134" t="s">
        <v>16</v>
      </c>
      <c r="E42" s="123" t="s">
        <v>16</v>
      </c>
      <c r="F42" s="33"/>
      <c r="G42" s="24" t="s">
        <v>1038</v>
      </c>
      <c r="H42" s="36" t="s">
        <v>1036</v>
      </c>
      <c r="I42" s="35"/>
      <c r="J42" s="35" t="s">
        <v>1037</v>
      </c>
      <c r="K42" s="28"/>
      <c r="L42" s="39"/>
      <c r="M42" s="37"/>
      <c r="N42" s="35"/>
      <c r="O42" s="35"/>
      <c r="P42" s="35"/>
      <c r="Q42" s="42"/>
      <c r="R42" s="36"/>
      <c r="S42" s="37"/>
      <c r="T42" s="35"/>
      <c r="U42" s="35"/>
      <c r="V42" s="35"/>
    </row>
    <row r="43" s="102" customFormat="true" ht="12.75" hidden="false" customHeight="false" outlineLevel="0" collapsed="false">
      <c r="A43" s="24" t="s">
        <v>968</v>
      </c>
      <c r="B43" s="25" t="s">
        <v>323</v>
      </c>
      <c r="C43" s="31" t="n">
        <v>77.06</v>
      </c>
      <c r="D43" s="134"/>
      <c r="E43" s="123"/>
      <c r="F43" s="33"/>
      <c r="G43" s="24"/>
      <c r="H43" s="36"/>
      <c r="I43" s="35"/>
      <c r="J43" s="35"/>
      <c r="K43" s="28"/>
      <c r="L43" s="39" t="s">
        <v>146</v>
      </c>
      <c r="M43" s="37"/>
      <c r="N43" s="35"/>
      <c r="O43" s="35"/>
      <c r="P43" s="35"/>
      <c r="Q43" s="35"/>
      <c r="R43" s="36"/>
      <c r="S43" s="37"/>
      <c r="T43" s="35"/>
      <c r="U43" s="35"/>
      <c r="V43" s="35"/>
    </row>
    <row r="44" s="102" customFormat="true" ht="12.75" hidden="true" customHeight="false" outlineLevel="0" collapsed="false">
      <c r="A44" s="24"/>
      <c r="B44" s="25"/>
      <c r="C44" s="31"/>
      <c r="D44" s="134"/>
      <c r="E44" s="123"/>
      <c r="F44" s="33"/>
      <c r="G44" s="24"/>
      <c r="H44" s="36"/>
      <c r="I44" s="35"/>
      <c r="J44" s="35"/>
      <c r="K44" s="28"/>
      <c r="L44" s="39"/>
      <c r="M44" s="37"/>
      <c r="N44" s="35"/>
      <c r="O44" s="35"/>
      <c r="P44" s="35"/>
      <c r="Q44" s="35"/>
      <c r="R44" s="35"/>
      <c r="S44" s="35"/>
      <c r="T44" s="35"/>
      <c r="U44" s="35"/>
      <c r="V44" s="35"/>
    </row>
    <row r="45" s="102" customFormat="true" ht="12.75" hidden="true" customHeight="false" outlineLevel="0" collapsed="false">
      <c r="A45" s="24"/>
      <c r="B45" s="25"/>
      <c r="C45" s="31"/>
      <c r="D45" s="134"/>
      <c r="E45" s="123"/>
      <c r="F45" s="33"/>
      <c r="G45" s="24"/>
      <c r="H45" s="36"/>
      <c r="I45" s="35"/>
      <c r="J45" s="35"/>
      <c r="K45" s="28"/>
      <c r="L45" s="39"/>
      <c r="M45" s="37"/>
      <c r="N45" s="35"/>
      <c r="O45" s="35"/>
      <c r="P45" s="35"/>
      <c r="Q45" s="35"/>
      <c r="R45" s="35"/>
      <c r="S45" s="35"/>
      <c r="T45" s="35"/>
      <c r="U45" s="35"/>
      <c r="V45" s="35"/>
    </row>
    <row r="46" s="102" customFormat="true" ht="12.75" hidden="true" customHeight="false" outlineLevel="0" collapsed="false">
      <c r="A46" s="39"/>
      <c r="B46" s="25"/>
      <c r="C46" s="31"/>
      <c r="D46" s="134"/>
      <c r="E46" s="123"/>
      <c r="F46" s="33"/>
      <c r="G46" s="39"/>
      <c r="H46" s="36"/>
      <c r="I46" s="35"/>
      <c r="J46" s="35"/>
      <c r="K46" s="28"/>
      <c r="L46" s="39"/>
      <c r="M46" s="37"/>
      <c r="N46" s="35"/>
      <c r="O46" s="35"/>
      <c r="P46" s="35"/>
      <c r="Q46" s="35"/>
      <c r="R46" s="35"/>
      <c r="S46" s="35"/>
      <c r="T46" s="35"/>
      <c r="U46" s="35"/>
      <c r="V46" s="35"/>
    </row>
    <row r="47" s="102" customFormat="true" ht="12.75" hidden="true" customHeight="false" outlineLevel="0" collapsed="false">
      <c r="A47" s="24"/>
      <c r="B47" s="25"/>
      <c r="C47" s="31"/>
      <c r="D47" s="134"/>
      <c r="E47" s="123"/>
      <c r="F47" s="33"/>
      <c r="G47" s="24"/>
      <c r="H47" s="36"/>
      <c r="I47" s="35"/>
      <c r="J47" s="35"/>
      <c r="K47" s="28"/>
      <c r="L47" s="39"/>
      <c r="M47" s="37"/>
      <c r="N47" s="35"/>
      <c r="O47" s="35"/>
      <c r="P47" s="35"/>
      <c r="Q47" s="35"/>
      <c r="R47" s="35"/>
      <c r="S47" s="35"/>
      <c r="T47" s="35"/>
      <c r="U47" s="35"/>
      <c r="V47" s="35"/>
    </row>
    <row r="48" s="102" customFormat="true" ht="12.75" hidden="true" customHeight="false" outlineLevel="0" collapsed="false">
      <c r="A48" s="24"/>
      <c r="B48" s="25"/>
      <c r="C48" s="31"/>
      <c r="D48" s="134"/>
      <c r="E48" s="123"/>
      <c r="F48" s="33"/>
      <c r="G48" s="24"/>
      <c r="H48" s="36"/>
      <c r="I48" s="35"/>
      <c r="J48" s="35"/>
      <c r="K48" s="28"/>
      <c r="L48" s="39"/>
      <c r="M48" s="37"/>
      <c r="N48" s="35"/>
      <c r="O48" s="35"/>
      <c r="P48" s="35"/>
      <c r="Q48" s="35"/>
      <c r="R48" s="35"/>
      <c r="S48" s="35"/>
      <c r="T48" s="35"/>
      <c r="U48" s="35"/>
      <c r="V48" s="35"/>
    </row>
    <row r="49" s="102" customFormat="true" ht="12.75" hidden="true" customHeight="false" outlineLevel="0" collapsed="false">
      <c r="A49" s="24"/>
      <c r="B49" s="25"/>
      <c r="C49" s="31"/>
      <c r="D49" s="134"/>
      <c r="E49" s="123"/>
      <c r="F49" s="33"/>
      <c r="G49" s="24"/>
      <c r="H49" s="36"/>
      <c r="I49" s="35"/>
      <c r="J49" s="35"/>
      <c r="K49" s="28"/>
      <c r="L49" s="39"/>
      <c r="M49" s="37"/>
      <c r="N49" s="35"/>
      <c r="O49" s="35"/>
      <c r="P49" s="35"/>
      <c r="Q49" s="35"/>
      <c r="R49" s="35"/>
      <c r="S49" s="35"/>
      <c r="T49" s="35"/>
      <c r="U49" s="35"/>
      <c r="V49" s="35"/>
    </row>
    <row r="50" customFormat="false" ht="14.25" hidden="false" customHeight="false" outlineLevel="0" collapsed="false">
      <c r="B50" s="82"/>
      <c r="P50" s="83" t="n">
        <f aca="false">SUM(P9:P40)</f>
        <v>0</v>
      </c>
    </row>
    <row r="53" customFormat="false" ht="14.25" hidden="false" customHeight="false" outlineLevel="0" collapsed="false">
      <c r="B53" s="120"/>
      <c r="C53" s="83"/>
    </row>
    <row r="55" customFormat="false" ht="14.25" hidden="false" customHeight="false" outlineLevel="0" collapsed="false">
      <c r="B55" s="82"/>
      <c r="C55" s="83"/>
    </row>
    <row r="56" customFormat="false" ht="14.25" hidden="false" customHeight="false" outlineLevel="0" collapsed="false">
      <c r="B56" s="84"/>
      <c r="C56" s="83"/>
    </row>
    <row r="57" customFormat="false" ht="15" hidden="false" customHeight="false" outlineLevel="0" collapsed="false">
      <c r="B57" s="84"/>
      <c r="C57" s="83"/>
    </row>
    <row r="58" customFormat="false" ht="15" hidden="false" customHeight="false" outlineLevel="0" collapsed="false">
      <c r="B58" s="84"/>
      <c r="C58" s="83"/>
    </row>
    <row r="59" customFormat="false" ht="15" hidden="false" customHeight="false" outlineLevel="0" collapsed="false">
      <c r="B59" s="84"/>
      <c r="C59" s="83"/>
    </row>
  </sheetData>
  <autoFilter ref="A4:V49"/>
  <mergeCells count="9">
    <mergeCell ref="A1:V1"/>
    <mergeCell ref="A2:V2"/>
    <mergeCell ref="A3:B3"/>
    <mergeCell ref="G3:H3"/>
    <mergeCell ref="I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REKONSTRUKCE A PŘÍSTAVBA AREÁLU FSV UK V JINONICÍCH 
SO 01 - Stavební úpravy stávajícího objektu&amp;RA00 - Architektonicko stavební řešení
X01_TABULKA MÍSTNOSTÍ </oddHeader>
    <oddFooter>&amp;L&amp;10VPU DECO PRAHA a.s.&amp;C&amp;10 04.2020&amp;R&amp;10Strana  &amp;11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FF"/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25.57"/>
    <col collapsed="false" customWidth="true" hidden="false" outlineLevel="0" max="5" min="3" style="0" width="8.57"/>
    <col collapsed="false" customWidth="true" hidden="false" outlineLevel="0" max="6" min="6" style="132" width="0.14"/>
    <col collapsed="false" customWidth="true" hidden="true" outlineLevel="0" max="7" min="7" style="0" width="8.57"/>
    <col collapsed="false" customWidth="true" hidden="true" outlineLevel="0" max="8" min="8" style="0" width="19.57"/>
    <col collapsed="false" customWidth="true" hidden="true" outlineLevel="0" max="9" min="9" style="0" width="8.57"/>
    <col collapsed="false" customWidth="true" hidden="true" outlineLevel="0" max="10" min="10" style="0" width="19.57"/>
    <col collapsed="false" customWidth="true" hidden="false" outlineLevel="0" max="11" min="11" style="0" width="11"/>
    <col collapsed="false" customWidth="true" hidden="false" outlineLevel="0" max="12" min="12" style="0" width="10.42"/>
    <col collapsed="false" customWidth="true" hidden="false" outlineLevel="0" max="13" min="13" style="0" width="19.57"/>
    <col collapsed="false" customWidth="true" hidden="true" outlineLevel="0" max="14" min="14" style="0" width="0.14"/>
    <col collapsed="false" customWidth="true" hidden="true" outlineLevel="0" max="15" min="15" style="0" width="8.57"/>
    <col collapsed="false" customWidth="true" hidden="true" outlineLevel="0" max="16" min="16" style="0" width="19.57"/>
    <col collapsed="false" customWidth="true" hidden="true" outlineLevel="0" max="17" min="17" style="0" width="0.14"/>
    <col collapsed="false" customWidth="true" hidden="true" outlineLevel="0" max="18" min="18" style="0" width="8.57"/>
    <col collapsed="false" customWidth="true" hidden="true" outlineLevel="0" max="19" min="19" style="0" width="19.57"/>
    <col collapsed="false" customWidth="true" hidden="true" outlineLevel="0" max="20" min="20" style="0" width="8.57"/>
    <col collapsed="false" customWidth="true" hidden="true" outlineLevel="0" max="21" min="21" style="0" width="0.42"/>
    <col collapsed="false" customWidth="true" hidden="true" outlineLevel="0" max="22" min="22" style="0" width="19.57"/>
  </cols>
  <sheetData>
    <row r="1" customFormat="false" ht="21" hidden="false" customHeight="true" outlineLevel="0" collapsed="false">
      <c r="A1" s="1" t="s">
        <v>10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</row>
    <row r="3" s="89" customFormat="true" ht="12.75" hidden="false" customHeight="true" outlineLevel="0" collapsed="false">
      <c r="A3" s="87" t="s">
        <v>1</v>
      </c>
      <c r="B3" s="87"/>
      <c r="C3" s="3" t="s">
        <v>2</v>
      </c>
      <c r="D3" s="4" t="s">
        <v>3</v>
      </c>
      <c r="E3" s="4" t="s">
        <v>4</v>
      </c>
      <c r="F3" s="5"/>
      <c r="G3" s="6" t="s">
        <v>325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89" customFormat="true" ht="26.25" hidden="false" customHeight="false" outlineLevel="0" collapsed="false">
      <c r="A4" s="11" t="s">
        <v>5</v>
      </c>
      <c r="B4" s="90" t="s">
        <v>6</v>
      </c>
      <c r="C4" s="13" t="s">
        <v>7</v>
      </c>
      <c r="D4" s="14" t="s">
        <v>8</v>
      </c>
      <c r="E4" s="14" t="s">
        <v>8</v>
      </c>
      <c r="F4" s="21"/>
      <c r="G4" s="11" t="s">
        <v>5</v>
      </c>
      <c r="H4" s="15" t="s">
        <v>9</v>
      </c>
      <c r="I4" s="11"/>
      <c r="J4" s="15" t="s">
        <v>9</v>
      </c>
      <c r="K4" s="16" t="s">
        <v>10</v>
      </c>
      <c r="L4" s="17" t="s">
        <v>11</v>
      </c>
      <c r="M4" s="18" t="s">
        <v>12</v>
      </c>
      <c r="N4" s="11"/>
      <c r="O4" s="91"/>
      <c r="P4" s="15" t="s">
        <v>13</v>
      </c>
      <c r="Q4" s="11"/>
      <c r="R4" s="17"/>
      <c r="S4" s="92" t="s">
        <v>9</v>
      </c>
      <c r="T4" s="11"/>
      <c r="U4" s="17"/>
      <c r="V4" s="92" t="s">
        <v>9</v>
      </c>
    </row>
    <row r="5" s="89" customFormat="true" ht="4.5" hidden="true" customHeight="true" outlineLevel="0" collapsed="false">
      <c r="A5" s="130"/>
      <c r="B5" s="130"/>
      <c r="C5" s="130"/>
      <c r="D5" s="130"/>
      <c r="E5" s="130"/>
      <c r="F5" s="1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</row>
    <row r="6" s="115" customFormat="true" ht="12.75" hidden="true" customHeight="false" outlineLevel="0" collapsed="false">
      <c r="A6" s="59" t="s">
        <v>108</v>
      </c>
      <c r="B6" s="60" t="s">
        <v>30</v>
      </c>
      <c r="C6" s="61" t="s">
        <v>16</v>
      </c>
      <c r="D6" s="133" t="s">
        <v>16</v>
      </c>
      <c r="E6" s="62" t="s">
        <v>16</v>
      </c>
      <c r="F6" s="63"/>
      <c r="G6" s="64"/>
      <c r="H6" s="64"/>
      <c r="I6" s="64"/>
      <c r="J6" s="64"/>
      <c r="K6" s="64"/>
      <c r="L6" s="64"/>
      <c r="M6" s="65"/>
      <c r="N6" s="64"/>
      <c r="O6" s="64"/>
      <c r="P6" s="64"/>
      <c r="Q6" s="64"/>
      <c r="R6" s="64"/>
      <c r="S6" s="65"/>
      <c r="T6" s="64"/>
      <c r="U6" s="64"/>
      <c r="V6" s="64"/>
    </row>
    <row r="7" s="102" customFormat="true" ht="12.75" hidden="false" customHeight="false" outlineLevel="0" collapsed="false">
      <c r="A7" s="24" t="s">
        <v>181</v>
      </c>
      <c r="B7" s="25" t="s">
        <v>30</v>
      </c>
      <c r="C7" s="31" t="s">
        <v>16</v>
      </c>
      <c r="D7" s="134" t="s">
        <v>16</v>
      </c>
      <c r="E7" s="123" t="s">
        <v>16</v>
      </c>
      <c r="F7" s="33"/>
      <c r="G7" s="35"/>
      <c r="H7" s="35"/>
      <c r="I7" s="35"/>
      <c r="J7" s="35"/>
      <c r="K7" s="35"/>
      <c r="L7" s="36"/>
      <c r="M7" s="37"/>
      <c r="N7" s="35"/>
      <c r="O7" s="35"/>
      <c r="P7" s="35"/>
      <c r="Q7" s="35"/>
      <c r="R7" s="36"/>
      <c r="S7" s="37"/>
      <c r="T7" s="35"/>
      <c r="U7" s="35"/>
      <c r="V7" s="35"/>
    </row>
    <row r="8" s="102" customFormat="true" ht="12.75" hidden="false" customHeight="false" outlineLevel="0" collapsed="false">
      <c r="A8" s="24" t="s">
        <v>183</v>
      </c>
      <c r="B8" s="25" t="s">
        <v>30</v>
      </c>
      <c r="C8" s="31" t="s">
        <v>16</v>
      </c>
      <c r="D8" s="134" t="s">
        <v>16</v>
      </c>
      <c r="E8" s="123" t="s">
        <v>16</v>
      </c>
      <c r="F8" s="33"/>
      <c r="G8" s="35"/>
      <c r="H8" s="35"/>
      <c r="I8" s="35"/>
      <c r="J8" s="35"/>
      <c r="K8" s="35"/>
      <c r="L8" s="36"/>
      <c r="M8" s="37"/>
      <c r="N8" s="35"/>
      <c r="O8" s="35"/>
      <c r="P8" s="35"/>
      <c r="Q8" s="35"/>
      <c r="R8" s="36"/>
      <c r="S8" s="37"/>
      <c r="T8" s="35"/>
      <c r="U8" s="35"/>
      <c r="V8" s="35"/>
    </row>
    <row r="9" s="102" customFormat="true" ht="15" hidden="false" customHeight="true" outlineLevel="0" collapsed="false">
      <c r="A9" s="24" t="s">
        <v>1040</v>
      </c>
      <c r="B9" s="25" t="s">
        <v>60</v>
      </c>
      <c r="C9" s="31" t="n">
        <v>127.56</v>
      </c>
      <c r="D9" s="134" t="n">
        <v>2.82</v>
      </c>
      <c r="E9" s="69" t="s">
        <v>687</v>
      </c>
      <c r="F9" s="33"/>
      <c r="G9" s="36" t="s">
        <v>1041</v>
      </c>
      <c r="H9" s="36" t="s">
        <v>62</v>
      </c>
      <c r="I9" s="36"/>
      <c r="J9" s="36" t="s">
        <v>63</v>
      </c>
      <c r="K9" s="28"/>
      <c r="L9" s="39" t="s">
        <v>27</v>
      </c>
      <c r="M9" s="34" t="s">
        <v>34</v>
      </c>
      <c r="N9" s="36"/>
      <c r="O9" s="116"/>
      <c r="P9" s="37"/>
      <c r="Q9" s="42"/>
      <c r="R9" s="36"/>
      <c r="S9" s="37"/>
      <c r="T9" s="28"/>
      <c r="U9" s="39"/>
      <c r="V9" s="37"/>
    </row>
    <row r="10" s="102" customFormat="true" ht="13.5" hidden="false" customHeight="true" outlineLevel="0" collapsed="false">
      <c r="A10" s="24" t="s">
        <v>1042</v>
      </c>
      <c r="B10" s="25" t="s">
        <v>423</v>
      </c>
      <c r="C10" s="31" t="n">
        <v>23.01</v>
      </c>
      <c r="D10" s="134" t="s">
        <v>16</v>
      </c>
      <c r="E10" s="123" t="s">
        <v>16</v>
      </c>
      <c r="F10" s="33"/>
      <c r="G10" s="36" t="s">
        <v>1043</v>
      </c>
      <c r="H10" s="28" t="s">
        <v>337</v>
      </c>
      <c r="I10" s="28"/>
      <c r="J10" s="28" t="s">
        <v>338</v>
      </c>
      <c r="K10" s="28"/>
      <c r="L10" s="39" t="s">
        <v>27</v>
      </c>
      <c r="M10" s="34" t="s">
        <v>34</v>
      </c>
      <c r="N10" s="35"/>
      <c r="O10" s="35"/>
      <c r="P10" s="35"/>
      <c r="Q10" s="28"/>
      <c r="R10" s="39"/>
      <c r="S10" s="37"/>
      <c r="T10" s="42"/>
      <c r="U10" s="42"/>
      <c r="V10" s="42"/>
    </row>
    <row r="11" s="102" customFormat="true" ht="12.75" hidden="false" customHeight="false" outlineLevel="0" collapsed="false">
      <c r="A11" s="24" t="s">
        <v>1044</v>
      </c>
      <c r="B11" s="25" t="s">
        <v>296</v>
      </c>
      <c r="C11" s="31" t="n">
        <v>11.98</v>
      </c>
      <c r="D11" s="134" t="n">
        <v>2.82</v>
      </c>
      <c r="E11" s="27" t="n">
        <v>2.25</v>
      </c>
      <c r="F11" s="33"/>
      <c r="G11" s="36" t="s">
        <v>1045</v>
      </c>
      <c r="H11" s="36" t="s">
        <v>298</v>
      </c>
      <c r="I11" s="36"/>
      <c r="J11" s="36" t="s">
        <v>299</v>
      </c>
      <c r="K11" s="28" t="n">
        <v>25.15</v>
      </c>
      <c r="L11" s="39" t="s">
        <v>27</v>
      </c>
      <c r="M11" s="34" t="s">
        <v>34</v>
      </c>
      <c r="N11" s="36"/>
      <c r="O11" s="36"/>
      <c r="P11" s="33"/>
      <c r="Q11" s="42"/>
      <c r="R11" s="36"/>
      <c r="S11" s="37"/>
      <c r="T11" s="36"/>
      <c r="U11" s="36"/>
      <c r="V11" s="33"/>
    </row>
    <row r="12" s="102" customFormat="true" ht="12.75" hidden="false" customHeight="false" outlineLevel="0" collapsed="false">
      <c r="A12" s="24" t="s">
        <v>1046</v>
      </c>
      <c r="B12" s="25" t="s">
        <v>1047</v>
      </c>
      <c r="C12" s="31" t="n">
        <v>72.99</v>
      </c>
      <c r="D12" s="134" t="s">
        <v>16</v>
      </c>
      <c r="E12" s="123" t="s">
        <v>16</v>
      </c>
      <c r="F12" s="33"/>
      <c r="G12" s="36" t="s">
        <v>1048</v>
      </c>
      <c r="H12" s="36" t="s">
        <v>1049</v>
      </c>
      <c r="I12" s="35"/>
      <c r="J12" s="36" t="s">
        <v>1050</v>
      </c>
      <c r="K12" s="36"/>
      <c r="L12" s="39" t="s">
        <v>146</v>
      </c>
      <c r="M12" s="34" t="s">
        <v>34</v>
      </c>
      <c r="N12" s="35"/>
      <c r="O12" s="35"/>
      <c r="P12" s="35"/>
      <c r="Q12" s="35"/>
      <c r="R12" s="35"/>
      <c r="S12" s="35"/>
      <c r="T12" s="35"/>
      <c r="U12" s="35"/>
      <c r="V12" s="35"/>
    </row>
    <row r="13" s="102" customFormat="true" ht="12.75" hidden="false" customHeight="false" outlineLevel="0" collapsed="false">
      <c r="A13" s="24" t="s">
        <v>1051</v>
      </c>
      <c r="B13" s="25" t="s">
        <v>306</v>
      </c>
      <c r="C13" s="31" t="n">
        <v>6.28</v>
      </c>
      <c r="D13" s="134" t="n">
        <v>2.82</v>
      </c>
      <c r="E13" s="27" t="n">
        <v>2.25</v>
      </c>
      <c r="F13" s="33"/>
      <c r="G13" s="36" t="s">
        <v>1052</v>
      </c>
      <c r="H13" s="36" t="s">
        <v>308</v>
      </c>
      <c r="I13" s="36"/>
      <c r="J13" s="36" t="s">
        <v>96</v>
      </c>
      <c r="K13" s="28" t="n">
        <v>13.18</v>
      </c>
      <c r="L13" s="39" t="s">
        <v>27</v>
      </c>
      <c r="M13" s="34" t="s">
        <v>34</v>
      </c>
      <c r="N13" s="36"/>
      <c r="O13" s="36"/>
      <c r="P13" s="33"/>
      <c r="Q13" s="42"/>
      <c r="R13" s="36"/>
      <c r="S13" s="37"/>
      <c r="T13" s="36"/>
      <c r="U13" s="36"/>
      <c r="V13" s="33"/>
    </row>
    <row r="14" s="102" customFormat="true" ht="12.75" hidden="false" customHeight="false" outlineLevel="0" collapsed="false">
      <c r="A14" s="24" t="s">
        <v>1053</v>
      </c>
      <c r="B14" s="25" t="s">
        <v>628</v>
      </c>
      <c r="C14" s="31" t="n">
        <v>4.24</v>
      </c>
      <c r="D14" s="134" t="n">
        <v>2.82</v>
      </c>
      <c r="E14" s="27" t="n">
        <v>2.25</v>
      </c>
      <c r="F14" s="33"/>
      <c r="G14" s="36" t="s">
        <v>1054</v>
      </c>
      <c r="H14" s="36" t="s">
        <v>630</v>
      </c>
      <c r="I14" s="36"/>
      <c r="J14" s="36" t="s">
        <v>631</v>
      </c>
      <c r="K14" s="28" t="n">
        <v>8.9</v>
      </c>
      <c r="L14" s="39" t="s">
        <v>27</v>
      </c>
      <c r="M14" s="34" t="s">
        <v>34</v>
      </c>
      <c r="N14" s="36"/>
      <c r="O14" s="36"/>
      <c r="P14" s="33"/>
      <c r="Q14" s="42"/>
      <c r="R14" s="36"/>
      <c r="S14" s="37"/>
      <c r="T14" s="36"/>
      <c r="U14" s="36"/>
      <c r="V14" s="33"/>
    </row>
    <row r="15" s="102" customFormat="true" ht="12.75" hidden="false" customHeight="false" outlineLevel="0" collapsed="false">
      <c r="A15" s="24" t="s">
        <v>1055</v>
      </c>
      <c r="B15" s="25" t="s">
        <v>1056</v>
      </c>
      <c r="C15" s="31" t="n">
        <v>1.92</v>
      </c>
      <c r="D15" s="134" t="n">
        <v>2.82</v>
      </c>
      <c r="E15" s="27" t="n">
        <v>2.25</v>
      </c>
      <c r="F15" s="33"/>
      <c r="G15" s="36" t="s">
        <v>1057</v>
      </c>
      <c r="H15" s="36" t="s">
        <v>1056</v>
      </c>
      <c r="I15" s="36"/>
      <c r="J15" s="36" t="s">
        <v>1056</v>
      </c>
      <c r="K15" s="28" t="n">
        <v>4.03</v>
      </c>
      <c r="L15" s="39" t="s">
        <v>27</v>
      </c>
      <c r="M15" s="34" t="s">
        <v>34</v>
      </c>
      <c r="N15" s="36"/>
      <c r="O15" s="36"/>
      <c r="P15" s="33"/>
      <c r="Q15" s="42"/>
      <c r="R15" s="36"/>
      <c r="S15" s="37"/>
      <c r="T15" s="36"/>
      <c r="U15" s="36"/>
      <c r="V15" s="33"/>
    </row>
    <row r="16" s="102" customFormat="true" ht="12.75" hidden="false" customHeight="false" outlineLevel="0" collapsed="false">
      <c r="A16" s="24" t="s">
        <v>1058</v>
      </c>
      <c r="B16" s="25" t="s">
        <v>402</v>
      </c>
      <c r="C16" s="31" t="n">
        <v>3.69</v>
      </c>
      <c r="D16" s="134" t="n">
        <v>2.82</v>
      </c>
      <c r="E16" s="27" t="n">
        <v>2.25</v>
      </c>
      <c r="F16" s="125"/>
      <c r="G16" s="36" t="s">
        <v>1059</v>
      </c>
      <c r="H16" s="36" t="s">
        <v>404</v>
      </c>
      <c r="I16" s="36"/>
      <c r="J16" s="36" t="s">
        <v>405</v>
      </c>
      <c r="K16" s="28" t="n">
        <v>7.74</v>
      </c>
      <c r="L16" s="39" t="s">
        <v>27</v>
      </c>
      <c r="M16" s="34" t="s">
        <v>34</v>
      </c>
      <c r="N16" s="36"/>
      <c r="O16" s="36"/>
      <c r="P16" s="33"/>
      <c r="Q16" s="42"/>
      <c r="R16" s="36"/>
      <c r="S16" s="37"/>
      <c r="T16" s="36"/>
      <c r="U16" s="36"/>
      <c r="V16" s="33"/>
    </row>
    <row r="17" s="102" customFormat="true" ht="12.75" hidden="false" customHeight="false" outlineLevel="0" collapsed="false">
      <c r="A17" s="24" t="s">
        <v>1060</v>
      </c>
      <c r="B17" s="25" t="s">
        <v>700</v>
      </c>
      <c r="C17" s="31" t="n">
        <v>24.57</v>
      </c>
      <c r="D17" s="134" t="n">
        <v>2.82</v>
      </c>
      <c r="E17" s="123" t="s">
        <v>16</v>
      </c>
      <c r="F17" s="33"/>
      <c r="G17" s="36" t="s">
        <v>1061</v>
      </c>
      <c r="H17" s="36" t="s">
        <v>702</v>
      </c>
      <c r="I17" s="36"/>
      <c r="J17" s="36" t="s">
        <v>703</v>
      </c>
      <c r="K17" s="28"/>
      <c r="L17" s="39" t="s">
        <v>27</v>
      </c>
      <c r="M17" s="34" t="s">
        <v>34</v>
      </c>
      <c r="N17" s="42"/>
      <c r="O17" s="36"/>
      <c r="P17" s="37"/>
      <c r="Q17" s="28"/>
      <c r="R17" s="39"/>
      <c r="S17" s="37"/>
      <c r="T17" s="42"/>
      <c r="U17" s="42"/>
      <c r="V17" s="42"/>
    </row>
    <row r="18" s="102" customFormat="true" ht="12.75" hidden="false" customHeight="false" outlineLevel="0" collapsed="false">
      <c r="A18" s="24" t="s">
        <v>1062</v>
      </c>
      <c r="B18" s="25" t="s">
        <v>705</v>
      </c>
      <c r="C18" s="31" t="n">
        <v>12.36</v>
      </c>
      <c r="D18" s="134" t="n">
        <v>2.82</v>
      </c>
      <c r="E18" s="123" t="s">
        <v>16</v>
      </c>
      <c r="F18" s="33"/>
      <c r="G18" s="36" t="s">
        <v>1063</v>
      </c>
      <c r="H18" s="36" t="s">
        <v>707</v>
      </c>
      <c r="I18" s="36"/>
      <c r="J18" s="36" t="s">
        <v>913</v>
      </c>
      <c r="K18" s="28"/>
      <c r="L18" s="39" t="s">
        <v>27</v>
      </c>
      <c r="M18" s="34" t="s">
        <v>34</v>
      </c>
      <c r="N18" s="42"/>
      <c r="O18" s="36"/>
      <c r="P18" s="37"/>
      <c r="Q18" s="28"/>
      <c r="R18" s="39"/>
      <c r="S18" s="37"/>
      <c r="T18" s="42"/>
      <c r="U18" s="42"/>
      <c r="V18" s="42"/>
    </row>
    <row r="19" s="102" customFormat="true" ht="15" hidden="false" customHeight="true" outlineLevel="0" collapsed="false">
      <c r="A19" s="24" t="s">
        <v>1064</v>
      </c>
      <c r="B19" s="25" t="s">
        <v>454</v>
      </c>
      <c r="C19" s="31" t="n">
        <v>12.37</v>
      </c>
      <c r="D19" s="134" t="n">
        <v>2.82</v>
      </c>
      <c r="E19" s="123" t="s">
        <v>16</v>
      </c>
      <c r="F19" s="33"/>
      <c r="G19" s="36" t="s">
        <v>1065</v>
      </c>
      <c r="H19" s="36" t="s">
        <v>456</v>
      </c>
      <c r="I19" s="36"/>
      <c r="J19" s="36" t="s">
        <v>457</v>
      </c>
      <c r="K19" s="28"/>
      <c r="L19" s="39" t="s">
        <v>27</v>
      </c>
      <c r="M19" s="34" t="s">
        <v>34</v>
      </c>
      <c r="N19" s="42"/>
      <c r="O19" s="36"/>
      <c r="P19" s="37"/>
      <c r="Q19" s="28"/>
      <c r="R19" s="39"/>
      <c r="S19" s="37"/>
      <c r="T19" s="42"/>
      <c r="U19" s="42"/>
      <c r="V19" s="42"/>
    </row>
    <row r="20" s="102" customFormat="true" ht="12.75" hidden="false" customHeight="false" outlineLevel="0" collapsed="false">
      <c r="A20" s="24" t="s">
        <v>1066</v>
      </c>
      <c r="B20" s="25" t="s">
        <v>454</v>
      </c>
      <c r="C20" s="31" t="n">
        <v>12.37</v>
      </c>
      <c r="D20" s="134" t="n">
        <v>2.82</v>
      </c>
      <c r="E20" s="123" t="s">
        <v>16</v>
      </c>
      <c r="F20" s="33"/>
      <c r="G20" s="36" t="s">
        <v>1067</v>
      </c>
      <c r="H20" s="36" t="s">
        <v>456</v>
      </c>
      <c r="I20" s="36"/>
      <c r="J20" s="36" t="s">
        <v>457</v>
      </c>
      <c r="K20" s="28"/>
      <c r="L20" s="39" t="s">
        <v>27</v>
      </c>
      <c r="M20" s="34" t="s">
        <v>34</v>
      </c>
      <c r="N20" s="42"/>
      <c r="O20" s="36"/>
      <c r="P20" s="37"/>
      <c r="Q20" s="28"/>
      <c r="R20" s="39"/>
      <c r="S20" s="37"/>
      <c r="T20" s="42"/>
      <c r="U20" s="42"/>
      <c r="V20" s="42"/>
    </row>
    <row r="21" s="102" customFormat="true" ht="12.75" hidden="false" customHeight="false" outlineLevel="0" collapsed="false">
      <c r="A21" s="24" t="s">
        <v>1068</v>
      </c>
      <c r="B21" s="25" t="s">
        <v>454</v>
      </c>
      <c r="C21" s="31" t="n">
        <v>12.37</v>
      </c>
      <c r="D21" s="134" t="n">
        <v>2.82</v>
      </c>
      <c r="E21" s="123" t="s">
        <v>16</v>
      </c>
      <c r="F21" s="33"/>
      <c r="G21" s="36" t="s">
        <v>1069</v>
      </c>
      <c r="H21" s="36" t="s">
        <v>456</v>
      </c>
      <c r="I21" s="36"/>
      <c r="J21" s="36" t="s">
        <v>457</v>
      </c>
      <c r="K21" s="28"/>
      <c r="L21" s="39" t="s">
        <v>27</v>
      </c>
      <c r="M21" s="34" t="s">
        <v>34</v>
      </c>
      <c r="N21" s="42"/>
      <c r="O21" s="36"/>
      <c r="P21" s="37"/>
      <c r="Q21" s="28"/>
      <c r="R21" s="39"/>
      <c r="S21" s="37"/>
      <c r="T21" s="42"/>
      <c r="U21" s="42"/>
      <c r="V21" s="42"/>
    </row>
    <row r="22" s="102" customFormat="true" ht="12.75" hidden="false" customHeight="false" outlineLevel="0" collapsed="false">
      <c r="A22" s="24" t="s">
        <v>1070</v>
      </c>
      <c r="B22" s="25" t="s">
        <v>454</v>
      </c>
      <c r="C22" s="31" t="n">
        <v>12.37</v>
      </c>
      <c r="D22" s="134" t="n">
        <v>2.82</v>
      </c>
      <c r="E22" s="123" t="s">
        <v>16</v>
      </c>
      <c r="F22" s="125"/>
      <c r="G22" s="36" t="s">
        <v>1071</v>
      </c>
      <c r="H22" s="36" t="s">
        <v>456</v>
      </c>
      <c r="I22" s="36"/>
      <c r="J22" s="36" t="s">
        <v>457</v>
      </c>
      <c r="K22" s="28"/>
      <c r="L22" s="39" t="s">
        <v>27</v>
      </c>
      <c r="M22" s="34" t="s">
        <v>34</v>
      </c>
      <c r="N22" s="42"/>
      <c r="O22" s="36"/>
      <c r="P22" s="37"/>
      <c r="Q22" s="28"/>
      <c r="R22" s="39"/>
      <c r="S22" s="37"/>
      <c r="T22" s="42"/>
      <c r="U22" s="42"/>
      <c r="V22" s="42"/>
    </row>
    <row r="23" s="102" customFormat="true" ht="12.75" hidden="false" customHeight="true" outlineLevel="0" collapsed="false">
      <c r="A23" s="24" t="s">
        <v>1072</v>
      </c>
      <c r="B23" s="25" t="s">
        <v>454</v>
      </c>
      <c r="C23" s="31" t="n">
        <v>22.08</v>
      </c>
      <c r="D23" s="134" t="n">
        <v>2.82</v>
      </c>
      <c r="E23" s="123" t="s">
        <v>16</v>
      </c>
      <c r="F23" s="33"/>
      <c r="G23" s="36" t="s">
        <v>1073</v>
      </c>
      <c r="H23" s="36" t="s">
        <v>456</v>
      </c>
      <c r="I23" s="36"/>
      <c r="J23" s="36" t="s">
        <v>457</v>
      </c>
      <c r="K23" s="28"/>
      <c r="L23" s="39" t="s">
        <v>27</v>
      </c>
      <c r="M23" s="34" t="s">
        <v>34</v>
      </c>
      <c r="N23" s="42"/>
      <c r="O23" s="36"/>
      <c r="P23" s="37"/>
      <c r="Q23" s="28"/>
      <c r="R23" s="39"/>
      <c r="S23" s="37"/>
      <c r="T23" s="42"/>
      <c r="U23" s="42"/>
      <c r="V23" s="42"/>
    </row>
    <row r="24" s="102" customFormat="true" ht="12.75" hidden="false" customHeight="false" outlineLevel="0" collapsed="false">
      <c r="A24" s="24" t="s">
        <v>1074</v>
      </c>
      <c r="B24" s="25" t="s">
        <v>454</v>
      </c>
      <c r="C24" s="31" t="n">
        <v>28.02</v>
      </c>
      <c r="D24" s="134" t="n">
        <v>2.82</v>
      </c>
      <c r="E24" s="123" t="s">
        <v>16</v>
      </c>
      <c r="F24" s="33"/>
      <c r="G24" s="36" t="s">
        <v>1075</v>
      </c>
      <c r="H24" s="36" t="s">
        <v>456</v>
      </c>
      <c r="I24" s="36"/>
      <c r="J24" s="36" t="s">
        <v>457</v>
      </c>
      <c r="K24" s="28"/>
      <c r="L24" s="39" t="s">
        <v>27</v>
      </c>
      <c r="M24" s="34" t="s">
        <v>34</v>
      </c>
      <c r="N24" s="42"/>
      <c r="O24" s="36"/>
      <c r="P24" s="37"/>
      <c r="Q24" s="28"/>
      <c r="R24" s="39"/>
      <c r="S24" s="37"/>
      <c r="T24" s="42"/>
      <c r="U24" s="42"/>
      <c r="V24" s="42"/>
    </row>
    <row r="25" s="102" customFormat="true" ht="12.75" hidden="false" customHeight="false" outlineLevel="0" collapsed="false">
      <c r="A25" s="24" t="s">
        <v>1076</v>
      </c>
      <c r="B25" s="25" t="s">
        <v>454</v>
      </c>
      <c r="C25" s="31" t="n">
        <v>15.83</v>
      </c>
      <c r="D25" s="134" t="n">
        <v>2.82</v>
      </c>
      <c r="E25" s="123" t="s">
        <v>16</v>
      </c>
      <c r="F25" s="33"/>
      <c r="G25" s="36" t="s">
        <v>1077</v>
      </c>
      <c r="H25" s="36" t="s">
        <v>456</v>
      </c>
      <c r="I25" s="36"/>
      <c r="J25" s="36" t="s">
        <v>457</v>
      </c>
      <c r="K25" s="28"/>
      <c r="L25" s="39" t="s">
        <v>27</v>
      </c>
      <c r="M25" s="34" t="s">
        <v>34</v>
      </c>
      <c r="N25" s="42"/>
      <c r="O25" s="36"/>
      <c r="P25" s="37"/>
      <c r="Q25" s="28"/>
      <c r="R25" s="39"/>
      <c r="S25" s="37"/>
      <c r="T25" s="42"/>
      <c r="U25" s="42"/>
      <c r="V25" s="42"/>
    </row>
    <row r="26" s="102" customFormat="true" ht="12.75" hidden="false" customHeight="false" outlineLevel="0" collapsed="false">
      <c r="A26" s="24" t="s">
        <v>1078</v>
      </c>
      <c r="B26" s="25" t="s">
        <v>454</v>
      </c>
      <c r="C26" s="31" t="n">
        <v>15.83</v>
      </c>
      <c r="D26" s="134" t="n">
        <v>2.82</v>
      </c>
      <c r="E26" s="123" t="s">
        <v>16</v>
      </c>
      <c r="F26" s="33"/>
      <c r="G26" s="36" t="s">
        <v>1079</v>
      </c>
      <c r="H26" s="36" t="s">
        <v>456</v>
      </c>
      <c r="I26" s="36"/>
      <c r="J26" s="36" t="s">
        <v>457</v>
      </c>
      <c r="K26" s="28"/>
      <c r="L26" s="39" t="s">
        <v>27</v>
      </c>
      <c r="M26" s="34" t="s">
        <v>34</v>
      </c>
      <c r="N26" s="42"/>
      <c r="O26" s="36"/>
      <c r="P26" s="37"/>
      <c r="Q26" s="28"/>
      <c r="R26" s="39"/>
      <c r="S26" s="37"/>
      <c r="T26" s="42"/>
      <c r="U26" s="42"/>
      <c r="V26" s="42"/>
    </row>
    <row r="27" s="102" customFormat="true" ht="12.75" hidden="false" customHeight="false" outlineLevel="0" collapsed="false">
      <c r="A27" s="24" t="s">
        <v>1080</v>
      </c>
      <c r="B27" s="25" t="s">
        <v>454</v>
      </c>
      <c r="C27" s="31" t="n">
        <v>15.83</v>
      </c>
      <c r="D27" s="134" t="n">
        <v>2.82</v>
      </c>
      <c r="E27" s="123" t="s">
        <v>16</v>
      </c>
      <c r="F27" s="33"/>
      <c r="G27" s="36" t="s">
        <v>1081</v>
      </c>
      <c r="H27" s="36" t="s">
        <v>456</v>
      </c>
      <c r="I27" s="36"/>
      <c r="J27" s="36" t="s">
        <v>457</v>
      </c>
      <c r="K27" s="28"/>
      <c r="L27" s="39" t="s">
        <v>27</v>
      </c>
      <c r="M27" s="34" t="s">
        <v>34</v>
      </c>
      <c r="N27" s="42"/>
      <c r="O27" s="36"/>
      <c r="P27" s="37"/>
      <c r="Q27" s="28"/>
      <c r="R27" s="39"/>
      <c r="S27" s="37"/>
      <c r="T27" s="42"/>
      <c r="U27" s="42"/>
      <c r="V27" s="42"/>
    </row>
    <row r="28" s="102" customFormat="true" ht="13.5" hidden="false" customHeight="true" outlineLevel="0" collapsed="false">
      <c r="A28" s="24" t="s">
        <v>1082</v>
      </c>
      <c r="B28" s="25" t="s">
        <v>454</v>
      </c>
      <c r="C28" s="31" t="n">
        <v>12.66</v>
      </c>
      <c r="D28" s="134" t="n">
        <v>2.82</v>
      </c>
      <c r="E28" s="123" t="s">
        <v>16</v>
      </c>
      <c r="F28" s="125"/>
      <c r="G28" s="36" t="s">
        <v>1083</v>
      </c>
      <c r="H28" s="36" t="s">
        <v>456</v>
      </c>
      <c r="I28" s="36"/>
      <c r="J28" s="36" t="s">
        <v>457</v>
      </c>
      <c r="K28" s="28"/>
      <c r="L28" s="39" t="s">
        <v>27</v>
      </c>
      <c r="M28" s="34" t="s">
        <v>34</v>
      </c>
      <c r="N28" s="42"/>
      <c r="O28" s="36"/>
      <c r="P28" s="37"/>
      <c r="Q28" s="28"/>
      <c r="R28" s="39"/>
      <c r="S28" s="37"/>
      <c r="T28" s="42"/>
      <c r="U28" s="42"/>
      <c r="V28" s="42"/>
    </row>
    <row r="29" s="102" customFormat="true" ht="12.75" hidden="false" customHeight="false" outlineLevel="0" collapsed="false">
      <c r="A29" s="24" t="s">
        <v>1084</v>
      </c>
      <c r="B29" s="25" t="s">
        <v>531</v>
      </c>
      <c r="C29" s="31" t="n">
        <v>9.73</v>
      </c>
      <c r="D29" s="134" t="n">
        <v>2.82</v>
      </c>
      <c r="E29" s="27" t="n">
        <v>2.52</v>
      </c>
      <c r="F29" s="33"/>
      <c r="G29" s="36" t="s">
        <v>1085</v>
      </c>
      <c r="H29" s="36" t="s">
        <v>533</v>
      </c>
      <c r="I29" s="28"/>
      <c r="J29" s="36" t="s">
        <v>534</v>
      </c>
      <c r="K29" s="28"/>
      <c r="L29" s="39" t="s">
        <v>27</v>
      </c>
      <c r="M29" s="34" t="s">
        <v>34</v>
      </c>
      <c r="N29" s="42"/>
      <c r="O29" s="36"/>
      <c r="P29" s="37"/>
      <c r="Q29" s="42"/>
      <c r="R29" s="36"/>
      <c r="S29" s="37"/>
      <c r="T29" s="36"/>
      <c r="U29" s="36"/>
      <c r="V29" s="33"/>
    </row>
    <row r="30" s="102" customFormat="true" ht="12.75" hidden="false" customHeight="false" outlineLevel="0" collapsed="false">
      <c r="A30" s="24" t="s">
        <v>1086</v>
      </c>
      <c r="B30" s="25" t="s">
        <v>279</v>
      </c>
      <c r="C30" s="31" t="n">
        <v>2.61</v>
      </c>
      <c r="D30" s="134" t="n">
        <v>2.82</v>
      </c>
      <c r="E30" s="27" t="n">
        <v>2.52</v>
      </c>
      <c r="F30" s="33"/>
      <c r="G30" s="36" t="s">
        <v>1087</v>
      </c>
      <c r="H30" s="28" t="s">
        <v>281</v>
      </c>
      <c r="I30" s="36"/>
      <c r="J30" s="36" t="s">
        <v>282</v>
      </c>
      <c r="K30" s="28"/>
      <c r="L30" s="39" t="s">
        <v>42</v>
      </c>
      <c r="M30" s="34" t="s">
        <v>34</v>
      </c>
      <c r="N30" s="36"/>
      <c r="O30" s="36"/>
      <c r="P30" s="33"/>
      <c r="Q30" s="42"/>
      <c r="R30" s="36"/>
      <c r="S30" s="37"/>
      <c r="T30" s="36"/>
      <c r="U30" s="36"/>
      <c r="V30" s="33"/>
    </row>
    <row r="31" s="102" customFormat="true" ht="12.75" hidden="false" customHeight="false" outlineLevel="0" collapsed="false">
      <c r="A31" s="24" t="s">
        <v>1088</v>
      </c>
      <c r="B31" s="25" t="s">
        <v>1089</v>
      </c>
      <c r="C31" s="31" t="n">
        <v>34.85</v>
      </c>
      <c r="D31" s="134" t="n">
        <v>2.82</v>
      </c>
      <c r="E31" s="123" t="n">
        <v>2.77</v>
      </c>
      <c r="F31" s="33"/>
      <c r="G31" s="36" t="s">
        <v>1090</v>
      </c>
      <c r="H31" s="36" t="s">
        <v>1091</v>
      </c>
      <c r="I31" s="36"/>
      <c r="J31" s="36" t="s">
        <v>1092</v>
      </c>
      <c r="K31" s="28"/>
      <c r="L31" s="39" t="s">
        <v>27</v>
      </c>
      <c r="M31" s="34" t="s">
        <v>34</v>
      </c>
      <c r="N31" s="28"/>
      <c r="O31" s="28"/>
      <c r="P31" s="37"/>
      <c r="Q31" s="28"/>
      <c r="R31" s="28"/>
      <c r="S31" s="37"/>
      <c r="T31" s="36"/>
      <c r="U31" s="42"/>
      <c r="V31" s="37"/>
    </row>
    <row r="32" s="102" customFormat="true" ht="14.25" hidden="false" customHeight="true" outlineLevel="0" collapsed="false">
      <c r="A32" s="24" t="s">
        <v>1093</v>
      </c>
      <c r="B32" s="25" t="s">
        <v>454</v>
      </c>
      <c r="C32" s="31" t="n">
        <v>17.01</v>
      </c>
      <c r="D32" s="134" t="n">
        <v>2.82</v>
      </c>
      <c r="E32" s="123" t="s">
        <v>16</v>
      </c>
      <c r="F32" s="33"/>
      <c r="G32" s="36" t="s">
        <v>1094</v>
      </c>
      <c r="H32" s="36" t="s">
        <v>456</v>
      </c>
      <c r="I32" s="36"/>
      <c r="J32" s="36" t="s">
        <v>457</v>
      </c>
      <c r="K32" s="28"/>
      <c r="L32" s="39" t="s">
        <v>27</v>
      </c>
      <c r="M32" s="34" t="s">
        <v>34</v>
      </c>
      <c r="N32" s="42"/>
      <c r="O32" s="36"/>
      <c r="P32" s="37"/>
      <c r="Q32" s="28"/>
      <c r="R32" s="39"/>
      <c r="S32" s="37"/>
      <c r="T32" s="42"/>
      <c r="U32" s="42"/>
      <c r="V32" s="42"/>
    </row>
    <row r="33" s="102" customFormat="true" ht="14.25" hidden="false" customHeight="true" outlineLevel="0" collapsed="false">
      <c r="A33" s="24" t="s">
        <v>1095</v>
      </c>
      <c r="B33" s="25" t="s">
        <v>454</v>
      </c>
      <c r="C33" s="31" t="n">
        <v>16.58</v>
      </c>
      <c r="D33" s="134" t="n">
        <v>2.82</v>
      </c>
      <c r="E33" s="123" t="s">
        <v>16</v>
      </c>
      <c r="F33" s="33"/>
      <c r="G33" s="36" t="s">
        <v>1096</v>
      </c>
      <c r="H33" s="36" t="s">
        <v>456</v>
      </c>
      <c r="I33" s="36"/>
      <c r="J33" s="36" t="s">
        <v>457</v>
      </c>
      <c r="K33" s="28"/>
      <c r="L33" s="39" t="s">
        <v>27</v>
      </c>
      <c r="M33" s="34" t="s">
        <v>34</v>
      </c>
      <c r="N33" s="42"/>
      <c r="O33" s="36"/>
      <c r="P33" s="37"/>
      <c r="Q33" s="28"/>
      <c r="R33" s="39"/>
      <c r="S33" s="37"/>
      <c r="T33" s="42"/>
      <c r="U33" s="42"/>
      <c r="V33" s="42"/>
    </row>
    <row r="34" s="102" customFormat="true" ht="12.75" hidden="false" customHeight="false" outlineLevel="0" collapsed="false">
      <c r="A34" s="24" t="s">
        <v>1097</v>
      </c>
      <c r="B34" s="25" t="s">
        <v>454</v>
      </c>
      <c r="C34" s="31" t="n">
        <v>41.99</v>
      </c>
      <c r="D34" s="134" t="n">
        <v>2.82</v>
      </c>
      <c r="E34" s="123" t="s">
        <v>16</v>
      </c>
      <c r="F34" s="33"/>
      <c r="G34" s="36" t="s">
        <v>1098</v>
      </c>
      <c r="H34" s="36" t="s">
        <v>456</v>
      </c>
      <c r="I34" s="36"/>
      <c r="J34" s="36" t="s">
        <v>457</v>
      </c>
      <c r="K34" s="28"/>
      <c r="L34" s="39" t="s">
        <v>27</v>
      </c>
      <c r="M34" s="34" t="s">
        <v>34</v>
      </c>
      <c r="N34" s="42"/>
      <c r="O34" s="36"/>
      <c r="P34" s="37"/>
      <c r="Q34" s="28"/>
      <c r="R34" s="39"/>
      <c r="S34" s="37"/>
      <c r="T34" s="42"/>
      <c r="U34" s="42"/>
      <c r="V34" s="42"/>
    </row>
    <row r="35" s="115" customFormat="true" ht="15" hidden="false" customHeight="true" outlineLevel="0" collapsed="false">
      <c r="A35" s="59" t="s">
        <v>1099</v>
      </c>
      <c r="B35" s="60" t="s">
        <v>571</v>
      </c>
      <c r="C35" s="61" t="n">
        <v>23.33</v>
      </c>
      <c r="D35" s="133" t="s">
        <v>16</v>
      </c>
      <c r="E35" s="62" t="s">
        <v>16</v>
      </c>
      <c r="F35" s="63"/>
      <c r="G35" s="64" t="s">
        <v>1100</v>
      </c>
      <c r="H35" s="66"/>
      <c r="I35" s="64"/>
      <c r="J35" s="66"/>
      <c r="K35" s="66"/>
      <c r="L35" s="66" t="s">
        <v>27</v>
      </c>
      <c r="M35" s="66" t="s">
        <v>28</v>
      </c>
      <c r="N35" s="64"/>
      <c r="O35" s="64"/>
      <c r="P35" s="64"/>
      <c r="Q35" s="64"/>
      <c r="R35" s="59"/>
      <c r="S35" s="65"/>
      <c r="T35" s="64"/>
      <c r="U35" s="64"/>
      <c r="V35" s="64"/>
    </row>
    <row r="36" s="102" customFormat="true" ht="12.75" hidden="false" customHeight="false" outlineLevel="0" collapsed="false">
      <c r="A36" s="39" t="s">
        <v>1101</v>
      </c>
      <c r="B36" s="68" t="s">
        <v>310</v>
      </c>
      <c r="C36" s="69" t="n">
        <v>3.25</v>
      </c>
      <c r="D36" s="136" t="n">
        <v>2.82</v>
      </c>
      <c r="E36" s="27" t="n">
        <v>2.4</v>
      </c>
      <c r="F36" s="33"/>
      <c r="G36" s="36" t="s">
        <v>1102</v>
      </c>
      <c r="H36" s="36" t="s">
        <v>100</v>
      </c>
      <c r="I36" s="36"/>
      <c r="J36" s="36" t="s">
        <v>101</v>
      </c>
      <c r="K36" s="28" t="n">
        <v>6.82</v>
      </c>
      <c r="L36" s="39" t="s">
        <v>27</v>
      </c>
      <c r="M36" s="34" t="s">
        <v>34</v>
      </c>
      <c r="N36" s="36"/>
      <c r="O36" s="36"/>
      <c r="P36" s="33"/>
      <c r="Q36" s="42"/>
      <c r="R36" s="36"/>
      <c r="S36" s="37"/>
      <c r="T36" s="36"/>
      <c r="U36" s="36"/>
      <c r="V36" s="33"/>
    </row>
    <row r="37" s="102" customFormat="true" ht="12.75" hidden="false" customHeight="false" outlineLevel="0" collapsed="false">
      <c r="A37" s="39" t="s">
        <v>1103</v>
      </c>
      <c r="B37" s="68" t="s">
        <v>296</v>
      </c>
      <c r="C37" s="69" t="n">
        <v>3.35</v>
      </c>
      <c r="D37" s="136" t="n">
        <v>2.82</v>
      </c>
      <c r="E37" s="27" t="n">
        <v>2.4</v>
      </c>
      <c r="F37" s="33"/>
      <c r="G37" s="36" t="s">
        <v>1104</v>
      </c>
      <c r="H37" s="36" t="s">
        <v>298</v>
      </c>
      <c r="I37" s="36"/>
      <c r="J37" s="36" t="s">
        <v>299</v>
      </c>
      <c r="K37" s="28" t="n">
        <v>7.03</v>
      </c>
      <c r="L37" s="39" t="s">
        <v>27</v>
      </c>
      <c r="M37" s="34" t="s">
        <v>34</v>
      </c>
      <c r="N37" s="36"/>
      <c r="O37" s="36"/>
      <c r="P37" s="33"/>
      <c r="Q37" s="42"/>
      <c r="R37" s="36"/>
      <c r="S37" s="37"/>
      <c r="T37" s="36"/>
      <c r="U37" s="36"/>
      <c r="V37" s="33"/>
    </row>
    <row r="38" s="115" customFormat="true" ht="12.75" hidden="false" customHeight="false" outlineLevel="0" collapsed="false">
      <c r="A38" s="59" t="s">
        <v>1105</v>
      </c>
      <c r="B38" s="60" t="s">
        <v>748</v>
      </c>
      <c r="C38" s="61" t="n">
        <v>21</v>
      </c>
      <c r="D38" s="133" t="n">
        <v>2.82</v>
      </c>
      <c r="E38" s="62" t="s">
        <v>16</v>
      </c>
      <c r="F38" s="63"/>
      <c r="G38" s="64" t="s">
        <v>1106</v>
      </c>
      <c r="H38" s="66"/>
      <c r="I38" s="64"/>
      <c r="J38" s="64"/>
      <c r="K38" s="64"/>
      <c r="L38" s="64"/>
      <c r="M38" s="65"/>
      <c r="N38" s="64"/>
      <c r="O38" s="64"/>
      <c r="P38" s="64"/>
      <c r="Q38" s="64"/>
      <c r="R38" s="64"/>
      <c r="S38" s="64"/>
      <c r="T38" s="64"/>
      <c r="U38" s="64"/>
      <c r="V38" s="65"/>
    </row>
    <row r="39" s="102" customFormat="true" ht="12.75" hidden="false" customHeight="false" outlineLevel="0" collapsed="false">
      <c r="A39" s="24" t="s">
        <v>1107</v>
      </c>
      <c r="B39" s="25" t="s">
        <v>38</v>
      </c>
      <c r="C39" s="31" t="n">
        <v>3.75</v>
      </c>
      <c r="D39" s="134" t="n">
        <v>2.82</v>
      </c>
      <c r="E39" s="123" t="s">
        <v>16</v>
      </c>
      <c r="F39" s="33"/>
      <c r="G39" s="36" t="s">
        <v>1108</v>
      </c>
      <c r="H39" s="36" t="s">
        <v>40</v>
      </c>
      <c r="I39" s="36"/>
      <c r="J39" s="36" t="s">
        <v>41</v>
      </c>
      <c r="K39" s="28"/>
      <c r="L39" s="39" t="s">
        <v>146</v>
      </c>
      <c r="M39" s="34" t="s">
        <v>34</v>
      </c>
      <c r="N39" s="36"/>
      <c r="O39" s="36"/>
      <c r="P39" s="33"/>
      <c r="Q39" s="28"/>
      <c r="R39" s="39"/>
      <c r="S39" s="37"/>
      <c r="T39" s="42"/>
      <c r="U39" s="42"/>
      <c r="V39" s="42"/>
    </row>
    <row r="40" s="102" customFormat="true" ht="15.75" hidden="false" customHeight="true" outlineLevel="0" collapsed="false">
      <c r="A40" s="24" t="s">
        <v>1109</v>
      </c>
      <c r="B40" s="25" t="s">
        <v>1110</v>
      </c>
      <c r="C40" s="31" t="n">
        <v>16.57</v>
      </c>
      <c r="D40" s="134" t="n">
        <v>2.82</v>
      </c>
      <c r="E40" s="123" t="s">
        <v>16</v>
      </c>
      <c r="F40" s="33"/>
      <c r="G40" s="36" t="s">
        <v>1111</v>
      </c>
      <c r="H40" s="34" t="s">
        <v>1112</v>
      </c>
      <c r="I40" s="34"/>
      <c r="J40" s="34" t="s">
        <v>1113</v>
      </c>
      <c r="K40" s="28"/>
      <c r="L40" s="39" t="s">
        <v>27</v>
      </c>
      <c r="M40" s="34" t="s">
        <v>34</v>
      </c>
      <c r="N40" s="42"/>
      <c r="O40" s="36"/>
      <c r="P40" s="37"/>
      <c r="Q40" s="28"/>
      <c r="R40" s="39"/>
      <c r="S40" s="37"/>
      <c r="T40" s="42"/>
      <c r="U40" s="42"/>
      <c r="V40" s="42"/>
    </row>
    <row r="41" s="115" customFormat="true" ht="16.5" hidden="false" customHeight="true" outlineLevel="0" collapsed="false">
      <c r="A41" s="59" t="s">
        <v>1114</v>
      </c>
      <c r="B41" s="60" t="s">
        <v>751</v>
      </c>
      <c r="C41" s="61" t="n">
        <v>3.15</v>
      </c>
      <c r="D41" s="133" t="n">
        <v>2.82</v>
      </c>
      <c r="E41" s="62" t="s">
        <v>16</v>
      </c>
      <c r="F41" s="63"/>
      <c r="G41" s="64" t="s">
        <v>1115</v>
      </c>
      <c r="H41" s="66"/>
      <c r="I41" s="64"/>
      <c r="J41" s="66"/>
      <c r="K41" s="66"/>
      <c r="L41" s="66"/>
      <c r="M41" s="66"/>
      <c r="N41" s="64"/>
      <c r="O41" s="64"/>
      <c r="P41" s="64"/>
      <c r="Q41" s="64"/>
      <c r="R41" s="64"/>
      <c r="S41" s="64"/>
      <c r="T41" s="64"/>
      <c r="U41" s="64"/>
      <c r="V41" s="65"/>
    </row>
    <row r="42" s="102" customFormat="true" ht="12.75" hidden="false" customHeight="false" outlineLevel="0" collapsed="false">
      <c r="A42" s="24" t="s">
        <v>968</v>
      </c>
      <c r="B42" s="25" t="s">
        <v>323</v>
      </c>
      <c r="C42" s="31" t="n">
        <v>68.72</v>
      </c>
      <c r="D42" s="134"/>
      <c r="E42" s="123"/>
      <c r="F42" s="33"/>
      <c r="G42" s="24"/>
      <c r="H42" s="36"/>
      <c r="I42" s="35"/>
      <c r="J42" s="35"/>
      <c r="K42" s="28"/>
      <c r="L42" s="39" t="s">
        <v>146</v>
      </c>
      <c r="M42" s="37"/>
      <c r="N42" s="42"/>
      <c r="O42" s="42"/>
      <c r="P42" s="42"/>
      <c r="Q42" s="42"/>
      <c r="R42" s="36"/>
      <c r="S42" s="37"/>
      <c r="T42" s="42"/>
      <c r="U42" s="42"/>
      <c r="V42" s="42"/>
    </row>
    <row r="43" s="102" customFormat="true" ht="12.8" hidden="false" customHeight="false" outlineLevel="0" collapsed="false">
      <c r="A43" s="39"/>
      <c r="B43" s="25"/>
      <c r="C43" s="31"/>
      <c r="D43" s="134"/>
      <c r="E43" s="123"/>
      <c r="F43" s="33"/>
      <c r="G43" s="39"/>
      <c r="H43" s="36"/>
      <c r="I43" s="35"/>
      <c r="J43" s="35"/>
      <c r="K43" s="28"/>
      <c r="L43" s="39"/>
      <c r="M43" s="37"/>
      <c r="N43" s="42"/>
      <c r="O43" s="42"/>
      <c r="P43" s="42"/>
      <c r="Q43" s="42"/>
      <c r="R43" s="36"/>
      <c r="S43" s="37"/>
      <c r="T43" s="42"/>
      <c r="U43" s="42"/>
      <c r="V43" s="42"/>
    </row>
    <row r="44" s="102" customFormat="true" ht="12.75" hidden="true" customHeight="false" outlineLevel="0" collapsed="false">
      <c r="A44" s="24"/>
      <c r="B44" s="25"/>
      <c r="C44" s="31"/>
      <c r="D44" s="134"/>
      <c r="E44" s="123"/>
      <c r="F44" s="33"/>
      <c r="G44" s="24"/>
      <c r="H44" s="36"/>
      <c r="I44" s="35"/>
      <c r="J44" s="35"/>
      <c r="K44" s="28"/>
      <c r="L44" s="39"/>
      <c r="M44" s="37"/>
      <c r="N44" s="42"/>
      <c r="O44" s="42"/>
      <c r="P44" s="42"/>
      <c r="Q44" s="42"/>
      <c r="R44" s="36"/>
      <c r="S44" s="37"/>
      <c r="T44" s="42"/>
      <c r="U44" s="42"/>
      <c r="V44" s="42"/>
    </row>
    <row r="45" s="102" customFormat="true" ht="12.75" hidden="true" customHeight="false" outlineLevel="0" collapsed="false">
      <c r="A45" s="24"/>
      <c r="B45" s="25"/>
      <c r="C45" s="31"/>
      <c r="D45" s="134"/>
      <c r="E45" s="123"/>
      <c r="F45" s="33"/>
      <c r="G45" s="24"/>
      <c r="H45" s="36"/>
      <c r="I45" s="35"/>
      <c r="J45" s="35"/>
      <c r="K45" s="28"/>
      <c r="L45" s="39"/>
      <c r="M45" s="37"/>
      <c r="N45" s="42"/>
      <c r="O45" s="42"/>
      <c r="P45" s="42"/>
      <c r="Q45" s="42"/>
      <c r="R45" s="36"/>
      <c r="S45" s="37"/>
      <c r="T45" s="42"/>
      <c r="U45" s="42"/>
      <c r="V45" s="42"/>
    </row>
    <row r="46" s="102" customFormat="true" ht="12.75" hidden="true" customHeight="false" outlineLevel="0" collapsed="false">
      <c r="A46" s="24"/>
      <c r="B46" s="25"/>
      <c r="C46" s="31"/>
      <c r="D46" s="134"/>
      <c r="E46" s="123"/>
      <c r="F46" s="33"/>
      <c r="G46" s="24"/>
      <c r="H46" s="36"/>
      <c r="I46" s="35"/>
      <c r="J46" s="35"/>
      <c r="K46" s="28"/>
      <c r="L46" s="39"/>
      <c r="M46" s="37"/>
      <c r="N46" s="42"/>
      <c r="O46" s="42"/>
      <c r="P46" s="42"/>
      <c r="Q46" s="42"/>
      <c r="R46" s="36"/>
      <c r="S46" s="37"/>
      <c r="T46" s="42"/>
      <c r="U46" s="42"/>
      <c r="V46" s="42"/>
    </row>
    <row r="47" s="102" customFormat="true" ht="12.75" hidden="true" customHeight="false" outlineLevel="0" collapsed="false">
      <c r="A47" s="39"/>
      <c r="B47" s="25"/>
      <c r="C47" s="31"/>
      <c r="D47" s="134"/>
      <c r="E47" s="123"/>
      <c r="F47" s="33"/>
      <c r="G47" s="39"/>
      <c r="H47" s="36"/>
      <c r="I47" s="35"/>
      <c r="J47" s="35"/>
      <c r="K47" s="28"/>
      <c r="L47" s="39"/>
      <c r="M47" s="37"/>
      <c r="N47" s="42"/>
      <c r="O47" s="42"/>
      <c r="P47" s="42"/>
      <c r="Q47" s="42"/>
      <c r="R47" s="36"/>
      <c r="S47" s="37"/>
      <c r="T47" s="42"/>
      <c r="U47" s="42"/>
      <c r="V47" s="42"/>
    </row>
    <row r="48" s="102" customFormat="true" ht="12.75" hidden="true" customHeight="false" outlineLevel="0" collapsed="false">
      <c r="A48" s="24"/>
      <c r="B48" s="25"/>
      <c r="C48" s="31"/>
      <c r="D48" s="134"/>
      <c r="E48" s="123"/>
      <c r="F48" s="33"/>
      <c r="G48" s="24"/>
      <c r="H48" s="36"/>
      <c r="I48" s="35"/>
      <c r="J48" s="35"/>
      <c r="K48" s="28"/>
      <c r="L48" s="39"/>
      <c r="M48" s="37"/>
      <c r="N48" s="42"/>
      <c r="O48" s="42"/>
      <c r="P48" s="42"/>
      <c r="Q48" s="42"/>
      <c r="R48" s="36"/>
      <c r="S48" s="37"/>
      <c r="T48" s="42"/>
      <c r="U48" s="42"/>
      <c r="V48" s="42"/>
    </row>
    <row r="49" s="102" customFormat="true" ht="12.75" hidden="true" customHeight="false" outlineLevel="0" collapsed="false">
      <c r="A49" s="24"/>
      <c r="B49" s="25"/>
      <c r="C49" s="31"/>
      <c r="D49" s="134"/>
      <c r="E49" s="123"/>
      <c r="F49" s="33"/>
      <c r="G49" s="24"/>
      <c r="H49" s="36"/>
      <c r="I49" s="35"/>
      <c r="J49" s="35"/>
      <c r="K49" s="28"/>
      <c r="L49" s="39"/>
      <c r="M49" s="37"/>
      <c r="N49" s="42"/>
      <c r="O49" s="42"/>
      <c r="P49" s="42"/>
      <c r="Q49" s="42"/>
      <c r="R49" s="36"/>
      <c r="S49" s="37"/>
      <c r="T49" s="42"/>
      <c r="U49" s="42"/>
      <c r="V49" s="42"/>
    </row>
    <row r="50" s="102" customFormat="true" ht="12.75" hidden="true" customHeight="false" outlineLevel="0" collapsed="false">
      <c r="A50" s="24"/>
      <c r="B50" s="25"/>
      <c r="C50" s="31"/>
      <c r="D50" s="134"/>
      <c r="E50" s="123"/>
      <c r="F50" s="33"/>
      <c r="G50" s="24"/>
      <c r="H50" s="36"/>
      <c r="I50" s="35"/>
      <c r="J50" s="35"/>
      <c r="K50" s="28"/>
      <c r="L50" s="39"/>
      <c r="M50" s="37"/>
      <c r="N50" s="42"/>
      <c r="O50" s="42"/>
      <c r="P50" s="42"/>
      <c r="Q50" s="42"/>
      <c r="R50" s="36"/>
      <c r="S50" s="37"/>
      <c r="T50" s="42"/>
      <c r="U50" s="42"/>
      <c r="V50" s="42"/>
    </row>
    <row r="51" customFormat="false" ht="14.25" hidden="false" customHeight="false" outlineLevel="0" collapsed="false">
      <c r="B51" s="82"/>
      <c r="C51" s="83"/>
      <c r="P51" s="83" t="n">
        <f aca="false">SUM(M9:P40)</f>
        <v>0</v>
      </c>
    </row>
    <row r="52" customFormat="false" ht="14.25" hidden="false" customHeight="false" outlineLevel="0" collapsed="false">
      <c r="B52" s="82"/>
      <c r="C52" s="83"/>
    </row>
    <row r="53" customFormat="false" ht="14.25" hidden="false" customHeight="false" outlineLevel="0" collapsed="false">
      <c r="B53" s="84"/>
    </row>
    <row r="54" customFormat="false" ht="14.25" hidden="false" customHeight="false" outlineLevel="0" collapsed="false">
      <c r="B54" s="84"/>
      <c r="C54" s="83"/>
    </row>
    <row r="55" customFormat="false" ht="14.25" hidden="false" customHeight="false" outlineLevel="0" collapsed="false">
      <c r="B55" s="84"/>
      <c r="C55" s="83"/>
    </row>
    <row r="56" customFormat="false" ht="14.25" hidden="false" customHeight="false" outlineLevel="0" collapsed="false">
      <c r="B56" s="84"/>
      <c r="C56" s="83"/>
    </row>
    <row r="57" customFormat="false" ht="14.25" hidden="false" customHeight="false" outlineLevel="0" collapsed="false">
      <c r="B57" s="84"/>
      <c r="C57" s="83"/>
    </row>
    <row r="58" customFormat="false" ht="14.25" hidden="false" customHeight="false" outlineLevel="0" collapsed="false">
      <c r="B58" s="84"/>
    </row>
    <row r="59" customFormat="false" ht="14.25" hidden="false" customHeight="false" outlineLevel="0" collapsed="false">
      <c r="B59" s="84"/>
      <c r="C59" s="83"/>
    </row>
    <row r="60" customFormat="false" ht="14.25" hidden="false" customHeight="false" outlineLevel="0" collapsed="false">
      <c r="B60" s="84"/>
      <c r="C60" s="83"/>
    </row>
    <row r="61" customFormat="false" ht="14.25" hidden="false" customHeight="false" outlineLevel="0" collapsed="false">
      <c r="B61" s="84"/>
      <c r="C61" s="83"/>
    </row>
    <row r="62" customFormat="false" ht="14.25" hidden="false" customHeight="false" outlineLevel="0" collapsed="false">
      <c r="B62" s="84"/>
      <c r="C62" s="83"/>
    </row>
  </sheetData>
  <autoFilter ref="A4:V50"/>
  <mergeCells count="9">
    <mergeCell ref="A1:V1"/>
    <mergeCell ref="A2:V2"/>
    <mergeCell ref="A3:B3"/>
    <mergeCell ref="G3:H3"/>
    <mergeCell ref="I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REKONSTRUKCE A PŘÍSTAVBA AREÁLU FSV UK V JINONICÍCH 
SO 01 - Stavební úpravy stávajícího objektu&amp;RA00 - Architektonicko stavební řešení
X01_TABULKA MÍSTNOSTÍ </oddHeader>
    <oddFooter>&amp;L&amp;10VPU DECO PRAHA a.s.&amp;C&amp;10 04.2020&amp;R&amp;10Strana  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4:30:27Z</dcterms:created>
  <dc:creator>Martin Pražský</dc:creator>
  <dc:description/>
  <dc:language>en-US</dc:language>
  <cp:lastModifiedBy>POKUSNY UCET,ZAM,CIVT</cp:lastModifiedBy>
  <cp:lastPrinted>2022-01-11T08:05:39Z</cp:lastPrinted>
  <dcterms:modified xsi:type="dcterms:W3CDTF">2022-10-31T14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