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2"/>
  </bookViews>
  <sheets>
    <sheet name="Rekapitulace" sheetId="1" state="visible" r:id="rId2"/>
    <sheet name="01 - AV technika " sheetId="2" state="visible" r:id="rId3"/>
    <sheet name="02 - KS" sheetId="3" state="visible" r:id="rId4"/>
  </sheets>
  <definedNames>
    <definedName function="false" hidden="false" name="_xlfn_CUBE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72">
  <si>
    <t xml:space="preserve">FFUK - Opletalova</t>
  </si>
  <si>
    <t xml:space="preserve">Podrobnější informace k jednotlivým položkám jsou uvedeny v textové části, obrázky a schémata zde jsou ilustrativní, ale definují požadovaný kvalitativní standard výrobků, všechny prvky byly navrženy v souladu s projektem interiéru, proto budou všechny výrobky vzorkovány.
Pokud se kdekoliv v technických požadavcích na předmět veřejného díla objevuje jakýkoliv odkaz, zejména formou nákresu, fotografie nebo textového označení, například konkrétní výrobek, je použit zejména proto, aby byla technická specifikace dostatečně srozumitelná a definovala požadovaný standard. Pro každý prvek platí, že dodavatelé nohou nabídnout i jiné řešení, bude-li s uvedeným příkladem kvalitativně srovnatelné. Toto řešení bude předloženo v rámci vzorkování. Všechny prvky byly navrženy v souladu s celkovým projektem interiéru, proto budou všechny výrobky vyvzorkovány, finální vzorek musí být odsouhlasen autorem projektu, objednatelem a TDS dle smlouvy o dílo. 
Kompletní vzorkování koncových pohledových prvků bude zahrnuto v cenové nabídce. 
V nabízených cenách bude taktéž zahrnuta likvidace obalů.
Nabídková cena musí obsahovat prodlouženou záruku 60 měsíců na všechny dodávané komponenty, zařízení a systémy, viz příslušná ustanovení smlouvy. Nabídková cena musí zahrnovat v souladu s příslušnými ustanoveními smlouvy bezplatný záruční servis a pravidelné revize dle požadavků výrobce komponentů, zařízení a systémů, příslušných právních předpisů a dalších norem pro uznání prodloužené záruky dodavatelem a výrobcem.</t>
  </si>
  <si>
    <t xml:space="preserve">Položky označené touto barvou nebudou oceňovány budou předmětem jiné zakázky</t>
  </si>
  <si>
    <t xml:space="preserve">Elektroinstalace - slaboproud   </t>
  </si>
  <si>
    <t xml:space="preserve">Rekapitulace celkem bez DPH</t>
  </si>
  <si>
    <t xml:space="preserve">AV</t>
  </si>
  <si>
    <t xml:space="preserve">AV technika </t>
  </si>
  <si>
    <t xml:space="preserve">KS</t>
  </si>
  <si>
    <t xml:space="preserve">Knihovnický systém </t>
  </si>
  <si>
    <t xml:space="preserve">Podrobnější informace k jednotlivým položkám jsou uvedeny v textové části, obrázky a schémata zde jsou ilustrativní, ale definují požadovaný kvalitativní standard výrobků, všechny prvky byly navrženy v souladu s projektem interiéru, proto budou všechny výrobky vzorkovány.
Pokud se kdekoliv v technických požadavcích na předmět veřejného díla objevuje jakýkoliv odkaz, zejména formou nákresu, fotografie nebo textového označení, například konkrétní výrobek, je použit zejména proto, aby byla technická specifikace dostatečně srozumitelná a definovala požadovaný standard. Pro každý prvek platí, že dodavatelé nohou nabídnout i jiné řešení, bude-li s uvedeným příkladem kvalitativně srovnatelné. Toto řešení bude předloženo v rámci vzorkování. Všechny prvky byly navrženy v souladu s celkovým projektem interiéru, proto budou všechny výrobky vyvzorkovány, finální vzorek musí být odsouhlasen autorem projektu, objednatelem a TDS dle smlouvy o dílo. 
Kompletní vzorkování koncových pohledových prvků bude zahrnuto v cenové nabídce. 
V nabízených cenách bude taktéž zahrnuta likvidace obalů.
Nabídková cena musí obsahovat prodlouženou záruku 60 měsíců na všechny dodávané komponenty, zařízení a systémy, viz příslušná ustanovení smlouvy. Nabídková cena musí zahrnovat v souladu s příslušnými ustanoveními smlouvy bezplatný záruční servis a pravidelné revize dle požadavků výrobce komponentů, zařízení a systémů, příslušných právních předpisů a dalších norem pro uznání prodloužené záruky dodavatelem a výrobcem. POLOŽKY OZNAČENÉ ČERVĚNĚ NEOCENOVAT, PROTOŽE NEJSOU SOUČÁSTÍ DODÁVKY. OSTATNÍ POLOŽKY OCENIT VE STANDARDU ABY KABELÁŽ APOD. POSLOUŽILA K ÚPLNÉM PROVOZU NAVRŽENÝCH KONCOVÝCH PRVKŮ OZNAČENÝCH ČERVĚNĚ, Z TOHOTO DŮVODU JSOU PONECHÁNY. </t>
  </si>
  <si>
    <t xml:space="preserve">č. pol.</t>
  </si>
  <si>
    <t xml:space="preserve">obj.kód</t>
  </si>
  <si>
    <t xml:space="preserve">popis</t>
  </si>
  <si>
    <t xml:space="preserve">m.j.</t>
  </si>
  <si>
    <t xml:space="preserve">cena/mj</t>
  </si>
  <si>
    <t xml:space="preserve">instalce/mj</t>
  </si>
  <si>
    <t xml:space="preserve">cena mj/celkem </t>
  </si>
  <si>
    <t xml:space="preserve">materiál celkem</t>
  </si>
  <si>
    <t xml:space="preserve">07</t>
  </si>
  <si>
    <t xml:space="preserve">AV technika</t>
  </si>
  <si>
    <t xml:space="preserve">DPS</t>
  </si>
  <si>
    <t xml:space="preserve">Galerie - 2.PP -2.24</t>
  </si>
  <si>
    <t xml:space="preserve">01</t>
  </si>
  <si>
    <t xml:space="preserve">Projektor - s minimálními technickými parametry: laserový světelný zdroj s životností min. 20 000 hodin, s projekčním poměrem min. 1,10-1,7:1, 3LCD, rozlišení min. 1920x1200, výkon min. 4500 ANSI Lm, kontrast min. 3 000 000:1, zoom min. 1.6x, 0 - +42% vertikální a -18% - + 18% horizontální lens shift, vstupy 2 x HDMI, 2x VGA, HDBaseT, RS232, Ldtto m.č. 2.24AN pro ovládání řídícím systémem, maximální hlučnost 38dB v normálním režimu, hmotnost max. 10kg, barva bílá. </t>
  </si>
  <si>
    <t xml:space="preserve">ks</t>
  </si>
  <si>
    <t xml:space="preserve">02</t>
  </si>
  <si>
    <t xml:space="preserve">Držák projektoru - kovový stropní teleskopický držák s výškou min. 85 - 135 cm, nosnost max. 20kg, náklon min. +- 15°, natáčení 360°, kanály pro vedení kabelů po celé délce držáku, stropní úchyt i pro šikmé stropy, možnost nastavení podélného a příčného náklonu.
materiál / barva: kov / bílá</t>
  </si>
  <si>
    <t xml:space="preserve">03</t>
  </si>
  <si>
    <t xml:space="preserve">Projekční plocha - motorová projekční plocha o rozměrech 240cm x 165cm (232cm x 131cm) (16:9),  ocelovým kastíkem pro navinutí o rozměrech 10,5x10,5cm - tubus se servisním otvorem. S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VMS – variabilní montážní systém umožňuje posuvem držáků v kanálech tubusu optimalizovat umístění úchytných montážních bodů. Poloha a orientace navýjení plátna dle projektu interieru.</t>
  </si>
  <si>
    <t xml:space="preserve">04</t>
  </si>
  <si>
    <t xml:space="preserve">Reproduktory - sada 2ks dvoupásmových reproduktorů se stereofonním zesilovačem 2 x 30W. Reproduktory s min. 5,25" basovým reproduktorem a 1" výškovým reproduktorem. Symetrické linkové vstupy a nesymetrický vstup (mini stereo jack), separátní regulace pro hlasitost, basy a výšky, indikaci přebuzení, konektor RS232 pro ovládání řídícím systémem, vč. konzoly pro uchycení na stěnu -viz. foto
materiál / barva: ABS plast /bílá
rozměr: v= 253 š=180 h=162</t>
  </si>
  <si>
    <t xml:space="preserve"> 05</t>
  </si>
  <si>
    <t xml:space="preserve">Přípojné místo na stěně - nástěnné přípojné místo pro moduly 45x45 mm o konfiguraci 1x 230V zásuvka - dodávka silnoproudu, 1 x zásuvka USB, 1x zásuvka HDMI,1x zásuvka  VGA,1x zásuvka  AUDIO, bílý rámeček, instalační krabice pod omítku</t>
  </si>
  <si>
    <t xml:space="preserve">06</t>
  </si>
  <si>
    <t xml:space="preserve">Přípojné místo u projektoru - nástěnné přípojné místo pro moduly 45x45 mm o konfiguraci 2x 230V zásuvka - dodávka silnoproudu, bílý rámeček, instalační krabice pod omítku</t>
  </si>
  <si>
    <t xml:space="preserve">Přípojné místo u reproduktoru 1 - nástěnné přípojné místo pro moduly 45x45 mm o konfiguraci 1x 230 V zásuvka - dodávka silnoproudu, 1x zásuvka SK 1p., 2x speakon, bílý rámeček, instalční krabice pod omítku</t>
  </si>
  <si>
    <t xml:space="preserve">08</t>
  </si>
  <si>
    <t xml:space="preserve">Přípojné místo u reproduktoru 2 - nástěnné přípojné místo pro modul 45x45 mm o konfiguraci 1x speakon, bílý rámeček, instalční krabice pod omítku</t>
  </si>
  <si>
    <t xml:space="preserve">09</t>
  </si>
  <si>
    <t xml:space="preserve">Řídící systém s klávesnicí, řídící jednotkou a příslušenstvím pro instalaci pod omítku do stěny. Minimální konfigurace: 8x tlačítko s indikační LED ovládanou programově, popis tlačítek pomocí potištěné folie, řízení: 1x Bi-directional serial RS-232/485, 4x univerzální port (digital I/O, IR, RS232), 2x rele, LAN, Web server a Admin Web stránky pro nastavení.</t>
  </si>
  <si>
    <t xml:space="preserve">10</t>
  </si>
  <si>
    <t xml:space="preserve">Řídící systém - pomocné relé pro ovládání plátna skrze řídicí systém</t>
  </si>
  <si>
    <t xml:space="preserve">11</t>
  </si>
  <si>
    <t xml:space="preserve">Řídící systém - převodník RS-232/485, montáž na DIN lištu</t>
  </si>
  <si>
    <t xml:space="preserve">12</t>
  </si>
  <si>
    <t xml:space="preserve">AV maticový přepínač - matice s minimálními technickými parametry: vstupy: 2x HDMI, USB-C, DP, 2x USB. Výstupy: HDMI, HDBaseT, 2x USB, AUDIO. RS232 a LAN pro řízení řídícím systémem. Audio de-embedding, CEC, 4K/UHD 60 Hz 4:4:4, HDCP 2.2, možnost připojení do PC přes jediný kabel pro videokonference</t>
  </si>
  <si>
    <t xml:space="preserve">13</t>
  </si>
  <si>
    <t xml:space="preserve">Převodník VGA/HDMI - rozlišení obrazu min. 1920 x 1080 60Hz </t>
  </si>
  <si>
    <t xml:space="preserve">14</t>
  </si>
  <si>
    <t xml:space="preserve">Kabeláž - veškerá potřebná kabeláž pro instalaci a zapojení AV techniky v dané místnosti</t>
  </si>
  <si>
    <t xml:space="preserve">kpl.</t>
  </si>
  <si>
    <t xml:space="preserve">15</t>
  </si>
  <si>
    <t xml:space="preserve">Drobný instalační a spojovací materiál potřebný k instalaci a zprovoznění AV techniky v dané místnosti </t>
  </si>
  <si>
    <t xml:space="preserve">16</t>
  </si>
  <si>
    <t xml:space="preserve">Instalace/programování/nastavení systému</t>
  </si>
  <si>
    <t xml:space="preserve">Sál - 1.PP -1.01 </t>
  </si>
  <si>
    <t xml:space="preserve">17</t>
  </si>
  <si>
    <t xml:space="preserve">Projektor - s minimálními technickými parametry: laserový světelný zdroj s životností min. 20 000 hodin, s projekčním poměrem min. 1,8-2,8:1, 3LCD, rozlišení min. 1920x1200, výkon min. 5500 ANSI Lm, kontrast min. 2 800 000:1, zoom min. 1.9x, mechanicky motorický posun objektivu min. +-67% vertikální a +-35% horizontální lens shift, vstupy 2 x HDMI, VGA, HDBaseT kompatibilní vstup, RS232, LAN pro ovládání řídícím systémem, maximální hlučnost 33dB v normálním režimu, hmotnost max. 16kg, barva bílá. </t>
  </si>
  <si>
    <t xml:space="preserve">18</t>
  </si>
  <si>
    <t xml:space="preserve">Držák projektoru dtto m.č. -2.24</t>
  </si>
  <si>
    <t xml:space="preserve">19</t>
  </si>
  <si>
    <t xml:space="preserve">Projekční plocha - motorová projekční plocha o rozměrech 350cm x 226cm (342cm x 192cm) (16:9), ocelový kastík pro navinutí o rozměrech 13x13cm -  tubus se servisním otvorem. S tichým motorem pro navíjení plátna. S pozorovacím úhlem min. 120° a ziskem min. 1,1. Možnost uchcení na strop nebo na stěnu. Projekční plocha vybavená stabilizátorem okrajů eliminující jejich kroucení., vč. atypických ocelových kotev, všechny prvky v bílé barvě</t>
  </si>
  <si>
    <t xml:space="preserve">20</t>
  </si>
  <si>
    <t xml:space="preserve">Scénické světlo - LED zdro j1x 60W COB, ovládání pomocí DMX, dimmer 0-100 %, 3500 lx, vyzařovací úhel 8 - 45 °, Rozměry: 269 x 249 x 372 mm, data in / out, Power in / out</t>
  </si>
  <si>
    <t xml:space="preserve">21</t>
  </si>
  <si>
    <t xml:space="preserve">Reproduktory přední  - prohnutá dvoupásmová line-array reprosoustava o výkonu min. 600 @ 8 Ohm, bílá, bass-reflex, velikost a počet měničů min. 8x 4"+ 24x1", vyzařování H 110°, režim provozu normal nebo bi-amp, součástí dodávky montážní úchyt.
materiál / barva : korpus-MDF, plech / bílá
rozměr: š - 160, v = 892, h = 303</t>
  </si>
  <si>
    <t xml:space="preserve">22</t>
  </si>
  <si>
    <t xml:space="preserve">Reproduktory zadní - dvoupásmová reprosoustava o min. výkonu , 175W @ 8 ohmů, velikost a počet měničů min 8"+1", citlivost 92dB @ 1W/1m, max. SPL 115dB @ 1m, frekvenční rozsah 65Hz-20kHz @ ±3dB, 55Hz-20kHz @ -10dB, vyzařovací úhel 100°x80°, včetně úchytu na zeď s možností natočení v barvě reproboxu
materiál / barva: korpus MDF+ plech / bílá
rozměr: š= 250, v =380, h= 262mm</t>
  </si>
  <si>
    <t xml:space="preserve">23</t>
  </si>
  <si>
    <t xml:space="preserve">Bezdrátový mikrofon - digitální mikroportová sada s ručním vysílačem. Vysílač vybaven kondezátorovou hlavou určenou pro přednášky a konference. Vysílač pracuje buď s adaptivním, či pevně nastavitelným vysílacím výkonem. Citlivost min. 1,6 mV/Pa, doba provozu min. 14h, frekvenční rozsah 20 - 20 000Hz. Včetně  uchytů do racku.</t>
  </si>
  <si>
    <t xml:space="preserve">24</t>
  </si>
  <si>
    <t xml:space="preserve">Anténa pro bezdrátové mikrofony</t>
  </si>
  <si>
    <t xml:space="preserve">25</t>
  </si>
  <si>
    <t xml:space="preserve">Nabíječka bezdrátových mikrofonů - kompatibilní s položkami výše</t>
  </si>
  <si>
    <t xml:space="preserve">26</t>
  </si>
  <si>
    <t xml:space="preserve">Řečnický mikrofon - mikrofon na "husím krku" s integrovanou mikrofonní kapslí s kardiodní charakteristikou, délka "husího krku" 40cm. Frekvenční rozsah 60 - 19 000Hz, SPL 130 dB, phantomové napájení, včetně pružného držáku s možností zabudování do desky stolu. Dodávka včetně mikrofonního tlačítka pro zapínání a vypínání řečnického mikrofonu s možností zabudování do desky stolu. Tlačítko je vybaveno stavovým LED kroužkem.</t>
  </si>
  <si>
    <t xml:space="preserve">27</t>
  </si>
  <si>
    <t xml:space="preserve">Ruchový mikrofon - kondenzátorová mikrofoní hlava, větrná ochrana, superardiodní charakteristika, kevlarový závěsný kabel a konektory, bílá barva</t>
  </si>
  <si>
    <t xml:space="preserve">28</t>
  </si>
  <si>
    <t xml:space="preserve">Audio matice - digitální DSP audio matice 12x8 lokální I/O kanálů + 64 I/O kanálů přes 1Gb ethernet, s integrovným 1Gbps switchem pro Dante, možnst řízení pomocí LAN a RS232, Frekvenční rozsah 20 - 20 000Hz, citlivost +4dBu, eliminace echa AEC</t>
  </si>
  <si>
    <t xml:space="preserve">29</t>
  </si>
  <si>
    <t xml:space="preserve">Rozšiřující modul matice - 4 x audio out, Dante</t>
  </si>
  <si>
    <t xml:space="preserve">30</t>
  </si>
  <si>
    <t xml:space="preserve">Koncový zesilovač pro přední reprosustavy - min. 4 x 750W RMS @ 4 ohmů, včetně integrovaného DSP procesoru, RS232 pro řízení, možnost volitelného Dante modulu, možnost uchycení do 19" racku</t>
  </si>
  <si>
    <t xml:space="preserve">31</t>
  </si>
  <si>
    <t xml:space="preserve">Koncový zesilovač pro zadní reprosoustavy -  min. 4 x 350W RMS @ 4 ohmů, včetně integrovaného DSP procesoru, RS232 pro řízení, možnost volitelného Dante modulu, možnost uchycení do 19" racku</t>
  </si>
  <si>
    <t xml:space="preserve">32</t>
  </si>
  <si>
    <t xml:space="preserve">Přípojné místo - pro instalaci do desky stolu v hliníkovém provedení, konektory uschovány pod odklápěcím víkem. V konfiguraci: 2x 230V zásuvka. HDMI, v provedeních vytahovacích kabelů s navíjecím systémem.</t>
  </si>
  <si>
    <t xml:space="preserve">33</t>
  </si>
  <si>
    <t xml:space="preserve">Přípojné místo - pro instalaci do podlahové krabice v konfiguraci: 2x 230V - dodávka silnoproudu, 2x zásuvka SK 2p., svorkovnice pro napájení plátna.</t>
  </si>
  <si>
    <t xml:space="preserve">34</t>
  </si>
  <si>
    <t xml:space="preserve">AV maticový přepínač - matice s minimálními technickými parametry: vstupy: 3X HDBaseT, 4x HDMI,1x multifunkčním analogovým video vstupem 2x line/mic in, 1x audio line Výstupy: 2x HDMI, 2x HDBaseT, 2x AUDIO. 10 x RS232, LAN pro řízení řídícím systémem. IR in/out . Audio de-embedding, CEC, 4K/UHD 60 Hz 4:4:4, HDCP 2.2, možnost připojení do PC přes jediný kabel pro videokonference</t>
  </si>
  <si>
    <t xml:space="preserve">35</t>
  </si>
  <si>
    <t xml:space="preserve">VCF kamera - PTZ kamera s  minimálními technickými parametry: objektiv s 10x optickým zoomem, snímací úhel minimálně 15°(tele)–50°(wide), 1080p/30 Hz, Výstupy: NDI HX, SDI, HDMI LAN, RS232 IN/OUT, napájení PoE, kompatibilní s Microsoft Teams, Zoom, Skype for Business, WebEx, Microsoft Lync, Google, Hangouts. Automatické zaostřování, automatické vyvážení bílé a automatická expozice. Ve stříbrném provedení</t>
  </si>
  <si>
    <t xml:space="preserve">36</t>
  </si>
  <si>
    <t xml:space="preserve">VCF držák kamery - atypický držák pro uchycení vedle projektoru</t>
  </si>
  <si>
    <t xml:space="preserve">37</t>
  </si>
  <si>
    <t xml:space="preserve">Řídící systém - jednotka řídícího systému. Minimální konfigurace: 6x Bi-directional serial RS-232/485, 8x IR/seriál output, 8x General I/O (analog input or digital output), 4x Relay 24 V, 0.5 A, LAN, Audio line in/out, Web server a Admin Web stránky pro nastavení.</t>
  </si>
  <si>
    <t xml:space="preserve">38</t>
  </si>
  <si>
    <t xml:space="preserve">Řídící systém dotykový panel - 10" kovový panel řídícího systému s integrovaným stojánkem na stůl
materiál / barva: hliník, sklo/bv barvě materiálu</t>
  </si>
  <si>
    <t xml:space="preserve">39</t>
  </si>
  <si>
    <t xml:space="preserve">Řídící systém - jednotka pro ovládání až 64 stmívatelných DALI světel, montáž na DIN lištu. </t>
  </si>
  <si>
    <t xml:space="preserve">40</t>
  </si>
  <si>
    <t xml:space="preserve">41</t>
  </si>
  <si>
    <t xml:space="preserve">Řídící systém - jednotka pro ovládání DMX světel - 4 oddělné sběrnice DMX512, propojení s řídícím systémme pomocí ethernet</t>
  </si>
  <si>
    <t xml:space="preserve">42</t>
  </si>
  <si>
    <r>
      <rPr>
        <b val="true"/>
        <sz val="10"/>
        <rFont val="Arial Narrow"/>
        <family val="2"/>
        <charset val="238"/>
      </rPr>
      <t xml:space="preserve">Sestava pylonové tabule 3x1m s montáží na zvedací systém a jedna tabule 3x1m přichycena na pevno ke stěně mezi pylony
</t>
    </r>
    <r>
      <rPr>
        <sz val="10"/>
        <rFont val="Arial Narrow"/>
        <family val="2"/>
        <charset val="238"/>
      </rPr>
      <t xml:space="preserve">- Obdélníková magnetická tabule rozměru 300 x 100 cm umístěná na stěnu pomocí atypických kotev ve vzdálenosti ......
- Obdélníková magnetická tabule rozměru 300 x 100 cm posuvná pro pylonový systém lícující s pylony
- Plocha tabulové desky bílá pro popis fixem.
- Povrch tabule tvoří certifikovaná dvouvrstvá keramika e3 vypalovaná nad 800°C. Keramický povrch vhodný pro nejvyšší zatížení,  který je vysoce odolný proti mechanickému poškození. Tabulová deska certifikovaná zkušebním ústavem.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s povrchovou úpravou bílá prášková barva, bílé plastové hloubkově probarvené rohy. 
- Hliníková odkládací polička s povrchovou úpravou bílá prášková barva po celé délce tabule, polička má minimální hloubku 100 mm, je vhodná pro odkládání psacích potřeb a stěrek a zároveň slouží jako madlo k vertikálnímu posuvu tabul</t>
    </r>
    <r>
      <rPr>
        <sz val="8"/>
        <rFont val="Arial Narrow"/>
        <family val="2"/>
        <charset val="238"/>
      </rPr>
      <t xml:space="preserve">e.</t>
    </r>
  </si>
  <si>
    <r>
      <rPr>
        <b val="true"/>
        <sz val="10"/>
        <rFont val="Arial Narrow"/>
        <family val="2"/>
        <charset val="238"/>
      </rPr>
      <t xml:space="preserve">Zvedací systém
</t>
    </r>
    <r>
      <rPr>
        <sz val="10"/>
        <rFont val="Arial Narrow"/>
        <family val="2"/>
        <charset val="238"/>
      </rPr>
      <t xml:space="preserve">- Hliníkový zvedací systém typu PYLON odolný proti korozi, barevné provedení stříbrný elox s bílou čelní plochou 
- Kotvení do stěny a podlahy, tichý chod, snadná manipulace. 
- Bezúdržbové komponenty odolné dlouhodobé zátěži. Vysoký komfort, tichý a hladký posuv tabule po celou dobu životnosti výrobku. 
- Výška sloupů 3000 mm (bez nastavování al. profilu), rozsah pohybu minimálně 180 cm.
- Možnost rozšíření o interaktivitu na prst. Průřez sloupu  90x90mm pro dodatečnou montáž závaží bez ztráty rozsahu pohybu.
- Kovová lanová kladka s kuličkovým ložiskem.
- Pevnostní kovová lanka s lisovanými oky dimenzovaná pro zvýšenou zátěž při doplnění interaktivity – zvýšení hmotnosti cca o 30 kg.
- Uložení posuvů na kovových kladkách s plastovou styčnou plochou a kuličkovým ložiskem.
- Plastové dorazy s odpružením pomocí ocelových pružin.
- Plynulá regulace tuhosti chodu tabule pro možnost dodatečného zatížení tabule magnetickými pomůckami a obrazy – hmotnost do 5 kg.
- Možnost rozšíření o kompatibilní integrované hliníkové univerzální rameno projektoru pro montáž na zvedací systém.
</t>
    </r>
    <r>
      <rPr>
        <b val="true"/>
        <sz val="10"/>
        <rFont val="Arial Narrow"/>
        <family val="2"/>
        <charset val="238"/>
      </rPr>
      <t xml:space="preserve">Montáž
</t>
    </r>
    <r>
      <rPr>
        <sz val="10"/>
        <rFont val="Arial Narrow"/>
        <family val="2"/>
        <charset val="238"/>
      </rPr>
      <t xml:space="preserve">- Dodávka bude provedena včetně montáže, tzv. „na klíč“. 
- Montáž všech komponent autorizovaným montážním partnerem výrobce tabule a zvedacího systému.
- Nabídka obsahuje všechny položky potřebné pro instalaci, seřízení a uvedení do provozu.
- Bude provedeno zaškolení obsluhy.</t>
    </r>
  </si>
  <si>
    <t xml:space="preserve">43</t>
  </si>
  <si>
    <t xml:space="preserve">Indukční smyčka - 1x symetrický vstup Mic/Line s konektorem XLR + volitelným řečovým filtrem a phantomovým napájením, výstupní napětí 22Vpp/7,8Vrms, výstupní proud 4,7Arms, 1x symetrický vstup 100V/50V//Line s konektorem Phoenix + volitelným řečovým filtrem a funkcí VOX,1x nesymetrický vstup Line s konektory RCA / Phoenix</t>
  </si>
  <si>
    <t xml:space="preserve">44</t>
  </si>
  <si>
    <t xml:space="preserve">45</t>
  </si>
  <si>
    <t xml:space="preserve">46</t>
  </si>
  <si>
    <t xml:space="preserve">Studovna - 1.NP 1.03</t>
  </si>
  <si>
    <t xml:space="preserve">47</t>
  </si>
  <si>
    <t xml:space="preserve">Projektor dtto m.č. -2.24</t>
  </si>
  <si>
    <t xml:space="preserve">48</t>
  </si>
  <si>
    <t xml:space="preserve">49</t>
  </si>
  <si>
    <t xml:space="preserve">Projekční plocha - motorová projekční plocha o rozměrech 300cm x 198cm (16:9), ocelový kastík pro navinutí o rozměrech 13 x 13cm, tubus se servisním otvorem. S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VMS – variabilní montážní systém umožňuje posuvem držáků v kanálech tubusu optimalizovat umístění úchytných montážních bodů.
detail viz. m.č. -2.24</t>
  </si>
  <si>
    <t xml:space="preserve">50</t>
  </si>
  <si>
    <t xml:space="preserve">Přípojné místo u projektoru - nástěnné přípojné místo pro moduly 45x45 mm o konfiguraci 2x 230V zásuvka - dodávka silnoproudu, 2x zásuvka SK 2p., bílý rámeček, instalační krabice pod omítku</t>
  </si>
  <si>
    <t xml:space="preserve">51</t>
  </si>
  <si>
    <t xml:space="preserve">Reproduktory dtto m.č. -2.24</t>
  </si>
  <si>
    <t xml:space="preserve">52</t>
  </si>
  <si>
    <t xml:space="preserve">Přípojné místo Katedra - pro instalaci do desky stolu v hliníkovém provedení 140/390,8mm hl. 104mm, konektory uschovány pod odklápěcím víkem. V konfiguraci:1x 230V zásuvka, 1x zásuvka SK 1p., 2x zásuvka USB, kabely (HDMI, VGA, AUDIO) v provedeních vytahovacích kabelů s navíjecím systémem a textilním pouzdrem. Rámečkový modul pro instalaci klávesnice řídicího systému přímo do přípojného místa.</t>
  </si>
  <si>
    <t xml:space="preserve">53</t>
  </si>
  <si>
    <t xml:space="preserve">Přípojné místo Podlahová krabice - pro instalaci do modulární podlahové krabice pro moduly 45 x 45 mm s horizontálním uložením o velikosti 3 x 4 modulů. V konfiguraci: 4x 230V zásuvka - dodávka silnoproudu, 3x zásuvka SK 2p., 1x modul se speaker konektorem, 1x svorkovnice pro připojení plátna.</t>
  </si>
  <si>
    <t xml:space="preserve">54</t>
  </si>
  <si>
    <t xml:space="preserve">Přípojné místo u reproduktoru 1 dtto m.č. -2.24</t>
  </si>
  <si>
    <t xml:space="preserve">55</t>
  </si>
  <si>
    <t xml:space="preserve">Přípojné místo u reproduktoru 2 dtto m.č. -2.24</t>
  </si>
  <si>
    <t xml:space="preserve">56</t>
  </si>
  <si>
    <t xml:space="preserve">Řídící systém s klávesnicí, řídící jednotkou a příslušenstvím pro instalaci do přípojného místa. Minimální konfigurace: 8x tlačítko s indikační LED ovládanou programově, popis tlačítek pomocí potištěné folie, řízení: 1x Bi-directional serial RS-232/485, 4x univerzální port (digital I/O, IR, RS232), 2x rele, LAN, Web server a Admin Web stránky pro nastavení.</t>
  </si>
  <si>
    <t xml:space="preserve">57</t>
  </si>
  <si>
    <t xml:space="preserve">58</t>
  </si>
  <si>
    <t xml:space="preserve">Řídící systém - jednotka pro ovládání spínaných světel, montáž na DIN lištu. </t>
  </si>
  <si>
    <t xml:space="preserve">59</t>
  </si>
  <si>
    <t xml:space="preserve">60</t>
  </si>
  <si>
    <t xml:space="preserve">Tabule - 24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61</t>
  </si>
  <si>
    <t xml:space="preserve">Mobilní tabule - flipchart 75x100
Magnetická tabule s vysoce odolným keramickým povrchem nejvyšší kvality vhodným pro intenzivní popis fixem na výškově nastavitelné trojnožce.
Keramický povrch e3 je vhodný pro nejvyšší zatížení nejen pro školy a vzdělávací instituce, při běžném provozu je téměř nezničitelný. Plocha je velmi dobře stíratelná, odolná proti poškrábání a snadno se udržuje.
Na keramický povrch poskytujeme 25 let záruku.
Standardní barva povrchu bílá.
Volitelná barva povrchu béžová nebo světle šedá.
Tabuli lze doplnit o rastr notová osnova, linky 100 mm nebo linky 120 mm, standardní barva rastru černá - nutné poptat cenu potisku.
Díky sendvičové konstrukci má tabule vysokou tuhost, odolnost a nekroutí se.
Tabule je opatřena kvalitním elegantním rámem z eloxovaného hliníkového profilu ve stříbrném odstínu s šedými plastovými rohy.
Tloušťka tabule je 22 mm.
Tabule je připevněna na stabilní trojnožce, kterou je možné nastavit až do výšky 195 cm.
Součástí balení je polička na odkládání fixů.
Rozměr 75 x 100 cm
Povrch Keramika
Barva rámu Stříbrná
Barva povrchu Bílá
Popisovatelnost Fix</t>
  </si>
  <si>
    <t xml:space="preserve">62</t>
  </si>
  <si>
    <t xml:space="preserve">63</t>
  </si>
  <si>
    <t xml:space="preserve">64</t>
  </si>
  <si>
    <t xml:space="preserve">VCF držák kamery - možnost instalace výše uvedené PTZ kamery na strop</t>
  </si>
  <si>
    <t xml:space="preserve">65</t>
  </si>
  <si>
    <t xml:space="preserve">66</t>
  </si>
  <si>
    <t xml:space="preserve">Univerzální digitální DSP audio matice, 4x4 I/O kanálů, 1x port LAN, RS485, 4+4x GPIO. Možnost volby vnitřní konfigurace z knihovny více než 80 aplikací, možnosti externího řízení včetně TCP/IP, mobilních zařízení, GPIO,phantomové napájení 20V/20mA, provedení pro vestavbu do 19" racku, výška 1HU</t>
  </si>
  <si>
    <t xml:space="preserve">67</t>
  </si>
  <si>
    <t xml:space="preserve">68</t>
  </si>
  <si>
    <t xml:space="preserve">69</t>
  </si>
  <si>
    <t xml:space="preserve">Studovna v mezaninu - 1.NP 1.10</t>
  </si>
  <si>
    <t xml:space="preserve">70</t>
  </si>
  <si>
    <t xml:space="preserve">Displej 43" - s minimálními technickými parametry: úhlopříčka 43", rozlišení 3840 x 2160, jas 400cd/m2, kontrast 4000:1,pozorovací úhel 178°/178°, typ displeje VA / Direct-LED, doba odezvy 8ms, vstupy / výstupy - 2x HDMI, VGA, Audio IN/OUT, LAN, USB, reproduktory 10W + 10W</t>
  </si>
  <si>
    <t xml:space="preserve">71</t>
  </si>
  <si>
    <t xml:space="preserve">Držák displeje - pro displej 40-70", maximální vzdálenost od zdi 40mm, VESA 100x100 - 600x400, černý</t>
  </si>
  <si>
    <t xml:space="preserve">72</t>
  </si>
  <si>
    <t xml:space="preserve">Přípojné místo Displej - nástěnné přípojné místo pro moduly 45x45 mm o konfiguraci 1x 230V zásuvka - dodávka silnoproudu, 1x zásuvka HDMI, 1x zásuvka VGA, 1x zásuvka AUDIO Jack, bílý rámeček, instalační krabice pod omítku</t>
  </si>
  <si>
    <t xml:space="preserve">73</t>
  </si>
  <si>
    <t xml:space="preserve">Přípojné místo Katedra - pro instalaci do desky stolu v hliníkovém provedení, konektory uschovány pod odklápěcím víkem. V konfiguraci: 2x 230V zásuvka. HDMI, v provedeních vytahovacích kabelů s navíjecím systémem.</t>
  </si>
  <si>
    <t xml:space="preserve">74</t>
  </si>
  <si>
    <t xml:space="preserve">Přípojné místo Podlahová krabice - modulární podlahová krabice pro moduly 45 x 45 mm s horizontálním uložením o velikosti 3 x 6 modulů o konfiguraci zásuvek 2x 230 V - dodávka silnoproudu, 1x HDMI, 1x VGA, 1x Audio jack</t>
  </si>
  <si>
    <t xml:space="preserve">75</t>
  </si>
  <si>
    <t xml:space="preserve">76</t>
  </si>
  <si>
    <t xml:space="preserve">77</t>
  </si>
  <si>
    <t xml:space="preserve">Studentský klub - 1.NP 1.23</t>
  </si>
  <si>
    <t xml:space="preserve">78</t>
  </si>
  <si>
    <t xml:space="preserve">79</t>
  </si>
  <si>
    <t xml:space="preserve">80</t>
  </si>
  <si>
    <t xml:space="preserve">Projekční plátno - 240cm x 165cm, na stěnu, ocelový kastík pro navinutí o rozměrech 10,5x10,5cm 
det.viz. m.č. 1.03</t>
  </si>
  <si>
    <t xml:space="preserve">81</t>
  </si>
  <si>
    <t xml:space="preserve">82</t>
  </si>
  <si>
    <t xml:space="preserve">Přípojné místo u projektoru - dtto m.č. -2.24</t>
  </si>
  <si>
    <t xml:space="preserve">83</t>
  </si>
  <si>
    <t xml:space="preserve">Přípojné místo na stěně - dtto m.č. -2.24</t>
  </si>
  <si>
    <t xml:space="preserve">84</t>
  </si>
  <si>
    <t xml:space="preserve">85</t>
  </si>
  <si>
    <t xml:space="preserve">86</t>
  </si>
  <si>
    <t xml:space="preserve">Řídící systém dtto m.č. -2.24</t>
  </si>
  <si>
    <t xml:space="preserve">87</t>
  </si>
  <si>
    <t xml:space="preserve">88</t>
  </si>
  <si>
    <t xml:space="preserve">89</t>
  </si>
  <si>
    <t xml:space="preserve">AV maticový přepínač - matice s minimálními technickými parametry: vstupy: 2x HDMI, USB-C, DP, 2x USB.Výstupy: HDBaseT, HDMI, 2x USB, AUDIO. RS232 a LAN pro řízení řídícím systémem. Audio de-embedding, CEC, 4K/UHD 60 Hz 4:4:4, HDCP 2.2, možnost připojení do PC přes jediný kabel pro videokonference</t>
  </si>
  <si>
    <t xml:space="preserve">90</t>
  </si>
  <si>
    <t xml:space="preserve">91</t>
  </si>
  <si>
    <t xml:space="preserve">92</t>
  </si>
  <si>
    <t xml:space="preserve">Vstupní salónek - 1.NP 1.24</t>
  </si>
  <si>
    <t xml:space="preserve">93</t>
  </si>
  <si>
    <t xml:space="preserve">Displej 65" - s minimálními technickými parametry: úhlopříčka 65", rozlišení 3840 x 2160, jas 400cd/m2, kontrast 5000:1,pozorovací úhel 178°/178°, typ displeje VA / Direct-LED, doba odezvy 8ms, vstupy / výstupy - 2x HDMI, VGA, Audio IN/OUT, LAN, USB, reproduktory 10W + 10W</t>
  </si>
  <si>
    <t xml:space="preserve">94</t>
  </si>
  <si>
    <t xml:space="preserve">95</t>
  </si>
  <si>
    <t xml:space="preserve">Přípojné místo Displej - nástěnné přípojné místo pro moduly 45x45 mm o konfiguraci 1x 230V zásuvka - dodávka silnoproudu, 1x zásuvka USB, 1x zásuvka HDMI, 1x zásuvka VGA, 1x zásuvka AUDIO Jack, bílý rámeček, instalační krabice pod omítku</t>
  </si>
  <si>
    <t xml:space="preserve">96</t>
  </si>
  <si>
    <t xml:space="preserve">Přípojné místo na stěně - nástěnné přípojné místo pro moduly 45x45 mm o konfiguraci 1x 230V zásuvka, 1 x zásuvka USB, 1x zásuvka HDMI,1x zásuvka  VGA,1x zásuvka  AUDIO, bílý rámeček, instalační krabice pod omítku</t>
  </si>
  <si>
    <t xml:space="preserve">97</t>
  </si>
  <si>
    <t xml:space="preserve">98</t>
  </si>
  <si>
    <t xml:space="preserve">99</t>
  </si>
  <si>
    <t xml:space="preserve">Dvorana - 1.NP 1.43</t>
  </si>
  <si>
    <t xml:space="preserve">100</t>
  </si>
  <si>
    <t xml:space="preserve">101</t>
  </si>
  <si>
    <t xml:space="preserve">Atypický držák dle návrhu architekta</t>
  </si>
  <si>
    <t xml:space="preserve">102</t>
  </si>
  <si>
    <t xml:space="preserve">Projekční plátno - 290cm x 193cm, ocelový kastík pro navinutí o rozměrech 13 x 13cm 
promítací poměr(16:9),Postranní vypínací systém zaručuje perfektní rovinnost projekční
plochy. Tubus se servisním otvorem a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 VMS – variabilní montážní systém umožňuje posuvem držáků v kanálech tubusu optimalizovat umístění úchytných montážních bodů.</t>
  </si>
  <si>
    <t xml:space="preserve">103</t>
  </si>
  <si>
    <t xml:space="preserve">Reprosoustava 
- širokopásmová reprosoustava o výkonu min. 60W RMS @ 12 Ohm, velikost a počet měničů min. 6x 2", vyzařování H 260° a V 135°,, součástí dodávky montážní úchyt s možnosti natočení. 
Rozměry: š= 70 v= 546 h= 101mm
materiál / Barva:  hliníková konstrukce s plastovými bočními kryty / bílá RAL9003</t>
  </si>
  <si>
    <t xml:space="preserve">104</t>
  </si>
  <si>
    <t xml:space="preserve">Mixážní zesilovač 2x80W 4 Ohm - vstupy 1x MIC, 1x LINE,  možnost připojení DANTE, Výstup: 1x Line out, Možnost ovládání řídícím systéme po: RS232, LAN, RS485, Obsahuje základní DSP procesing (limiter, ekvalizace, digitální filtry)</t>
  </si>
  <si>
    <t xml:space="preserve">105</t>
  </si>
  <si>
    <t xml:space="preserve">Eliminátor zpětné vazby</t>
  </si>
  <si>
    <t xml:space="preserve">106</t>
  </si>
  <si>
    <t xml:space="preserve">Přípojné místo podlahová krabice - modulární podlahová krabice pro moduly 45 x 45 mm s horizontálním uložením o velikosti 3 x 4 modulů o konfiguraci zásuvek 4x 230 V - dodávka silnoproudu, 1x HDMI, 1x VGA, 1x Audio jack, 1x USB</t>
  </si>
  <si>
    <t xml:space="preserve">107</t>
  </si>
  <si>
    <t xml:space="preserve">Přípojné místo u projektoru - dtto m.č.-2.24</t>
  </si>
  <si>
    <t xml:space="preserve">108</t>
  </si>
  <si>
    <t xml:space="preserve">Přípojné místo u reproduktoru - nástěnné přípojné místo pro modul 45x45 mm o konfiguraci 1x speakon, bílý rámeček, instalční krabice pod omítku</t>
  </si>
  <si>
    <t xml:space="preserve">109</t>
  </si>
  <si>
    <t xml:space="preserve">Extender na HDBaseT - převodník na HDBaseT o konfiguraci vstupů: 2x HDMI, 1x VGA, 1x AUDIO, RS232, LAN, automatická volba vstupů, ovládání po LAN a RS232 umístěná v přípojném místě</t>
  </si>
  <si>
    <t xml:space="preserve">110</t>
  </si>
  <si>
    <t xml:space="preserve">111</t>
  </si>
  <si>
    <t xml:space="preserve">112</t>
  </si>
  <si>
    <t xml:space="preserve">113</t>
  </si>
  <si>
    <t xml:space="preserve">AV maticový přepínač - matice s minimálními technickými parametry: vstupy: 3x HDMI,2 x HDBaseT,Výstupy: HDBaseT, HDMI, IR IN/OUT. řízení řídícím systémem. Audio de-embedding, CEC, 4K/UHD 60 Hz 4:4:4, HDCP 2.2, možnost připojení do PC přes jediný kabel pro videokonference</t>
  </si>
  <si>
    <t xml:space="preserve">114</t>
  </si>
  <si>
    <t xml:space="preserve">115</t>
  </si>
  <si>
    <t xml:space="preserve">116</t>
  </si>
  <si>
    <t xml:space="preserve">Instalace/programování/nastavení systému - </t>
  </si>
  <si>
    <t xml:space="preserve">Učebna / jednací místnost - 2.NP 2.10</t>
  </si>
  <si>
    <t xml:space="preserve">117</t>
  </si>
  <si>
    <t xml:space="preserve">118</t>
  </si>
  <si>
    <t xml:space="preserve">Držák projektoru  - kovový stropní teleskopický držák s výškou min. 55 - 85 cm, nosnost max. 20kg, náklon min. +- 15°, natáčení 360°, kanály pro vedení kabelů po celé délce držáku, stropní úchyt i pro šikmé stropy, možnost nastavení podélného a příčného náklonu.
materiál / barva: kov / bílá</t>
  </si>
  <si>
    <t xml:space="preserve">119</t>
  </si>
  <si>
    <t xml:space="preserve">Projekční plocha - motorová projekční plocha o rozměrech 240cm x 240cm (1:1) ocelový kastík pro navinutí o rozměrech 10,5x10,5cm, kastlík je odsazen od stěny na konzole přesahující profilaci zarubně dvěří. Viz. výkresy místnosti.
detail viz. m.č. -2.24</t>
  </si>
  <si>
    <t xml:space="preserve">120</t>
  </si>
  <si>
    <t xml:space="preserve">121</t>
  </si>
  <si>
    <t xml:space="preserve">Přípojné místo u projektoru - dtto m.č. 1.03</t>
  </si>
  <si>
    <t xml:space="preserve">122</t>
  </si>
  <si>
    <t xml:space="preserve">Přípojné místo Katedra - dtto m.č. 1.03</t>
  </si>
  <si>
    <t xml:space="preserve">123</t>
  </si>
  <si>
    <t xml:space="preserve">Přípojné místo Podlahová krabice - dtto m.č. 1.03</t>
  </si>
  <si>
    <t xml:space="preserve">124</t>
  </si>
  <si>
    <t xml:space="preserve">Přípojné místo u reproduktoru 1 - dtto m.č. -2.24</t>
  </si>
  <si>
    <t xml:space="preserve">125</t>
  </si>
  <si>
    <t xml:space="preserve">Přípojné místo u reproduktoru 2 - dtto m.č. -2.24</t>
  </si>
  <si>
    <t xml:space="preserve">126</t>
  </si>
  <si>
    <t xml:space="preserve">Řídící systém dtto m.č. 1.03</t>
  </si>
  <si>
    <t xml:space="preserve">127</t>
  </si>
  <si>
    <t xml:space="preserve">128</t>
  </si>
  <si>
    <t xml:space="preserve">129</t>
  </si>
  <si>
    <t xml:space="preserve">130</t>
  </si>
  <si>
    <t xml:space="preserve">Mobilní tabule - flipchart 150x100
Bílá magnetická tabule s vysoce odolným keramickým povrchem nejvyšší kvality vhodným pro intenzivní popis fixem doplněná o lištu pro upevnění papírových bloků a výklopná ramena pro umístění papírového archu.
Díky dvojnásobné ploše využijete jednu polovinu pro umístění papírového bloku a druhou jako tabuli pro popis fixem nebo připevnění dokumentů magnetem.
Keramický povrch e3 je vhodný pro nejvyšší zatížení nejen pro školy a vzdělávací instituce, při běžném provozu je téměř nezničitelný. Plocha je velmi dobře stíratelná, odolná proti poškrábání a snadno se udržuje.
Na keramický povrch poskytujeme 25 let záruku.
Díky sendvičové konstrukci má tabule vysokou tuhost, odolnost a nekroutí se.
Tabule je opatřena kvalitním elegantním rámem z eloxovaného hliníkového profilu ve stříbrném odstínu s šedými plastovými rohy.
Tloušťka tabule je 22 mm.
Tabule je připevněna na stabilní trojnožce, kterou je možné nastavit až do výšky 195 cm.
Součástí balení je lišta pro upevnění papírových bloků, výklopná ramena a polička na odkládání fixů.
Povrch Keramika
Rozměr 150 x 100
Barva rámu Stříbrná
Barva povrchu Bílá
Hmotnost výrobku v kg 35.00
Rozměr výrobku v mm 1523 x 1094
Popisovatelnost Fix</t>
  </si>
  <si>
    <t xml:space="preserve">131</t>
  </si>
  <si>
    <t xml:space="preserve">132</t>
  </si>
  <si>
    <t xml:space="preserve">133</t>
  </si>
  <si>
    <t xml:space="preserve">134</t>
  </si>
  <si>
    <t xml:space="preserve">135</t>
  </si>
  <si>
    <t xml:space="preserve">136</t>
  </si>
  <si>
    <t xml:space="preserve">137</t>
  </si>
  <si>
    <t xml:space="preserve">138</t>
  </si>
  <si>
    <t xml:space="preserve">Učebna / jednací místnost - 2.NP 2.21</t>
  </si>
  <si>
    <t xml:space="preserve">139</t>
  </si>
  <si>
    <t xml:space="preserve">140</t>
  </si>
  <si>
    <t xml:space="preserve">Držák projektoru
 - kovový stropní teleskopický držák s výškou min. 55 - 85 cm, nosnost max. 20kg, náklon min. +- 15°, natáčení 360°, kanály pro vedení kabelů po celé délce držáku, stropní úchyt i pro šikmé stropy, možnost nastavení podélného a příčného náklonu.
materiál / barva: kov / bílá</t>
  </si>
  <si>
    <t xml:space="preserve">141</t>
  </si>
  <si>
    <t xml:space="preserve">Projekční plocha - motorová projekční plocha o rozměrech 240cm x 165cm (16:9), ocelovým kastíkem pro navinutí o rozměrech 10,5x10,5cm
detail - dtto m.č. -2.24</t>
  </si>
  <si>
    <t xml:space="preserve">142</t>
  </si>
  <si>
    <t xml:space="preserve">Reproduktory  dtto m.č. -2.24</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Tabule - 20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153</t>
  </si>
  <si>
    <t xml:space="preserve">154</t>
  </si>
  <si>
    <t xml:space="preserve">155</t>
  </si>
  <si>
    <t xml:space="preserve">156</t>
  </si>
  <si>
    <t xml:space="preserve">157</t>
  </si>
  <si>
    <t xml:space="preserve">158</t>
  </si>
  <si>
    <t xml:space="preserve">159</t>
  </si>
  <si>
    <t xml:space="preserve">160</t>
  </si>
  <si>
    <t xml:space="preserve">Učebna / jednací místnost - 2.NP 2.22</t>
  </si>
  <si>
    <t xml:space="preserve">161</t>
  </si>
  <si>
    <t xml:space="preserve">162</t>
  </si>
  <si>
    <t xml:space="preserve">163</t>
  </si>
  <si>
    <t xml:space="preserve">Projekční plocha - motorová projekční plocha o rozměrech 240cm x 165cm (16:9)  ocelový kastík pro navinutí o rozměrech 10,5x10,5cm 
detail - dtto m.č. -2.24</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Tabule - 200 x 120 cm viz. míst.č. 2.21</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Učebna / jednací místnost- 2.NP 2.25</t>
  </si>
  <si>
    <t xml:space="preserve">184</t>
  </si>
  <si>
    <t xml:space="preserve">185</t>
  </si>
  <si>
    <t xml:space="preserve">186</t>
  </si>
  <si>
    <t xml:space="preserve">Projekční plocha - motorová projekční plocha o rozměrech 300cm x 198cm (16:9)  ocelový kastík pro navinutí o rozměrech 13x13cm 
detail - dtto m.č. -2.24</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Učebna / jednací místnost - 3.NP 3.10</t>
  </si>
  <si>
    <t xml:space="preserve">206</t>
  </si>
  <si>
    <t xml:space="preserve">207</t>
  </si>
  <si>
    <t xml:space="preserve">Držák projektoru
 - kovový stropní teleskopický držák s výškou min. 40 - 55 cm, nosnost max. 20kg, náklon min. +- 15°, natáčení 360°, kanály pro vedení kabelů po celé délce držáku, stropní úchyt i pro šikmé stropy, možnost nastavení podélného a příčného náklonu.
materiál / barva: kov / bílá</t>
  </si>
  <si>
    <t xml:space="preserve">208</t>
  </si>
  <si>
    <t xml:space="preserve">209</t>
  </si>
  <si>
    <t xml:space="preserve">Reprosoustava 
- širokopásmová reprosoustava o výkonu min. 120W RMS @ 12 Ohm, velikost a počet měničů min. 6x 2", vyzařování H 260° a V 135°,, součástí dodávky montážní úchyt s možnosti natočení. 
Rozměry: š= 70 v= 546 h= 101mm
materiál / Barva:  hliníková konstrukce s plastovými bočními kryty / bílá RAL9003</t>
  </si>
  <si>
    <t xml:space="preserve">210</t>
  </si>
  <si>
    <t xml:space="preserve">211</t>
  </si>
  <si>
    <t xml:space="preserve">212</t>
  </si>
  <si>
    <t xml:space="preserve">213</t>
  </si>
  <si>
    <t xml:space="preserve">Přípojné místo Podlahová krabice - pro instalaci do modulární podlahové krabice pro moduly 45 x 45 mm s horizontálním uložením o velikosti 4 x 4 modulů. V konfiguraci: 4x 230V zásuvka - dodávka silnoproudu, 3x zásuvka SK 2p., 2x modul se speaker konektorem, 1x svorkovnice pro připojení plátna.</t>
  </si>
  <si>
    <t xml:space="preserve">214</t>
  </si>
  <si>
    <t xml:space="preserve">Přípojné místo u reproduktoru 1 - nástěnné přípojné místo pro moduly 45x45 mm o konfiguraci 1x 230 V zásuvka - dodávka silnoproudu, 1x zásuvka SK 1p., 1x speakon, bílý rámeček, instalční krabice pod omítku</t>
  </si>
  <si>
    <t xml:space="preserve">215</t>
  </si>
  <si>
    <t xml:space="preserve">216</t>
  </si>
  <si>
    <t xml:space="preserve">217</t>
  </si>
  <si>
    <t xml:space="preserve">218</t>
  </si>
  <si>
    <t xml:space="preserve">219</t>
  </si>
  <si>
    <t xml:space="preserve">220</t>
  </si>
  <si>
    <t xml:space="preserve">Tabule - 240 x 120 cm dtto m.č. 1.03</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Učebna / jednací místnost - 3.NP 3.21</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Tabule - 240 x 120 cm  dtto m.č. 1.0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Učebna / jednací místnost - 3.NP 3.2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Tabule - 200 x 120 cm dtto m.č. 2.21</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Učebna / jednací místnost - 3.NP 3.24</t>
  </si>
  <si>
    <t xml:space="preserve">276</t>
  </si>
  <si>
    <t xml:space="preserve">277</t>
  </si>
  <si>
    <t xml:space="preserve">278</t>
  </si>
  <si>
    <t xml:space="preserve">Projekční plocha - motorová projekční plocha o rozměrech 300cm x 300cm (16:9)  ocelový kastík pro navinutí o rozměrech 13x13cm 
detail - dtto m.č. -2.24</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Studovna - 3.NP 3.31</t>
  </si>
  <si>
    <t xml:space="preserve">298</t>
  </si>
  <si>
    <t xml:space="preserve">Displej 65"
- s minimálními technickými parametry: úhlopříčka 65", rozlišení 3840 x 2160, jas 400cd/m2, kontrast 5000:1,pozorovací úhel 178°/178°, typ displeje VA / Direct-LED, doba odezvy 8ms, vstupy / výstupy - 2x HDMI, VGA, Audio IN/OUT, LAN, USB, reproduktory 10W + 10W</t>
  </si>
  <si>
    <t xml:space="preserve">299</t>
  </si>
  <si>
    <t xml:space="preserve">Držák displeje
- pro displej 40-70", maximální vzdálenost od zdi 40mm, VESA 100x100 - 600x400, černý</t>
  </si>
  <si>
    <t xml:space="preserve">300</t>
  </si>
  <si>
    <t xml:space="preserve">Tabule - 160 x 100 cm s bílým rámečkem, integrovanou poličkou a montáží na stěnu-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01</t>
  </si>
  <si>
    <t xml:space="preserve">Přípojné místo Display - dtto m.č. 1.10</t>
  </si>
  <si>
    <t xml:space="preserve">302</t>
  </si>
  <si>
    <t xml:space="preserve">Přípojné místo Katedra - pro instalaci do desky stolu v hliníkovém provedení, konektory uschovány pod odklápěcím víkem. V konfiguraci: 4x 230V zásuvka. HDMI, v provedeních vytahovacích kabelů s navíjecím systémem.</t>
  </si>
  <si>
    <t xml:space="preserve">303</t>
  </si>
  <si>
    <t xml:space="preserve">Přípojné místo Podlahová krabice - dtto m.č. 1.10</t>
  </si>
  <si>
    <t xml:space="preserve">304</t>
  </si>
  <si>
    <t xml:space="preserve">305</t>
  </si>
  <si>
    <t xml:space="preserve">306</t>
  </si>
  <si>
    <t xml:space="preserve">Studovna - 3.NP 3.32</t>
  </si>
  <si>
    <t xml:space="preserve">307</t>
  </si>
  <si>
    <t xml:space="preserve">308</t>
  </si>
  <si>
    <t xml:space="preserve">309</t>
  </si>
  <si>
    <t xml:space="preserve">Tabule - 160 x 10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10</t>
  </si>
  <si>
    <t xml:space="preserve">311</t>
  </si>
  <si>
    <t xml:space="preserve">Přípojné místo Katedra - dtto m.č. 1.10</t>
  </si>
  <si>
    <t xml:space="preserve">312</t>
  </si>
  <si>
    <t xml:space="preserve">313</t>
  </si>
  <si>
    <t xml:space="preserve">314</t>
  </si>
  <si>
    <t xml:space="preserve">315</t>
  </si>
  <si>
    <t xml:space="preserve">Gypsotéka - 4.NP 4.11a</t>
  </si>
  <si>
    <t xml:space="preserve">316</t>
  </si>
  <si>
    <t xml:space="preserve">317</t>
  </si>
  <si>
    <t xml:space="preserve">Přípojné místo u Projektoru - nástěnné přípojné místo pro moduly 45x45 mm o konfiguraci 1x 230V zásuvka - dodávka silnoproudu, 1 x zásuvka USB, 1x zásuvka HDMI,1x zásuvka  VGA,1x zásuvka  AUDIO, 2x zásuvka SK 2p., bílý rámeček, instalační krabice pod omítku</t>
  </si>
  <si>
    <t xml:space="preserve">318</t>
  </si>
  <si>
    <t xml:space="preserve">Přípojné místo na stěně - nástěnné přípojné místo pro moduly 45x45 mm o konfiguraci 1x 230V zásuvka - dodávka silnoproudu, 1 x zásuvka USB, 1x zásuvka HDMI,1x zásuvka  VGA,1x zásuvka  AUDIO, 2x zásuvka SK 2p., 2x zásuvka Speakon, bílý rámeček, instalační krabice pod omítku</t>
  </si>
  <si>
    <t xml:space="preserve">319</t>
  </si>
  <si>
    <t xml:space="preserve">Přípojné místo reproduktor - dtto m.č. 1.43</t>
  </si>
  <si>
    <t xml:space="preserve">320</t>
  </si>
  <si>
    <t xml:space="preserve">321</t>
  </si>
  <si>
    <t xml:space="preserve">322</t>
  </si>
  <si>
    <t xml:space="preserve">Učebna / jednací místnost - 4.NP 4.21</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Tabule - 240 x 120 cm bílé detail viz m.č. 1.03</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Kancelář - 4.NP 4.30</t>
  </si>
  <si>
    <t xml:space="preserve">346</t>
  </si>
  <si>
    <t xml:space="preserve">Displej 50"
- s minimálními technickými parametry: úhlopříčka 50", rozlišení 3840 x 2160, jas 400cd/m2, kontrast 5000:1,pozorovací úhel 178°/178°, typ displeje VA / Direct-LED, doba odezvy 8ms, vstupy / výstupy - 2x HDMI, VGA, Audio IN/OUT, LAN, USB, reproduktory 10W + 10W</t>
  </si>
  <si>
    <t xml:space="preserve">347</t>
  </si>
  <si>
    <t xml:space="preserve">348</t>
  </si>
  <si>
    <t xml:space="preserve">Přípojné místo Display - dtto m.č. 1.24</t>
  </si>
  <si>
    <t xml:space="preserve">349</t>
  </si>
  <si>
    <t xml:space="preserve">Přípojné místo na stěně - dtto m.č. 1.24</t>
  </si>
  <si>
    <t xml:space="preserve">350</t>
  </si>
  <si>
    <t xml:space="preserve">351</t>
  </si>
  <si>
    <t xml:space="preserve">352</t>
  </si>
  <si>
    <t xml:space="preserve">Sál - 5.NP 5.01</t>
  </si>
  <si>
    <t xml:space="preserve">353</t>
  </si>
  <si>
    <t xml:space="preserve">Projektor 
- s minimálními technickými parametry: laserový světelný zdroj s životností min. 20 000 hodin, s projekčním poměrem min. 1,10-1,7:1, 3LCD, rozlišení min. 1920x1200, výkon min. 6000 ANSI Lm, kontrast min. 2 800 000:1, zoom min. 1.5x, mechanicky posun objektivu min. +40%  vertikální a -18% - + 18% horizontální lens shift, vstupy 2 x HDMI, 2x VGA, HDBaseT kompatibilní vstup, RS232, LAN pro ovládání řídícím systémem, maximální hlučnost 38dB v normálním režimu, hmotnost max. 10kg, barva bílá.</t>
  </si>
  <si>
    <t xml:space="preserve">354</t>
  </si>
  <si>
    <t xml:space="preserve">Držák projektoru
 - kovový stropní držák s výškou 14,4 cm, nosnost max. 20kg, náklon min. +- 15°, natáčení 360°, možnost nastavení podélného a příčného náklonu.
materiál / barva: kov / bílá</t>
  </si>
  <si>
    <t xml:space="preserve">355</t>
  </si>
  <si>
    <t xml:space="preserve">356</t>
  </si>
  <si>
    <t xml:space="preserve">Reproduktory přední 
- prohnutá dvoupásmová line-array reprosoustava o výkonu min. 600 @ 8 Ohm, bílá, bass-reflex, velikost a počet měničů min. 8x 4"+ 24x1", vyzařování H 110°, režim provozu normal nebo bi-amp, součástí dodávky montážní úchyt.
materiál / barva : korpus-MDF, plech / bílá
rozměr: š - 160, v = 892, h = 303</t>
  </si>
  <si>
    <t xml:space="preserve">357</t>
  </si>
  <si>
    <t xml:space="preserve">358</t>
  </si>
  <si>
    <t xml:space="preserve">359</t>
  </si>
  <si>
    <t xml:space="preserve">360</t>
  </si>
  <si>
    <t xml:space="preserve">361</t>
  </si>
  <si>
    <t xml:space="preserve">362</t>
  </si>
  <si>
    <t xml:space="preserve">363</t>
  </si>
  <si>
    <t xml:space="preserve">364</t>
  </si>
  <si>
    <t xml:space="preserve">Přípojné místo Řídící systém dtto m.č. -1.01</t>
  </si>
  <si>
    <t xml:space="preserve">365</t>
  </si>
  <si>
    <t xml:space="preserve">366</t>
  </si>
  <si>
    <t xml:space="preserve">367</t>
  </si>
  <si>
    <t xml:space="preserve">368</t>
  </si>
  <si>
    <t xml:space="preserve">369</t>
  </si>
  <si>
    <t xml:space="preserve">Řídící systém dotykový panel 
- 10" kovový panel řídícího systému s integrovaným stojánkem na stůl
materiál / barva: hliník, sklo/bv barvě materiálu</t>
  </si>
  <si>
    <t xml:space="preserve">370</t>
  </si>
  <si>
    <t xml:space="preserve">371</t>
  </si>
  <si>
    <t xml:space="preserve">372</t>
  </si>
  <si>
    <t xml:space="preserve">373</t>
  </si>
  <si>
    <t xml:space="preserve">Tabule - 30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74</t>
  </si>
  <si>
    <t xml:space="preserve">375</t>
  </si>
  <si>
    <t xml:space="preserve">376</t>
  </si>
  <si>
    <t xml:space="preserve">377</t>
  </si>
  <si>
    <t xml:space="preserve">378</t>
  </si>
  <si>
    <t xml:space="preserve">Knihovní systém</t>
  </si>
  <si>
    <r>
      <rPr>
        <b val="true"/>
        <sz val="10"/>
        <rFont val="Arial Narrow"/>
        <family val="2"/>
        <charset val="238"/>
      </rPr>
      <t xml:space="preserve">RFID štítky 13,56 MHz -</t>
    </r>
    <r>
      <rPr>
        <sz val="10"/>
        <rFont val="Arial Narrow"/>
        <family val="2"/>
        <charset val="238"/>
      </rPr>
      <t xml:space="preserve"> RFID štítky určené k vlepování do knih a časopisů, rozměr štítku 50x80 mm, čip I-CODE SLXII, frekvence 13,56MHz, paměť 1024 – bit r/w EEPROM, plní normu 15 693 a ISO 18 000-3-A, bílé bez potisku</t>
    </r>
  </si>
  <si>
    <r>
      <rPr>
        <b val="true"/>
        <sz val="10"/>
        <rFont val="Arial Narrow"/>
        <family val="2"/>
        <charset val="238"/>
      </rPr>
      <t xml:space="preserve">RFID pracovní stanice obsluhy 13.56 MHz včetně softwaru</t>
    </r>
    <r>
      <rPr>
        <sz val="10"/>
        <rFont val="Arial Narrow"/>
        <family val="2"/>
        <charset val="238"/>
      </rPr>
      <t xml:space="preserve">RFID stanice je určená k programování RFID čipů a k práci s dokumenty vybavenými RFID štítky (výpůjčka, vrácení, načtení, změna statusu bezpečnostního bitu), načítání RFID štítků naprogramovaných dle datových modelů DDM a 3M. Práce s oběma datovými modely současně (bezpečnostní metoda AFI), RFID, 
RFID anténa je připevněná pod desku stolu. Čtecí výška: cca 20 cm, Rozměry antény: 275x275x15 mm
Rozměry elektroniky: 240x130x55 mm, připojení kabelem USB k počítači a do sítě 230V
2 zařízení ve výdejním pultu a 2 zařízení v kanceláři katalogizátorů. Software určený k zápisu dat je plně autonomní.Proces zápisu dat probíhá velice jednoduše: položíte knížku s vlepenou RFID etiketou na anténu, na obrazovce se zobrazí počet načtených RFID čipů (v tomto případě by to mělo být 1), načtete čárový kód knížky. Pokud souhlasí počet načtených čipů s přednastaveným počtem kusů v sadě, spustí se zápis. Vlastní zápis trvá cca 1-2 sec.</t>
    </r>
  </si>
  <si>
    <r>
      <rPr>
        <b val="true"/>
        <sz val="10"/>
        <color rgb="FF000000"/>
        <rFont val="Arial Narrow"/>
        <family val="2"/>
        <charset val="238"/>
      </rPr>
      <t xml:space="preserve">RFID brány</t>
    </r>
    <r>
      <rPr>
        <sz val="10"/>
        <rFont val="Arial Narrow"/>
        <family val="2"/>
        <charset val="238"/>
      </rPr>
      <t xml:space="preserve"> – bezpečnostní detekční brána se skládá z externí řídící elektroniky a 2 detekčních antén vyrobených z čirého plexiskla a kovu. 
Poplach je signalizován světelně i akusticky.
Řídící elektronika má externí výstup pro napojení např. na turnikety, kamery a podobně s nastavitelnou dobou spínání nebo rozpínání. Součástí je oboustranné počítadlo zákazníků.
Součástí dodávky je potřebný software zaznamenávající historii poplachů a průchodů. Poplachy a statusy brány mohou být odesílány do monitorujícího software. 
Napájení: 230 V, spotřeba max. 1,5 Amp při načítaní
Zařízení detekuje čipy 13,56 MHz dle standardu 18000-3 a 15693. Poradí si s různými datovými modely zároveň (různé hodnoty AFI).
Bezpečnostní metoda AFI a/nebo EAS.
Rozměry elektroniky: 230x350x60 mm
Materiál antén: čiré plexisklo/plast, nerezový kryt elektroniky
Materiál elektroniky: hliník
4x detekční antény
Rozměry: Výška 1665 mm, šířka 480 mm, tloušťka základny 100 mm, tloušťka plexi 20mm
Šířka průchodu: do 110 cm mezi dvojicí antén. Antény detekují i po vnější straně.
PG 50
4x detekční antény
Rozměry: Výška 1920 mm, šířka 499 mm, tloušťka základny 100 mm, tloušťka plexi 20mm
Šířka průchodu: do 160 cm mezi dvojicí antén. Antény detekují i po vnější straně.</t>
    </r>
  </si>
  <si>
    <r>
      <rPr>
        <b val="true"/>
        <sz val="10"/>
        <color rgb="FF000000"/>
        <rFont val="Arial Narrow"/>
        <family val="2"/>
        <charset val="238"/>
      </rPr>
      <t xml:space="preserve">přenosné RFID zařízení</t>
    </r>
    <r>
      <rPr>
        <sz val="10"/>
        <rFont val="Arial Narrow"/>
        <family val="2"/>
        <charset val="238"/>
      </rPr>
      <t xml:space="preserve"> určené pro práci s knižním fondem - Přenos seznamu knih pomocí WLAN nebo USB, možnost manuálního zadávání přírůstkových čísel. K zařízení je dodán software pro WLAN přesun položek mezi asistentem a PC pro zpracování databáze.
Pracovní módy Sbírání, Revize, Vyřazování, Čárový kód, Zabezpečení.
Pracovní frekvence: 13,56 MHz, standard ISO 15693, Dosah: 0-40cm, standardní rychlost čtení 40 čipů / sec, CPU: ARM 11 532 MHz
Paměť: 256 MB DDR RAM, 288 MB flash (256 MB uživatelsky přístupných), slot na MicroSD paměťové karty (SDHC kompatibilní)
Operační systém: Microsoft Windows Embedded CE 6.0
Komunikace: Summit wi-fi WLAN 802,11/b/d/e, Bluetooth 2.0 + EDR, class 2, USB 2.0 skrze nabíjecí
stanici
Rozměry: 340x105x265 mm
Rozměry antény: 120x245x21(1,5)mm
Hmotnost: 740g (včetně baterií)
Dotykový display, rozměry: 3,5‘‘ TFT-LCD, QVGA, 240x320 pixelů, 262 000 barev
Zvuková signalizace
Klávesnice: 29 podsvícených kláves
Stupeň krytí: IP54
Odolnost vůči pádu na beton: 1.6m (anténa 1.2m)
Baterie: Lithium-ion baterie, 4800 mAh
Výdrž standardní baterie při práci: do 30hod
Nabíjení: 2,5 hod 0-90%, 5 hod 0-100%</t>
    </r>
  </si>
  <si>
    <t xml:space="preserve">05</t>
  </si>
  <si>
    <r>
      <rPr>
        <b val="true"/>
        <sz val="10"/>
        <color rgb="FF000000"/>
        <rFont val="Arial Narrow"/>
        <family val="2"/>
        <charset val="238"/>
      </rPr>
      <t xml:space="preserve">RFID – zařízení samoobslužné výpůjčky</t>
    </r>
    <r>
      <rPr>
        <sz val="10"/>
        <color rgb="FF000000"/>
        <rFont val="Arial Narrow"/>
        <family val="2"/>
        <charset val="238"/>
      </rPr>
      <t xml:space="preserve"> a případně i vrácení. Ovládání pomocí dotykové obrazovky.
Komunikace s knihovním software prostřednictvím protokolu SIP2.
Zařízení obsahuje PC s dotykovým displejem o velikosti 17‘‘, licenci Windows 10
Pro, licenci sw LibRid 3, čtečku RFID, tiskárnu stvrzenek, klávesnici, myš, čtečku čtenářských karet dle požadavků. 
Tvar kompaktní zalomená deska s integrovaným monitorem, Standardní barva je světle šedá.
Zařízení ke přikotvené k desce stolu. 
Napájení: 230 V
</t>
    </r>
    <r>
      <rPr>
        <sz val="10"/>
        <rFont val="Arial Narrow"/>
        <family val="2"/>
        <charset val="238"/>
      </rPr>
      <t xml:space="preserve">Přední přístupná část musí obsahovat dotykový displej, čtečku čtenářských karet, tiskárnu stvrzenek a otvor pro vkládání knih. Vložené knihy musí být odečtené z konta čtenáře a musí mít aktivované zabezpečení.
Zařízení musí umožňovat tisk stvrzenek a jejich odeslání na email čtenáře, zařízení musí být vybaveno software monitorujícím stav zařízení a upozorňující obsluhu například na nefunkční připojení k SIP serveru a na další stavy znemožňující jeho používaní. Zařízení musí umožňovat prohlížení čtenářského konta a prodlužování výpůjček.</t>
    </r>
  </si>
  <si>
    <r>
      <rPr>
        <b val="true"/>
        <sz val="10"/>
        <rFont val="Arial Narrow"/>
        <family val="2"/>
        <charset val="238"/>
      </rPr>
      <t xml:space="preserve">RFID – zařízení na vrácení knih</t>
    </r>
    <r>
      <rPr>
        <sz val="10"/>
        <rFont val="Arial Narrow"/>
        <family val="2"/>
        <charset val="238"/>
      </rPr>
      <t xml:space="preserve"> s možností náhledu konta čtenáře, prodlužování výpůjček a daších úkonů. Ovládání pomocí dotykové obrazovky.
Komunikace s knihovním software prostřednictvím protokolu SIP2.
Zařízení obsahuje PC s dotykovým displejem o velikosti 17‘‘, licenci Windows 10
Pro, licenci sw Book Drop, čtečku RFID, tiskárnu stvrzenek, klávesnici, myš,
čtečku čtenářských karet dle požadavků.
Standardní materiál nerez.
Napájení: 230 V
Zařízení je připevněné k ocelovým dveřím.
Vložené knihy se musí hromadit v koši s odpruženým dnem umístěným za dveřmi. Zařízení musí umožňovat tisk stvrzenek a jejich odeslání na email čtenáře, zařízení musí být vybaveno software monitorujícím stav zařízení a upozorňující obsluhu například na nefunkční připojení k SIP serveru a na další stavy znemožňující jeho používaní. Zařízení musí umožňovat prohlížení čtenářského konta a prodlužování výpůjček.</t>
    </r>
  </si>
  <si>
    <r>
      <rPr>
        <b val="true"/>
        <sz val="10"/>
        <color rgb="FF000000"/>
        <rFont val="Arial Narrow"/>
        <family val="2"/>
        <charset val="238"/>
      </rPr>
      <t xml:space="preserve">Mobilní koš</t>
    </r>
    <r>
      <rPr>
        <sz val="10"/>
        <rFont val="Arial Narrow"/>
        <family val="2"/>
        <charset val="238"/>
      </rPr>
      <t xml:space="preserve"> s odpruženým dnem, který klesá pod zatížením. Maximální půdorys košů je 600x400 mm. Maximální výška koše je 830 mm. Kolečka s brzdami.</t>
    </r>
  </si>
  <si>
    <t xml:space="preserve">Počítače a perifirie</t>
  </si>
  <si>
    <r>
      <rPr>
        <b val="true"/>
        <sz val="10"/>
        <color rgb="FF000000"/>
        <rFont val="Arial Narrow"/>
        <family val="2"/>
        <charset val="238"/>
      </rPr>
      <t xml:space="preserve">Monitor</t>
    </r>
    <r>
      <rPr>
        <sz val="10"/>
        <rFont val="Arial Narrow"/>
        <family val="2"/>
        <charset val="238"/>
      </rPr>
      <t xml:space="preserve"> - viditelná úhlopříčka min. 21,5"
rozlišení min. 1680 x 1050 
statický kontrast min. 1000:1
jas min 250 cd/m2
odezva max. 5 ms.
pozorovací úhly min. 170° horizontálně a 160° vertikálně
konektory min. DP a HDMI + kabel kompatibilní s dodávaným PC
spotřeba max. 20 W / Stand-by 0,5 W
typ konstrukce  pivot
Eko standardy min. ENERGY STAR 8.0, EPEAT, RoHS.
VESA kompatibilní ano
povrch antireflexní
2X USB porty z boku podstavce
barva standard černá ( vyjma 2 x bílý do místnsoti 1.01)
záruka 60 měsíců</t>
    </r>
  </si>
  <si>
    <r>
      <rPr>
        <b val="true"/>
        <sz val="10"/>
        <color rgb="FF000000"/>
        <rFont val="Arial Narrow"/>
        <family val="2"/>
        <charset val="238"/>
      </rPr>
      <t xml:space="preserve">Monitor</t>
    </r>
    <r>
      <rPr>
        <sz val="10"/>
        <rFont val="Arial Narrow"/>
        <family val="2"/>
        <charset val="238"/>
      </rPr>
      <t xml:space="preserve"> - viditelná úhlopříčka min. 24" do místnosti ostrahy
záruka 60 měsíců</t>
    </r>
  </si>
  <si>
    <t xml:space="preserve">Polohovací kovový držák na čtyři monitory kotvený do stolu</t>
  </si>
  <si>
    <r>
      <rPr>
        <b val="true"/>
        <sz val="10"/>
        <color rgb="FF000000"/>
        <rFont val="Arial Narrow"/>
        <family val="2"/>
        <charset val="238"/>
      </rPr>
      <t xml:space="preserve">Počítačová stanice</t>
    </r>
    <r>
      <rPr>
        <sz val="10"/>
        <rFont val="Arial Narrow"/>
        <family val="2"/>
        <charset val="238"/>
      </rPr>
      <t xml:space="preserve"> - grafický apaptér integrované HD provedení
procesor PassMark – CPU Mark min. 17000, 64 bit
RAM min. 16 GB, DDR4, 2666 MHz s možností rozšíření až na min. 32 GB
SSD min. 250 GB, M.2, PCIe NVMe, čtení/zápis 500Mb/500Mb
napájecí zdroj min. 180 W, aktivní PFC, efektivita min. 85 %
napájecí zdroj, Eko standardy min. 80 PLUS Bronze, ENERGY STAR 6.x
porty USB min. 2x USB 3.2 (Gen 1) nebo lepší zepředu, min. 2x USB 3.2 (Gen 1) nebo lepší zezadu, min. 4x USB zezadu celkem
porty Audio min. 3,5 mm port pro sluchátka a 3,5 mm port pro mikrofon, nebo 3,5 mm kombinovaný port, video porty min. 2 digitální porty DP 1.4 (či lepší) nebo HDMI 1.4 (či lepší) (může být 1 DP + 1 HDMI)
síťové vlastnosti min. 1x RJ-45, 1Gps, podpora WOL, zabezepečení min. TPM 2.0
vlastnosti BIOSu/UEFI možnost uzamčení, možnost vyvolání boot menu po startu
sloty PCIe min. 1x Half Height PCIe x16, 1x Half Height PCIe x1
sloty M.2 min. 1x M.2 for storage (22x80mm or 22x30mm), 1x M.2 for WiFi (22x30mm)
sloty SATA min. jeden slot na 3.5” HDD (umožňující použít i 2.5” HDD)
skříň - černá, velikost velikost max. 300 mm x 100 mm x 350 mm
skříň - zabezpečení otvor na uzamčení skříně lankem, přepínač pro případ neoprávněného vniknutí do šasi.
skříň - přístupnost beznářaďová demontáž hlavních komponent
na počítači bude nainstalován operační systém Windows 10
ocelový černý nosič pro spodní uchycení k desce stolu, nostnost min. 30 kg, polohovací, PC skříní je možné libovolně posouvat dopředu-dozadu rozteči 22cm, nebo otáčet o 180stupnů
K počítači bude dodána drátová klávesnice (standardní rozložení kláves QWERTZ, membránová, s numpadem, s podporou CZ a ENG) a drátová myš s min. 2 tlačítky a kolečkem (senzor: optický nebo laserový, citlivost 1000+ DPI). Stejné barvy a provedení. V provedení s USB konektorem
Záruka 5 let, NBD</t>
    </r>
  </si>
  <si>
    <t xml:space="preserve">Multifunkční barevná tiskárna, scener, kopírka formátu A3 do m.č. 4.31
š.600mm, hl.500mm, v.400mm</t>
  </si>
  <si>
    <t xml:space="preserve">Ostatní</t>
  </si>
  <si>
    <t xml:space="preserve">Kabel - SOUČÁSTÍ DODÁVKY SYSTÉMU - kompletní</t>
  </si>
  <si>
    <t xml:space="preserve">sada</t>
  </si>
  <si>
    <t xml:space="preserve">Trubkování pro kabeláž</t>
  </si>
  <si>
    <t xml:space="preserve">m </t>
  </si>
  <si>
    <t xml:space="preserve">Revize</t>
  </si>
  <si>
    <t xml:space="preserve">Individuální zkoušky</t>
  </si>
  <si>
    <t xml:space="preserve">Komplexní zkoušky</t>
  </si>
  <si>
    <t xml:space="preserve">Uvedení do provozu</t>
  </si>
  <si>
    <t xml:space="preserve">Zaškolení obsluhy</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quot; Kč&quot;_-;\-* #,##0.00&quot; Kč&quot;_-;_-* \-??&quot; Kč&quot;_-;_-@_-"/>
    <numFmt numFmtId="167" formatCode="_-* #,##0\ [$Kč-405]_-;\-* #,##0\ [$Kč-405]_-;_-* \-??\ [$Kč-405]_-;_-@_-"/>
    <numFmt numFmtId="168" formatCode="0%"/>
    <numFmt numFmtId="169" formatCode="@"/>
    <numFmt numFmtId="170" formatCode="_-* #,##0&quot; Kč&quot;_-;\-* #,##0&quot; Kč&quot;_-;_-* &quot;- Kč&quot;_-;_-@_-"/>
    <numFmt numFmtId="171" formatCode="_(#,##0\._);;;_(@_)"/>
    <numFmt numFmtId="172" formatCode="#,##0.0"/>
    <numFmt numFmtId="173" formatCode="#,##0"/>
    <numFmt numFmtId="174" formatCode="#,##0&quot; Kč&quot;"/>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sz val="9"/>
      <name val="Arial CE"/>
      <family val="2"/>
      <charset val="238"/>
    </font>
    <font>
      <sz val="10"/>
      <name val="Arial CE"/>
      <family val="2"/>
      <charset val="238"/>
    </font>
    <font>
      <sz val="10"/>
      <name val="Arial Narrow"/>
      <family val="2"/>
      <charset val="238"/>
    </font>
    <font>
      <sz val="9"/>
      <name val="Arial Narrow"/>
      <family val="2"/>
      <charset val="238"/>
    </font>
    <font>
      <b val="true"/>
      <sz val="14"/>
      <name val="Arial Narrow"/>
      <family val="2"/>
      <charset val="238"/>
    </font>
    <font>
      <sz val="11"/>
      <name val="Arial Narrow"/>
      <family val="2"/>
      <charset val="238"/>
    </font>
    <font>
      <b val="true"/>
      <sz val="10"/>
      <name val="Arial Narrow"/>
      <family val="2"/>
      <charset val="238"/>
    </font>
    <font>
      <b val="true"/>
      <sz val="12"/>
      <name val="Arial Narrow"/>
      <family val="2"/>
      <charset val="238"/>
    </font>
    <font>
      <sz val="10"/>
      <color rgb="FF000000"/>
      <name val="Arial Narrow"/>
      <family val="2"/>
      <charset val="238"/>
    </font>
    <font>
      <sz val="8"/>
      <name val="Arial Narrow"/>
      <family val="2"/>
      <charset val="238"/>
    </font>
    <font>
      <b val="true"/>
      <sz val="10"/>
      <color rgb="FF000000"/>
      <name val="Arial Narrow"/>
      <family val="2"/>
      <charset val="238"/>
    </font>
    <font>
      <sz val="11"/>
      <color rgb="FFF20884"/>
      <name val="Calibri"/>
      <family val="2"/>
      <charset val="238"/>
    </font>
    <font>
      <i val="true"/>
      <sz val="8"/>
      <name val="Arial Narrow"/>
      <family val="2"/>
      <charset val="238"/>
    </font>
    <font>
      <i val="true"/>
      <sz val="10"/>
      <name val="Arial Narrow"/>
      <family val="2"/>
      <charset val="238"/>
    </font>
    <font>
      <u val="single"/>
      <sz val="10"/>
      <color rgb="FF0000D4"/>
      <name val="Arial"/>
      <family val="2"/>
      <charset val="238"/>
    </font>
    <font>
      <sz val="11"/>
      <name val="Calibri"/>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FCF305"/>
        <bgColor rgb="FFFFFF00"/>
      </patternFill>
    </fill>
    <fill>
      <patternFill patternType="solid">
        <fgColor rgb="FFC0C0C0"/>
        <bgColor rgb="FFA2BD90"/>
      </patternFill>
    </fill>
    <fill>
      <patternFill patternType="solid">
        <fgColor rgb="FF4EE257"/>
        <bgColor rgb="FF99CC00"/>
      </patternFill>
    </fill>
    <fill>
      <patternFill patternType="solid">
        <fgColor rgb="FFFFFF99"/>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right/>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hair"/>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medium"/>
      <top style="medium"/>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thin"/>
      <bottom/>
      <diagonal/>
    </border>
    <border diagonalUp="false" diagonalDown="false">
      <left/>
      <right/>
      <top/>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9" fontId="11" fillId="3" borderId="2" xfId="32" applyFont="true" applyBorder="true" applyAlignment="true" applyProtection="false">
      <alignment horizontal="left" vertical="top" textRotation="0" wrapText="true" indent="0" shrinkToFit="false"/>
      <protection locked="true" hidden="false"/>
    </xf>
    <xf numFmtId="169" fontId="10" fillId="4" borderId="3" xfId="0" applyFont="true" applyBorder="true" applyAlignment="true" applyProtection="false">
      <alignment horizontal="center" vertical="center" textRotation="0" wrapText="true" indent="0" shrinkToFit="false"/>
      <protection locked="true" hidden="false"/>
    </xf>
    <xf numFmtId="169" fontId="8" fillId="3" borderId="4" xfId="32" applyFont="true" applyBorder="true" applyAlignment="true" applyProtection="false">
      <alignment horizontal="center" vertical="center" textRotation="0" wrapText="true" indent="0" shrinkToFit="false"/>
      <protection locked="true" hidden="false"/>
    </xf>
    <xf numFmtId="169" fontId="8" fillId="3" borderId="5" xfId="32" applyFont="true" applyBorder="true" applyAlignment="true" applyProtection="false">
      <alignment horizontal="center" vertical="center" textRotation="0" wrapText="true" indent="0" shrinkToFit="false"/>
      <protection locked="true" hidden="false"/>
    </xf>
    <xf numFmtId="169" fontId="10" fillId="5" borderId="5" xfId="32"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70" fontId="8" fillId="3" borderId="5" xfId="0" applyFont="true" applyBorder="true" applyAlignment="true" applyProtection="false">
      <alignment horizontal="general" vertical="center" textRotation="0" wrapText="true" indent="0" shrinkToFit="false"/>
      <protection locked="true" hidden="false"/>
    </xf>
    <xf numFmtId="170" fontId="8" fillId="3" borderId="6"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4" fontId="8" fillId="3" borderId="0" xfId="35" applyFont="true" applyBorder="true" applyAlignment="true" applyProtection="false">
      <alignment horizontal="general" vertical="center" textRotation="0" wrapText="true" indent="0" shrinkToFit="false"/>
      <protection locked="true" hidden="false"/>
    </xf>
    <xf numFmtId="164" fontId="8" fillId="3" borderId="0" xfId="35" applyFont="true" applyBorder="true" applyAlignment="true" applyProtection="false">
      <alignment horizontal="center" vertical="center" textRotation="0" wrapText="true" indent="0" shrinkToFit="false"/>
      <protection locked="true" hidden="false"/>
    </xf>
    <xf numFmtId="172" fontId="8" fillId="0" borderId="0" xfId="35" applyFont="true" applyBorder="true" applyAlignment="true" applyProtection="false">
      <alignment horizontal="center" vertical="center" textRotation="0" wrapText="true" indent="0" shrinkToFit="false"/>
      <protection locked="true" hidden="false"/>
    </xf>
    <xf numFmtId="170" fontId="8" fillId="3" borderId="0" xfId="33" applyFont="true" applyBorder="true" applyAlignment="true" applyProtection="false">
      <alignment horizontal="general" vertical="center" textRotation="0" wrapText="true" indent="0" shrinkToFit="false"/>
      <protection locked="true" hidden="false"/>
    </xf>
    <xf numFmtId="170" fontId="8" fillId="3" borderId="0" xfId="33" applyFont="true" applyBorder="true" applyAlignment="true" applyProtection="false">
      <alignment horizontal="left" vertical="center" textRotation="0" wrapText="true" indent="0" shrinkToFit="false"/>
      <protection locked="true" hidden="false"/>
    </xf>
    <xf numFmtId="164" fontId="12" fillId="3" borderId="4" xfId="32" applyFont="true" applyBorder="true" applyAlignment="true" applyProtection="false">
      <alignment horizontal="center" vertical="center" textRotation="0" wrapText="false" indent="0" shrinkToFit="false"/>
      <protection locked="true" hidden="false"/>
    </xf>
    <xf numFmtId="169" fontId="12" fillId="3" borderId="5" xfId="32" applyFont="true" applyBorder="true" applyAlignment="true" applyProtection="false">
      <alignment horizontal="center" vertical="center" textRotation="0" wrapText="false" indent="0" shrinkToFit="false"/>
      <protection locked="true" hidden="false"/>
    </xf>
    <xf numFmtId="169" fontId="10" fillId="3" borderId="5" xfId="32" applyFont="true" applyBorder="true" applyAlignment="true" applyProtection="false">
      <alignment horizontal="general" vertical="center" textRotation="0" wrapText="false" indent="0" shrinkToFit="false"/>
      <protection locked="true" hidden="false"/>
    </xf>
    <xf numFmtId="172" fontId="8" fillId="0" borderId="5" xfId="32" applyFont="true" applyBorder="true" applyAlignment="true" applyProtection="false">
      <alignment horizontal="center" vertical="center" textRotation="0" wrapText="false" indent="0" shrinkToFit="false"/>
      <protection locked="true" hidden="false"/>
    </xf>
    <xf numFmtId="170" fontId="8" fillId="3" borderId="5" xfId="32" applyFont="true" applyBorder="true" applyAlignment="true" applyProtection="false">
      <alignment horizontal="general" vertical="center" textRotation="0" wrapText="false" indent="0" shrinkToFit="false"/>
      <protection locked="true" hidden="false"/>
    </xf>
    <xf numFmtId="170" fontId="13" fillId="3" borderId="8" xfId="32"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general" vertical="center" textRotation="0" wrapText="true" indent="0" shrinkToFit="false"/>
      <protection locked="true" hidden="false"/>
    </xf>
    <xf numFmtId="170"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1" fontId="8" fillId="3" borderId="14" xfId="0" applyFont="true" applyBorder="true" applyAlignment="true" applyProtection="false">
      <alignment horizontal="center" vertical="center" textRotation="0" wrapText="true" indent="0" shrinkToFit="false"/>
      <protection locked="true" hidden="false"/>
    </xf>
    <xf numFmtId="171" fontId="11" fillId="3" borderId="15" xfId="0" applyFont="true" applyBorder="true" applyAlignment="true" applyProtection="false">
      <alignment horizontal="center" vertical="center" textRotation="0" wrapText="true" indent="0" shrinkToFit="false"/>
      <protection locked="true" hidden="false"/>
    </xf>
    <xf numFmtId="169" fontId="11" fillId="3" borderId="15" xfId="32" applyFont="true" applyBorder="true" applyAlignment="true" applyProtection="false">
      <alignment horizontal="general" vertical="center" textRotation="0" wrapText="true" indent="0" shrinkToFit="false"/>
      <protection locked="true" hidden="false"/>
    </xf>
    <xf numFmtId="169" fontId="11" fillId="3" borderId="15" xfId="35" applyFont="true" applyBorder="true" applyAlignment="true" applyProtection="false">
      <alignment horizontal="center" vertical="center" textRotation="0" wrapText="false" indent="0" shrinkToFit="false"/>
      <protection locked="true" hidden="false"/>
    </xf>
    <xf numFmtId="172" fontId="11" fillId="0" borderId="15" xfId="35" applyFont="true" applyBorder="true" applyAlignment="true" applyProtection="false">
      <alignment horizontal="center" vertical="center" textRotation="0" wrapText="true" indent="0" shrinkToFit="false"/>
      <protection locked="true" hidden="false"/>
    </xf>
    <xf numFmtId="170" fontId="11" fillId="3" borderId="15" xfId="33" applyFont="true" applyBorder="true" applyAlignment="true" applyProtection="false">
      <alignment horizontal="general" vertical="center" textRotation="0" wrapText="true" indent="0" shrinkToFit="false"/>
      <protection locked="true" hidden="false"/>
    </xf>
    <xf numFmtId="170" fontId="11" fillId="3" borderId="16" xfId="3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8" fillId="3" borderId="17" xfId="0" applyFont="true" applyBorder="true" applyAlignment="true" applyProtection="false">
      <alignment horizontal="center" vertical="center" textRotation="0" wrapText="true" indent="0" shrinkToFit="false"/>
      <protection locked="true" hidden="false"/>
    </xf>
    <xf numFmtId="171" fontId="11" fillId="3" borderId="18" xfId="0" applyFont="true" applyBorder="true" applyAlignment="true" applyProtection="false">
      <alignment horizontal="center" vertical="center" textRotation="0" wrapText="true" indent="0" shrinkToFit="false"/>
      <protection locked="true" hidden="false"/>
    </xf>
    <xf numFmtId="169" fontId="11" fillId="3" borderId="18" xfId="32" applyFont="true" applyBorder="true" applyAlignment="true" applyProtection="false">
      <alignment horizontal="general" vertical="center" textRotation="0" wrapText="true" indent="0" shrinkToFit="false"/>
      <protection locked="true" hidden="false"/>
    </xf>
    <xf numFmtId="169" fontId="11" fillId="3" borderId="18" xfId="35" applyFont="true" applyBorder="true" applyAlignment="true" applyProtection="false">
      <alignment horizontal="center" vertical="center" textRotation="0" wrapText="false" indent="0" shrinkToFit="false"/>
      <protection locked="true" hidden="false"/>
    </xf>
    <xf numFmtId="172" fontId="11" fillId="0" borderId="18" xfId="35" applyFont="true" applyBorder="true" applyAlignment="true" applyProtection="false">
      <alignment horizontal="center" vertical="center" textRotation="0" wrapText="true" indent="0" shrinkToFit="false"/>
      <protection locked="true" hidden="false"/>
    </xf>
    <xf numFmtId="170" fontId="11" fillId="3" borderId="18" xfId="33" applyFont="true" applyBorder="true" applyAlignment="true" applyProtection="false">
      <alignment horizontal="general" vertical="center" textRotation="0" wrapText="true" indent="0" shrinkToFit="false"/>
      <protection locked="true" hidden="false"/>
    </xf>
    <xf numFmtId="170" fontId="11" fillId="3" borderId="19" xfId="33"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9" fontId="8" fillId="3" borderId="0" xfId="32" applyFont="true" applyBorder="true" applyAlignment="true" applyProtection="false">
      <alignment horizontal="general" vertical="center" textRotation="0" wrapText="true" indent="0" shrinkToFit="false"/>
      <protection locked="true" hidden="false"/>
    </xf>
    <xf numFmtId="169" fontId="8" fillId="3" borderId="0" xfId="3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70" fontId="8" fillId="0" borderId="23" xfId="0" applyFont="true" applyBorder="true" applyAlignment="true" applyProtection="false">
      <alignment horizontal="center" vertical="center" textRotation="0" wrapText="true" indent="0" shrinkToFit="false"/>
      <protection locked="true" hidden="false"/>
    </xf>
    <xf numFmtId="170" fontId="8" fillId="0" borderId="24" xfId="0" applyFont="true" applyBorder="true" applyAlignment="true" applyProtection="fals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69" fontId="13" fillId="6"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3" fontId="12" fillId="7" borderId="28" xfId="32" applyFont="true" applyBorder="true" applyAlignment="true" applyProtection="false">
      <alignment horizontal="general" vertical="center" textRotation="0" wrapText="true" indent="0" shrinkToFit="false"/>
      <protection locked="true" hidden="false"/>
    </xf>
    <xf numFmtId="173" fontId="12" fillId="7" borderId="27" xfId="32" applyFont="true" applyBorder="true" applyAlignment="true" applyProtection="false">
      <alignment horizontal="center" vertical="center" textRotation="0" wrapText="true" indent="0" shrinkToFit="false"/>
      <protection locked="true" hidden="false"/>
    </xf>
    <xf numFmtId="173" fontId="12" fillId="7" borderId="27" xfId="32" applyFont="true" applyBorder="true" applyAlignment="true" applyProtection="false">
      <alignment horizontal="general" vertical="center" textRotation="0" wrapText="true" indent="0" shrinkToFit="false"/>
      <protection locked="true" hidden="false"/>
    </xf>
    <xf numFmtId="173" fontId="12" fillId="7" borderId="29" xfId="32" applyFont="true" applyBorder="true" applyAlignment="true" applyProtection="false">
      <alignment horizontal="general" vertical="center" textRotation="0" wrapText="true" indent="0" shrinkToFit="false"/>
      <protection locked="true" hidden="false"/>
    </xf>
    <xf numFmtId="170" fontId="12" fillId="7" borderId="1" xfId="3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8" fillId="8" borderId="30"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73" fontId="8" fillId="8" borderId="31" xfId="0" applyFont="true" applyBorder="true" applyAlignment="true" applyProtection="false">
      <alignment horizontal="center" vertical="center" textRotation="0" wrapText="true" indent="0" shrinkToFit="false"/>
      <protection locked="true" hidden="false"/>
    </xf>
    <xf numFmtId="166" fontId="8" fillId="8" borderId="31" xfId="22" applyFont="true" applyBorder="true" applyAlignment="true" applyProtection="true">
      <alignment horizontal="general" vertical="center" textRotation="0" wrapText="true" indent="0" shrinkToFit="false"/>
      <protection locked="true" hidden="false"/>
    </xf>
    <xf numFmtId="166" fontId="8" fillId="8" borderId="33" xfId="22" applyFont="true" applyBorder="true" applyAlignment="true" applyProtection="true">
      <alignment horizontal="general" vertical="center" textRotation="0" wrapText="true" indent="0" shrinkToFit="false"/>
      <protection locked="true" hidden="false"/>
    </xf>
    <xf numFmtId="170" fontId="12" fillId="8" borderId="34" xfId="0" applyFont="true" applyBorder="true" applyAlignment="true" applyProtection="false">
      <alignment horizontal="general" vertical="center" textRotation="0" wrapText="true" indent="0" shrinkToFit="false"/>
      <protection locked="true" hidden="false"/>
    </xf>
    <xf numFmtId="169" fontId="8" fillId="4" borderId="35"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73" fontId="8" fillId="4" borderId="2" xfId="0" applyFont="true" applyBorder="true" applyAlignment="true" applyProtection="false">
      <alignment horizontal="center" vertical="center" textRotation="0" wrapText="true" indent="0" shrinkToFit="false"/>
      <protection locked="true" hidden="false"/>
    </xf>
    <xf numFmtId="166" fontId="8" fillId="4" borderId="36" xfId="22" applyFont="true" applyBorder="true" applyAlignment="true" applyProtection="true">
      <alignment horizontal="general" vertical="center" textRotation="0" wrapText="true" indent="0" shrinkToFit="false"/>
      <protection locked="false" hidden="false"/>
    </xf>
    <xf numFmtId="170" fontId="8" fillId="4" borderId="2" xfId="0" applyFont="true" applyBorder="true" applyAlignment="true" applyProtection="true">
      <alignment horizontal="general" vertical="center" textRotation="0" wrapText="true" indent="0" shrinkToFit="false"/>
      <protection locked="false" hidden="false"/>
    </xf>
    <xf numFmtId="170" fontId="8" fillId="4" borderId="2" xfId="0" applyFont="true" applyBorder="true" applyAlignment="true" applyProtection="false">
      <alignment horizontal="general" vertical="center" textRotation="0" wrapText="true" indent="0" shrinkToFit="false"/>
      <protection locked="true" hidden="false"/>
    </xf>
    <xf numFmtId="170" fontId="9" fillId="4" borderId="15" xfId="0" applyFont="true" applyBorder="true" applyAlignment="true" applyProtection="false">
      <alignment horizontal="general" vertical="center" textRotation="0" wrapText="true" indent="0" shrinkToFit="false"/>
      <protection locked="true" hidden="false"/>
    </xf>
    <xf numFmtId="170" fontId="8" fillId="4" borderId="0" xfId="0" applyFont="true" applyBorder="true" applyAlignment="true" applyProtection="false">
      <alignment horizontal="general" vertical="center" textRotation="0" wrapText="true" indent="0" shrinkToFit="false"/>
      <protection locked="true" hidden="false"/>
    </xf>
    <xf numFmtId="170" fontId="9"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9" fontId="8" fillId="4" borderId="37"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73" fontId="8" fillId="4" borderId="15" xfId="0" applyFont="true" applyBorder="true" applyAlignment="true" applyProtection="false">
      <alignment horizontal="center" vertical="center" textRotation="0" wrapText="true" indent="0" shrinkToFit="false"/>
      <protection locked="true" hidden="false"/>
    </xf>
    <xf numFmtId="166" fontId="8" fillId="4" borderId="15" xfId="22" applyFont="true" applyBorder="true" applyAlignment="true" applyProtection="true">
      <alignment horizontal="general" vertical="center" textRotation="0" wrapText="true" indent="0" shrinkToFit="false"/>
      <protection locked="false" hidden="false"/>
    </xf>
    <xf numFmtId="169"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3" fontId="8" fillId="0" borderId="15" xfId="0" applyFont="true" applyBorder="true" applyAlignment="true" applyProtection="false">
      <alignment horizontal="center" vertical="center" textRotation="0" wrapText="true" indent="0" shrinkToFit="false"/>
      <protection locked="true" hidden="false"/>
    </xf>
    <xf numFmtId="166" fontId="8" fillId="9" borderId="15" xfId="22" applyFont="true" applyBorder="true" applyAlignment="true" applyProtection="true">
      <alignment horizontal="general" vertical="center" textRotation="0" wrapText="true" indent="0" shrinkToFit="false"/>
      <protection locked="false" hidden="false"/>
    </xf>
    <xf numFmtId="170" fontId="8" fillId="9" borderId="2" xfId="0" applyFont="true" applyBorder="true" applyAlignment="true" applyProtection="true">
      <alignment horizontal="general" vertical="center" textRotation="0" wrapText="true" indent="0" shrinkToFit="false"/>
      <protection locked="false" hidden="false"/>
    </xf>
    <xf numFmtId="170" fontId="8" fillId="0" borderId="2" xfId="0" applyFont="true" applyBorder="true" applyAlignment="true" applyProtection="false">
      <alignment horizontal="general" vertical="center" textRotation="0" wrapText="true" indent="0" shrinkToFit="false"/>
      <protection locked="true" hidden="false"/>
    </xf>
    <xf numFmtId="170" fontId="9" fillId="0" borderId="15" xfId="0" applyFont="true" applyBorder="true" applyAlignment="true" applyProtection="false">
      <alignment horizontal="general" vertical="center" textRotation="0" wrapText="true" indent="0" shrinkToFit="false"/>
      <protection locked="true" hidden="false"/>
    </xf>
    <xf numFmtId="169" fontId="8" fillId="0" borderId="38"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true" indent="0" shrinkToFit="false"/>
      <protection locked="true" hidden="false"/>
    </xf>
    <xf numFmtId="169" fontId="8" fillId="4" borderId="15"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6" fontId="8" fillId="4" borderId="37" xfId="22" applyFont="true" applyBorder="true" applyAlignment="true" applyProtection="true">
      <alignment horizontal="general" vertical="center" textRotation="0" wrapText="true" indent="0" shrinkToFit="false"/>
      <protection locked="false" hidden="false"/>
    </xf>
    <xf numFmtId="166" fontId="8" fillId="9" borderId="37" xfId="22"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9" fontId="8" fillId="4" borderId="2" xfId="0" applyFont="true" applyBorder="true" applyAlignment="true" applyProtection="false">
      <alignment horizontal="center" vertical="center" textRotation="0" wrapText="true" indent="0" shrinkToFit="false"/>
      <protection locked="true" hidden="false"/>
    </xf>
    <xf numFmtId="173" fontId="8" fillId="4" borderId="37"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6" fontId="8" fillId="8" borderId="39" xfId="22" applyFont="true" applyBorder="true" applyAlignment="true" applyProtection="true">
      <alignment horizontal="general" vertical="center" textRotation="0" wrapText="true" indent="0" shrinkToFit="false"/>
      <protection locked="true" hidden="false"/>
    </xf>
    <xf numFmtId="170" fontId="12" fillId="8" borderId="4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8" fillId="4" borderId="2" xfId="22" applyFont="true" applyBorder="true" applyAlignment="true" applyProtection="true">
      <alignment horizontal="right" vertical="center" textRotation="0" wrapText="true" indent="0" shrinkToFit="false"/>
      <protection locked="false" hidden="false"/>
    </xf>
    <xf numFmtId="174" fontId="8" fillId="9" borderId="15" xfId="22"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4" fontId="8" fillId="4" borderId="37" xfId="22" applyFont="true" applyBorder="true" applyAlignment="true" applyProtection="true">
      <alignment horizontal="right" vertical="center" textRotation="0" wrapText="true" indent="0" shrinkToFit="false"/>
      <protection locked="false" hidden="false"/>
    </xf>
    <xf numFmtId="164" fontId="8" fillId="4" borderId="41"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general" vertical="center" textRotation="0" wrapText="true" indent="0" shrinkToFit="false"/>
      <protection locked="true" hidden="false"/>
    </xf>
    <xf numFmtId="164" fontId="12" fillId="4" borderId="43" xfId="0" applyFont="true" applyBorder="true" applyAlignment="true" applyProtection="false">
      <alignment horizontal="general" vertical="top" textRotation="0" wrapText="true" indent="0" shrinkToFit="false"/>
      <protection locked="true" hidden="false"/>
    </xf>
    <xf numFmtId="174" fontId="8" fillId="4" borderId="15" xfId="22" applyFont="true" applyBorder="true" applyAlignment="true" applyProtection="true">
      <alignment horizontal="center" vertical="center" textRotation="0" wrapText="true" indent="0" shrinkToFit="false"/>
      <protection locked="false" hidden="false"/>
    </xf>
    <xf numFmtId="174" fontId="8" fillId="4" borderId="15" xfId="22" applyFont="true" applyBorder="true" applyAlignment="true" applyProtection="true">
      <alignment horizontal="center" vertical="center" textRotation="0" wrapText="true" indent="0" shrinkToFit="false"/>
      <protection locked="true" hidden="false"/>
    </xf>
    <xf numFmtId="170" fontId="8" fillId="4" borderId="15" xfId="0" applyFont="true" applyBorder="true" applyAlignment="true" applyProtection="false">
      <alignment horizontal="center" vertical="center" textRotation="0" wrapText="true" indent="0" shrinkToFit="false"/>
      <protection locked="true" hidden="false"/>
    </xf>
    <xf numFmtId="164" fontId="12" fillId="4" borderId="44" xfId="0" applyFont="true" applyBorder="true" applyAlignment="true" applyProtection="false">
      <alignment horizontal="general" vertical="top" textRotation="0" wrapText="true" indent="0" shrinkToFit="false"/>
      <protection locked="true" hidden="false"/>
    </xf>
    <xf numFmtId="174" fontId="8" fillId="9" borderId="37" xfId="22" applyFont="true" applyBorder="true" applyAlignment="true" applyProtection="true">
      <alignment horizontal="right" vertical="center" textRotation="0" wrapText="true" indent="0" shrinkToFit="false"/>
      <protection locked="fals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6" fillId="8" borderId="3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6" fontId="8" fillId="4" borderId="15" xfId="22" applyFont="true" applyBorder="true" applyAlignment="true" applyProtection="true">
      <alignment horizontal="center" vertical="center" textRotation="0" wrapText="true" indent="0" shrinkToFit="false"/>
      <protection locked="false" hidden="false"/>
    </xf>
    <xf numFmtId="166" fontId="8" fillId="9" borderId="15" xfId="22" applyFont="true" applyBorder="true" applyAlignment="true" applyProtection="true">
      <alignment horizontal="center" vertical="center" textRotation="0" wrapText="true" indent="0" shrinkToFit="false"/>
      <protection locked="fals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14" fillId="4" borderId="46" xfId="0" applyFont="true" applyBorder="true" applyAlignment="true" applyProtection="false">
      <alignment horizontal="center" vertical="center" textRotation="0" wrapText="true" indent="0" shrinkToFit="false"/>
      <protection locked="true" hidden="false"/>
    </xf>
    <xf numFmtId="164" fontId="14" fillId="4" borderId="47"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0" fontId="8" fillId="4" borderId="0" xfId="0" applyFont="true" applyBorder="false" applyAlignment="true" applyProtection="false">
      <alignment horizontal="general" vertical="center" textRotation="0" wrapText="true" indent="0" shrinkToFit="false"/>
      <protection locked="true" hidden="false"/>
    </xf>
    <xf numFmtId="170" fontId="9"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74" fontId="8" fillId="4" borderId="15" xfId="22" applyFont="true" applyBorder="true" applyAlignment="true" applyProtection="true">
      <alignment horizontal="right" vertical="center" textRotation="0" wrapText="true" indent="0" shrinkToFit="false"/>
      <protection locked="false" hidden="false"/>
    </xf>
    <xf numFmtId="169" fontId="8" fillId="4" borderId="44" xfId="0" applyFont="true" applyBorder="true" applyAlignment="true" applyProtection="false">
      <alignment horizontal="center" vertical="center" textRotation="0" wrapText="true" indent="0" shrinkToFit="false"/>
      <protection locked="true" hidden="false"/>
    </xf>
    <xf numFmtId="169" fontId="8" fillId="0" borderId="44" xfId="0" applyFont="true" applyBorder="true" applyAlignment="true" applyProtection="false">
      <alignment horizontal="center" vertical="center" textRotation="0" wrapText="true" indent="0" shrinkToFit="false"/>
      <protection locked="true" hidden="false"/>
    </xf>
    <xf numFmtId="174" fontId="8" fillId="8" borderId="31" xfId="22" applyFont="true" applyBorder="true" applyAlignment="true" applyProtection="true">
      <alignment horizontal="right" vertical="center" textRotation="0" wrapText="true" indent="0" shrinkToFit="false"/>
      <protection locked="true" hidden="false"/>
    </xf>
    <xf numFmtId="174" fontId="8" fillId="8" borderId="39" xfId="22" applyFont="true" applyBorder="true" applyAlignment="true" applyProtection="true">
      <alignment horizontal="right" vertical="center" textRotation="0" wrapText="true" indent="0" shrinkToFit="false"/>
      <protection locked="true" hidden="false"/>
    </xf>
    <xf numFmtId="170" fontId="12" fillId="8" borderId="40" xfId="0" applyFont="true" applyBorder="true" applyAlignment="true" applyProtection="false">
      <alignment horizontal="right"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73" fontId="14" fillId="4" borderId="15"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73" fontId="14" fillId="4" borderId="38" xfId="0" applyFont="true" applyBorder="true" applyAlignment="true" applyProtection="false">
      <alignment horizontal="center" vertical="center" textRotation="0" wrapText="true" indent="0" shrinkToFit="false"/>
      <protection locked="true" hidden="false"/>
    </xf>
    <xf numFmtId="173" fontId="8" fillId="4"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7" fillId="4" borderId="15" xfId="36" applyFont="false" applyBorder="true" applyAlignment="true" applyProtection="true">
      <alignment horizontal="center"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74" fontId="8" fillId="4" borderId="35" xfId="22" applyFont="true" applyBorder="true" applyAlignment="true" applyProtection="true">
      <alignment horizontal="right" vertical="center" textRotation="0" wrapText="true" indent="0" shrinkToFit="false"/>
      <protection locked="false" hidden="false"/>
    </xf>
    <xf numFmtId="173" fontId="14" fillId="4" borderId="2" xfId="0" applyFont="true" applyBorder="true" applyAlignment="true" applyProtection="false">
      <alignment horizontal="center" vertical="center" textRotation="0" wrapText="true" indent="0" shrinkToFit="false"/>
      <protection locked="true" hidden="false"/>
    </xf>
    <xf numFmtId="169" fontId="8" fillId="0" borderId="49"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0" fontId="9" fillId="0" borderId="4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70" fontId="8" fillId="0" borderId="51" xfId="0" applyFont="true" applyBorder="true" applyAlignment="true" applyProtection="false">
      <alignment horizontal="center" vertical="center" textRotation="0" wrapText="true" indent="0" shrinkToFit="false"/>
      <protection locked="true" hidden="false"/>
    </xf>
    <xf numFmtId="169" fontId="13" fillId="6"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73" fontId="12" fillId="7" borderId="54" xfId="32" applyFont="true" applyBorder="true" applyAlignment="true" applyProtection="false">
      <alignment horizontal="general" vertical="center" textRotation="0" wrapText="true" indent="0" shrinkToFit="false"/>
      <protection locked="true" hidden="false"/>
    </xf>
    <xf numFmtId="173" fontId="12" fillId="7" borderId="29" xfId="32" applyFont="true" applyBorder="true" applyAlignment="true" applyProtection="false">
      <alignment horizontal="center" vertical="center" textRotation="0" wrapText="true" indent="0" shrinkToFit="false"/>
      <protection locked="true" hidden="false"/>
    </xf>
    <xf numFmtId="173" fontId="12" fillId="7" borderId="55" xfId="32" applyFont="true" applyBorder="true" applyAlignment="true" applyProtection="false">
      <alignment horizontal="general" vertical="center" textRotation="0" wrapText="true" indent="0" shrinkToFit="false"/>
      <protection locked="true" hidden="false"/>
    </xf>
    <xf numFmtId="170" fontId="12" fillId="7" borderId="56" xfId="32" applyFont="true" applyBorder="true" applyAlignment="true" applyProtection="false">
      <alignment horizontal="general"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73" fontId="8" fillId="0" borderId="46"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general" vertical="center" textRotation="0" wrapText="true" indent="0" shrinkToFit="false"/>
      <protection locked="true" hidden="false"/>
    </xf>
    <xf numFmtId="170" fontId="8" fillId="0" borderId="47" xfId="0" applyFont="true" applyBorder="true" applyAlignment="true" applyProtection="false">
      <alignment horizontal="general" vertical="center" textRotation="0" wrapText="true" indent="0" shrinkToFit="false"/>
      <protection locked="true" hidden="false"/>
    </xf>
    <xf numFmtId="170" fontId="9" fillId="0" borderId="4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70" fontId="8" fillId="9" borderId="15" xfId="0" applyFont="true" applyBorder="true" applyAlignment="true" applyProtection="true">
      <alignment horizontal="general" vertical="center" textRotation="0" wrapText="true" indent="0" shrinkToFit="false"/>
      <protection locked="false" hidden="false"/>
    </xf>
    <xf numFmtId="170" fontId="8" fillId="9" borderId="47" xfId="0" applyFont="true" applyBorder="true" applyAlignment="true" applyProtection="true">
      <alignment horizontal="general" vertical="center" textRotation="0" wrapText="true" indent="0" shrinkToFit="false"/>
      <protection locked="fals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0" fontId="8" fillId="4" borderId="15" xfId="0" applyFont="true" applyBorder="true" applyAlignment="true" applyProtection="true">
      <alignment horizontal="general" vertical="center" textRotation="0" wrapText="true" indent="0" shrinkToFit="false"/>
      <protection locked="fals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3" fontId="8" fillId="4" borderId="46"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70" fontId="8" fillId="3" borderId="4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20" fillId="0" borderId="0" xfId="20" applyFont="false" applyBorder="true" applyAlignment="true" applyProtection="true">
      <alignment horizontal="general"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Normal 2" xfId="23"/>
    <cellStyle name="Normal_Feuil1" xfId="24"/>
    <cellStyle name="Normální 2" xfId="25"/>
    <cellStyle name="Normální 3" xfId="26"/>
    <cellStyle name="normální 3 2" xfId="27"/>
    <cellStyle name="Normální 4" xfId="28"/>
    <cellStyle name="Normální 5" xfId="29"/>
    <cellStyle name="Normální 6" xfId="30"/>
    <cellStyle name="Normální 7" xfId="31"/>
    <cellStyle name="normální_POL.XLS" xfId="32"/>
    <cellStyle name="normální_RO42-3-P1,P3_T02" xfId="33"/>
    <cellStyle name="Procenta 2" xfId="34"/>
    <cellStyle name="Styl 1" xfId="35"/>
    <cellStyle name="Excel_BuiltIn_Chybně" xfId="36"/>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6" min="5" style="2" width="16.42"/>
    <col collapsed="false" customWidth="true" hidden="false" outlineLevel="0" max="7" min="7" style="2" width="14.28"/>
    <col collapsed="false" customWidth="true" hidden="false" outlineLevel="0" max="9" min="8" style="4" width="13.99"/>
    <col collapsed="false" customWidth="false" hidden="false" outlineLevel="0" max="10" min="10" style="2" width="11.42"/>
    <col collapsed="false" customWidth="false" hidden="false" outlineLevel="0" max="257" min="11" style="3" width="11.42"/>
  </cols>
  <sheetData>
    <row r="1" s="6" customFormat="true" ht="18.75" hidden="false" customHeight="false" outlineLevel="0" collapsed="false">
      <c r="A1" s="5"/>
      <c r="C1" s="7" t="s">
        <v>0</v>
      </c>
      <c r="F1" s="8"/>
      <c r="G1" s="8"/>
    </row>
    <row r="2" s="6" customFormat="true" ht="216.75" hidden="false" customHeight="true" outlineLevel="0" collapsed="false">
      <c r="A2" s="9" t="s">
        <v>1</v>
      </c>
      <c r="B2" s="9"/>
      <c r="C2" s="9"/>
      <c r="D2" s="9"/>
      <c r="E2" s="9"/>
      <c r="F2" s="9"/>
      <c r="G2" s="9"/>
      <c r="H2" s="9"/>
      <c r="I2" s="9"/>
      <c r="J2" s="9"/>
    </row>
    <row r="3" customFormat="false" ht="31.5" hidden="false" customHeight="true" outlineLevel="0" collapsed="false">
      <c r="A3" s="10" t="s">
        <v>2</v>
      </c>
      <c r="B3" s="10"/>
      <c r="C3" s="10"/>
      <c r="D3" s="10"/>
      <c r="E3" s="10"/>
      <c r="F3" s="10"/>
      <c r="G3" s="10"/>
      <c r="H3" s="10"/>
      <c r="I3" s="10"/>
      <c r="J3" s="10"/>
    </row>
    <row r="4" customFormat="false" ht="19.5" hidden="false" customHeight="false" outlineLevel="0" collapsed="false">
      <c r="A4" s="11"/>
      <c r="B4" s="12"/>
      <c r="C4" s="13" t="s">
        <v>3</v>
      </c>
      <c r="D4" s="14"/>
      <c r="E4" s="15"/>
      <c r="F4" s="16"/>
      <c r="G4" s="17"/>
      <c r="H4" s="18"/>
      <c r="I4" s="18"/>
      <c r="J4" s="19"/>
    </row>
    <row r="5" customFormat="false" ht="15" hidden="false" customHeight="false" outlineLevel="0" collapsed="false">
      <c r="A5" s="20"/>
      <c r="B5" s="21"/>
      <c r="C5" s="22"/>
      <c r="D5" s="23"/>
      <c r="E5" s="24"/>
      <c r="F5" s="25"/>
      <c r="G5" s="26"/>
      <c r="J5" s="3"/>
    </row>
    <row r="6" customFormat="false" ht="19.5" hidden="false" customHeight="false" outlineLevel="0" collapsed="false">
      <c r="A6" s="27"/>
      <c r="B6" s="28"/>
      <c r="C6" s="29" t="s">
        <v>4</v>
      </c>
      <c r="D6" s="28"/>
      <c r="E6" s="30"/>
      <c r="F6" s="31"/>
      <c r="G6" s="32" t="n">
        <f aca="false">SUM(G8:G10)</f>
        <v>0</v>
      </c>
      <c r="H6" s="33"/>
      <c r="I6" s="34"/>
      <c r="J6" s="35"/>
    </row>
    <row r="7" customFormat="false" ht="14.25" hidden="false" customHeight="false" outlineLevel="0" collapsed="false">
      <c r="A7" s="36"/>
      <c r="B7" s="37"/>
      <c r="C7" s="38"/>
      <c r="D7" s="38"/>
      <c r="E7" s="37"/>
      <c r="F7" s="38"/>
      <c r="G7" s="39"/>
      <c r="J7" s="40"/>
    </row>
    <row r="8" s="48" customFormat="true" ht="16.5" hidden="false" customHeight="false" outlineLevel="0" collapsed="false">
      <c r="A8" s="41" t="n">
        <v>1</v>
      </c>
      <c r="B8" s="42" t="s">
        <v>5</v>
      </c>
      <c r="C8" s="43" t="s">
        <v>6</v>
      </c>
      <c r="D8" s="44"/>
      <c r="E8" s="45"/>
      <c r="F8" s="46"/>
      <c r="G8" s="47" t="n">
        <f aca="false">'01 - AV technika '!I5</f>
        <v>0</v>
      </c>
      <c r="H8" s="4"/>
      <c r="I8" s="4"/>
      <c r="J8" s="40"/>
    </row>
    <row r="9" s="48" customFormat="true" ht="16.5" hidden="false" customHeight="false" outlineLevel="0" collapsed="false">
      <c r="A9" s="41" t="n">
        <v>2</v>
      </c>
      <c r="B9" s="42" t="s">
        <v>7</v>
      </c>
      <c r="C9" s="43" t="s">
        <v>8</v>
      </c>
      <c r="D9" s="44"/>
      <c r="E9" s="45"/>
      <c r="F9" s="46"/>
      <c r="G9" s="47" t="n">
        <f aca="false">'02 - KS'!I5</f>
        <v>0</v>
      </c>
      <c r="H9" s="4"/>
      <c r="I9" s="4"/>
      <c r="J9" s="40"/>
    </row>
    <row r="10" s="48" customFormat="true" ht="17.25" hidden="false" customHeight="false" outlineLevel="0" collapsed="false">
      <c r="A10" s="49"/>
      <c r="B10" s="50"/>
      <c r="C10" s="51"/>
      <c r="D10" s="52"/>
      <c r="E10" s="53"/>
      <c r="F10" s="54"/>
      <c r="G10" s="55"/>
    </row>
    <row r="11" customFormat="false" ht="14.25" hidden="false" customHeight="false" outlineLevel="0" collapsed="false">
      <c r="A11" s="56"/>
      <c r="B11" s="57"/>
      <c r="C11" s="58"/>
      <c r="D11" s="58"/>
      <c r="E11" s="57"/>
      <c r="F11" s="57"/>
      <c r="G11" s="57"/>
      <c r="H11" s="59"/>
      <c r="I11" s="60"/>
      <c r="J11" s="57"/>
    </row>
    <row r="12" customFormat="false" ht="13.5" hidden="false" customHeight="false" outlineLevel="0" collapsed="false">
      <c r="A12" s="56"/>
      <c r="B12" s="57"/>
      <c r="C12" s="58"/>
      <c r="D12" s="58"/>
      <c r="E12" s="57"/>
      <c r="F12" s="57"/>
      <c r="G12" s="57"/>
      <c r="H12" s="59"/>
      <c r="I12" s="60"/>
      <c r="J12" s="57"/>
    </row>
    <row r="13" customFormat="false" ht="13.5" hidden="false" customHeight="false" outlineLevel="0" collapsed="false">
      <c r="A13" s="56"/>
      <c r="B13" s="57"/>
      <c r="C13" s="58"/>
      <c r="D13" s="58"/>
      <c r="E13" s="57"/>
      <c r="F13" s="57"/>
      <c r="G13" s="57"/>
      <c r="H13" s="59"/>
      <c r="I13" s="60"/>
      <c r="J13" s="57"/>
    </row>
    <row r="14" customFormat="false" ht="13.5" hidden="false" customHeight="false" outlineLevel="0" collapsed="false">
      <c r="A14" s="56"/>
      <c r="B14" s="57"/>
      <c r="C14" s="58"/>
      <c r="D14" s="58"/>
      <c r="E14" s="57"/>
      <c r="F14" s="57"/>
      <c r="G14" s="57"/>
      <c r="H14" s="59"/>
      <c r="I14" s="60"/>
      <c r="J14" s="57"/>
    </row>
    <row r="15" customFormat="false" ht="13.5" hidden="false" customHeight="false" outlineLevel="0" collapsed="false">
      <c r="A15" s="56"/>
      <c r="B15" s="57"/>
      <c r="C15" s="58"/>
      <c r="D15" s="58"/>
      <c r="E15" s="57"/>
      <c r="F15" s="57"/>
      <c r="G15" s="57"/>
      <c r="H15" s="59"/>
      <c r="I15" s="60"/>
      <c r="J15" s="57"/>
    </row>
    <row r="16" customFormat="false" ht="13.5" hidden="false" customHeight="false" outlineLevel="0" collapsed="false">
      <c r="A16" s="56"/>
      <c r="B16" s="57"/>
      <c r="C16" s="58"/>
      <c r="D16" s="58"/>
      <c r="E16" s="57"/>
      <c r="F16" s="57"/>
      <c r="G16" s="57"/>
      <c r="H16" s="59"/>
      <c r="I16" s="60"/>
      <c r="J16" s="57"/>
    </row>
    <row r="17" customFormat="false" ht="13.5" hidden="false" customHeight="false" outlineLevel="0" collapsed="false">
      <c r="A17" s="56"/>
      <c r="B17" s="57"/>
      <c r="C17" s="58"/>
      <c r="D17" s="58"/>
      <c r="E17" s="57"/>
      <c r="F17" s="57"/>
      <c r="G17" s="57"/>
      <c r="H17" s="59"/>
      <c r="I17" s="60"/>
      <c r="J17" s="57"/>
    </row>
    <row r="18" customFormat="false" ht="13.5" hidden="false" customHeight="false" outlineLevel="0" collapsed="false">
      <c r="A18" s="56"/>
      <c r="B18" s="57"/>
      <c r="C18" s="58"/>
      <c r="D18" s="58"/>
      <c r="E18" s="57"/>
      <c r="F18" s="57"/>
      <c r="G18" s="57"/>
      <c r="H18" s="59"/>
      <c r="I18" s="60"/>
      <c r="J18" s="57"/>
    </row>
    <row r="19" customFormat="false" ht="13.5" hidden="false" customHeight="false" outlineLevel="0" collapsed="false">
      <c r="A19" s="56"/>
      <c r="B19" s="57"/>
      <c r="C19" s="58"/>
      <c r="D19" s="58"/>
      <c r="E19" s="57"/>
      <c r="F19" s="57"/>
      <c r="G19" s="57"/>
      <c r="H19" s="59"/>
      <c r="I19" s="60"/>
      <c r="J19" s="57"/>
    </row>
    <row r="20" customFormat="false" ht="13.5" hidden="false" customHeight="false" outlineLevel="0" collapsed="false">
      <c r="A20" s="56"/>
      <c r="B20" s="57"/>
      <c r="C20" s="58"/>
      <c r="D20" s="58"/>
      <c r="E20" s="57"/>
      <c r="F20" s="57"/>
      <c r="G20" s="57"/>
      <c r="H20" s="59"/>
      <c r="I20" s="60"/>
      <c r="J20" s="57"/>
    </row>
    <row r="21" customFormat="false" ht="13.5" hidden="false" customHeight="false" outlineLevel="0" collapsed="false">
      <c r="A21" s="56"/>
      <c r="B21" s="57"/>
      <c r="C21" s="58"/>
      <c r="D21" s="58"/>
      <c r="E21" s="57"/>
      <c r="F21" s="57"/>
      <c r="G21" s="57"/>
      <c r="H21" s="59"/>
      <c r="I21" s="60"/>
      <c r="J21" s="57"/>
    </row>
    <row r="22" customFormat="false" ht="13.5" hidden="false" customHeight="false" outlineLevel="0" collapsed="false">
      <c r="A22" s="56"/>
      <c r="B22" s="57"/>
      <c r="C22" s="58"/>
      <c r="D22" s="58"/>
      <c r="E22" s="57"/>
      <c r="F22" s="57"/>
      <c r="G22" s="57"/>
      <c r="H22" s="59"/>
      <c r="I22" s="60"/>
      <c r="J22" s="57"/>
    </row>
    <row r="23" customFormat="false" ht="13.5" hidden="false" customHeight="false" outlineLevel="0" collapsed="false">
      <c r="A23" s="56"/>
      <c r="B23" s="57"/>
      <c r="C23" s="58"/>
      <c r="D23" s="58"/>
      <c r="E23" s="57"/>
      <c r="F23" s="57"/>
      <c r="G23" s="57"/>
      <c r="H23" s="59"/>
      <c r="I23" s="60"/>
      <c r="J23" s="57"/>
    </row>
    <row r="24" customFormat="false" ht="13.5" hidden="false" customHeight="false" outlineLevel="0" collapsed="false">
      <c r="A24" s="56"/>
      <c r="B24" s="57"/>
      <c r="C24" s="58"/>
      <c r="D24" s="58"/>
      <c r="E24" s="57"/>
      <c r="F24" s="57"/>
      <c r="G24" s="57"/>
      <c r="H24" s="59"/>
      <c r="I24" s="60"/>
      <c r="J24" s="57"/>
    </row>
    <row r="25" customFormat="false" ht="13.5" hidden="false" customHeight="false" outlineLevel="0" collapsed="false">
      <c r="A25" s="56"/>
      <c r="B25" s="57"/>
      <c r="C25" s="58"/>
      <c r="D25" s="58"/>
      <c r="E25" s="57"/>
      <c r="F25" s="57"/>
      <c r="G25" s="57"/>
      <c r="H25" s="59"/>
      <c r="I25" s="60"/>
      <c r="J25" s="57"/>
    </row>
    <row r="26" customFormat="false" ht="13.5" hidden="false" customHeight="false" outlineLevel="0" collapsed="false">
      <c r="A26" s="56"/>
      <c r="B26" s="57"/>
      <c r="C26" s="58"/>
      <c r="D26" s="58"/>
      <c r="E26" s="57"/>
      <c r="F26" s="57"/>
      <c r="G26" s="57"/>
      <c r="H26" s="59"/>
      <c r="I26" s="60"/>
      <c r="J26" s="57"/>
    </row>
    <row r="27" customFormat="false" ht="13.5" hidden="false" customHeight="false" outlineLevel="0" collapsed="false">
      <c r="A27" s="56"/>
      <c r="B27" s="57"/>
      <c r="C27" s="58"/>
      <c r="D27" s="58"/>
      <c r="E27" s="57"/>
      <c r="F27" s="57"/>
      <c r="G27" s="57"/>
      <c r="H27" s="59"/>
      <c r="I27" s="60"/>
      <c r="J27" s="57"/>
    </row>
    <row r="28" customFormat="false" ht="13.5" hidden="false" customHeight="false" outlineLevel="0" collapsed="false">
      <c r="A28" s="56"/>
      <c r="B28" s="57"/>
      <c r="C28" s="58"/>
      <c r="D28" s="58"/>
      <c r="E28" s="57"/>
      <c r="F28" s="57"/>
      <c r="G28" s="57"/>
      <c r="H28" s="59"/>
      <c r="I28" s="60"/>
      <c r="J28" s="57"/>
    </row>
    <row r="29" customFormat="false" ht="13.5" hidden="false" customHeight="false" outlineLevel="0" collapsed="false">
      <c r="A29" s="56"/>
      <c r="B29" s="57"/>
      <c r="C29" s="58"/>
      <c r="D29" s="58"/>
      <c r="E29" s="57"/>
      <c r="F29" s="57"/>
      <c r="G29" s="57"/>
      <c r="H29" s="59"/>
      <c r="I29" s="60"/>
      <c r="J29" s="57"/>
    </row>
    <row r="30" customFormat="false" ht="13.5" hidden="false" customHeight="false" outlineLevel="0" collapsed="false">
      <c r="A30" s="56"/>
      <c r="B30" s="57"/>
      <c r="C30" s="58"/>
      <c r="D30" s="58"/>
      <c r="E30" s="57"/>
      <c r="F30" s="57"/>
      <c r="G30" s="57"/>
      <c r="H30" s="59"/>
      <c r="I30" s="60"/>
      <c r="J30" s="57"/>
    </row>
    <row r="31" customFormat="false" ht="13.5" hidden="false" customHeight="false" outlineLevel="0" collapsed="false">
      <c r="A31" s="56"/>
      <c r="B31" s="57"/>
      <c r="C31" s="58"/>
      <c r="D31" s="58"/>
      <c r="E31" s="57"/>
      <c r="F31" s="57"/>
      <c r="G31" s="57"/>
      <c r="H31" s="59"/>
      <c r="I31" s="60"/>
      <c r="J31" s="57"/>
    </row>
    <row r="32" customFormat="false" ht="13.5" hidden="false" customHeight="false" outlineLevel="0" collapsed="false">
      <c r="A32" s="56"/>
      <c r="B32" s="57"/>
      <c r="C32" s="58"/>
      <c r="D32" s="58"/>
      <c r="E32" s="57"/>
      <c r="F32" s="57"/>
      <c r="G32" s="57"/>
      <c r="H32" s="59"/>
      <c r="I32" s="60"/>
      <c r="J32" s="57"/>
    </row>
    <row r="33" customFormat="false" ht="13.5" hidden="false" customHeight="false" outlineLevel="0" collapsed="false">
      <c r="A33" s="56"/>
      <c r="B33" s="57"/>
      <c r="C33" s="58"/>
      <c r="D33" s="58"/>
      <c r="E33" s="57"/>
      <c r="F33" s="57"/>
      <c r="G33" s="57"/>
      <c r="H33" s="59"/>
      <c r="I33" s="60"/>
      <c r="J33" s="57"/>
    </row>
    <row r="34" customFormat="false" ht="13.5" hidden="false" customHeight="false" outlineLevel="0" collapsed="false">
      <c r="A34" s="56"/>
      <c r="B34" s="57"/>
      <c r="C34" s="58"/>
      <c r="D34" s="58"/>
      <c r="E34" s="57"/>
      <c r="F34" s="57"/>
      <c r="G34" s="57"/>
      <c r="H34" s="59"/>
      <c r="I34" s="60"/>
      <c r="J34" s="57"/>
    </row>
    <row r="35" customFormat="false" ht="13.5" hidden="false" customHeight="false" outlineLevel="0" collapsed="false">
      <c r="A35" s="56"/>
      <c r="B35" s="57"/>
      <c r="C35" s="58"/>
      <c r="D35" s="58"/>
      <c r="E35" s="57"/>
      <c r="F35" s="57"/>
      <c r="G35" s="57"/>
      <c r="H35" s="59"/>
      <c r="I35" s="60"/>
      <c r="J35" s="57"/>
    </row>
    <row r="36" customFormat="false" ht="13.5" hidden="false" customHeight="false" outlineLevel="0" collapsed="false">
      <c r="A36" s="56"/>
      <c r="B36" s="57"/>
      <c r="C36" s="58"/>
      <c r="D36" s="58"/>
      <c r="E36" s="57"/>
      <c r="F36" s="57"/>
      <c r="G36" s="57"/>
      <c r="H36" s="59"/>
      <c r="I36" s="60"/>
      <c r="J36" s="57"/>
    </row>
    <row r="37" customFormat="false" ht="13.5" hidden="false" customHeight="false" outlineLevel="0" collapsed="false">
      <c r="A37" s="56"/>
      <c r="B37" s="57"/>
      <c r="C37" s="58"/>
      <c r="D37" s="58"/>
      <c r="E37" s="57"/>
      <c r="F37" s="57"/>
      <c r="G37" s="57"/>
      <c r="H37" s="59"/>
      <c r="I37" s="60"/>
      <c r="J37" s="57"/>
    </row>
    <row r="38" customFormat="false" ht="13.5" hidden="false" customHeight="false" outlineLevel="0" collapsed="false">
      <c r="A38" s="56"/>
      <c r="B38" s="57"/>
      <c r="C38" s="58"/>
      <c r="D38" s="58"/>
      <c r="E38" s="57"/>
      <c r="F38" s="57"/>
      <c r="G38" s="57"/>
      <c r="H38" s="59"/>
      <c r="I38" s="60"/>
      <c r="J38" s="57"/>
    </row>
    <row r="39" customFormat="false" ht="13.5" hidden="false" customHeight="false" outlineLevel="0" collapsed="false">
      <c r="A39" s="56"/>
      <c r="B39" s="57"/>
      <c r="C39" s="58"/>
      <c r="D39" s="58"/>
      <c r="E39" s="57"/>
      <c r="F39" s="57"/>
      <c r="G39" s="57"/>
      <c r="H39" s="59"/>
      <c r="I39" s="60"/>
      <c r="J39" s="57"/>
    </row>
    <row r="40" customFormat="false" ht="13.5" hidden="false" customHeight="false" outlineLevel="0" collapsed="false">
      <c r="A40" s="56"/>
      <c r="B40" s="57"/>
      <c r="C40" s="58"/>
      <c r="D40" s="58"/>
      <c r="E40" s="57"/>
      <c r="F40" s="57"/>
      <c r="G40" s="57"/>
      <c r="H40" s="59"/>
      <c r="I40" s="60"/>
      <c r="J40" s="57"/>
    </row>
    <row r="41" customFormat="false" ht="13.5" hidden="false" customHeight="false" outlineLevel="0" collapsed="false">
      <c r="A41" s="56"/>
      <c r="B41" s="57"/>
      <c r="C41" s="58"/>
      <c r="D41" s="58"/>
      <c r="E41" s="57"/>
      <c r="F41" s="57"/>
      <c r="G41" s="57"/>
      <c r="H41" s="59"/>
      <c r="I41" s="60"/>
      <c r="J41" s="57"/>
    </row>
    <row r="42" customFormat="false" ht="13.5" hidden="false" customHeight="false" outlineLevel="0" collapsed="false">
      <c r="A42" s="56"/>
      <c r="B42" s="57"/>
      <c r="C42" s="58"/>
      <c r="D42" s="58"/>
      <c r="E42" s="57"/>
      <c r="F42" s="57"/>
      <c r="G42" s="57"/>
      <c r="H42" s="59"/>
      <c r="I42" s="60"/>
      <c r="J42" s="57"/>
    </row>
    <row r="43" customFormat="false" ht="13.5" hidden="false" customHeight="false" outlineLevel="0" collapsed="false">
      <c r="A43" s="56"/>
      <c r="B43" s="57"/>
      <c r="C43" s="58"/>
      <c r="D43" s="58"/>
      <c r="E43" s="57"/>
      <c r="F43" s="57"/>
      <c r="G43" s="57"/>
      <c r="H43" s="59"/>
      <c r="I43" s="60"/>
      <c r="J43" s="57"/>
    </row>
    <row r="44" customFormat="false" ht="13.5" hidden="false" customHeight="false" outlineLevel="0" collapsed="false">
      <c r="A44" s="56"/>
      <c r="B44" s="57"/>
      <c r="C44" s="58"/>
      <c r="D44" s="58"/>
      <c r="E44" s="57"/>
      <c r="F44" s="57"/>
      <c r="G44" s="57"/>
      <c r="H44" s="59"/>
      <c r="I44" s="60"/>
      <c r="J44" s="57"/>
    </row>
    <row r="45" customFormat="false" ht="13.5" hidden="false" customHeight="false" outlineLevel="0" collapsed="false">
      <c r="A45" s="56"/>
      <c r="B45" s="57"/>
      <c r="C45" s="58"/>
      <c r="D45" s="58"/>
      <c r="E45" s="57"/>
      <c r="F45" s="57"/>
      <c r="G45" s="57"/>
      <c r="H45" s="59"/>
      <c r="I45" s="60"/>
      <c r="J45" s="57"/>
    </row>
    <row r="46" customFormat="false" ht="13.5" hidden="false" customHeight="false" outlineLevel="0" collapsed="false">
      <c r="A46" s="56"/>
      <c r="B46" s="57"/>
      <c r="C46" s="58"/>
      <c r="D46" s="58"/>
      <c r="E46" s="57"/>
      <c r="F46" s="57"/>
      <c r="G46" s="57"/>
      <c r="H46" s="59"/>
      <c r="I46" s="60"/>
      <c r="J46" s="57"/>
    </row>
    <row r="47" customFormat="false" ht="13.5" hidden="false" customHeight="false" outlineLevel="0" collapsed="false">
      <c r="A47" s="56"/>
      <c r="B47" s="57"/>
      <c r="C47" s="58"/>
      <c r="D47" s="58"/>
      <c r="E47" s="57"/>
      <c r="F47" s="57"/>
      <c r="G47" s="57"/>
      <c r="H47" s="59"/>
      <c r="I47" s="60"/>
      <c r="J47" s="57"/>
    </row>
    <row r="48" customFormat="false" ht="13.5" hidden="false" customHeight="false" outlineLevel="0" collapsed="false">
      <c r="A48" s="56"/>
      <c r="B48" s="57"/>
      <c r="C48" s="58"/>
      <c r="D48" s="58"/>
      <c r="E48" s="57"/>
      <c r="F48" s="57"/>
      <c r="G48" s="57"/>
      <c r="H48" s="59"/>
      <c r="I48" s="60"/>
      <c r="J48" s="57"/>
    </row>
    <row r="49" customFormat="false" ht="13.5" hidden="false" customHeight="false" outlineLevel="0" collapsed="false">
      <c r="A49" s="56"/>
      <c r="B49" s="57"/>
      <c r="C49" s="58"/>
      <c r="D49" s="58"/>
      <c r="E49" s="57"/>
      <c r="F49" s="57"/>
      <c r="G49" s="57"/>
      <c r="H49" s="59"/>
      <c r="I49" s="60"/>
      <c r="J49" s="57"/>
    </row>
    <row r="50" customFormat="false" ht="13.5" hidden="false" customHeight="false" outlineLevel="0" collapsed="false">
      <c r="A50" s="56"/>
      <c r="B50" s="57"/>
      <c r="C50" s="58"/>
      <c r="D50" s="58"/>
      <c r="E50" s="57"/>
      <c r="F50" s="57"/>
      <c r="G50" s="57"/>
      <c r="H50" s="59"/>
      <c r="I50" s="60"/>
      <c r="J50" s="57"/>
    </row>
    <row r="51" customFormat="false" ht="13.5" hidden="false" customHeight="false" outlineLevel="0" collapsed="false">
      <c r="A51" s="56"/>
      <c r="B51" s="57"/>
      <c r="C51" s="58"/>
      <c r="D51" s="58"/>
      <c r="E51" s="57"/>
      <c r="F51" s="57"/>
      <c r="G51" s="57"/>
      <c r="H51" s="59"/>
      <c r="I51" s="60"/>
      <c r="J51" s="57"/>
    </row>
    <row r="52" customFormat="false" ht="13.5" hidden="false" customHeight="false" outlineLevel="0" collapsed="false">
      <c r="A52" s="56"/>
      <c r="B52" s="57"/>
      <c r="C52" s="58"/>
      <c r="D52" s="58"/>
      <c r="E52" s="57"/>
      <c r="F52" s="57"/>
      <c r="G52" s="57"/>
      <c r="H52" s="59"/>
      <c r="I52" s="60"/>
      <c r="J52" s="57"/>
    </row>
    <row r="53" customFormat="false" ht="13.5" hidden="false" customHeight="false" outlineLevel="0" collapsed="false">
      <c r="A53" s="56"/>
      <c r="B53" s="57"/>
      <c r="C53" s="58"/>
      <c r="D53" s="58"/>
      <c r="E53" s="57"/>
      <c r="F53" s="57"/>
      <c r="G53" s="57"/>
      <c r="H53" s="59"/>
      <c r="I53" s="60"/>
      <c r="J53" s="57"/>
    </row>
    <row r="54" customFormat="false" ht="13.5" hidden="false" customHeight="false" outlineLevel="0" collapsed="false">
      <c r="A54" s="56"/>
      <c r="B54" s="57"/>
      <c r="C54" s="58"/>
      <c r="D54" s="58"/>
      <c r="E54" s="57"/>
      <c r="F54" s="57"/>
      <c r="G54" s="57"/>
      <c r="H54" s="59"/>
      <c r="I54" s="60"/>
      <c r="J54" s="57"/>
    </row>
    <row r="55" customFormat="false" ht="13.5" hidden="false" customHeight="false" outlineLevel="0" collapsed="false">
      <c r="A55" s="56"/>
      <c r="B55" s="57"/>
      <c r="C55" s="58"/>
      <c r="D55" s="58"/>
      <c r="E55" s="57"/>
      <c r="F55" s="57"/>
      <c r="G55" s="57"/>
      <c r="H55" s="59"/>
      <c r="I55" s="60"/>
      <c r="J55" s="57"/>
    </row>
    <row r="56" customFormat="false" ht="13.5" hidden="false" customHeight="false" outlineLevel="0" collapsed="false">
      <c r="A56" s="56"/>
      <c r="B56" s="57"/>
      <c r="C56" s="58"/>
      <c r="D56" s="58"/>
      <c r="E56" s="57"/>
      <c r="F56" s="57"/>
      <c r="G56" s="57"/>
      <c r="H56" s="59"/>
      <c r="I56" s="60"/>
      <c r="J56" s="57"/>
    </row>
    <row r="57" customFormat="false" ht="13.5" hidden="false" customHeight="false" outlineLevel="0" collapsed="false">
      <c r="A57" s="56"/>
      <c r="B57" s="57"/>
      <c r="C57" s="58"/>
      <c r="D57" s="58"/>
      <c r="E57" s="57"/>
      <c r="F57" s="57"/>
      <c r="G57" s="57"/>
      <c r="H57" s="59"/>
      <c r="I57" s="60"/>
      <c r="J57" s="57"/>
    </row>
    <row r="58" customFormat="false" ht="13.5" hidden="false" customHeight="false" outlineLevel="0" collapsed="false">
      <c r="A58" s="56"/>
      <c r="B58" s="57"/>
      <c r="C58" s="58"/>
      <c r="D58" s="58"/>
      <c r="E58" s="57"/>
      <c r="F58" s="57"/>
      <c r="G58" s="57"/>
      <c r="H58" s="59"/>
      <c r="I58" s="60"/>
      <c r="J58" s="57"/>
    </row>
    <row r="59" customFormat="false" ht="13.5" hidden="false" customHeight="false" outlineLevel="0" collapsed="false">
      <c r="A59" s="56"/>
      <c r="B59" s="57"/>
      <c r="C59" s="58"/>
      <c r="D59" s="58"/>
      <c r="E59" s="57"/>
      <c r="F59" s="57"/>
      <c r="G59" s="57"/>
      <c r="H59" s="59"/>
      <c r="I59" s="60"/>
      <c r="J59" s="57"/>
    </row>
    <row r="60" customFormat="false" ht="13.5" hidden="false" customHeight="false" outlineLevel="0" collapsed="false">
      <c r="A60" s="56"/>
      <c r="B60" s="57"/>
      <c r="C60" s="58"/>
      <c r="D60" s="58"/>
      <c r="E60" s="57"/>
      <c r="F60" s="57"/>
      <c r="G60" s="57"/>
      <c r="H60" s="59"/>
      <c r="I60" s="60"/>
      <c r="J60" s="57"/>
    </row>
    <row r="61" customFormat="false" ht="13.5" hidden="false" customHeight="false" outlineLevel="0" collapsed="false">
      <c r="A61" s="56"/>
      <c r="B61" s="57"/>
      <c r="C61" s="58"/>
      <c r="D61" s="58"/>
      <c r="E61" s="57"/>
      <c r="F61" s="57"/>
      <c r="G61" s="57"/>
      <c r="H61" s="59"/>
      <c r="I61" s="60"/>
      <c r="J61" s="57"/>
    </row>
    <row r="62" customFormat="false" ht="13.5" hidden="false" customHeight="false" outlineLevel="0" collapsed="false">
      <c r="A62" s="56"/>
      <c r="B62" s="57"/>
      <c r="C62" s="58"/>
      <c r="D62" s="58"/>
      <c r="E62" s="57"/>
      <c r="F62" s="57"/>
      <c r="G62" s="57"/>
      <c r="H62" s="59"/>
      <c r="I62" s="60"/>
      <c r="J62" s="57"/>
    </row>
    <row r="63" customFormat="false" ht="13.5" hidden="false" customHeight="false" outlineLevel="0" collapsed="false">
      <c r="A63" s="56"/>
      <c r="B63" s="57"/>
      <c r="C63" s="58"/>
      <c r="D63" s="58"/>
      <c r="E63" s="57"/>
      <c r="F63" s="57"/>
      <c r="G63" s="57"/>
      <c r="H63" s="59"/>
      <c r="I63" s="60"/>
      <c r="J63" s="57"/>
    </row>
    <row r="64" customFormat="false" ht="13.5" hidden="false" customHeight="false" outlineLevel="0" collapsed="false">
      <c r="A64" s="56"/>
      <c r="B64" s="57"/>
      <c r="C64" s="58"/>
      <c r="D64" s="58"/>
      <c r="E64" s="57"/>
      <c r="F64" s="57"/>
      <c r="G64" s="57"/>
      <c r="H64" s="59"/>
      <c r="I64" s="60"/>
      <c r="J64" s="57"/>
    </row>
    <row r="65" customFormat="false" ht="13.5" hidden="false" customHeight="false" outlineLevel="0" collapsed="false">
      <c r="A65" s="56"/>
      <c r="B65" s="57"/>
      <c r="C65" s="58"/>
      <c r="D65" s="58"/>
      <c r="E65" s="57"/>
      <c r="F65" s="57"/>
      <c r="G65" s="57"/>
      <c r="H65" s="59"/>
      <c r="I65" s="60"/>
      <c r="J65" s="57"/>
    </row>
    <row r="66" customFormat="false" ht="13.5" hidden="false" customHeight="false" outlineLevel="0" collapsed="false">
      <c r="A66" s="56"/>
      <c r="B66" s="57"/>
      <c r="C66" s="58"/>
      <c r="D66" s="58"/>
      <c r="E66" s="57"/>
      <c r="F66" s="57"/>
      <c r="G66" s="57"/>
      <c r="H66" s="59"/>
      <c r="I66" s="60"/>
      <c r="J66" s="57"/>
    </row>
    <row r="67" customFormat="false" ht="13.5" hidden="false" customHeight="false" outlineLevel="0" collapsed="false">
      <c r="A67" s="56"/>
      <c r="B67" s="57"/>
      <c r="C67" s="58"/>
      <c r="D67" s="58"/>
      <c r="E67" s="57"/>
      <c r="F67" s="57"/>
      <c r="G67" s="57"/>
      <c r="H67" s="59"/>
      <c r="I67" s="60"/>
      <c r="J67" s="57"/>
    </row>
    <row r="68" customFormat="false" ht="13.5" hidden="false" customHeight="false" outlineLevel="0" collapsed="false">
      <c r="A68" s="56"/>
      <c r="B68" s="57"/>
      <c r="C68" s="58"/>
      <c r="D68" s="58"/>
      <c r="E68" s="57"/>
      <c r="F68" s="57"/>
      <c r="G68" s="57"/>
      <c r="H68" s="59"/>
      <c r="I68" s="60"/>
      <c r="J68" s="57"/>
    </row>
    <row r="69" customFormat="false" ht="13.5" hidden="false" customHeight="false" outlineLevel="0" collapsed="false">
      <c r="A69" s="56"/>
      <c r="B69" s="57"/>
      <c r="C69" s="58"/>
      <c r="D69" s="58"/>
      <c r="E69" s="57"/>
      <c r="F69" s="57"/>
      <c r="G69" s="57"/>
      <c r="H69" s="59"/>
      <c r="I69" s="60"/>
      <c r="J69" s="57"/>
    </row>
    <row r="70" customFormat="false" ht="13.5" hidden="false" customHeight="false" outlineLevel="0" collapsed="false">
      <c r="A70" s="56"/>
      <c r="B70" s="57"/>
      <c r="C70" s="58"/>
      <c r="D70" s="58"/>
      <c r="E70" s="57"/>
      <c r="F70" s="57"/>
      <c r="G70" s="57"/>
      <c r="H70" s="59"/>
      <c r="I70" s="60"/>
      <c r="J70" s="57"/>
    </row>
    <row r="71" customFormat="false" ht="13.5" hidden="false" customHeight="false" outlineLevel="0" collapsed="false">
      <c r="A71" s="56"/>
      <c r="B71" s="57"/>
      <c r="C71" s="58"/>
      <c r="D71" s="58"/>
      <c r="E71" s="57"/>
      <c r="F71" s="57"/>
      <c r="G71" s="57"/>
      <c r="H71" s="59"/>
      <c r="I71" s="60"/>
      <c r="J71" s="57"/>
    </row>
    <row r="72" customFormat="false" ht="13.5" hidden="false" customHeight="false" outlineLevel="0" collapsed="false">
      <c r="A72" s="56"/>
      <c r="B72" s="57"/>
      <c r="C72" s="58"/>
      <c r="D72" s="58"/>
      <c r="E72" s="57"/>
      <c r="F72" s="57"/>
      <c r="G72" s="57"/>
      <c r="H72" s="59"/>
      <c r="I72" s="60"/>
      <c r="J72" s="57"/>
    </row>
    <row r="73" customFormat="false" ht="13.5" hidden="false" customHeight="false" outlineLevel="0" collapsed="false">
      <c r="A73" s="56"/>
      <c r="B73" s="57"/>
      <c r="C73" s="58"/>
      <c r="D73" s="58"/>
      <c r="E73" s="57"/>
      <c r="F73" s="57"/>
      <c r="G73" s="57"/>
      <c r="H73" s="59"/>
      <c r="I73" s="60"/>
      <c r="J73" s="57"/>
    </row>
    <row r="74" customFormat="false" ht="13.5" hidden="false" customHeight="false" outlineLevel="0" collapsed="false">
      <c r="A74" s="56"/>
      <c r="B74" s="57"/>
      <c r="C74" s="58"/>
      <c r="D74" s="58"/>
      <c r="E74" s="57"/>
      <c r="F74" s="57"/>
      <c r="G74" s="57"/>
      <c r="H74" s="59"/>
      <c r="I74" s="60"/>
      <c r="J74" s="57"/>
    </row>
    <row r="75" customFormat="false" ht="13.5" hidden="false" customHeight="false" outlineLevel="0" collapsed="false">
      <c r="A75" s="56"/>
      <c r="B75" s="57"/>
      <c r="C75" s="58"/>
      <c r="D75" s="58"/>
      <c r="E75" s="57"/>
      <c r="F75" s="57"/>
      <c r="G75" s="57"/>
      <c r="H75" s="59"/>
      <c r="I75" s="60"/>
      <c r="J75" s="57"/>
    </row>
    <row r="76" customFormat="false" ht="13.5" hidden="false" customHeight="false" outlineLevel="0" collapsed="false">
      <c r="A76" s="56"/>
      <c r="B76" s="57"/>
      <c r="C76" s="58"/>
      <c r="D76" s="58"/>
      <c r="E76" s="57"/>
      <c r="F76" s="57"/>
      <c r="G76" s="57"/>
      <c r="H76" s="59"/>
      <c r="I76" s="60"/>
      <c r="J76" s="57"/>
    </row>
    <row r="77" customFormat="false" ht="13.5" hidden="false" customHeight="false" outlineLevel="0" collapsed="false">
      <c r="A77" s="56"/>
      <c r="B77" s="57"/>
      <c r="C77" s="58"/>
      <c r="D77" s="58"/>
      <c r="E77" s="57"/>
      <c r="F77" s="57"/>
      <c r="G77" s="57"/>
      <c r="H77" s="59"/>
      <c r="I77" s="60"/>
      <c r="J77" s="57"/>
    </row>
    <row r="78" customFormat="false" ht="13.5" hidden="false" customHeight="false" outlineLevel="0" collapsed="false">
      <c r="A78" s="56"/>
      <c r="B78" s="57"/>
      <c r="C78" s="58"/>
      <c r="D78" s="58"/>
      <c r="E78" s="57"/>
      <c r="F78" s="57"/>
      <c r="G78" s="57"/>
      <c r="H78" s="59"/>
      <c r="I78" s="60"/>
      <c r="J78" s="57"/>
    </row>
    <row r="79" customFormat="false" ht="13.5" hidden="false" customHeight="false" outlineLevel="0" collapsed="false">
      <c r="A79" s="56"/>
      <c r="B79" s="57"/>
      <c r="C79" s="58"/>
      <c r="D79" s="58"/>
      <c r="E79" s="57"/>
      <c r="F79" s="57"/>
      <c r="G79" s="57"/>
      <c r="H79" s="59"/>
      <c r="I79" s="60"/>
      <c r="J79" s="57"/>
    </row>
    <row r="80" customFormat="false" ht="13.5" hidden="false" customHeight="false" outlineLevel="0" collapsed="false">
      <c r="A80" s="56"/>
      <c r="B80" s="57"/>
      <c r="C80" s="58"/>
      <c r="D80" s="58"/>
      <c r="E80" s="57"/>
      <c r="F80" s="57"/>
      <c r="G80" s="57"/>
      <c r="H80" s="59"/>
      <c r="I80" s="60"/>
      <c r="J80" s="57"/>
    </row>
    <row r="81" customFormat="false" ht="13.5" hidden="false" customHeight="false" outlineLevel="0" collapsed="false">
      <c r="A81" s="56"/>
      <c r="B81" s="57"/>
      <c r="C81" s="58"/>
      <c r="D81" s="58"/>
      <c r="E81" s="57"/>
      <c r="F81" s="57"/>
      <c r="G81" s="57"/>
      <c r="H81" s="59"/>
      <c r="I81" s="60"/>
      <c r="J81" s="57"/>
    </row>
    <row r="82" customFormat="false" ht="13.5" hidden="false" customHeight="false" outlineLevel="0" collapsed="false">
      <c r="A82" s="56"/>
      <c r="B82" s="57"/>
      <c r="C82" s="58"/>
      <c r="D82" s="58"/>
      <c r="E82" s="57"/>
      <c r="F82" s="57"/>
      <c r="G82" s="57"/>
      <c r="H82" s="59"/>
      <c r="I82" s="60"/>
      <c r="J82" s="57"/>
    </row>
    <row r="83" customFormat="false" ht="13.5" hidden="false" customHeight="false" outlineLevel="0" collapsed="false">
      <c r="A83" s="56"/>
      <c r="B83" s="57"/>
      <c r="C83" s="58"/>
      <c r="D83" s="58"/>
      <c r="E83" s="57"/>
      <c r="F83" s="57"/>
      <c r="G83" s="57"/>
      <c r="H83" s="59"/>
      <c r="I83" s="60"/>
      <c r="J83" s="57"/>
    </row>
    <row r="84" customFormat="false" ht="13.5" hidden="false" customHeight="false" outlineLevel="0" collapsed="false">
      <c r="A84" s="56"/>
      <c r="B84" s="57"/>
      <c r="C84" s="58"/>
      <c r="D84" s="58"/>
      <c r="E84" s="57"/>
      <c r="F84" s="57"/>
      <c r="G84" s="57"/>
      <c r="H84" s="59"/>
      <c r="I84" s="60"/>
      <c r="J84" s="57"/>
    </row>
    <row r="85" customFormat="false" ht="13.5" hidden="false" customHeight="false" outlineLevel="0" collapsed="false">
      <c r="A85" s="56"/>
      <c r="B85" s="57"/>
      <c r="C85" s="58"/>
      <c r="D85" s="58"/>
      <c r="E85" s="57"/>
      <c r="F85" s="57"/>
      <c r="G85" s="57"/>
      <c r="H85" s="59"/>
      <c r="I85" s="60"/>
      <c r="J85" s="57"/>
    </row>
    <row r="86" customFormat="false" ht="13.5" hidden="false" customHeight="false" outlineLevel="0" collapsed="false">
      <c r="A86" s="56"/>
      <c r="B86" s="57"/>
      <c r="C86" s="58"/>
      <c r="D86" s="58"/>
      <c r="E86" s="57"/>
      <c r="F86" s="57"/>
      <c r="G86" s="57"/>
      <c r="H86" s="59"/>
      <c r="I86" s="60"/>
      <c r="J86" s="57"/>
    </row>
    <row r="87" customFormat="false" ht="13.5" hidden="false" customHeight="false" outlineLevel="0" collapsed="false">
      <c r="A87" s="56"/>
      <c r="B87" s="57"/>
      <c r="C87" s="58"/>
      <c r="D87" s="58"/>
      <c r="E87" s="57"/>
      <c r="F87" s="57"/>
      <c r="G87" s="57"/>
      <c r="H87" s="59"/>
      <c r="I87" s="60"/>
      <c r="J87" s="57"/>
    </row>
    <row r="88" customFormat="false" ht="13.5" hidden="false" customHeight="false" outlineLevel="0" collapsed="false">
      <c r="A88" s="56"/>
      <c r="B88" s="57"/>
      <c r="C88" s="58"/>
      <c r="D88" s="58"/>
      <c r="E88" s="57"/>
      <c r="F88" s="57"/>
      <c r="G88" s="57"/>
      <c r="H88" s="59"/>
      <c r="I88" s="60"/>
      <c r="J88" s="57"/>
    </row>
    <row r="89" customFormat="false" ht="13.5" hidden="false" customHeight="false" outlineLevel="0" collapsed="false">
      <c r="A89" s="56"/>
      <c r="B89" s="57"/>
      <c r="C89" s="58"/>
      <c r="D89" s="58"/>
      <c r="E89" s="57"/>
      <c r="F89" s="57"/>
      <c r="G89" s="57"/>
      <c r="H89" s="59"/>
      <c r="I89" s="60"/>
      <c r="J89" s="57"/>
    </row>
    <row r="90" customFormat="false" ht="13.5" hidden="false" customHeight="false" outlineLevel="0" collapsed="false">
      <c r="A90" s="56"/>
      <c r="B90" s="57"/>
      <c r="C90" s="58"/>
      <c r="D90" s="58"/>
      <c r="E90" s="57"/>
      <c r="F90" s="57"/>
      <c r="G90" s="57"/>
      <c r="H90" s="59"/>
      <c r="I90" s="60"/>
      <c r="J90" s="57"/>
    </row>
    <row r="91" customFormat="false" ht="13.5" hidden="false" customHeight="false" outlineLevel="0" collapsed="false">
      <c r="A91" s="56"/>
      <c r="B91" s="57"/>
      <c r="C91" s="58"/>
      <c r="D91" s="58"/>
      <c r="E91" s="57"/>
      <c r="F91" s="57"/>
      <c r="G91" s="57"/>
      <c r="H91" s="59"/>
      <c r="I91" s="60"/>
      <c r="J91" s="57"/>
    </row>
    <row r="92" customFormat="false" ht="13.5" hidden="false" customHeight="false" outlineLevel="0" collapsed="false">
      <c r="A92" s="56"/>
      <c r="B92" s="57"/>
      <c r="C92" s="58"/>
      <c r="D92" s="58"/>
      <c r="E92" s="57"/>
      <c r="F92" s="57"/>
      <c r="G92" s="57"/>
      <c r="H92" s="59"/>
      <c r="I92" s="60"/>
      <c r="J92" s="57"/>
    </row>
    <row r="93" customFormat="false" ht="13.5" hidden="false" customHeight="false" outlineLevel="0" collapsed="false">
      <c r="A93" s="56"/>
      <c r="B93" s="57"/>
      <c r="C93" s="58"/>
      <c r="D93" s="58"/>
      <c r="E93" s="57"/>
      <c r="F93" s="57"/>
      <c r="G93" s="57"/>
      <c r="H93" s="59"/>
      <c r="I93" s="60"/>
      <c r="J93" s="57"/>
    </row>
    <row r="94" customFormat="false" ht="13.5" hidden="false" customHeight="false" outlineLevel="0" collapsed="false">
      <c r="A94" s="56"/>
      <c r="B94" s="57"/>
      <c r="C94" s="58"/>
      <c r="D94" s="58"/>
      <c r="E94" s="57"/>
      <c r="F94" s="57"/>
      <c r="G94" s="57"/>
      <c r="H94" s="59"/>
      <c r="I94" s="60"/>
      <c r="J94" s="57"/>
    </row>
    <row r="95" customFormat="false" ht="13.5" hidden="false" customHeight="false" outlineLevel="0" collapsed="false">
      <c r="A95" s="56"/>
      <c r="B95" s="57"/>
      <c r="C95" s="58"/>
      <c r="D95" s="58"/>
      <c r="E95" s="57"/>
      <c r="F95" s="57"/>
      <c r="G95" s="57"/>
      <c r="H95" s="59"/>
      <c r="I95" s="60"/>
      <c r="J95" s="57"/>
    </row>
    <row r="96" customFormat="false" ht="13.5" hidden="false" customHeight="false" outlineLevel="0" collapsed="false">
      <c r="A96" s="56"/>
      <c r="B96" s="57"/>
      <c r="C96" s="58"/>
      <c r="D96" s="58"/>
      <c r="E96" s="57"/>
      <c r="F96" s="57"/>
      <c r="G96" s="57"/>
      <c r="H96" s="59"/>
      <c r="I96" s="60"/>
      <c r="J96" s="57"/>
    </row>
    <row r="97" customFormat="false" ht="13.5" hidden="false" customHeight="false" outlineLevel="0" collapsed="false">
      <c r="A97" s="56"/>
      <c r="B97" s="57"/>
      <c r="C97" s="58"/>
      <c r="D97" s="58"/>
      <c r="E97" s="57"/>
      <c r="F97" s="57"/>
      <c r="G97" s="57"/>
      <c r="H97" s="59"/>
      <c r="I97" s="60"/>
      <c r="J97" s="57"/>
    </row>
    <row r="98" customFormat="false" ht="13.5" hidden="false" customHeight="false" outlineLevel="0" collapsed="false">
      <c r="A98" s="56"/>
      <c r="B98" s="57"/>
      <c r="C98" s="58"/>
      <c r="D98" s="58"/>
      <c r="E98" s="57"/>
      <c r="F98" s="57"/>
      <c r="G98" s="57"/>
      <c r="H98" s="59"/>
      <c r="I98" s="60"/>
      <c r="J98" s="57"/>
    </row>
    <row r="99" customFormat="false" ht="13.5" hidden="false" customHeight="false" outlineLevel="0" collapsed="false">
      <c r="A99" s="56"/>
      <c r="B99" s="57"/>
      <c r="C99" s="58"/>
      <c r="D99" s="58"/>
      <c r="E99" s="57"/>
      <c r="F99" s="57"/>
      <c r="G99" s="57"/>
      <c r="H99" s="59"/>
      <c r="I99" s="60"/>
      <c r="J99" s="57"/>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sheetData>
  <mergeCells count="2">
    <mergeCell ref="A2:J2"/>
    <mergeCell ref="A3:J3"/>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pane xSplit="0" ySplit="5" topLeftCell="A402" activePane="bottomLeft" state="frozen"/>
      <selection pane="topLeft" activeCell="A1" activeCellId="0" sqref="A1"/>
      <selection pane="bottomLeft" activeCell="G405" activeCellId="0" sqref="G405"/>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5" min="5" style="2" width="8.41"/>
    <col collapsed="false" customWidth="true" hidden="false" outlineLevel="0" max="8" min="6" style="2" width="12.85"/>
    <col collapsed="false" customWidth="true" hidden="false" outlineLevel="0" max="9" min="9" style="2" width="14.28"/>
    <col collapsed="false" customWidth="true" hidden="false" outlineLevel="0" max="11" min="10" style="4" width="13.99"/>
    <col collapsed="false" customWidth="false" hidden="false" outlineLevel="0" max="12" min="12" style="2" width="11.42"/>
    <col collapsed="false" customWidth="false" hidden="false" outlineLevel="0" max="257" min="13" style="3" width="11.42"/>
  </cols>
  <sheetData>
    <row r="1" s="6" customFormat="true" ht="18.75" hidden="false" customHeight="false" outlineLevel="0" collapsed="false">
      <c r="A1" s="5"/>
      <c r="C1" s="7" t="s">
        <v>0</v>
      </c>
      <c r="F1" s="8"/>
      <c r="G1" s="8"/>
      <c r="H1" s="8"/>
      <c r="I1" s="8"/>
    </row>
    <row r="2" customFormat="false" ht="194.25" hidden="false" customHeight="true" outlineLevel="0" collapsed="false">
      <c r="A2" s="61" t="s">
        <v>9</v>
      </c>
      <c r="B2" s="61"/>
      <c r="C2" s="61"/>
      <c r="D2" s="61"/>
      <c r="E2" s="61"/>
      <c r="F2" s="61"/>
      <c r="G2" s="61"/>
      <c r="H2" s="61"/>
      <c r="I2" s="61"/>
    </row>
    <row r="3" s="64" customFormat="true" ht="14.25" hidden="true" customHeight="false" outlineLevel="0" collapsed="false">
      <c r="A3" s="21"/>
      <c r="B3" s="21"/>
      <c r="C3" s="62"/>
      <c r="D3" s="63"/>
      <c r="E3" s="24"/>
      <c r="F3" s="25"/>
      <c r="G3" s="25"/>
      <c r="H3" s="25"/>
      <c r="I3" s="25"/>
    </row>
    <row r="4" s="64" customFormat="true" ht="14.25" hidden="false" customHeight="false" outlineLevel="0" collapsed="false">
      <c r="A4" s="65" t="s">
        <v>10</v>
      </c>
      <c r="B4" s="66" t="s">
        <v>11</v>
      </c>
      <c r="C4" s="66" t="s">
        <v>12</v>
      </c>
      <c r="D4" s="66" t="s">
        <v>13</v>
      </c>
      <c r="E4" s="67"/>
      <c r="F4" s="68" t="s">
        <v>14</v>
      </c>
      <c r="G4" s="69" t="s">
        <v>15</v>
      </c>
      <c r="H4" s="70" t="s">
        <v>16</v>
      </c>
      <c r="I4" s="71" t="s">
        <v>17</v>
      </c>
    </row>
    <row r="5" s="80" customFormat="true" ht="18.75" hidden="false" customHeight="false" outlineLevel="0" collapsed="false">
      <c r="A5" s="72" t="s">
        <v>18</v>
      </c>
      <c r="B5" s="73"/>
      <c r="C5" s="74" t="s">
        <v>19</v>
      </c>
      <c r="D5" s="75"/>
      <c r="E5" s="76" t="s">
        <v>20</v>
      </c>
      <c r="F5" s="77"/>
      <c r="G5" s="78"/>
      <c r="H5" s="78"/>
      <c r="I5" s="79" t="n">
        <f aca="false">I6+I23+I55+I79+I88+I104+I112+I130+I153+I176+I200+I223+I248+I272+I296+I319+I329+I339+I347+I371+I379</f>
        <v>0</v>
      </c>
      <c r="L5" s="6"/>
    </row>
    <row r="6" customFormat="false" ht="13.5" hidden="false" customHeight="false" outlineLevel="0" collapsed="false">
      <c r="A6" s="81"/>
      <c r="B6" s="82"/>
      <c r="C6" s="83" t="s">
        <v>21</v>
      </c>
      <c r="D6" s="82"/>
      <c r="E6" s="84"/>
      <c r="F6" s="85"/>
      <c r="G6" s="86"/>
      <c r="H6" s="86"/>
      <c r="I6" s="87" t="n">
        <f aca="false">SUM(I7:I22)</f>
        <v>0</v>
      </c>
      <c r="J6" s="59"/>
      <c r="K6" s="60"/>
      <c r="L6" s="57"/>
    </row>
    <row r="7" s="100" customFormat="true" ht="63.75" hidden="false" customHeight="false" outlineLevel="0" collapsed="false">
      <c r="A7" s="88" t="s">
        <v>22</v>
      </c>
      <c r="B7" s="89"/>
      <c r="C7" s="90" t="s">
        <v>23</v>
      </c>
      <c r="D7" s="91" t="s">
        <v>24</v>
      </c>
      <c r="E7" s="92" t="n">
        <v>1</v>
      </c>
      <c r="F7" s="93"/>
      <c r="G7" s="94"/>
      <c r="H7" s="95" t="n">
        <f aca="false">G7+F7</f>
        <v>0</v>
      </c>
      <c r="I7" s="96" t="n">
        <f aca="false">H7*E7</f>
        <v>0</v>
      </c>
      <c r="J7" s="97"/>
      <c r="K7" s="98"/>
      <c r="L7" s="99"/>
    </row>
    <row r="8" s="100" customFormat="true" ht="51" hidden="false" customHeight="false" outlineLevel="0" collapsed="false">
      <c r="A8" s="101" t="s">
        <v>25</v>
      </c>
      <c r="B8" s="102"/>
      <c r="C8" s="103" t="s">
        <v>26</v>
      </c>
      <c r="D8" s="104" t="s">
        <v>24</v>
      </c>
      <c r="E8" s="105" t="n">
        <v>1</v>
      </c>
      <c r="F8" s="106"/>
      <c r="G8" s="94"/>
      <c r="H8" s="95" t="n">
        <f aca="false">G8+F8</f>
        <v>0</v>
      </c>
      <c r="I8" s="96" t="n">
        <f aca="false">H8*E8</f>
        <v>0</v>
      </c>
      <c r="J8" s="97"/>
      <c r="K8" s="98"/>
      <c r="L8" s="99"/>
    </row>
    <row r="9" s="100" customFormat="true" ht="89.25" hidden="false" customHeight="false" outlineLevel="0" collapsed="false">
      <c r="A9" s="101" t="s">
        <v>27</v>
      </c>
      <c r="B9" s="102"/>
      <c r="C9" s="103" t="s">
        <v>28</v>
      </c>
      <c r="D9" s="104" t="s">
        <v>24</v>
      </c>
      <c r="E9" s="105" t="n">
        <v>1</v>
      </c>
      <c r="F9" s="106"/>
      <c r="G9" s="94"/>
      <c r="H9" s="95" t="n">
        <f aca="false">G9+F9</f>
        <v>0</v>
      </c>
      <c r="I9" s="96" t="n">
        <f aca="false">H9*E9</f>
        <v>0</v>
      </c>
      <c r="J9" s="97"/>
      <c r="K9" s="98"/>
      <c r="L9" s="99"/>
    </row>
    <row r="10" s="100" customFormat="true" ht="76.5" hidden="false" customHeight="false" outlineLevel="0" collapsed="false">
      <c r="A10" s="101" t="s">
        <v>29</v>
      </c>
      <c r="B10" s="102"/>
      <c r="C10" s="103" t="s">
        <v>30</v>
      </c>
      <c r="D10" s="104" t="s">
        <v>24</v>
      </c>
      <c r="E10" s="105" t="n">
        <v>1</v>
      </c>
      <c r="F10" s="106"/>
      <c r="G10" s="94"/>
      <c r="H10" s="95" t="n">
        <f aca="false">G10+F10</f>
        <v>0</v>
      </c>
      <c r="I10" s="96" t="n">
        <f aca="false">H10*E10</f>
        <v>0</v>
      </c>
      <c r="J10" s="97"/>
      <c r="K10" s="98"/>
      <c r="L10" s="99"/>
    </row>
    <row r="11" customFormat="false" ht="38.25" hidden="false" customHeight="false" outlineLevel="0" collapsed="false">
      <c r="A11" s="107" t="s">
        <v>31</v>
      </c>
      <c r="B11" s="108"/>
      <c r="C11" s="109" t="s">
        <v>32</v>
      </c>
      <c r="D11" s="110" t="s">
        <v>24</v>
      </c>
      <c r="E11" s="111" t="n">
        <v>1</v>
      </c>
      <c r="F11" s="112"/>
      <c r="G11" s="113"/>
      <c r="H11" s="114" t="n">
        <f aca="false">G11+F11</f>
        <v>0</v>
      </c>
      <c r="I11" s="115" t="n">
        <f aca="false">H11*E11</f>
        <v>0</v>
      </c>
      <c r="J11" s="59"/>
      <c r="K11" s="60"/>
      <c r="L11" s="57"/>
    </row>
    <row r="12" customFormat="false" ht="25.5" hidden="false" customHeight="false" outlineLevel="0" collapsed="false">
      <c r="A12" s="107" t="s">
        <v>33</v>
      </c>
      <c r="B12" s="108"/>
      <c r="C12" s="109" t="s">
        <v>34</v>
      </c>
      <c r="D12" s="110" t="s">
        <v>24</v>
      </c>
      <c r="E12" s="111" t="n">
        <v>1</v>
      </c>
      <c r="F12" s="112"/>
      <c r="G12" s="113"/>
      <c r="H12" s="114" t="n">
        <f aca="false">G12+F12</f>
        <v>0</v>
      </c>
      <c r="I12" s="115" t="n">
        <f aca="false">H12*E12</f>
        <v>0</v>
      </c>
      <c r="J12" s="59"/>
      <c r="K12" s="60"/>
      <c r="L12" s="57"/>
    </row>
    <row r="13" customFormat="false" ht="38.25" hidden="false" customHeight="false" outlineLevel="0" collapsed="false">
      <c r="A13" s="116" t="s">
        <v>18</v>
      </c>
      <c r="B13" s="108"/>
      <c r="C13" s="109" t="s">
        <v>35</v>
      </c>
      <c r="D13" s="110" t="s">
        <v>24</v>
      </c>
      <c r="E13" s="111" t="n">
        <v>1</v>
      </c>
      <c r="F13" s="112"/>
      <c r="G13" s="113"/>
      <c r="H13" s="114" t="n">
        <f aca="false">G13+F13</f>
        <v>0</v>
      </c>
      <c r="I13" s="115" t="n">
        <f aca="false">H13*E13</f>
        <v>0</v>
      </c>
      <c r="J13" s="59"/>
      <c r="K13" s="60"/>
      <c r="L13" s="57"/>
    </row>
    <row r="14" customFormat="false" ht="25.5" hidden="false" customHeight="false" outlineLevel="0" collapsed="false">
      <c r="A14" s="116" t="s">
        <v>36</v>
      </c>
      <c r="B14" s="108"/>
      <c r="C14" s="109" t="s">
        <v>37</v>
      </c>
      <c r="D14" s="110" t="s">
        <v>24</v>
      </c>
      <c r="E14" s="111" t="n">
        <v>1</v>
      </c>
      <c r="F14" s="112"/>
      <c r="G14" s="113"/>
      <c r="H14" s="114" t="n">
        <f aca="false">G14+F14</f>
        <v>0</v>
      </c>
      <c r="I14" s="115" t="n">
        <f aca="false">H14*E14</f>
        <v>0</v>
      </c>
      <c r="J14" s="59"/>
      <c r="K14" s="60"/>
      <c r="L14" s="57"/>
    </row>
    <row r="15" customFormat="false" ht="51" hidden="false" customHeight="false" outlineLevel="0" collapsed="false">
      <c r="A15" s="117" t="s">
        <v>38</v>
      </c>
      <c r="B15" s="110"/>
      <c r="C15" s="109" t="s">
        <v>39</v>
      </c>
      <c r="D15" s="110" t="s">
        <v>24</v>
      </c>
      <c r="E15" s="111" t="n">
        <v>1</v>
      </c>
      <c r="F15" s="112"/>
      <c r="G15" s="113"/>
      <c r="H15" s="114" t="n">
        <f aca="false">G15+F15</f>
        <v>0</v>
      </c>
      <c r="I15" s="115" t="n">
        <f aca="false">H15*E15</f>
        <v>0</v>
      </c>
      <c r="J15" s="59"/>
      <c r="K15" s="60"/>
      <c r="L15" s="57"/>
    </row>
    <row r="16" customFormat="false" ht="13.5" hidden="false" customHeight="false" outlineLevel="0" collapsed="false">
      <c r="A16" s="118" t="s">
        <v>40</v>
      </c>
      <c r="B16" s="110"/>
      <c r="C16" s="109" t="s">
        <v>41</v>
      </c>
      <c r="D16" s="110" t="s">
        <v>24</v>
      </c>
      <c r="E16" s="111" t="n">
        <v>1</v>
      </c>
      <c r="F16" s="112"/>
      <c r="G16" s="113"/>
      <c r="H16" s="114" t="n">
        <f aca="false">G16+F16</f>
        <v>0</v>
      </c>
      <c r="I16" s="115" t="n">
        <f aca="false">H16*E16</f>
        <v>0</v>
      </c>
      <c r="J16" s="59"/>
      <c r="K16" s="60"/>
      <c r="L16" s="57"/>
    </row>
    <row r="17" customFormat="false" ht="13.5" hidden="false" customHeight="false" outlineLevel="0" collapsed="false">
      <c r="A17" s="118" t="s">
        <v>42</v>
      </c>
      <c r="B17" s="110"/>
      <c r="C17" s="109" t="s">
        <v>43</v>
      </c>
      <c r="D17" s="110" t="s">
        <v>24</v>
      </c>
      <c r="E17" s="111" t="n">
        <v>1</v>
      </c>
      <c r="F17" s="112"/>
      <c r="G17" s="113"/>
      <c r="H17" s="114" t="n">
        <f aca="false">G17+F17</f>
        <v>0</v>
      </c>
      <c r="I17" s="115" t="n">
        <f aca="false">H17*E17</f>
        <v>0</v>
      </c>
      <c r="J17" s="59"/>
      <c r="K17" s="60"/>
      <c r="L17" s="57"/>
    </row>
    <row r="18" customFormat="false" ht="51" hidden="false" customHeight="false" outlineLevel="0" collapsed="false">
      <c r="A18" s="117" t="s">
        <v>44</v>
      </c>
      <c r="B18" s="110"/>
      <c r="C18" s="109" t="s">
        <v>45</v>
      </c>
      <c r="D18" s="110" t="s">
        <v>24</v>
      </c>
      <c r="E18" s="111" t="n">
        <v>1</v>
      </c>
      <c r="F18" s="112"/>
      <c r="G18" s="113"/>
      <c r="H18" s="114" t="n">
        <f aca="false">G18+F18</f>
        <v>0</v>
      </c>
      <c r="I18" s="115" t="n">
        <f aca="false">H18*E18</f>
        <v>0</v>
      </c>
      <c r="J18" s="59"/>
      <c r="K18" s="60"/>
      <c r="L18" s="57"/>
    </row>
    <row r="19" s="100" customFormat="true" ht="13.5" hidden="false" customHeight="false" outlineLevel="0" collapsed="false">
      <c r="A19" s="119" t="s">
        <v>46</v>
      </c>
      <c r="B19" s="104"/>
      <c r="C19" s="120" t="s">
        <v>47</v>
      </c>
      <c r="D19" s="102" t="s">
        <v>24</v>
      </c>
      <c r="E19" s="105" t="n">
        <v>1</v>
      </c>
      <c r="F19" s="121"/>
      <c r="G19" s="94"/>
      <c r="H19" s="95" t="n">
        <f aca="false">G19+F19</f>
        <v>0</v>
      </c>
      <c r="I19" s="96" t="n">
        <f aca="false">H19*E19</f>
        <v>0</v>
      </c>
      <c r="J19" s="97"/>
      <c r="K19" s="98"/>
      <c r="L19" s="99"/>
    </row>
    <row r="20" customFormat="false" ht="13.5" hidden="false" customHeight="false" outlineLevel="0" collapsed="false">
      <c r="A20" s="118" t="s">
        <v>48</v>
      </c>
      <c r="B20" s="110"/>
      <c r="C20" s="109" t="s">
        <v>49</v>
      </c>
      <c r="D20" s="108" t="s">
        <v>50</v>
      </c>
      <c r="E20" s="111" t="n">
        <v>1</v>
      </c>
      <c r="F20" s="122"/>
      <c r="G20" s="113"/>
      <c r="H20" s="114" t="n">
        <f aca="false">G20+F20</f>
        <v>0</v>
      </c>
      <c r="I20" s="115" t="n">
        <f aca="false">H20*E20</f>
        <v>0</v>
      </c>
      <c r="J20" s="59"/>
      <c r="K20" s="60"/>
      <c r="L20" s="57"/>
    </row>
    <row r="21" customFormat="false" ht="23.25" hidden="false" customHeight="true" outlineLevel="0" collapsed="false">
      <c r="A21" s="118" t="s">
        <v>51</v>
      </c>
      <c r="B21" s="110"/>
      <c r="C21" s="123" t="s">
        <v>52</v>
      </c>
      <c r="D21" s="108" t="s">
        <v>50</v>
      </c>
      <c r="E21" s="111" t="n">
        <v>1</v>
      </c>
      <c r="F21" s="122"/>
      <c r="G21" s="113"/>
      <c r="H21" s="114" t="n">
        <f aca="false">G21+F21</f>
        <v>0</v>
      </c>
      <c r="I21" s="115" t="n">
        <f aca="false">H21*E21</f>
        <v>0</v>
      </c>
      <c r="J21" s="59"/>
      <c r="K21" s="60"/>
      <c r="L21" s="57"/>
    </row>
    <row r="22" s="100" customFormat="true" ht="13.5" hidden="false" customHeight="false" outlineLevel="0" collapsed="false">
      <c r="A22" s="124" t="s">
        <v>53</v>
      </c>
      <c r="B22" s="102"/>
      <c r="C22" s="120" t="s">
        <v>54</v>
      </c>
      <c r="D22" s="102" t="s">
        <v>50</v>
      </c>
      <c r="E22" s="125" t="n">
        <v>1</v>
      </c>
      <c r="F22" s="121"/>
      <c r="G22" s="94"/>
      <c r="H22" s="95" t="n">
        <f aca="false">G22+F22</f>
        <v>0</v>
      </c>
      <c r="I22" s="96" t="n">
        <f aca="false">H22*E22</f>
        <v>0</v>
      </c>
      <c r="J22" s="97"/>
      <c r="K22" s="98"/>
      <c r="L22" s="99"/>
    </row>
    <row r="23" customFormat="false" ht="13.5" hidden="false" customHeight="false" outlineLevel="0" collapsed="false">
      <c r="A23" s="81"/>
      <c r="B23" s="82"/>
      <c r="C23" s="126" t="s">
        <v>55</v>
      </c>
      <c r="D23" s="82"/>
      <c r="E23" s="84"/>
      <c r="F23" s="85"/>
      <c r="G23" s="127"/>
      <c r="H23" s="127"/>
      <c r="I23" s="128" t="n">
        <f aca="false">SUM(I24:I54)</f>
        <v>0</v>
      </c>
      <c r="J23" s="59"/>
      <c r="K23" s="60"/>
      <c r="L23" s="57"/>
    </row>
    <row r="24" s="100" customFormat="true" ht="76.5" hidden="false" customHeight="false" outlineLevel="0" collapsed="false">
      <c r="A24" s="124" t="s">
        <v>56</v>
      </c>
      <c r="B24" s="91"/>
      <c r="C24" s="129" t="s">
        <v>57</v>
      </c>
      <c r="D24" s="91" t="s">
        <v>24</v>
      </c>
      <c r="E24" s="92" t="n">
        <v>1</v>
      </c>
      <c r="F24" s="121"/>
      <c r="G24" s="94"/>
      <c r="H24" s="95" t="n">
        <f aca="false">G24+F24</f>
        <v>0</v>
      </c>
      <c r="I24" s="96" t="n">
        <f aca="false">H24*E24</f>
        <v>0</v>
      </c>
      <c r="J24" s="97"/>
      <c r="K24" s="98"/>
      <c r="L24" s="99"/>
    </row>
    <row r="25" s="100" customFormat="true" ht="13.5" hidden="false" customHeight="false" outlineLevel="0" collapsed="false">
      <c r="A25" s="124" t="s">
        <v>58</v>
      </c>
      <c r="B25" s="104"/>
      <c r="C25" s="103" t="s">
        <v>59</v>
      </c>
      <c r="D25" s="104" t="s">
        <v>24</v>
      </c>
      <c r="E25" s="105" t="n">
        <v>1</v>
      </c>
      <c r="F25" s="121"/>
      <c r="G25" s="94"/>
      <c r="H25" s="95" t="n">
        <f aca="false">G25+F25</f>
        <v>0</v>
      </c>
      <c r="I25" s="96" t="n">
        <f aca="false">H25*E25</f>
        <v>0</v>
      </c>
      <c r="J25" s="97"/>
      <c r="K25" s="98"/>
      <c r="L25" s="99"/>
    </row>
    <row r="26" s="100" customFormat="true" ht="63.75" hidden="false" customHeight="false" outlineLevel="0" collapsed="false">
      <c r="A26" s="124" t="s">
        <v>60</v>
      </c>
      <c r="B26" s="104"/>
      <c r="C26" s="103" t="s">
        <v>61</v>
      </c>
      <c r="D26" s="104" t="s">
        <v>24</v>
      </c>
      <c r="E26" s="105" t="n">
        <v>1</v>
      </c>
      <c r="F26" s="121"/>
      <c r="G26" s="94"/>
      <c r="H26" s="95" t="n">
        <f aca="false">G26+F26</f>
        <v>0</v>
      </c>
      <c r="I26" s="96" t="n">
        <f aca="false">H26*E26</f>
        <v>0</v>
      </c>
      <c r="J26" s="97"/>
      <c r="K26" s="98"/>
      <c r="L26" s="99"/>
    </row>
    <row r="27" s="100" customFormat="true" ht="25.5" hidden="false" customHeight="false" outlineLevel="0" collapsed="false">
      <c r="A27" s="124" t="s">
        <v>62</v>
      </c>
      <c r="B27" s="104"/>
      <c r="C27" s="120" t="s">
        <v>63</v>
      </c>
      <c r="D27" s="104" t="s">
        <v>24</v>
      </c>
      <c r="E27" s="105" t="n">
        <v>2</v>
      </c>
      <c r="F27" s="121"/>
      <c r="G27" s="94"/>
      <c r="H27" s="95" t="n">
        <f aca="false">G27+F27</f>
        <v>0</v>
      </c>
      <c r="I27" s="96" t="n">
        <f aca="false">H27*E27</f>
        <v>0</v>
      </c>
      <c r="J27" s="97"/>
      <c r="K27" s="98"/>
      <c r="L27" s="99"/>
    </row>
    <row r="28" s="100" customFormat="true" ht="63.75" hidden="false" customHeight="false" outlineLevel="0" collapsed="false">
      <c r="A28" s="124" t="s">
        <v>64</v>
      </c>
      <c r="B28" s="102"/>
      <c r="C28" s="103" t="s">
        <v>65</v>
      </c>
      <c r="D28" s="104" t="s">
        <v>24</v>
      </c>
      <c r="E28" s="105" t="n">
        <v>2</v>
      </c>
      <c r="F28" s="121"/>
      <c r="G28" s="94"/>
      <c r="H28" s="95" t="n">
        <f aca="false">G28+F28</f>
        <v>0</v>
      </c>
      <c r="I28" s="96" t="n">
        <f aca="false">H28*E28</f>
        <v>0</v>
      </c>
      <c r="J28" s="97"/>
      <c r="K28" s="98"/>
      <c r="L28" s="99"/>
    </row>
    <row r="29" s="100" customFormat="true" ht="76.5" hidden="false" customHeight="false" outlineLevel="0" collapsed="false">
      <c r="A29" s="124" t="s">
        <v>66</v>
      </c>
      <c r="B29" s="102"/>
      <c r="C29" s="103" t="s">
        <v>67</v>
      </c>
      <c r="D29" s="104" t="s">
        <v>24</v>
      </c>
      <c r="E29" s="105" t="n">
        <v>2</v>
      </c>
      <c r="F29" s="121"/>
      <c r="G29" s="94"/>
      <c r="H29" s="95" t="n">
        <f aca="false">G29+F29</f>
        <v>0</v>
      </c>
      <c r="I29" s="96" t="n">
        <f aca="false">H29*E29</f>
        <v>0</v>
      </c>
      <c r="J29" s="97"/>
      <c r="K29" s="98"/>
      <c r="L29" s="99"/>
    </row>
    <row r="30" s="100" customFormat="true" ht="51" hidden="false" customHeight="false" outlineLevel="0" collapsed="false">
      <c r="A30" s="124" t="s">
        <v>68</v>
      </c>
      <c r="B30" s="104"/>
      <c r="C30" s="120" t="s">
        <v>69</v>
      </c>
      <c r="D30" s="104" t="s">
        <v>24</v>
      </c>
      <c r="E30" s="105" t="n">
        <v>2</v>
      </c>
      <c r="F30" s="121"/>
      <c r="G30" s="94"/>
      <c r="H30" s="95" t="n">
        <f aca="false">G30+F30</f>
        <v>0</v>
      </c>
      <c r="I30" s="96" t="n">
        <f aca="false">H30*E30</f>
        <v>0</v>
      </c>
      <c r="J30" s="97"/>
      <c r="K30" s="98"/>
      <c r="L30" s="99"/>
    </row>
    <row r="31" s="100" customFormat="true" ht="13.5" hidden="false" customHeight="false" outlineLevel="0" collapsed="false">
      <c r="A31" s="124" t="s">
        <v>70</v>
      </c>
      <c r="B31" s="104"/>
      <c r="C31" s="120" t="s">
        <v>71</v>
      </c>
      <c r="D31" s="104" t="s">
        <v>24</v>
      </c>
      <c r="E31" s="105" t="n">
        <v>1</v>
      </c>
      <c r="F31" s="121"/>
      <c r="G31" s="94"/>
      <c r="H31" s="95" t="n">
        <f aca="false">G31+F31</f>
        <v>0</v>
      </c>
      <c r="I31" s="96" t="n">
        <f aca="false">H31*E31</f>
        <v>0</v>
      </c>
      <c r="J31" s="97"/>
      <c r="K31" s="98"/>
      <c r="L31" s="99"/>
    </row>
    <row r="32" s="100" customFormat="true" ht="13.5" hidden="false" customHeight="false" outlineLevel="0" collapsed="false">
      <c r="A32" s="124" t="s">
        <v>72</v>
      </c>
      <c r="B32" s="104"/>
      <c r="C32" s="120" t="s">
        <v>73</v>
      </c>
      <c r="D32" s="104" t="s">
        <v>24</v>
      </c>
      <c r="E32" s="105" t="n">
        <v>1</v>
      </c>
      <c r="F32" s="130"/>
      <c r="G32" s="94"/>
      <c r="H32" s="95" t="n">
        <f aca="false">G32+F32</f>
        <v>0</v>
      </c>
      <c r="I32" s="96" t="n">
        <f aca="false">H32*E32</f>
        <v>0</v>
      </c>
      <c r="J32" s="97"/>
      <c r="K32" s="98"/>
      <c r="L32" s="99"/>
    </row>
    <row r="33" s="100" customFormat="true" ht="63.75" hidden="false" customHeight="false" outlineLevel="0" collapsed="false">
      <c r="A33" s="124" t="s">
        <v>74</v>
      </c>
      <c r="B33" s="104"/>
      <c r="C33" s="120" t="s">
        <v>75</v>
      </c>
      <c r="D33" s="104" t="s">
        <v>50</v>
      </c>
      <c r="E33" s="105" t="n">
        <v>1</v>
      </c>
      <c r="F33" s="121"/>
      <c r="G33" s="94"/>
      <c r="H33" s="95" t="n">
        <f aca="false">G33+F33</f>
        <v>0</v>
      </c>
      <c r="I33" s="96" t="n">
        <f aca="false">H33*E33</f>
        <v>0</v>
      </c>
      <c r="J33" s="97"/>
      <c r="K33" s="98"/>
      <c r="L33" s="99"/>
    </row>
    <row r="34" s="100" customFormat="true" ht="25.5" hidden="false" customHeight="false" outlineLevel="0" collapsed="false">
      <c r="A34" s="124" t="s">
        <v>76</v>
      </c>
      <c r="B34" s="104"/>
      <c r="C34" s="103" t="s">
        <v>77</v>
      </c>
      <c r="D34" s="104" t="s">
        <v>24</v>
      </c>
      <c r="E34" s="105" t="n">
        <v>4</v>
      </c>
      <c r="F34" s="121"/>
      <c r="G34" s="94"/>
      <c r="H34" s="95" t="n">
        <f aca="false">G34+F34</f>
        <v>0</v>
      </c>
      <c r="I34" s="96" t="n">
        <f aca="false">H34*E34</f>
        <v>0</v>
      </c>
      <c r="J34" s="97"/>
      <c r="K34" s="98"/>
      <c r="L34" s="99"/>
    </row>
    <row r="35" s="135" customFormat="true" ht="38.25" hidden="false" customHeight="false" outlineLevel="0" collapsed="false">
      <c r="A35" s="117" t="s">
        <v>78</v>
      </c>
      <c r="B35" s="110"/>
      <c r="C35" s="123" t="s">
        <v>79</v>
      </c>
      <c r="D35" s="110" t="s">
        <v>24</v>
      </c>
      <c r="E35" s="111" t="n">
        <v>1</v>
      </c>
      <c r="F35" s="131"/>
      <c r="G35" s="113"/>
      <c r="H35" s="114" t="n">
        <f aca="false">G35+F35</f>
        <v>0</v>
      </c>
      <c r="I35" s="115" t="n">
        <f aca="false">H35*E35</f>
        <v>0</v>
      </c>
      <c r="J35" s="132"/>
      <c r="K35" s="133"/>
      <c r="L35" s="134"/>
    </row>
    <row r="36" s="100" customFormat="true" ht="13.5" hidden="false" customHeight="false" outlineLevel="0" collapsed="false">
      <c r="A36" s="124" t="s">
        <v>80</v>
      </c>
      <c r="B36" s="104"/>
      <c r="C36" s="120" t="s">
        <v>81</v>
      </c>
      <c r="D36" s="104" t="s">
        <v>24</v>
      </c>
      <c r="E36" s="105" t="n">
        <v>1</v>
      </c>
      <c r="F36" s="121"/>
      <c r="G36" s="94"/>
      <c r="H36" s="95" t="n">
        <f aca="false">G36+F36</f>
        <v>0</v>
      </c>
      <c r="I36" s="96" t="n">
        <f aca="false">H36*E36</f>
        <v>0</v>
      </c>
      <c r="J36" s="97"/>
      <c r="K36" s="98"/>
      <c r="L36" s="99"/>
    </row>
    <row r="37" s="100" customFormat="true" ht="25.5" hidden="false" customHeight="false" outlineLevel="0" collapsed="false">
      <c r="A37" s="124" t="s">
        <v>82</v>
      </c>
      <c r="B37" s="104"/>
      <c r="C37" s="120" t="s">
        <v>83</v>
      </c>
      <c r="D37" s="104" t="s">
        <v>24</v>
      </c>
      <c r="E37" s="105" t="n">
        <v>1</v>
      </c>
      <c r="F37" s="121"/>
      <c r="G37" s="94"/>
      <c r="H37" s="95" t="n">
        <f aca="false">G37+F37</f>
        <v>0</v>
      </c>
      <c r="I37" s="96" t="n">
        <f aca="false">H37*E37</f>
        <v>0</v>
      </c>
      <c r="J37" s="97"/>
      <c r="K37" s="98"/>
      <c r="L37" s="99"/>
    </row>
    <row r="38" s="100" customFormat="true" ht="25.5" hidden="false" customHeight="false" outlineLevel="0" collapsed="false">
      <c r="A38" s="124" t="s">
        <v>84</v>
      </c>
      <c r="B38" s="104"/>
      <c r="C38" s="120" t="s">
        <v>85</v>
      </c>
      <c r="D38" s="104" t="s">
        <v>24</v>
      </c>
      <c r="E38" s="105" t="n">
        <v>1</v>
      </c>
      <c r="F38" s="121"/>
      <c r="G38" s="94"/>
      <c r="H38" s="95" t="n">
        <f aca="false">G38+F38</f>
        <v>0</v>
      </c>
      <c r="I38" s="96" t="n">
        <f aca="false">H38*E38</f>
        <v>0</v>
      </c>
      <c r="J38" s="97"/>
      <c r="K38" s="98"/>
      <c r="L38" s="99"/>
    </row>
    <row r="39" customFormat="false" ht="38.25" hidden="false" customHeight="false" outlineLevel="0" collapsed="false">
      <c r="A39" s="117" t="s">
        <v>86</v>
      </c>
      <c r="B39" s="110"/>
      <c r="C39" s="109" t="s">
        <v>87</v>
      </c>
      <c r="D39" s="110" t="s">
        <v>24</v>
      </c>
      <c r="E39" s="111" t="n">
        <v>1</v>
      </c>
      <c r="F39" s="122"/>
      <c r="G39" s="113"/>
      <c r="H39" s="114" t="n">
        <f aca="false">G39+F39</f>
        <v>0</v>
      </c>
      <c r="I39" s="115" t="n">
        <f aca="false">H39*E39</f>
        <v>0</v>
      </c>
      <c r="J39" s="59"/>
      <c r="K39" s="60"/>
      <c r="L39" s="57"/>
    </row>
    <row r="40" customFormat="false" ht="25.5" hidden="false" customHeight="false" outlineLevel="0" collapsed="false">
      <c r="A40" s="117" t="s">
        <v>88</v>
      </c>
      <c r="B40" s="110"/>
      <c r="C40" s="109" t="s">
        <v>89</v>
      </c>
      <c r="D40" s="110" t="s">
        <v>24</v>
      </c>
      <c r="E40" s="111" t="n">
        <v>1</v>
      </c>
      <c r="F40" s="122"/>
      <c r="G40" s="113"/>
      <c r="H40" s="114" t="n">
        <f aca="false">G40+F40</f>
        <v>0</v>
      </c>
      <c r="I40" s="115" t="n">
        <f aca="false">H40*E40</f>
        <v>0</v>
      </c>
      <c r="J40" s="59"/>
      <c r="K40" s="60"/>
      <c r="L40" s="57"/>
    </row>
    <row r="41" s="135" customFormat="true" ht="51" hidden="false" customHeight="false" outlineLevel="0" collapsed="false">
      <c r="A41" s="117" t="s">
        <v>90</v>
      </c>
      <c r="B41" s="110"/>
      <c r="C41" s="109" t="s">
        <v>91</v>
      </c>
      <c r="D41" s="110" t="s">
        <v>24</v>
      </c>
      <c r="E41" s="111" t="n">
        <v>1</v>
      </c>
      <c r="F41" s="131"/>
      <c r="G41" s="113"/>
      <c r="H41" s="114" t="n">
        <f aca="false">G41+F41</f>
        <v>0</v>
      </c>
      <c r="I41" s="115" t="n">
        <f aca="false">H41*E41</f>
        <v>0</v>
      </c>
      <c r="J41" s="132"/>
      <c r="K41" s="133"/>
      <c r="L41" s="134"/>
    </row>
    <row r="42" s="100" customFormat="true" ht="63.75" hidden="false" customHeight="false" outlineLevel="0" collapsed="false">
      <c r="A42" s="124" t="s">
        <v>92</v>
      </c>
      <c r="B42" s="102"/>
      <c r="C42" s="103" t="s">
        <v>93</v>
      </c>
      <c r="D42" s="102" t="s">
        <v>24</v>
      </c>
      <c r="E42" s="105" t="n">
        <v>1</v>
      </c>
      <c r="F42" s="121"/>
      <c r="G42" s="94"/>
      <c r="H42" s="95" t="n">
        <f aca="false">G42+F42</f>
        <v>0</v>
      </c>
      <c r="I42" s="96" t="n">
        <f aca="false">H42*E42</f>
        <v>0</v>
      </c>
      <c r="J42" s="97"/>
      <c r="K42" s="98"/>
      <c r="L42" s="99"/>
    </row>
    <row r="43" s="100" customFormat="true" ht="13.5" hidden="false" customHeight="false" outlineLevel="0" collapsed="false">
      <c r="A43" s="124" t="s">
        <v>94</v>
      </c>
      <c r="B43" s="104"/>
      <c r="C43" s="103" t="s">
        <v>95</v>
      </c>
      <c r="D43" s="102" t="s">
        <v>24</v>
      </c>
      <c r="E43" s="105" t="n">
        <v>1</v>
      </c>
      <c r="F43" s="121"/>
      <c r="G43" s="94"/>
      <c r="H43" s="95" t="n">
        <f aca="false">G43+F43</f>
        <v>0</v>
      </c>
      <c r="I43" s="96" t="n">
        <f aca="false">H43*E43</f>
        <v>0</v>
      </c>
      <c r="J43" s="97"/>
      <c r="K43" s="98"/>
      <c r="L43" s="99"/>
    </row>
    <row r="44" s="100" customFormat="true" ht="38.25" hidden="false" customHeight="false" outlineLevel="0" collapsed="false">
      <c r="A44" s="124" t="s">
        <v>96</v>
      </c>
      <c r="B44" s="104"/>
      <c r="C44" s="103" t="s">
        <v>97</v>
      </c>
      <c r="D44" s="102" t="s">
        <v>24</v>
      </c>
      <c r="E44" s="105" t="n">
        <v>1</v>
      </c>
      <c r="F44" s="121"/>
      <c r="G44" s="94"/>
      <c r="H44" s="95" t="n">
        <f aca="false">G44+F44</f>
        <v>0</v>
      </c>
      <c r="I44" s="96" t="n">
        <f aca="false">H44*E44</f>
        <v>0</v>
      </c>
      <c r="J44" s="97"/>
      <c r="K44" s="98"/>
      <c r="L44" s="99"/>
    </row>
    <row r="45" s="100" customFormat="true" ht="25.5" hidden="false" customHeight="false" outlineLevel="0" collapsed="false">
      <c r="A45" s="124" t="s">
        <v>98</v>
      </c>
      <c r="B45" s="102"/>
      <c r="C45" s="120" t="s">
        <v>99</v>
      </c>
      <c r="D45" s="102" t="s">
        <v>24</v>
      </c>
      <c r="E45" s="105" t="n">
        <v>1</v>
      </c>
      <c r="F45" s="121"/>
      <c r="G45" s="94"/>
      <c r="H45" s="95" t="n">
        <f aca="false">G45+F45</f>
        <v>0</v>
      </c>
      <c r="I45" s="96" t="n">
        <f aca="false">H45*E45</f>
        <v>0</v>
      </c>
      <c r="J45" s="97"/>
      <c r="K45" s="98"/>
      <c r="L45" s="99"/>
    </row>
    <row r="46" s="100" customFormat="true" ht="13.5" hidden="false" customHeight="false" outlineLevel="0" collapsed="false">
      <c r="A46" s="124" t="s">
        <v>100</v>
      </c>
      <c r="B46" s="104"/>
      <c r="C46" s="103" t="s">
        <v>101</v>
      </c>
      <c r="D46" s="102" t="s">
        <v>24</v>
      </c>
      <c r="E46" s="105" t="n">
        <v>1</v>
      </c>
      <c r="F46" s="136"/>
      <c r="G46" s="94"/>
      <c r="H46" s="95" t="n">
        <f aca="false">G46+F46</f>
        <v>0</v>
      </c>
      <c r="I46" s="96" t="n">
        <f aca="false">H46*E46</f>
        <v>0</v>
      </c>
      <c r="J46" s="97"/>
      <c r="K46" s="98"/>
      <c r="L46" s="99"/>
    </row>
    <row r="47" s="100" customFormat="true" ht="13.5" hidden="false" customHeight="false" outlineLevel="0" collapsed="false">
      <c r="A47" s="124" t="s">
        <v>102</v>
      </c>
      <c r="B47" s="104"/>
      <c r="C47" s="103" t="s">
        <v>43</v>
      </c>
      <c r="D47" s="104" t="s">
        <v>24</v>
      </c>
      <c r="E47" s="105" t="n">
        <v>1</v>
      </c>
      <c r="F47" s="136"/>
      <c r="G47" s="94"/>
      <c r="H47" s="95" t="n">
        <f aca="false">G47+F47</f>
        <v>0</v>
      </c>
      <c r="I47" s="96" t="n">
        <f aca="false">H47*E47</f>
        <v>0</v>
      </c>
      <c r="J47" s="97"/>
      <c r="K47" s="98"/>
      <c r="L47" s="99"/>
    </row>
    <row r="48" s="100" customFormat="true" ht="25.5" hidden="false" customHeight="false" outlineLevel="0" collapsed="false">
      <c r="A48" s="124" t="s">
        <v>103</v>
      </c>
      <c r="B48" s="137"/>
      <c r="C48" s="103" t="s">
        <v>104</v>
      </c>
      <c r="D48" s="102" t="s">
        <v>24</v>
      </c>
      <c r="E48" s="105" t="n">
        <v>1</v>
      </c>
      <c r="F48" s="136"/>
      <c r="G48" s="94"/>
      <c r="H48" s="95" t="n">
        <f aca="false">G48+F48</f>
        <v>0</v>
      </c>
      <c r="I48" s="96" t="n">
        <f aca="false">H48*E48</f>
        <v>0</v>
      </c>
      <c r="J48" s="97"/>
      <c r="K48" s="98"/>
      <c r="L48" s="99"/>
    </row>
    <row r="49" s="100" customFormat="true" ht="243" hidden="false" customHeight="true" outlineLevel="0" collapsed="false">
      <c r="A49" s="119" t="s">
        <v>105</v>
      </c>
      <c r="B49" s="138"/>
      <c r="C49" s="139" t="s">
        <v>106</v>
      </c>
      <c r="D49" s="104" t="s">
        <v>24</v>
      </c>
      <c r="E49" s="105" t="n">
        <v>1</v>
      </c>
      <c r="F49" s="140"/>
      <c r="G49" s="140"/>
      <c r="H49" s="141" t="n">
        <f aca="false">G49+F49</f>
        <v>0</v>
      </c>
      <c r="I49" s="142" t="n">
        <f aca="false">H49*E49</f>
        <v>0</v>
      </c>
      <c r="J49" s="97"/>
      <c r="K49" s="98"/>
      <c r="L49" s="99"/>
    </row>
    <row r="50" s="100" customFormat="true" ht="293.25" hidden="false" customHeight="false" outlineLevel="0" collapsed="false">
      <c r="A50" s="119"/>
      <c r="B50" s="104"/>
      <c r="C50" s="143" t="s">
        <v>107</v>
      </c>
      <c r="D50" s="104"/>
      <c r="E50" s="105"/>
      <c r="F50" s="140"/>
      <c r="G50" s="140"/>
      <c r="H50" s="141"/>
      <c r="I50" s="142"/>
      <c r="J50" s="97"/>
      <c r="K50" s="98"/>
      <c r="L50" s="99"/>
    </row>
    <row r="51" customFormat="false" ht="51" hidden="false" customHeight="false" outlineLevel="0" collapsed="false">
      <c r="A51" s="117" t="s">
        <v>108</v>
      </c>
      <c r="B51" s="110"/>
      <c r="C51" s="123" t="s">
        <v>109</v>
      </c>
      <c r="D51" s="108" t="s">
        <v>24</v>
      </c>
      <c r="E51" s="111" t="n">
        <v>1</v>
      </c>
      <c r="F51" s="144"/>
      <c r="G51" s="113"/>
      <c r="H51" s="114" t="n">
        <f aca="false">G51+F51</f>
        <v>0</v>
      </c>
      <c r="I51" s="115" t="n">
        <f aca="false">H51*E51</f>
        <v>0</v>
      </c>
      <c r="J51" s="59"/>
      <c r="K51" s="60"/>
      <c r="L51" s="57"/>
    </row>
    <row r="52" customFormat="false" ht="13.5" hidden="false" customHeight="false" outlineLevel="0" collapsed="false">
      <c r="A52" s="117" t="s">
        <v>110</v>
      </c>
      <c r="B52" s="110"/>
      <c r="C52" s="145" t="s">
        <v>49</v>
      </c>
      <c r="D52" s="108" t="s">
        <v>50</v>
      </c>
      <c r="E52" s="111" t="n">
        <v>1</v>
      </c>
      <c r="F52" s="144"/>
      <c r="G52" s="113"/>
      <c r="H52" s="114" t="n">
        <f aca="false">G52+F52</f>
        <v>0</v>
      </c>
      <c r="I52" s="115" t="n">
        <f aca="false">H52*E52</f>
        <v>0</v>
      </c>
      <c r="J52" s="59"/>
      <c r="K52" s="60"/>
      <c r="L52" s="57"/>
    </row>
    <row r="53" customFormat="false" ht="13.5" hidden="false" customHeight="false" outlineLevel="0" collapsed="false">
      <c r="A53" s="117" t="s">
        <v>111</v>
      </c>
      <c r="B53" s="110"/>
      <c r="C53" s="123" t="s">
        <v>52</v>
      </c>
      <c r="D53" s="108" t="s">
        <v>50</v>
      </c>
      <c r="E53" s="111" t="n">
        <v>1</v>
      </c>
      <c r="F53" s="144"/>
      <c r="G53" s="113"/>
      <c r="H53" s="114" t="n">
        <f aca="false">G53+F53</f>
        <v>0</v>
      </c>
      <c r="I53" s="115" t="n">
        <f aca="false">H53*E53</f>
        <v>0</v>
      </c>
      <c r="J53" s="59"/>
      <c r="K53" s="60"/>
      <c r="L53" s="57"/>
    </row>
    <row r="54" s="100" customFormat="true" ht="13.5" hidden="false" customHeight="false" outlineLevel="0" collapsed="false">
      <c r="A54" s="124" t="s">
        <v>112</v>
      </c>
      <c r="B54" s="146"/>
      <c r="C54" s="120" t="s">
        <v>54</v>
      </c>
      <c r="D54" s="102" t="s">
        <v>50</v>
      </c>
      <c r="E54" s="125" t="n">
        <v>1</v>
      </c>
      <c r="F54" s="136"/>
      <c r="G54" s="94"/>
      <c r="H54" s="95" t="n">
        <f aca="false">G54+F54</f>
        <v>0</v>
      </c>
      <c r="I54" s="96" t="n">
        <f aca="false">H54*E54</f>
        <v>0</v>
      </c>
      <c r="J54" s="97"/>
      <c r="K54" s="98"/>
      <c r="L54" s="99"/>
    </row>
    <row r="55" customFormat="false" ht="13.5" hidden="false" customHeight="false" outlineLevel="0" collapsed="false">
      <c r="A55" s="81"/>
      <c r="B55" s="82"/>
      <c r="C55" s="147" t="s">
        <v>113</v>
      </c>
      <c r="D55" s="82"/>
      <c r="E55" s="84"/>
      <c r="F55" s="85"/>
      <c r="G55" s="127"/>
      <c r="H55" s="127"/>
      <c r="I55" s="128" t="n">
        <f aca="false">SUM(I56:I78)</f>
        <v>0</v>
      </c>
      <c r="J55" s="59"/>
      <c r="K55" s="60"/>
      <c r="L55" s="57"/>
    </row>
    <row r="56" s="100" customFormat="true" ht="13.5" hidden="false" customHeight="false" outlineLevel="0" collapsed="false">
      <c r="A56" s="124" t="s">
        <v>114</v>
      </c>
      <c r="B56" s="148"/>
      <c r="C56" s="103" t="s">
        <v>115</v>
      </c>
      <c r="D56" s="104" t="s">
        <v>24</v>
      </c>
      <c r="E56" s="105" t="n">
        <v>1</v>
      </c>
      <c r="F56" s="149"/>
      <c r="G56" s="94"/>
      <c r="H56" s="95" t="n">
        <f aca="false">G56+F56</f>
        <v>0</v>
      </c>
      <c r="I56" s="96" t="n">
        <f aca="false">H56*E56</f>
        <v>0</v>
      </c>
      <c r="J56" s="97"/>
      <c r="K56" s="98"/>
      <c r="L56" s="99"/>
    </row>
    <row r="57" s="100" customFormat="true" ht="13.5" hidden="false" customHeight="false" outlineLevel="0" collapsed="false">
      <c r="A57" s="124" t="s">
        <v>116</v>
      </c>
      <c r="B57" s="104"/>
      <c r="C57" s="103" t="s">
        <v>59</v>
      </c>
      <c r="D57" s="104" t="s">
        <v>24</v>
      </c>
      <c r="E57" s="105" t="n">
        <v>1</v>
      </c>
      <c r="F57" s="121"/>
      <c r="G57" s="94"/>
      <c r="H57" s="95" t="n">
        <f aca="false">G57+F57</f>
        <v>0</v>
      </c>
      <c r="I57" s="96" t="n">
        <f aca="false">H57*E57</f>
        <v>0</v>
      </c>
      <c r="J57" s="97"/>
      <c r="K57" s="98"/>
      <c r="L57" s="99"/>
    </row>
    <row r="58" s="100" customFormat="true" ht="89.25" hidden="false" customHeight="false" outlineLevel="0" collapsed="false">
      <c r="A58" s="124" t="s">
        <v>117</v>
      </c>
      <c r="B58" s="104"/>
      <c r="C58" s="103" t="s">
        <v>118</v>
      </c>
      <c r="D58" s="104" t="s">
        <v>24</v>
      </c>
      <c r="E58" s="105" t="n">
        <v>1</v>
      </c>
      <c r="F58" s="149"/>
      <c r="G58" s="94"/>
      <c r="H58" s="95" t="n">
        <f aca="false">G58+F58</f>
        <v>0</v>
      </c>
      <c r="I58" s="96" t="n">
        <f aca="false">H58*E58</f>
        <v>0</v>
      </c>
      <c r="J58" s="97"/>
      <c r="K58" s="98"/>
      <c r="L58" s="99"/>
    </row>
    <row r="59" customFormat="false" ht="25.5" hidden="false" customHeight="false" outlineLevel="0" collapsed="false">
      <c r="A59" s="117" t="s">
        <v>119</v>
      </c>
      <c r="B59" s="110"/>
      <c r="C59" s="109" t="s">
        <v>120</v>
      </c>
      <c r="D59" s="110" t="s">
        <v>24</v>
      </c>
      <c r="E59" s="111" t="n">
        <v>1</v>
      </c>
      <c r="F59" s="150"/>
      <c r="G59" s="113"/>
      <c r="H59" s="114" t="n">
        <f aca="false">G59+F59</f>
        <v>0</v>
      </c>
      <c r="I59" s="115" t="n">
        <f aca="false">H59*E59</f>
        <v>0</v>
      </c>
      <c r="J59" s="59"/>
      <c r="K59" s="60"/>
      <c r="L59" s="57"/>
    </row>
    <row r="60" s="100" customFormat="true" ht="13.5" hidden="false" customHeight="false" outlineLevel="0" collapsed="false">
      <c r="A60" s="124" t="s">
        <v>121</v>
      </c>
      <c r="B60" s="104"/>
      <c r="C60" s="151" t="s">
        <v>122</v>
      </c>
      <c r="D60" s="104" t="s">
        <v>24</v>
      </c>
      <c r="E60" s="105" t="n">
        <v>1</v>
      </c>
      <c r="F60" s="149"/>
      <c r="G60" s="94"/>
      <c r="H60" s="95" t="n">
        <f aca="false">G60+F60</f>
        <v>0</v>
      </c>
      <c r="I60" s="96" t="n">
        <f aca="false">H60*E60</f>
        <v>0</v>
      </c>
      <c r="J60" s="97"/>
      <c r="K60" s="98"/>
      <c r="L60" s="99"/>
    </row>
    <row r="61" customFormat="false" ht="63.75" hidden="false" customHeight="false" outlineLevel="0" collapsed="false">
      <c r="A61" s="117" t="s">
        <v>123</v>
      </c>
      <c r="B61" s="110"/>
      <c r="C61" s="109" t="s">
        <v>124</v>
      </c>
      <c r="D61" s="110" t="s">
        <v>24</v>
      </c>
      <c r="E61" s="111" t="n">
        <v>1</v>
      </c>
      <c r="F61" s="112"/>
      <c r="G61" s="113"/>
      <c r="H61" s="114" t="n">
        <f aca="false">G61+F61</f>
        <v>0</v>
      </c>
      <c r="I61" s="115" t="n">
        <f aca="false">H61*E61</f>
        <v>0</v>
      </c>
      <c r="J61" s="59"/>
      <c r="K61" s="60"/>
      <c r="L61" s="57"/>
    </row>
    <row r="62" customFormat="false" ht="51" hidden="false" customHeight="false" outlineLevel="0" collapsed="false">
      <c r="A62" s="117" t="s">
        <v>125</v>
      </c>
      <c r="B62" s="110"/>
      <c r="C62" s="109" t="s">
        <v>126</v>
      </c>
      <c r="D62" s="110" t="s">
        <v>24</v>
      </c>
      <c r="E62" s="111" t="n">
        <v>1</v>
      </c>
      <c r="F62" s="112"/>
      <c r="G62" s="113"/>
      <c r="H62" s="114" t="n">
        <f aca="false">G62+F62</f>
        <v>0</v>
      </c>
      <c r="I62" s="115" t="n">
        <f aca="false">H62*E62</f>
        <v>0</v>
      </c>
      <c r="J62" s="59"/>
      <c r="K62" s="60"/>
      <c r="L62" s="57"/>
    </row>
    <row r="63" customFormat="false" ht="13.5" hidden="false" customHeight="false" outlineLevel="0" collapsed="false">
      <c r="A63" s="117" t="s">
        <v>127</v>
      </c>
      <c r="B63" s="110"/>
      <c r="C63" s="109" t="s">
        <v>128</v>
      </c>
      <c r="D63" s="110" t="s">
        <v>24</v>
      </c>
      <c r="E63" s="111" t="n">
        <v>1</v>
      </c>
      <c r="F63" s="112"/>
      <c r="G63" s="113"/>
      <c r="H63" s="114" t="n">
        <f aca="false">G63+F63</f>
        <v>0</v>
      </c>
      <c r="I63" s="115" t="n">
        <f aca="false">H63*E63</f>
        <v>0</v>
      </c>
      <c r="J63" s="59"/>
      <c r="K63" s="60"/>
      <c r="L63" s="57"/>
    </row>
    <row r="64" customFormat="false" ht="13.5" hidden="false" customHeight="false" outlineLevel="0" collapsed="false">
      <c r="A64" s="117" t="s">
        <v>129</v>
      </c>
      <c r="B64" s="110"/>
      <c r="C64" s="109" t="s">
        <v>130</v>
      </c>
      <c r="D64" s="110" t="s">
        <v>24</v>
      </c>
      <c r="E64" s="111" t="n">
        <v>1</v>
      </c>
      <c r="F64" s="112"/>
      <c r="G64" s="113"/>
      <c r="H64" s="114" t="n">
        <f aca="false">G64+F64</f>
        <v>0</v>
      </c>
      <c r="I64" s="115" t="n">
        <f aca="false">H64*E64</f>
        <v>0</v>
      </c>
      <c r="J64" s="59"/>
      <c r="K64" s="60"/>
      <c r="L64" s="57"/>
    </row>
    <row r="65" s="100" customFormat="true" ht="51" hidden="false" customHeight="false" outlineLevel="0" collapsed="false">
      <c r="A65" s="124" t="s">
        <v>131</v>
      </c>
      <c r="B65" s="104"/>
      <c r="C65" s="103" t="s">
        <v>132</v>
      </c>
      <c r="D65" s="104" t="s">
        <v>24</v>
      </c>
      <c r="E65" s="105" t="n">
        <v>1</v>
      </c>
      <c r="F65" s="106"/>
      <c r="G65" s="94"/>
      <c r="H65" s="95" t="n">
        <f aca="false">G65+F65</f>
        <v>0</v>
      </c>
      <c r="I65" s="96" t="n">
        <f aca="false">H65*E65</f>
        <v>0</v>
      </c>
      <c r="J65" s="97"/>
      <c r="K65" s="98"/>
      <c r="L65" s="99"/>
    </row>
    <row r="66" s="100" customFormat="true" ht="13.5" hidden="false" customHeight="false" outlineLevel="0" collapsed="false">
      <c r="A66" s="124" t="s">
        <v>133</v>
      </c>
      <c r="B66" s="104"/>
      <c r="C66" s="103" t="s">
        <v>41</v>
      </c>
      <c r="D66" s="104" t="s">
        <v>24</v>
      </c>
      <c r="E66" s="105" t="n">
        <v>1</v>
      </c>
      <c r="F66" s="106"/>
      <c r="G66" s="94"/>
      <c r="H66" s="95" t="n">
        <f aca="false">G66+F66</f>
        <v>0</v>
      </c>
      <c r="I66" s="96" t="n">
        <f aca="false">H66*E66</f>
        <v>0</v>
      </c>
      <c r="J66" s="97"/>
      <c r="K66" s="98"/>
      <c r="L66" s="99"/>
    </row>
    <row r="67" s="100" customFormat="true" ht="13.5" hidden="false" customHeight="false" outlineLevel="0" collapsed="false">
      <c r="A67" s="124" t="s">
        <v>134</v>
      </c>
      <c r="B67" s="104"/>
      <c r="C67" s="103" t="s">
        <v>135</v>
      </c>
      <c r="D67" s="104" t="s">
        <v>24</v>
      </c>
      <c r="E67" s="105" t="n">
        <v>1</v>
      </c>
      <c r="F67" s="106"/>
      <c r="G67" s="94"/>
      <c r="H67" s="95" t="n">
        <f aca="false">G67+F67</f>
        <v>0</v>
      </c>
      <c r="I67" s="96" t="n">
        <f aca="false">H67*E67</f>
        <v>0</v>
      </c>
      <c r="J67" s="97"/>
      <c r="K67" s="98"/>
      <c r="L67" s="99"/>
    </row>
    <row r="68" s="100" customFormat="true" ht="13.5" hidden="false" customHeight="false" outlineLevel="0" collapsed="false">
      <c r="A68" s="124" t="s">
        <v>136</v>
      </c>
      <c r="B68" s="104"/>
      <c r="C68" s="103" t="s">
        <v>43</v>
      </c>
      <c r="D68" s="104" t="s">
        <v>24</v>
      </c>
      <c r="E68" s="105" t="n">
        <v>1</v>
      </c>
      <c r="F68" s="106"/>
      <c r="G68" s="94"/>
      <c r="H68" s="95" t="n">
        <f aca="false">G68+F68</f>
        <v>0</v>
      </c>
      <c r="I68" s="96" t="n">
        <f aca="false">H68*E68</f>
        <v>0</v>
      </c>
      <c r="J68" s="97"/>
      <c r="K68" s="98"/>
      <c r="L68" s="99"/>
    </row>
    <row r="69" s="100" customFormat="true" ht="191.25" hidden="false" customHeight="false" outlineLevel="0" collapsed="false">
      <c r="A69" s="124" t="s">
        <v>137</v>
      </c>
      <c r="B69" s="102"/>
      <c r="C69" s="151" t="s">
        <v>138</v>
      </c>
      <c r="D69" s="104" t="s">
        <v>24</v>
      </c>
      <c r="E69" s="105" t="n">
        <v>1</v>
      </c>
      <c r="F69" s="149"/>
      <c r="G69" s="94"/>
      <c r="H69" s="95" t="n">
        <f aca="false">G69+F69</f>
        <v>0</v>
      </c>
      <c r="I69" s="96" t="n">
        <f aca="false">H69*E69</f>
        <v>0</v>
      </c>
      <c r="J69" s="97"/>
      <c r="K69" s="98"/>
      <c r="L69" s="99"/>
    </row>
    <row r="70" s="100" customFormat="true" ht="280.5" hidden="false" customHeight="false" outlineLevel="0" collapsed="false">
      <c r="A70" s="124" t="s">
        <v>139</v>
      </c>
      <c r="B70" s="91"/>
      <c r="C70" s="152" t="s">
        <v>140</v>
      </c>
      <c r="D70" s="153" t="s">
        <v>24</v>
      </c>
      <c r="E70" s="154" t="n">
        <v>1</v>
      </c>
      <c r="F70" s="149"/>
      <c r="G70" s="94"/>
      <c r="H70" s="95" t="n">
        <f aca="false">G70+F70</f>
        <v>0</v>
      </c>
      <c r="I70" s="96" t="n">
        <f aca="false">H70*E70</f>
        <v>0</v>
      </c>
      <c r="J70" s="97"/>
      <c r="K70" s="98"/>
      <c r="L70" s="99"/>
    </row>
    <row r="71" s="135" customFormat="true" ht="51" hidden="false" customHeight="false" outlineLevel="0" collapsed="false">
      <c r="A71" s="117" t="s">
        <v>141</v>
      </c>
      <c r="B71" s="110"/>
      <c r="C71" s="109" t="s">
        <v>45</v>
      </c>
      <c r="D71" s="110" t="s">
        <v>24</v>
      </c>
      <c r="E71" s="111" t="n">
        <v>1</v>
      </c>
      <c r="F71" s="131"/>
      <c r="G71" s="113"/>
      <c r="H71" s="114" t="n">
        <f aca="false">G71+F71</f>
        <v>0</v>
      </c>
      <c r="I71" s="115" t="n">
        <f aca="false">H71*E71</f>
        <v>0</v>
      </c>
      <c r="J71" s="155"/>
      <c r="K71" s="156"/>
      <c r="L71" s="157"/>
    </row>
    <row r="72" s="100" customFormat="true" ht="63.75" hidden="false" customHeight="false" outlineLevel="0" collapsed="false">
      <c r="A72" s="124" t="s">
        <v>142</v>
      </c>
      <c r="B72" s="104"/>
      <c r="C72" s="103" t="s">
        <v>93</v>
      </c>
      <c r="D72" s="104" t="s">
        <v>24</v>
      </c>
      <c r="E72" s="105" t="n">
        <v>1</v>
      </c>
      <c r="F72" s="149"/>
      <c r="G72" s="94"/>
      <c r="H72" s="95" t="n">
        <f aca="false">G72+F72</f>
        <v>0</v>
      </c>
      <c r="I72" s="96" t="n">
        <f aca="false">H72*E72</f>
        <v>0</v>
      </c>
      <c r="J72" s="158"/>
      <c r="K72" s="159"/>
      <c r="L72" s="160"/>
    </row>
    <row r="73" s="100" customFormat="true" ht="13.5" hidden="false" customHeight="false" outlineLevel="0" collapsed="false">
      <c r="A73" s="124" t="s">
        <v>143</v>
      </c>
      <c r="B73" s="104"/>
      <c r="C73" s="103" t="s">
        <v>144</v>
      </c>
      <c r="D73" s="104" t="s">
        <v>24</v>
      </c>
      <c r="E73" s="105" t="n">
        <v>1</v>
      </c>
      <c r="F73" s="149"/>
      <c r="G73" s="94"/>
      <c r="H73" s="95" t="n">
        <f aca="false">G73+F73</f>
        <v>0</v>
      </c>
      <c r="I73" s="96" t="n">
        <f aca="false">H73*E73</f>
        <v>0</v>
      </c>
      <c r="J73" s="158"/>
      <c r="K73" s="159"/>
      <c r="L73" s="160"/>
    </row>
    <row r="74" s="100" customFormat="true" ht="25.5" hidden="false" customHeight="false" outlineLevel="0" collapsed="false">
      <c r="A74" s="124" t="s">
        <v>145</v>
      </c>
      <c r="B74" s="104"/>
      <c r="C74" s="103" t="s">
        <v>77</v>
      </c>
      <c r="D74" s="104" t="s">
        <v>24</v>
      </c>
      <c r="E74" s="105" t="n">
        <v>4</v>
      </c>
      <c r="F74" s="149"/>
      <c r="G74" s="94"/>
      <c r="H74" s="95" t="n">
        <f aca="false">G74+F74</f>
        <v>0</v>
      </c>
      <c r="I74" s="96" t="n">
        <f aca="false">H74*E74</f>
        <v>0</v>
      </c>
      <c r="J74" s="158"/>
      <c r="K74" s="159"/>
      <c r="L74" s="160"/>
    </row>
    <row r="75" s="135" customFormat="true" ht="51" hidden="false" customHeight="false" outlineLevel="0" collapsed="false">
      <c r="A75" s="117" t="s">
        <v>146</v>
      </c>
      <c r="B75" s="110"/>
      <c r="C75" s="123" t="s">
        <v>147</v>
      </c>
      <c r="D75" s="110" t="s">
        <v>50</v>
      </c>
      <c r="E75" s="111" t="n">
        <v>1</v>
      </c>
      <c r="F75" s="131"/>
      <c r="G75" s="113"/>
      <c r="H75" s="114" t="n">
        <f aca="false">G75+F75</f>
        <v>0</v>
      </c>
      <c r="I75" s="115" t="n">
        <f aca="false">H75*E75</f>
        <v>0</v>
      </c>
      <c r="J75" s="155"/>
      <c r="K75" s="156"/>
      <c r="L75" s="157"/>
    </row>
    <row r="76" customFormat="false" ht="13.5" hidden="false" customHeight="false" outlineLevel="0" collapsed="false">
      <c r="A76" s="117" t="s">
        <v>148</v>
      </c>
      <c r="B76" s="110"/>
      <c r="C76" s="123" t="s">
        <v>49</v>
      </c>
      <c r="D76" s="110" t="s">
        <v>50</v>
      </c>
      <c r="E76" s="111" t="n">
        <v>1</v>
      </c>
      <c r="F76" s="150"/>
      <c r="G76" s="113"/>
      <c r="H76" s="114" t="n">
        <f aca="false">G76+F76</f>
        <v>0</v>
      </c>
      <c r="I76" s="115" t="n">
        <f aca="false">H76*E76</f>
        <v>0</v>
      </c>
      <c r="J76" s="40"/>
    </row>
    <row r="77" customFormat="false" ht="13.5" hidden="false" customHeight="false" outlineLevel="0" collapsed="false">
      <c r="A77" s="117" t="s">
        <v>149</v>
      </c>
      <c r="B77" s="110"/>
      <c r="C77" s="123" t="s">
        <v>52</v>
      </c>
      <c r="D77" s="110" t="s">
        <v>50</v>
      </c>
      <c r="E77" s="111" t="n">
        <v>1</v>
      </c>
      <c r="F77" s="150"/>
      <c r="G77" s="113"/>
      <c r="H77" s="114" t="n">
        <f aca="false">G77+F77</f>
        <v>0</v>
      </c>
      <c r="I77" s="115" t="n">
        <f aca="false">H77*E77</f>
        <v>0</v>
      </c>
    </row>
    <row r="78" s="100" customFormat="true" ht="13.5" hidden="false" customHeight="false" outlineLevel="0" collapsed="false">
      <c r="A78" s="124" t="s">
        <v>150</v>
      </c>
      <c r="B78" s="104"/>
      <c r="C78" s="103" t="s">
        <v>54</v>
      </c>
      <c r="D78" s="104" t="s">
        <v>50</v>
      </c>
      <c r="E78" s="105" t="n">
        <v>1</v>
      </c>
      <c r="F78" s="149"/>
      <c r="G78" s="94"/>
      <c r="H78" s="95" t="n">
        <f aca="false">G78+F78</f>
        <v>0</v>
      </c>
      <c r="I78" s="96" t="n">
        <f aca="false">H78*E78</f>
        <v>0</v>
      </c>
      <c r="J78" s="159"/>
      <c r="K78" s="159"/>
      <c r="L78" s="160"/>
    </row>
    <row r="79" customFormat="false" ht="13.5" hidden="false" customHeight="false" outlineLevel="0" collapsed="false">
      <c r="A79" s="81"/>
      <c r="B79" s="82"/>
      <c r="C79" s="126" t="s">
        <v>151</v>
      </c>
      <c r="D79" s="82"/>
      <c r="E79" s="84"/>
      <c r="F79" s="85"/>
      <c r="G79" s="127"/>
      <c r="H79" s="127"/>
      <c r="I79" s="128" t="n">
        <f aca="false">SUM(I80:I87)</f>
        <v>0</v>
      </c>
    </row>
    <row r="80" s="100" customFormat="true" ht="38.25" hidden="false" customHeight="false" outlineLevel="0" collapsed="false">
      <c r="A80" s="119" t="s">
        <v>152</v>
      </c>
      <c r="B80" s="104"/>
      <c r="C80" s="120" t="s">
        <v>153</v>
      </c>
      <c r="D80" s="104" t="s">
        <v>24</v>
      </c>
      <c r="E80" s="105" t="n">
        <v>1</v>
      </c>
      <c r="F80" s="161"/>
      <c r="G80" s="94"/>
      <c r="H80" s="95" t="n">
        <f aca="false">G80+F80</f>
        <v>0</v>
      </c>
      <c r="I80" s="96" t="n">
        <f aca="false">H80*E80</f>
        <v>0</v>
      </c>
      <c r="J80" s="159"/>
      <c r="K80" s="159"/>
      <c r="L80" s="160"/>
    </row>
    <row r="81" s="100" customFormat="true" ht="25.5" hidden="false" customHeight="false" outlineLevel="0" collapsed="false">
      <c r="A81" s="162" t="s">
        <v>154</v>
      </c>
      <c r="B81" s="104"/>
      <c r="C81" s="120" t="s">
        <v>155</v>
      </c>
      <c r="D81" s="104" t="s">
        <v>24</v>
      </c>
      <c r="E81" s="105" t="n">
        <v>1</v>
      </c>
      <c r="F81" s="161"/>
      <c r="G81" s="94"/>
      <c r="H81" s="95" t="n">
        <f aca="false">G81+F81</f>
        <v>0</v>
      </c>
      <c r="I81" s="96" t="n">
        <f aca="false">H81*E81</f>
        <v>0</v>
      </c>
      <c r="J81" s="159"/>
      <c r="K81" s="159"/>
      <c r="L81" s="160"/>
    </row>
    <row r="82" customFormat="false" ht="38.25" hidden="false" customHeight="false" outlineLevel="0" collapsed="false">
      <c r="A82" s="118" t="s">
        <v>156</v>
      </c>
      <c r="B82" s="110"/>
      <c r="C82" s="123" t="s">
        <v>157</v>
      </c>
      <c r="D82" s="110" t="s">
        <v>24</v>
      </c>
      <c r="E82" s="111" t="n">
        <v>1</v>
      </c>
      <c r="F82" s="131"/>
      <c r="G82" s="113"/>
      <c r="H82" s="114" t="n">
        <f aca="false">G82+F82</f>
        <v>0</v>
      </c>
      <c r="I82" s="115" t="n">
        <f aca="false">H82*E82</f>
        <v>0</v>
      </c>
    </row>
    <row r="83" customFormat="false" ht="38.25" hidden="false" customHeight="false" outlineLevel="0" collapsed="false">
      <c r="A83" s="163" t="s">
        <v>158</v>
      </c>
      <c r="B83" s="110"/>
      <c r="C83" s="123" t="s">
        <v>159</v>
      </c>
      <c r="D83" s="110" t="s">
        <v>24</v>
      </c>
      <c r="E83" s="111" t="n">
        <v>1</v>
      </c>
      <c r="F83" s="131"/>
      <c r="G83" s="113"/>
      <c r="H83" s="114" t="n">
        <f aca="false">G83+F83</f>
        <v>0</v>
      </c>
      <c r="I83" s="115" t="n">
        <f aca="false">H83*E83</f>
        <v>0</v>
      </c>
    </row>
    <row r="84" customFormat="false" ht="38.25" hidden="false" customHeight="false" outlineLevel="0" collapsed="false">
      <c r="A84" s="118" t="s">
        <v>160</v>
      </c>
      <c r="B84" s="110"/>
      <c r="C84" s="123" t="s">
        <v>161</v>
      </c>
      <c r="D84" s="110" t="s">
        <v>24</v>
      </c>
      <c r="E84" s="111" t="n">
        <v>1</v>
      </c>
      <c r="F84" s="131"/>
      <c r="G84" s="113"/>
      <c r="H84" s="114" t="n">
        <f aca="false">G84+F84</f>
        <v>0</v>
      </c>
      <c r="I84" s="115" t="n">
        <f aca="false">H84*E84</f>
        <v>0</v>
      </c>
    </row>
    <row r="85" customFormat="false" ht="13.5" hidden="false" customHeight="false" outlineLevel="0" collapsed="false">
      <c r="A85" s="163" t="s">
        <v>162</v>
      </c>
      <c r="B85" s="110"/>
      <c r="C85" s="123" t="s">
        <v>49</v>
      </c>
      <c r="D85" s="110" t="s">
        <v>50</v>
      </c>
      <c r="E85" s="111" t="n">
        <v>1</v>
      </c>
      <c r="F85" s="131"/>
      <c r="G85" s="113"/>
      <c r="H85" s="114" t="n">
        <f aca="false">G85+F85</f>
        <v>0</v>
      </c>
      <c r="I85" s="115" t="n">
        <f aca="false">H85*E85</f>
        <v>0</v>
      </c>
    </row>
    <row r="86" customFormat="false" ht="13.5" hidden="false" customHeight="false" outlineLevel="0" collapsed="false">
      <c r="A86" s="118" t="s">
        <v>163</v>
      </c>
      <c r="B86" s="110"/>
      <c r="C86" s="123" t="s">
        <v>52</v>
      </c>
      <c r="D86" s="110" t="s">
        <v>50</v>
      </c>
      <c r="E86" s="111" t="n">
        <v>1</v>
      </c>
      <c r="F86" s="131"/>
      <c r="G86" s="113"/>
      <c r="H86" s="114" t="n">
        <f aca="false">G86+F86</f>
        <v>0</v>
      </c>
      <c r="I86" s="115" t="n">
        <f aca="false">H86*E86</f>
        <v>0</v>
      </c>
    </row>
    <row r="87" s="100" customFormat="true" ht="13.5" hidden="false" customHeight="false" outlineLevel="0" collapsed="false">
      <c r="A87" s="162" t="s">
        <v>164</v>
      </c>
      <c r="B87" s="104"/>
      <c r="C87" s="103" t="s">
        <v>54</v>
      </c>
      <c r="D87" s="104" t="s">
        <v>50</v>
      </c>
      <c r="E87" s="105" t="n">
        <v>1</v>
      </c>
      <c r="F87" s="161"/>
      <c r="G87" s="94"/>
      <c r="H87" s="95" t="n">
        <f aca="false">G87+F87</f>
        <v>0</v>
      </c>
      <c r="I87" s="96" t="n">
        <f aca="false">H87*E87</f>
        <v>0</v>
      </c>
      <c r="J87" s="159"/>
      <c r="K87" s="159"/>
      <c r="L87" s="160"/>
    </row>
    <row r="88" customFormat="false" ht="13.5" hidden="false" customHeight="false" outlineLevel="0" collapsed="false">
      <c r="A88" s="81"/>
      <c r="B88" s="82"/>
      <c r="C88" s="126" t="s">
        <v>165</v>
      </c>
      <c r="D88" s="82"/>
      <c r="E88" s="84"/>
      <c r="F88" s="164"/>
      <c r="G88" s="165"/>
      <c r="H88" s="165"/>
      <c r="I88" s="166" t="n">
        <f aca="false">SUM(I89:I103)</f>
        <v>0</v>
      </c>
    </row>
    <row r="89" s="100" customFormat="true" ht="13.5" hidden="false" customHeight="false" outlineLevel="0" collapsed="false">
      <c r="A89" s="119" t="s">
        <v>166</v>
      </c>
      <c r="B89" s="104"/>
      <c r="C89" s="103" t="s">
        <v>115</v>
      </c>
      <c r="D89" s="104" t="s">
        <v>24</v>
      </c>
      <c r="E89" s="105" t="n">
        <v>1</v>
      </c>
      <c r="F89" s="161"/>
      <c r="G89" s="94"/>
      <c r="H89" s="95" t="n">
        <f aca="false">G89+F89</f>
        <v>0</v>
      </c>
      <c r="I89" s="96" t="n">
        <f aca="false">H89*E89</f>
        <v>0</v>
      </c>
      <c r="J89" s="159"/>
      <c r="K89" s="159"/>
      <c r="L89" s="160"/>
    </row>
    <row r="90" s="100" customFormat="true" ht="13.5" hidden="false" customHeight="false" outlineLevel="0" collapsed="false">
      <c r="A90" s="119" t="s">
        <v>167</v>
      </c>
      <c r="B90" s="104"/>
      <c r="C90" s="103" t="s">
        <v>59</v>
      </c>
      <c r="D90" s="104" t="s">
        <v>24</v>
      </c>
      <c r="E90" s="105" t="n">
        <v>1</v>
      </c>
      <c r="F90" s="161"/>
      <c r="G90" s="94"/>
      <c r="H90" s="95" t="n">
        <f aca="false">G90+F90</f>
        <v>0</v>
      </c>
      <c r="I90" s="96" t="n">
        <f aca="false">H90*E90</f>
        <v>0</v>
      </c>
      <c r="J90" s="159"/>
      <c r="K90" s="159"/>
      <c r="L90" s="160"/>
    </row>
    <row r="91" s="100" customFormat="true" ht="25.5" hidden="false" customHeight="false" outlineLevel="0" collapsed="false">
      <c r="A91" s="119" t="s">
        <v>168</v>
      </c>
      <c r="B91" s="104"/>
      <c r="C91" s="103" t="s">
        <v>169</v>
      </c>
      <c r="D91" s="104" t="s">
        <v>24</v>
      </c>
      <c r="E91" s="105" t="n">
        <v>1</v>
      </c>
      <c r="F91" s="161"/>
      <c r="G91" s="94"/>
      <c r="H91" s="95" t="n">
        <f aca="false">G91+F91</f>
        <v>0</v>
      </c>
      <c r="I91" s="96" t="n">
        <f aca="false">H91*E91</f>
        <v>0</v>
      </c>
      <c r="J91" s="159"/>
      <c r="K91" s="159"/>
      <c r="L91" s="160"/>
    </row>
    <row r="92" s="100" customFormat="true" ht="13.5" hidden="false" customHeight="false" outlineLevel="0" collapsed="false">
      <c r="A92" s="119" t="s">
        <v>170</v>
      </c>
      <c r="B92" s="104"/>
      <c r="C92" s="103" t="s">
        <v>122</v>
      </c>
      <c r="D92" s="104" t="s">
        <v>24</v>
      </c>
      <c r="E92" s="105" t="n">
        <v>1</v>
      </c>
      <c r="F92" s="161"/>
      <c r="G92" s="94"/>
      <c r="H92" s="95" t="n">
        <f aca="false">G92+F92</f>
        <v>0</v>
      </c>
      <c r="I92" s="96" t="n">
        <f aca="false">H92*E92</f>
        <v>0</v>
      </c>
      <c r="J92" s="159"/>
      <c r="K92" s="159"/>
      <c r="L92" s="160"/>
    </row>
    <row r="93" customFormat="false" ht="13.5" hidden="false" customHeight="false" outlineLevel="0" collapsed="false">
      <c r="A93" s="118" t="s">
        <v>171</v>
      </c>
      <c r="B93" s="110"/>
      <c r="C93" s="109" t="s">
        <v>172</v>
      </c>
      <c r="D93" s="110" t="s">
        <v>24</v>
      </c>
      <c r="E93" s="111" t="n">
        <v>1</v>
      </c>
      <c r="F93" s="131"/>
      <c r="G93" s="113"/>
      <c r="H93" s="114" t="n">
        <f aca="false">G93+F93</f>
        <v>0</v>
      </c>
      <c r="I93" s="115" t="n">
        <f aca="false">H93*E93</f>
        <v>0</v>
      </c>
    </row>
    <row r="94" customFormat="false" ht="13.5" hidden="false" customHeight="false" outlineLevel="0" collapsed="false">
      <c r="A94" s="118" t="s">
        <v>173</v>
      </c>
      <c r="B94" s="110"/>
      <c r="C94" s="109" t="s">
        <v>174</v>
      </c>
      <c r="D94" s="110" t="s">
        <v>24</v>
      </c>
      <c r="E94" s="111" t="n">
        <v>1</v>
      </c>
      <c r="F94" s="131"/>
      <c r="G94" s="113"/>
      <c r="H94" s="114" t="n">
        <f aca="false">G94+F94</f>
        <v>0</v>
      </c>
      <c r="I94" s="115" t="n">
        <f aca="false">H94*E94</f>
        <v>0</v>
      </c>
    </row>
    <row r="95" customFormat="false" ht="13.5" hidden="false" customHeight="false" outlineLevel="0" collapsed="false">
      <c r="A95" s="118" t="s">
        <v>175</v>
      </c>
      <c r="B95" s="110"/>
      <c r="C95" s="109" t="s">
        <v>128</v>
      </c>
      <c r="D95" s="110" t="s">
        <v>24</v>
      </c>
      <c r="E95" s="111" t="n">
        <v>1</v>
      </c>
      <c r="F95" s="131"/>
      <c r="G95" s="113"/>
      <c r="H95" s="114" t="n">
        <f aca="false">G95+F95</f>
        <v>0</v>
      </c>
      <c r="I95" s="115" t="n">
        <f aca="false">H95*E95</f>
        <v>0</v>
      </c>
    </row>
    <row r="96" customFormat="false" ht="13.5" hidden="false" customHeight="false" outlineLevel="0" collapsed="false">
      <c r="A96" s="118" t="s">
        <v>176</v>
      </c>
      <c r="B96" s="110"/>
      <c r="C96" s="109" t="s">
        <v>130</v>
      </c>
      <c r="D96" s="110" t="s">
        <v>24</v>
      </c>
      <c r="E96" s="111" t="n">
        <v>1</v>
      </c>
      <c r="F96" s="131"/>
      <c r="G96" s="113"/>
      <c r="H96" s="114" t="n">
        <f aca="false">G96+F96</f>
        <v>0</v>
      </c>
      <c r="I96" s="115" t="n">
        <f aca="false">H96*E96</f>
        <v>0</v>
      </c>
    </row>
    <row r="97" s="100" customFormat="true" ht="13.5" hidden="false" customHeight="false" outlineLevel="0" collapsed="false">
      <c r="A97" s="119" t="s">
        <v>177</v>
      </c>
      <c r="B97" s="104"/>
      <c r="C97" s="103" t="s">
        <v>178</v>
      </c>
      <c r="D97" s="167" t="s">
        <v>24</v>
      </c>
      <c r="E97" s="168" t="n">
        <v>1</v>
      </c>
      <c r="F97" s="161"/>
      <c r="G97" s="94"/>
      <c r="H97" s="95" t="n">
        <f aca="false">G97+F97</f>
        <v>0</v>
      </c>
      <c r="I97" s="96" t="n">
        <f aca="false">H97*E97</f>
        <v>0</v>
      </c>
      <c r="J97" s="159"/>
      <c r="K97" s="159"/>
      <c r="L97" s="160"/>
    </row>
    <row r="98" s="100" customFormat="true" ht="13.5" hidden="false" customHeight="false" outlineLevel="0" collapsed="false">
      <c r="A98" s="119" t="s">
        <v>179</v>
      </c>
      <c r="B98" s="104"/>
      <c r="C98" s="103" t="s">
        <v>41</v>
      </c>
      <c r="D98" s="104" t="str">
        <f aca="false">D8</f>
        <v>ks</v>
      </c>
      <c r="E98" s="105" t="n">
        <f aca="false">E8</f>
        <v>1</v>
      </c>
      <c r="F98" s="161"/>
      <c r="G98" s="94"/>
      <c r="H98" s="95" t="n">
        <f aca="false">G98+F98</f>
        <v>0</v>
      </c>
      <c r="I98" s="96" t="n">
        <f aca="false">H98*E98</f>
        <v>0</v>
      </c>
      <c r="J98" s="159"/>
      <c r="K98" s="159"/>
      <c r="L98" s="160"/>
    </row>
    <row r="99" s="100" customFormat="true" ht="13.5" hidden="false" customHeight="false" outlineLevel="0" collapsed="false">
      <c r="A99" s="119" t="s">
        <v>180</v>
      </c>
      <c r="B99" s="104"/>
      <c r="C99" s="103" t="s">
        <v>43</v>
      </c>
      <c r="D99" s="104" t="s">
        <v>24</v>
      </c>
      <c r="E99" s="105" t="n">
        <v>1</v>
      </c>
      <c r="F99" s="161"/>
      <c r="G99" s="94"/>
      <c r="H99" s="95" t="n">
        <f aca="false">G99+F99</f>
        <v>0</v>
      </c>
      <c r="I99" s="96" t="n">
        <f aca="false">H99*E99</f>
        <v>0</v>
      </c>
      <c r="J99" s="159"/>
      <c r="K99" s="159"/>
      <c r="L99" s="160"/>
    </row>
    <row r="100" s="135" customFormat="true" ht="51" hidden="false" customHeight="false" outlineLevel="0" collapsed="false">
      <c r="A100" s="118" t="s">
        <v>181</v>
      </c>
      <c r="B100" s="110"/>
      <c r="C100" s="109" t="s">
        <v>182</v>
      </c>
      <c r="D100" s="110" t="str">
        <f aca="false">D10</f>
        <v>ks</v>
      </c>
      <c r="E100" s="111" t="n">
        <f aca="false">E10</f>
        <v>1</v>
      </c>
      <c r="F100" s="131"/>
      <c r="G100" s="113"/>
      <c r="H100" s="114" t="n">
        <f aca="false">G100+F100</f>
        <v>0</v>
      </c>
      <c r="I100" s="115" t="n">
        <f aca="false">H100*E100</f>
        <v>0</v>
      </c>
      <c r="J100" s="156"/>
      <c r="K100" s="156"/>
      <c r="L100" s="157"/>
    </row>
    <row r="101" customFormat="false" ht="13.5" hidden="false" customHeight="false" outlineLevel="0" collapsed="false">
      <c r="A101" s="118" t="s">
        <v>183</v>
      </c>
      <c r="B101" s="110"/>
      <c r="C101" s="109" t="s">
        <v>49</v>
      </c>
      <c r="D101" s="110" t="s">
        <v>50</v>
      </c>
      <c r="E101" s="111" t="n">
        <f aca="false">E11</f>
        <v>1</v>
      </c>
      <c r="F101" s="131"/>
      <c r="G101" s="113"/>
      <c r="H101" s="114" t="n">
        <f aca="false">G101+F101</f>
        <v>0</v>
      </c>
      <c r="I101" s="115" t="n">
        <f aca="false">H101*E101</f>
        <v>0</v>
      </c>
    </row>
    <row r="102" customFormat="false" ht="13.5" hidden="false" customHeight="false" outlineLevel="0" collapsed="false">
      <c r="A102" s="118" t="s">
        <v>184</v>
      </c>
      <c r="B102" s="110"/>
      <c r="C102" s="123" t="s">
        <v>52</v>
      </c>
      <c r="D102" s="110" t="s">
        <v>50</v>
      </c>
      <c r="E102" s="111" t="n">
        <f aca="false">E15</f>
        <v>1</v>
      </c>
      <c r="F102" s="131"/>
      <c r="G102" s="113"/>
      <c r="H102" s="114" t="n">
        <f aca="false">G102+F102</f>
        <v>0</v>
      </c>
      <c r="I102" s="115" t="n">
        <f aca="false">H102*E102</f>
        <v>0</v>
      </c>
    </row>
    <row r="103" s="100" customFormat="true" ht="13.5" hidden="false" customHeight="false" outlineLevel="0" collapsed="false">
      <c r="A103" s="119" t="s">
        <v>185</v>
      </c>
      <c r="B103" s="104"/>
      <c r="C103" s="120" t="s">
        <v>54</v>
      </c>
      <c r="D103" s="104" t="s">
        <v>50</v>
      </c>
      <c r="E103" s="105" t="n">
        <f aca="false">E16</f>
        <v>1</v>
      </c>
      <c r="F103" s="161"/>
      <c r="G103" s="94"/>
      <c r="H103" s="95" t="n">
        <f aca="false">G103+F103</f>
        <v>0</v>
      </c>
      <c r="I103" s="96" t="n">
        <f aca="false">H103*E103</f>
        <v>0</v>
      </c>
      <c r="J103" s="159"/>
      <c r="K103" s="159"/>
      <c r="L103" s="160"/>
    </row>
    <row r="104" customFormat="false" ht="13.5" hidden="false" customHeight="false" outlineLevel="0" collapsed="false">
      <c r="A104" s="81"/>
      <c r="B104" s="82"/>
      <c r="C104" s="126" t="s">
        <v>186</v>
      </c>
      <c r="D104" s="82"/>
      <c r="E104" s="84"/>
      <c r="F104" s="164"/>
      <c r="G104" s="165"/>
      <c r="H104" s="165"/>
      <c r="I104" s="166" t="n">
        <f aca="false">SUM(I105:I111)</f>
        <v>0</v>
      </c>
    </row>
    <row r="105" s="100" customFormat="true" ht="38.25" hidden="false" customHeight="false" outlineLevel="0" collapsed="false">
      <c r="A105" s="119" t="s">
        <v>187</v>
      </c>
      <c r="B105" s="104"/>
      <c r="C105" s="120" t="s">
        <v>188</v>
      </c>
      <c r="D105" s="104" t="s">
        <v>24</v>
      </c>
      <c r="E105" s="105" t="n">
        <v>1</v>
      </c>
      <c r="F105" s="161"/>
      <c r="G105" s="94"/>
      <c r="H105" s="95" t="n">
        <f aca="false">G105+F105</f>
        <v>0</v>
      </c>
      <c r="I105" s="96" t="n">
        <f aca="false">H105*E105</f>
        <v>0</v>
      </c>
      <c r="J105" s="159"/>
      <c r="K105" s="159"/>
      <c r="L105" s="160"/>
    </row>
    <row r="106" s="100" customFormat="true" ht="25.5" hidden="false" customHeight="false" outlineLevel="0" collapsed="false">
      <c r="A106" s="119" t="s">
        <v>189</v>
      </c>
      <c r="B106" s="104"/>
      <c r="C106" s="120" t="s">
        <v>155</v>
      </c>
      <c r="D106" s="104" t="s">
        <v>24</v>
      </c>
      <c r="E106" s="105" t="n">
        <v>1</v>
      </c>
      <c r="F106" s="161"/>
      <c r="G106" s="94"/>
      <c r="H106" s="95" t="n">
        <f aca="false">G106+F106</f>
        <v>0</v>
      </c>
      <c r="I106" s="96" t="n">
        <f aca="false">H106*E106</f>
        <v>0</v>
      </c>
      <c r="J106" s="159"/>
      <c r="K106" s="159"/>
      <c r="L106" s="160"/>
    </row>
    <row r="107" customFormat="false" ht="38.25" hidden="false" customHeight="false" outlineLevel="0" collapsed="false">
      <c r="A107" s="118" t="s">
        <v>190</v>
      </c>
      <c r="B107" s="110"/>
      <c r="C107" s="123" t="s">
        <v>191</v>
      </c>
      <c r="D107" s="110" t="s">
        <v>24</v>
      </c>
      <c r="E107" s="111" t="n">
        <v>1</v>
      </c>
      <c r="F107" s="131"/>
      <c r="G107" s="113"/>
      <c r="H107" s="114" t="n">
        <f aca="false">G107+F107</f>
        <v>0</v>
      </c>
      <c r="I107" s="115" t="n">
        <f aca="false">H107*E107</f>
        <v>0</v>
      </c>
    </row>
    <row r="108" customFormat="false" ht="38.25" hidden="false" customHeight="false" outlineLevel="0" collapsed="false">
      <c r="A108" s="118" t="s">
        <v>192</v>
      </c>
      <c r="B108" s="110"/>
      <c r="C108" s="109" t="s">
        <v>193</v>
      </c>
      <c r="D108" s="110" t="s">
        <v>24</v>
      </c>
      <c r="E108" s="111" t="n">
        <v>1</v>
      </c>
      <c r="F108" s="131"/>
      <c r="G108" s="113"/>
      <c r="H108" s="114" t="n">
        <f aca="false">G108+F108</f>
        <v>0</v>
      </c>
      <c r="I108" s="115" t="n">
        <f aca="false">H108*E108</f>
        <v>0</v>
      </c>
    </row>
    <row r="109" customFormat="false" ht="13.5" hidden="false" customHeight="false" outlineLevel="0" collapsed="false">
      <c r="A109" s="118" t="s">
        <v>194</v>
      </c>
      <c r="B109" s="110"/>
      <c r="C109" s="123" t="s">
        <v>49</v>
      </c>
      <c r="D109" s="110" t="s">
        <v>50</v>
      </c>
      <c r="E109" s="111" t="n">
        <v>1</v>
      </c>
      <c r="F109" s="131"/>
      <c r="G109" s="113"/>
      <c r="H109" s="114" t="n">
        <f aca="false">G109+F109</f>
        <v>0</v>
      </c>
      <c r="I109" s="115" t="n">
        <f aca="false">H109*E109</f>
        <v>0</v>
      </c>
    </row>
    <row r="110" customFormat="false" ht="13.5" hidden="false" customHeight="false" outlineLevel="0" collapsed="false">
      <c r="A110" s="118" t="s">
        <v>195</v>
      </c>
      <c r="B110" s="110"/>
      <c r="C110" s="123" t="s">
        <v>52</v>
      </c>
      <c r="D110" s="110" t="s">
        <v>50</v>
      </c>
      <c r="E110" s="111" t="n">
        <v>1</v>
      </c>
      <c r="F110" s="131"/>
      <c r="G110" s="113"/>
      <c r="H110" s="114" t="n">
        <f aca="false">G110+F110</f>
        <v>0</v>
      </c>
      <c r="I110" s="115" t="n">
        <f aca="false">H110*E110</f>
        <v>0</v>
      </c>
    </row>
    <row r="111" s="100" customFormat="true" ht="13.5" hidden="false" customHeight="false" outlineLevel="0" collapsed="false">
      <c r="A111" s="119" t="s">
        <v>196</v>
      </c>
      <c r="B111" s="104"/>
      <c r="C111" s="103" t="s">
        <v>54</v>
      </c>
      <c r="D111" s="104" t="s">
        <v>50</v>
      </c>
      <c r="E111" s="105" t="n">
        <v>1</v>
      </c>
      <c r="F111" s="161"/>
      <c r="G111" s="94"/>
      <c r="H111" s="95" t="n">
        <f aca="false">G111+F111</f>
        <v>0</v>
      </c>
      <c r="I111" s="96" t="n">
        <f aca="false">H111*E111</f>
        <v>0</v>
      </c>
      <c r="J111" s="159"/>
      <c r="K111" s="159"/>
      <c r="L111" s="160"/>
    </row>
    <row r="112" customFormat="false" ht="13.5" hidden="false" customHeight="false" outlineLevel="0" collapsed="false">
      <c r="A112" s="81"/>
      <c r="B112" s="82"/>
      <c r="C112" s="147" t="s">
        <v>197</v>
      </c>
      <c r="D112" s="82"/>
      <c r="E112" s="84"/>
      <c r="F112" s="164"/>
      <c r="G112" s="165"/>
      <c r="H112" s="165"/>
      <c r="I112" s="166" t="n">
        <f aca="false">SUM(I113:I129)</f>
        <v>0</v>
      </c>
    </row>
    <row r="113" s="100" customFormat="true" ht="13.5" hidden="false" customHeight="false" outlineLevel="0" collapsed="false">
      <c r="A113" s="119" t="s">
        <v>198</v>
      </c>
      <c r="B113" s="104"/>
      <c r="C113" s="103" t="s">
        <v>115</v>
      </c>
      <c r="D113" s="104" t="s">
        <v>24</v>
      </c>
      <c r="E113" s="105" t="n">
        <v>1</v>
      </c>
      <c r="F113" s="161"/>
      <c r="G113" s="94"/>
      <c r="H113" s="95" t="n">
        <f aca="false">G113+F113</f>
        <v>0</v>
      </c>
      <c r="I113" s="96" t="n">
        <f aca="false">H113*E113</f>
        <v>0</v>
      </c>
      <c r="J113" s="159"/>
      <c r="K113" s="159"/>
      <c r="L113" s="160"/>
    </row>
    <row r="114" s="100" customFormat="true" ht="13.5" hidden="false" customHeight="false" outlineLevel="0" collapsed="false">
      <c r="A114" s="119" t="s">
        <v>199</v>
      </c>
      <c r="B114" s="104"/>
      <c r="C114" s="103" t="s">
        <v>200</v>
      </c>
      <c r="D114" s="104" t="s">
        <v>24</v>
      </c>
      <c r="E114" s="105" t="n">
        <v>1</v>
      </c>
      <c r="F114" s="161"/>
      <c r="G114" s="94"/>
      <c r="H114" s="95" t="n">
        <f aca="false">G114+F114</f>
        <v>0</v>
      </c>
      <c r="I114" s="96" t="n">
        <f aca="false">H114*E114</f>
        <v>0</v>
      </c>
      <c r="J114" s="159"/>
      <c r="K114" s="159"/>
      <c r="L114" s="160"/>
    </row>
    <row r="115" s="100" customFormat="true" ht="89.25" hidden="false" customHeight="false" outlineLevel="0" collapsed="false">
      <c r="A115" s="119" t="s">
        <v>201</v>
      </c>
      <c r="B115" s="104"/>
      <c r="C115" s="103" t="s">
        <v>202</v>
      </c>
      <c r="D115" s="104" t="s">
        <v>24</v>
      </c>
      <c r="E115" s="105" t="n">
        <v>1</v>
      </c>
      <c r="F115" s="161"/>
      <c r="G115" s="94"/>
      <c r="H115" s="95" t="n">
        <f aca="false">G115+F115</f>
        <v>0</v>
      </c>
      <c r="I115" s="96" t="n">
        <f aca="false">H115*E115</f>
        <v>0</v>
      </c>
      <c r="J115" s="159"/>
      <c r="K115" s="159"/>
      <c r="L115" s="160"/>
    </row>
    <row r="116" s="100" customFormat="true" ht="63.75" hidden="false" customHeight="false" outlineLevel="0" collapsed="false">
      <c r="A116" s="119" t="s">
        <v>203</v>
      </c>
      <c r="B116" s="104"/>
      <c r="C116" s="103" t="s">
        <v>204</v>
      </c>
      <c r="D116" s="104" t="s">
        <v>24</v>
      </c>
      <c r="E116" s="105" t="n">
        <v>2</v>
      </c>
      <c r="F116" s="161"/>
      <c r="G116" s="94"/>
      <c r="H116" s="95" t="n">
        <f aca="false">G116+F116</f>
        <v>0</v>
      </c>
      <c r="I116" s="96" t="n">
        <f aca="false">H116*E116</f>
        <v>0</v>
      </c>
      <c r="J116" s="159"/>
      <c r="K116" s="159"/>
      <c r="L116" s="160"/>
    </row>
    <row r="117" s="100" customFormat="true" ht="38.25" hidden="false" customHeight="false" outlineLevel="0" collapsed="false">
      <c r="A117" s="119" t="s">
        <v>205</v>
      </c>
      <c r="B117" s="146"/>
      <c r="C117" s="169" t="s">
        <v>206</v>
      </c>
      <c r="D117" s="170" t="s">
        <v>24</v>
      </c>
      <c r="E117" s="171" t="n">
        <v>1</v>
      </c>
      <c r="F117" s="161"/>
      <c r="G117" s="94"/>
      <c r="H117" s="95" t="n">
        <f aca="false">G117+F117</f>
        <v>0</v>
      </c>
      <c r="I117" s="96" t="n">
        <f aca="false">H117*E117</f>
        <v>0</v>
      </c>
      <c r="J117" s="159"/>
      <c r="K117" s="159"/>
      <c r="L117" s="160"/>
    </row>
    <row r="118" s="100" customFormat="true" ht="13.5" hidden="false" customHeight="false" outlineLevel="0" collapsed="false">
      <c r="A118" s="119" t="s">
        <v>207</v>
      </c>
      <c r="B118" s="104"/>
      <c r="C118" s="120" t="s">
        <v>208</v>
      </c>
      <c r="D118" s="104" t="s">
        <v>24</v>
      </c>
      <c r="E118" s="105" t="n">
        <v>1</v>
      </c>
      <c r="F118" s="161"/>
      <c r="G118" s="94"/>
      <c r="H118" s="95" t="n">
        <f aca="false">G118+F118</f>
        <v>0</v>
      </c>
      <c r="I118" s="96" t="n">
        <f aca="false">H118*E118</f>
        <v>0</v>
      </c>
      <c r="J118" s="159"/>
      <c r="K118" s="159"/>
      <c r="L118" s="160"/>
    </row>
    <row r="119" customFormat="false" ht="38.25" hidden="false" customHeight="false" outlineLevel="0" collapsed="false">
      <c r="A119" s="118" t="s">
        <v>209</v>
      </c>
      <c r="B119" s="110"/>
      <c r="C119" s="109" t="s">
        <v>210</v>
      </c>
      <c r="D119" s="110" t="s">
        <v>24</v>
      </c>
      <c r="E119" s="111" t="n">
        <v>1</v>
      </c>
      <c r="F119" s="131"/>
      <c r="G119" s="113"/>
      <c r="H119" s="114" t="n">
        <f aca="false">G119+F119</f>
        <v>0</v>
      </c>
      <c r="I119" s="115" t="n">
        <f aca="false">H119*E119</f>
        <v>0</v>
      </c>
    </row>
    <row r="120" customFormat="false" ht="13.5" hidden="false" customHeight="false" outlineLevel="0" collapsed="false">
      <c r="A120" s="118" t="s">
        <v>211</v>
      </c>
      <c r="B120" s="110"/>
      <c r="C120" s="109" t="s">
        <v>212</v>
      </c>
      <c r="D120" s="110" t="s">
        <v>24</v>
      </c>
      <c r="E120" s="111" t="n">
        <v>1</v>
      </c>
      <c r="F120" s="131"/>
      <c r="G120" s="113"/>
      <c r="H120" s="114" t="n">
        <f aca="false">G120+F120</f>
        <v>0</v>
      </c>
      <c r="I120" s="115" t="n">
        <f aca="false">H120*E120</f>
        <v>0</v>
      </c>
    </row>
    <row r="121" customFormat="false" ht="25.5" hidden="false" customHeight="false" outlineLevel="0" collapsed="false">
      <c r="A121" s="118" t="s">
        <v>213</v>
      </c>
      <c r="B121" s="110"/>
      <c r="C121" s="109" t="s">
        <v>214</v>
      </c>
      <c r="D121" s="110" t="s">
        <v>24</v>
      </c>
      <c r="E121" s="111" t="n">
        <v>4</v>
      </c>
      <c r="F121" s="131"/>
      <c r="G121" s="113"/>
      <c r="H121" s="114" t="n">
        <f aca="false">G121+F121</f>
        <v>0</v>
      </c>
      <c r="I121" s="115" t="n">
        <f aca="false">H121*E121</f>
        <v>0</v>
      </c>
    </row>
    <row r="122" s="100" customFormat="true" ht="25.5" hidden="false" customHeight="false" outlineLevel="0" collapsed="false">
      <c r="A122" s="119" t="s">
        <v>215</v>
      </c>
      <c r="B122" s="104"/>
      <c r="C122" s="103" t="s">
        <v>216</v>
      </c>
      <c r="D122" s="104" t="s">
        <v>24</v>
      </c>
      <c r="E122" s="105" t="n">
        <v>1</v>
      </c>
      <c r="F122" s="161"/>
      <c r="G122" s="94"/>
      <c r="H122" s="95" t="n">
        <f aca="false">G122+F122</f>
        <v>0</v>
      </c>
      <c r="I122" s="96" t="n">
        <f aca="false">H122*E122</f>
        <v>0</v>
      </c>
      <c r="J122" s="159"/>
      <c r="K122" s="159"/>
      <c r="L122" s="160"/>
    </row>
    <row r="123" s="100" customFormat="true" ht="13.5" hidden="false" customHeight="false" outlineLevel="0" collapsed="false">
      <c r="A123" s="119" t="s">
        <v>217</v>
      </c>
      <c r="B123" s="104"/>
      <c r="C123" s="103" t="s">
        <v>178</v>
      </c>
      <c r="D123" s="104" t="s">
        <v>24</v>
      </c>
      <c r="E123" s="105" t="n">
        <v>1</v>
      </c>
      <c r="F123" s="161"/>
      <c r="G123" s="94"/>
      <c r="H123" s="95" t="n">
        <f aca="false">G123+F123</f>
        <v>0</v>
      </c>
      <c r="I123" s="96" t="n">
        <f aca="false">H123*E123</f>
        <v>0</v>
      </c>
      <c r="J123" s="159"/>
      <c r="K123" s="159"/>
      <c r="L123" s="160"/>
    </row>
    <row r="124" s="100" customFormat="true" ht="13.5" hidden="false" customHeight="false" outlineLevel="0" collapsed="false">
      <c r="A124" s="119" t="s">
        <v>218</v>
      </c>
      <c r="B124" s="104"/>
      <c r="C124" s="103" t="s">
        <v>41</v>
      </c>
      <c r="D124" s="104" t="str">
        <f aca="false">D8</f>
        <v>ks</v>
      </c>
      <c r="E124" s="105" t="n">
        <f aca="false">E8</f>
        <v>1</v>
      </c>
      <c r="F124" s="161"/>
      <c r="G124" s="94"/>
      <c r="H124" s="95" t="n">
        <f aca="false">G124+F124</f>
        <v>0</v>
      </c>
      <c r="I124" s="96" t="n">
        <f aca="false">H124*E124</f>
        <v>0</v>
      </c>
      <c r="J124" s="159"/>
      <c r="K124" s="159"/>
      <c r="L124" s="160"/>
    </row>
    <row r="125" s="100" customFormat="true" ht="13.5" hidden="false" customHeight="false" outlineLevel="0" collapsed="false">
      <c r="A125" s="119" t="s">
        <v>219</v>
      </c>
      <c r="B125" s="104"/>
      <c r="C125" s="103" t="s">
        <v>43</v>
      </c>
      <c r="D125" s="104" t="str">
        <f aca="false">D10</f>
        <v>ks</v>
      </c>
      <c r="E125" s="105" t="n">
        <f aca="false">E10</f>
        <v>1</v>
      </c>
      <c r="F125" s="161"/>
      <c r="G125" s="94"/>
      <c r="H125" s="95" t="n">
        <f aca="false">G125+F125</f>
        <v>0</v>
      </c>
      <c r="I125" s="96" t="n">
        <f aca="false">H125*E125</f>
        <v>0</v>
      </c>
      <c r="J125" s="159"/>
      <c r="K125" s="159"/>
      <c r="L125" s="160"/>
    </row>
    <row r="126" s="135" customFormat="true" ht="38.25" hidden="false" customHeight="false" outlineLevel="0" collapsed="false">
      <c r="A126" s="118" t="s">
        <v>220</v>
      </c>
      <c r="B126" s="110"/>
      <c r="C126" s="109" t="s">
        <v>221</v>
      </c>
      <c r="D126" s="110" t="str">
        <f aca="false">D11</f>
        <v>ks</v>
      </c>
      <c r="E126" s="111" t="n">
        <f aca="false">E11</f>
        <v>1</v>
      </c>
      <c r="F126" s="131"/>
      <c r="G126" s="113"/>
      <c r="H126" s="114" t="n">
        <f aca="false">G126+F126</f>
        <v>0</v>
      </c>
      <c r="I126" s="115" t="n">
        <f aca="false">H126*E126</f>
        <v>0</v>
      </c>
      <c r="J126" s="156"/>
      <c r="K126" s="156"/>
      <c r="L126" s="157"/>
    </row>
    <row r="127" customFormat="false" ht="13.5" hidden="false" customHeight="false" outlineLevel="0" collapsed="false">
      <c r="A127" s="118" t="s">
        <v>222</v>
      </c>
      <c r="B127" s="110"/>
      <c r="C127" s="123" t="s">
        <v>49</v>
      </c>
      <c r="D127" s="110" t="s">
        <v>50</v>
      </c>
      <c r="E127" s="111" t="n">
        <f aca="false">E15</f>
        <v>1</v>
      </c>
      <c r="F127" s="131"/>
      <c r="G127" s="113"/>
      <c r="H127" s="114" t="n">
        <f aca="false">G127+F127</f>
        <v>0</v>
      </c>
      <c r="I127" s="115" t="n">
        <f aca="false">H127*E127</f>
        <v>0</v>
      </c>
    </row>
    <row r="128" customFormat="false" ht="13.5" hidden="false" customHeight="false" outlineLevel="0" collapsed="false">
      <c r="A128" s="118" t="s">
        <v>223</v>
      </c>
      <c r="B128" s="110"/>
      <c r="C128" s="123" t="s">
        <v>52</v>
      </c>
      <c r="D128" s="110" t="s">
        <v>50</v>
      </c>
      <c r="E128" s="111" t="n">
        <f aca="false">E16</f>
        <v>1</v>
      </c>
      <c r="F128" s="131"/>
      <c r="G128" s="113"/>
      <c r="H128" s="114" t="n">
        <f aca="false">G128+F128</f>
        <v>0</v>
      </c>
      <c r="I128" s="115" t="n">
        <f aca="false">H128*E128</f>
        <v>0</v>
      </c>
    </row>
    <row r="129" s="100" customFormat="true" ht="13.5" hidden="false" customHeight="false" outlineLevel="0" collapsed="false">
      <c r="A129" s="119" t="s">
        <v>224</v>
      </c>
      <c r="B129" s="104"/>
      <c r="C129" s="103" t="s">
        <v>225</v>
      </c>
      <c r="D129" s="104" t="s">
        <v>50</v>
      </c>
      <c r="E129" s="105" t="n">
        <f aca="false">E17</f>
        <v>1</v>
      </c>
      <c r="F129" s="161"/>
      <c r="G129" s="94"/>
      <c r="H129" s="95" t="n">
        <f aca="false">G129+F129</f>
        <v>0</v>
      </c>
      <c r="I129" s="96" t="n">
        <f aca="false">H129*E129</f>
        <v>0</v>
      </c>
      <c r="J129" s="159"/>
      <c r="K129" s="159"/>
      <c r="L129" s="160"/>
    </row>
    <row r="130" customFormat="false" ht="13.5" hidden="false" customHeight="false" outlineLevel="0" collapsed="false">
      <c r="A130" s="81"/>
      <c r="B130" s="82"/>
      <c r="C130" s="126" t="s">
        <v>226</v>
      </c>
      <c r="D130" s="82"/>
      <c r="E130" s="84"/>
      <c r="F130" s="164"/>
      <c r="G130" s="165"/>
      <c r="H130" s="165"/>
      <c r="I130" s="166" t="n">
        <f aca="false">SUM(I131:I152)</f>
        <v>0</v>
      </c>
    </row>
    <row r="131" s="100" customFormat="true" ht="13.5" hidden="false" customHeight="false" outlineLevel="0" collapsed="false">
      <c r="A131" s="119" t="s">
        <v>227</v>
      </c>
      <c r="B131" s="104"/>
      <c r="C131" s="103" t="s">
        <v>115</v>
      </c>
      <c r="D131" s="104" t="s">
        <v>24</v>
      </c>
      <c r="E131" s="105" t="n">
        <v>1</v>
      </c>
      <c r="F131" s="161"/>
      <c r="G131" s="94"/>
      <c r="H131" s="95" t="n">
        <f aca="false">G131+F131</f>
        <v>0</v>
      </c>
      <c r="I131" s="96" t="n">
        <f aca="false">H131*E131</f>
        <v>0</v>
      </c>
      <c r="J131" s="159"/>
      <c r="K131" s="159"/>
      <c r="L131" s="160"/>
    </row>
    <row r="132" s="100" customFormat="true" ht="51" hidden="false" customHeight="false" outlineLevel="0" collapsed="false">
      <c r="A132" s="119" t="s">
        <v>228</v>
      </c>
      <c r="B132" s="104"/>
      <c r="C132" s="103" t="s">
        <v>229</v>
      </c>
      <c r="D132" s="104" t="s">
        <v>24</v>
      </c>
      <c r="E132" s="105" t="n">
        <v>1</v>
      </c>
      <c r="F132" s="161"/>
      <c r="G132" s="94"/>
      <c r="H132" s="95" t="n">
        <f aca="false">G132+F132</f>
        <v>0</v>
      </c>
      <c r="I132" s="96" t="n">
        <f aca="false">H132*E132</f>
        <v>0</v>
      </c>
      <c r="J132" s="159"/>
      <c r="K132" s="159"/>
      <c r="L132" s="160"/>
    </row>
    <row r="133" s="100" customFormat="true" ht="51" hidden="false" customHeight="false" outlineLevel="0" collapsed="false">
      <c r="A133" s="119" t="s">
        <v>230</v>
      </c>
      <c r="B133" s="104"/>
      <c r="C133" s="103" t="s">
        <v>231</v>
      </c>
      <c r="D133" s="104" t="s">
        <v>24</v>
      </c>
      <c r="E133" s="105" t="n">
        <v>1</v>
      </c>
      <c r="F133" s="161"/>
      <c r="G133" s="94"/>
      <c r="H133" s="95" t="n">
        <f aca="false">G133+F133</f>
        <v>0</v>
      </c>
      <c r="I133" s="96" t="n">
        <f aca="false">H133*E133</f>
        <v>0</v>
      </c>
      <c r="J133" s="159"/>
      <c r="K133" s="159"/>
      <c r="L133" s="160"/>
    </row>
    <row r="134" s="100" customFormat="true" ht="13.5" hidden="false" customHeight="false" outlineLevel="0" collapsed="false">
      <c r="A134" s="119" t="s">
        <v>232</v>
      </c>
      <c r="B134" s="104"/>
      <c r="C134" s="103" t="s">
        <v>122</v>
      </c>
      <c r="D134" s="104" t="s">
        <v>24</v>
      </c>
      <c r="E134" s="105" t="n">
        <v>1</v>
      </c>
      <c r="F134" s="161"/>
      <c r="G134" s="94"/>
      <c r="H134" s="95" t="n">
        <f aca="false">G134+F134</f>
        <v>0</v>
      </c>
      <c r="I134" s="96" t="n">
        <f aca="false">H134*E134</f>
        <v>0</v>
      </c>
      <c r="J134" s="159"/>
      <c r="K134" s="159"/>
      <c r="L134" s="160"/>
    </row>
    <row r="135" customFormat="false" ht="13.5" hidden="false" customHeight="false" outlineLevel="0" collapsed="false">
      <c r="A135" s="118" t="s">
        <v>233</v>
      </c>
      <c r="B135" s="110"/>
      <c r="C135" s="109" t="s">
        <v>234</v>
      </c>
      <c r="D135" s="110" t="s">
        <v>24</v>
      </c>
      <c r="E135" s="111" t="n">
        <v>1</v>
      </c>
      <c r="F135" s="131"/>
      <c r="G135" s="113"/>
      <c r="H135" s="114" t="n">
        <f aca="false">G135+F135</f>
        <v>0</v>
      </c>
      <c r="I135" s="115" t="n">
        <f aca="false">H135*E135</f>
        <v>0</v>
      </c>
    </row>
    <row r="136" customFormat="false" ht="13.5" hidden="false" customHeight="false" outlineLevel="0" collapsed="false">
      <c r="A136" s="118" t="s">
        <v>235</v>
      </c>
      <c r="B136" s="110"/>
      <c r="C136" s="109" t="s">
        <v>236</v>
      </c>
      <c r="D136" s="110" t="s">
        <v>24</v>
      </c>
      <c r="E136" s="111" t="n">
        <v>1</v>
      </c>
      <c r="F136" s="131"/>
      <c r="G136" s="113"/>
      <c r="H136" s="114" t="n">
        <f aca="false">G136+F136</f>
        <v>0</v>
      </c>
      <c r="I136" s="115" t="n">
        <f aca="false">H136*E136</f>
        <v>0</v>
      </c>
    </row>
    <row r="137" customFormat="false" ht="13.5" hidden="false" customHeight="false" outlineLevel="0" collapsed="false">
      <c r="A137" s="118" t="s">
        <v>237</v>
      </c>
      <c r="B137" s="110"/>
      <c r="C137" s="109" t="s">
        <v>238</v>
      </c>
      <c r="D137" s="110" t="s">
        <v>24</v>
      </c>
      <c r="E137" s="111" t="n">
        <v>1</v>
      </c>
      <c r="F137" s="131"/>
      <c r="G137" s="113"/>
      <c r="H137" s="114" t="n">
        <f aca="false">G137+F137</f>
        <v>0</v>
      </c>
      <c r="I137" s="115" t="n">
        <f aca="false">H137*E137</f>
        <v>0</v>
      </c>
    </row>
    <row r="138" customFormat="false" ht="13.5" hidden="false" customHeight="false" outlineLevel="0" collapsed="false">
      <c r="A138" s="118" t="s">
        <v>239</v>
      </c>
      <c r="B138" s="110"/>
      <c r="C138" s="109" t="s">
        <v>240</v>
      </c>
      <c r="D138" s="110" t="s">
        <v>24</v>
      </c>
      <c r="E138" s="111" t="n">
        <v>1</v>
      </c>
      <c r="F138" s="131"/>
      <c r="G138" s="113"/>
      <c r="H138" s="114" t="n">
        <f aca="false">G138+F138</f>
        <v>0</v>
      </c>
      <c r="I138" s="115" t="n">
        <f aca="false">H138*E138</f>
        <v>0</v>
      </c>
    </row>
    <row r="139" customFormat="false" ht="13.5" hidden="false" customHeight="false" outlineLevel="0" collapsed="false">
      <c r="A139" s="118" t="s">
        <v>241</v>
      </c>
      <c r="B139" s="110"/>
      <c r="C139" s="109" t="s">
        <v>242</v>
      </c>
      <c r="D139" s="110" t="s">
        <v>24</v>
      </c>
      <c r="E139" s="111" t="n">
        <v>1</v>
      </c>
      <c r="F139" s="131"/>
      <c r="G139" s="113"/>
      <c r="H139" s="114" t="n">
        <f aca="false">G139+F139</f>
        <v>0</v>
      </c>
      <c r="I139" s="115" t="n">
        <f aca="false">H139*E139</f>
        <v>0</v>
      </c>
    </row>
    <row r="140" s="100" customFormat="true" ht="13.5" hidden="false" customHeight="false" outlineLevel="0" collapsed="false">
      <c r="A140" s="119" t="s">
        <v>243</v>
      </c>
      <c r="B140" s="104"/>
      <c r="C140" s="103" t="s">
        <v>244</v>
      </c>
      <c r="D140" s="104" t="s">
        <v>24</v>
      </c>
      <c r="E140" s="105" t="n">
        <v>1</v>
      </c>
      <c r="F140" s="161"/>
      <c r="G140" s="94"/>
      <c r="H140" s="95" t="n">
        <f aca="false">G140+F140</f>
        <v>0</v>
      </c>
      <c r="I140" s="96" t="n">
        <f aca="false">H140*E140</f>
        <v>0</v>
      </c>
      <c r="J140" s="159"/>
      <c r="K140" s="159"/>
      <c r="L140" s="160"/>
    </row>
    <row r="141" s="100" customFormat="true" ht="13.5" hidden="false" customHeight="false" outlineLevel="0" collapsed="false">
      <c r="A141" s="119" t="s">
        <v>245</v>
      </c>
      <c r="B141" s="104"/>
      <c r="C141" s="103" t="s">
        <v>41</v>
      </c>
      <c r="D141" s="104" t="s">
        <v>24</v>
      </c>
      <c r="E141" s="105" t="n">
        <v>1</v>
      </c>
      <c r="F141" s="161"/>
      <c r="G141" s="94"/>
      <c r="H141" s="95" t="n">
        <f aca="false">G141+F141</f>
        <v>0</v>
      </c>
      <c r="I141" s="96" t="n">
        <f aca="false">H141*E141</f>
        <v>0</v>
      </c>
      <c r="J141" s="159"/>
      <c r="K141" s="159"/>
      <c r="L141" s="160"/>
    </row>
    <row r="142" s="100" customFormat="true" ht="13.5" hidden="false" customHeight="false" outlineLevel="0" collapsed="false">
      <c r="A142" s="119" t="s">
        <v>246</v>
      </c>
      <c r="B142" s="104"/>
      <c r="C142" s="103" t="s">
        <v>101</v>
      </c>
      <c r="D142" s="104" t="s">
        <v>24</v>
      </c>
      <c r="E142" s="105" t="n">
        <v>1</v>
      </c>
      <c r="F142" s="161"/>
      <c r="G142" s="94"/>
      <c r="H142" s="95" t="n">
        <f aca="false">G142+F142</f>
        <v>0</v>
      </c>
      <c r="I142" s="96" t="n">
        <f aca="false">H142*E142</f>
        <v>0</v>
      </c>
      <c r="J142" s="159"/>
      <c r="K142" s="159"/>
      <c r="L142" s="160"/>
    </row>
    <row r="143" s="100" customFormat="true" ht="13.5" hidden="false" customHeight="false" outlineLevel="0" collapsed="false">
      <c r="A143" s="119" t="s">
        <v>247</v>
      </c>
      <c r="B143" s="104"/>
      <c r="C143" s="103" t="s">
        <v>43</v>
      </c>
      <c r="D143" s="104" t="s">
        <v>24</v>
      </c>
      <c r="E143" s="105" t="n">
        <v>1</v>
      </c>
      <c r="F143" s="161"/>
      <c r="G143" s="94"/>
      <c r="H143" s="95" t="n">
        <f aca="false">G143+F143</f>
        <v>0</v>
      </c>
      <c r="I143" s="96" t="n">
        <f aca="false">H143*E143</f>
        <v>0</v>
      </c>
      <c r="J143" s="159"/>
      <c r="K143" s="159"/>
      <c r="L143" s="160"/>
    </row>
    <row r="144" s="100" customFormat="true" ht="293.25" hidden="false" customHeight="false" outlineLevel="0" collapsed="false">
      <c r="A144" s="119" t="s">
        <v>248</v>
      </c>
      <c r="B144" s="104"/>
      <c r="C144" s="103" t="s">
        <v>249</v>
      </c>
      <c r="D144" s="104" t="s">
        <v>24</v>
      </c>
      <c r="E144" s="105" t="n">
        <v>1</v>
      </c>
      <c r="F144" s="161"/>
      <c r="G144" s="94"/>
      <c r="H144" s="95" t="n">
        <f aca="false">G144+F144</f>
        <v>0</v>
      </c>
      <c r="I144" s="96" t="n">
        <f aca="false">H144*E144</f>
        <v>0</v>
      </c>
      <c r="J144" s="159"/>
      <c r="K144" s="159"/>
      <c r="L144" s="160"/>
    </row>
    <row r="145" s="100" customFormat="true" ht="51" hidden="false" customHeight="false" outlineLevel="0" collapsed="false">
      <c r="A145" s="119" t="s">
        <v>250</v>
      </c>
      <c r="B145" s="104"/>
      <c r="C145" s="103" t="s">
        <v>45</v>
      </c>
      <c r="D145" s="104" t="s">
        <v>24</v>
      </c>
      <c r="E145" s="105" t="n">
        <v>1</v>
      </c>
      <c r="F145" s="161"/>
      <c r="G145" s="94"/>
      <c r="H145" s="95" t="n">
        <f aca="false">G145+F145</f>
        <v>0</v>
      </c>
      <c r="I145" s="96" t="n">
        <f aca="false">H145*E145</f>
        <v>0</v>
      </c>
      <c r="J145" s="159"/>
      <c r="K145" s="159"/>
      <c r="L145" s="160"/>
    </row>
    <row r="146" s="100" customFormat="true" ht="25.5" hidden="false" customHeight="false" outlineLevel="0" collapsed="false">
      <c r="A146" s="119" t="s">
        <v>251</v>
      </c>
      <c r="B146" s="104"/>
      <c r="C146" s="103" t="s">
        <v>77</v>
      </c>
      <c r="D146" s="104" t="s">
        <v>24</v>
      </c>
      <c r="E146" s="105" t="n">
        <v>4</v>
      </c>
      <c r="F146" s="161"/>
      <c r="G146" s="94"/>
      <c r="H146" s="95" t="n">
        <f aca="false">G146+F146</f>
        <v>0</v>
      </c>
      <c r="I146" s="96" t="n">
        <f aca="false">H146*E146</f>
        <v>0</v>
      </c>
      <c r="J146" s="159"/>
      <c r="K146" s="159"/>
      <c r="L146" s="160"/>
    </row>
    <row r="147" s="100" customFormat="true" ht="51" hidden="false" customHeight="false" outlineLevel="0" collapsed="false">
      <c r="A147" s="119" t="s">
        <v>252</v>
      </c>
      <c r="B147" s="104"/>
      <c r="C147" s="103" t="s">
        <v>147</v>
      </c>
      <c r="D147" s="104" t="s">
        <v>50</v>
      </c>
      <c r="E147" s="105" t="n">
        <v>1</v>
      </c>
      <c r="F147" s="161"/>
      <c r="G147" s="94"/>
      <c r="H147" s="95" t="n">
        <f aca="false">G147+F147</f>
        <v>0</v>
      </c>
      <c r="I147" s="96" t="n">
        <f aca="false">H147*E147</f>
        <v>0</v>
      </c>
      <c r="J147" s="159"/>
      <c r="K147" s="159"/>
      <c r="L147" s="160"/>
    </row>
    <row r="148" s="100" customFormat="true" ht="63.75" hidden="false" customHeight="false" outlineLevel="0" collapsed="false">
      <c r="A148" s="119" t="s">
        <v>253</v>
      </c>
      <c r="B148" s="104"/>
      <c r="C148" s="103" t="s">
        <v>93</v>
      </c>
      <c r="D148" s="104" t="s">
        <v>24</v>
      </c>
      <c r="E148" s="105" t="n">
        <v>1</v>
      </c>
      <c r="F148" s="161"/>
      <c r="G148" s="94"/>
      <c r="H148" s="95" t="n">
        <f aca="false">G148+F148</f>
        <v>0</v>
      </c>
      <c r="I148" s="96" t="n">
        <f aca="false">H148*E148</f>
        <v>0</v>
      </c>
      <c r="J148" s="159"/>
      <c r="K148" s="159"/>
      <c r="L148" s="160"/>
    </row>
    <row r="149" s="100" customFormat="true" ht="13.5" hidden="false" customHeight="false" outlineLevel="0" collapsed="false">
      <c r="A149" s="119" t="s">
        <v>254</v>
      </c>
      <c r="B149" s="104"/>
      <c r="C149" s="103" t="s">
        <v>144</v>
      </c>
      <c r="D149" s="104" t="s">
        <v>24</v>
      </c>
      <c r="E149" s="105" t="n">
        <v>1</v>
      </c>
      <c r="F149" s="161"/>
      <c r="G149" s="94"/>
      <c r="H149" s="95" t="n">
        <f aca="false">G149+F149</f>
        <v>0</v>
      </c>
      <c r="I149" s="96" t="n">
        <f aca="false">H149*E149</f>
        <v>0</v>
      </c>
      <c r="J149" s="159"/>
      <c r="K149" s="159"/>
      <c r="L149" s="160"/>
    </row>
    <row r="150" customFormat="false" ht="13.5" hidden="false" customHeight="false" outlineLevel="0" collapsed="false">
      <c r="A150" s="118" t="s">
        <v>255</v>
      </c>
      <c r="B150" s="110"/>
      <c r="C150" s="123" t="s">
        <v>49</v>
      </c>
      <c r="D150" s="110" t="s">
        <v>50</v>
      </c>
      <c r="E150" s="111" t="n">
        <v>1</v>
      </c>
      <c r="F150" s="131"/>
      <c r="G150" s="113"/>
      <c r="H150" s="114" t="n">
        <f aca="false">G150+F150</f>
        <v>0</v>
      </c>
      <c r="I150" s="115" t="n">
        <f aca="false">H150*E150</f>
        <v>0</v>
      </c>
    </row>
    <row r="151" customFormat="false" ht="13.5" hidden="false" customHeight="false" outlineLevel="0" collapsed="false">
      <c r="A151" s="118" t="s">
        <v>256</v>
      </c>
      <c r="B151" s="110"/>
      <c r="C151" s="123" t="s">
        <v>52</v>
      </c>
      <c r="D151" s="110" t="s">
        <v>50</v>
      </c>
      <c r="E151" s="111" t="n">
        <v>1</v>
      </c>
      <c r="F151" s="131"/>
      <c r="G151" s="113"/>
      <c r="H151" s="114" t="n">
        <f aca="false">G151+F151</f>
        <v>0</v>
      </c>
      <c r="I151" s="115" t="n">
        <f aca="false">H151*E151</f>
        <v>0</v>
      </c>
    </row>
    <row r="152" s="100" customFormat="true" ht="13.5" hidden="false" customHeight="false" outlineLevel="0" collapsed="false">
      <c r="A152" s="119" t="s">
        <v>257</v>
      </c>
      <c r="B152" s="104"/>
      <c r="C152" s="103" t="s">
        <v>54</v>
      </c>
      <c r="D152" s="104" t="s">
        <v>50</v>
      </c>
      <c r="E152" s="105" t="n">
        <v>1</v>
      </c>
      <c r="F152" s="161"/>
      <c r="G152" s="94"/>
      <c r="H152" s="95" t="n">
        <f aca="false">G152+F152</f>
        <v>0</v>
      </c>
      <c r="I152" s="96" t="n">
        <f aca="false">H152*E152</f>
        <v>0</v>
      </c>
      <c r="J152" s="159"/>
      <c r="K152" s="159"/>
      <c r="L152" s="160"/>
    </row>
    <row r="153" customFormat="false" ht="13.5" hidden="false" customHeight="false" outlineLevel="0" collapsed="false">
      <c r="A153" s="81"/>
      <c r="B153" s="82"/>
      <c r="C153" s="126" t="s">
        <v>258</v>
      </c>
      <c r="D153" s="82"/>
      <c r="E153" s="84"/>
      <c r="F153" s="164"/>
      <c r="G153" s="165"/>
      <c r="H153" s="165"/>
      <c r="I153" s="166" t="n">
        <f aca="false">SUM(I154:I175)</f>
        <v>0</v>
      </c>
    </row>
    <row r="154" s="100" customFormat="true" ht="13.5" hidden="false" customHeight="false" outlineLevel="0" collapsed="false">
      <c r="A154" s="119" t="s">
        <v>259</v>
      </c>
      <c r="B154" s="104"/>
      <c r="C154" s="103" t="s">
        <v>115</v>
      </c>
      <c r="D154" s="104" t="s">
        <v>24</v>
      </c>
      <c r="E154" s="105" t="n">
        <v>1</v>
      </c>
      <c r="F154" s="161"/>
      <c r="G154" s="94"/>
      <c r="H154" s="95" t="n">
        <f aca="false">G154+F154</f>
        <v>0</v>
      </c>
      <c r="I154" s="96" t="n">
        <f aca="false">H154*E154</f>
        <v>0</v>
      </c>
      <c r="J154" s="159"/>
      <c r="K154" s="159"/>
      <c r="L154" s="160"/>
    </row>
    <row r="155" s="100" customFormat="true" ht="63.75" hidden="false" customHeight="false" outlineLevel="0" collapsed="false">
      <c r="A155" s="119" t="s">
        <v>260</v>
      </c>
      <c r="B155" s="104"/>
      <c r="C155" s="103" t="s">
        <v>261</v>
      </c>
      <c r="D155" s="104" t="s">
        <v>24</v>
      </c>
      <c r="E155" s="105" t="n">
        <v>1</v>
      </c>
      <c r="F155" s="161"/>
      <c r="G155" s="94"/>
      <c r="H155" s="95" t="n">
        <f aca="false">G155+F155</f>
        <v>0</v>
      </c>
      <c r="I155" s="96" t="n">
        <f aca="false">H155*E155</f>
        <v>0</v>
      </c>
      <c r="J155" s="159"/>
      <c r="K155" s="159"/>
      <c r="L155" s="160"/>
    </row>
    <row r="156" s="100" customFormat="true" ht="38.25" hidden="false" customHeight="false" outlineLevel="0" collapsed="false">
      <c r="A156" s="119" t="s">
        <v>262</v>
      </c>
      <c r="B156" s="104"/>
      <c r="C156" s="103" t="s">
        <v>263</v>
      </c>
      <c r="D156" s="104" t="s">
        <v>24</v>
      </c>
      <c r="E156" s="105" t="n">
        <v>1</v>
      </c>
      <c r="F156" s="161"/>
      <c r="G156" s="94"/>
      <c r="H156" s="95" t="n">
        <f aca="false">G156+F156</f>
        <v>0</v>
      </c>
      <c r="I156" s="96" t="n">
        <f aca="false">H156*E156</f>
        <v>0</v>
      </c>
      <c r="J156" s="159"/>
      <c r="K156" s="159"/>
      <c r="L156" s="160"/>
    </row>
    <row r="157" s="100" customFormat="true" ht="13.5" hidden="false" customHeight="false" outlineLevel="0" collapsed="false">
      <c r="A157" s="119" t="s">
        <v>264</v>
      </c>
      <c r="B157" s="104"/>
      <c r="C157" s="103" t="s">
        <v>265</v>
      </c>
      <c r="D157" s="104" t="s">
        <v>24</v>
      </c>
      <c r="E157" s="105" t="n">
        <v>1</v>
      </c>
      <c r="F157" s="161"/>
      <c r="G157" s="94"/>
      <c r="H157" s="95" t="n">
        <f aca="false">G157+F157</f>
        <v>0</v>
      </c>
      <c r="I157" s="96" t="n">
        <f aca="false">H157*E157</f>
        <v>0</v>
      </c>
      <c r="J157" s="159"/>
      <c r="K157" s="159"/>
      <c r="L157" s="160"/>
    </row>
    <row r="158" customFormat="false" ht="13.5" hidden="false" customHeight="false" outlineLevel="0" collapsed="false">
      <c r="A158" s="118" t="s">
        <v>266</v>
      </c>
      <c r="B158" s="110"/>
      <c r="C158" s="109" t="s">
        <v>234</v>
      </c>
      <c r="D158" s="110" t="s">
        <v>24</v>
      </c>
      <c r="E158" s="111" t="n">
        <v>1</v>
      </c>
      <c r="F158" s="131"/>
      <c r="G158" s="113"/>
      <c r="H158" s="114" t="n">
        <f aca="false">G158+F158</f>
        <v>0</v>
      </c>
      <c r="I158" s="115" t="n">
        <f aca="false">H158*E158</f>
        <v>0</v>
      </c>
    </row>
    <row r="159" customFormat="false" ht="13.5" hidden="false" customHeight="false" outlineLevel="0" collapsed="false">
      <c r="A159" s="118" t="s">
        <v>267</v>
      </c>
      <c r="B159" s="110"/>
      <c r="C159" s="109" t="s">
        <v>236</v>
      </c>
      <c r="D159" s="110" t="s">
        <v>24</v>
      </c>
      <c r="E159" s="111" t="n">
        <v>1</v>
      </c>
      <c r="F159" s="131"/>
      <c r="G159" s="113"/>
      <c r="H159" s="114" t="n">
        <f aca="false">G159+F159</f>
        <v>0</v>
      </c>
      <c r="I159" s="115" t="n">
        <f aca="false">H159*E159</f>
        <v>0</v>
      </c>
    </row>
    <row r="160" customFormat="false" ht="13.5" hidden="false" customHeight="false" outlineLevel="0" collapsed="false">
      <c r="A160" s="118" t="s">
        <v>268</v>
      </c>
      <c r="B160" s="110"/>
      <c r="C160" s="109" t="s">
        <v>238</v>
      </c>
      <c r="D160" s="110" t="s">
        <v>24</v>
      </c>
      <c r="E160" s="111" t="n">
        <v>1</v>
      </c>
      <c r="F160" s="131"/>
      <c r="G160" s="113"/>
      <c r="H160" s="114" t="n">
        <f aca="false">G160+F160</f>
        <v>0</v>
      </c>
      <c r="I160" s="115" t="n">
        <f aca="false">H160*E160</f>
        <v>0</v>
      </c>
    </row>
    <row r="161" customFormat="false" ht="13.5" hidden="false" customHeight="false" outlineLevel="0" collapsed="false">
      <c r="A161" s="118" t="s">
        <v>269</v>
      </c>
      <c r="B161" s="110"/>
      <c r="C161" s="109" t="s">
        <v>240</v>
      </c>
      <c r="D161" s="110" t="s">
        <v>24</v>
      </c>
      <c r="E161" s="111" t="n">
        <v>1</v>
      </c>
      <c r="F161" s="131"/>
      <c r="G161" s="113"/>
      <c r="H161" s="114" t="n">
        <f aca="false">G161+F161</f>
        <v>0</v>
      </c>
      <c r="I161" s="115" t="n">
        <f aca="false">H161*E161</f>
        <v>0</v>
      </c>
    </row>
    <row r="162" customFormat="false" ht="13.5" hidden="false" customHeight="false" outlineLevel="0" collapsed="false">
      <c r="A162" s="118" t="s">
        <v>270</v>
      </c>
      <c r="B162" s="110"/>
      <c r="C162" s="109" t="s">
        <v>242</v>
      </c>
      <c r="D162" s="110" t="s">
        <v>24</v>
      </c>
      <c r="E162" s="111" t="n">
        <v>1</v>
      </c>
      <c r="F162" s="131"/>
      <c r="G162" s="113"/>
      <c r="H162" s="114" t="n">
        <f aca="false">G162+F162</f>
        <v>0</v>
      </c>
      <c r="I162" s="115" t="n">
        <f aca="false">H162*E162</f>
        <v>0</v>
      </c>
    </row>
    <row r="163" s="100" customFormat="true" ht="13.5" hidden="false" customHeight="false" outlineLevel="0" collapsed="false">
      <c r="A163" s="119" t="s">
        <v>271</v>
      </c>
      <c r="B163" s="104"/>
      <c r="C163" s="103" t="s">
        <v>244</v>
      </c>
      <c r="D163" s="104" t="s">
        <v>24</v>
      </c>
      <c r="E163" s="105" t="n">
        <v>1</v>
      </c>
      <c r="F163" s="161"/>
      <c r="G163" s="94"/>
      <c r="H163" s="95" t="n">
        <f aca="false">G163+F163</f>
        <v>0</v>
      </c>
      <c r="I163" s="96" t="n">
        <f aca="false">H163*E163</f>
        <v>0</v>
      </c>
      <c r="J163" s="159"/>
      <c r="K163" s="159"/>
      <c r="L163" s="160"/>
    </row>
    <row r="164" s="100" customFormat="true" ht="13.5" hidden="false" customHeight="false" outlineLevel="0" collapsed="false">
      <c r="A164" s="119" t="s">
        <v>272</v>
      </c>
      <c r="B164" s="104"/>
      <c r="C164" s="103" t="s">
        <v>41</v>
      </c>
      <c r="D164" s="104" t="s">
        <v>24</v>
      </c>
      <c r="E164" s="105" t="n">
        <v>1</v>
      </c>
      <c r="F164" s="161"/>
      <c r="G164" s="94"/>
      <c r="H164" s="95" t="n">
        <f aca="false">G164+F164</f>
        <v>0</v>
      </c>
      <c r="I164" s="96" t="n">
        <f aca="false">H164*E164</f>
        <v>0</v>
      </c>
      <c r="J164" s="159"/>
      <c r="K164" s="159"/>
      <c r="L164" s="160"/>
    </row>
    <row r="165" s="100" customFormat="true" ht="13.5" hidden="false" customHeight="false" outlineLevel="0" collapsed="false">
      <c r="A165" s="119" t="s">
        <v>273</v>
      </c>
      <c r="B165" s="104"/>
      <c r="C165" s="103" t="s">
        <v>101</v>
      </c>
      <c r="D165" s="104" t="s">
        <v>24</v>
      </c>
      <c r="E165" s="105" t="n">
        <v>1</v>
      </c>
      <c r="F165" s="161"/>
      <c r="G165" s="94"/>
      <c r="H165" s="95" t="n">
        <f aca="false">G165+F165</f>
        <v>0</v>
      </c>
      <c r="I165" s="96" t="n">
        <f aca="false">H165*E165</f>
        <v>0</v>
      </c>
      <c r="J165" s="159"/>
      <c r="K165" s="159"/>
      <c r="L165" s="160"/>
    </row>
    <row r="166" s="100" customFormat="true" ht="13.5" hidden="false" customHeight="false" outlineLevel="0" collapsed="false">
      <c r="A166" s="119" t="s">
        <v>274</v>
      </c>
      <c r="B166" s="104"/>
      <c r="C166" s="103" t="s">
        <v>43</v>
      </c>
      <c r="D166" s="104" t="s">
        <v>24</v>
      </c>
      <c r="E166" s="105" t="n">
        <v>1</v>
      </c>
      <c r="F166" s="161"/>
      <c r="G166" s="94"/>
      <c r="H166" s="95" t="n">
        <f aca="false">G166+F166</f>
        <v>0</v>
      </c>
      <c r="I166" s="96" t="n">
        <f aca="false">H166*E166</f>
        <v>0</v>
      </c>
      <c r="J166" s="159"/>
      <c r="K166" s="159"/>
      <c r="L166" s="160"/>
    </row>
    <row r="167" s="100" customFormat="true" ht="191.25" hidden="false" customHeight="false" outlineLevel="0" collapsed="false">
      <c r="A167" s="119" t="s">
        <v>275</v>
      </c>
      <c r="B167" s="104"/>
      <c r="C167" s="151" t="s">
        <v>276</v>
      </c>
      <c r="D167" s="104" t="s">
        <v>24</v>
      </c>
      <c r="E167" s="105" t="n">
        <v>1</v>
      </c>
      <c r="F167" s="161"/>
      <c r="G167" s="94"/>
      <c r="H167" s="95" t="n">
        <f aca="false">G167+F167</f>
        <v>0</v>
      </c>
      <c r="I167" s="96" t="n">
        <f aca="false">H167*E167</f>
        <v>0</v>
      </c>
      <c r="J167" s="159"/>
      <c r="K167" s="159"/>
      <c r="L167" s="160"/>
    </row>
    <row r="168" s="100" customFormat="true" ht="280.5" hidden="false" customHeight="false" outlineLevel="0" collapsed="false">
      <c r="A168" s="119" t="s">
        <v>277</v>
      </c>
      <c r="B168" s="104"/>
      <c r="C168" s="152" t="s">
        <v>140</v>
      </c>
      <c r="D168" s="104" t="s">
        <v>24</v>
      </c>
      <c r="E168" s="105" t="n">
        <v>1</v>
      </c>
      <c r="F168" s="161"/>
      <c r="G168" s="94"/>
      <c r="H168" s="95" t="n">
        <f aca="false">G168+F168</f>
        <v>0</v>
      </c>
      <c r="I168" s="96" t="n">
        <f aca="false">H168*E168</f>
        <v>0</v>
      </c>
      <c r="J168" s="159"/>
      <c r="K168" s="159"/>
      <c r="L168" s="160"/>
    </row>
    <row r="169" s="100" customFormat="true" ht="51" hidden="false" customHeight="false" outlineLevel="0" collapsed="false">
      <c r="A169" s="119" t="s">
        <v>278</v>
      </c>
      <c r="B169" s="104"/>
      <c r="C169" s="103" t="s">
        <v>45</v>
      </c>
      <c r="D169" s="104" t="s">
        <v>24</v>
      </c>
      <c r="E169" s="105" t="n">
        <v>1</v>
      </c>
      <c r="F169" s="161"/>
      <c r="G169" s="94"/>
      <c r="H169" s="95" t="n">
        <f aca="false">G169+F169</f>
        <v>0</v>
      </c>
      <c r="I169" s="96" t="n">
        <f aca="false">H169*E169</f>
        <v>0</v>
      </c>
      <c r="J169" s="159"/>
      <c r="K169" s="159"/>
      <c r="L169" s="160"/>
    </row>
    <row r="170" s="100" customFormat="true" ht="63.75" hidden="false" customHeight="false" outlineLevel="0" collapsed="false">
      <c r="A170" s="119" t="s">
        <v>279</v>
      </c>
      <c r="B170" s="104"/>
      <c r="C170" s="103" t="s">
        <v>93</v>
      </c>
      <c r="D170" s="104" t="s">
        <v>24</v>
      </c>
      <c r="E170" s="105" t="n">
        <v>1</v>
      </c>
      <c r="F170" s="161"/>
      <c r="G170" s="94"/>
      <c r="H170" s="95" t="n">
        <f aca="false">G170+F170</f>
        <v>0</v>
      </c>
      <c r="I170" s="96" t="n">
        <f aca="false">H170*E170</f>
        <v>0</v>
      </c>
      <c r="J170" s="159"/>
      <c r="K170" s="159"/>
      <c r="L170" s="160"/>
    </row>
    <row r="171" s="100" customFormat="true" ht="13.5" hidden="false" customHeight="false" outlineLevel="0" collapsed="false">
      <c r="A171" s="119" t="s">
        <v>280</v>
      </c>
      <c r="B171" s="104"/>
      <c r="C171" s="103" t="s">
        <v>144</v>
      </c>
      <c r="D171" s="104" t="s">
        <v>24</v>
      </c>
      <c r="E171" s="105" t="n">
        <v>1</v>
      </c>
      <c r="F171" s="161"/>
      <c r="G171" s="94"/>
      <c r="H171" s="95" t="n">
        <f aca="false">G171+F171</f>
        <v>0</v>
      </c>
      <c r="I171" s="96" t="n">
        <f aca="false">H171*E171</f>
        <v>0</v>
      </c>
      <c r="J171" s="159"/>
      <c r="K171" s="159"/>
      <c r="L171" s="160"/>
    </row>
    <row r="172" s="100" customFormat="true" ht="25.5" hidden="false" customHeight="false" outlineLevel="0" collapsed="false">
      <c r="A172" s="119" t="s">
        <v>281</v>
      </c>
      <c r="B172" s="104"/>
      <c r="C172" s="103" t="s">
        <v>77</v>
      </c>
      <c r="D172" s="104" t="s">
        <v>24</v>
      </c>
      <c r="E172" s="105" t="n">
        <v>4</v>
      </c>
      <c r="F172" s="161"/>
      <c r="G172" s="94"/>
      <c r="H172" s="95" t="n">
        <f aca="false">G172+F172</f>
        <v>0</v>
      </c>
      <c r="I172" s="96" t="n">
        <f aca="false">H172*E172</f>
        <v>0</v>
      </c>
      <c r="J172" s="159"/>
      <c r="K172" s="159"/>
      <c r="L172" s="160"/>
    </row>
    <row r="173" customFormat="false" ht="13.5" hidden="false" customHeight="false" outlineLevel="0" collapsed="false">
      <c r="A173" s="118" t="s">
        <v>282</v>
      </c>
      <c r="B173" s="110"/>
      <c r="C173" s="123" t="s">
        <v>49</v>
      </c>
      <c r="D173" s="110" t="s">
        <v>50</v>
      </c>
      <c r="E173" s="111" t="n">
        <v>1</v>
      </c>
      <c r="F173" s="131"/>
      <c r="G173" s="113"/>
      <c r="H173" s="114" t="n">
        <f aca="false">G173+F173</f>
        <v>0</v>
      </c>
      <c r="I173" s="115" t="n">
        <f aca="false">H173*E173</f>
        <v>0</v>
      </c>
    </row>
    <row r="174" customFormat="false" ht="13.5" hidden="false" customHeight="false" outlineLevel="0" collapsed="false">
      <c r="A174" s="118" t="s">
        <v>283</v>
      </c>
      <c r="B174" s="110"/>
      <c r="C174" s="123" t="s">
        <v>52</v>
      </c>
      <c r="D174" s="110" t="s">
        <v>50</v>
      </c>
      <c r="E174" s="111" t="n">
        <v>1</v>
      </c>
      <c r="F174" s="131"/>
      <c r="G174" s="113"/>
      <c r="H174" s="114" t="n">
        <f aca="false">G174+F174</f>
        <v>0</v>
      </c>
      <c r="I174" s="115" t="n">
        <f aca="false">H174*E174</f>
        <v>0</v>
      </c>
    </row>
    <row r="175" s="100" customFormat="true" ht="13.5" hidden="false" customHeight="false" outlineLevel="0" collapsed="false">
      <c r="A175" s="119" t="s">
        <v>284</v>
      </c>
      <c r="B175" s="104"/>
      <c r="C175" s="103" t="s">
        <v>54</v>
      </c>
      <c r="D175" s="104" t="s">
        <v>50</v>
      </c>
      <c r="E175" s="105" t="n">
        <v>1</v>
      </c>
      <c r="F175" s="161"/>
      <c r="G175" s="94"/>
      <c r="H175" s="95" t="n">
        <f aca="false">G175+F175</f>
        <v>0</v>
      </c>
      <c r="I175" s="96" t="n">
        <f aca="false">H175*E175</f>
        <v>0</v>
      </c>
      <c r="J175" s="159"/>
      <c r="K175" s="159"/>
      <c r="L175" s="160"/>
    </row>
    <row r="176" customFormat="false" ht="13.5" hidden="false" customHeight="false" outlineLevel="0" collapsed="false">
      <c r="A176" s="82"/>
      <c r="B176" s="82"/>
      <c r="C176" s="126" t="s">
        <v>285</v>
      </c>
      <c r="D176" s="82"/>
      <c r="E176" s="84"/>
      <c r="F176" s="164"/>
      <c r="G176" s="165"/>
      <c r="H176" s="165"/>
      <c r="I176" s="166" t="n">
        <f aca="false">SUM(I177:I199)</f>
        <v>0</v>
      </c>
    </row>
    <row r="177" s="100" customFormat="true" ht="13.5" hidden="false" customHeight="false" outlineLevel="0" collapsed="false">
      <c r="A177" s="119" t="s">
        <v>286</v>
      </c>
      <c r="B177" s="104"/>
      <c r="C177" s="103" t="s">
        <v>115</v>
      </c>
      <c r="D177" s="104" t="s">
        <v>24</v>
      </c>
      <c r="E177" s="105" t="n">
        <v>1</v>
      </c>
      <c r="F177" s="161"/>
      <c r="G177" s="94"/>
      <c r="H177" s="95" t="n">
        <f aca="false">G177+F177</f>
        <v>0</v>
      </c>
      <c r="I177" s="96" t="n">
        <f aca="false">H177*E177</f>
        <v>0</v>
      </c>
      <c r="J177" s="159"/>
      <c r="K177" s="159"/>
      <c r="L177" s="160"/>
    </row>
    <row r="178" s="100" customFormat="true" ht="63.75" hidden="false" customHeight="false" outlineLevel="0" collapsed="false">
      <c r="A178" s="119" t="s">
        <v>287</v>
      </c>
      <c r="B178" s="104"/>
      <c r="C178" s="103" t="s">
        <v>261</v>
      </c>
      <c r="D178" s="104" t="s">
        <v>24</v>
      </c>
      <c r="E178" s="105" t="n">
        <v>1</v>
      </c>
      <c r="F178" s="161"/>
      <c r="G178" s="94"/>
      <c r="H178" s="95" t="n">
        <f aca="false">G178+F178</f>
        <v>0</v>
      </c>
      <c r="I178" s="96" t="n">
        <f aca="false">H178*E178</f>
        <v>0</v>
      </c>
      <c r="J178" s="159"/>
      <c r="K178" s="159"/>
      <c r="L178" s="160"/>
    </row>
    <row r="179" s="100" customFormat="true" ht="38.25" hidden="false" customHeight="false" outlineLevel="0" collapsed="false">
      <c r="A179" s="119" t="s">
        <v>288</v>
      </c>
      <c r="B179" s="104"/>
      <c r="C179" s="103" t="s">
        <v>289</v>
      </c>
      <c r="D179" s="104" t="s">
        <v>24</v>
      </c>
      <c r="E179" s="105" t="n">
        <v>1</v>
      </c>
      <c r="F179" s="161"/>
      <c r="G179" s="94"/>
      <c r="H179" s="95" t="n">
        <f aca="false">G179+F179</f>
        <v>0</v>
      </c>
      <c r="I179" s="96" t="n">
        <f aca="false">H179*E179</f>
        <v>0</v>
      </c>
      <c r="J179" s="159"/>
      <c r="K179" s="159"/>
      <c r="L179" s="160"/>
    </row>
    <row r="180" s="100" customFormat="true" ht="13.5" hidden="false" customHeight="false" outlineLevel="0" collapsed="false">
      <c r="A180" s="119" t="s">
        <v>290</v>
      </c>
      <c r="B180" s="104"/>
      <c r="C180" s="103" t="s">
        <v>122</v>
      </c>
      <c r="D180" s="104" t="s">
        <v>24</v>
      </c>
      <c r="E180" s="105" t="n">
        <v>1</v>
      </c>
      <c r="F180" s="161"/>
      <c r="G180" s="94"/>
      <c r="H180" s="95" t="n">
        <f aca="false">G180+F180</f>
        <v>0</v>
      </c>
      <c r="I180" s="96" t="n">
        <f aca="false">H180*E180</f>
        <v>0</v>
      </c>
      <c r="J180" s="159"/>
      <c r="K180" s="159"/>
      <c r="L180" s="160"/>
    </row>
    <row r="181" customFormat="false" ht="13.5" hidden="false" customHeight="false" outlineLevel="0" collapsed="false">
      <c r="A181" s="118" t="s">
        <v>291</v>
      </c>
      <c r="B181" s="110"/>
      <c r="C181" s="109" t="s">
        <v>234</v>
      </c>
      <c r="D181" s="110" t="s">
        <v>24</v>
      </c>
      <c r="E181" s="111" t="n">
        <v>1</v>
      </c>
      <c r="F181" s="131"/>
      <c r="G181" s="113"/>
      <c r="H181" s="114" t="n">
        <f aca="false">G181+F181</f>
        <v>0</v>
      </c>
      <c r="I181" s="115" t="n">
        <f aca="false">H181*E181</f>
        <v>0</v>
      </c>
    </row>
    <row r="182" customFormat="false" ht="13.5" hidden="false" customHeight="false" outlineLevel="0" collapsed="false">
      <c r="A182" s="118" t="s">
        <v>292</v>
      </c>
      <c r="B182" s="110"/>
      <c r="C182" s="109" t="s">
        <v>236</v>
      </c>
      <c r="D182" s="110" t="s">
        <v>24</v>
      </c>
      <c r="E182" s="111" t="n">
        <v>1</v>
      </c>
      <c r="F182" s="131"/>
      <c r="G182" s="113"/>
      <c r="H182" s="114" t="n">
        <f aca="false">G182+F182</f>
        <v>0</v>
      </c>
      <c r="I182" s="115" t="n">
        <f aca="false">H182*E182</f>
        <v>0</v>
      </c>
    </row>
    <row r="183" customFormat="false" ht="13.5" hidden="false" customHeight="false" outlineLevel="0" collapsed="false">
      <c r="A183" s="118" t="s">
        <v>293</v>
      </c>
      <c r="B183" s="110"/>
      <c r="C183" s="109" t="s">
        <v>238</v>
      </c>
      <c r="D183" s="110" t="s">
        <v>24</v>
      </c>
      <c r="E183" s="111" t="n">
        <v>1</v>
      </c>
      <c r="F183" s="131"/>
      <c r="G183" s="113"/>
      <c r="H183" s="114" t="n">
        <f aca="false">G183+F183</f>
        <v>0</v>
      </c>
      <c r="I183" s="115" t="n">
        <f aca="false">H183*E183</f>
        <v>0</v>
      </c>
    </row>
    <row r="184" customFormat="false" ht="13.5" hidden="false" customHeight="false" outlineLevel="0" collapsed="false">
      <c r="A184" s="118" t="s">
        <v>294</v>
      </c>
      <c r="B184" s="110"/>
      <c r="C184" s="109" t="s">
        <v>240</v>
      </c>
      <c r="D184" s="110" t="s">
        <v>24</v>
      </c>
      <c r="E184" s="111" t="n">
        <v>1</v>
      </c>
      <c r="F184" s="131"/>
      <c r="G184" s="113"/>
      <c r="H184" s="114" t="n">
        <f aca="false">G184+F184</f>
        <v>0</v>
      </c>
      <c r="I184" s="115" t="n">
        <f aca="false">H184*E184</f>
        <v>0</v>
      </c>
    </row>
    <row r="185" customFormat="false" ht="13.5" hidden="false" customHeight="false" outlineLevel="0" collapsed="false">
      <c r="A185" s="118" t="s">
        <v>295</v>
      </c>
      <c r="B185" s="110"/>
      <c r="C185" s="109" t="s">
        <v>242</v>
      </c>
      <c r="D185" s="110" t="s">
        <v>24</v>
      </c>
      <c r="E185" s="111" t="n">
        <v>1</v>
      </c>
      <c r="F185" s="131"/>
      <c r="G185" s="113"/>
      <c r="H185" s="114" t="n">
        <f aca="false">G185+F185</f>
        <v>0</v>
      </c>
      <c r="I185" s="115" t="n">
        <f aca="false">H185*E185</f>
        <v>0</v>
      </c>
    </row>
    <row r="186" s="100" customFormat="true" ht="13.5" hidden="false" customHeight="false" outlineLevel="0" collapsed="false">
      <c r="A186" s="119" t="s">
        <v>296</v>
      </c>
      <c r="B186" s="104"/>
      <c r="C186" s="103" t="s">
        <v>244</v>
      </c>
      <c r="D186" s="104" t="s">
        <v>24</v>
      </c>
      <c r="E186" s="105" t="n">
        <v>1</v>
      </c>
      <c r="F186" s="161"/>
      <c r="G186" s="94"/>
      <c r="H186" s="95" t="n">
        <f aca="false">G186+F186</f>
        <v>0</v>
      </c>
      <c r="I186" s="96" t="n">
        <f aca="false">H186*E186</f>
        <v>0</v>
      </c>
      <c r="J186" s="159"/>
      <c r="K186" s="159"/>
      <c r="L186" s="160"/>
    </row>
    <row r="187" s="100" customFormat="true" ht="13.5" hidden="false" customHeight="false" outlineLevel="0" collapsed="false">
      <c r="A187" s="119" t="s">
        <v>297</v>
      </c>
      <c r="B187" s="104"/>
      <c r="C187" s="103" t="s">
        <v>41</v>
      </c>
      <c r="D187" s="104" t="s">
        <v>24</v>
      </c>
      <c r="E187" s="105" t="n">
        <v>1</v>
      </c>
      <c r="F187" s="161"/>
      <c r="G187" s="94"/>
      <c r="H187" s="95" t="n">
        <f aca="false">G187+F187</f>
        <v>0</v>
      </c>
      <c r="I187" s="96" t="n">
        <f aca="false">H187*E187</f>
        <v>0</v>
      </c>
      <c r="J187" s="159"/>
      <c r="K187" s="159"/>
      <c r="L187" s="160"/>
    </row>
    <row r="188" s="100" customFormat="true" ht="13.5" hidden="false" customHeight="false" outlineLevel="0" collapsed="false">
      <c r="A188" s="119" t="s">
        <v>298</v>
      </c>
      <c r="B188" s="104"/>
      <c r="C188" s="103" t="s">
        <v>101</v>
      </c>
      <c r="D188" s="104" t="s">
        <v>24</v>
      </c>
      <c r="E188" s="105" t="n">
        <v>1</v>
      </c>
      <c r="F188" s="161"/>
      <c r="G188" s="94"/>
      <c r="H188" s="95" t="n">
        <f aca="false">G188+F188</f>
        <v>0</v>
      </c>
      <c r="I188" s="96" t="n">
        <f aca="false">H188*E188</f>
        <v>0</v>
      </c>
      <c r="J188" s="159"/>
      <c r="K188" s="159"/>
      <c r="L188" s="160"/>
    </row>
    <row r="189" s="100" customFormat="true" ht="13.5" hidden="false" customHeight="false" outlineLevel="0" collapsed="false">
      <c r="A189" s="119" t="s">
        <v>299</v>
      </c>
      <c r="B189" s="104"/>
      <c r="C189" s="103" t="s">
        <v>43</v>
      </c>
      <c r="D189" s="104" t="s">
        <v>24</v>
      </c>
      <c r="E189" s="105" t="n">
        <v>1</v>
      </c>
      <c r="F189" s="161"/>
      <c r="G189" s="94"/>
      <c r="H189" s="95" t="n">
        <f aca="false">G189+F189</f>
        <v>0</v>
      </c>
      <c r="I189" s="96" t="n">
        <f aca="false">H189*E189</f>
        <v>0</v>
      </c>
      <c r="J189" s="159"/>
      <c r="K189" s="159"/>
      <c r="L189" s="160"/>
    </row>
    <row r="190" s="100" customFormat="true" ht="13.5" hidden="false" customHeight="false" outlineLevel="0" collapsed="false">
      <c r="A190" s="119" t="s">
        <v>300</v>
      </c>
      <c r="B190" s="104"/>
      <c r="C190" s="103" t="s">
        <v>301</v>
      </c>
      <c r="D190" s="104" t="s">
        <v>24</v>
      </c>
      <c r="E190" s="105" t="n">
        <v>1</v>
      </c>
      <c r="F190" s="161"/>
      <c r="G190" s="94"/>
      <c r="H190" s="95" t="n">
        <f aca="false">G190+F190</f>
        <v>0</v>
      </c>
      <c r="I190" s="96" t="n">
        <f aca="false">H190*E190</f>
        <v>0</v>
      </c>
      <c r="J190" s="159"/>
      <c r="K190" s="159"/>
      <c r="L190" s="160"/>
    </row>
    <row r="191" s="100" customFormat="true" ht="280.5" hidden="false" customHeight="false" outlineLevel="0" collapsed="false">
      <c r="A191" s="119" t="s">
        <v>302</v>
      </c>
      <c r="B191" s="104"/>
      <c r="C191" s="152" t="s">
        <v>140</v>
      </c>
      <c r="D191" s="104" t="s">
        <v>24</v>
      </c>
      <c r="E191" s="105" t="n">
        <v>1</v>
      </c>
      <c r="F191" s="161"/>
      <c r="G191" s="94"/>
      <c r="H191" s="95" t="n">
        <f aca="false">G191+F191</f>
        <v>0</v>
      </c>
      <c r="I191" s="96" t="n">
        <f aca="false">H191*E191</f>
        <v>0</v>
      </c>
      <c r="J191" s="159"/>
      <c r="K191" s="159"/>
      <c r="L191" s="160"/>
    </row>
    <row r="192" s="100" customFormat="true" ht="51" hidden="false" customHeight="false" outlineLevel="0" collapsed="false">
      <c r="A192" s="119" t="s">
        <v>303</v>
      </c>
      <c r="B192" s="104"/>
      <c r="C192" s="103" t="s">
        <v>45</v>
      </c>
      <c r="D192" s="104" t="s">
        <v>24</v>
      </c>
      <c r="E192" s="105" t="n">
        <v>1</v>
      </c>
      <c r="F192" s="161"/>
      <c r="G192" s="94"/>
      <c r="H192" s="95" t="n">
        <f aca="false">G192+F192</f>
        <v>0</v>
      </c>
      <c r="I192" s="96" t="n">
        <f aca="false">H192*E192</f>
        <v>0</v>
      </c>
      <c r="J192" s="159"/>
      <c r="K192" s="159"/>
      <c r="L192" s="160"/>
    </row>
    <row r="193" s="100" customFormat="true" ht="63.75" hidden="false" customHeight="false" outlineLevel="0" collapsed="false">
      <c r="A193" s="119" t="s">
        <v>304</v>
      </c>
      <c r="B193" s="104"/>
      <c r="C193" s="103" t="s">
        <v>93</v>
      </c>
      <c r="D193" s="104" t="s">
        <v>24</v>
      </c>
      <c r="E193" s="105" t="n">
        <v>1</v>
      </c>
      <c r="F193" s="161"/>
      <c r="G193" s="94"/>
      <c r="H193" s="95" t="n">
        <f aca="false">G193+F193</f>
        <v>0</v>
      </c>
      <c r="I193" s="96" t="n">
        <f aca="false">H193*E193</f>
        <v>0</v>
      </c>
      <c r="J193" s="159"/>
      <c r="K193" s="159"/>
      <c r="L193" s="160"/>
    </row>
    <row r="194" s="100" customFormat="true" ht="13.5" hidden="false" customHeight="false" outlineLevel="0" collapsed="false">
      <c r="A194" s="119" t="s">
        <v>305</v>
      </c>
      <c r="B194" s="104"/>
      <c r="C194" s="103" t="s">
        <v>144</v>
      </c>
      <c r="D194" s="104" t="s">
        <v>24</v>
      </c>
      <c r="E194" s="105" t="n">
        <v>1</v>
      </c>
      <c r="F194" s="161"/>
      <c r="G194" s="94"/>
      <c r="H194" s="95" t="n">
        <f aca="false">G194+F194</f>
        <v>0</v>
      </c>
      <c r="I194" s="96" t="n">
        <f aca="false">H194*E194</f>
        <v>0</v>
      </c>
      <c r="J194" s="159"/>
      <c r="K194" s="159"/>
      <c r="L194" s="160"/>
    </row>
    <row r="195" s="100" customFormat="true" ht="25.5" hidden="false" customHeight="false" outlineLevel="0" collapsed="false">
      <c r="A195" s="119" t="s">
        <v>306</v>
      </c>
      <c r="B195" s="104"/>
      <c r="C195" s="103" t="s">
        <v>77</v>
      </c>
      <c r="D195" s="104" t="s">
        <v>24</v>
      </c>
      <c r="E195" s="105" t="n">
        <v>4</v>
      </c>
      <c r="F195" s="161"/>
      <c r="G195" s="94"/>
      <c r="H195" s="95" t="n">
        <f aca="false">G195+F195</f>
        <v>0</v>
      </c>
      <c r="I195" s="96" t="n">
        <f aca="false">H195*E195</f>
        <v>0</v>
      </c>
      <c r="J195" s="159"/>
      <c r="K195" s="159"/>
      <c r="L195" s="160"/>
    </row>
    <row r="196" s="100" customFormat="true" ht="51" hidden="false" customHeight="false" outlineLevel="0" collapsed="false">
      <c r="A196" s="119" t="s">
        <v>307</v>
      </c>
      <c r="B196" s="104"/>
      <c r="C196" s="103" t="s">
        <v>147</v>
      </c>
      <c r="D196" s="104" t="s">
        <v>24</v>
      </c>
      <c r="E196" s="105" t="n">
        <v>1</v>
      </c>
      <c r="F196" s="161"/>
      <c r="G196" s="94"/>
      <c r="H196" s="95" t="n">
        <f aca="false">G196+F196</f>
        <v>0</v>
      </c>
      <c r="I196" s="96" t="n">
        <f aca="false">H196*E196</f>
        <v>0</v>
      </c>
      <c r="J196" s="159"/>
      <c r="K196" s="159"/>
      <c r="L196" s="160"/>
    </row>
    <row r="197" customFormat="false" ht="13.5" hidden="false" customHeight="false" outlineLevel="0" collapsed="false">
      <c r="A197" s="118" t="s">
        <v>308</v>
      </c>
      <c r="B197" s="110"/>
      <c r="C197" s="123" t="s">
        <v>49</v>
      </c>
      <c r="D197" s="110" t="s">
        <v>50</v>
      </c>
      <c r="E197" s="111" t="n">
        <v>1</v>
      </c>
      <c r="F197" s="131"/>
      <c r="G197" s="113"/>
      <c r="H197" s="114" t="n">
        <f aca="false">G197+F197</f>
        <v>0</v>
      </c>
      <c r="I197" s="115" t="n">
        <f aca="false">H197*E197</f>
        <v>0</v>
      </c>
    </row>
    <row r="198" customFormat="false" ht="13.5" hidden="false" customHeight="false" outlineLevel="0" collapsed="false">
      <c r="A198" s="118" t="s">
        <v>309</v>
      </c>
      <c r="B198" s="110"/>
      <c r="C198" s="123" t="s">
        <v>52</v>
      </c>
      <c r="D198" s="110" t="s">
        <v>50</v>
      </c>
      <c r="E198" s="111" t="n">
        <v>1</v>
      </c>
      <c r="F198" s="131"/>
      <c r="G198" s="113"/>
      <c r="H198" s="114" t="n">
        <f aca="false">G198+F198</f>
        <v>0</v>
      </c>
      <c r="I198" s="115" t="n">
        <f aca="false">H198*E198</f>
        <v>0</v>
      </c>
    </row>
    <row r="199" s="100" customFormat="true" ht="13.5" hidden="false" customHeight="false" outlineLevel="0" collapsed="false">
      <c r="A199" s="119" t="s">
        <v>310</v>
      </c>
      <c r="B199" s="104"/>
      <c r="C199" s="103" t="s">
        <v>54</v>
      </c>
      <c r="D199" s="104" t="s">
        <v>50</v>
      </c>
      <c r="E199" s="105" t="n">
        <v>1</v>
      </c>
      <c r="F199" s="161"/>
      <c r="G199" s="94"/>
      <c r="H199" s="95" t="n">
        <f aca="false">G199+F199</f>
        <v>0</v>
      </c>
      <c r="I199" s="96" t="n">
        <f aca="false">H199*E199</f>
        <v>0</v>
      </c>
      <c r="J199" s="159"/>
      <c r="K199" s="159"/>
      <c r="L199" s="160"/>
    </row>
    <row r="200" customFormat="false" ht="13.5" hidden="false" customHeight="false" outlineLevel="0" collapsed="false">
      <c r="A200" s="82"/>
      <c r="B200" s="82"/>
      <c r="C200" s="126" t="s">
        <v>311</v>
      </c>
      <c r="D200" s="82"/>
      <c r="E200" s="84"/>
      <c r="F200" s="164"/>
      <c r="G200" s="165"/>
      <c r="H200" s="165"/>
      <c r="I200" s="166" t="n">
        <f aca="false">SUM(I201:I222)</f>
        <v>0</v>
      </c>
    </row>
    <row r="201" s="100" customFormat="true" ht="13.5" hidden="false" customHeight="false" outlineLevel="0" collapsed="false">
      <c r="A201" s="119" t="s">
        <v>312</v>
      </c>
      <c r="B201" s="104"/>
      <c r="C201" s="103" t="s">
        <v>115</v>
      </c>
      <c r="D201" s="104" t="s">
        <v>24</v>
      </c>
      <c r="E201" s="105" t="n">
        <v>1</v>
      </c>
      <c r="F201" s="161"/>
      <c r="G201" s="94"/>
      <c r="H201" s="95" t="n">
        <f aca="false">G201+F201</f>
        <v>0</v>
      </c>
      <c r="I201" s="96" t="n">
        <f aca="false">H201*E201</f>
        <v>0</v>
      </c>
      <c r="J201" s="159"/>
      <c r="K201" s="159"/>
      <c r="L201" s="160"/>
    </row>
    <row r="202" s="100" customFormat="true" ht="63.75" hidden="false" customHeight="false" outlineLevel="0" collapsed="false">
      <c r="A202" s="119" t="s">
        <v>313</v>
      </c>
      <c r="B202" s="104"/>
      <c r="C202" s="103" t="s">
        <v>261</v>
      </c>
      <c r="D202" s="104" t="s">
        <v>24</v>
      </c>
      <c r="E202" s="105" t="n">
        <v>1</v>
      </c>
      <c r="F202" s="161"/>
      <c r="G202" s="94"/>
      <c r="H202" s="95" t="n">
        <f aca="false">G202+F202</f>
        <v>0</v>
      </c>
      <c r="I202" s="96" t="n">
        <f aca="false">H202*E202</f>
        <v>0</v>
      </c>
      <c r="J202" s="159"/>
      <c r="K202" s="159"/>
      <c r="L202" s="160"/>
    </row>
    <row r="203" s="100" customFormat="true" ht="38.25" hidden="false" customHeight="false" outlineLevel="0" collapsed="false">
      <c r="A203" s="119" t="s">
        <v>314</v>
      </c>
      <c r="B203" s="104"/>
      <c r="C203" s="103" t="s">
        <v>315</v>
      </c>
      <c r="D203" s="104" t="s">
        <v>24</v>
      </c>
      <c r="E203" s="105" t="n">
        <v>1</v>
      </c>
      <c r="F203" s="161"/>
      <c r="G203" s="94"/>
      <c r="H203" s="95" t="n">
        <f aca="false">G203+F203</f>
        <v>0</v>
      </c>
      <c r="I203" s="96" t="n">
        <f aca="false">H203*E203</f>
        <v>0</v>
      </c>
      <c r="J203" s="159"/>
      <c r="K203" s="159"/>
      <c r="L203" s="160"/>
    </row>
    <row r="204" s="100" customFormat="true" ht="13.5" hidden="false" customHeight="false" outlineLevel="0" collapsed="false">
      <c r="A204" s="119" t="s">
        <v>316</v>
      </c>
      <c r="B204" s="104"/>
      <c r="C204" s="103" t="s">
        <v>122</v>
      </c>
      <c r="D204" s="104" t="s">
        <v>24</v>
      </c>
      <c r="E204" s="105" t="n">
        <v>1</v>
      </c>
      <c r="F204" s="161"/>
      <c r="G204" s="94"/>
      <c r="H204" s="95" t="n">
        <f aca="false">G204+F204</f>
        <v>0</v>
      </c>
      <c r="I204" s="96" t="n">
        <f aca="false">H204*E204</f>
        <v>0</v>
      </c>
      <c r="J204" s="159"/>
      <c r="K204" s="159"/>
      <c r="L204" s="160"/>
    </row>
    <row r="205" customFormat="false" ht="13.5" hidden="false" customHeight="false" outlineLevel="0" collapsed="false">
      <c r="A205" s="118" t="s">
        <v>317</v>
      </c>
      <c r="B205" s="110"/>
      <c r="C205" s="109" t="s">
        <v>234</v>
      </c>
      <c r="D205" s="110" t="s">
        <v>24</v>
      </c>
      <c r="E205" s="111" t="n">
        <v>1</v>
      </c>
      <c r="F205" s="131"/>
      <c r="G205" s="113"/>
      <c r="H205" s="114" t="n">
        <f aca="false">G205+F205</f>
        <v>0</v>
      </c>
      <c r="I205" s="115" t="n">
        <f aca="false">H205*E205</f>
        <v>0</v>
      </c>
    </row>
    <row r="206" customFormat="false" ht="13.5" hidden="false" customHeight="false" outlineLevel="0" collapsed="false">
      <c r="A206" s="118" t="s">
        <v>318</v>
      </c>
      <c r="B206" s="110"/>
      <c r="C206" s="109" t="s">
        <v>236</v>
      </c>
      <c r="D206" s="110" t="s">
        <v>24</v>
      </c>
      <c r="E206" s="111" t="n">
        <v>1</v>
      </c>
      <c r="F206" s="131"/>
      <c r="G206" s="113"/>
      <c r="H206" s="114" t="n">
        <f aca="false">G206+F206</f>
        <v>0</v>
      </c>
      <c r="I206" s="115" t="n">
        <f aca="false">H206*E206</f>
        <v>0</v>
      </c>
    </row>
    <row r="207" customFormat="false" ht="13.5" hidden="false" customHeight="false" outlineLevel="0" collapsed="false">
      <c r="A207" s="118" t="s">
        <v>319</v>
      </c>
      <c r="B207" s="110"/>
      <c r="C207" s="109" t="s">
        <v>238</v>
      </c>
      <c r="D207" s="110" t="s">
        <v>24</v>
      </c>
      <c r="E207" s="111" t="n">
        <v>1</v>
      </c>
      <c r="F207" s="131"/>
      <c r="G207" s="113"/>
      <c r="H207" s="114" t="n">
        <f aca="false">G207+F207</f>
        <v>0</v>
      </c>
      <c r="I207" s="115" t="n">
        <f aca="false">H207*E207</f>
        <v>0</v>
      </c>
    </row>
    <row r="208" customFormat="false" ht="13.5" hidden="false" customHeight="false" outlineLevel="0" collapsed="false">
      <c r="A208" s="118" t="s">
        <v>320</v>
      </c>
      <c r="B208" s="110"/>
      <c r="C208" s="109" t="s">
        <v>240</v>
      </c>
      <c r="D208" s="110" t="s">
        <v>24</v>
      </c>
      <c r="E208" s="111" t="n">
        <v>1</v>
      </c>
      <c r="F208" s="131"/>
      <c r="G208" s="113"/>
      <c r="H208" s="114" t="n">
        <f aca="false">G208+F208</f>
        <v>0</v>
      </c>
      <c r="I208" s="115" t="n">
        <f aca="false">H208*E208</f>
        <v>0</v>
      </c>
    </row>
    <row r="209" customFormat="false" ht="13.5" hidden="false" customHeight="false" outlineLevel="0" collapsed="false">
      <c r="A209" s="118" t="s">
        <v>321</v>
      </c>
      <c r="B209" s="110"/>
      <c r="C209" s="109" t="s">
        <v>242</v>
      </c>
      <c r="D209" s="110" t="s">
        <v>24</v>
      </c>
      <c r="E209" s="111" t="n">
        <v>1</v>
      </c>
      <c r="F209" s="131"/>
      <c r="G209" s="113"/>
      <c r="H209" s="114" t="n">
        <f aca="false">G209+F209</f>
        <v>0</v>
      </c>
      <c r="I209" s="115" t="n">
        <f aca="false">H209*E209</f>
        <v>0</v>
      </c>
    </row>
    <row r="210" s="100" customFormat="true" ht="13.5" hidden="false" customHeight="false" outlineLevel="0" collapsed="false">
      <c r="A210" s="119" t="s">
        <v>322</v>
      </c>
      <c r="B210" s="104"/>
      <c r="C210" s="103" t="s">
        <v>244</v>
      </c>
      <c r="D210" s="104" t="s">
        <v>24</v>
      </c>
      <c r="E210" s="105" t="n">
        <v>1</v>
      </c>
      <c r="F210" s="161"/>
      <c r="G210" s="94"/>
      <c r="H210" s="95" t="n">
        <f aca="false">G210+F210</f>
        <v>0</v>
      </c>
      <c r="I210" s="96" t="n">
        <f aca="false">H210*E210</f>
        <v>0</v>
      </c>
      <c r="J210" s="159"/>
      <c r="K210" s="159"/>
      <c r="L210" s="160"/>
    </row>
    <row r="211" s="100" customFormat="true" ht="13.5" hidden="false" customHeight="false" outlineLevel="0" collapsed="false">
      <c r="A211" s="119" t="s">
        <v>323</v>
      </c>
      <c r="B211" s="104"/>
      <c r="C211" s="103" t="s">
        <v>41</v>
      </c>
      <c r="D211" s="104" t="s">
        <v>24</v>
      </c>
      <c r="E211" s="105" t="n">
        <v>1</v>
      </c>
      <c r="F211" s="161"/>
      <c r="G211" s="94"/>
      <c r="H211" s="95" t="n">
        <f aca="false">G211+F211</f>
        <v>0</v>
      </c>
      <c r="I211" s="96" t="n">
        <f aca="false">H211*E211</f>
        <v>0</v>
      </c>
      <c r="J211" s="159"/>
      <c r="K211" s="159"/>
      <c r="L211" s="160"/>
    </row>
    <row r="212" s="100" customFormat="true" ht="13.5" hidden="false" customHeight="false" outlineLevel="0" collapsed="false">
      <c r="A212" s="119" t="s">
        <v>324</v>
      </c>
      <c r="B212" s="104"/>
      <c r="C212" s="103" t="s">
        <v>101</v>
      </c>
      <c r="D212" s="104" t="s">
        <v>24</v>
      </c>
      <c r="E212" s="105" t="n">
        <v>1</v>
      </c>
      <c r="F212" s="161"/>
      <c r="G212" s="94"/>
      <c r="H212" s="95" t="n">
        <f aca="false">G212+F212</f>
        <v>0</v>
      </c>
      <c r="I212" s="96" t="n">
        <f aca="false">H212*E212</f>
        <v>0</v>
      </c>
      <c r="J212" s="159"/>
      <c r="K212" s="159"/>
      <c r="L212" s="160"/>
    </row>
    <row r="213" s="100" customFormat="true" ht="13.5" hidden="false" customHeight="false" outlineLevel="0" collapsed="false">
      <c r="A213" s="119" t="s">
        <v>325</v>
      </c>
      <c r="B213" s="104"/>
      <c r="C213" s="103" t="s">
        <v>43</v>
      </c>
      <c r="D213" s="104" t="s">
        <v>24</v>
      </c>
      <c r="E213" s="105" t="n">
        <v>1</v>
      </c>
      <c r="F213" s="161"/>
      <c r="G213" s="94"/>
      <c r="H213" s="95" t="n">
        <f aca="false">G213+F213</f>
        <v>0</v>
      </c>
      <c r="I213" s="96" t="n">
        <f aca="false">H213*E213</f>
        <v>0</v>
      </c>
      <c r="J213" s="159"/>
      <c r="K213" s="159"/>
      <c r="L213" s="160"/>
    </row>
    <row r="214" s="100" customFormat="true" ht="280.5" hidden="false" customHeight="false" outlineLevel="0" collapsed="false">
      <c r="A214" s="119" t="s">
        <v>326</v>
      </c>
      <c r="B214" s="104"/>
      <c r="C214" s="152" t="s">
        <v>140</v>
      </c>
      <c r="D214" s="104" t="s">
        <v>24</v>
      </c>
      <c r="E214" s="105" t="n">
        <v>1</v>
      </c>
      <c r="F214" s="161"/>
      <c r="G214" s="94"/>
      <c r="H214" s="95" t="n">
        <f aca="false">G214+F214</f>
        <v>0</v>
      </c>
      <c r="I214" s="96" t="n">
        <f aca="false">H214*E214</f>
        <v>0</v>
      </c>
      <c r="J214" s="159"/>
      <c r="K214" s="159"/>
      <c r="L214" s="160"/>
    </row>
    <row r="215" s="100" customFormat="true" ht="51" hidden="false" customHeight="false" outlineLevel="0" collapsed="false">
      <c r="A215" s="119" t="s">
        <v>327</v>
      </c>
      <c r="B215" s="104"/>
      <c r="C215" s="103" t="s">
        <v>45</v>
      </c>
      <c r="D215" s="104" t="s">
        <v>24</v>
      </c>
      <c r="E215" s="105" t="n">
        <v>1</v>
      </c>
      <c r="F215" s="161"/>
      <c r="G215" s="94"/>
      <c r="H215" s="95" t="n">
        <f aca="false">G215+F215</f>
        <v>0</v>
      </c>
      <c r="I215" s="96" t="n">
        <f aca="false">H215*E215</f>
        <v>0</v>
      </c>
      <c r="J215" s="159"/>
      <c r="K215" s="159"/>
      <c r="L215" s="160"/>
    </row>
    <row r="216" s="100" customFormat="true" ht="63.75" hidden="false" customHeight="false" outlineLevel="0" collapsed="false">
      <c r="A216" s="119" t="s">
        <v>328</v>
      </c>
      <c r="B216" s="104"/>
      <c r="C216" s="103" t="s">
        <v>93</v>
      </c>
      <c r="D216" s="104" t="s">
        <v>24</v>
      </c>
      <c r="E216" s="105" t="n">
        <v>1</v>
      </c>
      <c r="F216" s="161"/>
      <c r="G216" s="94"/>
      <c r="H216" s="95" t="n">
        <f aca="false">G216+F216</f>
        <v>0</v>
      </c>
      <c r="I216" s="96" t="n">
        <f aca="false">H216*E216</f>
        <v>0</v>
      </c>
      <c r="J216" s="159"/>
      <c r="K216" s="159"/>
      <c r="L216" s="160"/>
    </row>
    <row r="217" s="100" customFormat="true" ht="13.5" hidden="false" customHeight="false" outlineLevel="0" collapsed="false">
      <c r="A217" s="119" t="s">
        <v>329</v>
      </c>
      <c r="B217" s="104"/>
      <c r="C217" s="103" t="s">
        <v>144</v>
      </c>
      <c r="D217" s="104" t="s">
        <v>24</v>
      </c>
      <c r="E217" s="105" t="n">
        <v>1</v>
      </c>
      <c r="F217" s="161"/>
      <c r="G217" s="94"/>
      <c r="H217" s="95" t="n">
        <f aca="false">G217+F217</f>
        <v>0</v>
      </c>
      <c r="I217" s="96" t="n">
        <f aca="false">H217*E217</f>
        <v>0</v>
      </c>
      <c r="J217" s="159"/>
      <c r="K217" s="159"/>
      <c r="L217" s="160"/>
    </row>
    <row r="218" s="100" customFormat="true" ht="25.5" hidden="false" customHeight="false" outlineLevel="0" collapsed="false">
      <c r="A218" s="119" t="s">
        <v>330</v>
      </c>
      <c r="B218" s="104"/>
      <c r="C218" s="103" t="s">
        <v>77</v>
      </c>
      <c r="D218" s="104" t="s">
        <v>24</v>
      </c>
      <c r="E218" s="105" t="n">
        <v>4</v>
      </c>
      <c r="F218" s="161"/>
      <c r="G218" s="94"/>
      <c r="H218" s="95" t="n">
        <f aca="false">G218+F218</f>
        <v>0</v>
      </c>
      <c r="I218" s="96" t="n">
        <f aca="false">H218*E218</f>
        <v>0</v>
      </c>
      <c r="J218" s="159"/>
      <c r="K218" s="159"/>
      <c r="L218" s="160"/>
    </row>
    <row r="219" s="100" customFormat="true" ht="51" hidden="false" customHeight="false" outlineLevel="0" collapsed="false">
      <c r="A219" s="119" t="s">
        <v>331</v>
      </c>
      <c r="B219" s="104"/>
      <c r="C219" s="103" t="s">
        <v>147</v>
      </c>
      <c r="D219" s="104" t="s">
        <v>50</v>
      </c>
      <c r="E219" s="105" t="n">
        <v>1</v>
      </c>
      <c r="F219" s="161"/>
      <c r="G219" s="94"/>
      <c r="H219" s="95" t="n">
        <f aca="false">G219+F219</f>
        <v>0</v>
      </c>
      <c r="I219" s="96" t="n">
        <f aca="false">H219*E219</f>
        <v>0</v>
      </c>
      <c r="J219" s="159"/>
      <c r="K219" s="159"/>
      <c r="L219" s="160"/>
    </row>
    <row r="220" customFormat="false" ht="13.5" hidden="false" customHeight="false" outlineLevel="0" collapsed="false">
      <c r="A220" s="118" t="s">
        <v>332</v>
      </c>
      <c r="B220" s="110"/>
      <c r="C220" s="123" t="s">
        <v>49</v>
      </c>
      <c r="D220" s="110" t="s">
        <v>50</v>
      </c>
      <c r="E220" s="111" t="n">
        <v>1</v>
      </c>
      <c r="F220" s="131"/>
      <c r="G220" s="113"/>
      <c r="H220" s="114" t="n">
        <f aca="false">G220+F220</f>
        <v>0</v>
      </c>
      <c r="I220" s="115" t="n">
        <f aca="false">H220*E220</f>
        <v>0</v>
      </c>
    </row>
    <row r="221" customFormat="false" ht="13.5" hidden="false" customHeight="false" outlineLevel="0" collapsed="false">
      <c r="A221" s="118" t="s">
        <v>333</v>
      </c>
      <c r="B221" s="110"/>
      <c r="C221" s="123" t="s">
        <v>52</v>
      </c>
      <c r="D221" s="110" t="s">
        <v>50</v>
      </c>
      <c r="E221" s="111" t="n">
        <v>1</v>
      </c>
      <c r="F221" s="131"/>
      <c r="G221" s="113"/>
      <c r="H221" s="114" t="n">
        <f aca="false">G221+F221</f>
        <v>0</v>
      </c>
      <c r="I221" s="115" t="n">
        <f aca="false">H221*E221</f>
        <v>0</v>
      </c>
    </row>
    <row r="222" s="100" customFormat="true" ht="13.5" hidden="false" customHeight="false" outlineLevel="0" collapsed="false">
      <c r="A222" s="119" t="s">
        <v>334</v>
      </c>
      <c r="B222" s="104"/>
      <c r="C222" s="103" t="s">
        <v>54</v>
      </c>
      <c r="D222" s="104" t="s">
        <v>50</v>
      </c>
      <c r="E222" s="105" t="n">
        <v>1</v>
      </c>
      <c r="F222" s="161"/>
      <c r="G222" s="94"/>
      <c r="H222" s="95" t="n">
        <f aca="false">G222+F222</f>
        <v>0</v>
      </c>
      <c r="I222" s="96" t="n">
        <f aca="false">H222*E222</f>
        <v>0</v>
      </c>
      <c r="J222" s="159"/>
      <c r="K222" s="159"/>
      <c r="L222" s="160"/>
    </row>
    <row r="223" customFormat="false" ht="13.5" hidden="false" customHeight="false" outlineLevel="0" collapsed="false">
      <c r="A223" s="82"/>
      <c r="B223" s="82"/>
      <c r="C223" s="126" t="s">
        <v>335</v>
      </c>
      <c r="D223" s="82"/>
      <c r="E223" s="84"/>
      <c r="F223" s="164"/>
      <c r="G223" s="165"/>
      <c r="H223" s="165"/>
      <c r="I223" s="166" t="n">
        <f aca="false">SUM(I224:I247)</f>
        <v>0</v>
      </c>
    </row>
    <row r="224" s="100" customFormat="true" ht="13.5" hidden="false" customHeight="false" outlineLevel="0" collapsed="false">
      <c r="A224" s="119" t="s">
        <v>336</v>
      </c>
      <c r="B224" s="104"/>
      <c r="C224" s="103" t="s">
        <v>115</v>
      </c>
      <c r="D224" s="104" t="s">
        <v>24</v>
      </c>
      <c r="E224" s="105" t="n">
        <v>1</v>
      </c>
      <c r="F224" s="161"/>
      <c r="G224" s="94"/>
      <c r="H224" s="95" t="n">
        <f aca="false">G224+F224</f>
        <v>0</v>
      </c>
      <c r="I224" s="96" t="n">
        <f aca="false">H224*E224</f>
        <v>0</v>
      </c>
      <c r="J224" s="159"/>
      <c r="K224" s="159"/>
      <c r="L224" s="160"/>
    </row>
    <row r="225" s="100" customFormat="true" ht="63.75" hidden="false" customHeight="false" outlineLevel="0" collapsed="false">
      <c r="A225" s="119" t="s">
        <v>337</v>
      </c>
      <c r="B225" s="104"/>
      <c r="C225" s="103" t="s">
        <v>338</v>
      </c>
      <c r="D225" s="104" t="s">
        <v>24</v>
      </c>
      <c r="E225" s="105" t="n">
        <v>1</v>
      </c>
      <c r="F225" s="161"/>
      <c r="G225" s="94"/>
      <c r="H225" s="95" t="n">
        <f aca="false">G225+F225</f>
        <v>0</v>
      </c>
      <c r="I225" s="96" t="n">
        <f aca="false">H225*E225</f>
        <v>0</v>
      </c>
      <c r="J225" s="159"/>
      <c r="K225" s="159"/>
      <c r="L225" s="160"/>
    </row>
    <row r="226" s="100" customFormat="true" ht="38.25" hidden="false" customHeight="false" outlineLevel="0" collapsed="false">
      <c r="A226" s="119" t="s">
        <v>339</v>
      </c>
      <c r="B226" s="104"/>
      <c r="C226" s="103" t="s">
        <v>315</v>
      </c>
      <c r="D226" s="104" t="s">
        <v>24</v>
      </c>
      <c r="E226" s="105" t="n">
        <v>1</v>
      </c>
      <c r="F226" s="161"/>
      <c r="G226" s="94"/>
      <c r="H226" s="95" t="n">
        <f aca="false">G226+F226</f>
        <v>0</v>
      </c>
      <c r="I226" s="96" t="n">
        <f aca="false">H226*E226</f>
        <v>0</v>
      </c>
      <c r="J226" s="159"/>
      <c r="K226" s="159"/>
      <c r="L226" s="160"/>
    </row>
    <row r="227" s="100" customFormat="true" ht="63.75" hidden="false" customHeight="false" outlineLevel="0" collapsed="false">
      <c r="A227" s="119" t="s">
        <v>340</v>
      </c>
      <c r="B227" s="104"/>
      <c r="C227" s="103" t="s">
        <v>341</v>
      </c>
      <c r="D227" s="104" t="str">
        <f aca="false">D141</f>
        <v>ks</v>
      </c>
      <c r="E227" s="105" t="n">
        <v>2</v>
      </c>
      <c r="F227" s="161"/>
      <c r="G227" s="94"/>
      <c r="H227" s="95" t="n">
        <f aca="false">G227+F227</f>
        <v>0</v>
      </c>
      <c r="I227" s="96" t="n">
        <f aca="false">H227*E227</f>
        <v>0</v>
      </c>
      <c r="J227" s="159"/>
      <c r="K227" s="159"/>
      <c r="L227" s="160"/>
    </row>
    <row r="228" s="100" customFormat="true" ht="38.25" hidden="false" customHeight="false" outlineLevel="0" collapsed="false">
      <c r="A228" s="119" t="s">
        <v>342</v>
      </c>
      <c r="B228" s="104"/>
      <c r="C228" s="120" t="s">
        <v>206</v>
      </c>
      <c r="D228" s="104" t="str">
        <f aca="false">D142</f>
        <v>ks</v>
      </c>
      <c r="E228" s="105" t="n">
        <v>1</v>
      </c>
      <c r="F228" s="161"/>
      <c r="G228" s="94"/>
      <c r="H228" s="95" t="n">
        <f aca="false">G228+F228</f>
        <v>0</v>
      </c>
      <c r="I228" s="96" t="n">
        <f aca="false">H228*E228</f>
        <v>0</v>
      </c>
      <c r="J228" s="159"/>
      <c r="K228" s="159"/>
      <c r="L228" s="160"/>
    </row>
    <row r="229" customFormat="false" ht="13.5" hidden="false" customHeight="false" outlineLevel="0" collapsed="false">
      <c r="A229" s="118" t="s">
        <v>343</v>
      </c>
      <c r="B229" s="110"/>
      <c r="C229" s="109" t="s">
        <v>234</v>
      </c>
      <c r="D229" s="110" t="s">
        <v>24</v>
      </c>
      <c r="E229" s="111" t="n">
        <v>1</v>
      </c>
      <c r="F229" s="131"/>
      <c r="G229" s="113"/>
      <c r="H229" s="114" t="n">
        <f aca="false">G229+F229</f>
        <v>0</v>
      </c>
      <c r="I229" s="115" t="n">
        <f aca="false">H229*E229</f>
        <v>0</v>
      </c>
    </row>
    <row r="230" customFormat="false" ht="13.5" hidden="false" customHeight="false" outlineLevel="0" collapsed="false">
      <c r="A230" s="118" t="s">
        <v>344</v>
      </c>
      <c r="B230" s="110"/>
      <c r="C230" s="109" t="s">
        <v>236</v>
      </c>
      <c r="D230" s="110" t="s">
        <v>24</v>
      </c>
      <c r="E230" s="111" t="n">
        <v>1</v>
      </c>
      <c r="F230" s="131"/>
      <c r="G230" s="113"/>
      <c r="H230" s="114" t="n">
        <f aca="false">G230+F230</f>
        <v>0</v>
      </c>
      <c r="I230" s="115" t="n">
        <f aca="false">H230*E230</f>
        <v>0</v>
      </c>
    </row>
    <row r="231" customFormat="false" ht="51" hidden="false" customHeight="false" outlineLevel="0" collapsed="false">
      <c r="A231" s="118" t="s">
        <v>345</v>
      </c>
      <c r="B231" s="110"/>
      <c r="C231" s="109" t="s">
        <v>346</v>
      </c>
      <c r="D231" s="110" t="s">
        <v>24</v>
      </c>
      <c r="E231" s="111" t="n">
        <v>1</v>
      </c>
      <c r="F231" s="131"/>
      <c r="G231" s="113"/>
      <c r="H231" s="114" t="n">
        <f aca="false">G231+F231</f>
        <v>0</v>
      </c>
      <c r="I231" s="115" t="n">
        <f aca="false">H231*E231</f>
        <v>0</v>
      </c>
    </row>
    <row r="232" customFormat="false" ht="38.25" hidden="false" customHeight="false" outlineLevel="0" collapsed="false">
      <c r="A232" s="118" t="s">
        <v>347</v>
      </c>
      <c r="B232" s="110"/>
      <c r="C232" s="109" t="s">
        <v>348</v>
      </c>
      <c r="D232" s="110" t="s">
        <v>24</v>
      </c>
      <c r="E232" s="111" t="n">
        <v>1</v>
      </c>
      <c r="F232" s="131"/>
      <c r="G232" s="113"/>
      <c r="H232" s="114" t="n">
        <f aca="false">G232+F232</f>
        <v>0</v>
      </c>
      <c r="I232" s="115" t="n">
        <f aca="false">H232*E232</f>
        <v>0</v>
      </c>
    </row>
    <row r="233" customFormat="false" ht="13.5" hidden="false" customHeight="false" outlineLevel="0" collapsed="false">
      <c r="A233" s="118" t="s">
        <v>349</v>
      </c>
      <c r="B233" s="110"/>
      <c r="C233" s="109" t="s">
        <v>242</v>
      </c>
      <c r="D233" s="110" t="s">
        <v>24</v>
      </c>
      <c r="E233" s="111" t="n">
        <v>1</v>
      </c>
      <c r="F233" s="131"/>
      <c r="G233" s="113"/>
      <c r="H233" s="114" t="n">
        <f aca="false">G233+F233</f>
        <v>0</v>
      </c>
      <c r="I233" s="115" t="n">
        <f aca="false">H233*E233</f>
        <v>0</v>
      </c>
    </row>
    <row r="234" s="100" customFormat="true" ht="13.5" hidden="false" customHeight="false" outlineLevel="0" collapsed="false">
      <c r="A234" s="119" t="s">
        <v>350</v>
      </c>
      <c r="B234" s="104"/>
      <c r="C234" s="103" t="s">
        <v>244</v>
      </c>
      <c r="D234" s="104" t="s">
        <v>24</v>
      </c>
      <c r="E234" s="105" t="n">
        <v>1</v>
      </c>
      <c r="F234" s="161"/>
      <c r="G234" s="94"/>
      <c r="H234" s="95" t="n">
        <f aca="false">G234+F234</f>
        <v>0</v>
      </c>
      <c r="I234" s="96" t="n">
        <f aca="false">H234*E234</f>
        <v>0</v>
      </c>
      <c r="J234" s="159"/>
      <c r="K234" s="159"/>
      <c r="L234" s="160"/>
    </row>
    <row r="235" s="100" customFormat="true" ht="13.5" hidden="false" customHeight="false" outlineLevel="0" collapsed="false">
      <c r="A235" s="119" t="s">
        <v>351</v>
      </c>
      <c r="B235" s="104"/>
      <c r="C235" s="103" t="s">
        <v>41</v>
      </c>
      <c r="D235" s="104" t="s">
        <v>24</v>
      </c>
      <c r="E235" s="105" t="n">
        <v>1</v>
      </c>
      <c r="F235" s="161"/>
      <c r="G235" s="94"/>
      <c r="H235" s="95" t="n">
        <f aca="false">G235+F235</f>
        <v>0</v>
      </c>
      <c r="I235" s="96" t="n">
        <f aca="false">H235*E235</f>
        <v>0</v>
      </c>
      <c r="J235" s="159"/>
      <c r="K235" s="159"/>
      <c r="L235" s="160"/>
    </row>
    <row r="236" s="100" customFormat="true" ht="13.5" hidden="false" customHeight="false" outlineLevel="0" collapsed="false">
      <c r="A236" s="119" t="s">
        <v>352</v>
      </c>
      <c r="B236" s="104"/>
      <c r="C236" s="103" t="s">
        <v>101</v>
      </c>
      <c r="D236" s="104" t="s">
        <v>24</v>
      </c>
      <c r="E236" s="105" t="n">
        <v>1</v>
      </c>
      <c r="F236" s="161"/>
      <c r="G236" s="94"/>
      <c r="H236" s="95" t="n">
        <f aca="false">G236+F236</f>
        <v>0</v>
      </c>
      <c r="I236" s="96" t="n">
        <f aca="false">H236*E236</f>
        <v>0</v>
      </c>
      <c r="J236" s="159"/>
      <c r="K236" s="159"/>
      <c r="L236" s="160"/>
    </row>
    <row r="237" s="100" customFormat="true" ht="13.5" hidden="false" customHeight="false" outlineLevel="0" collapsed="false">
      <c r="A237" s="119" t="s">
        <v>353</v>
      </c>
      <c r="B237" s="104"/>
      <c r="C237" s="103" t="s">
        <v>43</v>
      </c>
      <c r="D237" s="104" t="s">
        <v>24</v>
      </c>
      <c r="E237" s="105" t="n">
        <v>1</v>
      </c>
      <c r="F237" s="161"/>
      <c r="G237" s="94"/>
      <c r="H237" s="95" t="n">
        <f aca="false">G237+F237</f>
        <v>0</v>
      </c>
      <c r="I237" s="96" t="n">
        <f aca="false">H237*E237</f>
        <v>0</v>
      </c>
      <c r="J237" s="159"/>
      <c r="K237" s="159"/>
      <c r="L237" s="160"/>
    </row>
    <row r="238" s="100" customFormat="true" ht="13.5" hidden="false" customHeight="false" outlineLevel="0" collapsed="false">
      <c r="A238" s="119" t="s">
        <v>354</v>
      </c>
      <c r="B238" s="104"/>
      <c r="C238" s="103" t="s">
        <v>355</v>
      </c>
      <c r="D238" s="104" t="s">
        <v>24</v>
      </c>
      <c r="E238" s="105" t="n">
        <v>1</v>
      </c>
      <c r="F238" s="161"/>
      <c r="G238" s="94"/>
      <c r="H238" s="95" t="n">
        <f aca="false">G238+F238</f>
        <v>0</v>
      </c>
      <c r="I238" s="96" t="n">
        <f aca="false">H238*E238</f>
        <v>0</v>
      </c>
      <c r="J238" s="159"/>
      <c r="K238" s="159"/>
      <c r="L238" s="160"/>
    </row>
    <row r="239" s="100" customFormat="true" ht="293.25" hidden="false" customHeight="false" outlineLevel="0" collapsed="false">
      <c r="A239" s="119" t="s">
        <v>356</v>
      </c>
      <c r="B239" s="104"/>
      <c r="C239" s="103" t="s">
        <v>249</v>
      </c>
      <c r="D239" s="104"/>
      <c r="E239" s="105" t="n">
        <v>1</v>
      </c>
      <c r="F239" s="161"/>
      <c r="G239" s="94"/>
      <c r="H239" s="95" t="n">
        <f aca="false">G239+F239</f>
        <v>0</v>
      </c>
      <c r="I239" s="96" t="n">
        <f aca="false">H239*E239</f>
        <v>0</v>
      </c>
      <c r="J239" s="159"/>
      <c r="K239" s="159"/>
      <c r="L239" s="160"/>
    </row>
    <row r="240" s="100" customFormat="true" ht="51" hidden="false" customHeight="false" outlineLevel="0" collapsed="false">
      <c r="A240" s="119" t="s">
        <v>357</v>
      </c>
      <c r="B240" s="104"/>
      <c r="C240" s="103" t="s">
        <v>45</v>
      </c>
      <c r="D240" s="104" t="s">
        <v>24</v>
      </c>
      <c r="E240" s="105" t="n">
        <v>1</v>
      </c>
      <c r="F240" s="161"/>
      <c r="G240" s="94"/>
      <c r="H240" s="95" t="n">
        <f aca="false">G240+F240</f>
        <v>0</v>
      </c>
      <c r="I240" s="96" t="n">
        <f aca="false">H240*E240</f>
        <v>0</v>
      </c>
      <c r="J240" s="159"/>
      <c r="K240" s="159"/>
      <c r="L240" s="160"/>
    </row>
    <row r="241" s="100" customFormat="true" ht="63.75" hidden="false" customHeight="false" outlineLevel="0" collapsed="false">
      <c r="A241" s="119" t="s">
        <v>358</v>
      </c>
      <c r="B241" s="104"/>
      <c r="C241" s="103" t="s">
        <v>93</v>
      </c>
      <c r="D241" s="104" t="s">
        <v>24</v>
      </c>
      <c r="E241" s="105" t="n">
        <v>1</v>
      </c>
      <c r="F241" s="161"/>
      <c r="G241" s="94"/>
      <c r="H241" s="95" t="n">
        <f aca="false">G241+F241</f>
        <v>0</v>
      </c>
      <c r="I241" s="96" t="n">
        <f aca="false">H241*E241</f>
        <v>0</v>
      </c>
      <c r="J241" s="159"/>
      <c r="K241" s="159"/>
      <c r="L241" s="160"/>
    </row>
    <row r="242" s="100" customFormat="true" ht="13.5" hidden="false" customHeight="false" outlineLevel="0" collapsed="false">
      <c r="A242" s="119" t="s">
        <v>359</v>
      </c>
      <c r="B242" s="104"/>
      <c r="C242" s="103" t="s">
        <v>144</v>
      </c>
      <c r="D242" s="104" t="s">
        <v>24</v>
      </c>
      <c r="E242" s="105" t="n">
        <v>1</v>
      </c>
      <c r="F242" s="161"/>
      <c r="G242" s="94"/>
      <c r="H242" s="95" t="n">
        <f aca="false">G242+F242</f>
        <v>0</v>
      </c>
      <c r="I242" s="96" t="n">
        <f aca="false">H242*E242</f>
        <v>0</v>
      </c>
      <c r="J242" s="159"/>
      <c r="K242" s="159"/>
      <c r="L242" s="160"/>
    </row>
    <row r="243" s="100" customFormat="true" ht="25.5" hidden="false" customHeight="false" outlineLevel="0" collapsed="false">
      <c r="A243" s="119" t="s">
        <v>360</v>
      </c>
      <c r="B243" s="104"/>
      <c r="C243" s="103" t="s">
        <v>77</v>
      </c>
      <c r="D243" s="104" t="s">
        <v>24</v>
      </c>
      <c r="E243" s="105" t="n">
        <v>4</v>
      </c>
      <c r="F243" s="161"/>
      <c r="G243" s="94"/>
      <c r="H243" s="95" t="n">
        <f aca="false">G243+F243</f>
        <v>0</v>
      </c>
      <c r="I243" s="96" t="n">
        <f aca="false">H243*E243</f>
        <v>0</v>
      </c>
      <c r="J243" s="159"/>
      <c r="K243" s="159"/>
      <c r="L243" s="160"/>
    </row>
    <row r="244" s="100" customFormat="true" ht="51" hidden="false" customHeight="false" outlineLevel="0" collapsed="false">
      <c r="A244" s="119" t="s">
        <v>361</v>
      </c>
      <c r="B244" s="104"/>
      <c r="C244" s="103" t="s">
        <v>147</v>
      </c>
      <c r="D244" s="104" t="s">
        <v>24</v>
      </c>
      <c r="E244" s="105" t="n">
        <v>1</v>
      </c>
      <c r="F244" s="161"/>
      <c r="G244" s="94"/>
      <c r="H244" s="95" t="n">
        <f aca="false">G244+F244</f>
        <v>0</v>
      </c>
      <c r="I244" s="96" t="n">
        <f aca="false">H244*E244</f>
        <v>0</v>
      </c>
      <c r="J244" s="159"/>
      <c r="K244" s="159"/>
      <c r="L244" s="160"/>
    </row>
    <row r="245" customFormat="false" ht="13.5" hidden="false" customHeight="false" outlineLevel="0" collapsed="false">
      <c r="A245" s="118" t="s">
        <v>362</v>
      </c>
      <c r="B245" s="110"/>
      <c r="C245" s="123" t="s">
        <v>49</v>
      </c>
      <c r="D245" s="110" t="s">
        <v>50</v>
      </c>
      <c r="E245" s="111" t="n">
        <v>1</v>
      </c>
      <c r="F245" s="131"/>
      <c r="G245" s="113"/>
      <c r="H245" s="114" t="n">
        <f aca="false">G245+F245</f>
        <v>0</v>
      </c>
      <c r="I245" s="115" t="n">
        <f aca="false">H245*E245</f>
        <v>0</v>
      </c>
    </row>
    <row r="246" customFormat="false" ht="13.5" hidden="false" customHeight="false" outlineLevel="0" collapsed="false">
      <c r="A246" s="118" t="s">
        <v>363</v>
      </c>
      <c r="B246" s="110"/>
      <c r="C246" s="123" t="s">
        <v>52</v>
      </c>
      <c r="D246" s="110" t="s">
        <v>50</v>
      </c>
      <c r="E246" s="111" t="n">
        <v>1</v>
      </c>
      <c r="F246" s="131"/>
      <c r="G246" s="113"/>
      <c r="H246" s="114" t="n">
        <f aca="false">G246+F246</f>
        <v>0</v>
      </c>
      <c r="I246" s="115" t="n">
        <f aca="false">H246*E246</f>
        <v>0</v>
      </c>
    </row>
    <row r="247" s="100" customFormat="true" ht="13.5" hidden="false" customHeight="false" outlineLevel="0" collapsed="false">
      <c r="A247" s="119" t="s">
        <v>364</v>
      </c>
      <c r="B247" s="104"/>
      <c r="C247" s="103" t="s">
        <v>54</v>
      </c>
      <c r="D247" s="104" t="s">
        <v>50</v>
      </c>
      <c r="E247" s="105" t="n">
        <v>1</v>
      </c>
      <c r="F247" s="161"/>
      <c r="G247" s="94"/>
      <c r="H247" s="95" t="n">
        <f aca="false">G247+F247</f>
        <v>0</v>
      </c>
      <c r="I247" s="96" t="n">
        <f aca="false">H247*E247</f>
        <v>0</v>
      </c>
      <c r="J247" s="159"/>
      <c r="K247" s="159"/>
      <c r="L247" s="160"/>
    </row>
    <row r="248" customFormat="false" ht="13.5" hidden="false" customHeight="false" outlineLevel="0" collapsed="false">
      <c r="A248" s="81"/>
      <c r="B248" s="82"/>
      <c r="C248" s="126" t="s">
        <v>365</v>
      </c>
      <c r="D248" s="82"/>
      <c r="E248" s="84"/>
      <c r="F248" s="164"/>
      <c r="G248" s="165"/>
      <c r="H248" s="165"/>
      <c r="I248" s="166" t="n">
        <f aca="false">SUM(I249:I271)</f>
        <v>0</v>
      </c>
    </row>
    <row r="249" s="100" customFormat="true" ht="13.5" hidden="false" customHeight="false" outlineLevel="0" collapsed="false">
      <c r="A249" s="119" t="s">
        <v>366</v>
      </c>
      <c r="B249" s="104"/>
      <c r="C249" s="103" t="s">
        <v>115</v>
      </c>
      <c r="D249" s="104" t="s">
        <v>24</v>
      </c>
      <c r="E249" s="105" t="n">
        <v>1</v>
      </c>
      <c r="F249" s="161"/>
      <c r="G249" s="94"/>
      <c r="H249" s="95" t="n">
        <f aca="false">G249+F249</f>
        <v>0</v>
      </c>
      <c r="I249" s="96" t="n">
        <f aca="false">H249*E249</f>
        <v>0</v>
      </c>
      <c r="J249" s="159"/>
      <c r="K249" s="159"/>
      <c r="L249" s="160"/>
    </row>
    <row r="250" s="100" customFormat="true" ht="63.75" hidden="false" customHeight="false" outlineLevel="0" collapsed="false">
      <c r="A250" s="119" t="s">
        <v>367</v>
      </c>
      <c r="B250" s="104"/>
      <c r="C250" s="103" t="s">
        <v>261</v>
      </c>
      <c r="D250" s="104" t="s">
        <v>24</v>
      </c>
      <c r="E250" s="105" t="n">
        <v>1</v>
      </c>
      <c r="F250" s="161"/>
      <c r="G250" s="94"/>
      <c r="H250" s="95" t="n">
        <f aca="false">G250+F250</f>
        <v>0</v>
      </c>
      <c r="I250" s="96" t="n">
        <f aca="false">H250*E250</f>
        <v>0</v>
      </c>
      <c r="J250" s="159"/>
      <c r="K250" s="159"/>
      <c r="L250" s="160"/>
    </row>
    <row r="251" s="100" customFormat="true" ht="38.25" hidden="false" customHeight="false" outlineLevel="0" collapsed="false">
      <c r="A251" s="119" t="s">
        <v>368</v>
      </c>
      <c r="B251" s="104"/>
      <c r="C251" s="103" t="s">
        <v>315</v>
      </c>
      <c r="D251" s="104" t="s">
        <v>24</v>
      </c>
      <c r="E251" s="105" t="n">
        <v>1</v>
      </c>
      <c r="F251" s="161"/>
      <c r="G251" s="94"/>
      <c r="H251" s="95" t="n">
        <f aca="false">G251+F251</f>
        <v>0</v>
      </c>
      <c r="I251" s="96" t="n">
        <f aca="false">H251*E251</f>
        <v>0</v>
      </c>
      <c r="J251" s="159"/>
      <c r="K251" s="159"/>
      <c r="L251" s="160"/>
    </row>
    <row r="252" s="100" customFormat="true" ht="13.5" hidden="false" customHeight="false" outlineLevel="0" collapsed="false">
      <c r="A252" s="119" t="s">
        <v>369</v>
      </c>
      <c r="B252" s="104"/>
      <c r="C252" s="103" t="s">
        <v>122</v>
      </c>
      <c r="D252" s="104" t="s">
        <v>24</v>
      </c>
      <c r="E252" s="105" t="n">
        <v>1</v>
      </c>
      <c r="F252" s="161"/>
      <c r="G252" s="94"/>
      <c r="H252" s="95" t="n">
        <f aca="false">G252+F252</f>
        <v>0</v>
      </c>
      <c r="I252" s="96" t="n">
        <f aca="false">H252*E252</f>
        <v>0</v>
      </c>
      <c r="J252" s="159"/>
      <c r="K252" s="159"/>
      <c r="L252" s="160"/>
    </row>
    <row r="253" customFormat="false" ht="13.5" hidden="false" customHeight="false" outlineLevel="0" collapsed="false">
      <c r="A253" s="118" t="s">
        <v>370</v>
      </c>
      <c r="B253" s="110"/>
      <c r="C253" s="109" t="s">
        <v>234</v>
      </c>
      <c r="D253" s="110" t="s">
        <v>24</v>
      </c>
      <c r="E253" s="111" t="n">
        <v>1</v>
      </c>
      <c r="F253" s="131"/>
      <c r="G253" s="113"/>
      <c r="H253" s="114" t="n">
        <f aca="false">G253+F253</f>
        <v>0</v>
      </c>
      <c r="I253" s="115" t="n">
        <f aca="false">H253*E253</f>
        <v>0</v>
      </c>
    </row>
    <row r="254" customFormat="false" ht="13.5" hidden="false" customHeight="false" outlineLevel="0" collapsed="false">
      <c r="A254" s="118" t="s">
        <v>371</v>
      </c>
      <c r="B254" s="110"/>
      <c r="C254" s="109" t="s">
        <v>236</v>
      </c>
      <c r="D254" s="110" t="s">
        <v>24</v>
      </c>
      <c r="E254" s="111" t="n">
        <v>1</v>
      </c>
      <c r="F254" s="131"/>
      <c r="G254" s="113"/>
      <c r="H254" s="114" t="n">
        <f aca="false">G254+F254</f>
        <v>0</v>
      </c>
      <c r="I254" s="115" t="n">
        <f aca="false">H254*E254</f>
        <v>0</v>
      </c>
    </row>
    <row r="255" customFormat="false" ht="13.5" hidden="false" customHeight="false" outlineLevel="0" collapsed="false">
      <c r="A255" s="118" t="s">
        <v>372</v>
      </c>
      <c r="B255" s="110"/>
      <c r="C255" s="109" t="s">
        <v>238</v>
      </c>
      <c r="D255" s="110" t="s">
        <v>24</v>
      </c>
      <c r="E255" s="111" t="n">
        <v>1</v>
      </c>
      <c r="F255" s="131"/>
      <c r="G255" s="113"/>
      <c r="H255" s="114" t="n">
        <f aca="false">G255+F255</f>
        <v>0</v>
      </c>
      <c r="I255" s="115" t="n">
        <f aca="false">H255*E255</f>
        <v>0</v>
      </c>
    </row>
    <row r="256" customFormat="false" ht="13.5" hidden="false" customHeight="false" outlineLevel="0" collapsed="false">
      <c r="A256" s="118" t="s">
        <v>373</v>
      </c>
      <c r="B256" s="110"/>
      <c r="C256" s="109" t="s">
        <v>240</v>
      </c>
      <c r="D256" s="110" t="s">
        <v>24</v>
      </c>
      <c r="E256" s="111" t="n">
        <v>1</v>
      </c>
      <c r="F256" s="131"/>
      <c r="G256" s="113"/>
      <c r="H256" s="114" t="n">
        <f aca="false">G256+F256</f>
        <v>0</v>
      </c>
      <c r="I256" s="115" t="n">
        <f aca="false">H256*E256</f>
        <v>0</v>
      </c>
    </row>
    <row r="257" customFormat="false" ht="13.5" hidden="false" customHeight="false" outlineLevel="0" collapsed="false">
      <c r="A257" s="118" t="s">
        <v>374</v>
      </c>
      <c r="B257" s="110"/>
      <c r="C257" s="109" t="s">
        <v>242</v>
      </c>
      <c r="D257" s="110" t="s">
        <v>24</v>
      </c>
      <c r="E257" s="111" t="n">
        <v>1</v>
      </c>
      <c r="F257" s="131"/>
      <c r="G257" s="113"/>
      <c r="H257" s="114" t="n">
        <f aca="false">G257+F257</f>
        <v>0</v>
      </c>
      <c r="I257" s="115" t="n">
        <f aca="false">H257*E257</f>
        <v>0</v>
      </c>
    </row>
    <row r="258" s="100" customFormat="true" ht="13.5" hidden="false" customHeight="false" outlineLevel="0" collapsed="false">
      <c r="A258" s="119" t="s">
        <v>375</v>
      </c>
      <c r="B258" s="104"/>
      <c r="C258" s="103" t="s">
        <v>244</v>
      </c>
      <c r="D258" s="104" t="s">
        <v>24</v>
      </c>
      <c r="E258" s="105" t="n">
        <v>1</v>
      </c>
      <c r="F258" s="161"/>
      <c r="G258" s="94"/>
      <c r="H258" s="95" t="n">
        <f aca="false">G258+F258</f>
        <v>0</v>
      </c>
      <c r="I258" s="96" t="n">
        <f aca="false">H258*E258</f>
        <v>0</v>
      </c>
      <c r="J258" s="159"/>
      <c r="K258" s="159"/>
      <c r="L258" s="160"/>
    </row>
    <row r="259" s="100" customFormat="true" ht="13.5" hidden="false" customHeight="false" outlineLevel="0" collapsed="false">
      <c r="A259" s="119" t="s">
        <v>376</v>
      </c>
      <c r="B259" s="104"/>
      <c r="C259" s="103" t="s">
        <v>41</v>
      </c>
      <c r="D259" s="104" t="s">
        <v>24</v>
      </c>
      <c r="E259" s="105" t="n">
        <v>1</v>
      </c>
      <c r="F259" s="161"/>
      <c r="G259" s="94"/>
      <c r="H259" s="95" t="n">
        <f aca="false">G259+F259</f>
        <v>0</v>
      </c>
      <c r="I259" s="96" t="n">
        <f aca="false">H259*E259</f>
        <v>0</v>
      </c>
      <c r="J259" s="159"/>
      <c r="K259" s="159"/>
      <c r="L259" s="160"/>
    </row>
    <row r="260" s="100" customFormat="true" ht="13.5" hidden="false" customHeight="false" outlineLevel="0" collapsed="false">
      <c r="A260" s="119" t="s">
        <v>377</v>
      </c>
      <c r="B260" s="104"/>
      <c r="C260" s="103" t="s">
        <v>101</v>
      </c>
      <c r="D260" s="104" t="s">
        <v>24</v>
      </c>
      <c r="E260" s="105" t="n">
        <v>1</v>
      </c>
      <c r="F260" s="161"/>
      <c r="G260" s="94"/>
      <c r="H260" s="95" t="n">
        <f aca="false">G260+F260</f>
        <v>0</v>
      </c>
      <c r="I260" s="96" t="n">
        <f aca="false">H260*E260</f>
        <v>0</v>
      </c>
      <c r="J260" s="159"/>
      <c r="K260" s="159"/>
      <c r="L260" s="160"/>
    </row>
    <row r="261" s="100" customFormat="true" ht="13.5" hidden="false" customHeight="false" outlineLevel="0" collapsed="false">
      <c r="A261" s="119" t="s">
        <v>378</v>
      </c>
      <c r="B261" s="104"/>
      <c r="C261" s="103" t="s">
        <v>43</v>
      </c>
      <c r="D261" s="104" t="s">
        <v>24</v>
      </c>
      <c r="E261" s="105" t="n">
        <v>1</v>
      </c>
      <c r="F261" s="161"/>
      <c r="G261" s="94"/>
      <c r="H261" s="95" t="n">
        <f aca="false">G261+F261</f>
        <v>0</v>
      </c>
      <c r="I261" s="96" t="n">
        <f aca="false">H261*E261</f>
        <v>0</v>
      </c>
      <c r="J261" s="159"/>
      <c r="K261" s="159"/>
      <c r="L261" s="160"/>
    </row>
    <row r="262" s="100" customFormat="true" ht="13.5" hidden="false" customHeight="false" outlineLevel="0" collapsed="false">
      <c r="A262" s="119" t="s">
        <v>379</v>
      </c>
      <c r="B262" s="104"/>
      <c r="C262" s="103" t="s">
        <v>380</v>
      </c>
      <c r="D262" s="104" t="s">
        <v>24</v>
      </c>
      <c r="E262" s="105" t="n">
        <v>1</v>
      </c>
      <c r="F262" s="161"/>
      <c r="G262" s="94"/>
      <c r="H262" s="95" t="n">
        <f aca="false">G262+F262</f>
        <v>0</v>
      </c>
      <c r="I262" s="96" t="n">
        <f aca="false">H262*E262</f>
        <v>0</v>
      </c>
      <c r="J262" s="159"/>
      <c r="K262" s="159"/>
      <c r="L262" s="160"/>
    </row>
    <row r="263" s="100" customFormat="true" ht="280.5" hidden="false" customHeight="false" outlineLevel="0" collapsed="false">
      <c r="A263" s="119" t="s">
        <v>381</v>
      </c>
      <c r="B263" s="104"/>
      <c r="C263" s="152" t="s">
        <v>140</v>
      </c>
      <c r="D263" s="104" t="s">
        <v>24</v>
      </c>
      <c r="E263" s="105" t="n">
        <v>1</v>
      </c>
      <c r="F263" s="161"/>
      <c r="G263" s="94"/>
      <c r="H263" s="95" t="n">
        <f aca="false">G263+F263</f>
        <v>0</v>
      </c>
      <c r="I263" s="96" t="n">
        <f aca="false">H263*E263</f>
        <v>0</v>
      </c>
      <c r="J263" s="159"/>
      <c r="K263" s="159"/>
      <c r="L263" s="160"/>
    </row>
    <row r="264" s="100" customFormat="true" ht="51" hidden="false" customHeight="false" outlineLevel="0" collapsed="false">
      <c r="A264" s="119" t="s">
        <v>382</v>
      </c>
      <c r="B264" s="104"/>
      <c r="C264" s="103" t="s">
        <v>45</v>
      </c>
      <c r="D264" s="104" t="s">
        <v>24</v>
      </c>
      <c r="E264" s="105" t="n">
        <v>1</v>
      </c>
      <c r="F264" s="161"/>
      <c r="G264" s="94"/>
      <c r="H264" s="95" t="n">
        <f aca="false">G264+F264</f>
        <v>0</v>
      </c>
      <c r="I264" s="96" t="n">
        <f aca="false">H264*E264</f>
        <v>0</v>
      </c>
      <c r="J264" s="159"/>
      <c r="K264" s="159"/>
      <c r="L264" s="160"/>
    </row>
    <row r="265" s="100" customFormat="true" ht="63.75" hidden="false" customHeight="false" outlineLevel="0" collapsed="false">
      <c r="A265" s="119" t="s">
        <v>383</v>
      </c>
      <c r="B265" s="104"/>
      <c r="C265" s="103" t="s">
        <v>93</v>
      </c>
      <c r="D265" s="104" t="s">
        <v>24</v>
      </c>
      <c r="E265" s="105" t="n">
        <v>1</v>
      </c>
      <c r="F265" s="161"/>
      <c r="G265" s="94"/>
      <c r="H265" s="95" t="n">
        <f aca="false">G265+F265</f>
        <v>0</v>
      </c>
      <c r="I265" s="96" t="n">
        <f aca="false">H265*E265</f>
        <v>0</v>
      </c>
      <c r="J265" s="159"/>
      <c r="K265" s="159"/>
      <c r="L265" s="160"/>
    </row>
    <row r="266" s="100" customFormat="true" ht="13.5" hidden="false" customHeight="false" outlineLevel="0" collapsed="false">
      <c r="A266" s="119" t="s">
        <v>384</v>
      </c>
      <c r="B266" s="104"/>
      <c r="C266" s="103" t="s">
        <v>144</v>
      </c>
      <c r="D266" s="104" t="s">
        <v>24</v>
      </c>
      <c r="E266" s="105" t="n">
        <v>1</v>
      </c>
      <c r="F266" s="161"/>
      <c r="G266" s="94"/>
      <c r="H266" s="95" t="n">
        <f aca="false">G266+F266</f>
        <v>0</v>
      </c>
      <c r="I266" s="96" t="n">
        <f aca="false">H266*E266</f>
        <v>0</v>
      </c>
      <c r="J266" s="159"/>
      <c r="K266" s="159"/>
      <c r="L266" s="160"/>
    </row>
    <row r="267" s="100" customFormat="true" ht="25.5" hidden="false" customHeight="false" outlineLevel="0" collapsed="false">
      <c r="A267" s="119" t="s">
        <v>385</v>
      </c>
      <c r="B267" s="104"/>
      <c r="C267" s="103" t="s">
        <v>77</v>
      </c>
      <c r="D267" s="104" t="s">
        <v>24</v>
      </c>
      <c r="E267" s="105" t="n">
        <v>4</v>
      </c>
      <c r="F267" s="161"/>
      <c r="G267" s="94"/>
      <c r="H267" s="95" t="n">
        <f aca="false">G267+F267</f>
        <v>0</v>
      </c>
      <c r="I267" s="96" t="n">
        <f aca="false">H267*E267</f>
        <v>0</v>
      </c>
      <c r="J267" s="159"/>
      <c r="K267" s="159"/>
      <c r="L267" s="160"/>
    </row>
    <row r="268" s="100" customFormat="true" ht="51" hidden="false" customHeight="false" outlineLevel="0" collapsed="false">
      <c r="A268" s="119" t="s">
        <v>386</v>
      </c>
      <c r="B268" s="104"/>
      <c r="C268" s="103" t="s">
        <v>147</v>
      </c>
      <c r="D268" s="104" t="s">
        <v>50</v>
      </c>
      <c r="E268" s="105" t="n">
        <v>1</v>
      </c>
      <c r="F268" s="161"/>
      <c r="G268" s="94"/>
      <c r="H268" s="95" t="n">
        <f aca="false">G268+F268</f>
        <v>0</v>
      </c>
      <c r="I268" s="96" t="n">
        <f aca="false">H268*E268</f>
        <v>0</v>
      </c>
      <c r="J268" s="159"/>
      <c r="K268" s="159"/>
      <c r="L268" s="160"/>
    </row>
    <row r="269" customFormat="false" ht="13.5" hidden="false" customHeight="false" outlineLevel="0" collapsed="false">
      <c r="A269" s="118" t="s">
        <v>387</v>
      </c>
      <c r="B269" s="110"/>
      <c r="C269" s="123" t="s">
        <v>49</v>
      </c>
      <c r="D269" s="110" t="s">
        <v>50</v>
      </c>
      <c r="E269" s="111" t="n">
        <v>1</v>
      </c>
      <c r="F269" s="131"/>
      <c r="G269" s="113"/>
      <c r="H269" s="114" t="n">
        <f aca="false">G269+F269</f>
        <v>0</v>
      </c>
      <c r="I269" s="115" t="n">
        <f aca="false">H269*E269</f>
        <v>0</v>
      </c>
    </row>
    <row r="270" customFormat="false" ht="13.5" hidden="false" customHeight="false" outlineLevel="0" collapsed="false">
      <c r="A270" s="118" t="s">
        <v>388</v>
      </c>
      <c r="B270" s="110"/>
      <c r="C270" s="123" t="s">
        <v>52</v>
      </c>
      <c r="D270" s="110" t="s">
        <v>50</v>
      </c>
      <c r="E270" s="111" t="n">
        <v>1</v>
      </c>
      <c r="F270" s="131"/>
      <c r="G270" s="113"/>
      <c r="H270" s="114" t="n">
        <f aca="false">G270+F270</f>
        <v>0</v>
      </c>
      <c r="I270" s="115" t="n">
        <f aca="false">H270*E270</f>
        <v>0</v>
      </c>
    </row>
    <row r="271" s="100" customFormat="true" ht="13.5" hidden="false" customHeight="false" outlineLevel="0" collapsed="false">
      <c r="A271" s="119" t="s">
        <v>389</v>
      </c>
      <c r="B271" s="104"/>
      <c r="C271" s="103" t="s">
        <v>54</v>
      </c>
      <c r="D271" s="104" t="s">
        <v>50</v>
      </c>
      <c r="E271" s="105" t="n">
        <v>1</v>
      </c>
      <c r="F271" s="161"/>
      <c r="G271" s="94"/>
      <c r="H271" s="95" t="n">
        <f aca="false">G271+F271</f>
        <v>0</v>
      </c>
      <c r="I271" s="96" t="n">
        <f aca="false">H271*E271</f>
        <v>0</v>
      </c>
      <c r="J271" s="159"/>
      <c r="K271" s="159"/>
      <c r="L271" s="160"/>
    </row>
    <row r="272" customFormat="false" ht="13.5" hidden="false" customHeight="false" outlineLevel="0" collapsed="false">
      <c r="A272" s="81"/>
      <c r="B272" s="82"/>
      <c r="C272" s="126" t="s">
        <v>390</v>
      </c>
      <c r="D272" s="82"/>
      <c r="E272" s="84"/>
      <c r="F272" s="164"/>
      <c r="G272" s="165"/>
      <c r="H272" s="165"/>
      <c r="I272" s="166" t="n">
        <f aca="false">SUM(I273:I295)</f>
        <v>0</v>
      </c>
    </row>
    <row r="273" s="100" customFormat="true" ht="13.5" hidden="false" customHeight="false" outlineLevel="0" collapsed="false">
      <c r="A273" s="119" t="s">
        <v>391</v>
      </c>
      <c r="B273" s="104"/>
      <c r="C273" s="103" t="s">
        <v>115</v>
      </c>
      <c r="D273" s="104" t="s">
        <v>24</v>
      </c>
      <c r="E273" s="105" t="n">
        <v>1</v>
      </c>
      <c r="F273" s="161"/>
      <c r="G273" s="94"/>
      <c r="H273" s="95" t="n">
        <f aca="false">G273+F273</f>
        <v>0</v>
      </c>
      <c r="I273" s="96" t="n">
        <f aca="false">H273*E273</f>
        <v>0</v>
      </c>
      <c r="J273" s="159"/>
      <c r="K273" s="159"/>
      <c r="L273" s="160"/>
    </row>
    <row r="274" s="100" customFormat="true" ht="63.75" hidden="false" customHeight="false" outlineLevel="0" collapsed="false">
      <c r="A274" s="119" t="s">
        <v>392</v>
      </c>
      <c r="B274" s="104"/>
      <c r="C274" s="103" t="s">
        <v>261</v>
      </c>
      <c r="D274" s="104" t="s">
        <v>24</v>
      </c>
      <c r="E274" s="105" t="n">
        <v>1</v>
      </c>
      <c r="F274" s="161"/>
      <c r="G274" s="94"/>
      <c r="H274" s="95" t="n">
        <f aca="false">G274+F274</f>
        <v>0</v>
      </c>
      <c r="I274" s="96" t="n">
        <f aca="false">H274*E274</f>
        <v>0</v>
      </c>
      <c r="J274" s="159"/>
      <c r="K274" s="159"/>
      <c r="L274" s="160"/>
    </row>
    <row r="275" s="100" customFormat="true" ht="38.25" hidden="false" customHeight="false" outlineLevel="0" collapsed="false">
      <c r="A275" s="119" t="s">
        <v>393</v>
      </c>
      <c r="B275" s="104"/>
      <c r="C275" s="103" t="s">
        <v>289</v>
      </c>
      <c r="D275" s="104" t="s">
        <v>24</v>
      </c>
      <c r="E275" s="105" t="n">
        <v>1</v>
      </c>
      <c r="F275" s="161"/>
      <c r="G275" s="94"/>
      <c r="H275" s="95" t="n">
        <f aca="false">G275+F275</f>
        <v>0</v>
      </c>
      <c r="I275" s="96" t="n">
        <f aca="false">H275*E275</f>
        <v>0</v>
      </c>
      <c r="J275" s="159"/>
      <c r="K275" s="159"/>
      <c r="L275" s="160"/>
    </row>
    <row r="276" s="100" customFormat="true" ht="13.5" hidden="false" customHeight="false" outlineLevel="0" collapsed="false">
      <c r="A276" s="119" t="s">
        <v>394</v>
      </c>
      <c r="B276" s="104"/>
      <c r="C276" s="103" t="s">
        <v>122</v>
      </c>
      <c r="D276" s="104" t="s">
        <v>24</v>
      </c>
      <c r="E276" s="105" t="n">
        <v>1</v>
      </c>
      <c r="F276" s="161"/>
      <c r="G276" s="94"/>
      <c r="H276" s="95" t="n">
        <f aca="false">G276+F276</f>
        <v>0</v>
      </c>
      <c r="I276" s="96" t="n">
        <f aca="false">H276*E276</f>
        <v>0</v>
      </c>
      <c r="J276" s="159"/>
      <c r="K276" s="159"/>
      <c r="L276" s="160"/>
    </row>
    <row r="277" customFormat="false" ht="13.5" hidden="false" customHeight="false" outlineLevel="0" collapsed="false">
      <c r="A277" s="118" t="s">
        <v>395</v>
      </c>
      <c r="B277" s="110"/>
      <c r="C277" s="109" t="s">
        <v>234</v>
      </c>
      <c r="D277" s="110" t="s">
        <v>24</v>
      </c>
      <c r="E277" s="111" t="n">
        <v>1</v>
      </c>
      <c r="F277" s="131"/>
      <c r="G277" s="113"/>
      <c r="H277" s="114" t="n">
        <f aca="false">G277+F277</f>
        <v>0</v>
      </c>
      <c r="I277" s="115" t="n">
        <f aca="false">H277*E277</f>
        <v>0</v>
      </c>
    </row>
    <row r="278" customFormat="false" ht="13.5" hidden="false" customHeight="false" outlineLevel="0" collapsed="false">
      <c r="A278" s="118" t="s">
        <v>396</v>
      </c>
      <c r="B278" s="110"/>
      <c r="C278" s="109" t="s">
        <v>236</v>
      </c>
      <c r="D278" s="110" t="s">
        <v>24</v>
      </c>
      <c r="E278" s="111" t="n">
        <v>1</v>
      </c>
      <c r="F278" s="131"/>
      <c r="G278" s="113"/>
      <c r="H278" s="114" t="n">
        <f aca="false">G278+F278</f>
        <v>0</v>
      </c>
      <c r="I278" s="115" t="n">
        <f aca="false">H278*E278</f>
        <v>0</v>
      </c>
    </row>
    <row r="279" customFormat="false" ht="13.5" hidden="false" customHeight="false" outlineLevel="0" collapsed="false">
      <c r="A279" s="118" t="s">
        <v>397</v>
      </c>
      <c r="B279" s="110"/>
      <c r="C279" s="109" t="s">
        <v>238</v>
      </c>
      <c r="D279" s="110" t="s">
        <v>24</v>
      </c>
      <c r="E279" s="111" t="n">
        <v>1</v>
      </c>
      <c r="F279" s="131"/>
      <c r="G279" s="113"/>
      <c r="H279" s="114" t="n">
        <f aca="false">G279+F279</f>
        <v>0</v>
      </c>
      <c r="I279" s="115" t="n">
        <f aca="false">H279*E279</f>
        <v>0</v>
      </c>
    </row>
    <row r="280" customFormat="false" ht="13.5" hidden="false" customHeight="false" outlineLevel="0" collapsed="false">
      <c r="A280" s="118" t="s">
        <v>398</v>
      </c>
      <c r="B280" s="110"/>
      <c r="C280" s="109" t="s">
        <v>240</v>
      </c>
      <c r="D280" s="110" t="s">
        <v>24</v>
      </c>
      <c r="E280" s="111" t="n">
        <v>1</v>
      </c>
      <c r="F280" s="131"/>
      <c r="G280" s="113"/>
      <c r="H280" s="114" t="n">
        <f aca="false">G280+F280</f>
        <v>0</v>
      </c>
      <c r="I280" s="115" t="n">
        <f aca="false">H280*E280</f>
        <v>0</v>
      </c>
    </row>
    <row r="281" customFormat="false" ht="13.5" hidden="false" customHeight="false" outlineLevel="0" collapsed="false">
      <c r="A281" s="118" t="s">
        <v>399</v>
      </c>
      <c r="B281" s="110"/>
      <c r="C281" s="109" t="s">
        <v>242</v>
      </c>
      <c r="D281" s="110" t="s">
        <v>24</v>
      </c>
      <c r="E281" s="111" t="n">
        <v>1</v>
      </c>
      <c r="F281" s="131"/>
      <c r="G281" s="113"/>
      <c r="H281" s="114" t="n">
        <f aca="false">G281+F281</f>
        <v>0</v>
      </c>
      <c r="I281" s="115" t="n">
        <f aca="false">H281*E281</f>
        <v>0</v>
      </c>
    </row>
    <row r="282" s="100" customFormat="true" ht="13.5" hidden="false" customHeight="false" outlineLevel="0" collapsed="false">
      <c r="A282" s="119" t="s">
        <v>400</v>
      </c>
      <c r="B282" s="104"/>
      <c r="C282" s="103" t="s">
        <v>244</v>
      </c>
      <c r="D282" s="104" t="s">
        <v>24</v>
      </c>
      <c r="E282" s="105" t="n">
        <v>1</v>
      </c>
      <c r="F282" s="161"/>
      <c r="G282" s="94"/>
      <c r="H282" s="95" t="n">
        <f aca="false">G282+F282</f>
        <v>0</v>
      </c>
      <c r="I282" s="96" t="n">
        <f aca="false">H282*E282</f>
        <v>0</v>
      </c>
      <c r="J282" s="159"/>
      <c r="K282" s="159"/>
      <c r="L282" s="160"/>
    </row>
    <row r="283" s="100" customFormat="true" ht="13.5" hidden="false" customHeight="false" outlineLevel="0" collapsed="false">
      <c r="A283" s="119" t="s">
        <v>401</v>
      </c>
      <c r="B283" s="104"/>
      <c r="C283" s="103" t="s">
        <v>41</v>
      </c>
      <c r="D283" s="104" t="s">
        <v>24</v>
      </c>
      <c r="E283" s="105" t="n">
        <v>1</v>
      </c>
      <c r="F283" s="161"/>
      <c r="G283" s="94"/>
      <c r="H283" s="95" t="n">
        <f aca="false">G283+F283</f>
        <v>0</v>
      </c>
      <c r="I283" s="96" t="n">
        <f aca="false">H283*E283</f>
        <v>0</v>
      </c>
      <c r="J283" s="159"/>
      <c r="K283" s="159"/>
      <c r="L283" s="160"/>
    </row>
    <row r="284" s="100" customFormat="true" ht="13.5" hidden="false" customHeight="false" outlineLevel="0" collapsed="false">
      <c r="A284" s="119" t="s">
        <v>402</v>
      </c>
      <c r="B284" s="104"/>
      <c r="C284" s="103" t="s">
        <v>101</v>
      </c>
      <c r="D284" s="104" t="s">
        <v>24</v>
      </c>
      <c r="E284" s="105" t="n">
        <v>1</v>
      </c>
      <c r="F284" s="161"/>
      <c r="G284" s="94"/>
      <c r="H284" s="95" t="n">
        <f aca="false">G284+F284</f>
        <v>0</v>
      </c>
      <c r="I284" s="96" t="n">
        <f aca="false">H284*E284</f>
        <v>0</v>
      </c>
      <c r="J284" s="159"/>
      <c r="K284" s="159"/>
      <c r="L284" s="160"/>
    </row>
    <row r="285" s="100" customFormat="true" ht="13.5" hidden="false" customHeight="false" outlineLevel="0" collapsed="false">
      <c r="A285" s="119" t="s">
        <v>403</v>
      </c>
      <c r="B285" s="104"/>
      <c r="C285" s="103" t="s">
        <v>43</v>
      </c>
      <c r="D285" s="104" t="s">
        <v>24</v>
      </c>
      <c r="E285" s="105" t="n">
        <v>1</v>
      </c>
      <c r="F285" s="161"/>
      <c r="G285" s="94"/>
      <c r="H285" s="95" t="n">
        <f aca="false">G285+F285</f>
        <v>0</v>
      </c>
      <c r="I285" s="96" t="n">
        <f aca="false">H285*E285</f>
        <v>0</v>
      </c>
      <c r="J285" s="159"/>
      <c r="K285" s="159"/>
      <c r="L285" s="160"/>
    </row>
    <row r="286" s="100" customFormat="true" ht="13.5" hidden="false" customHeight="false" outlineLevel="0" collapsed="false">
      <c r="A286" s="119" t="s">
        <v>404</v>
      </c>
      <c r="B286" s="104"/>
      <c r="C286" s="103" t="s">
        <v>405</v>
      </c>
      <c r="D286" s="104" t="s">
        <v>24</v>
      </c>
      <c r="E286" s="105" t="n">
        <v>1</v>
      </c>
      <c r="F286" s="161"/>
      <c r="G286" s="94"/>
      <c r="H286" s="95" t="n">
        <f aca="false">G286+F286</f>
        <v>0</v>
      </c>
      <c r="I286" s="96" t="n">
        <f aca="false">H286*E286</f>
        <v>0</v>
      </c>
      <c r="J286" s="159"/>
      <c r="K286" s="159"/>
      <c r="L286" s="160"/>
    </row>
    <row r="287" s="100" customFormat="true" ht="280.5" hidden="false" customHeight="false" outlineLevel="0" collapsed="false">
      <c r="A287" s="119" t="s">
        <v>406</v>
      </c>
      <c r="B287" s="104"/>
      <c r="C287" s="152" t="s">
        <v>140</v>
      </c>
      <c r="D287" s="104" t="s">
        <v>24</v>
      </c>
      <c r="E287" s="105" t="n">
        <v>1</v>
      </c>
      <c r="F287" s="161"/>
      <c r="G287" s="94"/>
      <c r="H287" s="95" t="n">
        <f aca="false">G287+F287</f>
        <v>0</v>
      </c>
      <c r="I287" s="96" t="n">
        <f aca="false">H287*E287</f>
        <v>0</v>
      </c>
      <c r="J287" s="159"/>
      <c r="K287" s="159"/>
      <c r="L287" s="160"/>
    </row>
    <row r="288" s="100" customFormat="true" ht="51" hidden="false" customHeight="false" outlineLevel="0" collapsed="false">
      <c r="A288" s="119" t="s">
        <v>407</v>
      </c>
      <c r="B288" s="104"/>
      <c r="C288" s="103" t="s">
        <v>45</v>
      </c>
      <c r="D288" s="104" t="s">
        <v>24</v>
      </c>
      <c r="E288" s="105" t="n">
        <v>1</v>
      </c>
      <c r="F288" s="161"/>
      <c r="G288" s="94"/>
      <c r="H288" s="95" t="n">
        <f aca="false">G288+F288</f>
        <v>0</v>
      </c>
      <c r="I288" s="96" t="n">
        <f aca="false">H288*E288</f>
        <v>0</v>
      </c>
      <c r="J288" s="159"/>
      <c r="K288" s="159"/>
      <c r="L288" s="160"/>
    </row>
    <row r="289" s="100" customFormat="true" ht="63.75" hidden="false" customHeight="false" outlineLevel="0" collapsed="false">
      <c r="A289" s="119" t="s">
        <v>408</v>
      </c>
      <c r="B289" s="104"/>
      <c r="C289" s="103" t="s">
        <v>93</v>
      </c>
      <c r="D289" s="104" t="s">
        <v>24</v>
      </c>
      <c r="E289" s="105" t="n">
        <v>1</v>
      </c>
      <c r="F289" s="161"/>
      <c r="G289" s="94"/>
      <c r="H289" s="95" t="n">
        <f aca="false">G289+F289</f>
        <v>0</v>
      </c>
      <c r="I289" s="96" t="n">
        <f aca="false">H289*E289</f>
        <v>0</v>
      </c>
      <c r="J289" s="159"/>
      <c r="K289" s="159"/>
      <c r="L289" s="160"/>
    </row>
    <row r="290" s="100" customFormat="true" ht="13.5" hidden="false" customHeight="false" outlineLevel="0" collapsed="false">
      <c r="A290" s="119" t="s">
        <v>409</v>
      </c>
      <c r="B290" s="104"/>
      <c r="C290" s="103" t="s">
        <v>144</v>
      </c>
      <c r="D290" s="104" t="s">
        <v>24</v>
      </c>
      <c r="E290" s="105" t="n">
        <v>1</v>
      </c>
      <c r="F290" s="161"/>
      <c r="G290" s="94"/>
      <c r="H290" s="95" t="n">
        <f aca="false">G290+F290</f>
        <v>0</v>
      </c>
      <c r="I290" s="96" t="n">
        <f aca="false">H290*E290</f>
        <v>0</v>
      </c>
      <c r="J290" s="159"/>
      <c r="K290" s="159"/>
      <c r="L290" s="160"/>
    </row>
    <row r="291" s="100" customFormat="true" ht="25.5" hidden="false" customHeight="false" outlineLevel="0" collapsed="false">
      <c r="A291" s="119" t="s">
        <v>410</v>
      </c>
      <c r="B291" s="104"/>
      <c r="C291" s="103" t="s">
        <v>77</v>
      </c>
      <c r="D291" s="104" t="s">
        <v>24</v>
      </c>
      <c r="E291" s="105" t="n">
        <v>4</v>
      </c>
      <c r="F291" s="161"/>
      <c r="G291" s="94"/>
      <c r="H291" s="95" t="n">
        <f aca="false">G291+F291</f>
        <v>0</v>
      </c>
      <c r="I291" s="96" t="n">
        <f aca="false">H291*E291</f>
        <v>0</v>
      </c>
      <c r="J291" s="159"/>
      <c r="K291" s="159"/>
      <c r="L291" s="160"/>
    </row>
    <row r="292" s="100" customFormat="true" ht="51" hidden="false" customHeight="false" outlineLevel="0" collapsed="false">
      <c r="A292" s="119" t="s">
        <v>411</v>
      </c>
      <c r="B292" s="104"/>
      <c r="C292" s="103" t="s">
        <v>147</v>
      </c>
      <c r="D292" s="104" t="s">
        <v>50</v>
      </c>
      <c r="E292" s="105" t="n">
        <v>1</v>
      </c>
      <c r="F292" s="161"/>
      <c r="G292" s="94"/>
      <c r="H292" s="95" t="n">
        <f aca="false">G292+F292</f>
        <v>0</v>
      </c>
      <c r="I292" s="96" t="n">
        <f aca="false">H292*E292</f>
        <v>0</v>
      </c>
      <c r="J292" s="159"/>
      <c r="K292" s="159"/>
      <c r="L292" s="160"/>
    </row>
    <row r="293" customFormat="false" ht="13.5" hidden="false" customHeight="false" outlineLevel="0" collapsed="false">
      <c r="A293" s="118" t="s">
        <v>412</v>
      </c>
      <c r="B293" s="110"/>
      <c r="C293" s="123" t="s">
        <v>49</v>
      </c>
      <c r="D293" s="110" t="s">
        <v>50</v>
      </c>
      <c r="E293" s="111" t="n">
        <v>1</v>
      </c>
      <c r="F293" s="131"/>
      <c r="G293" s="113"/>
      <c r="H293" s="114" t="n">
        <f aca="false">G293+F293</f>
        <v>0</v>
      </c>
      <c r="I293" s="115" t="n">
        <f aca="false">H293*E293</f>
        <v>0</v>
      </c>
    </row>
    <row r="294" customFormat="false" ht="13.5" hidden="false" customHeight="false" outlineLevel="0" collapsed="false">
      <c r="A294" s="118" t="s">
        <v>413</v>
      </c>
      <c r="B294" s="110"/>
      <c r="C294" s="123" t="s">
        <v>52</v>
      </c>
      <c r="D294" s="110" t="s">
        <v>50</v>
      </c>
      <c r="E294" s="111" t="n">
        <v>1</v>
      </c>
      <c r="F294" s="131"/>
      <c r="G294" s="113"/>
      <c r="H294" s="114" t="n">
        <f aca="false">G294+F294</f>
        <v>0</v>
      </c>
      <c r="I294" s="115" t="n">
        <f aca="false">H294*E294</f>
        <v>0</v>
      </c>
    </row>
    <row r="295" s="100" customFormat="true" ht="13.5" hidden="false" customHeight="false" outlineLevel="0" collapsed="false">
      <c r="A295" s="119" t="s">
        <v>414</v>
      </c>
      <c r="B295" s="104"/>
      <c r="C295" s="103" t="s">
        <v>54</v>
      </c>
      <c r="D295" s="104" t="s">
        <v>50</v>
      </c>
      <c r="E295" s="105" t="n">
        <v>1</v>
      </c>
      <c r="F295" s="161"/>
      <c r="G295" s="94"/>
      <c r="H295" s="95" t="n">
        <f aca="false">G295+F295</f>
        <v>0</v>
      </c>
      <c r="I295" s="96" t="n">
        <f aca="false">H295*E295</f>
        <v>0</v>
      </c>
      <c r="J295" s="159"/>
      <c r="K295" s="159"/>
      <c r="L295" s="160"/>
    </row>
    <row r="296" customFormat="false" ht="13.5" hidden="false" customHeight="false" outlineLevel="0" collapsed="false">
      <c r="A296" s="81"/>
      <c r="B296" s="82"/>
      <c r="C296" s="126" t="s">
        <v>415</v>
      </c>
      <c r="D296" s="82"/>
      <c r="E296" s="84"/>
      <c r="F296" s="164"/>
      <c r="G296" s="165"/>
      <c r="H296" s="165"/>
      <c r="I296" s="166" t="n">
        <f aca="false">SUM(I297:I318)</f>
        <v>0</v>
      </c>
    </row>
    <row r="297" s="100" customFormat="true" ht="13.5" hidden="false" customHeight="false" outlineLevel="0" collapsed="false">
      <c r="A297" s="119" t="s">
        <v>416</v>
      </c>
      <c r="B297" s="104"/>
      <c r="C297" s="103" t="s">
        <v>115</v>
      </c>
      <c r="D297" s="104" t="s">
        <v>24</v>
      </c>
      <c r="E297" s="105" t="n">
        <v>1</v>
      </c>
      <c r="F297" s="161"/>
      <c r="G297" s="94"/>
      <c r="H297" s="95" t="n">
        <f aca="false">G297+F297</f>
        <v>0</v>
      </c>
      <c r="I297" s="96" t="n">
        <f aca="false">H297*E297</f>
        <v>0</v>
      </c>
      <c r="J297" s="159"/>
      <c r="K297" s="159"/>
      <c r="L297" s="160"/>
    </row>
    <row r="298" s="100" customFormat="true" ht="63.75" hidden="false" customHeight="false" outlineLevel="0" collapsed="false">
      <c r="A298" s="119" t="s">
        <v>417</v>
      </c>
      <c r="B298" s="104"/>
      <c r="C298" s="103" t="s">
        <v>338</v>
      </c>
      <c r="D298" s="104" t="s">
        <v>24</v>
      </c>
      <c r="E298" s="105" t="n">
        <v>1</v>
      </c>
      <c r="F298" s="161"/>
      <c r="G298" s="94"/>
      <c r="H298" s="95" t="n">
        <f aca="false">G298+F298</f>
        <v>0</v>
      </c>
      <c r="I298" s="96" t="n">
        <f aca="false">H298*E298</f>
        <v>0</v>
      </c>
      <c r="J298" s="159"/>
      <c r="K298" s="159"/>
      <c r="L298" s="160"/>
    </row>
    <row r="299" s="100" customFormat="true" ht="38.25" hidden="false" customHeight="false" outlineLevel="0" collapsed="false">
      <c r="A299" s="119" t="s">
        <v>418</v>
      </c>
      <c r="B299" s="104"/>
      <c r="C299" s="103" t="s">
        <v>419</v>
      </c>
      <c r="D299" s="104" t="s">
        <v>24</v>
      </c>
      <c r="E299" s="105" t="n">
        <v>1</v>
      </c>
      <c r="F299" s="161"/>
      <c r="G299" s="94"/>
      <c r="H299" s="95" t="n">
        <f aca="false">G299+F299</f>
        <v>0</v>
      </c>
      <c r="I299" s="96" t="n">
        <f aca="false">H299*E299</f>
        <v>0</v>
      </c>
      <c r="J299" s="159"/>
      <c r="K299" s="159"/>
      <c r="L299" s="160"/>
    </row>
    <row r="300" s="100" customFormat="true" ht="13.5" hidden="false" customHeight="false" outlineLevel="0" collapsed="false">
      <c r="A300" s="119" t="s">
        <v>420</v>
      </c>
      <c r="B300" s="104"/>
      <c r="C300" s="103" t="s">
        <v>122</v>
      </c>
      <c r="D300" s="104" t="s">
        <v>24</v>
      </c>
      <c r="E300" s="105" t="n">
        <v>1</v>
      </c>
      <c r="F300" s="161"/>
      <c r="G300" s="94"/>
      <c r="H300" s="95" t="n">
        <f aca="false">G300+F300</f>
        <v>0</v>
      </c>
      <c r="I300" s="96" t="n">
        <f aca="false">H300*E300</f>
        <v>0</v>
      </c>
      <c r="J300" s="159"/>
      <c r="K300" s="159"/>
      <c r="L300" s="160"/>
    </row>
    <row r="301" customFormat="false" ht="13.5" hidden="false" customHeight="false" outlineLevel="0" collapsed="false">
      <c r="A301" s="118" t="s">
        <v>421</v>
      </c>
      <c r="B301" s="110"/>
      <c r="C301" s="109" t="s">
        <v>234</v>
      </c>
      <c r="D301" s="110" t="s">
        <v>24</v>
      </c>
      <c r="E301" s="111" t="n">
        <v>1</v>
      </c>
      <c r="F301" s="131"/>
      <c r="G301" s="113"/>
      <c r="H301" s="114" t="n">
        <f aca="false">G301+F301</f>
        <v>0</v>
      </c>
      <c r="I301" s="115" t="n">
        <f aca="false">H301*E301</f>
        <v>0</v>
      </c>
    </row>
    <row r="302" customFormat="false" ht="13.5" hidden="false" customHeight="false" outlineLevel="0" collapsed="false">
      <c r="A302" s="118" t="s">
        <v>422</v>
      </c>
      <c r="B302" s="110"/>
      <c r="C302" s="109" t="s">
        <v>236</v>
      </c>
      <c r="D302" s="110" t="s">
        <v>24</v>
      </c>
      <c r="E302" s="111" t="n">
        <v>1</v>
      </c>
      <c r="F302" s="131"/>
      <c r="G302" s="113"/>
      <c r="H302" s="114" t="n">
        <f aca="false">G302+F302</f>
        <v>0</v>
      </c>
      <c r="I302" s="115" t="n">
        <f aca="false">H302*E302</f>
        <v>0</v>
      </c>
    </row>
    <row r="303" customFormat="false" ht="13.5" hidden="false" customHeight="false" outlineLevel="0" collapsed="false">
      <c r="A303" s="118" t="s">
        <v>423</v>
      </c>
      <c r="B303" s="110"/>
      <c r="C303" s="109" t="s">
        <v>238</v>
      </c>
      <c r="D303" s="110" t="s">
        <v>24</v>
      </c>
      <c r="E303" s="111" t="n">
        <v>1</v>
      </c>
      <c r="F303" s="131"/>
      <c r="G303" s="113"/>
      <c r="H303" s="114" t="n">
        <f aca="false">G303+F303</f>
        <v>0</v>
      </c>
      <c r="I303" s="115" t="n">
        <f aca="false">H303*E303</f>
        <v>0</v>
      </c>
    </row>
    <row r="304" customFormat="false" ht="13.5" hidden="false" customHeight="false" outlineLevel="0" collapsed="false">
      <c r="A304" s="118" t="s">
        <v>424</v>
      </c>
      <c r="B304" s="110"/>
      <c r="C304" s="109" t="s">
        <v>240</v>
      </c>
      <c r="D304" s="110" t="s">
        <v>24</v>
      </c>
      <c r="E304" s="111" t="n">
        <v>1</v>
      </c>
      <c r="F304" s="131"/>
      <c r="G304" s="113"/>
      <c r="H304" s="114" t="n">
        <f aca="false">G304+F304</f>
        <v>0</v>
      </c>
      <c r="I304" s="115" t="n">
        <f aca="false">H304*E304</f>
        <v>0</v>
      </c>
    </row>
    <row r="305" customFormat="false" ht="13.5" hidden="false" customHeight="false" outlineLevel="0" collapsed="false">
      <c r="A305" s="118" t="s">
        <v>425</v>
      </c>
      <c r="B305" s="110"/>
      <c r="C305" s="109" t="s">
        <v>242</v>
      </c>
      <c r="D305" s="110" t="s">
        <v>24</v>
      </c>
      <c r="E305" s="111" t="n">
        <v>1</v>
      </c>
      <c r="F305" s="131"/>
      <c r="G305" s="113"/>
      <c r="H305" s="114" t="n">
        <f aca="false">G305+F305</f>
        <v>0</v>
      </c>
      <c r="I305" s="115" t="n">
        <f aca="false">H305*E305</f>
        <v>0</v>
      </c>
    </row>
    <row r="306" s="100" customFormat="true" ht="13.5" hidden="false" customHeight="false" outlineLevel="0" collapsed="false">
      <c r="A306" s="119" t="s">
        <v>426</v>
      </c>
      <c r="B306" s="104"/>
      <c r="C306" s="103" t="s">
        <v>244</v>
      </c>
      <c r="D306" s="104" t="s">
        <v>24</v>
      </c>
      <c r="E306" s="105" t="n">
        <v>1</v>
      </c>
      <c r="F306" s="161"/>
      <c r="G306" s="94"/>
      <c r="H306" s="95" t="n">
        <f aca="false">G306+F306</f>
        <v>0</v>
      </c>
      <c r="I306" s="96" t="n">
        <f aca="false">H306*E306</f>
        <v>0</v>
      </c>
      <c r="J306" s="159"/>
      <c r="K306" s="159"/>
      <c r="L306" s="160"/>
    </row>
    <row r="307" s="100" customFormat="true" ht="13.5" hidden="false" customHeight="false" outlineLevel="0" collapsed="false">
      <c r="A307" s="119" t="s">
        <v>427</v>
      </c>
      <c r="B307" s="104"/>
      <c r="C307" s="103" t="s">
        <v>41</v>
      </c>
      <c r="D307" s="104" t="s">
        <v>24</v>
      </c>
      <c r="E307" s="105" t="n">
        <v>1</v>
      </c>
      <c r="F307" s="161"/>
      <c r="G307" s="94"/>
      <c r="H307" s="95" t="n">
        <f aca="false">G307+F307</f>
        <v>0</v>
      </c>
      <c r="I307" s="96" t="n">
        <f aca="false">H307*E307</f>
        <v>0</v>
      </c>
      <c r="J307" s="159"/>
      <c r="K307" s="159"/>
      <c r="L307" s="160"/>
    </row>
    <row r="308" s="100" customFormat="true" ht="13.5" hidden="false" customHeight="false" outlineLevel="0" collapsed="false">
      <c r="A308" s="119" t="s">
        <v>428</v>
      </c>
      <c r="B308" s="104"/>
      <c r="C308" s="103" t="s">
        <v>101</v>
      </c>
      <c r="D308" s="104" t="s">
        <v>24</v>
      </c>
      <c r="E308" s="105" t="n">
        <v>1</v>
      </c>
      <c r="F308" s="161"/>
      <c r="G308" s="94"/>
      <c r="H308" s="95" t="n">
        <f aca="false">G308+F308</f>
        <v>0</v>
      </c>
      <c r="I308" s="96" t="n">
        <f aca="false">H308*E308</f>
        <v>0</v>
      </c>
      <c r="J308" s="159"/>
      <c r="K308" s="159"/>
      <c r="L308" s="160"/>
    </row>
    <row r="309" s="100" customFormat="true" ht="13.5" hidden="false" customHeight="false" outlineLevel="0" collapsed="false">
      <c r="A309" s="119" t="s">
        <v>429</v>
      </c>
      <c r="B309" s="104"/>
      <c r="C309" s="103" t="s">
        <v>43</v>
      </c>
      <c r="D309" s="104" t="s">
        <v>24</v>
      </c>
      <c r="E309" s="105" t="n">
        <v>1</v>
      </c>
      <c r="F309" s="161"/>
      <c r="G309" s="94"/>
      <c r="H309" s="95" t="n">
        <f aca="false">G309+F309</f>
        <v>0</v>
      </c>
      <c r="I309" s="96" t="n">
        <f aca="false">H309*E309</f>
        <v>0</v>
      </c>
      <c r="J309" s="159"/>
      <c r="K309" s="159"/>
      <c r="L309" s="160"/>
    </row>
    <row r="310" s="100" customFormat="true" ht="293.25" hidden="false" customHeight="false" outlineLevel="0" collapsed="false">
      <c r="A310" s="119" t="s">
        <v>430</v>
      </c>
      <c r="B310" s="104"/>
      <c r="C310" s="103" t="s">
        <v>249</v>
      </c>
      <c r="D310" s="104" t="s">
        <v>24</v>
      </c>
      <c r="E310" s="105" t="n">
        <v>1</v>
      </c>
      <c r="F310" s="161"/>
      <c r="G310" s="94"/>
      <c r="H310" s="95" t="n">
        <f aca="false">G310+F310</f>
        <v>0</v>
      </c>
      <c r="I310" s="96" t="n">
        <f aca="false">H310*E310</f>
        <v>0</v>
      </c>
      <c r="J310" s="159"/>
      <c r="K310" s="159"/>
      <c r="L310" s="160"/>
    </row>
    <row r="311" s="100" customFormat="true" ht="51" hidden="false" customHeight="false" outlineLevel="0" collapsed="false">
      <c r="A311" s="119" t="s">
        <v>431</v>
      </c>
      <c r="B311" s="104"/>
      <c r="C311" s="103" t="s">
        <v>45</v>
      </c>
      <c r="D311" s="104" t="s">
        <v>24</v>
      </c>
      <c r="E311" s="105" t="n">
        <v>1</v>
      </c>
      <c r="F311" s="161"/>
      <c r="G311" s="94"/>
      <c r="H311" s="95" t="n">
        <f aca="false">G311+F311</f>
        <v>0</v>
      </c>
      <c r="I311" s="96" t="n">
        <f aca="false">H311*E311</f>
        <v>0</v>
      </c>
      <c r="J311" s="159"/>
      <c r="K311" s="159"/>
      <c r="L311" s="160"/>
    </row>
    <row r="312" s="100" customFormat="true" ht="63.75" hidden="false" customHeight="false" outlineLevel="0" collapsed="false">
      <c r="A312" s="119" t="s">
        <v>432</v>
      </c>
      <c r="B312" s="104"/>
      <c r="C312" s="103" t="s">
        <v>93</v>
      </c>
      <c r="D312" s="104" t="s">
        <v>24</v>
      </c>
      <c r="E312" s="105" t="n">
        <v>1</v>
      </c>
      <c r="F312" s="161"/>
      <c r="G312" s="94"/>
      <c r="H312" s="95" t="n">
        <f aca="false">G312+F312</f>
        <v>0</v>
      </c>
      <c r="I312" s="96" t="n">
        <f aca="false">H312*E312</f>
        <v>0</v>
      </c>
      <c r="J312" s="159"/>
      <c r="K312" s="159"/>
      <c r="L312" s="160"/>
    </row>
    <row r="313" s="100" customFormat="true" ht="13.5" hidden="false" customHeight="false" outlineLevel="0" collapsed="false">
      <c r="A313" s="119" t="s">
        <v>433</v>
      </c>
      <c r="B313" s="104"/>
      <c r="C313" s="103" t="s">
        <v>144</v>
      </c>
      <c r="D313" s="104" t="s">
        <v>24</v>
      </c>
      <c r="E313" s="105" t="n">
        <v>1</v>
      </c>
      <c r="F313" s="161"/>
      <c r="G313" s="94"/>
      <c r="H313" s="95" t="n">
        <f aca="false">G313+F313</f>
        <v>0</v>
      </c>
      <c r="I313" s="96" t="n">
        <f aca="false">H313*E313</f>
        <v>0</v>
      </c>
      <c r="J313" s="159"/>
      <c r="K313" s="159"/>
      <c r="L313" s="160"/>
    </row>
    <row r="314" s="100" customFormat="true" ht="25.5" hidden="false" customHeight="false" outlineLevel="0" collapsed="false">
      <c r="A314" s="119" t="s">
        <v>434</v>
      </c>
      <c r="B314" s="104"/>
      <c r="C314" s="103" t="s">
        <v>77</v>
      </c>
      <c r="D314" s="104" t="s">
        <v>24</v>
      </c>
      <c r="E314" s="105" t="n">
        <v>4</v>
      </c>
      <c r="F314" s="161"/>
      <c r="G314" s="94"/>
      <c r="H314" s="95" t="n">
        <f aca="false">G314+F314</f>
        <v>0</v>
      </c>
      <c r="I314" s="96" t="n">
        <f aca="false">H314*E314</f>
        <v>0</v>
      </c>
      <c r="J314" s="159"/>
      <c r="K314" s="159"/>
      <c r="L314" s="160"/>
    </row>
    <row r="315" s="100" customFormat="true" ht="51" hidden="false" customHeight="false" outlineLevel="0" collapsed="false">
      <c r="A315" s="119" t="s">
        <v>435</v>
      </c>
      <c r="B315" s="104"/>
      <c r="C315" s="103" t="s">
        <v>147</v>
      </c>
      <c r="D315" s="104" t="s">
        <v>50</v>
      </c>
      <c r="E315" s="105" t="n">
        <v>1</v>
      </c>
      <c r="F315" s="161"/>
      <c r="G315" s="94"/>
      <c r="H315" s="95" t="n">
        <f aca="false">G315+F315</f>
        <v>0</v>
      </c>
      <c r="I315" s="96" t="n">
        <f aca="false">H315*E315</f>
        <v>0</v>
      </c>
      <c r="J315" s="159"/>
      <c r="K315" s="159"/>
      <c r="L315" s="160"/>
    </row>
    <row r="316" customFormat="false" ht="13.5" hidden="false" customHeight="false" outlineLevel="0" collapsed="false">
      <c r="A316" s="118" t="s">
        <v>436</v>
      </c>
      <c r="B316" s="110"/>
      <c r="C316" s="123" t="s">
        <v>49</v>
      </c>
      <c r="D316" s="110" t="s">
        <v>50</v>
      </c>
      <c r="E316" s="111" t="n">
        <v>1</v>
      </c>
      <c r="F316" s="131"/>
      <c r="G316" s="113"/>
      <c r="H316" s="114" t="n">
        <f aca="false">G316+F316</f>
        <v>0</v>
      </c>
      <c r="I316" s="115" t="n">
        <f aca="false">H316*E316</f>
        <v>0</v>
      </c>
    </row>
    <row r="317" customFormat="false" ht="13.5" hidden="false" customHeight="false" outlineLevel="0" collapsed="false">
      <c r="A317" s="118" t="s">
        <v>437</v>
      </c>
      <c r="B317" s="110"/>
      <c r="C317" s="123" t="s">
        <v>52</v>
      </c>
      <c r="D317" s="110" t="s">
        <v>50</v>
      </c>
      <c r="E317" s="111" t="n">
        <v>1</v>
      </c>
      <c r="F317" s="131"/>
      <c r="G317" s="113"/>
      <c r="H317" s="114" t="n">
        <f aca="false">G317+F317</f>
        <v>0</v>
      </c>
      <c r="I317" s="115" t="n">
        <f aca="false">H317*E317</f>
        <v>0</v>
      </c>
    </row>
    <row r="318" s="100" customFormat="true" ht="13.5" hidden="false" customHeight="false" outlineLevel="0" collapsed="false">
      <c r="A318" s="119" t="s">
        <v>438</v>
      </c>
      <c r="B318" s="104"/>
      <c r="C318" s="103" t="s">
        <v>54</v>
      </c>
      <c r="D318" s="104" t="s">
        <v>50</v>
      </c>
      <c r="E318" s="105" t="n">
        <v>1</v>
      </c>
      <c r="F318" s="161"/>
      <c r="G318" s="94"/>
      <c r="H318" s="95" t="n">
        <f aca="false">G318+F318</f>
        <v>0</v>
      </c>
      <c r="I318" s="96" t="n">
        <f aca="false">H318*E318</f>
        <v>0</v>
      </c>
      <c r="J318" s="159"/>
      <c r="K318" s="159"/>
      <c r="L318" s="160"/>
    </row>
    <row r="319" customFormat="false" ht="13.5" hidden="false" customHeight="false" outlineLevel="0" collapsed="false">
      <c r="A319" s="81"/>
      <c r="B319" s="82"/>
      <c r="C319" s="126" t="s">
        <v>439</v>
      </c>
      <c r="D319" s="82"/>
      <c r="E319" s="84"/>
      <c r="F319" s="164"/>
      <c r="G319" s="165"/>
      <c r="H319" s="165"/>
      <c r="I319" s="166" t="n">
        <f aca="false">SUM(I320:I328)</f>
        <v>0</v>
      </c>
    </row>
    <row r="320" s="100" customFormat="true" ht="51" hidden="false" customHeight="false" outlineLevel="0" collapsed="false">
      <c r="A320" s="162" t="s">
        <v>440</v>
      </c>
      <c r="B320" s="146"/>
      <c r="C320" s="169" t="s">
        <v>441</v>
      </c>
      <c r="D320" s="146" t="s">
        <v>24</v>
      </c>
      <c r="E320" s="172" t="n">
        <v>1</v>
      </c>
      <c r="F320" s="161"/>
      <c r="G320" s="94"/>
      <c r="H320" s="95" t="n">
        <f aca="false">G320+F320</f>
        <v>0</v>
      </c>
      <c r="I320" s="96" t="n">
        <f aca="false">H320*E320</f>
        <v>0</v>
      </c>
      <c r="J320" s="159"/>
      <c r="K320" s="159"/>
      <c r="L320" s="160"/>
    </row>
    <row r="321" s="100" customFormat="true" ht="25.5" hidden="false" customHeight="false" outlineLevel="0" collapsed="false">
      <c r="A321" s="119" t="s">
        <v>442</v>
      </c>
      <c r="B321" s="104"/>
      <c r="C321" s="103" t="s">
        <v>443</v>
      </c>
      <c r="D321" s="104" t="s">
        <v>24</v>
      </c>
      <c r="E321" s="105" t="n">
        <v>1</v>
      </c>
      <c r="F321" s="161"/>
      <c r="G321" s="94"/>
      <c r="H321" s="95" t="n">
        <f aca="false">G321+F321</f>
        <v>0</v>
      </c>
      <c r="I321" s="96" t="n">
        <f aca="false">H321*E321</f>
        <v>0</v>
      </c>
      <c r="J321" s="159"/>
      <c r="K321" s="159"/>
      <c r="L321" s="160"/>
    </row>
    <row r="322" s="100" customFormat="true" ht="191.25" hidden="false" customHeight="false" outlineLevel="0" collapsed="false">
      <c r="A322" s="162" t="s">
        <v>444</v>
      </c>
      <c r="B322" s="104"/>
      <c r="C322" s="151" t="s">
        <v>445</v>
      </c>
      <c r="D322" s="104" t="s">
        <v>24</v>
      </c>
      <c r="E322" s="105" t="n">
        <v>1</v>
      </c>
      <c r="F322" s="161"/>
      <c r="G322" s="94"/>
      <c r="H322" s="95" t="n">
        <f aca="false">G322+F322</f>
        <v>0</v>
      </c>
      <c r="I322" s="96" t="n">
        <f aca="false">H322*E322</f>
        <v>0</v>
      </c>
      <c r="J322" s="159"/>
      <c r="K322" s="159"/>
      <c r="L322" s="160"/>
    </row>
    <row r="323" customFormat="false" ht="13.5" hidden="false" customHeight="false" outlineLevel="0" collapsed="false">
      <c r="A323" s="163" t="s">
        <v>446</v>
      </c>
      <c r="B323" s="110"/>
      <c r="C323" s="173" t="s">
        <v>447</v>
      </c>
      <c r="D323" s="110" t="s">
        <v>24</v>
      </c>
      <c r="E323" s="111" t="n">
        <v>1</v>
      </c>
      <c r="F323" s="131"/>
      <c r="G323" s="113"/>
      <c r="H323" s="114" t="n">
        <f aca="false">G323+F323</f>
        <v>0</v>
      </c>
      <c r="I323" s="115" t="n">
        <f aca="false">H323*E323</f>
        <v>0</v>
      </c>
    </row>
    <row r="324" customFormat="false" ht="38.25" hidden="false" customHeight="false" outlineLevel="0" collapsed="false">
      <c r="A324" s="118" t="s">
        <v>448</v>
      </c>
      <c r="B324" s="110"/>
      <c r="C324" s="109" t="s">
        <v>449</v>
      </c>
      <c r="D324" s="110" t="s">
        <v>24</v>
      </c>
      <c r="E324" s="111" t="n">
        <v>1</v>
      </c>
      <c r="F324" s="131"/>
      <c r="G324" s="113"/>
      <c r="H324" s="114" t="n">
        <f aca="false">G324+F324</f>
        <v>0</v>
      </c>
      <c r="I324" s="115" t="n">
        <f aca="false">H324*E324</f>
        <v>0</v>
      </c>
    </row>
    <row r="325" customFormat="false" ht="13.5" hidden="false" customHeight="false" outlineLevel="0" collapsed="false">
      <c r="A325" s="163" t="s">
        <v>450</v>
      </c>
      <c r="B325" s="110"/>
      <c r="C325" s="109" t="s">
        <v>451</v>
      </c>
      <c r="D325" s="110" t="s">
        <v>24</v>
      </c>
      <c r="E325" s="111" t="n">
        <v>1</v>
      </c>
      <c r="F325" s="131"/>
      <c r="G325" s="113"/>
      <c r="H325" s="114" t="n">
        <f aca="false">G325+F325</f>
        <v>0</v>
      </c>
      <c r="I325" s="115" t="n">
        <f aca="false">H325*E325</f>
        <v>0</v>
      </c>
    </row>
    <row r="326" customFormat="false" ht="13.5" hidden="false" customHeight="false" outlineLevel="0" collapsed="false">
      <c r="A326" s="118" t="s">
        <v>452</v>
      </c>
      <c r="B326" s="110"/>
      <c r="C326" s="109" t="s">
        <v>49</v>
      </c>
      <c r="D326" s="110" t="s">
        <v>50</v>
      </c>
      <c r="E326" s="111" t="n">
        <v>1</v>
      </c>
      <c r="F326" s="131"/>
      <c r="G326" s="113"/>
      <c r="H326" s="114" t="n">
        <f aca="false">G326+F326</f>
        <v>0</v>
      </c>
      <c r="I326" s="115" t="n">
        <f aca="false">H326*E326</f>
        <v>0</v>
      </c>
    </row>
    <row r="327" customFormat="false" ht="13.5" hidden="false" customHeight="false" outlineLevel="0" collapsed="false">
      <c r="A327" s="163" t="s">
        <v>453</v>
      </c>
      <c r="B327" s="110"/>
      <c r="C327" s="109" t="s">
        <v>52</v>
      </c>
      <c r="D327" s="110" t="s">
        <v>50</v>
      </c>
      <c r="E327" s="111" t="n">
        <v>1</v>
      </c>
      <c r="F327" s="131"/>
      <c r="G327" s="113"/>
      <c r="H327" s="114" t="n">
        <f aca="false">G327+F327</f>
        <v>0</v>
      </c>
      <c r="I327" s="115" t="n">
        <f aca="false">H327*E327</f>
        <v>0</v>
      </c>
    </row>
    <row r="328" s="100" customFormat="true" ht="13.5" hidden="false" customHeight="false" outlineLevel="0" collapsed="false">
      <c r="A328" s="119" t="s">
        <v>454</v>
      </c>
      <c r="B328" s="146"/>
      <c r="C328" s="169" t="s">
        <v>54</v>
      </c>
      <c r="D328" s="146" t="s">
        <v>50</v>
      </c>
      <c r="E328" s="172" t="n">
        <v>1</v>
      </c>
      <c r="F328" s="161"/>
      <c r="G328" s="94"/>
      <c r="H328" s="95" t="n">
        <f aca="false">G328+F328</f>
        <v>0</v>
      </c>
      <c r="I328" s="96" t="n">
        <f aca="false">H328*E328</f>
        <v>0</v>
      </c>
      <c r="J328" s="159"/>
      <c r="K328" s="159"/>
      <c r="L328" s="160"/>
    </row>
    <row r="329" customFormat="false" ht="13.5" hidden="false" customHeight="false" outlineLevel="0" collapsed="false">
      <c r="A329" s="81"/>
      <c r="B329" s="82"/>
      <c r="C329" s="126" t="s">
        <v>455</v>
      </c>
      <c r="D329" s="82"/>
      <c r="E329" s="84"/>
      <c r="F329" s="164"/>
      <c r="G329" s="165"/>
      <c r="H329" s="165"/>
      <c r="I329" s="166" t="n">
        <f aca="false">SUM(I330:I338)</f>
        <v>0</v>
      </c>
    </row>
    <row r="330" s="100" customFormat="true" ht="51" hidden="false" customHeight="false" outlineLevel="0" collapsed="false">
      <c r="A330" s="162" t="s">
        <v>456</v>
      </c>
      <c r="B330" s="146"/>
      <c r="C330" s="169" t="s">
        <v>441</v>
      </c>
      <c r="D330" s="146" t="s">
        <v>24</v>
      </c>
      <c r="E330" s="172" t="n">
        <v>1</v>
      </c>
      <c r="F330" s="161"/>
      <c r="G330" s="94"/>
      <c r="H330" s="95" t="n">
        <f aca="false">G330+F330</f>
        <v>0</v>
      </c>
      <c r="I330" s="96" t="n">
        <f aca="false">H330*E330</f>
        <v>0</v>
      </c>
      <c r="J330" s="159"/>
      <c r="K330" s="159"/>
      <c r="L330" s="160"/>
    </row>
    <row r="331" s="100" customFormat="true" ht="25.5" hidden="false" customHeight="false" outlineLevel="0" collapsed="false">
      <c r="A331" s="119" t="s">
        <v>457</v>
      </c>
      <c r="B331" s="104"/>
      <c r="C331" s="103" t="s">
        <v>443</v>
      </c>
      <c r="D331" s="104" t="s">
        <v>24</v>
      </c>
      <c r="E331" s="105" t="n">
        <v>1</v>
      </c>
      <c r="F331" s="161"/>
      <c r="G331" s="94"/>
      <c r="H331" s="95" t="n">
        <f aca="false">G331+F331</f>
        <v>0</v>
      </c>
      <c r="I331" s="96" t="n">
        <f aca="false">H331*E331</f>
        <v>0</v>
      </c>
      <c r="J331" s="159"/>
      <c r="K331" s="159"/>
      <c r="L331" s="160"/>
    </row>
    <row r="332" s="100" customFormat="true" ht="191.25" hidden="false" customHeight="false" outlineLevel="0" collapsed="false">
      <c r="A332" s="162" t="s">
        <v>458</v>
      </c>
      <c r="B332" s="104"/>
      <c r="C332" s="151" t="s">
        <v>459</v>
      </c>
      <c r="D332" s="104" t="s">
        <v>24</v>
      </c>
      <c r="E332" s="105" t="n">
        <v>2</v>
      </c>
      <c r="F332" s="161"/>
      <c r="G332" s="94"/>
      <c r="H332" s="95" t="n">
        <f aca="false">G332+F332</f>
        <v>0</v>
      </c>
      <c r="I332" s="96" t="n">
        <f aca="false">H332*E332</f>
        <v>0</v>
      </c>
      <c r="J332" s="159"/>
      <c r="K332" s="159"/>
      <c r="L332" s="160"/>
    </row>
    <row r="333" customFormat="false" ht="13.5" hidden="false" customHeight="false" outlineLevel="0" collapsed="false">
      <c r="A333" s="118" t="s">
        <v>460</v>
      </c>
      <c r="B333" s="110"/>
      <c r="C333" s="173" t="s">
        <v>447</v>
      </c>
      <c r="D333" s="110" t="s">
        <v>24</v>
      </c>
      <c r="E333" s="111" t="n">
        <v>1</v>
      </c>
      <c r="F333" s="131"/>
      <c r="G333" s="113"/>
      <c r="H333" s="114" t="n">
        <f aca="false">G333+F333</f>
        <v>0</v>
      </c>
      <c r="I333" s="115" t="n">
        <f aca="false">H333*E333</f>
        <v>0</v>
      </c>
    </row>
    <row r="334" customFormat="false" ht="13.5" hidden="false" customHeight="false" outlineLevel="0" collapsed="false">
      <c r="A334" s="163" t="s">
        <v>461</v>
      </c>
      <c r="B334" s="110"/>
      <c r="C334" s="109" t="s">
        <v>462</v>
      </c>
      <c r="D334" s="110" t="s">
        <v>24</v>
      </c>
      <c r="E334" s="111" t="n">
        <v>1</v>
      </c>
      <c r="F334" s="131"/>
      <c r="G334" s="113"/>
      <c r="H334" s="114" t="n">
        <f aca="false">G334+F334</f>
        <v>0</v>
      </c>
      <c r="I334" s="115" t="n">
        <f aca="false">H334*E334</f>
        <v>0</v>
      </c>
    </row>
    <row r="335" customFormat="false" ht="13.5" hidden="false" customHeight="false" outlineLevel="0" collapsed="false">
      <c r="A335" s="163" t="s">
        <v>463</v>
      </c>
      <c r="B335" s="110"/>
      <c r="C335" s="109" t="s">
        <v>451</v>
      </c>
      <c r="D335" s="110" t="s">
        <v>24</v>
      </c>
      <c r="E335" s="111" t="n">
        <v>1</v>
      </c>
      <c r="F335" s="131"/>
      <c r="G335" s="113"/>
      <c r="H335" s="114" t="n">
        <f aca="false">G335+F335</f>
        <v>0</v>
      </c>
      <c r="I335" s="115" t="n">
        <f aca="false">H335*E335</f>
        <v>0</v>
      </c>
    </row>
    <row r="336" customFormat="false" ht="13.5" hidden="false" customHeight="false" outlineLevel="0" collapsed="false">
      <c r="A336" s="118" t="s">
        <v>464</v>
      </c>
      <c r="B336" s="110"/>
      <c r="C336" s="109" t="s">
        <v>49</v>
      </c>
      <c r="D336" s="110" t="s">
        <v>50</v>
      </c>
      <c r="E336" s="111" t="n">
        <v>1</v>
      </c>
      <c r="F336" s="131"/>
      <c r="G336" s="113"/>
      <c r="H336" s="114" t="n">
        <f aca="false">G336+F336</f>
        <v>0</v>
      </c>
      <c r="I336" s="115" t="n">
        <f aca="false">H336*E336</f>
        <v>0</v>
      </c>
    </row>
    <row r="337" customFormat="false" ht="13.5" hidden="false" customHeight="false" outlineLevel="0" collapsed="false">
      <c r="A337" s="163" t="s">
        <v>465</v>
      </c>
      <c r="B337" s="110"/>
      <c r="C337" s="109" t="s">
        <v>52</v>
      </c>
      <c r="D337" s="110" t="s">
        <v>50</v>
      </c>
      <c r="E337" s="111" t="n">
        <v>1</v>
      </c>
      <c r="F337" s="131"/>
      <c r="G337" s="113"/>
      <c r="H337" s="114" t="n">
        <f aca="false">G337+F337</f>
        <v>0</v>
      </c>
      <c r="I337" s="115" t="n">
        <f aca="false">H337*E337</f>
        <v>0</v>
      </c>
    </row>
    <row r="338" s="100" customFormat="true" ht="13.5" hidden="false" customHeight="false" outlineLevel="0" collapsed="false">
      <c r="A338" s="119" t="s">
        <v>466</v>
      </c>
      <c r="B338" s="146"/>
      <c r="C338" s="169" t="s">
        <v>54</v>
      </c>
      <c r="D338" s="146" t="s">
        <v>50</v>
      </c>
      <c r="E338" s="172" t="n">
        <v>1</v>
      </c>
      <c r="F338" s="161"/>
      <c r="G338" s="94"/>
      <c r="H338" s="95" t="n">
        <f aca="false">G338+F338</f>
        <v>0</v>
      </c>
      <c r="I338" s="96" t="n">
        <f aca="false">H338*E338</f>
        <v>0</v>
      </c>
      <c r="J338" s="159"/>
      <c r="K338" s="159"/>
      <c r="L338" s="160"/>
    </row>
    <row r="339" customFormat="false" ht="13.5" hidden="false" customHeight="false" outlineLevel="0" collapsed="false">
      <c r="A339" s="81"/>
      <c r="B339" s="82"/>
      <c r="C339" s="126" t="s">
        <v>467</v>
      </c>
      <c r="D339" s="82"/>
      <c r="E339" s="84"/>
      <c r="F339" s="164"/>
      <c r="G339" s="165"/>
      <c r="H339" s="165"/>
      <c r="I339" s="166" t="n">
        <f aca="false">SUM(I340:I346)</f>
        <v>0</v>
      </c>
    </row>
    <row r="340" s="100" customFormat="true" ht="280.5" hidden="false" customHeight="false" outlineLevel="0" collapsed="false">
      <c r="A340" s="119" t="s">
        <v>468</v>
      </c>
      <c r="B340" s="174"/>
      <c r="C340" s="152" t="s">
        <v>140</v>
      </c>
      <c r="D340" s="104" t="s">
        <v>24</v>
      </c>
      <c r="E340" s="105" t="n">
        <v>2</v>
      </c>
      <c r="F340" s="161"/>
      <c r="G340" s="94"/>
      <c r="H340" s="95" t="n">
        <f aca="false">G340+F340</f>
        <v>0</v>
      </c>
      <c r="I340" s="96" t="n">
        <f aca="false">H340*E340</f>
        <v>0</v>
      </c>
      <c r="J340" s="159"/>
      <c r="K340" s="159"/>
      <c r="L340" s="160"/>
    </row>
    <row r="341" customFormat="false" ht="38.25" hidden="false" customHeight="false" outlineLevel="0" collapsed="false">
      <c r="A341" s="118" t="s">
        <v>469</v>
      </c>
      <c r="B341" s="110"/>
      <c r="C341" s="109" t="s">
        <v>470</v>
      </c>
      <c r="D341" s="110" t="s">
        <v>24</v>
      </c>
      <c r="E341" s="111" t="n">
        <v>1</v>
      </c>
      <c r="F341" s="131"/>
      <c r="G341" s="113"/>
      <c r="H341" s="114" t="n">
        <f aca="false">G341+F341</f>
        <v>0</v>
      </c>
      <c r="I341" s="115" t="n">
        <f aca="false">H341*E341</f>
        <v>0</v>
      </c>
    </row>
    <row r="342" customFormat="false" ht="38.25" hidden="false" customHeight="false" outlineLevel="0" collapsed="false">
      <c r="A342" s="118" t="s">
        <v>471</v>
      </c>
      <c r="B342" s="110"/>
      <c r="C342" s="173" t="s">
        <v>472</v>
      </c>
      <c r="D342" s="110" t="s">
        <v>24</v>
      </c>
      <c r="E342" s="111" t="n">
        <v>1</v>
      </c>
      <c r="F342" s="131"/>
      <c r="G342" s="113"/>
      <c r="H342" s="114" t="n">
        <f aca="false">G342+F342</f>
        <v>0</v>
      </c>
      <c r="I342" s="115" t="n">
        <f aca="false">H342*E342</f>
        <v>0</v>
      </c>
    </row>
    <row r="343" customFormat="false" ht="13.5" hidden="false" customHeight="false" outlineLevel="0" collapsed="false">
      <c r="A343" s="118" t="s">
        <v>473</v>
      </c>
      <c r="B343" s="110"/>
      <c r="C343" s="123" t="s">
        <v>474</v>
      </c>
      <c r="D343" s="110" t="s">
        <v>24</v>
      </c>
      <c r="E343" s="111" t="n">
        <v>2</v>
      </c>
      <c r="F343" s="131"/>
      <c r="G343" s="113"/>
      <c r="H343" s="114" t="n">
        <f aca="false">G343+F343</f>
        <v>0</v>
      </c>
      <c r="I343" s="115" t="n">
        <f aca="false">H343*E343</f>
        <v>0</v>
      </c>
    </row>
    <row r="344" customFormat="false" ht="13.5" hidden="false" customHeight="false" outlineLevel="0" collapsed="false">
      <c r="A344" s="118" t="s">
        <v>475</v>
      </c>
      <c r="B344" s="110"/>
      <c r="C344" s="109" t="s">
        <v>49</v>
      </c>
      <c r="D344" s="110" t="s">
        <v>50</v>
      </c>
      <c r="E344" s="111" t="n">
        <v>1</v>
      </c>
      <c r="F344" s="131"/>
      <c r="G344" s="113"/>
      <c r="H344" s="114" t="n">
        <f aca="false">G344+F344</f>
        <v>0</v>
      </c>
      <c r="I344" s="115" t="n">
        <f aca="false">H344*E344</f>
        <v>0</v>
      </c>
    </row>
    <row r="345" customFormat="false" ht="13.5" hidden="false" customHeight="false" outlineLevel="0" collapsed="false">
      <c r="A345" s="118" t="s">
        <v>476</v>
      </c>
      <c r="B345" s="110"/>
      <c r="C345" s="109" t="s">
        <v>52</v>
      </c>
      <c r="D345" s="110" t="s">
        <v>50</v>
      </c>
      <c r="E345" s="111" t="n">
        <v>1</v>
      </c>
      <c r="F345" s="131"/>
      <c r="G345" s="113"/>
      <c r="H345" s="114" t="n">
        <f aca="false">G345+F345</f>
        <v>0</v>
      </c>
      <c r="I345" s="115" t="n">
        <f aca="false">H345*E345</f>
        <v>0</v>
      </c>
    </row>
    <row r="346" s="100" customFormat="true" ht="13.5" hidden="false" customHeight="false" outlineLevel="0" collapsed="false">
      <c r="A346" s="119" t="s">
        <v>477</v>
      </c>
      <c r="B346" s="104"/>
      <c r="C346" s="169" t="s">
        <v>54</v>
      </c>
      <c r="D346" s="146" t="s">
        <v>50</v>
      </c>
      <c r="E346" s="172" t="n">
        <v>1</v>
      </c>
      <c r="F346" s="161"/>
      <c r="G346" s="94"/>
      <c r="H346" s="95" t="n">
        <f aca="false">G346+F346</f>
        <v>0</v>
      </c>
      <c r="I346" s="96" t="n">
        <f aca="false">H346*E346</f>
        <v>0</v>
      </c>
      <c r="J346" s="159"/>
      <c r="K346" s="159"/>
      <c r="L346" s="160"/>
    </row>
    <row r="347" customFormat="false" ht="13.5" hidden="false" customHeight="false" outlineLevel="0" collapsed="false">
      <c r="A347" s="82"/>
      <c r="B347" s="82"/>
      <c r="C347" s="126" t="s">
        <v>478</v>
      </c>
      <c r="D347" s="82"/>
      <c r="E347" s="84"/>
      <c r="F347" s="164"/>
      <c r="G347" s="165"/>
      <c r="H347" s="165"/>
      <c r="I347" s="166" t="n">
        <f aca="false">SUM(I348:I370)</f>
        <v>0</v>
      </c>
    </row>
    <row r="348" s="100" customFormat="true" ht="13.5" hidden="false" customHeight="false" outlineLevel="0" collapsed="false">
      <c r="A348" s="119" t="s">
        <v>479</v>
      </c>
      <c r="B348" s="104"/>
      <c r="C348" s="103" t="s">
        <v>115</v>
      </c>
      <c r="D348" s="104" t="s">
        <v>24</v>
      </c>
      <c r="E348" s="105" t="n">
        <v>1</v>
      </c>
      <c r="F348" s="161"/>
      <c r="G348" s="94"/>
      <c r="H348" s="95" t="n">
        <f aca="false">G348+F348</f>
        <v>0</v>
      </c>
      <c r="I348" s="96" t="n">
        <f aca="false">H348*E348</f>
        <v>0</v>
      </c>
      <c r="J348" s="159"/>
      <c r="K348" s="159"/>
      <c r="L348" s="160"/>
    </row>
    <row r="349" s="100" customFormat="true" ht="63.75" hidden="false" customHeight="false" outlineLevel="0" collapsed="false">
      <c r="A349" s="119" t="s">
        <v>480</v>
      </c>
      <c r="B349" s="104"/>
      <c r="C349" s="103" t="s">
        <v>338</v>
      </c>
      <c r="D349" s="104" t="s">
        <v>24</v>
      </c>
      <c r="E349" s="105" t="n">
        <v>1</v>
      </c>
      <c r="F349" s="161"/>
      <c r="G349" s="94"/>
      <c r="H349" s="95" t="n">
        <f aca="false">G349+F349</f>
        <v>0</v>
      </c>
      <c r="I349" s="96" t="n">
        <f aca="false">H349*E349</f>
        <v>0</v>
      </c>
      <c r="J349" s="159"/>
      <c r="K349" s="159"/>
      <c r="L349" s="160"/>
    </row>
    <row r="350" s="100" customFormat="true" ht="38.25" hidden="false" customHeight="false" outlineLevel="0" collapsed="false">
      <c r="A350" s="119" t="s">
        <v>481</v>
      </c>
      <c r="B350" s="104"/>
      <c r="C350" s="103" t="s">
        <v>315</v>
      </c>
      <c r="D350" s="104" t="s">
        <v>24</v>
      </c>
      <c r="E350" s="105" t="n">
        <v>1</v>
      </c>
      <c r="F350" s="161"/>
      <c r="G350" s="94"/>
      <c r="H350" s="95" t="n">
        <f aca="false">G350+F350</f>
        <v>0</v>
      </c>
      <c r="I350" s="96" t="n">
        <f aca="false">H350*E350</f>
        <v>0</v>
      </c>
      <c r="J350" s="159"/>
      <c r="K350" s="159"/>
      <c r="L350" s="160"/>
    </row>
    <row r="351" s="100" customFormat="true" ht="13.5" hidden="false" customHeight="false" outlineLevel="0" collapsed="false">
      <c r="A351" s="119" t="s">
        <v>482</v>
      </c>
      <c r="B351" s="104"/>
      <c r="C351" s="103" t="s">
        <v>122</v>
      </c>
      <c r="D351" s="104" t="s">
        <v>24</v>
      </c>
      <c r="E351" s="105" t="n">
        <v>1</v>
      </c>
      <c r="F351" s="161"/>
      <c r="G351" s="94"/>
      <c r="H351" s="95" t="n">
        <f aca="false">G351+F351</f>
        <v>0</v>
      </c>
      <c r="I351" s="96" t="n">
        <f aca="false">H351*E351</f>
        <v>0</v>
      </c>
      <c r="J351" s="159"/>
      <c r="K351" s="159"/>
      <c r="L351" s="160"/>
    </row>
    <row r="352" customFormat="false" ht="13.5" hidden="false" customHeight="false" outlineLevel="0" collapsed="false">
      <c r="A352" s="118" t="s">
        <v>483</v>
      </c>
      <c r="B352" s="110"/>
      <c r="C352" s="109" t="s">
        <v>234</v>
      </c>
      <c r="D352" s="110" t="s">
        <v>24</v>
      </c>
      <c r="E352" s="111" t="n">
        <v>1</v>
      </c>
      <c r="F352" s="131"/>
      <c r="G352" s="113"/>
      <c r="H352" s="114" t="n">
        <f aca="false">G352+F352</f>
        <v>0</v>
      </c>
      <c r="I352" s="115" t="n">
        <f aca="false">H352*E352</f>
        <v>0</v>
      </c>
    </row>
    <row r="353" customFormat="false" ht="13.5" hidden="false" customHeight="false" outlineLevel="0" collapsed="false">
      <c r="A353" s="118" t="s">
        <v>484</v>
      </c>
      <c r="B353" s="110"/>
      <c r="C353" s="109" t="s">
        <v>236</v>
      </c>
      <c r="D353" s="110" t="s">
        <v>24</v>
      </c>
      <c r="E353" s="111" t="n">
        <v>1</v>
      </c>
      <c r="F353" s="131"/>
      <c r="G353" s="113"/>
      <c r="H353" s="114" t="n">
        <f aca="false">G353+F353</f>
        <v>0</v>
      </c>
      <c r="I353" s="115" t="n">
        <f aca="false">H353*E353</f>
        <v>0</v>
      </c>
    </row>
    <row r="354" customFormat="false" ht="13.5" hidden="false" customHeight="false" outlineLevel="0" collapsed="false">
      <c r="A354" s="118" t="s">
        <v>485</v>
      </c>
      <c r="B354" s="110"/>
      <c r="C354" s="109" t="s">
        <v>238</v>
      </c>
      <c r="D354" s="110" t="s">
        <v>24</v>
      </c>
      <c r="E354" s="111" t="n">
        <v>1</v>
      </c>
      <c r="F354" s="131"/>
      <c r="G354" s="113"/>
      <c r="H354" s="114" t="n">
        <f aca="false">G354+F354</f>
        <v>0</v>
      </c>
      <c r="I354" s="115" t="n">
        <f aca="false">H354*E354</f>
        <v>0</v>
      </c>
    </row>
    <row r="355" customFormat="false" ht="13.5" hidden="false" customHeight="false" outlineLevel="0" collapsed="false">
      <c r="A355" s="118" t="s">
        <v>486</v>
      </c>
      <c r="B355" s="110"/>
      <c r="C355" s="109" t="s">
        <v>240</v>
      </c>
      <c r="D355" s="110" t="s">
        <v>24</v>
      </c>
      <c r="E355" s="111" t="n">
        <v>1</v>
      </c>
      <c r="F355" s="131"/>
      <c r="G355" s="113"/>
      <c r="H355" s="114" t="n">
        <f aca="false">G355+F355</f>
        <v>0</v>
      </c>
      <c r="I355" s="115" t="n">
        <f aca="false">H355*E355</f>
        <v>0</v>
      </c>
    </row>
    <row r="356" customFormat="false" ht="13.5" hidden="false" customHeight="false" outlineLevel="0" collapsed="false">
      <c r="A356" s="118" t="s">
        <v>487</v>
      </c>
      <c r="B356" s="110"/>
      <c r="C356" s="109" t="s">
        <v>242</v>
      </c>
      <c r="D356" s="110" t="s">
        <v>24</v>
      </c>
      <c r="E356" s="111" t="n">
        <v>1</v>
      </c>
      <c r="F356" s="131"/>
      <c r="G356" s="113"/>
      <c r="H356" s="114" t="n">
        <f aca="false">G356+F356</f>
        <v>0</v>
      </c>
      <c r="I356" s="115" t="n">
        <f aca="false">H356*E356</f>
        <v>0</v>
      </c>
    </row>
    <row r="357" s="100" customFormat="true" ht="13.5" hidden="false" customHeight="false" outlineLevel="0" collapsed="false">
      <c r="A357" s="119" t="s">
        <v>488</v>
      </c>
      <c r="B357" s="104"/>
      <c r="C357" s="103" t="s">
        <v>244</v>
      </c>
      <c r="D357" s="104" t="s">
        <v>24</v>
      </c>
      <c r="E357" s="105" t="n">
        <v>1</v>
      </c>
      <c r="F357" s="161"/>
      <c r="G357" s="94"/>
      <c r="H357" s="95" t="n">
        <f aca="false">G357+F357</f>
        <v>0</v>
      </c>
      <c r="I357" s="96" t="n">
        <f aca="false">H357*E357</f>
        <v>0</v>
      </c>
      <c r="J357" s="159"/>
      <c r="K357" s="159"/>
      <c r="L357" s="160"/>
    </row>
    <row r="358" s="100" customFormat="true" ht="13.5" hidden="false" customHeight="false" outlineLevel="0" collapsed="false">
      <c r="A358" s="119" t="s">
        <v>489</v>
      </c>
      <c r="B358" s="104"/>
      <c r="C358" s="103" t="s">
        <v>41</v>
      </c>
      <c r="D358" s="104" t="s">
        <v>24</v>
      </c>
      <c r="E358" s="105" t="n">
        <v>1</v>
      </c>
      <c r="F358" s="161"/>
      <c r="G358" s="94"/>
      <c r="H358" s="95" t="n">
        <f aca="false">G358+F358</f>
        <v>0</v>
      </c>
      <c r="I358" s="96" t="n">
        <f aca="false">H358*E358</f>
        <v>0</v>
      </c>
      <c r="J358" s="159"/>
      <c r="K358" s="159"/>
      <c r="L358" s="160"/>
    </row>
    <row r="359" s="100" customFormat="true" ht="13.5" hidden="false" customHeight="false" outlineLevel="0" collapsed="false">
      <c r="A359" s="119" t="s">
        <v>490</v>
      </c>
      <c r="B359" s="104"/>
      <c r="C359" s="103" t="s">
        <v>101</v>
      </c>
      <c r="D359" s="104" t="s">
        <v>24</v>
      </c>
      <c r="E359" s="105" t="n">
        <v>1</v>
      </c>
      <c r="F359" s="161"/>
      <c r="G359" s="94"/>
      <c r="H359" s="95" t="n">
        <f aca="false">G359+F359</f>
        <v>0</v>
      </c>
      <c r="I359" s="96" t="n">
        <f aca="false">H359*E359</f>
        <v>0</v>
      </c>
      <c r="J359" s="159"/>
      <c r="K359" s="159"/>
      <c r="L359" s="160"/>
    </row>
    <row r="360" s="100" customFormat="true" ht="13.5" hidden="false" customHeight="false" outlineLevel="0" collapsed="false">
      <c r="A360" s="119" t="s">
        <v>491</v>
      </c>
      <c r="B360" s="104"/>
      <c r="C360" s="103" t="s">
        <v>43</v>
      </c>
      <c r="D360" s="104" t="s">
        <v>24</v>
      </c>
      <c r="E360" s="105" t="n">
        <v>1</v>
      </c>
      <c r="F360" s="161"/>
      <c r="G360" s="94"/>
      <c r="H360" s="95" t="n">
        <f aca="false">G360+F360</f>
        <v>0</v>
      </c>
      <c r="I360" s="96" t="n">
        <f aca="false">H360*E360</f>
        <v>0</v>
      </c>
      <c r="J360" s="159"/>
      <c r="K360" s="159"/>
      <c r="L360" s="160"/>
    </row>
    <row r="361" s="100" customFormat="true" ht="13.5" hidden="false" customHeight="false" outlineLevel="0" collapsed="false">
      <c r="A361" s="119" t="s">
        <v>492</v>
      </c>
      <c r="B361" s="104"/>
      <c r="C361" s="103" t="s">
        <v>493</v>
      </c>
      <c r="D361" s="104" t="s">
        <v>24</v>
      </c>
      <c r="E361" s="105" t="n">
        <v>1</v>
      </c>
      <c r="F361" s="161"/>
      <c r="G361" s="94"/>
      <c r="H361" s="95" t="n">
        <f aca="false">G361+F361</f>
        <v>0</v>
      </c>
      <c r="I361" s="96" t="n">
        <f aca="false">H361*E361</f>
        <v>0</v>
      </c>
      <c r="J361" s="159"/>
      <c r="K361" s="159"/>
      <c r="L361" s="160"/>
    </row>
    <row r="362" s="100" customFormat="true" ht="280.5" hidden="false" customHeight="false" outlineLevel="0" collapsed="false">
      <c r="A362" s="119" t="s">
        <v>494</v>
      </c>
      <c r="B362" s="104"/>
      <c r="C362" s="152" t="s">
        <v>140</v>
      </c>
      <c r="D362" s="104" t="s">
        <v>24</v>
      </c>
      <c r="E362" s="105" t="n">
        <v>1</v>
      </c>
      <c r="F362" s="161"/>
      <c r="G362" s="94"/>
      <c r="H362" s="95" t="n">
        <f aca="false">G362+F362</f>
        <v>0</v>
      </c>
      <c r="I362" s="96" t="n">
        <f aca="false">H362*E362</f>
        <v>0</v>
      </c>
      <c r="J362" s="159"/>
      <c r="K362" s="159"/>
      <c r="L362" s="160"/>
    </row>
    <row r="363" s="100" customFormat="true" ht="51" hidden="false" customHeight="false" outlineLevel="0" collapsed="false">
      <c r="A363" s="119" t="s">
        <v>495</v>
      </c>
      <c r="B363" s="104"/>
      <c r="C363" s="103" t="s">
        <v>45</v>
      </c>
      <c r="D363" s="104" t="s">
        <v>24</v>
      </c>
      <c r="E363" s="105" t="n">
        <v>1</v>
      </c>
      <c r="F363" s="161"/>
      <c r="G363" s="94"/>
      <c r="H363" s="95" t="n">
        <f aca="false">G363+F363</f>
        <v>0</v>
      </c>
      <c r="I363" s="96" t="n">
        <f aca="false">H363*E363</f>
        <v>0</v>
      </c>
      <c r="J363" s="159"/>
      <c r="K363" s="159"/>
      <c r="L363" s="160"/>
    </row>
    <row r="364" s="100" customFormat="true" ht="63.75" hidden="false" customHeight="false" outlineLevel="0" collapsed="false">
      <c r="A364" s="119" t="s">
        <v>496</v>
      </c>
      <c r="B364" s="104"/>
      <c r="C364" s="103" t="s">
        <v>93</v>
      </c>
      <c r="D364" s="104" t="s">
        <v>24</v>
      </c>
      <c r="E364" s="105" t="n">
        <v>1</v>
      </c>
      <c r="F364" s="161"/>
      <c r="G364" s="94"/>
      <c r="H364" s="95" t="n">
        <f aca="false">G364+F364</f>
        <v>0</v>
      </c>
      <c r="I364" s="96" t="n">
        <f aca="false">H364*E364</f>
        <v>0</v>
      </c>
      <c r="J364" s="159"/>
      <c r="K364" s="159"/>
      <c r="L364" s="160"/>
    </row>
    <row r="365" s="100" customFormat="true" ht="13.5" hidden="false" customHeight="false" outlineLevel="0" collapsed="false">
      <c r="A365" s="119" t="s">
        <v>497</v>
      </c>
      <c r="B365" s="104"/>
      <c r="C365" s="103" t="s">
        <v>144</v>
      </c>
      <c r="D365" s="104" t="s">
        <v>24</v>
      </c>
      <c r="E365" s="105" t="n">
        <v>1</v>
      </c>
      <c r="F365" s="161"/>
      <c r="G365" s="94"/>
      <c r="H365" s="95" t="n">
        <f aca="false">G365+F365</f>
        <v>0</v>
      </c>
      <c r="I365" s="96" t="n">
        <f aca="false">H365*E365</f>
        <v>0</v>
      </c>
      <c r="J365" s="159"/>
      <c r="K365" s="159"/>
      <c r="L365" s="160"/>
    </row>
    <row r="366" s="100" customFormat="true" ht="25.5" hidden="false" customHeight="false" outlineLevel="0" collapsed="false">
      <c r="A366" s="119" t="s">
        <v>498</v>
      </c>
      <c r="B366" s="104"/>
      <c r="C366" s="103" t="s">
        <v>77</v>
      </c>
      <c r="D366" s="104" t="s">
        <v>24</v>
      </c>
      <c r="E366" s="105" t="n">
        <v>4</v>
      </c>
      <c r="F366" s="161"/>
      <c r="G366" s="94"/>
      <c r="H366" s="95" t="n">
        <f aca="false">G366+F366</f>
        <v>0</v>
      </c>
      <c r="I366" s="96" t="n">
        <f aca="false">H366*E366</f>
        <v>0</v>
      </c>
      <c r="J366" s="159"/>
      <c r="K366" s="159"/>
      <c r="L366" s="160"/>
    </row>
    <row r="367" s="100" customFormat="true" ht="51" hidden="false" customHeight="false" outlineLevel="0" collapsed="false">
      <c r="A367" s="119" t="s">
        <v>499</v>
      </c>
      <c r="B367" s="104"/>
      <c r="C367" s="103" t="s">
        <v>147</v>
      </c>
      <c r="D367" s="104" t="s">
        <v>50</v>
      </c>
      <c r="E367" s="105" t="n">
        <v>1</v>
      </c>
      <c r="F367" s="161"/>
      <c r="G367" s="94"/>
      <c r="H367" s="95" t="n">
        <f aca="false">G367+F367</f>
        <v>0</v>
      </c>
      <c r="I367" s="96" t="n">
        <f aca="false">H367*E367</f>
        <v>0</v>
      </c>
      <c r="J367" s="159"/>
      <c r="K367" s="159"/>
      <c r="L367" s="160"/>
    </row>
    <row r="368" customFormat="false" ht="13.5" hidden="false" customHeight="false" outlineLevel="0" collapsed="false">
      <c r="A368" s="118" t="s">
        <v>500</v>
      </c>
      <c r="B368" s="110"/>
      <c r="C368" s="123" t="s">
        <v>49</v>
      </c>
      <c r="D368" s="110" t="s">
        <v>50</v>
      </c>
      <c r="E368" s="111" t="n">
        <v>1</v>
      </c>
      <c r="F368" s="131"/>
      <c r="G368" s="113"/>
      <c r="H368" s="114" t="n">
        <f aca="false">G368+F368</f>
        <v>0</v>
      </c>
      <c r="I368" s="115" t="n">
        <f aca="false">H368*E368</f>
        <v>0</v>
      </c>
    </row>
    <row r="369" customFormat="false" ht="13.5" hidden="false" customHeight="false" outlineLevel="0" collapsed="false">
      <c r="A369" s="118" t="s">
        <v>501</v>
      </c>
      <c r="B369" s="110"/>
      <c r="C369" s="123" t="s">
        <v>52</v>
      </c>
      <c r="D369" s="110" t="s">
        <v>50</v>
      </c>
      <c r="E369" s="111" t="n">
        <v>1</v>
      </c>
      <c r="F369" s="131"/>
      <c r="G369" s="113"/>
      <c r="H369" s="114" t="n">
        <f aca="false">G369+F369</f>
        <v>0</v>
      </c>
      <c r="I369" s="115" t="n">
        <f aca="false">H369*E369</f>
        <v>0</v>
      </c>
    </row>
    <row r="370" s="100" customFormat="true" ht="13.5" hidden="false" customHeight="false" outlineLevel="0" collapsed="false">
      <c r="A370" s="119" t="s">
        <v>502</v>
      </c>
      <c r="B370" s="104"/>
      <c r="C370" s="103" t="s">
        <v>54</v>
      </c>
      <c r="D370" s="104" t="s">
        <v>50</v>
      </c>
      <c r="E370" s="105" t="n">
        <v>1</v>
      </c>
      <c r="F370" s="161"/>
      <c r="G370" s="94"/>
      <c r="H370" s="95" t="n">
        <f aca="false">G370+F370</f>
        <v>0</v>
      </c>
      <c r="I370" s="96" t="n">
        <f aca="false">H370*E370</f>
        <v>0</v>
      </c>
      <c r="J370" s="159"/>
      <c r="K370" s="159"/>
      <c r="L370" s="160"/>
    </row>
    <row r="371" customFormat="false" ht="13.5" hidden="false" customHeight="false" outlineLevel="0" collapsed="false">
      <c r="A371" s="81"/>
      <c r="B371" s="82"/>
      <c r="C371" s="126" t="s">
        <v>503</v>
      </c>
      <c r="D371" s="82"/>
      <c r="E371" s="84"/>
      <c r="F371" s="164"/>
      <c r="G371" s="165"/>
      <c r="H371" s="165"/>
      <c r="I371" s="166" t="n">
        <f aca="false">SUM(I372:I378)</f>
        <v>0</v>
      </c>
    </row>
    <row r="372" s="100" customFormat="true" ht="51" hidden="false" customHeight="false" outlineLevel="0" collapsed="false">
      <c r="A372" s="162" t="s">
        <v>504</v>
      </c>
      <c r="B372" s="146"/>
      <c r="C372" s="120" t="s">
        <v>505</v>
      </c>
      <c r="D372" s="104" t="s">
        <v>24</v>
      </c>
      <c r="E372" s="105" t="n">
        <v>1</v>
      </c>
      <c r="F372" s="136"/>
      <c r="G372" s="94"/>
      <c r="H372" s="95" t="n">
        <f aca="false">G372+F372</f>
        <v>0</v>
      </c>
      <c r="I372" s="96" t="n">
        <f aca="false">H372*E372</f>
        <v>0</v>
      </c>
      <c r="J372" s="159"/>
      <c r="K372" s="159"/>
      <c r="L372" s="160"/>
    </row>
    <row r="373" s="100" customFormat="true" ht="25.5" hidden="false" customHeight="false" outlineLevel="0" collapsed="false">
      <c r="A373" s="119" t="s">
        <v>506</v>
      </c>
      <c r="B373" s="104"/>
      <c r="C373" s="120" t="s">
        <v>443</v>
      </c>
      <c r="D373" s="104" t="s">
        <v>24</v>
      </c>
      <c r="E373" s="105" t="n">
        <v>1</v>
      </c>
      <c r="F373" s="161"/>
      <c r="G373" s="94"/>
      <c r="H373" s="95" t="n">
        <f aca="false">G373+F373</f>
        <v>0</v>
      </c>
      <c r="I373" s="96" t="n">
        <f aca="false">H373*E373</f>
        <v>0</v>
      </c>
      <c r="J373" s="159"/>
      <c r="K373" s="159"/>
      <c r="L373" s="160"/>
    </row>
    <row r="374" customFormat="false" ht="13.5" hidden="false" customHeight="false" outlineLevel="0" collapsed="false">
      <c r="A374" s="163" t="s">
        <v>507</v>
      </c>
      <c r="B374" s="110"/>
      <c r="C374" s="123" t="s">
        <v>508</v>
      </c>
      <c r="D374" s="110" t="s">
        <v>24</v>
      </c>
      <c r="E374" s="111" t="n">
        <v>1</v>
      </c>
      <c r="F374" s="131"/>
      <c r="G374" s="113"/>
      <c r="H374" s="114" t="n">
        <f aca="false">G374+F374</f>
        <v>0</v>
      </c>
      <c r="I374" s="115" t="n">
        <f aca="false">H374*E374</f>
        <v>0</v>
      </c>
    </row>
    <row r="375" customFormat="false" ht="13.5" hidden="false" customHeight="false" outlineLevel="0" collapsed="false">
      <c r="A375" s="163" t="s">
        <v>509</v>
      </c>
      <c r="B375" s="110"/>
      <c r="C375" s="109" t="s">
        <v>510</v>
      </c>
      <c r="D375" s="110" t="s">
        <v>24</v>
      </c>
      <c r="E375" s="111" t="n">
        <v>1</v>
      </c>
      <c r="F375" s="131"/>
      <c r="G375" s="113"/>
      <c r="H375" s="114" t="n">
        <f aca="false">G375+F375</f>
        <v>0</v>
      </c>
      <c r="I375" s="115" t="n">
        <f aca="false">H375*E375</f>
        <v>0</v>
      </c>
    </row>
    <row r="376" customFormat="false" ht="13.5" hidden="false" customHeight="false" outlineLevel="0" collapsed="false">
      <c r="A376" s="118" t="s">
        <v>511</v>
      </c>
      <c r="B376" s="110"/>
      <c r="C376" s="123" t="s">
        <v>49</v>
      </c>
      <c r="D376" s="110" t="s">
        <v>50</v>
      </c>
      <c r="E376" s="111" t="n">
        <v>1</v>
      </c>
      <c r="F376" s="131"/>
      <c r="G376" s="113"/>
      <c r="H376" s="114" t="n">
        <f aca="false">G376+F376</f>
        <v>0</v>
      </c>
      <c r="I376" s="115" t="n">
        <f aca="false">H376*E376</f>
        <v>0</v>
      </c>
    </row>
    <row r="377" customFormat="false" ht="13.5" hidden="false" customHeight="false" outlineLevel="0" collapsed="false">
      <c r="A377" s="163" t="s">
        <v>512</v>
      </c>
      <c r="B377" s="110"/>
      <c r="C377" s="123" t="s">
        <v>52</v>
      </c>
      <c r="D377" s="110" t="s">
        <v>50</v>
      </c>
      <c r="E377" s="111" t="n">
        <v>1</v>
      </c>
      <c r="F377" s="131"/>
      <c r="G377" s="113"/>
      <c r="H377" s="114" t="n">
        <f aca="false">G377+F377</f>
        <v>0</v>
      </c>
      <c r="I377" s="115" t="n">
        <f aca="false">H377*E377</f>
        <v>0</v>
      </c>
    </row>
    <row r="378" s="100" customFormat="true" ht="13.5" hidden="false" customHeight="false" outlineLevel="0" collapsed="false">
      <c r="A378" s="162" t="s">
        <v>513</v>
      </c>
      <c r="B378" s="146"/>
      <c r="C378" s="103" t="s">
        <v>54</v>
      </c>
      <c r="D378" s="104" t="s">
        <v>50</v>
      </c>
      <c r="E378" s="105" t="n">
        <v>1</v>
      </c>
      <c r="F378" s="161"/>
      <c r="G378" s="94"/>
      <c r="H378" s="95" t="n">
        <f aca="false">G378+F378</f>
        <v>0</v>
      </c>
      <c r="I378" s="96" t="n">
        <f aca="false">H378*E378</f>
        <v>0</v>
      </c>
      <c r="J378" s="159"/>
      <c r="K378" s="159"/>
      <c r="L378" s="160"/>
    </row>
    <row r="379" customFormat="false" ht="13.5" hidden="false" customHeight="false" outlineLevel="0" collapsed="false">
      <c r="A379" s="81"/>
      <c r="B379" s="82"/>
      <c r="C379" s="126" t="s">
        <v>514</v>
      </c>
      <c r="D379" s="82"/>
      <c r="E379" s="84"/>
      <c r="F379" s="164"/>
      <c r="G379" s="165"/>
      <c r="H379" s="165"/>
      <c r="I379" s="166" t="n">
        <f aca="false">SUM(I380:I405)</f>
        <v>0</v>
      </c>
    </row>
    <row r="380" s="100" customFormat="true" ht="89.25" hidden="false" customHeight="false" outlineLevel="0" collapsed="false">
      <c r="A380" s="119" t="s">
        <v>515</v>
      </c>
      <c r="B380" s="175"/>
      <c r="C380" s="176" t="s">
        <v>516</v>
      </c>
      <c r="D380" s="177" t="s">
        <v>24</v>
      </c>
      <c r="E380" s="178" t="n">
        <v>1</v>
      </c>
      <c r="F380" s="179"/>
      <c r="G380" s="94"/>
      <c r="H380" s="95" t="n">
        <f aca="false">G380+F380</f>
        <v>0</v>
      </c>
      <c r="I380" s="96" t="n">
        <f aca="false">H380*E380</f>
        <v>0</v>
      </c>
      <c r="J380" s="159"/>
      <c r="K380" s="159"/>
      <c r="L380" s="160"/>
    </row>
    <row r="381" s="100" customFormat="true" ht="51" hidden="false" customHeight="false" outlineLevel="0" collapsed="false">
      <c r="A381" s="119" t="s">
        <v>517</v>
      </c>
      <c r="B381" s="104"/>
      <c r="C381" s="103" t="s">
        <v>518</v>
      </c>
      <c r="D381" s="167" t="s">
        <v>24</v>
      </c>
      <c r="E381" s="180" t="n">
        <v>1</v>
      </c>
      <c r="F381" s="161"/>
      <c r="G381" s="94"/>
      <c r="H381" s="95" t="n">
        <f aca="false">G381+F381</f>
        <v>0</v>
      </c>
      <c r="I381" s="96" t="n">
        <f aca="false">H381*E381</f>
        <v>0</v>
      </c>
      <c r="J381" s="159"/>
      <c r="K381" s="159"/>
      <c r="L381" s="160"/>
    </row>
    <row r="382" s="100" customFormat="true" ht="38.25" hidden="false" customHeight="false" outlineLevel="0" collapsed="false">
      <c r="A382" s="119" t="s">
        <v>519</v>
      </c>
      <c r="B382" s="104"/>
      <c r="C382" s="103" t="s">
        <v>315</v>
      </c>
      <c r="D382" s="104" t="str">
        <f aca="false">D21</f>
        <v>kpl.</v>
      </c>
      <c r="E382" s="105" t="n">
        <f aca="false">E21</f>
        <v>1</v>
      </c>
      <c r="F382" s="161"/>
      <c r="G382" s="94"/>
      <c r="H382" s="95" t="n">
        <f aca="false">G382+F382</f>
        <v>0</v>
      </c>
      <c r="I382" s="96" t="n">
        <f aca="false">H382*E382</f>
        <v>0</v>
      </c>
      <c r="J382" s="159"/>
      <c r="K382" s="159"/>
      <c r="L382" s="160"/>
    </row>
    <row r="383" s="100" customFormat="true" ht="76.5" hidden="false" customHeight="false" outlineLevel="0" collapsed="false">
      <c r="A383" s="119" t="s">
        <v>520</v>
      </c>
      <c r="B383" s="104"/>
      <c r="C383" s="103" t="s">
        <v>521</v>
      </c>
      <c r="D383" s="104" t="s">
        <v>24</v>
      </c>
      <c r="E383" s="105" t="n">
        <v>2</v>
      </c>
      <c r="F383" s="161"/>
      <c r="G383" s="94"/>
      <c r="H383" s="95" t="n">
        <f aca="false">G383+F383</f>
        <v>0</v>
      </c>
      <c r="I383" s="96" t="n">
        <f aca="false">H383*E383</f>
        <v>0</v>
      </c>
      <c r="J383" s="159"/>
      <c r="K383" s="159"/>
      <c r="L383" s="160"/>
    </row>
    <row r="384" s="100" customFormat="true" ht="51" hidden="false" customHeight="false" outlineLevel="0" collapsed="false">
      <c r="A384" s="119" t="s">
        <v>522</v>
      </c>
      <c r="B384" s="104"/>
      <c r="C384" s="120" t="s">
        <v>69</v>
      </c>
      <c r="D384" s="104" t="s">
        <v>24</v>
      </c>
      <c r="E384" s="105" t="n">
        <v>2</v>
      </c>
      <c r="F384" s="161"/>
      <c r="G384" s="94"/>
      <c r="H384" s="95" t="n">
        <f aca="false">G384+F384</f>
        <v>0</v>
      </c>
      <c r="I384" s="96" t="n">
        <f aca="false">H384*E384</f>
        <v>0</v>
      </c>
      <c r="J384" s="159"/>
      <c r="K384" s="159"/>
      <c r="L384" s="160"/>
    </row>
    <row r="385" s="100" customFormat="true" ht="13.5" hidden="false" customHeight="false" outlineLevel="0" collapsed="false">
      <c r="A385" s="119" t="s">
        <v>523</v>
      </c>
      <c r="B385" s="104"/>
      <c r="C385" s="120" t="s">
        <v>71</v>
      </c>
      <c r="D385" s="104" t="s">
        <v>24</v>
      </c>
      <c r="E385" s="105" t="n">
        <v>1</v>
      </c>
      <c r="F385" s="161"/>
      <c r="G385" s="94"/>
      <c r="H385" s="95" t="n">
        <f aca="false">G385+F385</f>
        <v>0</v>
      </c>
      <c r="I385" s="96" t="n">
        <f aca="false">H385*E385</f>
        <v>0</v>
      </c>
      <c r="J385" s="159"/>
      <c r="K385" s="159"/>
      <c r="L385" s="160"/>
    </row>
    <row r="386" s="100" customFormat="true" ht="13.5" hidden="false" customHeight="false" outlineLevel="0" collapsed="false">
      <c r="A386" s="119" t="s">
        <v>524</v>
      </c>
      <c r="B386" s="104"/>
      <c r="C386" s="120" t="s">
        <v>73</v>
      </c>
      <c r="D386" s="104" t="s">
        <v>24</v>
      </c>
      <c r="E386" s="105" t="n">
        <v>1</v>
      </c>
      <c r="F386" s="161"/>
      <c r="G386" s="94"/>
      <c r="H386" s="95" t="n">
        <f aca="false">G386+F386</f>
        <v>0</v>
      </c>
      <c r="I386" s="96" t="n">
        <f aca="false">H386*E386</f>
        <v>0</v>
      </c>
      <c r="J386" s="159"/>
      <c r="K386" s="159"/>
      <c r="L386" s="160"/>
    </row>
    <row r="387" s="100" customFormat="true" ht="63.75" hidden="false" customHeight="false" outlineLevel="0" collapsed="false">
      <c r="A387" s="119" t="s">
        <v>525</v>
      </c>
      <c r="B387" s="104"/>
      <c r="C387" s="120" t="s">
        <v>75</v>
      </c>
      <c r="D387" s="104" t="s">
        <v>50</v>
      </c>
      <c r="E387" s="105" t="n">
        <v>1</v>
      </c>
      <c r="F387" s="161"/>
      <c r="G387" s="94"/>
      <c r="H387" s="95" t="n">
        <f aca="false">G387+F387</f>
        <v>0</v>
      </c>
      <c r="I387" s="96" t="n">
        <f aca="false">H387*E387</f>
        <v>0</v>
      </c>
      <c r="J387" s="159"/>
      <c r="K387" s="159"/>
      <c r="L387" s="160"/>
    </row>
    <row r="388" s="100" customFormat="true" ht="25.5" hidden="false" customHeight="false" outlineLevel="0" collapsed="false">
      <c r="A388" s="119" t="s">
        <v>526</v>
      </c>
      <c r="B388" s="104"/>
      <c r="C388" s="120" t="s">
        <v>77</v>
      </c>
      <c r="D388" s="104" t="s">
        <v>24</v>
      </c>
      <c r="E388" s="105" t="n">
        <v>4</v>
      </c>
      <c r="F388" s="161"/>
      <c r="G388" s="94"/>
      <c r="H388" s="95" t="n">
        <f aca="false">G388+F388</f>
        <v>0</v>
      </c>
      <c r="I388" s="96" t="n">
        <f aca="false">H388*E388</f>
        <v>0</v>
      </c>
      <c r="J388" s="159"/>
      <c r="K388" s="159"/>
      <c r="L388" s="160"/>
    </row>
    <row r="389" s="135" customFormat="true" ht="38.25" hidden="false" customHeight="false" outlineLevel="0" collapsed="false">
      <c r="A389" s="118" t="s">
        <v>527</v>
      </c>
      <c r="B389" s="110"/>
      <c r="C389" s="123" t="s">
        <v>79</v>
      </c>
      <c r="D389" s="110" t="s">
        <v>24</v>
      </c>
      <c r="E389" s="111" t="n">
        <v>1</v>
      </c>
      <c r="F389" s="131"/>
      <c r="G389" s="113"/>
      <c r="H389" s="114" t="n">
        <f aca="false">G389+F389</f>
        <v>0</v>
      </c>
      <c r="I389" s="115" t="n">
        <f aca="false">H389*E389</f>
        <v>0</v>
      </c>
      <c r="J389" s="156"/>
      <c r="K389" s="156"/>
      <c r="L389" s="157"/>
    </row>
    <row r="390" s="100" customFormat="true" ht="25.5" hidden="false" customHeight="false" outlineLevel="0" collapsed="false">
      <c r="A390" s="119" t="s">
        <v>528</v>
      </c>
      <c r="B390" s="104"/>
      <c r="C390" s="120" t="s">
        <v>83</v>
      </c>
      <c r="D390" s="104" t="s">
        <v>24</v>
      </c>
      <c r="E390" s="105" t="n">
        <v>1</v>
      </c>
      <c r="F390" s="161"/>
      <c r="G390" s="94"/>
      <c r="H390" s="95" t="n">
        <f aca="false">G390+F390</f>
        <v>0</v>
      </c>
      <c r="I390" s="96" t="n">
        <f aca="false">H390*E390</f>
        <v>0</v>
      </c>
      <c r="J390" s="159"/>
      <c r="K390" s="159"/>
      <c r="L390" s="160"/>
    </row>
    <row r="391" customFormat="false" ht="13.5" hidden="false" customHeight="false" outlineLevel="0" collapsed="false">
      <c r="A391" s="118" t="s">
        <v>529</v>
      </c>
      <c r="B391" s="110"/>
      <c r="C391" s="109" t="s">
        <v>530</v>
      </c>
      <c r="D391" s="110" t="s">
        <v>24</v>
      </c>
      <c r="E391" s="111" t="n">
        <v>1</v>
      </c>
      <c r="F391" s="131"/>
      <c r="G391" s="113"/>
      <c r="H391" s="114" t="n">
        <f aca="false">G391+F391</f>
        <v>0</v>
      </c>
      <c r="I391" s="115" t="n">
        <f aca="false">H391*E391</f>
        <v>0</v>
      </c>
    </row>
    <row r="392" s="135" customFormat="true" ht="51" hidden="false" customHeight="false" outlineLevel="0" collapsed="false">
      <c r="A392" s="118" t="s">
        <v>531</v>
      </c>
      <c r="B392" s="110"/>
      <c r="C392" s="109" t="s">
        <v>91</v>
      </c>
      <c r="D392" s="110" t="s">
        <v>24</v>
      </c>
      <c r="E392" s="111" t="n">
        <v>1</v>
      </c>
      <c r="F392" s="131"/>
      <c r="G392" s="113"/>
      <c r="H392" s="114" t="n">
        <f aca="false">G392+F392</f>
        <v>0</v>
      </c>
      <c r="I392" s="115" t="n">
        <f aca="false">H392*E392</f>
        <v>0</v>
      </c>
      <c r="J392" s="156"/>
      <c r="K392" s="156"/>
      <c r="L392" s="157"/>
    </row>
    <row r="393" s="100" customFormat="true" ht="63.75" hidden="false" customHeight="false" outlineLevel="0" collapsed="false">
      <c r="A393" s="119" t="s">
        <v>532</v>
      </c>
      <c r="B393" s="104"/>
      <c r="C393" s="103" t="s">
        <v>93</v>
      </c>
      <c r="D393" s="104" t="s">
        <v>24</v>
      </c>
      <c r="E393" s="105" t="n">
        <v>1</v>
      </c>
      <c r="F393" s="161"/>
      <c r="G393" s="94"/>
      <c r="H393" s="95" t="n">
        <f aca="false">G393+F393</f>
        <v>0</v>
      </c>
      <c r="I393" s="96" t="n">
        <f aca="false">H393*E393</f>
        <v>0</v>
      </c>
      <c r="J393" s="159"/>
      <c r="K393" s="159"/>
      <c r="L393" s="160"/>
    </row>
    <row r="394" s="100" customFormat="true" ht="13.5" hidden="false" customHeight="false" outlineLevel="0" collapsed="false">
      <c r="A394" s="119" t="s">
        <v>533</v>
      </c>
      <c r="B394" s="104"/>
      <c r="C394" s="103" t="s">
        <v>144</v>
      </c>
      <c r="D394" s="104" t="s">
        <v>24</v>
      </c>
      <c r="E394" s="105" t="n">
        <v>1</v>
      </c>
      <c r="F394" s="161"/>
      <c r="G394" s="94"/>
      <c r="H394" s="95" t="n">
        <f aca="false">G394+F394</f>
        <v>0</v>
      </c>
      <c r="I394" s="96" t="n">
        <f aca="false">H394*E394</f>
        <v>0</v>
      </c>
      <c r="J394" s="159"/>
      <c r="K394" s="159"/>
      <c r="L394" s="160"/>
    </row>
    <row r="395" s="100" customFormat="true" ht="38.25" hidden="false" customHeight="false" outlineLevel="0" collapsed="false">
      <c r="A395" s="119" t="s">
        <v>534</v>
      </c>
      <c r="B395" s="104"/>
      <c r="C395" s="120" t="s">
        <v>97</v>
      </c>
      <c r="D395" s="104" t="s">
        <v>24</v>
      </c>
      <c r="E395" s="105" t="n">
        <v>1</v>
      </c>
      <c r="F395" s="161"/>
      <c r="G395" s="94"/>
      <c r="H395" s="95" t="n">
        <f aca="false">G395+F395</f>
        <v>0</v>
      </c>
      <c r="I395" s="96" t="n">
        <f aca="false">H395*E395</f>
        <v>0</v>
      </c>
      <c r="J395" s="159"/>
      <c r="K395" s="159"/>
      <c r="L395" s="160"/>
    </row>
    <row r="396" s="100" customFormat="true" ht="38.25" hidden="false" customHeight="false" outlineLevel="0" collapsed="false">
      <c r="A396" s="119" t="s">
        <v>535</v>
      </c>
      <c r="B396" s="104"/>
      <c r="C396" s="120" t="s">
        <v>536</v>
      </c>
      <c r="D396" s="104" t="s">
        <v>24</v>
      </c>
      <c r="E396" s="105" t="n">
        <v>1</v>
      </c>
      <c r="F396" s="161"/>
      <c r="G396" s="94"/>
      <c r="H396" s="95" t="n">
        <f aca="false">G396+F396</f>
        <v>0</v>
      </c>
      <c r="I396" s="96" t="n">
        <f aca="false">H396*E396</f>
        <v>0</v>
      </c>
      <c r="J396" s="159"/>
      <c r="K396" s="159"/>
      <c r="L396" s="160"/>
    </row>
    <row r="397" s="100" customFormat="true" ht="13.5" hidden="false" customHeight="false" outlineLevel="0" collapsed="false">
      <c r="A397" s="119" t="s">
        <v>537</v>
      </c>
      <c r="B397" s="104"/>
      <c r="C397" s="103" t="s">
        <v>101</v>
      </c>
      <c r="D397" s="104" t="s">
        <v>24</v>
      </c>
      <c r="E397" s="105" t="n">
        <v>1</v>
      </c>
      <c r="F397" s="161"/>
      <c r="G397" s="94"/>
      <c r="H397" s="95" t="n">
        <f aca="false">G397+F397</f>
        <v>0</v>
      </c>
      <c r="I397" s="96" t="n">
        <f aca="false">H397*E397</f>
        <v>0</v>
      </c>
      <c r="J397" s="159"/>
      <c r="K397" s="159"/>
      <c r="L397" s="160"/>
    </row>
    <row r="398" s="100" customFormat="true" ht="13.5" hidden="false" customHeight="false" outlineLevel="0" collapsed="false">
      <c r="A398" s="119" t="s">
        <v>538</v>
      </c>
      <c r="B398" s="104"/>
      <c r="C398" s="103" t="s">
        <v>43</v>
      </c>
      <c r="D398" s="104" t="s">
        <v>24</v>
      </c>
      <c r="E398" s="105" t="n">
        <v>1</v>
      </c>
      <c r="F398" s="161"/>
      <c r="G398" s="94"/>
      <c r="H398" s="95" t="n">
        <f aca="false">G398+F398</f>
        <v>0</v>
      </c>
      <c r="I398" s="96" t="n">
        <f aca="false">H398*E398</f>
        <v>0</v>
      </c>
      <c r="J398" s="159"/>
      <c r="K398" s="159"/>
      <c r="L398" s="160"/>
    </row>
    <row r="399" s="100" customFormat="true" ht="25.5" hidden="false" customHeight="false" outlineLevel="0" collapsed="false">
      <c r="A399" s="119" t="s">
        <v>539</v>
      </c>
      <c r="B399" s="104"/>
      <c r="C399" s="103" t="s">
        <v>104</v>
      </c>
      <c r="D399" s="102" t="s">
        <v>24</v>
      </c>
      <c r="E399" s="105" t="n">
        <v>1</v>
      </c>
      <c r="F399" s="161"/>
      <c r="G399" s="94"/>
      <c r="H399" s="95" t="n">
        <f aca="false">G399+F399</f>
        <v>0</v>
      </c>
      <c r="I399" s="96" t="n">
        <f aca="false">H399*E399</f>
        <v>0</v>
      </c>
      <c r="J399" s="159"/>
      <c r="K399" s="159"/>
      <c r="L399" s="160"/>
    </row>
    <row r="400" s="100" customFormat="true" ht="191.25" hidden="false" customHeight="false" outlineLevel="0" collapsed="false">
      <c r="A400" s="119" t="s">
        <v>540</v>
      </c>
      <c r="B400" s="104"/>
      <c r="C400" s="151" t="s">
        <v>541</v>
      </c>
      <c r="D400" s="104" t="s">
        <v>24</v>
      </c>
      <c r="E400" s="105" t="n">
        <v>1</v>
      </c>
      <c r="F400" s="161"/>
      <c r="G400" s="94"/>
      <c r="H400" s="95" t="n">
        <f aca="false">G400+F400</f>
        <v>0</v>
      </c>
      <c r="I400" s="96" t="n">
        <f aca="false">H400*E400</f>
        <v>0</v>
      </c>
      <c r="J400" s="159"/>
      <c r="K400" s="159"/>
      <c r="L400" s="160"/>
    </row>
    <row r="401" s="100" customFormat="true" ht="293.25" hidden="false" customHeight="false" outlineLevel="0" collapsed="false">
      <c r="A401" s="119" t="s">
        <v>542</v>
      </c>
      <c r="B401" s="104"/>
      <c r="C401" s="103" t="s">
        <v>249</v>
      </c>
      <c r="D401" s="104" t="s">
        <v>24</v>
      </c>
      <c r="E401" s="105" t="n">
        <v>1</v>
      </c>
      <c r="F401" s="161"/>
      <c r="G401" s="94"/>
      <c r="H401" s="95" t="n">
        <f aca="false">G401+F401</f>
        <v>0</v>
      </c>
      <c r="I401" s="96" t="n">
        <f aca="false">H401*E401</f>
        <v>0</v>
      </c>
      <c r="J401" s="159"/>
      <c r="K401" s="159"/>
      <c r="L401" s="160"/>
    </row>
    <row r="402" customFormat="false" ht="51" hidden="false" customHeight="false" outlineLevel="0" collapsed="false">
      <c r="A402" s="118" t="s">
        <v>543</v>
      </c>
      <c r="B402" s="110"/>
      <c r="C402" s="123" t="s">
        <v>109</v>
      </c>
      <c r="D402" s="108" t="s">
        <v>24</v>
      </c>
      <c r="E402" s="111" t="n">
        <v>1</v>
      </c>
      <c r="F402" s="131"/>
      <c r="G402" s="113"/>
      <c r="H402" s="114" t="n">
        <f aca="false">G402+F402</f>
        <v>0</v>
      </c>
      <c r="I402" s="115" t="n">
        <f aca="false">H402*E402</f>
        <v>0</v>
      </c>
    </row>
    <row r="403" customFormat="false" ht="13.5" hidden="false" customHeight="false" outlineLevel="0" collapsed="false">
      <c r="A403" s="118" t="s">
        <v>544</v>
      </c>
      <c r="B403" s="110"/>
      <c r="C403" s="173" t="s">
        <v>49</v>
      </c>
      <c r="D403" s="110" t="s">
        <v>50</v>
      </c>
      <c r="E403" s="111" t="n">
        <v>1</v>
      </c>
      <c r="F403" s="131"/>
      <c r="G403" s="113"/>
      <c r="H403" s="114" t="n">
        <f aca="false">G403+F403</f>
        <v>0</v>
      </c>
      <c r="I403" s="115" t="n">
        <f aca="false">H403*E403</f>
        <v>0</v>
      </c>
    </row>
    <row r="404" customFormat="false" ht="13.5" hidden="false" customHeight="false" outlineLevel="0" collapsed="false">
      <c r="A404" s="118" t="s">
        <v>545</v>
      </c>
      <c r="B404" s="110"/>
      <c r="C404" s="109" t="s">
        <v>52</v>
      </c>
      <c r="D404" s="110" t="s">
        <v>50</v>
      </c>
      <c r="E404" s="111" t="n">
        <v>1</v>
      </c>
      <c r="F404" s="131"/>
      <c r="G404" s="113"/>
      <c r="H404" s="114" t="n">
        <f aca="false">G404+F404</f>
        <v>0</v>
      </c>
      <c r="I404" s="115" t="n">
        <f aca="false">H404*E404</f>
        <v>0</v>
      </c>
    </row>
    <row r="405" s="100" customFormat="true" ht="13.5" hidden="false" customHeight="false" outlineLevel="0" collapsed="false">
      <c r="A405" s="119" t="s">
        <v>546</v>
      </c>
      <c r="B405" s="104"/>
      <c r="C405" s="151" t="s">
        <v>54</v>
      </c>
      <c r="D405" s="104" t="s">
        <v>50</v>
      </c>
      <c r="E405" s="105" t="n">
        <v>1</v>
      </c>
      <c r="F405" s="161"/>
      <c r="G405" s="94"/>
      <c r="H405" s="95" t="n">
        <f aca="false">G405+F405</f>
        <v>0</v>
      </c>
      <c r="I405" s="96" t="n">
        <f aca="false">H405*E405</f>
        <v>0</v>
      </c>
      <c r="J405" s="159"/>
      <c r="K405" s="159"/>
      <c r="L405" s="160"/>
    </row>
  </sheetData>
  <sheetProtection sheet="true" password="aa4f"/>
  <mergeCells count="8">
    <mergeCell ref="A2:I2"/>
    <mergeCell ref="A49:A50"/>
    <mergeCell ref="D49:D50"/>
    <mergeCell ref="E49:E50"/>
    <mergeCell ref="F49:F50"/>
    <mergeCell ref="G49:G50"/>
    <mergeCell ref="H49:H50"/>
    <mergeCell ref="I49:I50"/>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true" showOutlineSymbols="true" defaultGridColor="true" view="pageBreakPreview" topLeftCell="C1" colorId="64" zoomScale="130" zoomScaleNormal="100" zoomScalePageLayoutView="130" workbookViewId="0">
      <pane xSplit="0" ySplit="4" topLeftCell="A12" activePane="bottomLeft" state="frozen"/>
      <selection pane="topLeft" activeCell="C1" activeCellId="0" sqref="C1"/>
      <selection pane="bottomLeft" activeCell="G13" activeCellId="0" sqref="G13"/>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5" min="5" style="2" width="8.41"/>
    <col collapsed="false" customWidth="true" hidden="false" outlineLevel="0" max="8" min="6" style="2" width="12.85"/>
    <col collapsed="false" customWidth="true" hidden="false" outlineLevel="0" max="9" min="9" style="2" width="14.28"/>
    <col collapsed="false" customWidth="true" hidden="false" outlineLevel="0" max="11" min="10" style="4" width="13.99"/>
    <col collapsed="false" customWidth="false" hidden="false" outlineLevel="0" max="12" min="12" style="2" width="11.42"/>
    <col collapsed="false" customWidth="false" hidden="false" outlineLevel="0" max="257" min="13" style="3" width="11.42"/>
  </cols>
  <sheetData>
    <row r="1" s="6" customFormat="true" ht="18.75" hidden="false" customHeight="false" outlineLevel="0" collapsed="false">
      <c r="A1" s="5"/>
      <c r="C1" s="7" t="s">
        <v>0</v>
      </c>
      <c r="F1" s="8"/>
      <c r="G1" s="8"/>
      <c r="H1" s="8"/>
      <c r="I1" s="8"/>
    </row>
    <row r="2" customFormat="false" ht="168.75" hidden="false" customHeight="true" outlineLevel="0" collapsed="false">
      <c r="A2" s="181" t="s">
        <v>1</v>
      </c>
      <c r="B2" s="181"/>
      <c r="C2" s="181"/>
      <c r="D2" s="181"/>
      <c r="E2" s="181"/>
      <c r="F2" s="181"/>
      <c r="G2" s="181"/>
      <c r="H2" s="181"/>
      <c r="I2" s="181"/>
    </row>
    <row r="3" s="185" customFormat="true" ht="14.25" hidden="false" customHeight="false" outlineLevel="0" collapsed="false">
      <c r="A3" s="107"/>
      <c r="B3" s="108"/>
      <c r="C3" s="123"/>
      <c r="D3" s="123"/>
      <c r="E3" s="182"/>
      <c r="F3" s="123"/>
      <c r="G3" s="183"/>
      <c r="H3" s="183"/>
      <c r="I3" s="184"/>
      <c r="L3" s="186"/>
    </row>
    <row r="4" s="135" customFormat="true" ht="13.5" hidden="false" customHeight="false" outlineLevel="0" collapsed="false">
      <c r="A4" s="65" t="s">
        <v>10</v>
      </c>
      <c r="B4" s="66" t="s">
        <v>11</v>
      </c>
      <c r="C4" s="66" t="s">
        <v>12</v>
      </c>
      <c r="D4" s="66" t="s">
        <v>13</v>
      </c>
      <c r="E4" s="187"/>
      <c r="F4" s="68" t="s">
        <v>14</v>
      </c>
      <c r="G4" s="69" t="s">
        <v>15</v>
      </c>
      <c r="H4" s="70" t="s">
        <v>16</v>
      </c>
      <c r="I4" s="188" t="s">
        <v>17</v>
      </c>
      <c r="L4" s="157"/>
    </row>
    <row r="5" s="185" customFormat="true" ht="18.75" hidden="false" customHeight="false" outlineLevel="0" collapsed="false">
      <c r="A5" s="189" t="s">
        <v>38</v>
      </c>
      <c r="B5" s="190"/>
      <c r="C5" s="74" t="s">
        <v>8</v>
      </c>
      <c r="D5" s="191"/>
      <c r="E5" s="192" t="s">
        <v>20</v>
      </c>
      <c r="F5" s="193"/>
      <c r="G5" s="78"/>
      <c r="H5" s="78"/>
      <c r="I5" s="194" t="n">
        <f aca="false">SUM(I7:I27)</f>
        <v>0</v>
      </c>
      <c r="L5" s="186"/>
    </row>
    <row r="6" s="185" customFormat="true" ht="15.75" hidden="false" customHeight="false" outlineLevel="0" collapsed="false">
      <c r="A6" s="118"/>
      <c r="B6" s="110"/>
      <c r="C6" s="195" t="s">
        <v>547</v>
      </c>
      <c r="D6" s="110"/>
      <c r="E6" s="196"/>
      <c r="F6" s="197"/>
      <c r="G6" s="198"/>
      <c r="H6" s="198"/>
      <c r="I6" s="199"/>
      <c r="L6" s="186"/>
    </row>
    <row r="7" s="185" customFormat="true" ht="38.25" hidden="false" customHeight="false" outlineLevel="0" collapsed="false">
      <c r="A7" s="118" t="s">
        <v>22</v>
      </c>
      <c r="B7" s="200"/>
      <c r="C7" s="201" t="s">
        <v>548</v>
      </c>
      <c r="D7" s="200" t="s">
        <v>24</v>
      </c>
      <c r="E7" s="202" t="n">
        <v>350000</v>
      </c>
      <c r="F7" s="203"/>
      <c r="G7" s="204"/>
      <c r="H7" s="114" t="n">
        <f aca="false">G7+F7</f>
        <v>0</v>
      </c>
      <c r="I7" s="115" t="n">
        <f aca="false">H7*E7</f>
        <v>0</v>
      </c>
      <c r="L7" s="186"/>
    </row>
    <row r="8" s="185" customFormat="true" ht="153" hidden="false" customHeight="false" outlineLevel="0" collapsed="false">
      <c r="A8" s="118" t="s">
        <v>25</v>
      </c>
      <c r="B8" s="200"/>
      <c r="C8" s="201" t="s">
        <v>549</v>
      </c>
      <c r="D8" s="200" t="s">
        <v>24</v>
      </c>
      <c r="E8" s="202" t="n">
        <v>4</v>
      </c>
      <c r="F8" s="203"/>
      <c r="G8" s="204"/>
      <c r="H8" s="114" t="n">
        <f aca="false">G8+F8</f>
        <v>0</v>
      </c>
      <c r="I8" s="115" t="n">
        <f aca="false">H8*E8</f>
        <v>0</v>
      </c>
      <c r="L8" s="186"/>
    </row>
    <row r="9" s="185" customFormat="true" ht="267.75" hidden="false" customHeight="false" outlineLevel="0" collapsed="false">
      <c r="A9" s="118" t="s">
        <v>27</v>
      </c>
      <c r="B9" s="200"/>
      <c r="C9" s="205" t="s">
        <v>550</v>
      </c>
      <c r="D9" s="200" t="s">
        <v>24</v>
      </c>
      <c r="E9" s="202" t="n">
        <v>4</v>
      </c>
      <c r="F9" s="203"/>
      <c r="G9" s="204"/>
      <c r="H9" s="114" t="n">
        <f aca="false">G9+F9</f>
        <v>0</v>
      </c>
      <c r="I9" s="115" t="n">
        <f aca="false">H9*E9</f>
        <v>0</v>
      </c>
      <c r="L9" s="186"/>
    </row>
    <row r="10" s="185" customFormat="true" ht="280.5" hidden="false" customHeight="false" outlineLevel="0" collapsed="false">
      <c r="A10" s="118" t="s">
        <v>29</v>
      </c>
      <c r="B10" s="200"/>
      <c r="C10" s="206" t="s">
        <v>551</v>
      </c>
      <c r="D10" s="200" t="s">
        <v>24</v>
      </c>
      <c r="E10" s="202" t="n">
        <v>1</v>
      </c>
      <c r="F10" s="203"/>
      <c r="G10" s="204"/>
      <c r="H10" s="114" t="n">
        <f aca="false">G10+F10</f>
        <v>0</v>
      </c>
      <c r="I10" s="115" t="n">
        <f aca="false">H10*E10</f>
        <v>0</v>
      </c>
      <c r="L10" s="186"/>
    </row>
    <row r="11" s="185" customFormat="true" ht="204" hidden="false" customHeight="false" outlineLevel="0" collapsed="false">
      <c r="A11" s="118" t="s">
        <v>552</v>
      </c>
      <c r="B11" s="200"/>
      <c r="C11" s="206" t="s">
        <v>553</v>
      </c>
      <c r="D11" s="200" t="s">
        <v>24</v>
      </c>
      <c r="E11" s="202" t="n">
        <v>2</v>
      </c>
      <c r="F11" s="203"/>
      <c r="G11" s="204"/>
      <c r="H11" s="114" t="n">
        <f aca="false">G11+F11</f>
        <v>0</v>
      </c>
      <c r="I11" s="115" t="n">
        <f aca="false">H11*E11</f>
        <v>0</v>
      </c>
      <c r="L11" s="186"/>
    </row>
    <row r="12" s="185" customFormat="true" ht="178.5" hidden="false" customHeight="false" outlineLevel="0" collapsed="false">
      <c r="A12" s="118" t="s">
        <v>33</v>
      </c>
      <c r="B12" s="200"/>
      <c r="C12" s="201" t="s">
        <v>554</v>
      </c>
      <c r="D12" s="200" t="s">
        <v>24</v>
      </c>
      <c r="E12" s="202" t="n">
        <v>1</v>
      </c>
      <c r="F12" s="203"/>
      <c r="G12" s="204"/>
      <c r="H12" s="114" t="n">
        <f aca="false">G12+F12</f>
        <v>0</v>
      </c>
      <c r="I12" s="115" t="n">
        <f aca="false">H12*E12</f>
        <v>0</v>
      </c>
      <c r="L12" s="186"/>
    </row>
    <row r="13" s="185" customFormat="true" ht="25.5" hidden="false" customHeight="false" outlineLevel="0" collapsed="false">
      <c r="A13" s="118" t="s">
        <v>18</v>
      </c>
      <c r="B13" s="200"/>
      <c r="C13" s="205" t="s">
        <v>555</v>
      </c>
      <c r="D13" s="200" t="s">
        <v>24</v>
      </c>
      <c r="E13" s="202" t="n">
        <v>2</v>
      </c>
      <c r="F13" s="203"/>
      <c r="G13" s="204"/>
      <c r="H13" s="114" t="n">
        <f aca="false">G13+F13</f>
        <v>0</v>
      </c>
      <c r="I13" s="115" t="n">
        <f aca="false">H13*E13</f>
        <v>0</v>
      </c>
      <c r="L13" s="186"/>
    </row>
    <row r="14" s="135" customFormat="true" ht="15.75" hidden="false" customHeight="false" outlineLevel="0" collapsed="false">
      <c r="A14" s="118"/>
      <c r="B14" s="200"/>
      <c r="C14" s="195" t="s">
        <v>556</v>
      </c>
      <c r="D14" s="200"/>
      <c r="E14" s="202"/>
      <c r="F14" s="207"/>
      <c r="G14" s="94"/>
      <c r="H14" s="114"/>
      <c r="I14" s="115"/>
      <c r="L14" s="157"/>
    </row>
    <row r="15" s="100" customFormat="true" ht="191.25" hidden="false" customHeight="false" outlineLevel="0" collapsed="false">
      <c r="A15" s="119" t="s">
        <v>36</v>
      </c>
      <c r="B15" s="208"/>
      <c r="C15" s="209" t="s">
        <v>557</v>
      </c>
      <c r="D15" s="208" t="s">
        <v>24</v>
      </c>
      <c r="E15" s="210" t="n">
        <v>153</v>
      </c>
      <c r="F15" s="207"/>
      <c r="G15" s="94"/>
      <c r="H15" s="95" t="n">
        <f aca="false">G15+F15</f>
        <v>0</v>
      </c>
      <c r="I15" s="96" t="n">
        <f aca="false">H15*E15</f>
        <v>0</v>
      </c>
      <c r="J15" s="159"/>
      <c r="K15" s="159"/>
      <c r="L15" s="160"/>
    </row>
    <row r="16" s="100" customFormat="true" ht="25.5" hidden="false" customHeight="false" outlineLevel="0" collapsed="false">
      <c r="A16" s="119" t="s">
        <v>38</v>
      </c>
      <c r="B16" s="208"/>
      <c r="C16" s="209" t="s">
        <v>558</v>
      </c>
      <c r="D16" s="208" t="s">
        <v>24</v>
      </c>
      <c r="E16" s="210" t="n">
        <v>6</v>
      </c>
      <c r="F16" s="207"/>
      <c r="G16" s="94"/>
      <c r="H16" s="95" t="n">
        <f aca="false">G16+F16</f>
        <v>0</v>
      </c>
      <c r="I16" s="96" t="n">
        <f aca="false">H16*E16</f>
        <v>0</v>
      </c>
      <c r="L16" s="160"/>
    </row>
    <row r="17" s="135" customFormat="true" ht="13.5" hidden="false" customHeight="false" outlineLevel="0" collapsed="false">
      <c r="A17" s="118" t="s">
        <v>40</v>
      </c>
      <c r="B17" s="200"/>
      <c r="C17" s="211" t="s">
        <v>559</v>
      </c>
      <c r="D17" s="200" t="s">
        <v>24</v>
      </c>
      <c r="E17" s="202" t="n">
        <v>1</v>
      </c>
      <c r="F17" s="203"/>
      <c r="G17" s="204"/>
      <c r="H17" s="114" t="n">
        <f aca="false">G17+F17</f>
        <v>0</v>
      </c>
      <c r="I17" s="115" t="n">
        <f aca="false">H17*E17</f>
        <v>0</v>
      </c>
      <c r="L17" s="157"/>
    </row>
    <row r="18" s="100" customFormat="true" ht="331.5" hidden="false" customHeight="false" outlineLevel="0" collapsed="false">
      <c r="A18" s="119" t="s">
        <v>42</v>
      </c>
      <c r="B18" s="104"/>
      <c r="C18" s="209" t="s">
        <v>560</v>
      </c>
      <c r="D18" s="208" t="s">
        <v>24</v>
      </c>
      <c r="E18" s="212" t="n">
        <v>159</v>
      </c>
      <c r="F18" s="207"/>
      <c r="G18" s="94"/>
      <c r="H18" s="95" t="n">
        <f aca="false">G18+F18</f>
        <v>0</v>
      </c>
      <c r="I18" s="96" t="n">
        <f aca="false">H18*E18</f>
        <v>0</v>
      </c>
      <c r="L18" s="160"/>
    </row>
    <row r="19" s="100" customFormat="true" ht="25.5" hidden="false" customHeight="false" outlineLevel="0" collapsed="false">
      <c r="A19" s="119" t="s">
        <v>44</v>
      </c>
      <c r="B19" s="208"/>
      <c r="C19" s="213" t="s">
        <v>561</v>
      </c>
      <c r="D19" s="208" t="s">
        <v>24</v>
      </c>
      <c r="E19" s="210" t="n">
        <v>1</v>
      </c>
      <c r="F19" s="207"/>
      <c r="G19" s="94"/>
      <c r="H19" s="95" t="n">
        <f aca="false">G19+F19</f>
        <v>0</v>
      </c>
      <c r="I19" s="96" t="n">
        <f aca="false">H19*E19</f>
        <v>0</v>
      </c>
      <c r="L19" s="160"/>
    </row>
    <row r="20" s="135" customFormat="true" ht="15.75" hidden="false" customHeight="false" outlineLevel="0" collapsed="false">
      <c r="A20" s="118"/>
      <c r="B20" s="214"/>
      <c r="C20" s="195" t="s">
        <v>562</v>
      </c>
      <c r="D20" s="110"/>
      <c r="E20" s="215"/>
      <c r="F20" s="197"/>
      <c r="G20" s="198"/>
      <c r="H20" s="198"/>
      <c r="I20" s="199"/>
      <c r="L20" s="157"/>
    </row>
    <row r="21" customFormat="false" ht="13.5" hidden="false" customHeight="false" outlineLevel="0" collapsed="false">
      <c r="A21" s="118" t="s">
        <v>46</v>
      </c>
      <c r="B21" s="110"/>
      <c r="C21" s="109" t="s">
        <v>563</v>
      </c>
      <c r="D21" s="110" t="s">
        <v>564</v>
      </c>
      <c r="E21" s="196" t="n">
        <v>11</v>
      </c>
      <c r="F21" s="203"/>
      <c r="G21" s="204"/>
      <c r="H21" s="114" t="n">
        <f aca="false">G21+F21</f>
        <v>0</v>
      </c>
      <c r="I21" s="115" t="n">
        <f aca="false">H21*E21</f>
        <v>0</v>
      </c>
    </row>
    <row r="22" s="135" customFormat="true" ht="13.5" hidden="false" customHeight="false" outlineLevel="0" collapsed="false">
      <c r="A22" s="118" t="s">
        <v>48</v>
      </c>
      <c r="B22" s="110"/>
      <c r="C22" s="109" t="s">
        <v>565</v>
      </c>
      <c r="D22" s="110" t="s">
        <v>566</v>
      </c>
      <c r="E22" s="196" t="n">
        <v>30</v>
      </c>
      <c r="F22" s="203"/>
      <c r="G22" s="204"/>
      <c r="H22" s="114" t="n">
        <f aca="false">G22+F22</f>
        <v>0</v>
      </c>
      <c r="I22" s="115" t="n">
        <f aca="false">H22*E22</f>
        <v>0</v>
      </c>
      <c r="L22" s="157"/>
    </row>
    <row r="23" s="135" customFormat="true" ht="13.5" hidden="false" customHeight="false" outlineLevel="0" collapsed="false">
      <c r="A23" s="118" t="s">
        <v>51</v>
      </c>
      <c r="B23" s="200"/>
      <c r="C23" s="109" t="s">
        <v>567</v>
      </c>
      <c r="D23" s="200" t="s">
        <v>50</v>
      </c>
      <c r="E23" s="202" t="n">
        <v>1</v>
      </c>
      <c r="F23" s="203"/>
      <c r="G23" s="216"/>
      <c r="H23" s="114" t="n">
        <f aca="false">G23+F23</f>
        <v>0</v>
      </c>
      <c r="I23" s="115" t="n">
        <f aca="false">H23*E23</f>
        <v>0</v>
      </c>
      <c r="L23" s="157"/>
    </row>
    <row r="24" s="217" customFormat="true" ht="13.5" hidden="false" customHeight="false" outlineLevel="0" collapsed="false">
      <c r="A24" s="118" t="s">
        <v>53</v>
      </c>
      <c r="B24" s="200"/>
      <c r="C24" s="109" t="s">
        <v>568</v>
      </c>
      <c r="D24" s="200" t="s">
        <v>50</v>
      </c>
      <c r="E24" s="202" t="n">
        <v>1</v>
      </c>
      <c r="F24" s="203"/>
      <c r="G24" s="216"/>
      <c r="H24" s="114" t="n">
        <f aca="false">G24+F24</f>
        <v>0</v>
      </c>
      <c r="I24" s="115" t="n">
        <f aca="false">H24*E24</f>
        <v>0</v>
      </c>
      <c r="L24" s="157"/>
    </row>
    <row r="25" s="217" customFormat="true" ht="13.5" hidden="false" customHeight="false" outlineLevel="0" collapsed="false">
      <c r="A25" s="118" t="s">
        <v>56</v>
      </c>
      <c r="B25" s="200"/>
      <c r="C25" s="109" t="s">
        <v>569</v>
      </c>
      <c r="D25" s="200" t="s">
        <v>50</v>
      </c>
      <c r="E25" s="202" t="n">
        <v>1</v>
      </c>
      <c r="F25" s="203"/>
      <c r="G25" s="216"/>
      <c r="H25" s="114" t="n">
        <f aca="false">G25+F25</f>
        <v>0</v>
      </c>
      <c r="I25" s="115" t="n">
        <f aca="false">H25*E25</f>
        <v>0</v>
      </c>
      <c r="L25" s="157"/>
    </row>
    <row r="26" s="217" customFormat="true" ht="13.5" hidden="false" customHeight="false" outlineLevel="0" collapsed="false">
      <c r="A26" s="118" t="s">
        <v>58</v>
      </c>
      <c r="B26" s="200"/>
      <c r="C26" s="109" t="s">
        <v>570</v>
      </c>
      <c r="D26" s="200" t="s">
        <v>50</v>
      </c>
      <c r="E26" s="202" t="n">
        <v>1</v>
      </c>
      <c r="F26" s="203"/>
      <c r="G26" s="216"/>
      <c r="H26" s="114" t="n">
        <f aca="false">G26+F26</f>
        <v>0</v>
      </c>
      <c r="I26" s="115" t="n">
        <f aca="false">H26*E26</f>
        <v>0</v>
      </c>
      <c r="L26" s="157"/>
    </row>
    <row r="27" s="217" customFormat="true" ht="13.5" hidden="false" customHeight="false" outlineLevel="0" collapsed="false">
      <c r="A27" s="118" t="s">
        <v>60</v>
      </c>
      <c r="B27" s="200"/>
      <c r="C27" s="123" t="s">
        <v>571</v>
      </c>
      <c r="D27" s="200" t="s">
        <v>50</v>
      </c>
      <c r="E27" s="202" t="n">
        <v>1</v>
      </c>
      <c r="F27" s="203"/>
      <c r="G27" s="216"/>
      <c r="H27" s="114" t="n">
        <f aca="false">G27+F27</f>
        <v>0</v>
      </c>
      <c r="I27" s="115" t="n">
        <f aca="false">H27*E27</f>
        <v>0</v>
      </c>
      <c r="L27" s="157"/>
    </row>
    <row r="28" customFormat="false" ht="13.5" hidden="false" customHeight="false" outlineLevel="0" collapsed="false">
      <c r="A28" s="56"/>
      <c r="B28" s="57"/>
      <c r="C28" s="58"/>
      <c r="D28" s="58"/>
      <c r="E28" s="57"/>
      <c r="F28" s="57"/>
      <c r="G28" s="57"/>
      <c r="H28" s="57"/>
      <c r="I28" s="57"/>
      <c r="J28" s="60"/>
      <c r="K28" s="60"/>
      <c r="L28" s="57"/>
    </row>
    <row r="29" customFormat="false" ht="13.5" hidden="false" customHeight="false" outlineLevel="0" collapsed="false">
      <c r="A29" s="56"/>
      <c r="B29" s="57"/>
      <c r="C29" s="58"/>
      <c r="D29" s="58"/>
      <c r="E29" s="57"/>
      <c r="F29" s="57"/>
      <c r="G29" s="57"/>
      <c r="H29" s="57"/>
      <c r="I29" s="57"/>
      <c r="J29" s="60"/>
      <c r="K29" s="60"/>
      <c r="L29" s="57"/>
    </row>
    <row r="30" customFormat="false" ht="13.5" hidden="false" customHeight="false" outlineLevel="0" collapsed="false">
      <c r="A30" s="56"/>
      <c r="B30" s="57"/>
      <c r="C30" s="58"/>
      <c r="D30" s="58"/>
      <c r="E30" s="57"/>
      <c r="F30" s="57"/>
      <c r="G30" s="57"/>
      <c r="H30" s="57"/>
      <c r="I30" s="57"/>
      <c r="J30" s="60"/>
      <c r="K30" s="60"/>
      <c r="L30" s="57"/>
    </row>
    <row r="31" customFormat="false" ht="13.5" hidden="false" customHeight="false" outlineLevel="0" collapsed="false">
      <c r="A31" s="56"/>
      <c r="B31" s="57"/>
      <c r="C31" s="58"/>
      <c r="D31" s="58"/>
      <c r="E31" s="57"/>
      <c r="F31" s="57"/>
      <c r="G31" s="57"/>
      <c r="H31" s="57"/>
      <c r="I31" s="57"/>
      <c r="J31" s="60"/>
      <c r="K31" s="60"/>
      <c r="L31" s="57"/>
    </row>
    <row r="32" customFormat="false" ht="13.5" hidden="false" customHeight="false" outlineLevel="0" collapsed="false">
      <c r="A32" s="56"/>
      <c r="B32" s="57"/>
      <c r="C32" s="58"/>
      <c r="D32" s="58"/>
      <c r="E32" s="57"/>
      <c r="F32" s="57"/>
      <c r="G32" s="57"/>
      <c r="H32" s="57"/>
      <c r="I32" s="57"/>
      <c r="J32" s="60"/>
      <c r="K32" s="60"/>
      <c r="L32" s="57"/>
    </row>
    <row r="33" customFormat="false" ht="13.5" hidden="false" customHeight="false" outlineLevel="0" collapsed="false">
      <c r="A33" s="56"/>
      <c r="B33" s="57"/>
      <c r="C33" s="58"/>
      <c r="D33" s="58"/>
      <c r="E33" s="57"/>
      <c r="F33" s="57"/>
      <c r="G33" s="57"/>
      <c r="H33" s="57"/>
      <c r="I33" s="57"/>
      <c r="J33" s="60"/>
      <c r="K33" s="60"/>
      <c r="L33" s="57"/>
    </row>
    <row r="34" customFormat="false" ht="13.5" hidden="false" customHeight="false" outlineLevel="0" collapsed="false">
      <c r="A34" s="218"/>
      <c r="B34" s="57"/>
      <c r="C34" s="58"/>
      <c r="D34" s="58"/>
      <c r="E34" s="57"/>
      <c r="F34" s="57"/>
      <c r="G34" s="57"/>
      <c r="H34" s="57"/>
      <c r="I34" s="57"/>
      <c r="J34" s="60"/>
      <c r="K34" s="60"/>
      <c r="L34" s="57"/>
    </row>
    <row r="35" customFormat="false" ht="12.75" hidden="false" customHeight="false" outlineLevel="0" collapsed="false">
      <c r="A35" s="58"/>
      <c r="B35" s="58"/>
      <c r="C35" s="58"/>
      <c r="D35" s="58"/>
      <c r="E35" s="57"/>
      <c r="F35" s="57"/>
      <c r="G35" s="57"/>
      <c r="H35" s="57"/>
      <c r="I35" s="57"/>
      <c r="J35" s="58"/>
      <c r="K35" s="58"/>
      <c r="L35" s="57"/>
    </row>
    <row r="36" customFormat="false" ht="12.75" hidden="false" customHeight="false" outlineLevel="0" collapsed="false">
      <c r="A36" s="58"/>
      <c r="B36" s="58"/>
      <c r="C36" s="58"/>
      <c r="D36" s="58"/>
      <c r="E36" s="57"/>
      <c r="F36" s="57"/>
      <c r="G36" s="57"/>
      <c r="H36" s="57"/>
      <c r="I36" s="57"/>
      <c r="J36" s="58"/>
      <c r="K36" s="58"/>
      <c r="L36" s="57"/>
    </row>
    <row r="37" customFormat="false" ht="12.75" hidden="false" customHeight="false" outlineLevel="0" collapsed="false">
      <c r="A37" s="58"/>
      <c r="B37" s="58"/>
      <c r="C37" s="58"/>
      <c r="D37" s="58"/>
      <c r="E37" s="57"/>
      <c r="F37" s="57"/>
      <c r="G37" s="57"/>
      <c r="H37" s="57"/>
      <c r="I37" s="57"/>
      <c r="J37" s="58"/>
      <c r="K37" s="58"/>
      <c r="L37" s="57"/>
    </row>
    <row r="38" customFormat="false" ht="12.75" hidden="false" customHeight="false" outlineLevel="0" collapsed="false">
      <c r="A38" s="58"/>
      <c r="B38" s="58"/>
      <c r="C38" s="58"/>
      <c r="D38" s="58"/>
      <c r="E38" s="57"/>
      <c r="F38" s="57"/>
      <c r="G38" s="57"/>
      <c r="H38" s="57"/>
      <c r="I38" s="57"/>
      <c r="J38" s="58"/>
      <c r="K38" s="58"/>
      <c r="L38" s="57"/>
    </row>
    <row r="39" customFormat="false" ht="12.75" hidden="false" customHeight="false" outlineLevel="0" collapsed="false">
      <c r="A39" s="58"/>
      <c r="B39" s="58"/>
      <c r="C39" s="58"/>
      <c r="D39" s="58"/>
      <c r="E39" s="57"/>
      <c r="F39" s="57"/>
      <c r="G39" s="57"/>
      <c r="H39" s="57"/>
      <c r="I39" s="57"/>
      <c r="J39" s="58"/>
      <c r="K39" s="58"/>
      <c r="L39" s="57"/>
    </row>
    <row r="40" customFormat="false" ht="12.75" hidden="false" customHeight="false" outlineLevel="0" collapsed="false">
      <c r="A40" s="58"/>
      <c r="B40" s="58"/>
      <c r="C40" s="58"/>
      <c r="D40" s="58"/>
      <c r="E40" s="57"/>
      <c r="F40" s="57"/>
      <c r="G40" s="57"/>
      <c r="H40" s="57"/>
      <c r="I40" s="57"/>
      <c r="J40" s="58"/>
      <c r="K40" s="58"/>
      <c r="L40" s="57"/>
    </row>
    <row r="41" customFormat="false" ht="12.75" hidden="false" customHeight="false" outlineLevel="0" collapsed="false">
      <c r="A41" s="58"/>
      <c r="B41" s="58"/>
      <c r="C41" s="58"/>
      <c r="D41" s="58"/>
      <c r="E41" s="57"/>
      <c r="F41" s="57"/>
      <c r="G41" s="57"/>
      <c r="H41" s="57"/>
      <c r="I41" s="57"/>
      <c r="J41" s="58"/>
      <c r="K41" s="58"/>
      <c r="L41" s="57"/>
    </row>
    <row r="42" customFormat="false" ht="12.75" hidden="false" customHeight="false" outlineLevel="0" collapsed="false">
      <c r="A42" s="58"/>
      <c r="B42" s="58"/>
      <c r="C42" s="58"/>
      <c r="D42" s="58"/>
      <c r="E42" s="57"/>
      <c r="F42" s="57"/>
      <c r="G42" s="57"/>
      <c r="H42" s="57"/>
      <c r="I42" s="57"/>
      <c r="J42" s="58"/>
      <c r="K42" s="58"/>
      <c r="L42" s="57"/>
    </row>
    <row r="43" customFormat="false" ht="12.75" hidden="false" customHeight="false" outlineLevel="0" collapsed="false">
      <c r="A43" s="56"/>
      <c r="B43" s="57"/>
      <c r="C43" s="58"/>
      <c r="D43" s="58"/>
      <c r="E43" s="57"/>
      <c r="F43" s="57"/>
      <c r="G43" s="57"/>
      <c r="H43" s="57"/>
      <c r="I43" s="57"/>
      <c r="J43" s="59"/>
      <c r="K43" s="219"/>
      <c r="L43" s="57"/>
    </row>
    <row r="44" customFormat="false" ht="15" hidden="false" customHeight="false" outlineLevel="0" collapsed="false">
      <c r="A44" s="56"/>
      <c r="B44" s="57"/>
      <c r="C44" s="58"/>
      <c r="D44" s="58"/>
      <c r="E44" s="57"/>
      <c r="F44" s="57"/>
      <c r="G44" s="57"/>
      <c r="H44" s="57"/>
      <c r="I44" s="57"/>
      <c r="J44" s="59"/>
      <c r="K44" s="220"/>
      <c r="L44" s="57"/>
    </row>
    <row r="45" customFormat="false" ht="12.75" hidden="false" customHeight="false" outlineLevel="0" collapsed="false">
      <c r="A45" s="56"/>
      <c r="B45" s="57"/>
      <c r="C45" s="58"/>
      <c r="D45" s="58"/>
      <c r="E45" s="57"/>
      <c r="F45" s="57"/>
      <c r="G45" s="57"/>
      <c r="H45" s="57"/>
      <c r="I45" s="57"/>
      <c r="J45" s="59"/>
      <c r="K45" s="219"/>
      <c r="L45" s="57"/>
    </row>
    <row r="46" customFormat="false" ht="12.75" hidden="false" customHeight="false" outlineLevel="0" collapsed="false">
      <c r="A46" s="56"/>
      <c r="B46" s="57"/>
      <c r="C46" s="58"/>
      <c r="D46" s="58"/>
      <c r="E46" s="57"/>
      <c r="F46" s="57"/>
      <c r="G46" s="57"/>
      <c r="H46" s="57"/>
      <c r="I46" s="57"/>
      <c r="J46" s="59"/>
      <c r="K46" s="219"/>
      <c r="L46" s="57"/>
    </row>
    <row r="47" customFormat="false" ht="12.75" hidden="false" customHeight="false" outlineLevel="0" collapsed="false">
      <c r="A47" s="56"/>
      <c r="B47" s="57"/>
      <c r="C47" s="58"/>
      <c r="D47" s="58"/>
      <c r="E47" s="57"/>
      <c r="F47" s="57"/>
      <c r="G47" s="57"/>
      <c r="H47" s="57"/>
      <c r="I47" s="57"/>
      <c r="J47" s="59"/>
      <c r="K47" s="219"/>
      <c r="L47" s="57"/>
    </row>
    <row r="48" customFormat="false" ht="12.75" hidden="false" customHeight="false" outlineLevel="0" collapsed="false">
      <c r="A48" s="56"/>
      <c r="B48" s="57"/>
      <c r="C48" s="58"/>
      <c r="D48" s="58"/>
      <c r="E48" s="57"/>
      <c r="F48" s="57"/>
      <c r="G48" s="57"/>
      <c r="H48" s="57"/>
      <c r="I48" s="57"/>
      <c r="J48" s="59"/>
      <c r="K48" s="219"/>
      <c r="L48" s="57"/>
    </row>
    <row r="49" customFormat="false" ht="12.75" hidden="false" customHeight="false" outlineLevel="0" collapsed="false">
      <c r="A49" s="56"/>
      <c r="B49" s="57"/>
      <c r="C49" s="58"/>
      <c r="D49" s="58"/>
      <c r="E49" s="57"/>
      <c r="F49" s="57"/>
      <c r="G49" s="57"/>
      <c r="H49" s="57"/>
      <c r="I49" s="57"/>
      <c r="J49" s="59"/>
      <c r="K49" s="219"/>
      <c r="L49" s="57"/>
    </row>
    <row r="50" customFormat="false" ht="16.5" hidden="false" customHeight="false" outlineLevel="0" collapsed="false">
      <c r="A50" s="56"/>
      <c r="B50" s="57"/>
      <c r="C50" s="58"/>
      <c r="D50" s="58"/>
      <c r="E50" s="57"/>
      <c r="F50" s="57"/>
      <c r="G50" s="57"/>
      <c r="H50" s="57"/>
      <c r="I50" s="57"/>
      <c r="J50" s="59"/>
      <c r="K50" s="221"/>
      <c r="L50" s="57"/>
    </row>
    <row r="51" customFormat="false" ht="16.5" hidden="false" customHeight="false" outlineLevel="0" collapsed="false">
      <c r="A51" s="56"/>
      <c r="B51" s="57"/>
      <c r="C51" s="58"/>
      <c r="D51" s="58"/>
      <c r="E51" s="57"/>
      <c r="F51" s="57"/>
      <c r="G51" s="57"/>
      <c r="H51" s="57"/>
      <c r="I51" s="57"/>
      <c r="J51" s="59"/>
      <c r="K51" s="221"/>
      <c r="L51" s="57"/>
    </row>
    <row r="52" customFormat="false" ht="16.5" hidden="false" customHeight="false" outlineLevel="0" collapsed="false">
      <c r="A52" s="56"/>
      <c r="B52" s="57"/>
      <c r="C52" s="58"/>
      <c r="D52" s="58"/>
      <c r="E52" s="57"/>
      <c r="F52" s="57"/>
      <c r="G52" s="57"/>
      <c r="H52" s="57"/>
      <c r="I52" s="57"/>
      <c r="J52" s="59"/>
      <c r="K52" s="221"/>
      <c r="L52" s="57"/>
    </row>
    <row r="53" customFormat="false" ht="16.5" hidden="false" customHeight="false" outlineLevel="0" collapsed="false">
      <c r="A53" s="56"/>
      <c r="B53" s="57"/>
      <c r="C53" s="58"/>
      <c r="D53" s="58"/>
      <c r="E53" s="57"/>
      <c r="F53" s="57"/>
      <c r="G53" s="57"/>
      <c r="H53" s="57"/>
      <c r="I53" s="57"/>
      <c r="J53" s="59"/>
      <c r="K53" s="221"/>
      <c r="L53" s="57"/>
    </row>
    <row r="54" customFormat="false" ht="16.5" hidden="false" customHeight="false" outlineLevel="0" collapsed="false">
      <c r="A54" s="56"/>
      <c r="B54" s="57"/>
      <c r="C54" s="58"/>
      <c r="D54" s="58"/>
      <c r="E54" s="57"/>
      <c r="F54" s="57"/>
      <c r="G54" s="57"/>
      <c r="H54" s="57"/>
      <c r="I54" s="57"/>
      <c r="J54" s="59"/>
      <c r="K54" s="221"/>
      <c r="L54" s="57"/>
    </row>
    <row r="55" customFormat="false" ht="15" hidden="false" customHeight="false" outlineLevel="0" collapsed="false">
      <c r="A55" s="56"/>
      <c r="B55" s="57"/>
      <c r="C55" s="58"/>
      <c r="D55" s="58"/>
      <c r="E55" s="57"/>
      <c r="F55" s="57"/>
      <c r="G55" s="57"/>
      <c r="H55" s="57"/>
      <c r="I55" s="57"/>
      <c r="J55" s="59"/>
      <c r="K55" s="220"/>
      <c r="L55" s="57"/>
    </row>
    <row r="56" customFormat="false" ht="15" hidden="false" customHeight="false" outlineLevel="0" collapsed="false">
      <c r="A56" s="56"/>
      <c r="B56" s="57"/>
      <c r="C56" s="58"/>
      <c r="D56" s="58"/>
      <c r="E56" s="57"/>
      <c r="F56" s="57"/>
      <c r="G56" s="57"/>
      <c r="H56" s="57"/>
      <c r="I56" s="57"/>
      <c r="J56" s="59"/>
      <c r="K56" s="220"/>
      <c r="L56" s="57"/>
    </row>
    <row r="57" customFormat="false" ht="12.75" hidden="false" customHeight="false" outlineLevel="0" collapsed="false">
      <c r="A57" s="56"/>
      <c r="B57" s="57"/>
      <c r="C57" s="58"/>
      <c r="D57" s="58"/>
      <c r="E57" s="57"/>
      <c r="F57" s="57"/>
      <c r="G57" s="57"/>
      <c r="H57" s="57"/>
      <c r="I57" s="57"/>
      <c r="J57" s="59"/>
      <c r="K57" s="219"/>
      <c r="L57" s="57"/>
    </row>
    <row r="58" customFormat="false" ht="12.75" hidden="false" customHeight="false" outlineLevel="0" collapsed="false">
      <c r="A58" s="56"/>
      <c r="B58" s="57"/>
      <c r="C58" s="58"/>
      <c r="D58" s="58"/>
      <c r="E58" s="57"/>
      <c r="F58" s="57"/>
      <c r="G58" s="57"/>
      <c r="H58" s="57"/>
      <c r="I58" s="57"/>
      <c r="J58" s="59"/>
      <c r="K58" s="219"/>
      <c r="L58" s="57"/>
    </row>
    <row r="59" customFormat="false" ht="15" hidden="false" customHeight="false" outlineLevel="0" collapsed="false">
      <c r="A59" s="56"/>
      <c r="B59" s="57"/>
      <c r="C59" s="58"/>
      <c r="D59" s="58"/>
      <c r="E59" s="57"/>
      <c r="F59" s="57"/>
      <c r="G59" s="57"/>
      <c r="H59" s="57"/>
      <c r="I59" s="57"/>
      <c r="J59" s="59"/>
      <c r="K59" s="220"/>
      <c r="L59" s="57"/>
    </row>
    <row r="60" customFormat="false" ht="12.75" hidden="false" customHeight="false" outlineLevel="0" collapsed="false">
      <c r="A60" s="56"/>
      <c r="B60" s="57"/>
      <c r="C60" s="58"/>
      <c r="D60" s="58"/>
      <c r="E60" s="57"/>
      <c r="F60" s="57"/>
      <c r="G60" s="57"/>
      <c r="H60" s="57"/>
      <c r="I60" s="57"/>
      <c r="J60" s="59"/>
      <c r="K60" s="219"/>
      <c r="L60" s="57"/>
    </row>
    <row r="61" customFormat="false" ht="12.75" hidden="false" customHeight="false" outlineLevel="0" collapsed="false">
      <c r="A61" s="56"/>
      <c r="B61" s="57"/>
      <c r="C61" s="58"/>
      <c r="D61" s="58"/>
      <c r="E61" s="57"/>
      <c r="F61" s="57"/>
      <c r="G61" s="57"/>
      <c r="H61" s="57"/>
      <c r="I61" s="57"/>
      <c r="J61" s="59"/>
      <c r="K61" s="219"/>
      <c r="L61" s="57"/>
    </row>
    <row r="62" customFormat="false" ht="12.75" hidden="false" customHeight="false" outlineLevel="0" collapsed="false">
      <c r="A62" s="56"/>
      <c r="B62" s="57"/>
      <c r="C62" s="58"/>
      <c r="D62" s="58"/>
      <c r="E62" s="57"/>
      <c r="F62" s="57"/>
      <c r="G62" s="57"/>
      <c r="H62" s="57"/>
      <c r="I62" s="57"/>
      <c r="J62" s="59"/>
      <c r="K62" s="219"/>
      <c r="L62" s="57"/>
    </row>
    <row r="63" customFormat="false" ht="12.75" hidden="false" customHeight="false" outlineLevel="0" collapsed="false">
      <c r="A63" s="56"/>
      <c r="B63" s="57"/>
      <c r="C63" s="58"/>
      <c r="D63" s="58"/>
      <c r="E63" s="57"/>
      <c r="F63" s="57"/>
      <c r="G63" s="57"/>
      <c r="H63" s="57"/>
      <c r="I63" s="57"/>
      <c r="J63" s="59"/>
      <c r="K63" s="219"/>
      <c r="L63" s="57"/>
    </row>
    <row r="64" customFormat="false" ht="12.75" hidden="false" customHeight="false" outlineLevel="0" collapsed="false">
      <c r="A64" s="56"/>
      <c r="B64" s="57"/>
      <c r="C64" s="58"/>
      <c r="D64" s="58"/>
      <c r="E64" s="57"/>
      <c r="F64" s="57"/>
      <c r="G64" s="57"/>
      <c r="H64" s="57"/>
      <c r="I64" s="57"/>
      <c r="J64" s="59"/>
      <c r="K64" s="219"/>
      <c r="L64" s="57"/>
    </row>
    <row r="65" customFormat="false" ht="12.75" hidden="false" customHeight="false" outlineLevel="0" collapsed="false">
      <c r="A65" s="56"/>
      <c r="B65" s="57"/>
      <c r="C65" s="58"/>
      <c r="D65" s="58"/>
      <c r="E65" s="57"/>
      <c r="F65" s="57"/>
      <c r="G65" s="57"/>
      <c r="H65" s="57"/>
      <c r="I65" s="57"/>
      <c r="J65" s="59"/>
      <c r="K65" s="219"/>
      <c r="L65" s="57"/>
    </row>
    <row r="66" customFormat="false" ht="12.75" hidden="false" customHeight="false" outlineLevel="0" collapsed="false">
      <c r="A66" s="56"/>
      <c r="B66" s="57"/>
      <c r="C66" s="58"/>
      <c r="D66" s="58"/>
      <c r="E66" s="57"/>
      <c r="F66" s="57"/>
      <c r="G66" s="57"/>
      <c r="H66" s="57"/>
      <c r="I66" s="57"/>
      <c r="J66" s="59"/>
      <c r="K66" s="219"/>
      <c r="L66" s="57"/>
    </row>
    <row r="67" customFormat="false" ht="15" hidden="false" customHeight="false" outlineLevel="0" collapsed="false">
      <c r="A67" s="56"/>
      <c r="B67" s="57"/>
      <c r="C67" s="58"/>
      <c r="D67" s="58"/>
      <c r="E67" s="57"/>
      <c r="F67" s="57"/>
      <c r="G67" s="57"/>
      <c r="H67" s="57"/>
      <c r="I67" s="57"/>
      <c r="J67" s="59"/>
      <c r="K67" s="220"/>
      <c r="L67" s="57"/>
    </row>
    <row r="68" customFormat="false" ht="15" hidden="false" customHeight="false" outlineLevel="0" collapsed="false">
      <c r="A68" s="56"/>
      <c r="B68" s="57"/>
      <c r="C68" s="58"/>
      <c r="D68" s="58"/>
      <c r="E68" s="57"/>
      <c r="F68" s="57"/>
      <c r="G68" s="57"/>
      <c r="H68" s="57"/>
      <c r="I68" s="57"/>
      <c r="J68" s="59"/>
      <c r="K68" s="220"/>
      <c r="L68" s="57"/>
    </row>
    <row r="69" customFormat="false" ht="12.75" hidden="false" customHeight="false" outlineLevel="0" collapsed="false">
      <c r="A69" s="56"/>
      <c r="B69" s="57"/>
      <c r="C69" s="58"/>
      <c r="D69" s="58"/>
      <c r="E69" s="57"/>
      <c r="F69" s="57"/>
      <c r="G69" s="57"/>
      <c r="H69" s="57"/>
      <c r="I69" s="57"/>
      <c r="J69" s="59"/>
      <c r="K69" s="219"/>
      <c r="L69" s="57"/>
    </row>
    <row r="70" customFormat="false" ht="12.75" hidden="false" customHeight="false" outlineLevel="0" collapsed="false">
      <c r="A70" s="56"/>
      <c r="B70" s="57"/>
      <c r="C70" s="58"/>
      <c r="D70" s="58"/>
      <c r="E70" s="57"/>
      <c r="F70" s="57"/>
      <c r="G70" s="57"/>
      <c r="H70" s="57"/>
      <c r="I70" s="57"/>
      <c r="J70" s="59"/>
      <c r="K70" s="219"/>
      <c r="L70" s="57"/>
    </row>
    <row r="71" customFormat="false" ht="12.75" hidden="false" customHeight="false" outlineLevel="0" collapsed="false">
      <c r="A71" s="56"/>
      <c r="B71" s="57"/>
      <c r="C71" s="58"/>
      <c r="D71" s="58"/>
      <c r="E71" s="57"/>
      <c r="F71" s="57"/>
      <c r="G71" s="57"/>
      <c r="H71" s="57"/>
      <c r="I71" s="57"/>
      <c r="J71" s="59"/>
      <c r="K71" s="219"/>
      <c r="L71" s="57"/>
    </row>
    <row r="72" customFormat="false" ht="12.75" hidden="false" customHeight="false" outlineLevel="0" collapsed="false">
      <c r="A72" s="56"/>
      <c r="B72" s="57"/>
      <c r="C72" s="58"/>
      <c r="D72" s="58"/>
      <c r="E72" s="57"/>
      <c r="F72" s="57"/>
      <c r="G72" s="57"/>
      <c r="H72" s="57"/>
      <c r="I72" s="57"/>
      <c r="J72" s="59"/>
      <c r="K72" s="219"/>
      <c r="L72" s="57"/>
    </row>
    <row r="73" customFormat="false" ht="12.75" hidden="false" customHeight="false" outlineLevel="0" collapsed="false">
      <c r="A73" s="56"/>
      <c r="B73" s="57"/>
      <c r="C73" s="58"/>
      <c r="D73" s="58"/>
      <c r="E73" s="57"/>
      <c r="F73" s="57"/>
      <c r="G73" s="57"/>
      <c r="H73" s="57"/>
      <c r="I73" s="57"/>
      <c r="J73" s="59"/>
      <c r="K73" s="219"/>
      <c r="L73" s="57"/>
    </row>
    <row r="74" customFormat="false" ht="12.75" hidden="false" customHeight="false" outlineLevel="0" collapsed="false">
      <c r="A74" s="56"/>
      <c r="B74" s="57"/>
      <c r="C74" s="58"/>
      <c r="D74" s="58"/>
      <c r="E74" s="57"/>
      <c r="F74" s="57"/>
      <c r="G74" s="57"/>
      <c r="H74" s="57"/>
      <c r="I74" s="57"/>
      <c r="J74" s="59"/>
      <c r="K74" s="222"/>
      <c r="L74" s="57"/>
    </row>
    <row r="75" customFormat="false" ht="13.5" hidden="false" customHeight="false" outlineLevel="0" collapsed="false">
      <c r="A75" s="56"/>
      <c r="B75" s="57"/>
      <c r="C75" s="58"/>
      <c r="D75" s="58"/>
      <c r="E75" s="57"/>
      <c r="F75" s="57"/>
      <c r="G75" s="57"/>
      <c r="H75" s="57"/>
      <c r="I75" s="57"/>
      <c r="J75" s="59"/>
      <c r="K75" s="60"/>
      <c r="L75" s="57"/>
    </row>
    <row r="76" customFormat="false" ht="13.5" hidden="false" customHeight="false" outlineLevel="0" collapsed="false">
      <c r="A76" s="56"/>
      <c r="B76" s="57"/>
      <c r="C76" s="58"/>
      <c r="D76" s="58"/>
      <c r="E76" s="57"/>
      <c r="F76" s="57"/>
      <c r="G76" s="57"/>
      <c r="H76" s="57"/>
      <c r="I76" s="57"/>
      <c r="J76" s="59"/>
      <c r="K76" s="60"/>
      <c r="L76" s="57"/>
    </row>
    <row r="77" customFormat="false" ht="13.5" hidden="false" customHeight="false" outlineLevel="0" collapsed="false">
      <c r="A77" s="56"/>
      <c r="B77" s="57"/>
      <c r="C77" s="58"/>
      <c r="D77" s="58"/>
      <c r="E77" s="57"/>
      <c r="F77" s="57"/>
      <c r="G77" s="57"/>
      <c r="H77" s="57"/>
      <c r="I77" s="57"/>
      <c r="J77" s="59"/>
      <c r="K77" s="60"/>
      <c r="L77" s="57"/>
    </row>
    <row r="78" customFormat="false" ht="13.5" hidden="false" customHeight="false" outlineLevel="0" collapsed="false">
      <c r="A78" s="56"/>
      <c r="B78" s="57"/>
      <c r="C78" s="58"/>
      <c r="D78" s="58"/>
      <c r="E78" s="57"/>
      <c r="F78" s="57"/>
      <c r="G78" s="57"/>
      <c r="H78" s="57"/>
      <c r="I78" s="57"/>
      <c r="J78" s="59"/>
      <c r="K78" s="60"/>
      <c r="L78" s="57"/>
    </row>
    <row r="79" customFormat="false" ht="13.5" hidden="false" customHeight="false" outlineLevel="0" collapsed="false">
      <c r="A79" s="56"/>
      <c r="B79" s="57"/>
      <c r="C79" s="58"/>
      <c r="D79" s="58"/>
      <c r="E79" s="57"/>
      <c r="F79" s="57"/>
      <c r="G79" s="57"/>
      <c r="H79" s="57"/>
      <c r="I79" s="57"/>
      <c r="J79" s="59"/>
      <c r="K79" s="60"/>
      <c r="L79" s="57"/>
    </row>
    <row r="80" customFormat="false" ht="13.5" hidden="false" customHeight="false" outlineLevel="0" collapsed="false">
      <c r="A80" s="56"/>
      <c r="B80" s="57"/>
      <c r="C80" s="58"/>
      <c r="D80" s="58"/>
      <c r="E80" s="57"/>
      <c r="F80" s="57"/>
      <c r="G80" s="57"/>
      <c r="H80" s="57"/>
      <c r="I80" s="57"/>
      <c r="J80" s="59"/>
      <c r="K80" s="60"/>
      <c r="L80" s="57"/>
    </row>
    <row r="81" customFormat="false" ht="13.5" hidden="false" customHeight="false" outlineLevel="0" collapsed="false">
      <c r="A81" s="56"/>
      <c r="B81" s="57"/>
      <c r="C81" s="58"/>
      <c r="D81" s="58"/>
      <c r="E81" s="57"/>
      <c r="F81" s="57"/>
      <c r="G81" s="57"/>
      <c r="H81" s="57"/>
      <c r="I81" s="57"/>
      <c r="J81" s="59"/>
      <c r="K81" s="60"/>
      <c r="L81" s="57"/>
    </row>
    <row r="82" customFormat="false" ht="13.5" hidden="false" customHeight="false" outlineLevel="0" collapsed="false">
      <c r="A82" s="56"/>
      <c r="B82" s="57"/>
      <c r="C82" s="58"/>
      <c r="D82" s="58"/>
      <c r="E82" s="57"/>
      <c r="F82" s="57"/>
      <c r="G82" s="57"/>
      <c r="H82" s="57"/>
      <c r="I82" s="57"/>
      <c r="J82" s="59"/>
      <c r="K82" s="60"/>
      <c r="L82" s="57"/>
    </row>
    <row r="83" customFormat="false" ht="13.5" hidden="false" customHeight="false" outlineLevel="0" collapsed="false">
      <c r="A83" s="56"/>
      <c r="B83" s="57"/>
      <c r="C83" s="58"/>
      <c r="D83" s="58"/>
      <c r="E83" s="57"/>
      <c r="F83" s="57"/>
      <c r="G83" s="57"/>
      <c r="H83" s="57"/>
      <c r="I83" s="57"/>
      <c r="J83" s="59"/>
      <c r="K83" s="60"/>
      <c r="L83" s="57"/>
    </row>
    <row r="84" customFormat="false" ht="13.5" hidden="false" customHeight="false" outlineLevel="0" collapsed="false">
      <c r="A84" s="56"/>
      <c r="B84" s="57"/>
      <c r="C84" s="58"/>
      <c r="D84" s="58"/>
      <c r="E84" s="57"/>
      <c r="F84" s="57"/>
      <c r="G84" s="57"/>
      <c r="H84" s="57"/>
      <c r="I84" s="57"/>
      <c r="J84" s="59"/>
      <c r="K84" s="60"/>
      <c r="L84" s="57"/>
    </row>
    <row r="85" customFormat="false" ht="13.5" hidden="false" customHeight="false" outlineLevel="0" collapsed="false">
      <c r="A85" s="56"/>
      <c r="B85" s="57"/>
      <c r="C85" s="58"/>
      <c r="D85" s="58"/>
      <c r="E85" s="57"/>
      <c r="F85" s="57"/>
      <c r="G85" s="57"/>
      <c r="H85" s="57"/>
      <c r="I85" s="57"/>
      <c r="J85" s="59"/>
      <c r="K85" s="60"/>
      <c r="L85" s="57"/>
    </row>
    <row r="86" customFormat="false" ht="13.5" hidden="false" customHeight="false" outlineLevel="0" collapsed="false">
      <c r="A86" s="56"/>
      <c r="B86" s="57"/>
      <c r="C86" s="58"/>
      <c r="D86" s="58"/>
      <c r="E86" s="57"/>
      <c r="F86" s="57"/>
      <c r="G86" s="57"/>
      <c r="H86" s="57"/>
      <c r="I86" s="57"/>
      <c r="J86" s="59"/>
      <c r="K86" s="60"/>
      <c r="L86" s="57"/>
    </row>
    <row r="87" customFormat="false" ht="13.5" hidden="false" customHeight="false" outlineLevel="0" collapsed="false">
      <c r="A87" s="56"/>
      <c r="B87" s="57"/>
      <c r="C87" s="58"/>
      <c r="D87" s="58"/>
      <c r="E87" s="57"/>
      <c r="F87" s="57"/>
      <c r="G87" s="57"/>
      <c r="H87" s="57"/>
      <c r="I87" s="57"/>
      <c r="J87" s="59"/>
      <c r="K87" s="60"/>
      <c r="L87" s="57"/>
    </row>
    <row r="88" customFormat="false" ht="13.5" hidden="false" customHeight="false" outlineLevel="0" collapsed="false">
      <c r="A88" s="56"/>
      <c r="B88" s="57"/>
      <c r="C88" s="58"/>
      <c r="D88" s="58"/>
      <c r="E88" s="57"/>
      <c r="F88" s="57"/>
      <c r="G88" s="57"/>
      <c r="H88" s="57"/>
      <c r="I88" s="57"/>
      <c r="J88" s="59"/>
      <c r="K88" s="60"/>
      <c r="L88" s="57"/>
    </row>
    <row r="89" customFormat="false" ht="13.5" hidden="false" customHeight="false" outlineLevel="0" collapsed="false">
      <c r="A89" s="56"/>
      <c r="B89" s="57"/>
      <c r="C89" s="58"/>
      <c r="D89" s="58"/>
      <c r="E89" s="57"/>
      <c r="F89" s="57"/>
      <c r="G89" s="57"/>
      <c r="H89" s="57"/>
      <c r="I89" s="57"/>
      <c r="J89" s="59"/>
      <c r="K89" s="60"/>
      <c r="L89" s="57"/>
    </row>
    <row r="90" customFormat="false" ht="13.5" hidden="false" customHeight="false" outlineLevel="0" collapsed="false">
      <c r="A90" s="56"/>
      <c r="B90" s="57"/>
      <c r="C90" s="58"/>
      <c r="D90" s="58"/>
      <c r="E90" s="57"/>
      <c r="F90" s="57"/>
      <c r="G90" s="57"/>
      <c r="H90" s="57"/>
      <c r="I90" s="57"/>
      <c r="J90" s="59"/>
      <c r="K90" s="60"/>
      <c r="L90" s="57"/>
    </row>
    <row r="91" customFormat="false" ht="13.5" hidden="false" customHeight="false" outlineLevel="0" collapsed="false">
      <c r="A91" s="56"/>
      <c r="B91" s="57"/>
      <c r="C91" s="58"/>
      <c r="D91" s="58"/>
      <c r="E91" s="57"/>
      <c r="F91" s="57"/>
      <c r="G91" s="57"/>
      <c r="H91" s="57"/>
      <c r="I91" s="57"/>
      <c r="J91" s="59"/>
      <c r="K91" s="60"/>
      <c r="L91" s="57"/>
    </row>
    <row r="92" customFormat="false" ht="13.5" hidden="false" customHeight="false" outlineLevel="0" collapsed="false">
      <c r="A92" s="56"/>
      <c r="B92" s="57"/>
      <c r="C92" s="58"/>
      <c r="D92" s="58"/>
      <c r="E92" s="57"/>
      <c r="F92" s="57"/>
      <c r="G92" s="57"/>
      <c r="H92" s="57"/>
      <c r="I92" s="57"/>
      <c r="J92" s="59"/>
      <c r="K92" s="60"/>
      <c r="L92" s="57"/>
    </row>
    <row r="93" customFormat="false" ht="13.5" hidden="false" customHeight="false" outlineLevel="0" collapsed="false">
      <c r="A93" s="56"/>
      <c r="B93" s="57"/>
      <c r="C93" s="58"/>
      <c r="D93" s="58"/>
      <c r="E93" s="57"/>
      <c r="F93" s="57"/>
      <c r="G93" s="57"/>
      <c r="H93" s="57"/>
      <c r="I93" s="57"/>
      <c r="J93" s="59"/>
      <c r="K93" s="60"/>
      <c r="L93" s="57"/>
    </row>
    <row r="94" customFormat="false" ht="13.5" hidden="false" customHeight="false" outlineLevel="0" collapsed="false">
      <c r="A94" s="56"/>
      <c r="B94" s="57"/>
      <c r="C94" s="58"/>
      <c r="D94" s="58"/>
      <c r="E94" s="57"/>
      <c r="F94" s="57"/>
      <c r="G94" s="57"/>
      <c r="H94" s="57"/>
      <c r="I94" s="57"/>
      <c r="J94" s="59"/>
      <c r="K94" s="60"/>
      <c r="L94" s="57"/>
    </row>
    <row r="95" customFormat="false" ht="13.5" hidden="false" customHeight="false" outlineLevel="0" collapsed="false">
      <c r="A95" s="56"/>
      <c r="B95" s="57"/>
      <c r="C95" s="58"/>
      <c r="D95" s="58"/>
      <c r="E95" s="57"/>
      <c r="F95" s="57"/>
      <c r="G95" s="57"/>
      <c r="H95" s="57"/>
      <c r="I95" s="57"/>
      <c r="J95" s="59"/>
      <c r="K95" s="60"/>
      <c r="L95" s="57"/>
    </row>
    <row r="96" customFormat="false" ht="13.5" hidden="false" customHeight="false" outlineLevel="0" collapsed="false">
      <c r="A96" s="56"/>
      <c r="B96" s="57"/>
      <c r="C96" s="58"/>
      <c r="D96" s="58"/>
      <c r="E96" s="57"/>
      <c r="F96" s="57"/>
      <c r="G96" s="57"/>
      <c r="H96" s="57"/>
      <c r="I96" s="57"/>
      <c r="J96" s="59"/>
      <c r="K96" s="60"/>
      <c r="L96" s="57"/>
    </row>
    <row r="97" customFormat="false" ht="13.5" hidden="false" customHeight="false" outlineLevel="0" collapsed="false">
      <c r="A97" s="56"/>
      <c r="B97" s="57"/>
      <c r="C97" s="58"/>
      <c r="D97" s="58"/>
      <c r="E97" s="57"/>
      <c r="F97" s="57"/>
      <c r="G97" s="57"/>
      <c r="H97" s="57"/>
      <c r="I97" s="57"/>
      <c r="J97" s="59"/>
      <c r="K97" s="60"/>
      <c r="L97" s="57"/>
    </row>
    <row r="98" customFormat="false" ht="13.5" hidden="false" customHeight="false" outlineLevel="0" collapsed="false">
      <c r="A98" s="56"/>
      <c r="B98" s="57"/>
      <c r="C98" s="58"/>
      <c r="D98" s="58"/>
      <c r="E98" s="57"/>
      <c r="F98" s="57"/>
      <c r="G98" s="57"/>
      <c r="H98" s="57"/>
      <c r="I98" s="57"/>
      <c r="J98" s="59"/>
      <c r="K98" s="60"/>
      <c r="L98" s="57"/>
    </row>
    <row r="99" customFormat="false" ht="13.5" hidden="false" customHeight="false" outlineLevel="0" collapsed="false">
      <c r="A99" s="56"/>
      <c r="B99" s="57"/>
      <c r="C99" s="58"/>
      <c r="D99" s="58"/>
      <c r="E99" s="57"/>
      <c r="F99" s="57"/>
      <c r="G99" s="57"/>
      <c r="H99" s="57"/>
      <c r="I99" s="57"/>
      <c r="J99" s="59"/>
      <c r="K99" s="60"/>
      <c r="L99" s="57"/>
    </row>
    <row r="100" customFormat="false" ht="13.5" hidden="false" customHeight="false" outlineLevel="0" collapsed="false">
      <c r="A100" s="56"/>
      <c r="B100" s="57"/>
      <c r="C100" s="58"/>
      <c r="D100" s="58"/>
      <c r="E100" s="57"/>
      <c r="F100" s="57"/>
      <c r="G100" s="57"/>
      <c r="H100" s="57"/>
      <c r="I100" s="57"/>
      <c r="J100" s="59"/>
      <c r="K100" s="60"/>
      <c r="L100" s="57"/>
    </row>
    <row r="101" customFormat="false" ht="13.5" hidden="false" customHeight="false" outlineLevel="0" collapsed="false">
      <c r="A101" s="56"/>
      <c r="B101" s="57"/>
      <c r="C101" s="58"/>
      <c r="D101" s="58"/>
      <c r="E101" s="57"/>
      <c r="F101" s="57"/>
      <c r="G101" s="57"/>
      <c r="H101" s="57"/>
      <c r="I101" s="57"/>
      <c r="J101" s="59"/>
      <c r="K101" s="60"/>
      <c r="L101" s="57"/>
    </row>
    <row r="102" customFormat="false" ht="13.5" hidden="false" customHeight="false" outlineLevel="0" collapsed="false">
      <c r="A102" s="56"/>
      <c r="B102" s="57"/>
      <c r="C102" s="58"/>
      <c r="D102" s="58"/>
      <c r="E102" s="57"/>
      <c r="F102" s="57"/>
      <c r="G102" s="57"/>
      <c r="H102" s="57"/>
      <c r="I102" s="57"/>
      <c r="J102" s="59"/>
      <c r="K102" s="60"/>
      <c r="L102" s="57"/>
    </row>
    <row r="103" customFormat="false" ht="13.5" hidden="false" customHeight="false" outlineLevel="0" collapsed="false">
      <c r="A103" s="56"/>
      <c r="B103" s="57"/>
      <c r="C103" s="58"/>
      <c r="D103" s="58"/>
      <c r="E103" s="57"/>
      <c r="F103" s="57"/>
      <c r="G103" s="57"/>
      <c r="H103" s="57"/>
      <c r="I103" s="57"/>
      <c r="J103" s="59"/>
      <c r="K103" s="60"/>
      <c r="L103" s="57"/>
    </row>
    <row r="104" customFormat="false" ht="13.5" hidden="false" customHeight="false" outlineLevel="0" collapsed="false">
      <c r="A104" s="56"/>
      <c r="B104" s="57"/>
      <c r="C104" s="58"/>
      <c r="D104" s="58"/>
      <c r="E104" s="57"/>
      <c r="F104" s="57"/>
      <c r="G104" s="57"/>
      <c r="H104" s="57"/>
      <c r="I104" s="57"/>
      <c r="J104" s="59"/>
      <c r="K104" s="60"/>
      <c r="L104" s="57"/>
    </row>
    <row r="105" customFormat="false" ht="13.5" hidden="false" customHeight="false" outlineLevel="0" collapsed="false">
      <c r="A105" s="56"/>
      <c r="B105" s="57"/>
      <c r="C105" s="58"/>
      <c r="D105" s="58"/>
      <c r="E105" s="57"/>
      <c r="F105" s="57"/>
      <c r="G105" s="57"/>
      <c r="H105" s="57"/>
      <c r="I105" s="57"/>
      <c r="J105" s="59"/>
      <c r="K105" s="60"/>
      <c r="L105" s="57"/>
    </row>
    <row r="106" customFormat="false" ht="13.5" hidden="false" customHeight="false" outlineLevel="0" collapsed="false">
      <c r="A106" s="56"/>
      <c r="B106" s="57"/>
      <c r="C106" s="58"/>
      <c r="D106" s="58"/>
      <c r="E106" s="57"/>
      <c r="F106" s="57"/>
      <c r="G106" s="57"/>
      <c r="H106" s="57"/>
      <c r="I106" s="57"/>
      <c r="J106" s="59"/>
      <c r="K106" s="60"/>
      <c r="L106" s="57"/>
    </row>
    <row r="107" customFormat="false" ht="13.5" hidden="false" customHeight="false" outlineLevel="0" collapsed="false">
      <c r="A107" s="56"/>
      <c r="B107" s="57"/>
      <c r="C107" s="58"/>
      <c r="D107" s="58"/>
      <c r="E107" s="57"/>
      <c r="F107" s="57"/>
      <c r="G107" s="57"/>
      <c r="H107" s="57"/>
      <c r="I107" s="57"/>
      <c r="J107" s="59"/>
      <c r="K107" s="60"/>
      <c r="L107" s="57"/>
    </row>
    <row r="108" customFormat="false" ht="13.5" hidden="false" customHeight="false" outlineLevel="0" collapsed="false">
      <c r="A108" s="56"/>
      <c r="B108" s="57"/>
      <c r="C108" s="58"/>
      <c r="D108" s="58"/>
      <c r="E108" s="57"/>
      <c r="F108" s="57"/>
      <c r="G108" s="57"/>
      <c r="H108" s="57"/>
      <c r="I108" s="57"/>
      <c r="J108" s="59"/>
      <c r="K108" s="60"/>
      <c r="L108" s="57"/>
    </row>
    <row r="109" customFormat="false" ht="13.5" hidden="false" customHeight="false" outlineLevel="0" collapsed="false">
      <c r="A109" s="56"/>
      <c r="B109" s="57"/>
      <c r="C109" s="58"/>
      <c r="D109" s="58"/>
      <c r="E109" s="57"/>
      <c r="F109" s="57"/>
      <c r="G109" s="57"/>
      <c r="H109" s="57"/>
      <c r="I109" s="57"/>
      <c r="J109" s="59"/>
      <c r="K109" s="60"/>
      <c r="L109" s="57"/>
    </row>
    <row r="110" customFormat="false" ht="13.5" hidden="false" customHeight="false" outlineLevel="0" collapsed="false">
      <c r="A110" s="56"/>
      <c r="B110" s="57"/>
      <c r="C110" s="58"/>
      <c r="D110" s="58"/>
      <c r="E110" s="57"/>
      <c r="F110" s="57"/>
      <c r="G110" s="57"/>
      <c r="H110" s="57"/>
      <c r="I110" s="57"/>
      <c r="J110" s="59"/>
      <c r="K110" s="60"/>
      <c r="L110" s="57"/>
    </row>
    <row r="111" customFormat="false" ht="13.5" hidden="false" customHeight="false" outlineLevel="0" collapsed="false">
      <c r="A111" s="56"/>
      <c r="B111" s="57"/>
      <c r="C111" s="58"/>
      <c r="D111" s="58"/>
      <c r="E111" s="57"/>
      <c r="F111" s="57"/>
      <c r="G111" s="57"/>
      <c r="H111" s="57"/>
      <c r="I111" s="57"/>
      <c r="J111" s="59"/>
      <c r="K111" s="60"/>
      <c r="L111" s="57"/>
    </row>
    <row r="112" customFormat="false" ht="13.5" hidden="false" customHeight="false" outlineLevel="0" collapsed="false">
      <c r="A112" s="56"/>
      <c r="B112" s="57"/>
      <c r="C112" s="58"/>
      <c r="D112" s="58"/>
      <c r="E112" s="57"/>
      <c r="F112" s="57"/>
      <c r="G112" s="57"/>
      <c r="H112" s="57"/>
      <c r="I112" s="57"/>
      <c r="J112" s="59"/>
      <c r="K112" s="60"/>
      <c r="L112" s="57"/>
    </row>
    <row r="113" customFormat="false" ht="13.5" hidden="false" customHeight="false" outlineLevel="0" collapsed="false">
      <c r="A113" s="56"/>
      <c r="B113" s="57"/>
      <c r="C113" s="58"/>
      <c r="D113" s="58"/>
      <c r="E113" s="57"/>
      <c r="F113" s="57"/>
      <c r="G113" s="57"/>
      <c r="H113" s="57"/>
      <c r="I113" s="57"/>
      <c r="J113" s="59"/>
      <c r="K113" s="60"/>
      <c r="L113" s="57"/>
    </row>
    <row r="114" customFormat="false" ht="13.5" hidden="false" customHeight="false" outlineLevel="0" collapsed="false">
      <c r="A114" s="56"/>
      <c r="B114" s="57"/>
      <c r="C114" s="58"/>
      <c r="D114" s="58"/>
      <c r="E114" s="57"/>
      <c r="F114" s="57"/>
      <c r="G114" s="57"/>
      <c r="H114" s="57"/>
      <c r="I114" s="57"/>
      <c r="J114" s="59"/>
      <c r="K114" s="60"/>
      <c r="L114" s="57"/>
    </row>
    <row r="115" customFormat="false" ht="13.5" hidden="false" customHeight="false" outlineLevel="0" collapsed="false">
      <c r="A115" s="56"/>
      <c r="B115" s="57"/>
      <c r="C115" s="58"/>
      <c r="D115" s="58"/>
      <c r="E115" s="57"/>
      <c r="F115" s="57"/>
      <c r="G115" s="57"/>
      <c r="H115" s="57"/>
      <c r="I115" s="57"/>
      <c r="J115" s="59"/>
      <c r="K115" s="60"/>
      <c r="L115" s="57"/>
    </row>
    <row r="116" customFormat="false" ht="13.5" hidden="false" customHeight="false" outlineLevel="0" collapsed="false">
      <c r="A116" s="56"/>
      <c r="B116" s="57"/>
      <c r="C116" s="58"/>
      <c r="D116" s="58"/>
      <c r="E116" s="57"/>
      <c r="F116" s="57"/>
      <c r="G116" s="57"/>
      <c r="H116" s="57"/>
      <c r="I116" s="57"/>
      <c r="J116" s="59"/>
      <c r="K116" s="60"/>
      <c r="L116" s="57"/>
    </row>
    <row r="117" customFormat="false" ht="13.5" hidden="false" customHeight="false" outlineLevel="0" collapsed="false">
      <c r="A117" s="56"/>
      <c r="B117" s="57"/>
      <c r="C117" s="58"/>
      <c r="D117" s="58"/>
      <c r="E117" s="57"/>
      <c r="F117" s="57"/>
      <c r="G117" s="57"/>
      <c r="H117" s="57"/>
      <c r="I117" s="57"/>
      <c r="J117" s="59"/>
      <c r="K117" s="60"/>
      <c r="L117" s="57"/>
    </row>
    <row r="118" customFormat="false" ht="13.5" hidden="false" customHeight="false" outlineLevel="0" collapsed="false">
      <c r="A118" s="56"/>
      <c r="B118" s="57"/>
      <c r="C118" s="58"/>
      <c r="D118" s="58"/>
      <c r="E118" s="57"/>
      <c r="F118" s="57"/>
      <c r="G118" s="57"/>
      <c r="H118" s="57"/>
      <c r="I118" s="57"/>
      <c r="J118" s="59"/>
      <c r="K118" s="60"/>
      <c r="L118" s="57"/>
    </row>
    <row r="119" customFormat="false" ht="13.5" hidden="false" customHeight="false" outlineLevel="0" collapsed="false">
      <c r="A119" s="56"/>
      <c r="B119" s="57"/>
      <c r="C119" s="58"/>
      <c r="D119" s="58"/>
      <c r="E119" s="57"/>
      <c r="F119" s="57"/>
      <c r="G119" s="57"/>
      <c r="H119" s="57"/>
      <c r="I119" s="57"/>
      <c r="J119" s="59"/>
      <c r="K119" s="60"/>
      <c r="L119" s="57"/>
    </row>
    <row r="120" customFormat="false" ht="13.5" hidden="false" customHeight="false" outlineLevel="0" collapsed="false">
      <c r="A120" s="56"/>
      <c r="B120" s="57"/>
      <c r="C120" s="58"/>
      <c r="D120" s="58"/>
      <c r="E120" s="57"/>
      <c r="F120" s="57"/>
      <c r="G120" s="57"/>
      <c r="H120" s="57"/>
      <c r="I120" s="57"/>
      <c r="J120" s="59"/>
      <c r="K120" s="60"/>
      <c r="L120" s="57"/>
    </row>
    <row r="121" customFormat="false" ht="13.5" hidden="false" customHeight="false" outlineLevel="0" collapsed="false">
      <c r="A121" s="56"/>
      <c r="B121" s="57"/>
      <c r="C121" s="58"/>
      <c r="D121" s="58"/>
      <c r="E121" s="57"/>
      <c r="F121" s="57"/>
      <c r="G121" s="57"/>
      <c r="H121" s="57"/>
      <c r="I121" s="57"/>
      <c r="J121" s="59"/>
      <c r="K121" s="60"/>
      <c r="L121" s="57"/>
    </row>
    <row r="122" customFormat="false" ht="13.5" hidden="false" customHeight="false" outlineLevel="0" collapsed="false">
      <c r="A122" s="56"/>
      <c r="B122" s="57"/>
      <c r="C122" s="58"/>
      <c r="D122" s="58"/>
      <c r="E122" s="57"/>
      <c r="F122" s="57"/>
      <c r="G122" s="57"/>
      <c r="H122" s="57"/>
      <c r="I122" s="57"/>
      <c r="J122" s="59"/>
      <c r="K122" s="60"/>
      <c r="L122" s="57"/>
    </row>
    <row r="123" customFormat="false" ht="13.5" hidden="false" customHeight="false" outlineLevel="0" collapsed="false">
      <c r="A123" s="56"/>
      <c r="B123" s="57"/>
      <c r="C123" s="58"/>
      <c r="D123" s="58"/>
      <c r="E123" s="57"/>
      <c r="F123" s="57"/>
      <c r="G123" s="57"/>
      <c r="H123" s="57"/>
      <c r="I123" s="57"/>
      <c r="J123" s="59"/>
      <c r="K123" s="60"/>
      <c r="L123" s="57"/>
    </row>
    <row r="124" customFormat="false" ht="13.5" hidden="false" customHeight="false" outlineLevel="0" collapsed="false">
      <c r="A124" s="56"/>
      <c r="B124" s="57"/>
      <c r="C124" s="58"/>
      <c r="D124" s="58"/>
      <c r="E124" s="57"/>
      <c r="F124" s="57"/>
      <c r="G124" s="57"/>
      <c r="H124" s="57"/>
      <c r="I124" s="57"/>
      <c r="J124" s="59"/>
      <c r="K124" s="60"/>
      <c r="L124" s="57"/>
    </row>
    <row r="125" customFormat="false" ht="13.5" hidden="false" customHeight="false" outlineLevel="0" collapsed="false">
      <c r="A125" s="56"/>
      <c r="B125" s="57"/>
      <c r="C125" s="58"/>
      <c r="D125" s="58"/>
      <c r="E125" s="57"/>
      <c r="F125" s="57"/>
      <c r="G125" s="57"/>
      <c r="H125" s="57"/>
      <c r="I125" s="57"/>
      <c r="J125" s="59"/>
      <c r="K125" s="60"/>
      <c r="L125" s="57"/>
    </row>
    <row r="126" customFormat="false" ht="13.5" hidden="false" customHeight="false" outlineLevel="0" collapsed="false">
      <c r="A126" s="56"/>
      <c r="B126" s="57"/>
      <c r="C126" s="58"/>
      <c r="D126" s="58"/>
      <c r="E126" s="57"/>
      <c r="F126" s="57"/>
      <c r="G126" s="57"/>
      <c r="H126" s="57"/>
      <c r="I126" s="57"/>
      <c r="J126" s="59"/>
      <c r="K126" s="60"/>
      <c r="L126" s="57"/>
    </row>
    <row r="127" customFormat="false" ht="13.5" hidden="false" customHeight="false" outlineLevel="0" collapsed="false">
      <c r="A127" s="56"/>
      <c r="B127" s="57"/>
      <c r="C127" s="58"/>
      <c r="D127" s="58"/>
      <c r="E127" s="57"/>
      <c r="F127" s="57"/>
      <c r="G127" s="57"/>
      <c r="H127" s="57"/>
      <c r="I127" s="57"/>
      <c r="J127" s="59"/>
      <c r="K127" s="60"/>
      <c r="L127" s="57"/>
    </row>
    <row r="128" customFormat="false" ht="13.5" hidden="false" customHeight="false" outlineLevel="0" collapsed="false">
      <c r="A128" s="56"/>
      <c r="B128" s="57"/>
      <c r="C128" s="58"/>
      <c r="D128" s="58"/>
      <c r="E128" s="57"/>
      <c r="F128" s="57"/>
      <c r="G128" s="57"/>
      <c r="H128" s="57"/>
      <c r="I128" s="57"/>
      <c r="J128" s="59"/>
      <c r="K128" s="60"/>
      <c r="L128" s="57"/>
    </row>
    <row r="129" customFormat="false" ht="13.5" hidden="false" customHeight="false" outlineLevel="0" collapsed="false">
      <c r="A129" s="56"/>
      <c r="B129" s="57"/>
      <c r="C129" s="58"/>
      <c r="D129" s="58"/>
      <c r="E129" s="57"/>
      <c r="F129" s="57"/>
      <c r="G129" s="57"/>
      <c r="H129" s="57"/>
      <c r="I129" s="57"/>
      <c r="J129" s="59"/>
      <c r="K129" s="60"/>
      <c r="L129" s="57"/>
    </row>
    <row r="130" customFormat="false" ht="13.5" hidden="false" customHeight="false" outlineLevel="0" collapsed="false">
      <c r="A130" s="56"/>
      <c r="B130" s="57"/>
      <c r="C130" s="58"/>
      <c r="D130" s="58"/>
      <c r="E130" s="57"/>
      <c r="F130" s="57"/>
      <c r="G130" s="57"/>
      <c r="H130" s="57"/>
      <c r="I130" s="57"/>
      <c r="J130" s="59"/>
      <c r="K130" s="60"/>
      <c r="L130" s="57"/>
    </row>
    <row r="131" customFormat="false" ht="13.5" hidden="false" customHeight="false" outlineLevel="0" collapsed="false">
      <c r="A131" s="56"/>
      <c r="B131" s="57"/>
      <c r="C131" s="58"/>
      <c r="D131" s="58"/>
      <c r="E131" s="57"/>
      <c r="F131" s="57"/>
      <c r="G131" s="57"/>
      <c r="H131" s="57"/>
      <c r="I131" s="57"/>
      <c r="J131" s="59"/>
      <c r="K131" s="60"/>
      <c r="L131" s="57"/>
    </row>
    <row r="132" customFormat="false" ht="13.5" hidden="false" customHeight="false" outlineLevel="0" collapsed="false">
      <c r="A132" s="56"/>
      <c r="B132" s="57"/>
      <c r="C132" s="58"/>
      <c r="D132" s="58"/>
      <c r="E132" s="57"/>
      <c r="F132" s="57"/>
      <c r="G132" s="57"/>
      <c r="H132" s="57"/>
      <c r="I132" s="57"/>
      <c r="J132" s="59"/>
      <c r="K132" s="60"/>
      <c r="L132" s="57"/>
    </row>
    <row r="133" customFormat="false" ht="13.5" hidden="false" customHeight="false" outlineLevel="0" collapsed="false">
      <c r="A133" s="56"/>
      <c r="B133" s="57"/>
      <c r="C133" s="58"/>
      <c r="D133" s="58"/>
      <c r="E133" s="57"/>
      <c r="F133" s="57"/>
      <c r="G133" s="57"/>
      <c r="H133" s="57"/>
      <c r="I133" s="57"/>
      <c r="J133" s="59"/>
      <c r="K133" s="60"/>
      <c r="L133" s="57"/>
    </row>
    <row r="134" customFormat="false" ht="13.5" hidden="false" customHeight="false" outlineLevel="0" collapsed="false">
      <c r="A134" s="56"/>
      <c r="B134" s="57"/>
      <c r="C134" s="58"/>
      <c r="D134" s="58"/>
      <c r="E134" s="57"/>
      <c r="F134" s="57"/>
      <c r="G134" s="57"/>
      <c r="H134" s="57"/>
      <c r="I134" s="57"/>
      <c r="J134" s="59"/>
      <c r="K134" s="60"/>
      <c r="L134" s="57"/>
    </row>
    <row r="135" customFormat="false" ht="13.5" hidden="false" customHeight="false" outlineLevel="0" collapsed="false">
      <c r="A135" s="56"/>
      <c r="B135" s="57"/>
      <c r="C135" s="58"/>
      <c r="D135" s="58"/>
      <c r="E135" s="57"/>
      <c r="F135" s="57"/>
      <c r="G135" s="57"/>
      <c r="H135" s="57"/>
      <c r="I135" s="57"/>
      <c r="J135" s="59"/>
      <c r="K135" s="60"/>
      <c r="L135" s="57"/>
    </row>
    <row r="136" customFormat="false" ht="13.5" hidden="false" customHeight="false" outlineLevel="0" collapsed="false">
      <c r="A136" s="56"/>
      <c r="B136" s="57"/>
      <c r="C136" s="58"/>
      <c r="D136" s="58"/>
      <c r="E136" s="57"/>
      <c r="F136" s="57"/>
      <c r="G136" s="57"/>
      <c r="H136" s="57"/>
      <c r="I136" s="57"/>
      <c r="J136" s="59"/>
      <c r="K136" s="60"/>
      <c r="L136" s="57"/>
    </row>
    <row r="137" customFormat="false" ht="13.5" hidden="false" customHeight="false" outlineLevel="0" collapsed="false">
      <c r="A137" s="56"/>
      <c r="B137" s="57"/>
      <c r="C137" s="58"/>
      <c r="D137" s="58"/>
      <c r="E137" s="57"/>
      <c r="F137" s="57"/>
      <c r="G137" s="57"/>
      <c r="H137" s="57"/>
      <c r="I137" s="57"/>
      <c r="J137" s="59"/>
      <c r="K137" s="60"/>
      <c r="L137" s="57"/>
    </row>
    <row r="138" customFormat="false" ht="13.5" hidden="false" customHeight="false" outlineLevel="0" collapsed="false">
      <c r="A138" s="56"/>
      <c r="B138" s="57"/>
      <c r="C138" s="58"/>
      <c r="D138" s="58"/>
      <c r="E138" s="57"/>
      <c r="F138" s="57"/>
      <c r="G138" s="57"/>
      <c r="H138" s="57"/>
      <c r="I138" s="57"/>
      <c r="J138" s="59"/>
      <c r="K138" s="60"/>
      <c r="L138" s="57"/>
    </row>
    <row r="139" customFormat="false" ht="13.5" hidden="false" customHeight="false" outlineLevel="0" collapsed="false">
      <c r="A139" s="56"/>
      <c r="B139" s="57"/>
      <c r="C139" s="58"/>
      <c r="D139" s="58"/>
      <c r="E139" s="57"/>
      <c r="F139" s="57"/>
      <c r="G139" s="57"/>
      <c r="H139" s="57"/>
      <c r="I139" s="57"/>
      <c r="J139" s="59"/>
      <c r="K139" s="60"/>
      <c r="L139" s="57"/>
    </row>
    <row r="140" customFormat="false" ht="13.5" hidden="false" customHeight="false" outlineLevel="0" collapsed="false">
      <c r="A140" s="56"/>
      <c r="B140" s="57"/>
      <c r="C140" s="58"/>
      <c r="D140" s="58"/>
      <c r="E140" s="57"/>
      <c r="F140" s="57"/>
      <c r="G140" s="57"/>
      <c r="H140" s="57"/>
      <c r="I140" s="57"/>
      <c r="J140" s="59"/>
      <c r="K140" s="60"/>
      <c r="L140" s="57"/>
    </row>
    <row r="141" customFormat="false" ht="13.5" hidden="false" customHeight="false" outlineLevel="0" collapsed="false">
      <c r="A141" s="56"/>
      <c r="B141" s="57"/>
      <c r="C141" s="58"/>
      <c r="D141" s="58"/>
      <c r="E141" s="57"/>
      <c r="F141" s="57"/>
      <c r="G141" s="57"/>
      <c r="H141" s="57"/>
      <c r="I141" s="57"/>
      <c r="J141" s="59"/>
      <c r="K141" s="60"/>
      <c r="L141" s="57"/>
    </row>
    <row r="142" customFormat="false" ht="13.5" hidden="false" customHeight="false" outlineLevel="0" collapsed="false">
      <c r="A142" s="56"/>
      <c r="B142" s="57"/>
      <c r="C142" s="58"/>
      <c r="D142" s="58"/>
      <c r="E142" s="57"/>
      <c r="F142" s="57"/>
      <c r="G142" s="57"/>
      <c r="H142" s="57"/>
      <c r="I142" s="57"/>
      <c r="J142" s="59"/>
      <c r="K142" s="60"/>
      <c r="L142" s="57"/>
    </row>
    <row r="143" customFormat="false" ht="13.5" hidden="false" customHeight="false" outlineLevel="0" collapsed="false">
      <c r="A143" s="56"/>
      <c r="B143" s="57"/>
      <c r="C143" s="58"/>
      <c r="D143" s="58"/>
      <c r="E143" s="57"/>
      <c r="F143" s="57"/>
      <c r="G143" s="57"/>
      <c r="H143" s="57"/>
      <c r="I143" s="57"/>
      <c r="J143" s="59"/>
      <c r="K143" s="60"/>
      <c r="L143" s="57"/>
    </row>
    <row r="144" customFormat="false" ht="13.5" hidden="false" customHeight="false" outlineLevel="0" collapsed="false">
      <c r="A144" s="56"/>
      <c r="B144" s="57"/>
      <c r="C144" s="58"/>
      <c r="D144" s="58"/>
      <c r="E144" s="57"/>
      <c r="F144" s="57"/>
      <c r="G144" s="57"/>
      <c r="H144" s="57"/>
      <c r="I144" s="57"/>
      <c r="J144" s="59"/>
      <c r="K144" s="60"/>
      <c r="L144" s="57"/>
    </row>
    <row r="145" customFormat="false" ht="13.5" hidden="false" customHeight="false" outlineLevel="0" collapsed="false">
      <c r="A145" s="56"/>
      <c r="B145" s="57"/>
      <c r="C145" s="58"/>
      <c r="D145" s="58"/>
      <c r="E145" s="57"/>
      <c r="F145" s="57"/>
      <c r="G145" s="57"/>
      <c r="H145" s="57"/>
      <c r="I145" s="57"/>
      <c r="J145" s="59"/>
      <c r="K145" s="60"/>
      <c r="L145" s="57"/>
    </row>
    <row r="146" customFormat="false" ht="13.5" hidden="false" customHeight="false" outlineLevel="0" collapsed="false">
      <c r="A146" s="56"/>
      <c r="B146" s="57"/>
      <c r="C146" s="58"/>
      <c r="D146" s="58"/>
      <c r="E146" s="57"/>
      <c r="F146" s="57"/>
      <c r="G146" s="57"/>
      <c r="H146" s="57"/>
      <c r="I146" s="57"/>
      <c r="J146" s="59"/>
      <c r="K146" s="60"/>
      <c r="L146" s="57"/>
    </row>
    <row r="147" customFormat="false" ht="13.5" hidden="false" customHeight="false" outlineLevel="0" collapsed="false">
      <c r="A147" s="56"/>
      <c r="B147" s="57"/>
      <c r="C147" s="58"/>
      <c r="D147" s="58"/>
      <c r="E147" s="57"/>
      <c r="F147" s="57"/>
      <c r="G147" s="57"/>
      <c r="H147" s="57"/>
      <c r="I147" s="57"/>
      <c r="J147" s="59"/>
      <c r="K147" s="60"/>
      <c r="L147" s="57"/>
    </row>
    <row r="148" customFormat="false" ht="13.5" hidden="false" customHeight="false" outlineLevel="0" collapsed="false">
      <c r="A148" s="56"/>
      <c r="B148" s="57"/>
      <c r="C148" s="58"/>
      <c r="D148" s="58"/>
      <c r="E148" s="57"/>
      <c r="F148" s="57"/>
      <c r="G148" s="57"/>
      <c r="H148" s="57"/>
      <c r="I148" s="57"/>
      <c r="J148" s="59"/>
      <c r="K148" s="60"/>
      <c r="L148" s="57"/>
    </row>
    <row r="149" customFormat="false" ht="13.5" hidden="false" customHeight="false" outlineLevel="0" collapsed="false">
      <c r="A149" s="56"/>
      <c r="B149" s="57"/>
      <c r="C149" s="58"/>
      <c r="D149" s="58"/>
      <c r="E149" s="57"/>
      <c r="F149" s="57"/>
      <c r="G149" s="57"/>
      <c r="H149" s="57"/>
      <c r="I149" s="57"/>
      <c r="J149" s="59"/>
      <c r="K149" s="60"/>
      <c r="L149" s="57"/>
    </row>
    <row r="150" customFormat="false" ht="13.5" hidden="false" customHeight="false" outlineLevel="0" collapsed="false">
      <c r="A150" s="56"/>
      <c r="B150" s="57"/>
      <c r="C150" s="58"/>
      <c r="D150" s="58"/>
      <c r="E150" s="57"/>
      <c r="F150" s="57"/>
      <c r="G150" s="57"/>
      <c r="H150" s="57"/>
      <c r="I150" s="57"/>
      <c r="J150" s="59"/>
      <c r="K150" s="60"/>
      <c r="L150" s="57"/>
    </row>
    <row r="151" customFormat="false" ht="13.5" hidden="false" customHeight="false" outlineLevel="0" collapsed="false">
      <c r="A151" s="56"/>
      <c r="B151" s="57"/>
      <c r="C151" s="58"/>
      <c r="D151" s="58"/>
      <c r="E151" s="57"/>
      <c r="F151" s="57"/>
      <c r="G151" s="57"/>
      <c r="H151" s="57"/>
      <c r="I151" s="57"/>
      <c r="J151" s="59"/>
      <c r="K151" s="60"/>
      <c r="L151" s="57"/>
    </row>
    <row r="152" customFormat="false" ht="13.5" hidden="false" customHeight="false" outlineLevel="0" collapsed="false">
      <c r="A152" s="56"/>
      <c r="B152" s="57"/>
      <c r="C152" s="58"/>
      <c r="D152" s="58"/>
      <c r="E152" s="57"/>
      <c r="F152" s="57"/>
      <c r="G152" s="57"/>
      <c r="H152" s="57"/>
      <c r="I152" s="57"/>
      <c r="J152" s="59"/>
      <c r="K152" s="60"/>
      <c r="L152" s="57"/>
    </row>
    <row r="153" customFormat="false" ht="13.5" hidden="false" customHeight="false" outlineLevel="0" collapsed="false">
      <c r="A153" s="56"/>
      <c r="B153" s="57"/>
      <c r="C153" s="58"/>
      <c r="D153" s="58"/>
      <c r="E153" s="57"/>
      <c r="F153" s="57"/>
      <c r="G153" s="57"/>
      <c r="H153" s="57"/>
      <c r="I153" s="57"/>
      <c r="J153" s="59"/>
      <c r="K153" s="60"/>
      <c r="L153" s="57"/>
    </row>
    <row r="154" customFormat="false" ht="13.5" hidden="false" customHeight="false" outlineLevel="0" collapsed="false">
      <c r="A154" s="56"/>
      <c r="B154" s="57"/>
      <c r="C154" s="58"/>
      <c r="D154" s="58"/>
      <c r="E154" s="57"/>
      <c r="F154" s="57"/>
      <c r="G154" s="57"/>
      <c r="H154" s="57"/>
      <c r="I154" s="57"/>
      <c r="J154" s="59"/>
      <c r="K154" s="60"/>
      <c r="L154" s="57"/>
    </row>
    <row r="155" customFormat="false" ht="13.5" hidden="false" customHeight="false" outlineLevel="0" collapsed="false">
      <c r="A155" s="56"/>
      <c r="B155" s="57"/>
      <c r="C155" s="58"/>
      <c r="D155" s="58"/>
      <c r="E155" s="57"/>
      <c r="F155" s="57"/>
      <c r="G155" s="57"/>
      <c r="H155" s="57"/>
      <c r="I155" s="57"/>
      <c r="J155" s="59"/>
      <c r="K155" s="60"/>
      <c r="L155" s="57"/>
    </row>
    <row r="156" customFormat="false" ht="13.5" hidden="false" customHeight="false" outlineLevel="0" collapsed="false">
      <c r="A156" s="56"/>
      <c r="B156" s="57"/>
      <c r="C156" s="58"/>
      <c r="D156" s="58"/>
      <c r="E156" s="57"/>
      <c r="F156" s="57"/>
      <c r="G156" s="57"/>
      <c r="H156" s="57"/>
      <c r="I156" s="57"/>
      <c r="J156" s="59"/>
      <c r="K156" s="60"/>
      <c r="L156" s="57"/>
    </row>
    <row r="157" customFormat="false" ht="13.5" hidden="false" customHeight="false" outlineLevel="0" collapsed="false">
      <c r="A157" s="56"/>
      <c r="B157" s="57"/>
      <c r="C157" s="58"/>
      <c r="D157" s="58"/>
      <c r="E157" s="57"/>
      <c r="F157" s="57"/>
      <c r="G157" s="57"/>
      <c r="H157" s="57"/>
      <c r="I157" s="57"/>
      <c r="J157" s="59"/>
      <c r="K157" s="60"/>
      <c r="L157" s="57"/>
    </row>
    <row r="158" customFormat="false" ht="13.5" hidden="false" customHeight="false" outlineLevel="0" collapsed="false">
      <c r="A158" s="56"/>
      <c r="B158" s="57"/>
      <c r="C158" s="58"/>
      <c r="D158" s="58"/>
      <c r="E158" s="57"/>
      <c r="F158" s="57"/>
      <c r="G158" s="57"/>
      <c r="H158" s="57"/>
      <c r="I158" s="57"/>
      <c r="J158" s="59"/>
      <c r="K158" s="60"/>
      <c r="L158" s="57"/>
    </row>
    <row r="159" customFormat="false" ht="13.5" hidden="false" customHeight="false" outlineLevel="0" collapsed="false">
      <c r="A159" s="56"/>
      <c r="B159" s="57"/>
      <c r="C159" s="58"/>
      <c r="D159" s="58"/>
      <c r="E159" s="57"/>
      <c r="F159" s="57"/>
      <c r="G159" s="57"/>
      <c r="H159" s="57"/>
      <c r="I159" s="57"/>
      <c r="J159" s="59"/>
      <c r="K159" s="60"/>
      <c r="L159" s="57"/>
    </row>
    <row r="160" customFormat="false" ht="13.5" hidden="false" customHeight="false" outlineLevel="0" collapsed="false">
      <c r="A160" s="56"/>
      <c r="B160" s="57"/>
      <c r="C160" s="58"/>
      <c r="D160" s="58"/>
      <c r="E160" s="57"/>
      <c r="F160" s="57"/>
      <c r="G160" s="57"/>
      <c r="H160" s="57"/>
      <c r="I160" s="57"/>
      <c r="J160" s="59"/>
      <c r="K160" s="60"/>
      <c r="L160" s="57"/>
    </row>
    <row r="161" customFormat="false" ht="13.5" hidden="false" customHeight="false" outlineLevel="0" collapsed="false">
      <c r="A161" s="56"/>
      <c r="B161" s="57"/>
      <c r="C161" s="58"/>
      <c r="D161" s="58"/>
      <c r="E161" s="57"/>
      <c r="F161" s="57"/>
      <c r="G161" s="57"/>
      <c r="H161" s="57"/>
      <c r="I161" s="57"/>
      <c r="J161" s="59"/>
      <c r="K161" s="60"/>
      <c r="L161" s="57"/>
    </row>
    <row r="162" customFormat="false" ht="13.5" hidden="false" customHeight="false" outlineLevel="0" collapsed="false">
      <c r="A162" s="56"/>
      <c r="B162" s="57"/>
      <c r="C162" s="58"/>
      <c r="D162" s="58"/>
      <c r="E162" s="57"/>
      <c r="F162" s="57"/>
      <c r="G162" s="57"/>
      <c r="H162" s="57"/>
      <c r="I162" s="57"/>
      <c r="J162" s="59"/>
      <c r="K162" s="60"/>
      <c r="L162" s="57"/>
    </row>
    <row r="163" customFormat="false" ht="13.5" hidden="false" customHeight="false" outlineLevel="0" collapsed="false">
      <c r="A163" s="56"/>
      <c r="B163" s="57"/>
      <c r="C163" s="58"/>
      <c r="D163" s="58"/>
      <c r="E163" s="57"/>
      <c r="F163" s="57"/>
      <c r="G163" s="57"/>
      <c r="H163" s="57"/>
      <c r="I163" s="57"/>
      <c r="J163" s="59"/>
      <c r="K163" s="60"/>
      <c r="L163" s="57"/>
    </row>
    <row r="164" customFormat="false" ht="13.5" hidden="false" customHeight="false" outlineLevel="0" collapsed="false">
      <c r="A164" s="56"/>
      <c r="B164" s="57"/>
      <c r="C164" s="58"/>
      <c r="D164" s="58"/>
      <c r="E164" s="57"/>
      <c r="F164" s="57"/>
      <c r="G164" s="57"/>
      <c r="H164" s="57"/>
      <c r="I164" s="57"/>
      <c r="J164" s="59"/>
      <c r="K164" s="60"/>
      <c r="L164" s="57"/>
    </row>
    <row r="165" customFormat="false" ht="13.5" hidden="false" customHeight="false" outlineLevel="0" collapsed="false">
      <c r="A165" s="56"/>
      <c r="B165" s="57"/>
      <c r="C165" s="58"/>
      <c r="D165" s="58"/>
      <c r="E165" s="57"/>
      <c r="F165" s="57"/>
      <c r="G165" s="57"/>
      <c r="H165" s="57"/>
      <c r="I165" s="57"/>
      <c r="J165" s="59"/>
      <c r="K165" s="60"/>
      <c r="L165" s="57"/>
    </row>
    <row r="166" customFormat="false" ht="13.5" hidden="false" customHeight="false" outlineLevel="0" collapsed="false">
      <c r="A166" s="56"/>
      <c r="B166" s="57"/>
      <c r="C166" s="58"/>
      <c r="D166" s="58"/>
      <c r="E166" s="57"/>
      <c r="F166" s="57"/>
      <c r="G166" s="57"/>
      <c r="H166" s="57"/>
      <c r="I166" s="57"/>
      <c r="J166" s="59"/>
      <c r="K166" s="60"/>
      <c r="L166" s="57"/>
    </row>
    <row r="167" customFormat="false" ht="13.5" hidden="false" customHeight="false" outlineLevel="0" collapsed="false">
      <c r="A167" s="56"/>
      <c r="B167" s="57"/>
      <c r="C167" s="58"/>
      <c r="D167" s="58"/>
      <c r="E167" s="57"/>
      <c r="F167" s="57"/>
      <c r="G167" s="57"/>
      <c r="H167" s="57"/>
      <c r="I167" s="57"/>
      <c r="J167" s="59"/>
      <c r="K167" s="60"/>
      <c r="L167" s="57"/>
    </row>
    <row r="168" customFormat="false" ht="13.5" hidden="false" customHeight="false" outlineLevel="0" collapsed="false">
      <c r="A168" s="56"/>
      <c r="B168" s="57"/>
      <c r="C168" s="58"/>
      <c r="D168" s="58"/>
      <c r="E168" s="57"/>
      <c r="F168" s="57"/>
      <c r="G168" s="57"/>
      <c r="H168" s="57"/>
      <c r="I168" s="57"/>
      <c r="J168" s="59"/>
      <c r="K168" s="60"/>
      <c r="L168" s="57"/>
    </row>
    <row r="169" customFormat="false" ht="13.5" hidden="false" customHeight="false" outlineLevel="0" collapsed="false">
      <c r="A169" s="56"/>
      <c r="B169" s="57"/>
      <c r="C169" s="58"/>
      <c r="D169" s="58"/>
      <c r="E169" s="57"/>
      <c r="F169" s="57"/>
      <c r="G169" s="57"/>
      <c r="H169" s="57"/>
      <c r="I169" s="57"/>
      <c r="J169" s="59"/>
      <c r="K169" s="60"/>
      <c r="L169" s="57"/>
    </row>
    <row r="170" customFormat="false" ht="13.5" hidden="false" customHeight="false" outlineLevel="0" collapsed="false">
      <c r="A170" s="56"/>
      <c r="B170" s="57"/>
      <c r="C170" s="58"/>
      <c r="D170" s="58"/>
      <c r="E170" s="57"/>
      <c r="F170" s="57"/>
      <c r="G170" s="57"/>
      <c r="H170" s="57"/>
      <c r="I170" s="57"/>
      <c r="J170" s="59"/>
      <c r="K170" s="60"/>
      <c r="L170" s="57"/>
    </row>
    <row r="171" customFormat="false" ht="13.5" hidden="false" customHeight="false" outlineLevel="0" collapsed="false">
      <c r="A171" s="56"/>
      <c r="B171" s="57"/>
      <c r="C171" s="58"/>
      <c r="D171" s="58"/>
      <c r="E171" s="57"/>
      <c r="F171" s="57"/>
      <c r="G171" s="57"/>
      <c r="H171" s="57"/>
      <c r="I171" s="57"/>
      <c r="J171" s="59"/>
      <c r="K171" s="60"/>
      <c r="L171" s="57"/>
    </row>
    <row r="172" customFormat="false" ht="13.5" hidden="false" customHeight="false" outlineLevel="0" collapsed="false">
      <c r="A172" s="56"/>
      <c r="B172" s="57"/>
      <c r="C172" s="58"/>
      <c r="D172" s="58"/>
      <c r="E172" s="57"/>
      <c r="F172" s="57"/>
      <c r="G172" s="57"/>
      <c r="H172" s="57"/>
      <c r="I172" s="57"/>
      <c r="J172" s="59"/>
      <c r="K172" s="60"/>
      <c r="L172" s="57"/>
    </row>
    <row r="173" customFormat="false" ht="13.5" hidden="false" customHeight="false" outlineLevel="0" collapsed="false">
      <c r="A173" s="56"/>
      <c r="B173" s="57"/>
      <c r="C173" s="58"/>
      <c r="D173" s="58"/>
      <c r="E173" s="57"/>
      <c r="F173" s="57"/>
      <c r="G173" s="57"/>
      <c r="H173" s="57"/>
      <c r="I173" s="57"/>
      <c r="J173" s="59"/>
      <c r="K173" s="60"/>
      <c r="L173" s="57"/>
    </row>
    <row r="174" customFormat="false" ht="13.5" hidden="false" customHeight="false" outlineLevel="0" collapsed="false">
      <c r="A174" s="56"/>
      <c r="B174" s="57"/>
      <c r="C174" s="58"/>
      <c r="D174" s="58"/>
      <c r="E174" s="57"/>
      <c r="F174" s="57"/>
      <c r="G174" s="57"/>
      <c r="H174" s="57"/>
      <c r="I174" s="57"/>
      <c r="J174" s="59"/>
      <c r="K174" s="60"/>
      <c r="L174" s="57"/>
    </row>
    <row r="175" customFormat="false" ht="13.5" hidden="false" customHeight="false" outlineLevel="0" collapsed="false">
      <c r="A175" s="56"/>
      <c r="B175" s="57"/>
      <c r="C175" s="58"/>
      <c r="D175" s="58"/>
      <c r="E175" s="57"/>
      <c r="F175" s="57"/>
      <c r="G175" s="57"/>
      <c r="H175" s="57"/>
      <c r="I175" s="57"/>
      <c r="J175" s="59"/>
      <c r="K175" s="60"/>
      <c r="L175" s="57"/>
    </row>
    <row r="176" customFormat="false" ht="13.5" hidden="false" customHeight="false" outlineLevel="0" collapsed="false">
      <c r="A176" s="56"/>
      <c r="B176" s="57"/>
      <c r="C176" s="58"/>
      <c r="D176" s="58"/>
      <c r="E176" s="57"/>
      <c r="F176" s="57"/>
      <c r="G176" s="57"/>
      <c r="H176" s="57"/>
      <c r="I176" s="57"/>
      <c r="J176" s="59"/>
      <c r="K176" s="60"/>
      <c r="L176" s="57"/>
    </row>
    <row r="177" customFormat="false" ht="13.5" hidden="false" customHeight="false" outlineLevel="0" collapsed="false">
      <c r="A177" s="56"/>
      <c r="B177" s="57"/>
      <c r="C177" s="58"/>
      <c r="D177" s="58"/>
      <c r="E177" s="57"/>
      <c r="F177" s="57"/>
      <c r="G177" s="57"/>
      <c r="H177" s="57"/>
      <c r="I177" s="57"/>
      <c r="J177" s="59"/>
      <c r="K177" s="60"/>
      <c r="L177" s="57"/>
    </row>
    <row r="178" customFormat="false" ht="13.5" hidden="false" customHeight="false" outlineLevel="0" collapsed="false">
      <c r="A178" s="56"/>
      <c r="B178" s="57"/>
      <c r="C178" s="58"/>
      <c r="D178" s="58"/>
      <c r="E178" s="57"/>
      <c r="F178" s="57"/>
      <c r="G178" s="57"/>
      <c r="H178" s="57"/>
      <c r="I178" s="57"/>
      <c r="J178" s="59"/>
      <c r="K178" s="60"/>
      <c r="L178" s="57"/>
    </row>
    <row r="179" customFormat="false" ht="13.5" hidden="false" customHeight="false" outlineLevel="0" collapsed="false">
      <c r="A179" s="56"/>
      <c r="B179" s="57"/>
      <c r="C179" s="58"/>
      <c r="D179" s="58"/>
      <c r="E179" s="57"/>
      <c r="F179" s="57"/>
      <c r="G179" s="57"/>
      <c r="H179" s="57"/>
      <c r="I179" s="57"/>
      <c r="J179" s="59"/>
      <c r="K179" s="60"/>
      <c r="L179" s="57"/>
    </row>
    <row r="180" customFormat="false" ht="13.5" hidden="false" customHeight="false" outlineLevel="0" collapsed="false">
      <c r="A180" s="56"/>
      <c r="B180" s="57"/>
      <c r="C180" s="58"/>
      <c r="D180" s="58"/>
      <c r="E180" s="57"/>
      <c r="F180" s="57"/>
      <c r="G180" s="57"/>
      <c r="H180" s="57"/>
      <c r="I180" s="57"/>
      <c r="J180" s="59"/>
      <c r="K180" s="60"/>
      <c r="L180" s="57"/>
    </row>
    <row r="181" customFormat="false" ht="13.5" hidden="false" customHeight="false" outlineLevel="0" collapsed="false">
      <c r="A181" s="56"/>
      <c r="B181" s="57"/>
      <c r="C181" s="58"/>
      <c r="D181" s="58"/>
      <c r="E181" s="57"/>
      <c r="F181" s="57"/>
      <c r="G181" s="57"/>
      <c r="H181" s="57"/>
      <c r="I181" s="57"/>
      <c r="J181" s="59"/>
      <c r="K181" s="60"/>
      <c r="L181" s="57"/>
    </row>
    <row r="182" customFormat="false" ht="13.5" hidden="false" customHeight="false" outlineLevel="0" collapsed="false">
      <c r="A182" s="56"/>
      <c r="B182" s="57"/>
      <c r="C182" s="58"/>
      <c r="D182" s="58"/>
      <c r="E182" s="57"/>
      <c r="F182" s="57"/>
      <c r="G182" s="57"/>
      <c r="H182" s="57"/>
      <c r="I182" s="57"/>
      <c r="J182" s="59"/>
      <c r="K182" s="60"/>
      <c r="L182" s="57"/>
    </row>
    <row r="183" customFormat="false" ht="13.5" hidden="false" customHeight="false" outlineLevel="0" collapsed="false">
      <c r="A183" s="56"/>
      <c r="B183" s="57"/>
      <c r="C183" s="58"/>
      <c r="D183" s="58"/>
      <c r="E183" s="57"/>
      <c r="F183" s="57"/>
      <c r="G183" s="57"/>
      <c r="H183" s="57"/>
      <c r="I183" s="57"/>
      <c r="J183" s="59"/>
      <c r="K183" s="60"/>
      <c r="L183" s="57"/>
    </row>
    <row r="184" customFormat="false" ht="13.5" hidden="false" customHeight="false" outlineLevel="0" collapsed="false">
      <c r="A184" s="56"/>
      <c r="B184" s="57"/>
      <c r="C184" s="58"/>
      <c r="D184" s="58"/>
      <c r="E184" s="57"/>
      <c r="F184" s="57"/>
      <c r="G184" s="57"/>
      <c r="H184" s="57"/>
      <c r="I184" s="57"/>
      <c r="J184" s="59"/>
      <c r="K184" s="60"/>
      <c r="L184" s="57"/>
    </row>
    <row r="185" customFormat="false" ht="13.5" hidden="false" customHeight="false" outlineLevel="0" collapsed="false">
      <c r="A185" s="56"/>
      <c r="B185" s="57"/>
      <c r="C185" s="58"/>
      <c r="D185" s="58"/>
      <c r="E185" s="57"/>
      <c r="F185" s="57"/>
      <c r="G185" s="57"/>
      <c r="H185" s="57"/>
      <c r="I185" s="57"/>
      <c r="J185" s="59"/>
      <c r="K185" s="60"/>
      <c r="L185" s="57"/>
    </row>
    <row r="186" customFormat="false" ht="13.5" hidden="false" customHeight="false" outlineLevel="0" collapsed="false">
      <c r="A186" s="56"/>
      <c r="B186" s="57"/>
      <c r="C186" s="58"/>
      <c r="D186" s="58"/>
      <c r="E186" s="57"/>
      <c r="F186" s="57"/>
      <c r="G186" s="57"/>
      <c r="H186" s="57"/>
      <c r="I186" s="57"/>
      <c r="J186" s="59"/>
      <c r="K186" s="60"/>
      <c r="L186" s="57"/>
    </row>
    <row r="187" customFormat="false" ht="13.5" hidden="false" customHeight="false" outlineLevel="0" collapsed="false">
      <c r="A187" s="56"/>
      <c r="B187" s="57"/>
      <c r="C187" s="58"/>
      <c r="D187" s="58"/>
      <c r="E187" s="57"/>
      <c r="F187" s="57"/>
      <c r="G187" s="57"/>
      <c r="H187" s="57"/>
      <c r="I187" s="57"/>
      <c r="J187" s="59"/>
      <c r="K187" s="60"/>
      <c r="L187" s="57"/>
    </row>
    <row r="188" customFormat="false" ht="13.5" hidden="false" customHeight="false" outlineLevel="0" collapsed="false">
      <c r="A188" s="56"/>
      <c r="B188" s="57"/>
      <c r="C188" s="58"/>
      <c r="D188" s="58"/>
      <c r="E188" s="57"/>
      <c r="F188" s="57"/>
      <c r="G188" s="57"/>
      <c r="H188" s="57"/>
      <c r="I188" s="57"/>
      <c r="J188" s="59"/>
      <c r="K188" s="60"/>
      <c r="L188" s="57"/>
    </row>
    <row r="189" customFormat="false" ht="13.5" hidden="false" customHeight="false" outlineLevel="0" collapsed="false">
      <c r="A189" s="56"/>
      <c r="B189" s="57"/>
      <c r="C189" s="58"/>
      <c r="D189" s="58"/>
      <c r="E189" s="57"/>
      <c r="F189" s="57"/>
      <c r="G189" s="57"/>
      <c r="H189" s="57"/>
      <c r="I189" s="57"/>
      <c r="J189" s="59"/>
      <c r="K189" s="60"/>
      <c r="L189" s="57"/>
    </row>
    <row r="190" customFormat="false" ht="13.5" hidden="false" customHeight="false" outlineLevel="0" collapsed="false">
      <c r="A190" s="56"/>
      <c r="B190" s="57"/>
      <c r="C190" s="58"/>
      <c r="D190" s="58"/>
      <c r="E190" s="57"/>
      <c r="F190" s="57"/>
      <c r="G190" s="57"/>
      <c r="H190" s="57"/>
      <c r="I190" s="57"/>
      <c r="J190" s="59"/>
      <c r="K190" s="60"/>
      <c r="L190" s="57"/>
    </row>
    <row r="191" customFormat="false" ht="13.5" hidden="false" customHeight="false" outlineLevel="0" collapsed="false">
      <c r="A191" s="56"/>
      <c r="B191" s="57"/>
      <c r="C191" s="58"/>
      <c r="D191" s="58"/>
      <c r="E191" s="57"/>
      <c r="F191" s="57"/>
      <c r="G191" s="57"/>
      <c r="H191" s="57"/>
      <c r="I191" s="57"/>
      <c r="J191" s="59"/>
      <c r="K191" s="60"/>
      <c r="L191" s="57"/>
    </row>
    <row r="192" customFormat="false" ht="13.5" hidden="false" customHeight="false" outlineLevel="0" collapsed="false">
      <c r="A192" s="56"/>
      <c r="B192" s="57"/>
      <c r="C192" s="58"/>
      <c r="D192" s="58"/>
      <c r="E192" s="57"/>
      <c r="F192" s="57"/>
      <c r="G192" s="57"/>
      <c r="H192" s="57"/>
      <c r="I192" s="57"/>
      <c r="J192" s="59"/>
      <c r="K192" s="60"/>
      <c r="L192" s="57"/>
    </row>
    <row r="193" customFormat="false" ht="13.5" hidden="false" customHeight="false" outlineLevel="0" collapsed="false">
      <c r="A193" s="56"/>
      <c r="B193" s="57"/>
      <c r="C193" s="58"/>
      <c r="D193" s="58"/>
      <c r="E193" s="57"/>
      <c r="F193" s="57"/>
      <c r="G193" s="57"/>
      <c r="H193" s="57"/>
      <c r="I193" s="57"/>
      <c r="J193" s="59"/>
      <c r="K193" s="60"/>
      <c r="L193" s="57"/>
    </row>
    <row r="194" customFormat="false" ht="13.5" hidden="false" customHeight="false" outlineLevel="0" collapsed="false">
      <c r="A194" s="56"/>
      <c r="B194" s="57"/>
      <c r="C194" s="58"/>
      <c r="D194" s="58"/>
      <c r="E194" s="57"/>
      <c r="F194" s="57"/>
      <c r="G194" s="57"/>
      <c r="H194" s="57"/>
      <c r="I194" s="57"/>
      <c r="J194" s="59"/>
      <c r="K194" s="60"/>
      <c r="L194" s="57"/>
    </row>
    <row r="195" customFormat="false" ht="13.5" hidden="false" customHeight="false" outlineLevel="0" collapsed="false">
      <c r="A195" s="56"/>
      <c r="B195" s="57"/>
      <c r="C195" s="58"/>
      <c r="D195" s="58"/>
      <c r="E195" s="57"/>
      <c r="F195" s="57"/>
      <c r="G195" s="57"/>
      <c r="H195" s="57"/>
      <c r="I195" s="57"/>
      <c r="J195" s="59"/>
      <c r="K195" s="60"/>
      <c r="L195" s="57"/>
    </row>
    <row r="196" customFormat="false" ht="13.5" hidden="false" customHeight="false" outlineLevel="0" collapsed="false">
      <c r="A196" s="56"/>
      <c r="B196" s="57"/>
      <c r="C196" s="58"/>
      <c r="D196" s="58"/>
      <c r="E196" s="57"/>
      <c r="F196" s="57"/>
      <c r="G196" s="57"/>
      <c r="H196" s="57"/>
      <c r="I196" s="57"/>
      <c r="J196" s="59"/>
      <c r="K196" s="60"/>
      <c r="L196" s="57"/>
    </row>
    <row r="197" customFormat="false" ht="13.5" hidden="false" customHeight="false" outlineLevel="0" collapsed="false">
      <c r="A197" s="56"/>
      <c r="B197" s="57"/>
      <c r="C197" s="58"/>
      <c r="D197" s="58"/>
      <c r="E197" s="57"/>
      <c r="F197" s="57"/>
      <c r="G197" s="57"/>
      <c r="H197" s="57"/>
      <c r="I197" s="57"/>
      <c r="J197" s="59"/>
      <c r="K197" s="60"/>
      <c r="L197" s="57"/>
    </row>
    <row r="198" customFormat="false" ht="13.5" hidden="false" customHeight="false" outlineLevel="0" collapsed="false">
      <c r="A198" s="56"/>
      <c r="B198" s="57"/>
      <c r="C198" s="58"/>
      <c r="D198" s="58"/>
      <c r="E198" s="57"/>
      <c r="F198" s="57"/>
      <c r="G198" s="57"/>
      <c r="H198" s="57"/>
      <c r="I198" s="57"/>
      <c r="J198" s="59"/>
      <c r="K198" s="60"/>
      <c r="L198" s="57"/>
    </row>
    <row r="199" customFormat="false" ht="13.5" hidden="false" customHeight="false" outlineLevel="0" collapsed="false">
      <c r="A199" s="56"/>
      <c r="B199" s="57"/>
      <c r="C199" s="58"/>
      <c r="D199" s="58"/>
      <c r="E199" s="57"/>
      <c r="F199" s="57"/>
      <c r="G199" s="57"/>
      <c r="H199" s="57"/>
      <c r="I199" s="57"/>
      <c r="J199" s="59"/>
      <c r="K199" s="60"/>
      <c r="L199" s="57"/>
    </row>
    <row r="200" customFormat="false" ht="13.5" hidden="false" customHeight="false" outlineLevel="0" collapsed="false">
      <c r="A200" s="56"/>
      <c r="B200" s="57"/>
      <c r="C200" s="58"/>
      <c r="D200" s="58"/>
      <c r="E200" s="57"/>
      <c r="F200" s="57"/>
      <c r="G200" s="57"/>
      <c r="H200" s="57"/>
      <c r="I200" s="57"/>
      <c r="J200" s="59"/>
      <c r="K200" s="60"/>
      <c r="L200" s="57"/>
    </row>
    <row r="201" customFormat="false" ht="13.5" hidden="false" customHeight="false" outlineLevel="0" collapsed="false">
      <c r="A201" s="56"/>
      <c r="B201" s="57"/>
      <c r="C201" s="58"/>
      <c r="D201" s="58"/>
      <c r="E201" s="57"/>
      <c r="F201" s="57"/>
      <c r="G201" s="57"/>
      <c r="H201" s="57"/>
      <c r="I201" s="57"/>
      <c r="J201" s="59"/>
      <c r="K201" s="60"/>
      <c r="L201" s="57"/>
    </row>
    <row r="202" customFormat="false" ht="13.5" hidden="false" customHeight="false" outlineLevel="0" collapsed="false">
      <c r="A202" s="56"/>
      <c r="B202" s="57"/>
      <c r="C202" s="58"/>
      <c r="D202" s="58"/>
      <c r="E202" s="57"/>
      <c r="F202" s="57"/>
      <c r="G202" s="57"/>
      <c r="H202" s="57"/>
      <c r="I202" s="57"/>
      <c r="J202" s="59"/>
      <c r="K202" s="60"/>
      <c r="L202" s="57"/>
    </row>
    <row r="203" customFormat="false" ht="13.5" hidden="false" customHeight="false" outlineLevel="0" collapsed="false">
      <c r="A203" s="56"/>
      <c r="B203" s="57"/>
      <c r="C203" s="58"/>
      <c r="D203" s="58"/>
      <c r="E203" s="57"/>
      <c r="F203" s="57"/>
      <c r="G203" s="57"/>
      <c r="H203" s="57"/>
      <c r="I203" s="57"/>
      <c r="J203" s="59"/>
      <c r="K203" s="60"/>
      <c r="L203" s="57"/>
    </row>
    <row r="204" customFormat="false" ht="13.5" hidden="false" customHeight="false" outlineLevel="0" collapsed="false">
      <c r="A204" s="56"/>
      <c r="B204" s="57"/>
      <c r="C204" s="58"/>
      <c r="D204" s="58"/>
      <c r="E204" s="57"/>
      <c r="F204" s="57"/>
      <c r="G204" s="57"/>
      <c r="H204" s="57"/>
      <c r="I204" s="57"/>
      <c r="J204" s="59"/>
      <c r="K204" s="60"/>
      <c r="L204" s="57"/>
    </row>
    <row r="205" customFormat="false" ht="13.5" hidden="false" customHeight="false" outlineLevel="0" collapsed="false">
      <c r="A205" s="56"/>
      <c r="B205" s="57"/>
      <c r="C205" s="58"/>
      <c r="D205" s="58"/>
      <c r="E205" s="57"/>
      <c r="F205" s="57"/>
      <c r="G205" s="57"/>
      <c r="H205" s="57"/>
      <c r="I205" s="57"/>
      <c r="J205" s="59"/>
      <c r="K205" s="60"/>
      <c r="L205" s="57"/>
    </row>
    <row r="206" customFormat="false" ht="13.5" hidden="false" customHeight="false" outlineLevel="0" collapsed="false">
      <c r="A206" s="56"/>
      <c r="B206" s="57"/>
      <c r="C206" s="58"/>
      <c r="D206" s="58"/>
      <c r="E206" s="57"/>
      <c r="F206" s="57"/>
      <c r="G206" s="57"/>
      <c r="H206" s="57"/>
      <c r="I206" s="57"/>
      <c r="J206" s="59"/>
      <c r="K206" s="60"/>
      <c r="L206" s="57"/>
    </row>
    <row r="207" customFormat="false" ht="13.5" hidden="false" customHeight="false" outlineLevel="0" collapsed="false">
      <c r="A207" s="56"/>
      <c r="B207" s="57"/>
      <c r="C207" s="58"/>
      <c r="D207" s="58"/>
      <c r="E207" s="57"/>
      <c r="F207" s="57"/>
      <c r="G207" s="57"/>
      <c r="H207" s="57"/>
      <c r="I207" s="57"/>
      <c r="J207" s="59"/>
      <c r="K207" s="60"/>
      <c r="L207" s="57"/>
    </row>
    <row r="208" customFormat="false" ht="13.5" hidden="false" customHeight="false" outlineLevel="0" collapsed="false">
      <c r="A208" s="56"/>
      <c r="B208" s="57"/>
      <c r="C208" s="58"/>
      <c r="D208" s="58"/>
      <c r="E208" s="57"/>
      <c r="F208" s="57"/>
      <c r="G208" s="57"/>
      <c r="H208" s="57"/>
      <c r="I208" s="57"/>
      <c r="J208" s="59"/>
      <c r="K208" s="60"/>
      <c r="L208" s="57"/>
    </row>
    <row r="209" customFormat="false" ht="13.5" hidden="false" customHeight="false" outlineLevel="0" collapsed="false">
      <c r="A209" s="56"/>
      <c r="B209" s="57"/>
      <c r="C209" s="58"/>
      <c r="D209" s="58"/>
      <c r="E209" s="57"/>
      <c r="F209" s="57"/>
      <c r="G209" s="57"/>
      <c r="H209" s="57"/>
      <c r="I209" s="57"/>
      <c r="J209" s="59"/>
      <c r="K209" s="60"/>
      <c r="L209" s="57"/>
    </row>
    <row r="210" customFormat="false" ht="13.5" hidden="false" customHeight="false" outlineLevel="0" collapsed="false">
      <c r="A210" s="56"/>
      <c r="B210" s="57"/>
      <c r="C210" s="58"/>
      <c r="D210" s="58"/>
      <c r="E210" s="57"/>
      <c r="F210" s="57"/>
      <c r="G210" s="57"/>
      <c r="H210" s="57"/>
      <c r="I210" s="57"/>
      <c r="J210" s="59"/>
      <c r="K210" s="60"/>
      <c r="L210" s="57"/>
    </row>
    <row r="211" customFormat="false" ht="13.5" hidden="false" customHeight="false" outlineLevel="0" collapsed="false">
      <c r="A211" s="56"/>
      <c r="B211" s="57"/>
      <c r="C211" s="58"/>
      <c r="D211" s="58"/>
      <c r="E211" s="57"/>
      <c r="F211" s="57"/>
      <c r="G211" s="57"/>
      <c r="H211" s="57"/>
      <c r="I211" s="57"/>
      <c r="J211" s="59"/>
      <c r="K211" s="60"/>
      <c r="L211" s="57"/>
    </row>
    <row r="212" customFormat="false" ht="13.5" hidden="false" customHeight="false" outlineLevel="0" collapsed="false">
      <c r="A212" s="56"/>
      <c r="B212" s="57"/>
      <c r="C212" s="58"/>
      <c r="D212" s="58"/>
      <c r="E212" s="57"/>
      <c r="F212" s="57"/>
      <c r="G212" s="57"/>
      <c r="H212" s="57"/>
      <c r="I212" s="57"/>
      <c r="J212" s="59"/>
      <c r="K212" s="60"/>
      <c r="L212" s="57"/>
    </row>
    <row r="213" customFormat="false" ht="13.5" hidden="false" customHeight="false" outlineLevel="0" collapsed="false">
      <c r="A213" s="56"/>
      <c r="B213" s="57"/>
      <c r="C213" s="58"/>
      <c r="D213" s="58"/>
      <c r="E213" s="57"/>
      <c r="F213" s="57"/>
      <c r="G213" s="57"/>
      <c r="H213" s="57"/>
      <c r="I213" s="57"/>
      <c r="J213" s="59"/>
      <c r="K213" s="60"/>
      <c r="L213" s="57"/>
    </row>
    <row r="214" customFormat="false" ht="13.5" hidden="false" customHeight="false" outlineLevel="0" collapsed="false">
      <c r="A214" s="56"/>
      <c r="B214" s="57"/>
      <c r="C214" s="58"/>
      <c r="D214" s="58"/>
      <c r="E214" s="57"/>
      <c r="F214" s="57"/>
      <c r="G214" s="57"/>
      <c r="H214" s="57"/>
      <c r="I214" s="57"/>
      <c r="J214" s="59"/>
      <c r="K214" s="60"/>
      <c r="L214" s="57"/>
    </row>
    <row r="215" customFormat="false" ht="13.5" hidden="false" customHeight="false" outlineLevel="0" collapsed="false">
      <c r="A215" s="56"/>
      <c r="B215" s="57"/>
      <c r="C215" s="58"/>
      <c r="D215" s="58"/>
      <c r="E215" s="57"/>
      <c r="F215" s="57"/>
      <c r="G215" s="57"/>
      <c r="H215" s="57"/>
      <c r="I215" s="57"/>
      <c r="J215" s="59"/>
      <c r="K215" s="60"/>
      <c r="L215" s="57"/>
    </row>
    <row r="216" customFormat="false" ht="13.5" hidden="false" customHeight="false" outlineLevel="0" collapsed="false">
      <c r="A216" s="56"/>
      <c r="B216" s="57"/>
      <c r="C216" s="58"/>
      <c r="D216" s="58"/>
      <c r="E216" s="57"/>
      <c r="F216" s="57"/>
      <c r="G216" s="57"/>
      <c r="H216" s="57"/>
      <c r="I216" s="57"/>
      <c r="J216" s="59"/>
      <c r="K216" s="60"/>
      <c r="L216" s="57"/>
    </row>
    <row r="217" customFormat="false" ht="13.5" hidden="false" customHeight="false" outlineLevel="0" collapsed="false">
      <c r="A217" s="56"/>
      <c r="B217" s="57"/>
      <c r="C217" s="58"/>
      <c r="D217" s="58"/>
      <c r="E217" s="57"/>
      <c r="F217" s="57"/>
      <c r="G217" s="57"/>
      <c r="H217" s="57"/>
      <c r="I217" s="57"/>
      <c r="J217" s="59"/>
      <c r="K217" s="60"/>
      <c r="L217" s="57"/>
    </row>
    <row r="218" customFormat="false" ht="13.5" hidden="false" customHeight="false" outlineLevel="0" collapsed="false">
      <c r="A218" s="56"/>
      <c r="B218" s="57"/>
      <c r="C218" s="58"/>
      <c r="D218" s="58"/>
      <c r="E218" s="57"/>
      <c r="F218" s="57"/>
      <c r="G218" s="57"/>
      <c r="H218" s="57"/>
      <c r="I218" s="57"/>
      <c r="J218" s="59"/>
      <c r="K218" s="60"/>
      <c r="L218" s="57"/>
    </row>
    <row r="219" customFormat="false" ht="13.5" hidden="false" customHeight="false" outlineLevel="0" collapsed="false">
      <c r="A219" s="56"/>
      <c r="B219" s="57"/>
      <c r="C219" s="58"/>
      <c r="D219" s="58"/>
      <c r="E219" s="57"/>
      <c r="F219" s="57"/>
      <c r="G219" s="57"/>
      <c r="H219" s="57"/>
      <c r="I219" s="57"/>
      <c r="J219" s="59"/>
      <c r="K219" s="60"/>
      <c r="L219" s="57"/>
    </row>
    <row r="220" customFormat="false" ht="13.5" hidden="false" customHeight="false" outlineLevel="0" collapsed="false">
      <c r="A220" s="56"/>
      <c r="B220" s="57"/>
      <c r="C220" s="58"/>
      <c r="D220" s="58"/>
      <c r="E220" s="57"/>
      <c r="F220" s="57"/>
      <c r="G220" s="57"/>
      <c r="H220" s="57"/>
      <c r="I220" s="57"/>
      <c r="J220" s="59"/>
      <c r="K220" s="60"/>
      <c r="L220" s="57"/>
    </row>
    <row r="221" customFormat="false" ht="13.5" hidden="false" customHeight="false" outlineLevel="0" collapsed="false">
      <c r="A221" s="56"/>
      <c r="B221" s="57"/>
      <c r="C221" s="58"/>
      <c r="D221" s="58"/>
      <c r="E221" s="57"/>
      <c r="F221" s="57"/>
      <c r="G221" s="57"/>
      <c r="H221" s="57"/>
      <c r="I221" s="57"/>
      <c r="J221" s="59"/>
      <c r="K221" s="60"/>
      <c r="L221" s="57"/>
    </row>
    <row r="222" customFormat="false" ht="13.5" hidden="false" customHeight="false" outlineLevel="0" collapsed="false">
      <c r="A222" s="56"/>
      <c r="B222" s="57"/>
      <c r="C222" s="58"/>
      <c r="D222" s="58"/>
      <c r="E222" s="57"/>
      <c r="F222" s="57"/>
      <c r="G222" s="57"/>
      <c r="H222" s="57"/>
      <c r="I222" s="57"/>
      <c r="J222" s="59"/>
      <c r="K222" s="60"/>
      <c r="L222" s="57"/>
    </row>
    <row r="223" customFormat="false" ht="13.5" hidden="false" customHeight="false" outlineLevel="0" collapsed="false">
      <c r="A223" s="56"/>
      <c r="B223" s="57"/>
      <c r="C223" s="58"/>
      <c r="D223" s="58"/>
      <c r="E223" s="57"/>
      <c r="F223" s="57"/>
      <c r="G223" s="57"/>
      <c r="H223" s="57"/>
      <c r="I223" s="57"/>
      <c r="J223" s="59"/>
      <c r="K223" s="60"/>
      <c r="L223" s="57"/>
    </row>
    <row r="224" customFormat="false" ht="13.5" hidden="false" customHeight="false" outlineLevel="0" collapsed="false">
      <c r="A224" s="56"/>
      <c r="B224" s="57"/>
      <c r="C224" s="58"/>
      <c r="D224" s="58"/>
      <c r="E224" s="57"/>
      <c r="F224" s="57"/>
      <c r="G224" s="57"/>
      <c r="H224" s="57"/>
      <c r="I224" s="57"/>
      <c r="J224" s="59"/>
      <c r="K224" s="60"/>
      <c r="L224" s="57"/>
    </row>
    <row r="225" customFormat="false" ht="13.5" hidden="false" customHeight="false" outlineLevel="0" collapsed="false">
      <c r="A225" s="56"/>
      <c r="B225" s="57"/>
      <c r="C225" s="58"/>
      <c r="D225" s="58"/>
      <c r="E225" s="57"/>
      <c r="F225" s="57"/>
      <c r="G225" s="57"/>
      <c r="H225" s="57"/>
      <c r="I225" s="57"/>
      <c r="J225" s="59"/>
      <c r="K225" s="60"/>
      <c r="L225" s="57"/>
    </row>
    <row r="226" customFormat="false" ht="13.5" hidden="false" customHeight="false" outlineLevel="0" collapsed="false">
      <c r="A226" s="56"/>
      <c r="B226" s="57"/>
      <c r="C226" s="58"/>
      <c r="D226" s="58"/>
      <c r="E226" s="57"/>
      <c r="F226" s="57"/>
      <c r="G226" s="57"/>
      <c r="H226" s="57"/>
      <c r="I226" s="57"/>
      <c r="J226" s="59"/>
      <c r="K226" s="60"/>
      <c r="L226" s="57"/>
    </row>
    <row r="227" customFormat="false" ht="13.5" hidden="false" customHeight="false" outlineLevel="0" collapsed="false">
      <c r="A227" s="56"/>
      <c r="B227" s="57"/>
      <c r="C227" s="58"/>
      <c r="D227" s="58"/>
      <c r="E227" s="57"/>
      <c r="F227" s="57"/>
      <c r="G227" s="57"/>
      <c r="H227" s="57"/>
      <c r="I227" s="57"/>
      <c r="J227" s="59"/>
      <c r="K227" s="60"/>
      <c r="L227" s="57"/>
    </row>
    <row r="228" customFormat="false" ht="13.5" hidden="false" customHeight="false" outlineLevel="0" collapsed="false">
      <c r="A228" s="56"/>
      <c r="B228" s="57"/>
      <c r="C228" s="58"/>
      <c r="D228" s="58"/>
      <c r="E228" s="57"/>
      <c r="F228" s="57"/>
      <c r="G228" s="57"/>
      <c r="H228" s="57"/>
      <c r="I228" s="57"/>
      <c r="J228" s="59"/>
      <c r="K228" s="60"/>
      <c r="L228" s="57"/>
    </row>
    <row r="229" customFormat="false" ht="13.5" hidden="false" customHeight="false" outlineLevel="0" collapsed="false">
      <c r="A229" s="56"/>
      <c r="B229" s="57"/>
      <c r="C229" s="58"/>
      <c r="D229" s="58"/>
      <c r="E229" s="57"/>
      <c r="F229" s="57"/>
      <c r="G229" s="57"/>
      <c r="H229" s="57"/>
      <c r="I229" s="57"/>
      <c r="J229" s="59"/>
      <c r="K229" s="60"/>
      <c r="L229" s="57"/>
    </row>
    <row r="230" customFormat="false" ht="13.5" hidden="false" customHeight="false" outlineLevel="0" collapsed="false">
      <c r="A230" s="56"/>
      <c r="B230" s="57"/>
      <c r="C230" s="58"/>
      <c r="D230" s="58"/>
      <c r="E230" s="57"/>
      <c r="F230" s="57"/>
      <c r="G230" s="57"/>
      <c r="H230" s="57"/>
      <c r="I230" s="57"/>
      <c r="J230" s="59"/>
      <c r="K230" s="60"/>
      <c r="L230" s="57"/>
    </row>
    <row r="231" customFormat="false" ht="13.5" hidden="false" customHeight="false" outlineLevel="0" collapsed="false">
      <c r="A231" s="56"/>
      <c r="B231" s="57"/>
      <c r="C231" s="58"/>
      <c r="D231" s="58"/>
      <c r="E231" s="57"/>
      <c r="F231" s="57"/>
      <c r="G231" s="57"/>
      <c r="H231" s="57"/>
      <c r="I231" s="57"/>
      <c r="J231" s="59"/>
      <c r="K231" s="60"/>
      <c r="L231" s="57"/>
    </row>
    <row r="232" customFormat="false" ht="13.5" hidden="false" customHeight="false" outlineLevel="0" collapsed="false">
      <c r="A232" s="56"/>
      <c r="B232" s="57"/>
      <c r="C232" s="58"/>
      <c r="D232" s="58"/>
      <c r="E232" s="57"/>
      <c r="F232" s="57"/>
      <c r="G232" s="57"/>
      <c r="H232" s="57"/>
      <c r="I232" s="57"/>
      <c r="J232" s="59"/>
      <c r="K232" s="60"/>
      <c r="L232" s="57"/>
    </row>
    <row r="233" customFormat="false" ht="13.5" hidden="false" customHeight="false" outlineLevel="0" collapsed="false">
      <c r="A233" s="56"/>
      <c r="B233" s="57"/>
      <c r="C233" s="58"/>
      <c r="D233" s="58"/>
      <c r="E233" s="57"/>
      <c r="F233" s="57"/>
      <c r="G233" s="57"/>
      <c r="H233" s="57"/>
      <c r="I233" s="57"/>
      <c r="J233" s="59"/>
      <c r="K233" s="60"/>
      <c r="L233" s="57"/>
    </row>
    <row r="234" customFormat="false" ht="13.5" hidden="false" customHeight="false" outlineLevel="0" collapsed="false">
      <c r="A234" s="56"/>
      <c r="B234" s="57"/>
      <c r="C234" s="58"/>
      <c r="D234" s="58"/>
      <c r="E234" s="57"/>
      <c r="F234" s="57"/>
      <c r="G234" s="57"/>
      <c r="H234" s="57"/>
      <c r="I234" s="57"/>
      <c r="J234" s="59"/>
      <c r="K234" s="60"/>
      <c r="L234" s="57"/>
    </row>
    <row r="235" customFormat="false" ht="13.5" hidden="false" customHeight="false" outlineLevel="0" collapsed="false">
      <c r="A235" s="56"/>
      <c r="B235" s="57"/>
      <c r="C235" s="58"/>
      <c r="D235" s="58"/>
      <c r="E235" s="57"/>
      <c r="F235" s="57"/>
      <c r="G235" s="57"/>
      <c r="H235" s="57"/>
      <c r="I235" s="57"/>
      <c r="J235" s="59"/>
      <c r="K235" s="60"/>
      <c r="L235" s="57"/>
    </row>
    <row r="236" customFormat="false" ht="13.5" hidden="false" customHeight="false" outlineLevel="0" collapsed="false">
      <c r="A236" s="56"/>
      <c r="B236" s="57"/>
      <c r="C236" s="58"/>
      <c r="D236" s="58"/>
      <c r="E236" s="57"/>
      <c r="F236" s="57"/>
      <c r="G236" s="57"/>
      <c r="H236" s="57"/>
      <c r="I236" s="57"/>
      <c r="J236" s="59"/>
      <c r="K236" s="60"/>
      <c r="L236" s="57"/>
    </row>
    <row r="237" customFormat="false" ht="13.5" hidden="false" customHeight="false" outlineLevel="0" collapsed="false">
      <c r="A237" s="56"/>
      <c r="B237" s="57"/>
      <c r="C237" s="58"/>
      <c r="D237" s="58"/>
      <c r="E237" s="57"/>
      <c r="F237" s="57"/>
      <c r="G237" s="57"/>
      <c r="H237" s="57"/>
      <c r="I237" s="57"/>
      <c r="J237" s="59"/>
      <c r="K237" s="60"/>
      <c r="L237" s="57"/>
    </row>
    <row r="238" customFormat="false" ht="13.5" hidden="false" customHeight="false" outlineLevel="0" collapsed="false">
      <c r="A238" s="56"/>
      <c r="B238" s="57"/>
      <c r="C238" s="58"/>
      <c r="D238" s="58"/>
      <c r="E238" s="57"/>
      <c r="F238" s="57"/>
      <c r="G238" s="57"/>
      <c r="H238" s="57"/>
      <c r="I238" s="57"/>
      <c r="J238" s="59"/>
      <c r="K238" s="60"/>
      <c r="L238" s="57"/>
    </row>
    <row r="239" customFormat="false" ht="13.5" hidden="false" customHeight="false" outlineLevel="0" collapsed="false">
      <c r="A239" s="56"/>
      <c r="B239" s="57"/>
      <c r="C239" s="58"/>
      <c r="D239" s="58"/>
      <c r="E239" s="57"/>
      <c r="F239" s="57"/>
      <c r="G239" s="57"/>
      <c r="H239" s="57"/>
      <c r="I239" s="57"/>
      <c r="J239" s="59"/>
      <c r="K239" s="60"/>
      <c r="L239" s="57"/>
    </row>
    <row r="240" customFormat="false" ht="13.5" hidden="false" customHeight="false" outlineLevel="0" collapsed="false">
      <c r="A240" s="56"/>
      <c r="B240" s="57"/>
      <c r="C240" s="58"/>
      <c r="D240" s="58"/>
      <c r="E240" s="57"/>
      <c r="F240" s="57"/>
      <c r="G240" s="57"/>
      <c r="H240" s="57"/>
      <c r="I240" s="57"/>
      <c r="J240" s="59"/>
      <c r="K240" s="60"/>
      <c r="L240" s="57"/>
    </row>
    <row r="241" customFormat="false" ht="13.5" hidden="false" customHeight="false" outlineLevel="0" collapsed="false">
      <c r="A241" s="56"/>
      <c r="B241" s="57"/>
      <c r="C241" s="58"/>
      <c r="D241" s="58"/>
      <c r="E241" s="57"/>
      <c r="F241" s="57"/>
      <c r="G241" s="57"/>
      <c r="H241" s="57"/>
      <c r="I241" s="57"/>
      <c r="J241" s="59"/>
      <c r="K241" s="60"/>
      <c r="L241" s="57"/>
    </row>
    <row r="242" customFormat="false" ht="13.5" hidden="false" customHeight="false" outlineLevel="0" collapsed="false">
      <c r="A242" s="56"/>
      <c r="B242" s="57"/>
      <c r="C242" s="58"/>
      <c r="D242" s="58"/>
      <c r="E242" s="57"/>
      <c r="F242" s="57"/>
      <c r="G242" s="57"/>
      <c r="H242" s="57"/>
      <c r="I242" s="57"/>
      <c r="J242" s="59"/>
      <c r="K242" s="60"/>
      <c r="L242" s="57"/>
    </row>
    <row r="243" customFormat="false" ht="13.5" hidden="false" customHeight="false" outlineLevel="0" collapsed="false">
      <c r="A243" s="56"/>
      <c r="B243" s="57"/>
      <c r="C243" s="58"/>
      <c r="D243" s="58"/>
      <c r="E243" s="57"/>
      <c r="F243" s="57"/>
      <c r="G243" s="57"/>
      <c r="H243" s="57"/>
      <c r="I243" s="57"/>
      <c r="J243" s="59"/>
      <c r="K243" s="60"/>
      <c r="L243" s="57"/>
    </row>
    <row r="244" customFormat="false" ht="13.5" hidden="false" customHeight="false" outlineLevel="0" collapsed="false">
      <c r="A244" s="56"/>
      <c r="B244" s="57"/>
      <c r="C244" s="58"/>
      <c r="D244" s="58"/>
      <c r="E244" s="57"/>
      <c r="F244" s="57"/>
      <c r="G244" s="57"/>
      <c r="H244" s="57"/>
      <c r="I244" s="57"/>
      <c r="J244" s="59"/>
      <c r="K244" s="60"/>
      <c r="L244" s="57"/>
    </row>
    <row r="245" customFormat="false" ht="13.5" hidden="false" customHeight="false" outlineLevel="0" collapsed="false">
      <c r="A245" s="56"/>
      <c r="B245" s="57"/>
      <c r="C245" s="58"/>
      <c r="D245" s="58"/>
      <c r="E245" s="57"/>
      <c r="F245" s="57"/>
      <c r="G245" s="57"/>
      <c r="H245" s="57"/>
      <c r="I245" s="57"/>
      <c r="J245" s="59"/>
      <c r="K245" s="60"/>
      <c r="L245" s="57"/>
    </row>
    <row r="246" customFormat="false" ht="13.5" hidden="false" customHeight="false" outlineLevel="0" collapsed="false">
      <c r="A246" s="56"/>
      <c r="B246" s="57"/>
      <c r="C246" s="58"/>
      <c r="D246" s="58"/>
      <c r="E246" s="57"/>
      <c r="F246" s="57"/>
      <c r="G246" s="57"/>
      <c r="H246" s="57"/>
      <c r="I246" s="57"/>
      <c r="J246" s="59"/>
      <c r="K246" s="60"/>
      <c r="L246" s="57"/>
    </row>
    <row r="247" customFormat="false" ht="13.5" hidden="false" customHeight="false" outlineLevel="0" collapsed="false">
      <c r="A247" s="56"/>
      <c r="B247" s="57"/>
      <c r="C247" s="58"/>
      <c r="D247" s="58"/>
      <c r="E247" s="57"/>
      <c r="F247" s="57"/>
      <c r="G247" s="57"/>
      <c r="H247" s="57"/>
      <c r="I247" s="57"/>
      <c r="J247" s="59"/>
      <c r="K247" s="60"/>
      <c r="L247" s="57"/>
    </row>
    <row r="248" customFormat="false" ht="13.5" hidden="false" customHeight="false" outlineLevel="0" collapsed="false">
      <c r="A248" s="56"/>
      <c r="B248" s="57"/>
      <c r="C248" s="58"/>
      <c r="D248" s="58"/>
      <c r="E248" s="57"/>
      <c r="F248" s="57"/>
      <c r="G248" s="57"/>
      <c r="H248" s="57"/>
      <c r="I248" s="57"/>
      <c r="J248" s="59"/>
      <c r="K248" s="60"/>
      <c r="L248" s="57"/>
    </row>
    <row r="249" customFormat="false" ht="13.5" hidden="false" customHeight="false" outlineLevel="0" collapsed="false">
      <c r="J249" s="40"/>
    </row>
    <row r="250" customFormat="false" ht="13.5" hidden="false" customHeight="false" outlineLevel="0" collapsed="false">
      <c r="J250" s="40"/>
    </row>
    <row r="251" customFormat="false" ht="13.5" hidden="false" customHeight="false" outlineLevel="0" collapsed="false">
      <c r="J251" s="40"/>
    </row>
    <row r="252" customFormat="false" ht="13.5" hidden="false" customHeight="false" outlineLevel="0" collapsed="false">
      <c r="J252" s="40"/>
    </row>
    <row r="253" customFormat="false" ht="13.5" hidden="false" customHeight="false" outlineLevel="0" collapsed="false">
      <c r="J253" s="40"/>
    </row>
    <row r="254" customFormat="false" ht="13.5" hidden="false" customHeight="false" outlineLevel="0" collapsed="false">
      <c r="J254" s="40"/>
    </row>
  </sheetData>
  <sheetProtection sheet="true" password="aa4f"/>
  <mergeCells count="1">
    <mergeCell ref="A2:I2"/>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3:52:32Z</dcterms:created>
  <dc:creator>alfap</dc:creator>
  <dc:description/>
  <dc:language>en-US</dc:language>
  <cp:lastModifiedBy>Veronika</cp:lastModifiedBy>
  <cp:lastPrinted>2021-04-14T08:48:06Z</cp:lastPrinted>
  <dcterms:modified xsi:type="dcterms:W3CDTF">2022-10-31T13:06:54Z</dcterms:modified>
  <cp:revision>0</cp:revision>
  <dc:subject/>
  <dc:title/>
</cp:coreProperties>
</file>