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4 – Položkový rozpočet</t>
  </si>
  <si>
    <t xml:space="preserve">Služba č.</t>
  </si>
  <si>
    <t xml:space="preserve">Název služby*</t>
  </si>
  <si>
    <t xml:space="preserve">Jednotková cena za službu v Kč bez DPH</t>
  </si>
  <si>
    <t xml:space="preserve">Jednotka</t>
  </si>
  <si>
    <t xml:space="preserve">Předpokládaný počet jednotek v případě jednotkové ceny za službu</t>
  </si>
  <si>
    <t xml:space="preserve">Celková cena za službu v Kč bez DPH (pro účely dodržení maximální možné ceny dle čl. 8.1 ZD)**</t>
  </si>
  <si>
    <t xml:space="preserve">Celková cena za službu v Kč bez DPH (pro účely hodnocení dle čl. 10.2 ZD)</t>
  </si>
  <si>
    <t xml:space="preserve">Výše DPH</t>
  </si>
  <si>
    <t xml:space="preserve">Celková cena za službu
v Kč vč. DPH</t>
  </si>
  <si>
    <t xml:space="preserve">Rekrutace panelu</t>
  </si>
  <si>
    <t xml:space="preserve">panel</t>
  </si>
  <si>
    <t xml:space="preserve">Dotazníkové šetření a odpilotování dotazníku – 1. vlna </t>
  </si>
  <si>
    <t xml:space="preserve">měsíc</t>
  </si>
  <si>
    <t xml:space="preserve">Dotazníkové šetření – 2. až 12. vlna</t>
  </si>
  <si>
    <t xml:space="preserve">Dotazníkové šetření – 13. až 24. vlna</t>
  </si>
  <si>
    <t xml:space="preserve">Dotazníkové šetření – 25. až 35. vlna***</t>
  </si>
  <si>
    <t xml:space="preserve">1-5</t>
  </si>
  <si>
    <t xml:space="preserve">Celková cena</t>
  </si>
  <si>
    <t xml:space="preserve">N/A</t>
  </si>
  <si>
    <t xml:space="preserve">* Přesnější specifikace a rozsah služeb jsou uvedeny v příloze č. 1 zadávací dokumentace.</t>
  </si>
  <si>
    <t xml:space="preserve">** Zadavatel upozorňuje, že při financování předmětu veřejné zakázky je omezen rozpočtem projektu. Z tohoto důvodu zadavatel vyloučí ze zadávacího řízení dodavatele, jehož celková nabídková cena v Kč bez DPH by i v případě odběru pouze 5 jednotek u služby č. 5 překročila částku 11 mil. Kč bez DPH.</t>
  </si>
  <si>
    <t xml:space="preserve">*** Z hlediska celkového počtu vln (tj. počtu měsíců) v rámci služby č. 5 se jedná o zadavatelem předpokládaný počet, který byl stanoven na základě informací získaných v rámci předběžných tržních konzultací. Tento předpoklad je nezávazný a slouží pouze pro účely hodnocení nabídky dle čl. 10.2 zadávací dokumentace. Daná služba bude hrazena na základě skutečného množství jednotek potřebných pro splnění této služby dodavatelem. Zadavatel nicméně garantuje, že v rámci služby č. 5 proběhne minimálně 5 vln (to znamená, že v rámci služeb č. 2 - 5 proběhne v součtu minimálně 29 vln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1" width="10.71"/>
    <col collapsed="false" customWidth="true" hidden="false" outlineLevel="0" max="3" min="3" style="2" width="60.71"/>
    <col collapsed="false" customWidth="true" hidden="false" outlineLevel="0" max="10" min="4" style="1" width="20.71"/>
  </cols>
  <sheetData>
    <row r="1" customFormat="false" ht="15" hidden="false" customHeight="false" outlineLevel="0" collapsed="false">
      <c r="B1" s="2" t="s">
        <v>0</v>
      </c>
    </row>
    <row r="3" customFormat="false" ht="75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3" t="s">
        <v>8</v>
      </c>
      <c r="J3" s="4" t="s">
        <v>9</v>
      </c>
    </row>
    <row r="4" customFormat="false" ht="15" hidden="false" customHeight="false" outlineLevel="0" collapsed="false">
      <c r="B4" s="5" t="n">
        <v>1</v>
      </c>
      <c r="C4" s="6" t="s">
        <v>10</v>
      </c>
      <c r="D4" s="7"/>
      <c r="E4" s="5" t="s">
        <v>11</v>
      </c>
      <c r="F4" s="5" t="n">
        <v>1</v>
      </c>
      <c r="G4" s="8" t="n">
        <f aca="false">D4*F4</f>
        <v>0</v>
      </c>
      <c r="H4" s="8" t="n">
        <f aca="false">D4*F4</f>
        <v>0</v>
      </c>
      <c r="I4" s="8" t="n">
        <f aca="false">H4*0.21</f>
        <v>0</v>
      </c>
      <c r="J4" s="8" t="n">
        <f aca="false">H4+I4</f>
        <v>0</v>
      </c>
    </row>
    <row r="5" customFormat="false" ht="15" hidden="false" customHeight="false" outlineLevel="0" collapsed="false">
      <c r="B5" s="5" t="n">
        <v>2</v>
      </c>
      <c r="C5" s="9" t="s">
        <v>12</v>
      </c>
      <c r="D5" s="7"/>
      <c r="E5" s="10" t="s">
        <v>13</v>
      </c>
      <c r="F5" s="5" t="n">
        <v>1</v>
      </c>
      <c r="G5" s="8" t="n">
        <f aca="false">D5*F5</f>
        <v>0</v>
      </c>
      <c r="H5" s="8" t="n">
        <f aca="false">D5*F5</f>
        <v>0</v>
      </c>
      <c r="I5" s="8" t="n">
        <f aca="false">H5*0.21</f>
        <v>0</v>
      </c>
      <c r="J5" s="8" t="n">
        <f aca="false">H5+I5</f>
        <v>0</v>
      </c>
    </row>
    <row r="6" customFormat="false" ht="15" hidden="false" customHeight="false" outlineLevel="0" collapsed="false">
      <c r="B6" s="5" t="n">
        <v>3</v>
      </c>
      <c r="C6" s="9" t="s">
        <v>14</v>
      </c>
      <c r="D6" s="7"/>
      <c r="E6" s="10" t="s">
        <v>13</v>
      </c>
      <c r="F6" s="5" t="n">
        <v>11</v>
      </c>
      <c r="G6" s="8" t="n">
        <f aca="false">D6*F6</f>
        <v>0</v>
      </c>
      <c r="H6" s="8" t="n">
        <f aca="false">D6*F6</f>
        <v>0</v>
      </c>
      <c r="I6" s="8" t="n">
        <f aca="false">H6*0.21</f>
        <v>0</v>
      </c>
      <c r="J6" s="8" t="n">
        <f aca="false">H6+I6</f>
        <v>0</v>
      </c>
    </row>
    <row r="7" customFormat="false" ht="15" hidden="false" customHeight="false" outlineLevel="0" collapsed="false">
      <c r="B7" s="5" t="n">
        <v>4</v>
      </c>
      <c r="C7" s="9" t="s">
        <v>15</v>
      </c>
      <c r="D7" s="7"/>
      <c r="E7" s="10" t="s">
        <v>13</v>
      </c>
      <c r="F7" s="5" t="n">
        <v>12</v>
      </c>
      <c r="G7" s="8" t="n">
        <f aca="false">D7*F7</f>
        <v>0</v>
      </c>
      <c r="H7" s="8" t="n">
        <f aca="false">D7*F7</f>
        <v>0</v>
      </c>
      <c r="I7" s="8" t="n">
        <f aca="false">H7*0.21</f>
        <v>0</v>
      </c>
      <c r="J7" s="8" t="n">
        <f aca="false">H7+I7</f>
        <v>0</v>
      </c>
    </row>
    <row r="8" customFormat="false" ht="15" hidden="false" customHeight="false" outlineLevel="0" collapsed="false">
      <c r="B8" s="11" t="n">
        <v>5</v>
      </c>
      <c r="C8" s="12" t="s">
        <v>16</v>
      </c>
      <c r="D8" s="13"/>
      <c r="E8" s="14" t="s">
        <v>13</v>
      </c>
      <c r="F8" s="11" t="n">
        <v>11</v>
      </c>
      <c r="G8" s="15" t="n">
        <f aca="false">D8*5</f>
        <v>0</v>
      </c>
      <c r="H8" s="15" t="n">
        <f aca="false">D8*F8</f>
        <v>0</v>
      </c>
      <c r="I8" s="15" t="n">
        <f aca="false">H8*0.21</f>
        <v>0</v>
      </c>
      <c r="J8" s="15" t="n">
        <f aca="false">H8+I8</f>
        <v>0</v>
      </c>
    </row>
    <row r="9" customFormat="false" ht="15" hidden="false" customHeight="false" outlineLevel="0" collapsed="false">
      <c r="B9" s="16" t="s">
        <v>17</v>
      </c>
      <c r="C9" s="17" t="s">
        <v>18</v>
      </c>
      <c r="D9" s="18" t="s">
        <v>19</v>
      </c>
      <c r="E9" s="19" t="s">
        <v>19</v>
      </c>
      <c r="F9" s="19" t="s">
        <v>19</v>
      </c>
      <c r="G9" s="20" t="n">
        <f aca="false">SUM(G4:G8)</f>
        <v>0</v>
      </c>
      <c r="H9" s="20" t="n">
        <f aca="false">SUM(H4:H8)</f>
        <v>0</v>
      </c>
      <c r="I9" s="21" t="n">
        <f aca="false">SUM(I4:I8)</f>
        <v>0</v>
      </c>
      <c r="J9" s="21" t="n">
        <f aca="false">SUM(J4:J8)</f>
        <v>0</v>
      </c>
    </row>
    <row r="11" customFormat="false" ht="15" hidden="false" customHeight="true" outlineLevel="0" collapsed="false">
      <c r="B11" s="22" t="s">
        <v>20</v>
      </c>
      <c r="C11" s="22"/>
      <c r="D11" s="22"/>
      <c r="E11" s="22"/>
      <c r="F11" s="22"/>
      <c r="G11" s="22"/>
      <c r="H11" s="22"/>
      <c r="I11" s="22"/>
      <c r="J11" s="22"/>
    </row>
    <row r="12" customFormat="false" ht="30" hidden="false" customHeight="true" outlineLevel="0" collapsed="false">
      <c r="B12" s="22" t="s">
        <v>21</v>
      </c>
      <c r="C12" s="22"/>
      <c r="D12" s="22"/>
      <c r="E12" s="22"/>
      <c r="F12" s="22"/>
      <c r="G12" s="22"/>
      <c r="H12" s="22"/>
      <c r="I12" s="22"/>
      <c r="J12" s="22"/>
    </row>
    <row r="13" customFormat="false" ht="45" hidden="false" customHeight="true" outlineLevel="0" collapsed="false">
      <c r="B13" s="22" t="s">
        <v>22</v>
      </c>
      <c r="C13" s="22"/>
      <c r="D13" s="22"/>
      <c r="E13" s="22"/>
      <c r="F13" s="22"/>
      <c r="G13" s="22"/>
      <c r="H13" s="22"/>
      <c r="I13" s="22"/>
      <c r="J13" s="22"/>
      <c r="K13" s="23"/>
    </row>
  </sheetData>
  <mergeCells count="3">
    <mergeCell ref="B11:J11"/>
    <mergeCell ref="B12:J12"/>
    <mergeCell ref="B13:J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11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