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D.1.4.9.c.01 VNITŘNÍ VYBAVENÍ" sheetId="2" state="visible" r:id="rId3"/>
  </sheets>
  <definedNames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2]rekapitulace roz.  vč. kapitol'!#ref!</definedName>
    <definedName function="false" hidden="false" name="body_kapitoly" vbProcedure="false">'[2]rekapitulace roz.  vč. kapitol'!#ref!</definedName>
    <definedName function="false" hidden="false" name="body_pomocny" vbProcedure="false">'[2]rekapitulace roz.  vč. kapitol'!#ref!</definedName>
    <definedName function="false" hidden="false" name="body_rozpocty" vbProcedure="false">'[2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2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2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Loan_Start),MONTH(Loan_Start)+payment_number,DAY(Loan_Start))</definedName>
    <definedName function="false" hidden="false" name="_vzt3" vbProcedure="false">'[2]rekapitulace roz.  vč. kapitol'!#ref!</definedName>
    <definedName function="false" hidden="false" name="_VZT5" vbProcedure="false">'[2]rekapitulace roz.  vč. kapitol'!#ref!</definedName>
    <definedName function="false" hidden="false" name="_VZT6" vbProcedure="false">'[2]rekapitulace roz.  vč. kapitol'!#ref!</definedName>
    <definedName function="false" hidden="false" name="_VZT8" vbProcedure="false">'[2]rekapitulace roz.  vč. kapitol'!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33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10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#ref!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5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5]002-a.1. archstav  reseni'!#ref!</definedName>
    <definedName function="false" hidden="false" localSheetId="0" name="HZS" vbProcedure="false">#REF!</definedName>
    <definedName function="false" hidden="false" localSheetId="0" name="HZS0" vbProcedure="false">'[5]002-a.1. archstav  reseni'!#ref!</definedName>
    <definedName function="false" hidden="false" localSheetId="0" name="IČO" vbProcedure="false">kl!#ref!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5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29</definedName>
    <definedName function="false" hidden="false" localSheetId="0" name="NazevStavby" vbProcedure="false">KL!$D$6</definedName>
    <definedName function="false" hidden="false" localSheetId="0" name="Objednatel" vbProcedure="false">KL!$D$11</definedName>
    <definedName function="false" hidden="false" localSheetId="0" name="Objekt" vbProcedure="false">KL!$B$29</definedName>
    <definedName function="false" hidden="false" localSheetId="0" name="odic" vbProcedure="false">kl!#ref!</definedName>
    <definedName function="false" hidden="false" localSheetId="0" name="oico" vbProcedure="false">kl!#ref!</definedName>
    <definedName function="false" hidden="false" localSheetId="0" name="omisto" vbProcedure="false">kl!#ref!</definedName>
    <definedName function="false" hidden="false" localSheetId="0" name="onazev" vbProcedure="false">KL!$D$13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" vbProcedure="false">KL!$A$1:$I$45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5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19</definedName>
    <definedName function="false" hidden="false" localSheetId="0" name="SazbaDPH2" vbProcedure="false">KL!$D$21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33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5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9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1" name="a" vbProcedure="false">'[3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2]rekapitulace roz.  vč. kapitol'!#ref!</definedName>
    <definedName function="false" hidden="false" localSheetId="1" name="body_kapitoly" vbProcedure="false">'[2]rekapitulace roz.  vč. kapitol'!#ref!</definedName>
    <definedName function="false" hidden="false" localSheetId="1" name="body_pomocny" vbProcedure="false">'[2]rekapitulace roz.  vč. kapitol'!#ref!</definedName>
    <definedName function="false" hidden="false" localSheetId="1" name="body_rozpocty" vbProcedure="false">'[2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3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3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'D.1.4.9.c.01 VNITŘNÍ VYBAVENÍ'!Values_Entered,'D.1.4.9.c.01 VNITŘNÍ VYBAVENÍ'!Header_Row+'D.1.4.9.c.01 VNITŘNÍ VYBAVENÍ'!Number_of_Payments,'D.1.4.9.c.01 VNITŘNÍ VYBAVENÍ'!Header_Row)</definedName>
    <definedName function="false" hidden="false" localSheetId="1" name="Values_Entered" vbProcedure="false">IF('D.1.4.9.c.01 VNITŘNÍ VYBAVENÍ'!Loan_Amount*'D.1.4.9.c.01 VNITŘNÍ VYBAVENÍ'!Interest_Rate*'D.1.4.9.c.01 VNITŘNÍ VYBAVENÍ'!Loan_Years*'D.1.4.9.c.01 VNITŘNÍ VYBAVENÍ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D.1.4.9.c.01 VNITŘNÍ VYBAVENÍ'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'D.1.4.9.c.01 VNITŘNÍ VYBAVENÍ'!Loan_Start),MONTH('D.1.4.9.c.01 VNITŘNÍ VYBAVENÍ'!Loan_Start)+payment_number,DAY('D.1.4.9.c.01 VNITŘNÍ VYBAVENÍ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" vbProcedure="false">'D.1.4.9.c.01 VNITŘNÍ VYBAVENÍ'!$A$1:$I$166</definedName>
    <definedName function="false" hidden="false" localSheetId="1" name="Print_Area_Reset" vbProcedure="false">OFFSET('D.1.4.9.c.01 VNITŘNÍ VYBAVENÍ'!Full_Print,0,0,'D.1.4.9.c.01 VNITŘNÍ VYBAVENÍ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2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2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zduchna" vbProcedure="false">{#N/A,#N/A,TRUE,"Krycí list"}</definedName>
    <definedName function="false" hidden="false" localSheetId="1" name="výpočty" vbProcedure="false">#REF!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2]rekapitulace roz.  vč. kapitol'!#ref!</definedName>
    <definedName function="false" hidden="false" localSheetId="1" name="_VZT5" vbProcedure="false">'[2]rekapitulace roz.  vč. kapitol'!#ref!</definedName>
    <definedName function="false" hidden="false" localSheetId="1" name="_VZT6" vbProcedure="false">'[2]rekapitulace roz.  vč. kapitol'!#ref!</definedName>
    <definedName function="false" hidden="false" localSheetId="1" name="_VZT8" vbProcedure="false">'[2]rekapitulace roz.  vč. kapit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81">
  <si>
    <t xml:space="preserve">Výkaz výměr </t>
  </si>
  <si>
    <t xml:space="preserve">Veřejná zakázka:</t>
  </si>
  <si>
    <t xml:space="preserve">UK2LF - Dodávka nábytku - TPU, 4.etapa - II</t>
  </si>
  <si>
    <t xml:space="preserve">Stavba :</t>
  </si>
  <si>
    <t xml:space="preserve">Dobudování výukových prostor areálu teoretických ústavů 2. LF UK, 4. etapa</t>
  </si>
  <si>
    <t xml:space="preserve">SO 01 VSTUPNÍ OBJEKT - VNITŘNÍ VYBAVENÍ</t>
  </si>
  <si>
    <t xml:space="preserve">Zadavatel:</t>
  </si>
  <si>
    <t xml:space="preserve">Univerzita Karlova, 2. lékařská fakulta, V Úvalu 84, 150 06 Praha 5 - Motol</t>
  </si>
  <si>
    <t xml:space="preserve">Projektant:</t>
  </si>
  <si>
    <t xml:space="preserve">TECHNICO Opava s.r.o., Hradecká 1576/51, 746 01 Opava</t>
  </si>
  <si>
    <t xml:space="preserve">Datum: 06/2022</t>
  </si>
  <si>
    <t xml:space="preserve">Účastník: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lková cena</t>
  </si>
  <si>
    <t xml:space="preserve">Rekapitulace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 </t>
  </si>
  <si>
    <t xml:space="preserve">VNITŘNÍ VYBAVENÍ</t>
  </si>
  <si>
    <t xml:space="preserve">Poznámka:</t>
  </si>
  <si>
    <t xml:space="preserve">Účastník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 - o takových účastník bezodkladně uvědomí zadavatele. Je v zájmu účastníka jako odborné firmy se řádně seznámit s projektovou dokumentací a pečlivě ji překontroloval a uvažovat s tím, že zadavatel nebude brát zřetel na požadavky a námitky účastníka vyplývající z vad, nedostatečného či chybného popisu plnění v projektové dokumentaci.</t>
  </si>
  <si>
    <t xml:space="preserve">Účastník je povinen nakládat se vzniklými odpady dle zákona č. 185/2001 Sb. " O odpadech. "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Rozpočet je zpracován na podkladě projektové dokumentace pro provádění stavby. 
Nedílnou součástí tohoto rozpočtu je projektová dokumentace podle Přílohy č. 4 zadávacích podmínek.</t>
  </si>
  <si>
    <t xml:space="preserve">VÝKAZ VÝMĚR</t>
  </si>
  <si>
    <t xml:space="preserve">Stavba:  Dobudování výukových prostor areálu teoretických ústavů 2. LF UK, 4. etapa</t>
  </si>
  <si>
    <t xml:space="preserve">Objekt:   SO 01 VSTUPNÍ OBJEKT</t>
  </si>
  <si>
    <t xml:space="preserve">Část:    D.1.4.9.c.01. VÝPIS PRVKŮ VNITŘNÍHO VYBAVENÍ_a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99101 SPC</t>
  </si>
  <si>
    <t xml:space="preserve">D+M Křeslo jídelní - Specifikace dle PD - D.1.4.9.c.01. - VÝPIS PRVKŮ VNITŘNÍHO VYBAVENÍ - 33</t>
  </si>
  <si>
    <t xml:space="preserve">kus</t>
  </si>
  <si>
    <t xml:space="preserve">CS ÚRS/TEO 2022 02</t>
  </si>
  <si>
    <t xml:space="preserve">" 1. NP "</t>
  </si>
  <si>
    <t xml:space="preserve">790999102 SPC</t>
  </si>
  <si>
    <t xml:space="preserve">D+M Křeslo jídelní - Specifikace dle PD - D.1.4.9.c.01. - VÝPIS PRVKŮ VNITŘNÍHO VYBAVENÍ - 34</t>
  </si>
  <si>
    <t xml:space="preserve">790999103 SPC</t>
  </si>
  <si>
    <t xml:space="preserve">D+M Křeslo jídelní - Specifikace dle PD - D.1.4.9.c.01. - VÝPIS PRVKŮ VNITŘNÍHO VYBAVENÍ - 35</t>
  </si>
  <si>
    <t xml:space="preserve">" 2. NP "</t>
  </si>
  <si>
    <t xml:space="preserve">" 3. NP "</t>
  </si>
  <si>
    <t xml:space="preserve">" 4. NP "</t>
  </si>
  <si>
    <t xml:space="preserve">790999104 SPC</t>
  </si>
  <si>
    <t xml:space="preserve">D+M Křeslo jídelní - Specifikace dle PD - D.1.4.9.c.01. - VÝPIS PRVKŮ VNITŘNÍHO VYBAVENÍ - 36</t>
  </si>
  <si>
    <t xml:space="preserve">790999105 SPC</t>
  </si>
  <si>
    <t xml:space="preserve">D+M Sedačka - Specifikace dle PD - D.1.4.9.c.01. - VÝPIS PRVKŮ VNITŘNÍHO VYBAVENÍ - 37</t>
  </si>
  <si>
    <t xml:space="preserve">790999106 SPC</t>
  </si>
  <si>
    <t xml:space="preserve">D+M Křeslo - Specifikace dle PD - D.1.4.9.c.01. - VÝPIS PRVKŮ VNITŘNÍHO VYBAVENÍ - 38</t>
  </si>
  <si>
    <t xml:space="preserve">790999107 SPC</t>
  </si>
  <si>
    <t xml:space="preserve">D+M Konferenční stůl - Specifikace dle PD - D.1.4.9.c.01. - VÝPIS PRVKŮ VNITŘNÍHO VYBAVENÍ - 39</t>
  </si>
  <si>
    <t xml:space="preserve">790999108 SPC</t>
  </si>
  <si>
    <t xml:space="preserve">D+M Sedačka - Specifikace dle PD - D.1.4.9.c.01. - VÝPIS PRVKŮ VNITŘNÍHO VYBAVENÍ - 40</t>
  </si>
  <si>
    <t xml:space="preserve">790999109 SPC</t>
  </si>
  <si>
    <t xml:space="preserve">D+M Stůl - učebna - Specifikace dle PD - D.1.4.9.c.01. - VÝPIS PRVKŮ VNITŘNÍHO VYBAVENÍ - 41</t>
  </si>
  <si>
    <t xml:space="preserve">790999110 SPC</t>
  </si>
  <si>
    <t xml:space="preserve">D+M Stůl - učebna - Specifikace dle PD - D.1.4.9.c.01. - VÝPIS PRVKŮ VNITŘNÍHO VYBAVENÍ - 42</t>
  </si>
  <si>
    <t xml:space="preserve">790999111 SPC</t>
  </si>
  <si>
    <t xml:space="preserve">D+M Šatní skříň - šestiboxová - Specifikace dle PD - D.1.4.9.c.01. - VÝPIS PRVKŮ VNITŘNÍHO VYBAVENÍ - 43</t>
  </si>
  <si>
    <t xml:space="preserve">790999112 SPC</t>
  </si>
  <si>
    <t xml:space="preserve">D+M Šatní skříň - čtyřboxová - Specifikace dle PD - D.1.4.9.c.01. - VÝPIS PRVKŮ VNITŘNÍHO VYBAVENÍ - 43</t>
  </si>
  <si>
    <t xml:space="preserve">790999113 SPC</t>
  </si>
  <si>
    <t xml:space="preserve">D+M Stůl - Specifikace dle PD - D.1.4.9.c.01. - VÝPIS PRVKŮ VNITŘNÍHO VYBAVENÍ - 44</t>
  </si>
  <si>
    <t xml:space="preserve">790999114 SPC</t>
  </si>
  <si>
    <t xml:space="preserve">D+M Barová židle - Specifikace dle PD - D.1.4.9.c.01. - VÝPIS PRVKŮ VNITŘNÍHO VYBAVENÍ - 45</t>
  </si>
  <si>
    <t xml:space="preserve">790999115 SPC</t>
  </si>
  <si>
    <t xml:space="preserve">D+M Židle žákovská - Specifikace dle PD - D.1.4.9.c.01. - VÝPIS PRVKŮ VNITŘNÍHO VYBAVENÍ - 47</t>
  </si>
  <si>
    <t xml:space="preserve">790999116 SPC</t>
  </si>
  <si>
    <t xml:space="preserve">D+M Židle žákovská - Specifikace dle PD - D.1.4.9.c.01. - VÝPIS PRVKŮ VNITŘNÍHO VYBAVENÍ - 48</t>
  </si>
  <si>
    <t xml:space="preserve">790999117 SPC</t>
  </si>
  <si>
    <t xml:space="preserve">D+M Skříň kombinovaná policová - Specifikace dle PD - D.1.4.9.c.01. - VÝPIS PRVKŮ VNITŘNÍHO VYBAVENÍ - 49</t>
  </si>
  <si>
    <t xml:space="preserve">790999118 SPC</t>
  </si>
  <si>
    <t xml:space="preserve">D+M Katedra - učebna - Specifikace dle PD - D.1.4.9.c.01. - VÝPIS PRVKŮ VNITŘNÍHO VYBAVENÍ - 51A</t>
  </si>
  <si>
    <t xml:space="preserve">790999119 SPC</t>
  </si>
  <si>
    <t xml:space="preserve">D+M Katedra - učebna - Specifikace dle PD - D.1.4.9.c.01. - VÝPIS PRVKŮ VNITŘNÍHO VYBAVENÍ - 51B</t>
  </si>
  <si>
    <t xml:space="preserve">790999120 SPC</t>
  </si>
  <si>
    <t xml:space="preserve">D+M Židle kancelářská - Specifikace dle PD - D.1.4.9.c.01. - VÝPIS PRVKŮ VNITŘNÍHO VYBAVENÍ - 52A</t>
  </si>
  <si>
    <t xml:space="preserve">790999121 SPC</t>
  </si>
  <si>
    <t xml:space="preserve">D+M Židle kancelářská - Specifikace dle PD - D.1.4.9.c.01. - VÝPIS PRVKŮ VNITŘNÍHO VYBAVENÍ - 52B</t>
  </si>
  <si>
    <t xml:space="preserve">790999122 SPC</t>
  </si>
  <si>
    <t xml:space="preserve">D+M Stůl - učebna - Specifikace dle PD - D.1.4.9.c.01. - VÝPIS PRVKŮ VNITŘNÍHO VYBAVENÍ - 53</t>
  </si>
  <si>
    <t xml:space="preserve">790999123 SPC</t>
  </si>
  <si>
    <t xml:space="preserve">D+M Stůl - učebna - Specifikace dle PD - D.1.4.9.c.01. - VÝPIS PRVKŮ VNITŘNÍHO VYBAVENÍ - 54</t>
  </si>
  <si>
    <t xml:space="preserve">790999124 SPC</t>
  </si>
  <si>
    <t xml:space="preserve">D+M Nástěnný věšák - Specifikace dle PD - D.1.4.9.c.01. - VÝPIS PRVKŮ VNITŘNÍHO VYBAVENÍ - 55A</t>
  </si>
  <si>
    <t xml:space="preserve">790999125 SPC</t>
  </si>
  <si>
    <t xml:space="preserve">D+M Nástěnný věšák - Specifikace dle PD - D.1.4.9.c.01. - VÝPIS PRVKŮ VNITŘNÍHO VYBAVENÍ - 55B</t>
  </si>
  <si>
    <t xml:space="preserve">790999126 SPC</t>
  </si>
  <si>
    <t xml:space="preserve">D+M Nástěnka - klub / učebna - Specifikace dle PD - D.1.4.9.c.01. - VÝPIS PRVKŮ VNITŘNÍHO VYBAVENÍ - 56</t>
  </si>
  <si>
    <t xml:space="preserve">790999127 SPC</t>
  </si>
  <si>
    <t xml:space="preserve">D+M Nástěnka - chodba - Specifikace dle PD - D.1.4.9.c.01. - VÝPIS PRVKŮ VNITŘNÍHO VYBAVENÍ - 57</t>
  </si>
  <si>
    <t xml:space="preserve">790999128 SPC</t>
  </si>
  <si>
    <t xml:space="preserve">D+M Nástěnka - kancelář - Specifikace dle PD - D.1.4.9.c.01. - VÝPIS PRVKŮ VNITŘNÍHO VYBAVENÍ - 58</t>
  </si>
  <si>
    <t xml:space="preserve">790999129 SPC</t>
  </si>
  <si>
    <t xml:space="preserve">D+M Konferenční stůl - Specifikace dle PD - D.1.4.9.c.01. - VÝPIS PRVKŮ VNITŘNÍHO VYBAVENÍ - 63</t>
  </si>
  <si>
    <t xml:space="preserve">790999130 SPC</t>
  </si>
  <si>
    <t xml:space="preserve">D+M Věšák - Specifikace dle PD - D.1.4.9.c.01. - VÝPIS PRVKŮ VNITŘNÍHO VYBAVENÍ - 64</t>
  </si>
  <si>
    <t xml:space="preserve">790999131 SPC</t>
  </si>
  <si>
    <t xml:space="preserve">D+M Kovový regál - malý - Specifikace dle PD - D.1.4.9.c.01. - VÝPIS PRVKŮ VNITŘNÍHO VYBAVENÍ - 65</t>
  </si>
  <si>
    <t xml:space="preserve">790999132 SPC</t>
  </si>
  <si>
    <t xml:space="preserve">D+M Kovový regál - Specifikace dle PD - D.1.4.9.c.01. - VÝPIS PRVKŮ VNITŘNÍHO VYBAVENÍ - 66</t>
  </si>
  <si>
    <t xml:space="preserve">790999133 SPC</t>
  </si>
  <si>
    <t xml:space="preserve">D+M Židle konferenční - Specifikace dle PD - D.1.4.9.c.01. - VÝPIS PRVKŮ VNITŘNÍHO VYBAVENÍ - 67</t>
  </si>
  <si>
    <t xml:space="preserve">790999134 SPC</t>
  </si>
  <si>
    <t xml:space="preserve">D+M Stůl kancelářský - Specifikace dle PD - D.1.4.9.c.01. - VÝPIS PRVKŮ VNITŘNÍHO VYBAVENÍ - 68</t>
  </si>
  <si>
    <t xml:space="preserve">790999135 SPC</t>
  </si>
  <si>
    <t xml:space="preserve">D+M Stůl kancelářský - Specifikace dle PD - D.1.4.9.c.01. - VÝPIS PRVKŮ VNITŘNÍHO VYBAVENÍ - 69</t>
  </si>
  <si>
    <t xml:space="preserve">790999136 SPC</t>
  </si>
  <si>
    <t xml:space="preserve">D+M Stůl kancelářský - Specifikace dle PD - D.1.4.9.c.01. - VÝPIS PRVKŮ VNITŘNÍHO VYBAVENÍ - 70</t>
  </si>
  <si>
    <t xml:space="preserve">790999137 SPC</t>
  </si>
  <si>
    <t xml:space="preserve">D+M Šatní skříň - Specifikace dle PD - D.1.4.9.c.01. - VÝPIS PRVKŮ VNITŘNÍHO VYBAVENÍ - 71</t>
  </si>
  <si>
    <t xml:space="preserve">790999138 SPC</t>
  </si>
  <si>
    <t xml:space="preserve">D+M Skříň policová - Specifikace dle PD - D.1.4.9.c.01. - VÝPIS PRVKŮ VNITŘNÍHO VYBAVENÍ - 72</t>
  </si>
  <si>
    <t xml:space="preserve">790999139 SPC</t>
  </si>
  <si>
    <t xml:space="preserve">D+M Skříň policová - Specifikace dle PD - D.1.4.9.c.01. - VÝPIS PRVKŮ VNITŘNÍHO VYBAVENÍ - 73</t>
  </si>
  <si>
    <t xml:space="preserve">790999140 SPC</t>
  </si>
  <si>
    <t xml:space="preserve">D+M Skříň policová - Specifikace dle PD - D.1.4.9.c.01. - VÝPIS PRVKŮ VNITŘNÍHO VYBAVENÍ - 74</t>
  </si>
  <si>
    <t xml:space="preserve">790999141 SPC</t>
  </si>
  <si>
    <t xml:space="preserve">D+M Skříň policová - Specifikace dle PD - D.1.4.9.c.01. - VÝPIS PRVKŮ VNITŘNÍHO VYBAVENÍ - 75</t>
  </si>
  <si>
    <t xml:space="preserve">790999142 SPC</t>
  </si>
  <si>
    <t xml:space="preserve">D+M Skříň kombinovaná policová - Specifikace dle PD - D.1.4.9.c.01. - VÝPIS PRVKŮ VNITŘNÍHO VYBAVENÍ - 76</t>
  </si>
  <si>
    <t xml:space="preserve">790999143 SPC</t>
  </si>
  <si>
    <t xml:space="preserve">D+M Zásuvkový kontejner - Specifikace dle PD - D.1.4.9.c.01. - VÝPIS PRVKŮ VNITŘNÍHO VYBAVENÍ - 77</t>
  </si>
  <si>
    <t xml:space="preserve">790999146 SPC</t>
  </si>
  <si>
    <t xml:space="preserve">D+M Stůl - jídelní - Specifikace dle PD - D.1.4.9.c.01. - VÝPIS PRVKŮ VNITŘNÍHO VYBAVENÍ - 81</t>
  </si>
  <si>
    <t xml:space="preserve">790999147 SPC</t>
  </si>
  <si>
    <t xml:space="preserve">D+M Barový stůl - Specifikace dle PD - D.1.4.9.c.01. - VÝPIS PRVKŮ VNITŘNÍHO VYBAVENÍ - 84</t>
  </si>
  <si>
    <t xml:space="preserve">790999148 SPC</t>
  </si>
  <si>
    <t xml:space="preserve">D+M Židle jednací - Specifikace dle PD - D.1.4.9.c.01. - VÝPIS PRVKŮ VNITŘNÍHO VYBAVENÍ - 87</t>
  </si>
  <si>
    <t xml:space="preserve">790999149 SPC</t>
  </si>
  <si>
    <t xml:space="preserve">D+M Slunečník - Specifikace dle PD - D.1.4.9.c.01. - VÝPIS PRVKŮ VNITŘNÍHO VYBAVENÍ - 88</t>
  </si>
  <si>
    <t xml:space="preserve">790999201 SPC</t>
  </si>
  <si>
    <t xml:space="preserve">D+M Stůl na terasu - Specifikace dle PD - D.1.4.9.c.01. - VÝPIS PRVKŮ VNITŘNÍHO VYBAVENÍ - 89</t>
  </si>
  <si>
    <t xml:space="preserve">790999202 SPC</t>
  </si>
  <si>
    <t xml:space="preserve">D+M Křeslo na terasu - Specifikace dle PD - D.1.4.9.c.01. - VÝPIS PRVKŮ VNITŘNÍHO VYBAVENÍ - 90</t>
  </si>
  <si>
    <t xml:space="preserve">790999203 SPC</t>
  </si>
  <si>
    <t xml:space="preserve">D+M Stolní set na terasu - Specifikace dle PD - D.1.4.9.c.01. - VÝPIS PRVKŮ VNITŘNÍHO VYBAVENÍ - 91</t>
  </si>
  <si>
    <t xml:space="preserve">790999204 SPC</t>
  </si>
  <si>
    <t xml:space="preserve">D+M Box na terasu - Specifikace dle PD - D.1.4.9.c.01. - VÝPIS PRVKŮ VNITŘNÍHO VYBAVENÍ - 92</t>
  </si>
  <si>
    <t xml:space="preserve">790999301 SPC</t>
  </si>
  <si>
    <t xml:space="preserve">D+M Dílenský stůl - Specifikace dle PD - D.1.4.9.c.01. - VÝPIS PRVKŮ VNITŘNÍHO VYBAVENÍ - 99</t>
  </si>
  <si>
    <t xml:space="preserve">790999302 SPC</t>
  </si>
  <si>
    <t xml:space="preserve">D+M Dílenská židle - Specifikace dle PD - D.1.4.9.c.01. - VÝPIS PRVKŮ VNITŘNÍHO VYBAVENÍ - 100</t>
  </si>
  <si>
    <t xml:space="preserve">790999303 SPC</t>
  </si>
  <si>
    <t xml:space="preserve">D+M Plechová skříň - Specifikace dle PD - D.1.4.9.c.01. - VÝPIS PRVKŮ VNITŘNÍHO VYBAVENÍ - 101</t>
  </si>
  <si>
    <t xml:space="preserve">998790203 SPC</t>
  </si>
  <si>
    <t xml:space="preserve">Přesun hmot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2 02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D.1.4.9.c.01. VÝPIS PRVKŮ VNITŘNÍHO VYBAVENÍ_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0"/>
    <numFmt numFmtId="167" formatCode="#,##0.00"/>
    <numFmt numFmtId="168" formatCode="#,##0.00000"/>
    <numFmt numFmtId="169" formatCode="#,##0"/>
    <numFmt numFmtId="170" formatCode="General"/>
    <numFmt numFmtId="171" formatCode="@"/>
    <numFmt numFmtId="172" formatCode="0.0%"/>
    <numFmt numFmtId="173" formatCode="#,##0_);\(#,##0\)"/>
    <numFmt numFmtId="174" formatCode="#,##0.000;\-#,##0.000"/>
    <numFmt numFmtId="175" formatCode="#,##0.00_);\(#,##0.00\)"/>
    <numFmt numFmtId="176" formatCode="0.00"/>
    <numFmt numFmtId="177" formatCode="#,##0.000000000_ ;\-#,##0.000000000\ "/>
    <numFmt numFmtId="178" formatCode="#,##0&quot; Kč&quot;;[RED]\-#,##0&quot; Kč&quot;"/>
    <numFmt numFmtId="179" formatCode="#,##0.00_ ;\-#,##0.00\ 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MS Sans Serif"/>
      <family val="2"/>
      <charset val="238"/>
    </font>
    <font>
      <b val="true"/>
      <sz val="8"/>
      <color rgb="FFFF0000"/>
      <name val="MS Sans Serif"/>
      <family val="0"/>
      <charset val="238"/>
    </font>
    <font>
      <u val="single"/>
      <sz val="11"/>
      <color rgb="FF0000FF"/>
      <name val="Calibri"/>
      <family val="2"/>
      <charset val="1"/>
    </font>
    <font>
      <b val="true"/>
      <sz val="12"/>
      <color rgb="FFFF0000"/>
      <name val="Arial CE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3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3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0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9" fillId="0" borderId="0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3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23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3" fillId="6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38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3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3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38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23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1"/>
    <cellStyle name="Normale_Complete_official_price_list_2007CZ" xfId="22"/>
    <cellStyle name="Normální 10" xfId="23"/>
    <cellStyle name="Normální 2" xfId="24"/>
    <cellStyle name="normální 2 2" xfId="25"/>
    <cellStyle name="Normální 2 3" xfId="26"/>
    <cellStyle name="Normální 3" xfId="27"/>
    <cellStyle name="Normální 3 2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8 2" xfId="34"/>
    <cellStyle name="Normální 8 2 2" xfId="35"/>
    <cellStyle name="Normální 9" xfId="36"/>
    <cellStyle name="normální_POL.XLS 2" xfId="37"/>
    <cellStyle name="normální_POL.XLS 3" xfId="38"/>
    <cellStyle name="Styl 1" xfId="39"/>
    <cellStyle name="Währung" xfId="40"/>
    <cellStyle name="標準_IPS alpha BOQ ME forms detail_Mechanical_El.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7.15"/>
    <col collapsed="false" customWidth="true" hidden="false" outlineLevel="0" max="3" min="3" style="1" width="15.57"/>
    <col collapsed="false" customWidth="true" hidden="false" outlineLevel="0" max="4" min="4" style="1" width="19.71"/>
    <col collapsed="false" customWidth="true" hidden="false" outlineLevel="0" max="5" min="5" style="1" width="26.86"/>
    <col collapsed="false" customWidth="true" hidden="false" outlineLevel="0" max="9" min="6" style="1" width="16.71"/>
    <col collapsed="false" customWidth="true" hidden="false" outlineLevel="0" max="10" min="10" style="1" width="17.86"/>
    <col collapsed="false" customWidth="true" hidden="false" outlineLevel="0" max="11" min="11" style="1" width="12.86"/>
    <col collapsed="false" customWidth="true" hidden="false" outlineLevel="0" max="13" min="12" style="1" width="10.71"/>
    <col collapsed="false" customWidth="true" hidden="false" outlineLevel="0" max="256" min="14" style="1" width="11.43"/>
    <col collapsed="false" customWidth="false" hidden="false" outlineLevel="0" max="16384" min="257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30.75" hidden="false" customHeight="true" outlineLevel="0" collapsed="false">
      <c r="C5" s="3" t="s">
        <v>1</v>
      </c>
      <c r="D5" s="4" t="s">
        <v>2</v>
      </c>
    </row>
    <row r="6" customFormat="false" ht="39" hidden="false" customHeight="true" outlineLevel="0" collapsed="false">
      <c r="C6" s="5" t="s">
        <v>3</v>
      </c>
      <c r="D6" s="6" t="s">
        <v>4</v>
      </c>
      <c r="E6" s="6"/>
      <c r="F6" s="6"/>
      <c r="G6" s="6"/>
      <c r="H6" s="6"/>
      <c r="I6" s="7"/>
      <c r="M6" s="8"/>
    </row>
    <row r="7" customFormat="false" ht="30" hidden="false" customHeight="true" outlineLevel="0" collapsed="false">
      <c r="C7" s="5"/>
      <c r="D7" s="9" t="s">
        <v>5</v>
      </c>
      <c r="E7" s="9"/>
      <c r="F7" s="9"/>
      <c r="G7" s="9"/>
      <c r="H7" s="9"/>
      <c r="I7" s="7"/>
      <c r="M7" s="8"/>
    </row>
    <row r="8" customFormat="false" ht="13.5" hidden="false" customHeight="true" outlineLevel="0" collapsed="false">
      <c r="C8" s="10"/>
      <c r="D8" s="11"/>
      <c r="E8" s="12"/>
      <c r="F8" s="12"/>
      <c r="G8" s="12"/>
      <c r="H8" s="7"/>
      <c r="I8" s="7"/>
      <c r="M8" s="8"/>
    </row>
    <row r="9" customFormat="false" ht="12.75" hidden="false" customHeight="false" outlineLevel="0" collapsed="false">
      <c r="C9" s="13" t="s">
        <v>6</v>
      </c>
      <c r="D9" s="14" t="s">
        <v>7</v>
      </c>
      <c r="H9" s="15"/>
    </row>
    <row r="10" customFormat="false" ht="12.75" hidden="false" customHeight="false" outlineLevel="0" collapsed="false">
      <c r="C10" s="5"/>
      <c r="D10" s="14"/>
      <c r="H10" s="15"/>
    </row>
    <row r="11" customFormat="false" ht="12.75" hidden="false" customHeight="false" outlineLevel="0" collapsed="false">
      <c r="C11" s="13" t="s">
        <v>8</v>
      </c>
      <c r="D11" s="14" t="s">
        <v>9</v>
      </c>
      <c r="H11" s="15"/>
    </row>
    <row r="12" customFormat="false" ht="12.75" hidden="false" customHeight="false" outlineLevel="0" collapsed="false">
      <c r="C12" s="13"/>
      <c r="D12" s="16" t="s">
        <v>10</v>
      </c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C13" s="7"/>
      <c r="D13" s="14"/>
      <c r="H13" s="15"/>
    </row>
    <row r="14" customFormat="false" ht="12.75" hidden="false" customHeight="false" outlineLevel="0" collapsed="false">
      <c r="C14" s="13" t="s">
        <v>11</v>
      </c>
      <c r="D14" s="17"/>
      <c r="E14" s="17"/>
      <c r="F14" s="17"/>
      <c r="G14" s="17"/>
      <c r="H14" s="17"/>
    </row>
    <row r="15" customFormat="false" ht="12.75" hidden="false" customHeight="false" outlineLevel="0" collapsed="false">
      <c r="C15" s="7"/>
      <c r="D15" s="14"/>
      <c r="H15" s="15"/>
    </row>
    <row r="16" customFormat="false" ht="12.75" hidden="false" customHeight="true" outlineLevel="0" collapsed="false"/>
    <row r="17" customFormat="false" ht="25.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4" t="s">
        <v>12</v>
      </c>
    </row>
    <row r="19" customFormat="false" ht="15" hidden="false" customHeight="true" outlineLevel="0" collapsed="false">
      <c r="B19" s="25" t="s">
        <v>13</v>
      </c>
      <c r="C19" s="26"/>
      <c r="D19" s="27" t="n">
        <v>15</v>
      </c>
      <c r="E19" s="28" t="s">
        <v>14</v>
      </c>
      <c r="F19" s="29"/>
      <c r="G19" s="30"/>
      <c r="H19" s="30"/>
      <c r="I19" s="31"/>
    </row>
    <row r="20" customFormat="false" ht="12.75" hidden="false" customHeight="false" outlineLevel="0" collapsed="false">
      <c r="B20" s="25" t="s">
        <v>15</v>
      </c>
      <c r="C20" s="26"/>
      <c r="D20" s="27" t="n">
        <v>15</v>
      </c>
      <c r="E20" s="28" t="s">
        <v>14</v>
      </c>
      <c r="F20" s="32"/>
      <c r="G20" s="33"/>
      <c r="H20" s="33"/>
      <c r="I20" s="34"/>
    </row>
    <row r="21" customFormat="false" ht="12.75" hidden="false" customHeight="false" outlineLevel="0" collapsed="false">
      <c r="B21" s="25" t="s">
        <v>13</v>
      </c>
      <c r="C21" s="26"/>
      <c r="D21" s="27" t="n">
        <v>21</v>
      </c>
      <c r="E21" s="28" t="s">
        <v>14</v>
      </c>
      <c r="F21" s="32"/>
      <c r="G21" s="33"/>
      <c r="H21" s="33"/>
      <c r="I21" s="34" t="n">
        <f aca="false">StavbaCelkem</f>
        <v>0</v>
      </c>
      <c r="K21" s="35"/>
    </row>
    <row r="22" customFormat="false" ht="13.5" hidden="false" customHeight="false" outlineLevel="0" collapsed="false">
      <c r="B22" s="25" t="s">
        <v>15</v>
      </c>
      <c r="C22" s="26"/>
      <c r="D22" s="27" t="n">
        <v>21</v>
      </c>
      <c r="E22" s="28" t="s">
        <v>14</v>
      </c>
      <c r="F22" s="36"/>
      <c r="G22" s="37"/>
      <c r="H22" s="37"/>
      <c r="I22" s="38" t="n">
        <f aca="false">I33</f>
        <v>0</v>
      </c>
    </row>
    <row r="23" customFormat="false" ht="16.5" hidden="false" customHeight="false" outlineLevel="0" collapsed="false">
      <c r="B23" s="39" t="s">
        <v>16</v>
      </c>
      <c r="C23" s="40"/>
      <c r="D23" s="40"/>
      <c r="E23" s="41"/>
      <c r="F23" s="42"/>
      <c r="G23" s="43"/>
      <c r="H23" s="43"/>
      <c r="I23" s="44" t="n">
        <f aca="false">SUM(I19:I22)</f>
        <v>0</v>
      </c>
      <c r="J23" s="14"/>
    </row>
    <row r="26" customFormat="false" ht="1.5" hidden="false" customHeight="true" outlineLevel="0" collapsed="false"/>
    <row r="27" customFormat="false" ht="15.75" hidden="false" customHeight="true" outlineLevel="0" collapsed="false">
      <c r="B27" s="45" t="s">
        <v>17</v>
      </c>
      <c r="C27" s="46"/>
      <c r="D27" s="46"/>
      <c r="E27" s="46"/>
      <c r="F27" s="46"/>
      <c r="G27" s="46"/>
      <c r="H27" s="46"/>
      <c r="I27" s="46"/>
      <c r="J27" s="47"/>
    </row>
    <row r="28" customFormat="false" ht="5.25" hidden="false" customHeight="true" outlineLevel="0" collapsed="false">
      <c r="J28" s="47"/>
    </row>
    <row r="29" customFormat="false" ht="24" hidden="false" customHeight="true" outlineLevel="0" collapsed="false">
      <c r="B29" s="48" t="s">
        <v>18</v>
      </c>
      <c r="C29" s="49"/>
      <c r="D29" s="49"/>
      <c r="E29" s="50"/>
      <c r="F29" s="51" t="s">
        <v>19</v>
      </c>
      <c r="G29" s="52" t="str">
        <f aca="false">CONCATENATE("Základ DPH ",SazbaDPH1," %")</f>
        <v>Základ DPH 15 %</v>
      </c>
      <c r="H29" s="51" t="str">
        <f aca="false">CONCATENATE("Základ DPH ",SazbaDPH2," %")</f>
        <v>Základ DPH 21 %</v>
      </c>
      <c r="I29" s="51" t="s">
        <v>20</v>
      </c>
      <c r="J29" s="53"/>
    </row>
    <row r="30" customFormat="false" ht="12.75" hidden="false" customHeight="false" outlineLevel="0" collapsed="false">
      <c r="B30" s="54" t="s">
        <v>21</v>
      </c>
      <c r="C30" s="55"/>
      <c r="D30" s="56"/>
      <c r="E30" s="57"/>
      <c r="F30" s="58"/>
      <c r="G30" s="59"/>
      <c r="H30" s="59"/>
      <c r="I30" s="60"/>
      <c r="J30" s="61"/>
    </row>
    <row r="31" customFormat="false" ht="12.75" hidden="false" customHeight="true" outlineLevel="0" collapsed="false">
      <c r="B31" s="62"/>
      <c r="C31" s="63" t="s">
        <v>22</v>
      </c>
      <c r="D31" s="63"/>
      <c r="E31" s="63"/>
      <c r="F31" s="64" t="n">
        <f aca="false">H31+I31</f>
        <v>0</v>
      </c>
      <c r="G31" s="64"/>
      <c r="H31" s="64" t="n">
        <f aca="false">(H32)*0.01</f>
        <v>0</v>
      </c>
      <c r="I31" s="65" t="n">
        <f aca="false">(G31*SazbaDPH1)/100+(H31*SazbaDPH2)/100</f>
        <v>0</v>
      </c>
      <c r="J31" s="53"/>
      <c r="K31" s="66"/>
    </row>
    <row r="32" customFormat="false" ht="12.75" hidden="false" customHeight="true" outlineLevel="0" collapsed="false">
      <c r="B32" s="62" t="s">
        <v>23</v>
      </c>
      <c r="C32" s="63" t="s">
        <v>24</v>
      </c>
      <c r="D32" s="63"/>
      <c r="E32" s="63"/>
      <c r="F32" s="64" t="n">
        <f aca="false">H32+I32</f>
        <v>0</v>
      </c>
      <c r="G32" s="64"/>
      <c r="H32" s="64" t="n">
        <f aca="false">'D.1.4.9.c.01 VNITŘNÍ VYBAVENÍ'!H159</f>
        <v>0</v>
      </c>
      <c r="I32" s="65" t="n">
        <f aca="false">(G32*SazbaDPH1)/100+(H32*SazbaDPH2)/100</f>
        <v>0</v>
      </c>
    </row>
    <row r="33" customFormat="false" ht="17.25" hidden="false" customHeight="true" outlineLevel="0" collapsed="false">
      <c r="B33" s="67" t="s">
        <v>16</v>
      </c>
      <c r="C33" s="68"/>
      <c r="D33" s="69"/>
      <c r="E33" s="70"/>
      <c r="F33" s="71" t="n">
        <f aca="false">SUM(F31:F32)</f>
        <v>0</v>
      </c>
      <c r="G33" s="71"/>
      <c r="H33" s="71" t="n">
        <f aca="false">SUM(H31:H32)</f>
        <v>0</v>
      </c>
      <c r="I33" s="71" t="n">
        <f aca="false">SUM(I31:I32)</f>
        <v>0</v>
      </c>
      <c r="J33" s="72"/>
    </row>
    <row r="35" customFormat="false" ht="2.25" hidden="false" customHeight="true" outlineLevel="0" collapsed="false"/>
    <row r="36" customFormat="false" ht="1.5" hidden="false" customHeight="true" outlineLevel="0" collapsed="false"/>
    <row r="37" customFormat="false" ht="0.75" hidden="false" customHeight="true" outlineLevel="0" collapsed="false"/>
    <row r="38" customFormat="false" ht="0.75" hidden="false" customHeight="true" outlineLevel="0" collapsed="false"/>
    <row r="39" customFormat="false" ht="0.75" hidden="false" customHeight="true" outlineLevel="0" collapsed="false"/>
    <row r="40" customFormat="false" ht="18" hidden="false" customHeight="false" outlineLevel="0" collapsed="false">
      <c r="B40" s="45" t="s">
        <v>25</v>
      </c>
      <c r="C40" s="46"/>
      <c r="D40" s="46"/>
      <c r="E40" s="46"/>
      <c r="F40" s="46"/>
      <c r="G40" s="46"/>
      <c r="H40" s="73"/>
      <c r="I40" s="46"/>
      <c r="J40" s="72"/>
    </row>
    <row r="41" customFormat="false" ht="12.75" hidden="false" customHeight="true" outlineLevel="0" collapsed="false">
      <c r="B41" s="45"/>
      <c r="C41" s="46"/>
      <c r="D41" s="46"/>
      <c r="E41" s="46"/>
      <c r="F41" s="46"/>
      <c r="G41" s="46"/>
      <c r="H41" s="46"/>
      <c r="I41" s="46"/>
    </row>
    <row r="42" s="76" customFormat="true" ht="49.5" hidden="false" customHeight="true" outlineLevel="0" collapsed="false">
      <c r="A42" s="74" t="s">
        <v>26</v>
      </c>
      <c r="B42" s="74"/>
      <c r="C42" s="74"/>
      <c r="D42" s="74"/>
      <c r="E42" s="74"/>
      <c r="F42" s="74"/>
      <c r="G42" s="74"/>
      <c r="H42" s="74"/>
      <c r="I42" s="74"/>
      <c r="J42" s="75"/>
      <c r="L42" s="77"/>
      <c r="N42" s="78"/>
    </row>
    <row r="43" s="79" customFormat="true" ht="12.75" hidden="false" customHeight="true" outlineLevel="0" collapsed="false">
      <c r="B43" s="80" t="s">
        <v>27</v>
      </c>
      <c r="C43" s="80"/>
      <c r="D43" s="80"/>
      <c r="E43" s="80"/>
      <c r="F43" s="80"/>
      <c r="G43" s="80"/>
      <c r="H43" s="80"/>
      <c r="I43" s="80"/>
    </row>
    <row r="44" s="76" customFormat="true" ht="26.25" hidden="false" customHeight="true" outlineLevel="0" collapsed="false">
      <c r="A44" s="81" t="s">
        <v>28</v>
      </c>
      <c r="B44" s="81"/>
      <c r="C44" s="81"/>
      <c r="D44" s="81"/>
      <c r="E44" s="81"/>
      <c r="F44" s="81"/>
      <c r="G44" s="81"/>
      <c r="H44" s="81"/>
      <c r="I44" s="81"/>
      <c r="J44" s="75"/>
      <c r="L44" s="77"/>
      <c r="N44" s="78"/>
    </row>
    <row r="45" s="76" customFormat="true" ht="24" hidden="false" customHeight="true" outlineLevel="0" collapsed="false">
      <c r="A45" s="81" t="s">
        <v>29</v>
      </c>
      <c r="B45" s="81"/>
      <c r="C45" s="81"/>
      <c r="D45" s="81"/>
      <c r="E45" s="81"/>
      <c r="F45" s="81"/>
      <c r="G45" s="81"/>
      <c r="H45" s="81"/>
      <c r="I45" s="81"/>
      <c r="J45" s="75"/>
      <c r="L45" s="82"/>
    </row>
  </sheetData>
  <mergeCells count="11">
    <mergeCell ref="B2:I2"/>
    <mergeCell ref="D6:H6"/>
    <mergeCell ref="D7:H7"/>
    <mergeCell ref="D12:K12"/>
    <mergeCell ref="D14:H14"/>
    <mergeCell ref="C31:E31"/>
    <mergeCell ref="C32:E32"/>
    <mergeCell ref="A42:I42"/>
    <mergeCell ref="B43:I43"/>
    <mergeCell ref="A44:I44"/>
    <mergeCell ref="A45:I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4" width="4.29"/>
    <col collapsed="false" customWidth="true" hidden="false" outlineLevel="0" max="3" min="3" style="84" width="14.42"/>
    <col collapsed="false" customWidth="true" hidden="false" outlineLevel="0" max="4" min="4" style="84" width="61.15"/>
    <col collapsed="false" customWidth="true" hidden="false" outlineLevel="0" max="5" min="5" style="85" width="6.71"/>
    <col collapsed="false" customWidth="true" hidden="false" outlineLevel="0" max="6" min="6" style="86" width="8.71"/>
    <col collapsed="false" customWidth="true" hidden="false" outlineLevel="0" max="7" min="7" style="87" width="11.71"/>
    <col collapsed="false" customWidth="true" hidden="false" outlineLevel="0" max="8" min="8" style="87" width="15.71"/>
    <col collapsed="false" customWidth="true" hidden="false" outlineLevel="0" max="13" min="9" style="88" width="17.29"/>
    <col collapsed="false" customWidth="true" hidden="false" outlineLevel="0" max="14" min="14" style="89" width="13.86"/>
    <col collapsed="false" customWidth="true" hidden="false" outlineLevel="0" max="15" min="15" style="89" width="11.57"/>
    <col collapsed="false" customWidth="false" hidden="false" outlineLevel="0" max="16" min="16" style="89" width="9.14"/>
    <col collapsed="false" customWidth="true" hidden="false" outlineLevel="0" max="17" min="17" style="89" width="10.71"/>
    <col collapsed="false" customWidth="false" hidden="false" outlineLevel="0" max="16384" min="18" style="89" width="9.14"/>
  </cols>
  <sheetData>
    <row r="1" customFormat="false" ht="18" hidden="false" customHeight="false" outlineLevel="0" collapsed="false">
      <c r="A1" s="90" t="s">
        <v>30</v>
      </c>
      <c r="B1" s="91"/>
      <c r="C1" s="91"/>
      <c r="D1" s="91"/>
      <c r="E1" s="92"/>
      <c r="F1" s="92"/>
      <c r="G1" s="93"/>
      <c r="H1" s="92"/>
      <c r="N1" s="94"/>
    </row>
    <row r="2" customFormat="false" ht="15" hidden="false" customHeight="true" outlineLevel="0" collapsed="false">
      <c r="A2" s="95" t="s">
        <v>31</v>
      </c>
      <c r="B2" s="95"/>
      <c r="C2" s="95"/>
      <c r="D2" s="95"/>
      <c r="E2" s="95"/>
      <c r="F2" s="95"/>
      <c r="G2" s="95"/>
      <c r="H2" s="95"/>
      <c r="I2" s="95"/>
      <c r="J2" s="96"/>
      <c r="K2" s="96"/>
      <c r="L2" s="96"/>
      <c r="M2" s="96"/>
      <c r="N2" s="97"/>
    </row>
    <row r="3" customFormat="false" ht="13.5" hidden="false" customHeight="true" outlineLevel="0" collapsed="false">
      <c r="A3" s="98" t="s">
        <v>32</v>
      </c>
      <c r="B3" s="99"/>
      <c r="C3" s="99"/>
      <c r="D3" s="99"/>
      <c r="E3" s="100"/>
      <c r="F3" s="92"/>
      <c r="G3" s="92"/>
      <c r="H3" s="101"/>
    </row>
    <row r="4" customFormat="false" ht="13.5" hidden="false" customHeight="true" outlineLevel="0" collapsed="false">
      <c r="A4" s="98" t="s">
        <v>33</v>
      </c>
      <c r="B4" s="99"/>
      <c r="C4" s="99"/>
      <c r="D4" s="99"/>
      <c r="E4" s="100"/>
      <c r="F4" s="92"/>
      <c r="G4" s="92"/>
      <c r="H4" s="101"/>
    </row>
    <row r="5" customFormat="false" ht="15" hidden="false" customHeight="false" outlineLevel="0" collapsed="false">
      <c r="A5" s="91"/>
      <c r="B5" s="91"/>
      <c r="C5" s="91"/>
      <c r="D5" s="91"/>
      <c r="E5" s="92"/>
      <c r="F5" s="92"/>
      <c r="G5" s="92"/>
      <c r="H5" s="92"/>
      <c r="N5" s="102"/>
    </row>
    <row r="6" customFormat="false" ht="22.5" hidden="false" customHeight="false" outlineLevel="0" collapsed="false">
      <c r="A6" s="103" t="s">
        <v>34</v>
      </c>
      <c r="B6" s="103" t="s">
        <v>35</v>
      </c>
      <c r="C6" s="103" t="s">
        <v>36</v>
      </c>
      <c r="D6" s="103" t="s">
        <v>37</v>
      </c>
      <c r="E6" s="103" t="s">
        <v>38</v>
      </c>
      <c r="F6" s="103" t="s">
        <v>39</v>
      </c>
      <c r="G6" s="103" t="s">
        <v>40</v>
      </c>
      <c r="H6" s="103" t="s">
        <v>19</v>
      </c>
      <c r="I6" s="103" t="s">
        <v>41</v>
      </c>
      <c r="J6" s="104"/>
      <c r="N6" s="102"/>
    </row>
    <row r="7" customFormat="false" ht="15" hidden="false" customHeight="false" outlineLevel="0" collapsed="false">
      <c r="A7" s="103" t="s">
        <v>42</v>
      </c>
      <c r="B7" s="103" t="s">
        <v>43</v>
      </c>
      <c r="C7" s="103" t="s">
        <v>44</v>
      </c>
      <c r="D7" s="103" t="s">
        <v>45</v>
      </c>
      <c r="E7" s="103" t="s">
        <v>46</v>
      </c>
      <c r="F7" s="103" t="s">
        <v>47</v>
      </c>
      <c r="G7" s="103" t="s">
        <v>48</v>
      </c>
      <c r="H7" s="103" t="n">
        <v>8</v>
      </c>
      <c r="I7" s="103" t="n">
        <v>9</v>
      </c>
      <c r="J7" s="105"/>
      <c r="K7" s="105"/>
      <c r="L7" s="105"/>
      <c r="M7" s="105"/>
      <c r="N7" s="106"/>
    </row>
    <row r="8" s="88" customFormat="true" ht="21" hidden="false" customHeight="true" outlineLevel="0" collapsed="false">
      <c r="A8" s="107"/>
      <c r="B8" s="108"/>
      <c r="C8" s="108" t="s">
        <v>49</v>
      </c>
      <c r="D8" s="108" t="s">
        <v>50</v>
      </c>
      <c r="E8" s="109"/>
      <c r="F8" s="110"/>
      <c r="G8" s="111"/>
      <c r="H8" s="112" t="n">
        <f aca="false">H9</f>
        <v>0</v>
      </c>
      <c r="J8" s="113"/>
      <c r="K8" s="113"/>
      <c r="L8" s="113"/>
      <c r="O8" s="89"/>
    </row>
    <row r="9" s="120" customFormat="true" ht="13.5" hidden="false" customHeight="true" outlineLevel="0" collapsed="false">
      <c r="A9" s="114"/>
      <c r="B9" s="115"/>
      <c r="C9" s="115" t="n">
        <v>790</v>
      </c>
      <c r="D9" s="115" t="s">
        <v>51</v>
      </c>
      <c r="E9" s="116"/>
      <c r="F9" s="117"/>
      <c r="G9" s="118"/>
      <c r="H9" s="118" t="n">
        <f aca="false">SUM(H10:H156)</f>
        <v>0</v>
      </c>
      <c r="I9" s="119"/>
      <c r="P9" s="121"/>
    </row>
    <row r="10" s="120" customFormat="true" ht="27" hidden="false" customHeight="true" outlineLevel="0" collapsed="false">
      <c r="A10" s="122" t="n">
        <v>1</v>
      </c>
      <c r="B10" s="123" t="n">
        <v>790</v>
      </c>
      <c r="C10" s="124" t="s">
        <v>52</v>
      </c>
      <c r="D10" s="124" t="s">
        <v>53</v>
      </c>
      <c r="E10" s="125" t="s">
        <v>54</v>
      </c>
      <c r="F10" s="126" t="n">
        <f aca="false">SUM(F11:F11)</f>
        <v>24</v>
      </c>
      <c r="G10" s="127"/>
      <c r="H10" s="128" t="n">
        <f aca="false">F10*G10</f>
        <v>0</v>
      </c>
      <c r="I10" s="128" t="s">
        <v>55</v>
      </c>
      <c r="J10" s="129"/>
      <c r="K10" s="130"/>
      <c r="L10" s="131"/>
      <c r="M10" s="129"/>
      <c r="N10" s="132"/>
      <c r="P10" s="121"/>
    </row>
    <row r="11" s="120" customFormat="true" ht="13.5" hidden="false" customHeight="true" outlineLevel="0" collapsed="false">
      <c r="A11" s="114"/>
      <c r="B11" s="115"/>
      <c r="C11" s="115"/>
      <c r="D11" s="133" t="s">
        <v>56</v>
      </c>
      <c r="E11" s="134"/>
      <c r="F11" s="135" t="n">
        <v>24</v>
      </c>
      <c r="G11" s="118"/>
      <c r="H11" s="118"/>
      <c r="I11" s="136"/>
      <c r="J11" s="137"/>
      <c r="K11" s="137"/>
      <c r="L11" s="137"/>
      <c r="M11" s="137"/>
      <c r="N11" s="138"/>
      <c r="P11" s="121"/>
    </row>
    <row r="12" s="120" customFormat="true" ht="27" hidden="false" customHeight="true" outlineLevel="0" collapsed="false">
      <c r="A12" s="122" t="n">
        <v>2</v>
      </c>
      <c r="B12" s="123" t="n">
        <v>790</v>
      </c>
      <c r="C12" s="124" t="s">
        <v>57</v>
      </c>
      <c r="D12" s="124" t="s">
        <v>58</v>
      </c>
      <c r="E12" s="125" t="s">
        <v>54</v>
      </c>
      <c r="F12" s="126" t="n">
        <f aca="false">SUM(F13:F13)</f>
        <v>24</v>
      </c>
      <c r="G12" s="127"/>
      <c r="H12" s="128" t="n">
        <f aca="false">F12*G12</f>
        <v>0</v>
      </c>
      <c r="I12" s="128" t="s">
        <v>55</v>
      </c>
      <c r="J12" s="129"/>
      <c r="K12" s="130"/>
      <c r="L12" s="131"/>
      <c r="M12" s="129"/>
      <c r="N12" s="132"/>
      <c r="P12" s="121"/>
    </row>
    <row r="13" s="120" customFormat="true" ht="13.5" hidden="false" customHeight="true" outlineLevel="0" collapsed="false">
      <c r="A13" s="114"/>
      <c r="B13" s="115"/>
      <c r="C13" s="115"/>
      <c r="D13" s="133" t="s">
        <v>56</v>
      </c>
      <c r="E13" s="134"/>
      <c r="F13" s="135" t="n">
        <v>24</v>
      </c>
      <c r="G13" s="118"/>
      <c r="H13" s="118"/>
      <c r="I13" s="136"/>
      <c r="J13" s="137"/>
      <c r="K13" s="137"/>
      <c r="L13" s="137"/>
      <c r="M13" s="137"/>
      <c r="N13" s="138"/>
      <c r="P13" s="121"/>
    </row>
    <row r="14" s="120" customFormat="true" ht="27" hidden="false" customHeight="true" outlineLevel="0" collapsed="false">
      <c r="A14" s="122" t="n">
        <v>3</v>
      </c>
      <c r="B14" s="123" t="n">
        <v>790</v>
      </c>
      <c r="C14" s="124" t="s">
        <v>59</v>
      </c>
      <c r="D14" s="124" t="s">
        <v>60</v>
      </c>
      <c r="E14" s="125" t="s">
        <v>54</v>
      </c>
      <c r="F14" s="126" t="n">
        <f aca="false">SUM(F15:F17)</f>
        <v>31</v>
      </c>
      <c r="G14" s="127"/>
      <c r="H14" s="128" t="n">
        <f aca="false">F14*G14</f>
        <v>0</v>
      </c>
      <c r="I14" s="128" t="s">
        <v>55</v>
      </c>
      <c r="J14" s="129"/>
      <c r="K14" s="130"/>
      <c r="L14" s="131"/>
      <c r="M14" s="129"/>
      <c r="N14" s="139"/>
      <c r="P14" s="121"/>
    </row>
    <row r="15" s="120" customFormat="true" ht="13.5" hidden="false" customHeight="true" outlineLevel="0" collapsed="false">
      <c r="A15" s="114"/>
      <c r="B15" s="115"/>
      <c r="C15" s="115"/>
      <c r="D15" s="133" t="s">
        <v>61</v>
      </c>
      <c r="E15" s="134"/>
      <c r="F15" s="135" t="n">
        <v>14</v>
      </c>
      <c r="G15" s="118"/>
      <c r="H15" s="118"/>
      <c r="I15" s="136"/>
      <c r="J15" s="137"/>
      <c r="K15" s="137"/>
      <c r="L15" s="137"/>
      <c r="M15" s="137"/>
      <c r="N15" s="138"/>
      <c r="P15" s="121"/>
    </row>
    <row r="16" s="120" customFormat="true" ht="13.5" hidden="false" customHeight="true" outlineLevel="0" collapsed="false">
      <c r="A16" s="114"/>
      <c r="B16" s="115"/>
      <c r="C16" s="115"/>
      <c r="D16" s="133" t="s">
        <v>62</v>
      </c>
      <c r="E16" s="134"/>
      <c r="F16" s="135" t="n">
        <v>12</v>
      </c>
      <c r="G16" s="118"/>
      <c r="H16" s="118"/>
      <c r="I16" s="136"/>
      <c r="J16" s="137"/>
      <c r="K16" s="137"/>
      <c r="L16" s="137"/>
      <c r="M16" s="137"/>
      <c r="P16" s="121"/>
    </row>
    <row r="17" s="120" customFormat="true" ht="13.5" hidden="false" customHeight="true" outlineLevel="0" collapsed="false">
      <c r="A17" s="114"/>
      <c r="B17" s="115"/>
      <c r="C17" s="115"/>
      <c r="D17" s="133" t="s">
        <v>63</v>
      </c>
      <c r="E17" s="134"/>
      <c r="F17" s="135" t="n">
        <v>5</v>
      </c>
      <c r="G17" s="118"/>
      <c r="H17" s="118"/>
      <c r="I17" s="140"/>
      <c r="J17" s="141"/>
      <c r="K17" s="141"/>
      <c r="L17" s="141"/>
      <c r="M17" s="141"/>
      <c r="P17" s="121"/>
    </row>
    <row r="18" s="120" customFormat="true" ht="27" hidden="false" customHeight="true" outlineLevel="0" collapsed="false">
      <c r="A18" s="122" t="n">
        <v>4</v>
      </c>
      <c r="B18" s="123" t="n">
        <v>790</v>
      </c>
      <c r="C18" s="124" t="s">
        <v>64</v>
      </c>
      <c r="D18" s="124" t="s">
        <v>65</v>
      </c>
      <c r="E18" s="125" t="s">
        <v>54</v>
      </c>
      <c r="F18" s="126" t="n">
        <f aca="false">SUM(F19:F21)</f>
        <v>31</v>
      </c>
      <c r="G18" s="127"/>
      <c r="H18" s="128" t="n">
        <f aca="false">F18*G18</f>
        <v>0</v>
      </c>
      <c r="I18" s="128" t="s">
        <v>55</v>
      </c>
      <c r="J18" s="129"/>
      <c r="K18" s="130"/>
      <c r="L18" s="131"/>
      <c r="M18" s="129"/>
      <c r="N18" s="139"/>
      <c r="P18" s="121"/>
    </row>
    <row r="19" s="120" customFormat="true" ht="13.5" hidden="false" customHeight="true" outlineLevel="0" collapsed="false">
      <c r="A19" s="114"/>
      <c r="B19" s="115"/>
      <c r="C19" s="115"/>
      <c r="D19" s="133" t="s">
        <v>61</v>
      </c>
      <c r="E19" s="134"/>
      <c r="F19" s="135" t="n">
        <v>14</v>
      </c>
      <c r="G19" s="118"/>
      <c r="H19" s="118"/>
      <c r="I19" s="136"/>
      <c r="J19" s="137"/>
      <c r="K19" s="137"/>
      <c r="L19" s="137"/>
      <c r="M19" s="137"/>
      <c r="N19" s="138"/>
      <c r="P19" s="121"/>
    </row>
    <row r="20" s="120" customFormat="true" ht="13.5" hidden="false" customHeight="true" outlineLevel="0" collapsed="false">
      <c r="A20" s="114"/>
      <c r="B20" s="115"/>
      <c r="C20" s="115"/>
      <c r="D20" s="133" t="s">
        <v>62</v>
      </c>
      <c r="E20" s="134"/>
      <c r="F20" s="135" t="n">
        <v>12</v>
      </c>
      <c r="G20" s="118"/>
      <c r="H20" s="118"/>
      <c r="I20" s="136"/>
      <c r="J20" s="137"/>
      <c r="K20" s="137"/>
      <c r="L20" s="137"/>
      <c r="M20" s="137"/>
      <c r="P20" s="121"/>
    </row>
    <row r="21" s="120" customFormat="true" ht="13.5" hidden="false" customHeight="true" outlineLevel="0" collapsed="false">
      <c r="A21" s="114"/>
      <c r="B21" s="115"/>
      <c r="C21" s="115"/>
      <c r="D21" s="133" t="s">
        <v>63</v>
      </c>
      <c r="E21" s="134"/>
      <c r="F21" s="135" t="n">
        <v>5</v>
      </c>
      <c r="G21" s="118"/>
      <c r="H21" s="118"/>
      <c r="I21" s="140"/>
      <c r="J21" s="141"/>
      <c r="K21" s="141"/>
      <c r="L21" s="141"/>
      <c r="M21" s="141"/>
      <c r="P21" s="121"/>
    </row>
    <row r="22" s="120" customFormat="true" ht="27" hidden="false" customHeight="true" outlineLevel="0" collapsed="false">
      <c r="A22" s="122" t="n">
        <v>5</v>
      </c>
      <c r="B22" s="123" t="n">
        <v>790</v>
      </c>
      <c r="C22" s="124" t="s">
        <v>66</v>
      </c>
      <c r="D22" s="124" t="s">
        <v>67</v>
      </c>
      <c r="E22" s="125" t="s">
        <v>54</v>
      </c>
      <c r="F22" s="126" t="n">
        <f aca="false">SUM(F23:F25)</f>
        <v>8</v>
      </c>
      <c r="G22" s="127"/>
      <c r="H22" s="128" t="n">
        <f aca="false">F22*G22</f>
        <v>0</v>
      </c>
      <c r="I22" s="128" t="s">
        <v>55</v>
      </c>
      <c r="J22" s="129"/>
      <c r="K22" s="130"/>
      <c r="L22" s="131"/>
      <c r="M22" s="129"/>
      <c r="N22" s="132"/>
      <c r="P22" s="121"/>
    </row>
    <row r="23" s="120" customFormat="true" ht="13.5" hidden="false" customHeight="true" outlineLevel="0" collapsed="false">
      <c r="A23" s="114"/>
      <c r="B23" s="115"/>
      <c r="C23" s="115"/>
      <c r="D23" s="133" t="s">
        <v>56</v>
      </c>
      <c r="E23" s="134"/>
      <c r="F23" s="135" t="n">
        <v>4</v>
      </c>
      <c r="G23" s="118"/>
      <c r="H23" s="118"/>
      <c r="I23" s="142"/>
      <c r="J23" s="143"/>
      <c r="K23" s="143"/>
      <c r="L23" s="143"/>
      <c r="M23" s="143"/>
      <c r="P23" s="121"/>
      <c r="U23" s="144"/>
    </row>
    <row r="24" s="120" customFormat="true" ht="13.5" hidden="false" customHeight="true" outlineLevel="0" collapsed="false">
      <c r="A24" s="114"/>
      <c r="B24" s="115"/>
      <c r="C24" s="115"/>
      <c r="D24" s="133" t="s">
        <v>61</v>
      </c>
      <c r="E24" s="134"/>
      <c r="F24" s="135" t="n">
        <v>3</v>
      </c>
      <c r="G24" s="118"/>
      <c r="H24" s="118"/>
      <c r="I24" s="140"/>
      <c r="J24" s="141"/>
      <c r="K24" s="141"/>
      <c r="L24" s="141"/>
      <c r="M24" s="141"/>
      <c r="P24" s="121"/>
    </row>
    <row r="25" s="120" customFormat="true" ht="13.5" hidden="false" customHeight="true" outlineLevel="0" collapsed="false">
      <c r="A25" s="114"/>
      <c r="B25" s="115"/>
      <c r="C25" s="115"/>
      <c r="D25" s="133" t="s">
        <v>62</v>
      </c>
      <c r="E25" s="134"/>
      <c r="F25" s="135" t="n">
        <v>1</v>
      </c>
      <c r="G25" s="118"/>
      <c r="H25" s="118"/>
      <c r="I25" s="140"/>
      <c r="J25" s="141"/>
      <c r="K25" s="141"/>
      <c r="L25" s="141"/>
      <c r="M25" s="141"/>
      <c r="P25" s="121"/>
    </row>
    <row r="26" s="120" customFormat="true" ht="27" hidden="false" customHeight="true" outlineLevel="0" collapsed="false">
      <c r="A26" s="122" t="n">
        <v>6</v>
      </c>
      <c r="B26" s="123" t="n">
        <v>790</v>
      </c>
      <c r="C26" s="124" t="s">
        <v>68</v>
      </c>
      <c r="D26" s="124" t="s">
        <v>69</v>
      </c>
      <c r="E26" s="125" t="s">
        <v>54</v>
      </c>
      <c r="F26" s="126" t="n">
        <f aca="false">SUM(F27:F28)</f>
        <v>3</v>
      </c>
      <c r="G26" s="127"/>
      <c r="H26" s="128" t="n">
        <f aca="false">F26*G26</f>
        <v>0</v>
      </c>
      <c r="I26" s="128" t="s">
        <v>55</v>
      </c>
      <c r="J26" s="129"/>
      <c r="K26" s="130"/>
      <c r="L26" s="131"/>
      <c r="M26" s="129"/>
      <c r="N26" s="132"/>
      <c r="P26" s="121"/>
    </row>
    <row r="27" s="120" customFormat="true" ht="13.5" hidden="false" customHeight="true" outlineLevel="0" collapsed="false">
      <c r="A27" s="114"/>
      <c r="B27" s="115"/>
      <c r="C27" s="115"/>
      <c r="D27" s="133" t="s">
        <v>56</v>
      </c>
      <c r="E27" s="134"/>
      <c r="F27" s="135" t="n">
        <v>2</v>
      </c>
      <c r="G27" s="118"/>
      <c r="H27" s="118"/>
      <c r="I27" s="142"/>
      <c r="J27" s="143"/>
      <c r="K27" s="143"/>
      <c r="L27" s="143"/>
      <c r="M27" s="143"/>
      <c r="P27" s="121"/>
      <c r="U27" s="144"/>
    </row>
    <row r="28" s="120" customFormat="true" ht="13.5" hidden="false" customHeight="true" outlineLevel="0" collapsed="false">
      <c r="A28" s="114"/>
      <c r="B28" s="115"/>
      <c r="C28" s="115"/>
      <c r="D28" s="133" t="s">
        <v>62</v>
      </c>
      <c r="E28" s="134"/>
      <c r="F28" s="135" t="n">
        <v>1</v>
      </c>
      <c r="G28" s="118"/>
      <c r="H28" s="118"/>
      <c r="I28" s="140"/>
      <c r="J28" s="141"/>
      <c r="K28" s="141"/>
      <c r="L28" s="141"/>
      <c r="M28" s="141"/>
      <c r="P28" s="121"/>
    </row>
    <row r="29" s="120" customFormat="true" ht="27" hidden="false" customHeight="true" outlineLevel="0" collapsed="false">
      <c r="A29" s="122" t="n">
        <v>7</v>
      </c>
      <c r="B29" s="123" t="n">
        <v>790</v>
      </c>
      <c r="C29" s="124" t="s">
        <v>70</v>
      </c>
      <c r="D29" s="124" t="s">
        <v>71</v>
      </c>
      <c r="E29" s="125" t="s">
        <v>54</v>
      </c>
      <c r="F29" s="126" t="n">
        <f aca="false">SUM(F30:F32)</f>
        <v>8</v>
      </c>
      <c r="G29" s="127"/>
      <c r="H29" s="128" t="n">
        <f aca="false">F29*G29</f>
        <v>0</v>
      </c>
      <c r="I29" s="128" t="s">
        <v>55</v>
      </c>
      <c r="J29" s="129"/>
      <c r="K29" s="130"/>
      <c r="L29" s="131"/>
      <c r="M29" s="129"/>
      <c r="N29" s="132"/>
      <c r="P29" s="121"/>
    </row>
    <row r="30" s="120" customFormat="true" ht="13.5" hidden="false" customHeight="true" outlineLevel="0" collapsed="false">
      <c r="A30" s="114"/>
      <c r="B30" s="115"/>
      <c r="C30" s="115"/>
      <c r="D30" s="133" t="s">
        <v>56</v>
      </c>
      <c r="E30" s="134"/>
      <c r="F30" s="135" t="n">
        <v>4</v>
      </c>
      <c r="G30" s="118"/>
      <c r="H30" s="118"/>
      <c r="I30" s="140"/>
      <c r="J30" s="141"/>
      <c r="K30" s="141"/>
      <c r="L30" s="141"/>
      <c r="M30" s="141"/>
      <c r="P30" s="121"/>
      <c r="U30" s="138"/>
    </row>
    <row r="31" s="120" customFormat="true" ht="13.5" hidden="false" customHeight="true" outlineLevel="0" collapsed="false">
      <c r="A31" s="114"/>
      <c r="B31" s="115"/>
      <c r="C31" s="115"/>
      <c r="D31" s="133" t="s">
        <v>61</v>
      </c>
      <c r="E31" s="134"/>
      <c r="F31" s="135" t="n">
        <v>3</v>
      </c>
      <c r="G31" s="118"/>
      <c r="H31" s="118"/>
      <c r="I31" s="140"/>
      <c r="J31" s="141"/>
      <c r="K31" s="141"/>
      <c r="L31" s="141"/>
      <c r="M31" s="141"/>
      <c r="P31" s="121"/>
    </row>
    <row r="32" s="120" customFormat="true" ht="13.5" hidden="false" customHeight="true" outlineLevel="0" collapsed="false">
      <c r="A32" s="114"/>
      <c r="B32" s="115"/>
      <c r="C32" s="115"/>
      <c r="D32" s="133" t="s">
        <v>62</v>
      </c>
      <c r="E32" s="134"/>
      <c r="F32" s="135" t="n">
        <v>1</v>
      </c>
      <c r="G32" s="118"/>
      <c r="H32" s="118"/>
      <c r="I32" s="140"/>
      <c r="J32" s="141"/>
      <c r="K32" s="141"/>
      <c r="L32" s="141"/>
      <c r="M32" s="141"/>
      <c r="P32" s="121"/>
    </row>
    <row r="33" s="120" customFormat="true" ht="27" hidden="false" customHeight="true" outlineLevel="0" collapsed="false">
      <c r="A33" s="122" t="n">
        <v>8</v>
      </c>
      <c r="B33" s="123" t="n">
        <v>790</v>
      </c>
      <c r="C33" s="124" t="s">
        <v>72</v>
      </c>
      <c r="D33" s="124" t="s">
        <v>73</v>
      </c>
      <c r="E33" s="125" t="s">
        <v>54</v>
      </c>
      <c r="F33" s="126" t="n">
        <f aca="false">SUM(F34:F35)</f>
        <v>6</v>
      </c>
      <c r="G33" s="127"/>
      <c r="H33" s="128" t="n">
        <f aca="false">F33*G33</f>
        <v>0</v>
      </c>
      <c r="I33" s="128" t="s">
        <v>55</v>
      </c>
      <c r="J33" s="129"/>
      <c r="K33" s="130"/>
      <c r="L33" s="131"/>
      <c r="M33" s="129"/>
      <c r="N33" s="132"/>
      <c r="P33" s="121"/>
    </row>
    <row r="34" s="120" customFormat="true" ht="13.5" hidden="false" customHeight="true" outlineLevel="0" collapsed="false">
      <c r="A34" s="114"/>
      <c r="B34" s="115"/>
      <c r="C34" s="115"/>
      <c r="D34" s="133" t="s">
        <v>56</v>
      </c>
      <c r="E34" s="134"/>
      <c r="F34" s="135" t="n">
        <v>3</v>
      </c>
      <c r="G34" s="118"/>
      <c r="H34" s="118"/>
      <c r="I34" s="140"/>
      <c r="J34" s="141"/>
      <c r="K34" s="141"/>
      <c r="L34" s="141"/>
      <c r="M34" s="141"/>
      <c r="P34" s="121"/>
      <c r="U34" s="144"/>
    </row>
    <row r="35" s="120" customFormat="true" ht="13.5" hidden="false" customHeight="true" outlineLevel="0" collapsed="false">
      <c r="A35" s="114"/>
      <c r="B35" s="115"/>
      <c r="C35" s="115"/>
      <c r="D35" s="133" t="s">
        <v>61</v>
      </c>
      <c r="E35" s="134"/>
      <c r="F35" s="135" t="n">
        <v>3</v>
      </c>
      <c r="G35" s="118"/>
      <c r="H35" s="118"/>
      <c r="I35" s="140"/>
      <c r="J35" s="141"/>
      <c r="K35" s="141"/>
      <c r="L35" s="141"/>
      <c r="M35" s="141"/>
      <c r="P35" s="121"/>
    </row>
    <row r="36" s="120" customFormat="true" ht="27" hidden="false" customHeight="true" outlineLevel="0" collapsed="false">
      <c r="A36" s="122" t="n">
        <v>9</v>
      </c>
      <c r="B36" s="123" t="n">
        <v>790</v>
      </c>
      <c r="C36" s="124" t="s">
        <v>74</v>
      </c>
      <c r="D36" s="124" t="s">
        <v>75</v>
      </c>
      <c r="E36" s="125" t="s">
        <v>54</v>
      </c>
      <c r="F36" s="126" t="n">
        <f aca="false">SUM(F37:F37)</f>
        <v>4</v>
      </c>
      <c r="G36" s="127"/>
      <c r="H36" s="128" t="n">
        <f aca="false">F36*G36</f>
        <v>0</v>
      </c>
      <c r="I36" s="128" t="s">
        <v>55</v>
      </c>
      <c r="J36" s="129"/>
      <c r="K36" s="130"/>
      <c r="L36" s="131"/>
      <c r="M36" s="129"/>
      <c r="N36" s="132"/>
      <c r="P36" s="121"/>
    </row>
    <row r="37" s="120" customFormat="true" ht="13.5" hidden="false" customHeight="true" outlineLevel="0" collapsed="false">
      <c r="A37" s="114"/>
      <c r="B37" s="115"/>
      <c r="C37" s="115"/>
      <c r="D37" s="133" t="s">
        <v>56</v>
      </c>
      <c r="E37" s="134"/>
      <c r="F37" s="135" t="n">
        <v>4</v>
      </c>
      <c r="G37" s="118"/>
      <c r="H37" s="118"/>
      <c r="I37" s="140"/>
      <c r="J37" s="141"/>
      <c r="K37" s="141"/>
      <c r="L37" s="141"/>
      <c r="M37" s="141"/>
      <c r="P37" s="121"/>
      <c r="U37" s="145"/>
    </row>
    <row r="38" s="120" customFormat="true" ht="27" hidden="false" customHeight="true" outlineLevel="0" collapsed="false">
      <c r="A38" s="122" t="n">
        <v>10</v>
      </c>
      <c r="B38" s="123" t="n">
        <v>790</v>
      </c>
      <c r="C38" s="124" t="s">
        <v>76</v>
      </c>
      <c r="D38" s="124" t="s">
        <v>77</v>
      </c>
      <c r="E38" s="125" t="s">
        <v>54</v>
      </c>
      <c r="F38" s="126" t="n">
        <f aca="false">SUM(F39:F39)</f>
        <v>1</v>
      </c>
      <c r="G38" s="127"/>
      <c r="H38" s="128" t="n">
        <f aca="false">F38*G38</f>
        <v>0</v>
      </c>
      <c r="I38" s="128" t="s">
        <v>55</v>
      </c>
      <c r="J38" s="129"/>
      <c r="K38" s="130"/>
      <c r="L38" s="131"/>
      <c r="M38" s="129"/>
      <c r="N38" s="132"/>
      <c r="P38" s="121"/>
      <c r="R38" s="146"/>
    </row>
    <row r="39" s="120" customFormat="true" ht="13.5" hidden="false" customHeight="true" outlineLevel="0" collapsed="false">
      <c r="A39" s="114"/>
      <c r="B39" s="115"/>
      <c r="C39" s="115"/>
      <c r="D39" s="133" t="s">
        <v>56</v>
      </c>
      <c r="E39" s="134"/>
      <c r="F39" s="135" t="n">
        <v>1</v>
      </c>
      <c r="G39" s="118"/>
      <c r="H39" s="118"/>
      <c r="I39" s="140"/>
      <c r="J39" s="141"/>
      <c r="K39" s="141"/>
      <c r="L39" s="141"/>
      <c r="M39" s="141"/>
      <c r="P39" s="121"/>
      <c r="U39" s="145"/>
    </row>
    <row r="40" s="120" customFormat="true" ht="27" hidden="false" customHeight="true" outlineLevel="0" collapsed="false">
      <c r="A40" s="122" t="n">
        <v>11</v>
      </c>
      <c r="B40" s="123" t="n">
        <v>790</v>
      </c>
      <c r="C40" s="124" t="s">
        <v>78</v>
      </c>
      <c r="D40" s="124" t="s">
        <v>79</v>
      </c>
      <c r="E40" s="125" t="s">
        <v>54</v>
      </c>
      <c r="F40" s="126" t="n">
        <f aca="false">SUM(F41:F41)</f>
        <v>11</v>
      </c>
      <c r="G40" s="127"/>
      <c r="H40" s="128" t="n">
        <f aca="false">F40*G40</f>
        <v>0</v>
      </c>
      <c r="I40" s="128" t="s">
        <v>55</v>
      </c>
      <c r="J40" s="129"/>
      <c r="K40" s="130"/>
      <c r="L40" s="131"/>
      <c r="M40" s="129"/>
      <c r="N40" s="147"/>
      <c r="O40" s="146"/>
      <c r="P40" s="121"/>
      <c r="X40" s="148"/>
    </row>
    <row r="41" s="120" customFormat="true" ht="13.5" hidden="false" customHeight="true" outlineLevel="0" collapsed="false">
      <c r="A41" s="114"/>
      <c r="B41" s="115"/>
      <c r="C41" s="115"/>
      <c r="D41" s="133" t="s">
        <v>56</v>
      </c>
      <c r="E41" s="134"/>
      <c r="F41" s="135" t="n">
        <v>11</v>
      </c>
      <c r="G41" s="118"/>
      <c r="H41" s="118"/>
      <c r="I41" s="140"/>
      <c r="J41" s="141"/>
      <c r="K41" s="141"/>
      <c r="L41" s="141"/>
      <c r="M41" s="141"/>
      <c r="N41" s="147"/>
      <c r="P41" s="121"/>
      <c r="X41" s="148"/>
    </row>
    <row r="42" s="120" customFormat="true" ht="27" hidden="false" customHeight="true" outlineLevel="0" collapsed="false">
      <c r="A42" s="122" t="n">
        <v>12</v>
      </c>
      <c r="B42" s="123" t="n">
        <v>790</v>
      </c>
      <c r="C42" s="124" t="s">
        <v>80</v>
      </c>
      <c r="D42" s="124" t="s">
        <v>81</v>
      </c>
      <c r="E42" s="125" t="s">
        <v>54</v>
      </c>
      <c r="F42" s="126" t="n">
        <f aca="false">SUM(F43:F43)</f>
        <v>1</v>
      </c>
      <c r="G42" s="127"/>
      <c r="H42" s="128" t="n">
        <f aca="false">F42*G42</f>
        <v>0</v>
      </c>
      <c r="I42" s="128" t="s">
        <v>55</v>
      </c>
      <c r="J42" s="129"/>
      <c r="K42" s="130"/>
      <c r="L42" s="131"/>
      <c r="M42" s="129"/>
      <c r="N42" s="147"/>
      <c r="O42" s="146"/>
      <c r="P42" s="121"/>
      <c r="X42" s="148"/>
    </row>
    <row r="43" s="120" customFormat="true" ht="13.5" hidden="false" customHeight="true" outlineLevel="0" collapsed="false">
      <c r="A43" s="114"/>
      <c r="B43" s="115"/>
      <c r="C43" s="115"/>
      <c r="D43" s="133" t="s">
        <v>56</v>
      </c>
      <c r="E43" s="134"/>
      <c r="F43" s="135" t="n">
        <v>1</v>
      </c>
      <c r="G43" s="118"/>
      <c r="H43" s="118"/>
      <c r="I43" s="140"/>
      <c r="J43" s="141"/>
      <c r="K43" s="141"/>
      <c r="L43" s="141"/>
      <c r="M43" s="141"/>
      <c r="N43" s="147"/>
      <c r="P43" s="121"/>
      <c r="X43" s="148"/>
    </row>
    <row r="44" s="120" customFormat="true" ht="27" hidden="false" customHeight="true" outlineLevel="0" collapsed="false">
      <c r="A44" s="122" t="n">
        <v>13</v>
      </c>
      <c r="B44" s="123" t="n">
        <v>790</v>
      </c>
      <c r="C44" s="124" t="s">
        <v>82</v>
      </c>
      <c r="D44" s="124" t="s">
        <v>83</v>
      </c>
      <c r="E44" s="125" t="s">
        <v>54</v>
      </c>
      <c r="F44" s="126" t="n">
        <f aca="false">SUM(F45:F48)</f>
        <v>29</v>
      </c>
      <c r="G44" s="127"/>
      <c r="H44" s="128" t="n">
        <f aca="false">F44*G44</f>
        <v>0</v>
      </c>
      <c r="I44" s="128" t="s">
        <v>55</v>
      </c>
      <c r="J44" s="129"/>
      <c r="K44" s="130"/>
      <c r="L44" s="131"/>
      <c r="M44" s="129"/>
      <c r="N44" s="149"/>
      <c r="P44" s="121"/>
    </row>
    <row r="45" s="120" customFormat="true" ht="13.5" hidden="false" customHeight="true" outlineLevel="0" collapsed="false">
      <c r="A45" s="114"/>
      <c r="B45" s="115"/>
      <c r="C45" s="115"/>
      <c r="D45" s="133" t="s">
        <v>56</v>
      </c>
      <c r="E45" s="134"/>
      <c r="F45" s="135" t="n">
        <v>12</v>
      </c>
      <c r="G45" s="118"/>
      <c r="H45" s="118"/>
      <c r="I45" s="140"/>
      <c r="J45" s="141"/>
      <c r="K45" s="141"/>
      <c r="L45" s="141"/>
      <c r="M45" s="141"/>
      <c r="N45" s="138"/>
      <c r="P45" s="121"/>
      <c r="X45" s="138"/>
    </row>
    <row r="46" s="120" customFormat="true" ht="13.5" hidden="false" customHeight="true" outlineLevel="0" collapsed="false">
      <c r="A46" s="114"/>
      <c r="B46" s="115"/>
      <c r="C46" s="115"/>
      <c r="D46" s="133" t="s">
        <v>61</v>
      </c>
      <c r="E46" s="134"/>
      <c r="F46" s="135" t="n">
        <v>7</v>
      </c>
      <c r="G46" s="118"/>
      <c r="H46" s="118"/>
      <c r="I46" s="140"/>
      <c r="J46" s="141"/>
      <c r="K46" s="141"/>
      <c r="L46" s="141"/>
      <c r="M46" s="141"/>
      <c r="P46" s="121"/>
    </row>
    <row r="47" s="120" customFormat="true" ht="13.5" hidden="false" customHeight="true" outlineLevel="0" collapsed="false">
      <c r="A47" s="114"/>
      <c r="B47" s="115"/>
      <c r="C47" s="115"/>
      <c r="D47" s="133" t="s">
        <v>62</v>
      </c>
      <c r="E47" s="134"/>
      <c r="F47" s="135" t="n">
        <v>8</v>
      </c>
      <c r="G47" s="118"/>
      <c r="H47" s="118"/>
      <c r="I47" s="140"/>
      <c r="J47" s="141"/>
      <c r="K47" s="141"/>
      <c r="L47" s="141"/>
      <c r="M47" s="141"/>
      <c r="P47" s="121"/>
    </row>
    <row r="48" s="120" customFormat="true" ht="13.5" hidden="false" customHeight="true" outlineLevel="0" collapsed="false">
      <c r="A48" s="114"/>
      <c r="B48" s="115"/>
      <c r="C48" s="115"/>
      <c r="D48" s="133" t="s">
        <v>63</v>
      </c>
      <c r="E48" s="134"/>
      <c r="F48" s="135" t="n">
        <v>2</v>
      </c>
      <c r="G48" s="118"/>
      <c r="H48" s="118"/>
      <c r="I48" s="140"/>
      <c r="J48" s="141"/>
      <c r="K48" s="141"/>
      <c r="L48" s="141"/>
      <c r="M48" s="141"/>
      <c r="P48" s="121"/>
    </row>
    <row r="49" s="120" customFormat="true" ht="27" hidden="false" customHeight="true" outlineLevel="0" collapsed="false">
      <c r="A49" s="122" t="n">
        <v>14</v>
      </c>
      <c r="B49" s="123" t="n">
        <v>790</v>
      </c>
      <c r="C49" s="124" t="s">
        <v>84</v>
      </c>
      <c r="D49" s="124" t="s">
        <v>85</v>
      </c>
      <c r="E49" s="125" t="s">
        <v>54</v>
      </c>
      <c r="F49" s="126" t="n">
        <f aca="false">SUM(F50:F50)</f>
        <v>6</v>
      </c>
      <c r="G49" s="127"/>
      <c r="H49" s="128" t="n">
        <f aca="false">F49*G49</f>
        <v>0</v>
      </c>
      <c r="I49" s="128" t="s">
        <v>55</v>
      </c>
      <c r="J49" s="129"/>
      <c r="K49" s="130"/>
      <c r="L49" s="131"/>
      <c r="M49" s="129"/>
      <c r="N49" s="132"/>
      <c r="P49" s="121"/>
    </row>
    <row r="50" s="120" customFormat="true" ht="13.5" hidden="false" customHeight="true" outlineLevel="0" collapsed="false">
      <c r="A50" s="114"/>
      <c r="B50" s="115"/>
      <c r="C50" s="115"/>
      <c r="D50" s="133" t="s">
        <v>62</v>
      </c>
      <c r="E50" s="134"/>
      <c r="F50" s="135" t="n">
        <v>6</v>
      </c>
      <c r="G50" s="118"/>
      <c r="H50" s="118"/>
      <c r="I50" s="136"/>
      <c r="J50" s="137"/>
      <c r="K50" s="137"/>
      <c r="L50" s="137"/>
      <c r="M50" s="137"/>
      <c r="N50" s="138"/>
      <c r="P50" s="121"/>
    </row>
    <row r="51" s="120" customFormat="true" ht="27" hidden="false" customHeight="true" outlineLevel="0" collapsed="false">
      <c r="A51" s="122" t="n">
        <v>15</v>
      </c>
      <c r="B51" s="123" t="n">
        <v>790</v>
      </c>
      <c r="C51" s="124" t="s">
        <v>86</v>
      </c>
      <c r="D51" s="124" t="s">
        <v>87</v>
      </c>
      <c r="E51" s="125" t="s">
        <v>54</v>
      </c>
      <c r="F51" s="126" t="n">
        <f aca="false">SUM(F52:F54)</f>
        <v>108</v>
      </c>
      <c r="G51" s="127"/>
      <c r="H51" s="128" t="n">
        <f aca="false">F51*G51</f>
        <v>0</v>
      </c>
      <c r="I51" s="128" t="s">
        <v>55</v>
      </c>
      <c r="J51" s="129"/>
      <c r="K51" s="130"/>
      <c r="L51" s="131"/>
      <c r="M51" s="129"/>
      <c r="N51" s="132"/>
      <c r="P51" s="121"/>
    </row>
    <row r="52" s="120" customFormat="true" ht="13.5" hidden="false" customHeight="true" outlineLevel="0" collapsed="false">
      <c r="A52" s="114"/>
      <c r="B52" s="115"/>
      <c r="C52" s="115"/>
      <c r="D52" s="133" t="s">
        <v>56</v>
      </c>
      <c r="E52" s="134"/>
      <c r="F52" s="135" t="n">
        <v>13</v>
      </c>
      <c r="G52" s="118"/>
      <c r="H52" s="118"/>
      <c r="I52" s="140"/>
      <c r="J52" s="141"/>
      <c r="K52" s="141"/>
      <c r="L52" s="141"/>
      <c r="M52" s="141"/>
      <c r="P52" s="121"/>
      <c r="X52" s="138"/>
    </row>
    <row r="53" s="120" customFormat="true" ht="13.5" hidden="false" customHeight="true" outlineLevel="0" collapsed="false">
      <c r="A53" s="114"/>
      <c r="B53" s="115"/>
      <c r="C53" s="115"/>
      <c r="D53" s="133" t="s">
        <v>61</v>
      </c>
      <c r="E53" s="134"/>
      <c r="F53" s="135" t="n">
        <v>45</v>
      </c>
      <c r="G53" s="118"/>
      <c r="H53" s="118"/>
      <c r="I53" s="140"/>
      <c r="J53" s="141"/>
      <c r="K53" s="141"/>
      <c r="L53" s="141"/>
      <c r="M53" s="141"/>
      <c r="P53" s="121"/>
    </row>
    <row r="54" s="120" customFormat="true" ht="13.5" hidden="false" customHeight="true" outlineLevel="0" collapsed="false">
      <c r="A54" s="114"/>
      <c r="B54" s="115"/>
      <c r="C54" s="115"/>
      <c r="D54" s="133" t="s">
        <v>62</v>
      </c>
      <c r="E54" s="134"/>
      <c r="F54" s="135" t="n">
        <v>50</v>
      </c>
      <c r="G54" s="118"/>
      <c r="H54" s="118"/>
      <c r="I54" s="140"/>
      <c r="J54" s="141"/>
      <c r="K54" s="141"/>
      <c r="L54" s="141"/>
      <c r="M54" s="141"/>
      <c r="P54" s="121"/>
    </row>
    <row r="55" s="120" customFormat="true" ht="27" hidden="false" customHeight="true" outlineLevel="0" collapsed="false">
      <c r="A55" s="122" t="n">
        <v>16</v>
      </c>
      <c r="B55" s="123" t="n">
        <v>790</v>
      </c>
      <c r="C55" s="124" t="s">
        <v>88</v>
      </c>
      <c r="D55" s="124" t="s">
        <v>89</v>
      </c>
      <c r="E55" s="125" t="s">
        <v>54</v>
      </c>
      <c r="F55" s="126" t="n">
        <f aca="false">SUM(F56:F58)</f>
        <v>109</v>
      </c>
      <c r="G55" s="127"/>
      <c r="H55" s="128" t="n">
        <f aca="false">F55*G55</f>
        <v>0</v>
      </c>
      <c r="I55" s="128" t="s">
        <v>55</v>
      </c>
      <c r="J55" s="129"/>
      <c r="K55" s="130"/>
      <c r="L55" s="131"/>
      <c r="M55" s="129"/>
      <c r="N55" s="132"/>
      <c r="P55" s="121"/>
    </row>
    <row r="56" s="120" customFormat="true" ht="13.5" hidden="false" customHeight="true" outlineLevel="0" collapsed="false">
      <c r="A56" s="114"/>
      <c r="B56" s="115"/>
      <c r="C56" s="115"/>
      <c r="D56" s="133" t="s">
        <v>56</v>
      </c>
      <c r="E56" s="134"/>
      <c r="F56" s="135" t="n">
        <v>14</v>
      </c>
      <c r="G56" s="118"/>
      <c r="H56" s="118"/>
      <c r="I56" s="140"/>
      <c r="J56" s="141"/>
      <c r="K56" s="141"/>
      <c r="L56" s="141"/>
      <c r="M56" s="141"/>
      <c r="P56" s="121"/>
      <c r="X56" s="138"/>
    </row>
    <row r="57" s="120" customFormat="true" ht="13.5" hidden="false" customHeight="true" outlineLevel="0" collapsed="false">
      <c r="A57" s="114"/>
      <c r="B57" s="115"/>
      <c r="C57" s="115"/>
      <c r="D57" s="133" t="s">
        <v>61</v>
      </c>
      <c r="E57" s="134"/>
      <c r="F57" s="135" t="n">
        <v>45</v>
      </c>
      <c r="G57" s="118"/>
      <c r="H57" s="118"/>
      <c r="I57" s="140"/>
      <c r="J57" s="141"/>
      <c r="K57" s="141"/>
      <c r="L57" s="141"/>
      <c r="M57" s="141"/>
      <c r="P57" s="121"/>
    </row>
    <row r="58" s="120" customFormat="true" ht="13.5" hidden="false" customHeight="true" outlineLevel="0" collapsed="false">
      <c r="A58" s="114"/>
      <c r="B58" s="115"/>
      <c r="C58" s="115"/>
      <c r="D58" s="133" t="s">
        <v>62</v>
      </c>
      <c r="E58" s="134"/>
      <c r="F58" s="135" t="n">
        <v>50</v>
      </c>
      <c r="G58" s="118"/>
      <c r="H58" s="118"/>
      <c r="I58" s="140"/>
      <c r="J58" s="141"/>
      <c r="K58" s="141"/>
      <c r="L58" s="141"/>
      <c r="M58" s="141"/>
      <c r="P58" s="121"/>
    </row>
    <row r="59" s="120" customFormat="true" ht="27" hidden="false" customHeight="true" outlineLevel="0" collapsed="false">
      <c r="A59" s="122" t="n">
        <v>17</v>
      </c>
      <c r="B59" s="123" t="n">
        <v>790</v>
      </c>
      <c r="C59" s="124" t="s">
        <v>90</v>
      </c>
      <c r="D59" s="124" t="s">
        <v>91</v>
      </c>
      <c r="E59" s="125" t="s">
        <v>54</v>
      </c>
      <c r="F59" s="126" t="n">
        <f aca="false">SUM(F60:F60)</f>
        <v>2</v>
      </c>
      <c r="G59" s="127"/>
      <c r="H59" s="128" t="n">
        <f aca="false">F59*G59</f>
        <v>0</v>
      </c>
      <c r="I59" s="128" t="s">
        <v>55</v>
      </c>
      <c r="J59" s="129"/>
      <c r="K59" s="130"/>
      <c r="L59" s="131"/>
      <c r="M59" s="129"/>
      <c r="N59" s="132"/>
      <c r="O59" s="149"/>
      <c r="P59" s="121"/>
      <c r="X59" s="147"/>
    </row>
    <row r="60" s="120" customFormat="true" ht="13.5" hidden="false" customHeight="true" outlineLevel="0" collapsed="false">
      <c r="A60" s="114"/>
      <c r="B60" s="115"/>
      <c r="C60" s="115"/>
      <c r="D60" s="133" t="s">
        <v>56</v>
      </c>
      <c r="E60" s="134"/>
      <c r="F60" s="135" t="n">
        <v>2</v>
      </c>
      <c r="G60" s="118"/>
      <c r="H60" s="118"/>
      <c r="I60" s="140"/>
      <c r="J60" s="141"/>
      <c r="K60" s="141"/>
      <c r="L60" s="141"/>
      <c r="M60" s="141"/>
      <c r="N60" s="138"/>
      <c r="P60" s="121"/>
      <c r="Q60" s="138"/>
      <c r="Z60" s="138"/>
    </row>
    <row r="61" s="120" customFormat="true" ht="27" hidden="false" customHeight="true" outlineLevel="0" collapsed="false">
      <c r="A61" s="122" t="n">
        <v>18</v>
      </c>
      <c r="B61" s="123" t="n">
        <v>790</v>
      </c>
      <c r="C61" s="124" t="s">
        <v>92</v>
      </c>
      <c r="D61" s="124" t="s">
        <v>93</v>
      </c>
      <c r="E61" s="125" t="s">
        <v>54</v>
      </c>
      <c r="F61" s="126" t="n">
        <f aca="false">SUM(F62:F63)</f>
        <v>2</v>
      </c>
      <c r="G61" s="127"/>
      <c r="H61" s="128" t="n">
        <f aca="false">F61*G61</f>
        <v>0</v>
      </c>
      <c r="I61" s="128" t="s">
        <v>55</v>
      </c>
      <c r="J61" s="129"/>
      <c r="K61" s="130"/>
      <c r="L61" s="131"/>
      <c r="M61" s="129"/>
      <c r="N61" s="132"/>
      <c r="P61" s="121"/>
      <c r="X61" s="147"/>
      <c r="Z61" s="138"/>
    </row>
    <row r="62" s="120" customFormat="true" ht="13.5" hidden="false" customHeight="true" outlineLevel="0" collapsed="false">
      <c r="A62" s="114"/>
      <c r="B62" s="115"/>
      <c r="C62" s="115"/>
      <c r="D62" s="133" t="s">
        <v>61</v>
      </c>
      <c r="E62" s="134"/>
      <c r="F62" s="135" t="n">
        <v>1</v>
      </c>
      <c r="G62" s="118"/>
      <c r="H62" s="118"/>
      <c r="I62" s="136"/>
      <c r="J62" s="137"/>
      <c r="K62" s="137"/>
      <c r="L62" s="137"/>
      <c r="M62" s="137"/>
      <c r="N62" s="138"/>
      <c r="O62" s="145"/>
      <c r="P62" s="150"/>
    </row>
    <row r="63" s="120" customFormat="true" ht="13.5" hidden="false" customHeight="true" outlineLevel="0" collapsed="false">
      <c r="A63" s="114"/>
      <c r="B63" s="115"/>
      <c r="C63" s="115"/>
      <c r="D63" s="133" t="s">
        <v>62</v>
      </c>
      <c r="E63" s="134"/>
      <c r="F63" s="135" t="n">
        <v>1</v>
      </c>
      <c r="G63" s="118"/>
      <c r="H63" s="118"/>
      <c r="I63" s="136"/>
      <c r="J63" s="137"/>
      <c r="K63" s="137"/>
      <c r="L63" s="137"/>
      <c r="M63" s="137"/>
      <c r="N63" s="138"/>
      <c r="O63" s="145"/>
      <c r="P63" s="150"/>
    </row>
    <row r="64" s="120" customFormat="true" ht="27" hidden="false" customHeight="true" outlineLevel="0" collapsed="false">
      <c r="A64" s="122" t="n">
        <v>19</v>
      </c>
      <c r="B64" s="123" t="n">
        <v>790</v>
      </c>
      <c r="C64" s="124" t="s">
        <v>94</v>
      </c>
      <c r="D64" s="124" t="s">
        <v>95</v>
      </c>
      <c r="E64" s="125" t="s">
        <v>54</v>
      </c>
      <c r="F64" s="126" t="n">
        <f aca="false">SUM(F65:F66)</f>
        <v>3</v>
      </c>
      <c r="G64" s="127"/>
      <c r="H64" s="128" t="n">
        <f aca="false">F64*G64</f>
        <v>0</v>
      </c>
      <c r="I64" s="128" t="s">
        <v>55</v>
      </c>
      <c r="J64" s="129"/>
      <c r="K64" s="130"/>
      <c r="L64" s="131"/>
      <c r="M64" s="129"/>
      <c r="N64" s="132"/>
      <c r="P64" s="121"/>
      <c r="X64" s="147"/>
      <c r="Z64" s="138"/>
    </row>
    <row r="65" s="120" customFormat="true" ht="13.5" hidden="false" customHeight="true" outlineLevel="0" collapsed="false">
      <c r="A65" s="114"/>
      <c r="B65" s="115"/>
      <c r="C65" s="115"/>
      <c r="D65" s="133" t="s">
        <v>61</v>
      </c>
      <c r="E65" s="134"/>
      <c r="F65" s="135" t="n">
        <v>2</v>
      </c>
      <c r="G65" s="118"/>
      <c r="H65" s="118"/>
      <c r="I65" s="136"/>
      <c r="J65" s="137"/>
      <c r="K65" s="137"/>
      <c r="L65" s="137"/>
      <c r="M65" s="137"/>
      <c r="N65" s="138"/>
      <c r="O65" s="145"/>
      <c r="P65" s="150"/>
    </row>
    <row r="66" s="120" customFormat="true" ht="13.5" hidden="false" customHeight="true" outlineLevel="0" collapsed="false">
      <c r="A66" s="114"/>
      <c r="B66" s="115"/>
      <c r="C66" s="115"/>
      <c r="D66" s="133" t="s">
        <v>62</v>
      </c>
      <c r="E66" s="134"/>
      <c r="F66" s="135" t="n">
        <v>1</v>
      </c>
      <c r="G66" s="118"/>
      <c r="H66" s="118"/>
      <c r="I66" s="136"/>
      <c r="J66" s="137"/>
      <c r="K66" s="137"/>
      <c r="L66" s="137"/>
      <c r="M66" s="137"/>
      <c r="N66" s="138"/>
      <c r="O66" s="145"/>
      <c r="P66" s="150"/>
    </row>
    <row r="67" s="120" customFormat="true" ht="27" hidden="false" customHeight="true" outlineLevel="0" collapsed="false">
      <c r="A67" s="122" t="n">
        <v>20</v>
      </c>
      <c r="B67" s="123" t="n">
        <v>790</v>
      </c>
      <c r="C67" s="124" t="s">
        <v>96</v>
      </c>
      <c r="D67" s="124" t="s">
        <v>97</v>
      </c>
      <c r="E67" s="125" t="s">
        <v>54</v>
      </c>
      <c r="F67" s="126" t="n">
        <f aca="false">SUM(F68:F69)</f>
        <v>5</v>
      </c>
      <c r="G67" s="127"/>
      <c r="H67" s="128" t="n">
        <f aca="false">F67*G67</f>
        <v>0</v>
      </c>
      <c r="I67" s="128" t="s">
        <v>55</v>
      </c>
      <c r="J67" s="129"/>
      <c r="K67" s="130"/>
      <c r="L67" s="131"/>
      <c r="M67" s="129"/>
      <c r="P67" s="121"/>
      <c r="AC67" s="148"/>
    </row>
    <row r="68" s="120" customFormat="true" ht="13.5" hidden="false" customHeight="true" outlineLevel="0" collapsed="false">
      <c r="A68" s="114"/>
      <c r="B68" s="115"/>
      <c r="C68" s="115"/>
      <c r="D68" s="133" t="s">
        <v>61</v>
      </c>
      <c r="E68" s="134"/>
      <c r="F68" s="135" t="n">
        <v>3</v>
      </c>
      <c r="G68" s="118"/>
      <c r="H68" s="118"/>
      <c r="I68" s="140"/>
      <c r="J68" s="141"/>
      <c r="K68" s="141"/>
      <c r="L68" s="141"/>
      <c r="M68" s="141"/>
      <c r="P68" s="121"/>
      <c r="AC68" s="148"/>
    </row>
    <row r="69" s="120" customFormat="true" ht="13.5" hidden="false" customHeight="true" outlineLevel="0" collapsed="false">
      <c r="A69" s="114"/>
      <c r="B69" s="115"/>
      <c r="C69" s="115"/>
      <c r="D69" s="133" t="s">
        <v>62</v>
      </c>
      <c r="E69" s="134"/>
      <c r="F69" s="135" t="n">
        <v>2</v>
      </c>
      <c r="G69" s="118"/>
      <c r="H69" s="118"/>
      <c r="I69" s="140"/>
      <c r="J69" s="141"/>
      <c r="K69" s="141"/>
      <c r="L69" s="141"/>
      <c r="M69" s="141"/>
      <c r="P69" s="121"/>
    </row>
    <row r="70" s="120" customFormat="true" ht="27" hidden="false" customHeight="true" outlineLevel="0" collapsed="false">
      <c r="A70" s="122" t="n">
        <v>21</v>
      </c>
      <c r="B70" s="123" t="n">
        <v>790</v>
      </c>
      <c r="C70" s="124" t="s">
        <v>98</v>
      </c>
      <c r="D70" s="124" t="s">
        <v>99</v>
      </c>
      <c r="E70" s="125" t="s">
        <v>54</v>
      </c>
      <c r="F70" s="126" t="n">
        <f aca="false">SUM(F71:F73)</f>
        <v>28</v>
      </c>
      <c r="G70" s="127"/>
      <c r="H70" s="128" t="n">
        <f aca="false">F70*G70</f>
        <v>0</v>
      </c>
      <c r="I70" s="128" t="s">
        <v>55</v>
      </c>
      <c r="J70" s="129"/>
      <c r="K70" s="130"/>
      <c r="L70" s="131"/>
      <c r="M70" s="129"/>
      <c r="N70" s="132"/>
      <c r="P70" s="121"/>
    </row>
    <row r="71" s="120" customFormat="true" ht="13.5" hidden="false" customHeight="true" outlineLevel="0" collapsed="false">
      <c r="A71" s="114"/>
      <c r="B71" s="115"/>
      <c r="C71" s="115"/>
      <c r="D71" s="133" t="s">
        <v>56</v>
      </c>
      <c r="E71" s="134"/>
      <c r="F71" s="135" t="n">
        <v>1</v>
      </c>
      <c r="G71" s="118"/>
      <c r="H71" s="118"/>
      <c r="I71" s="140"/>
      <c r="J71" s="141"/>
      <c r="K71" s="141"/>
      <c r="L71" s="141"/>
      <c r="M71" s="141"/>
      <c r="P71" s="121"/>
      <c r="U71" s="138"/>
    </row>
    <row r="72" s="120" customFormat="true" ht="13.5" hidden="false" customHeight="true" outlineLevel="0" collapsed="false">
      <c r="A72" s="114"/>
      <c r="B72" s="115"/>
      <c r="C72" s="115"/>
      <c r="D72" s="133" t="s">
        <v>62</v>
      </c>
      <c r="E72" s="134"/>
      <c r="F72" s="135" t="n">
        <v>1</v>
      </c>
      <c r="G72" s="118"/>
      <c r="H72" s="118"/>
      <c r="I72" s="140"/>
      <c r="J72" s="141"/>
      <c r="K72" s="141"/>
      <c r="L72" s="141"/>
      <c r="M72" s="141"/>
      <c r="P72" s="121"/>
    </row>
    <row r="73" s="120" customFormat="true" ht="13.5" hidden="false" customHeight="true" outlineLevel="0" collapsed="false">
      <c r="A73" s="114"/>
      <c r="B73" s="115"/>
      <c r="C73" s="115"/>
      <c r="D73" s="133" t="s">
        <v>63</v>
      </c>
      <c r="E73" s="134"/>
      <c r="F73" s="135" t="n">
        <v>26</v>
      </c>
      <c r="G73" s="118"/>
      <c r="H73" s="118"/>
      <c r="I73" s="140"/>
      <c r="J73" s="141"/>
      <c r="K73" s="141"/>
      <c r="L73" s="141"/>
      <c r="M73" s="141"/>
      <c r="P73" s="121"/>
    </row>
    <row r="74" s="120" customFormat="true" ht="27" hidden="false" customHeight="true" outlineLevel="0" collapsed="false">
      <c r="A74" s="122" t="n">
        <v>22</v>
      </c>
      <c r="B74" s="123" t="n">
        <v>790</v>
      </c>
      <c r="C74" s="124" t="s">
        <v>100</v>
      </c>
      <c r="D74" s="124" t="s">
        <v>101</v>
      </c>
      <c r="E74" s="125" t="s">
        <v>54</v>
      </c>
      <c r="F74" s="126" t="n">
        <f aca="false">SUM(F75:F76)</f>
        <v>92</v>
      </c>
      <c r="G74" s="127"/>
      <c r="H74" s="128" t="n">
        <f aca="false">F74*G74</f>
        <v>0</v>
      </c>
      <c r="I74" s="128" t="s">
        <v>55</v>
      </c>
      <c r="J74" s="129"/>
      <c r="K74" s="130"/>
      <c r="L74" s="131"/>
      <c r="M74" s="129"/>
      <c r="N74" s="132"/>
      <c r="P74" s="121"/>
    </row>
    <row r="75" s="120" customFormat="true" ht="13.5" hidden="false" customHeight="true" outlineLevel="0" collapsed="false">
      <c r="A75" s="114"/>
      <c r="B75" s="115"/>
      <c r="C75" s="115"/>
      <c r="D75" s="133" t="s">
        <v>61</v>
      </c>
      <c r="E75" s="134"/>
      <c r="F75" s="135" t="n">
        <v>42</v>
      </c>
      <c r="G75" s="118"/>
      <c r="H75" s="118"/>
      <c r="I75" s="136"/>
      <c r="J75" s="137"/>
      <c r="K75" s="137"/>
      <c r="L75" s="137"/>
      <c r="M75" s="137"/>
      <c r="P75" s="121"/>
      <c r="U75" s="138"/>
    </row>
    <row r="76" s="120" customFormat="true" ht="13.5" hidden="false" customHeight="true" outlineLevel="0" collapsed="false">
      <c r="A76" s="114"/>
      <c r="B76" s="115"/>
      <c r="C76" s="115"/>
      <c r="D76" s="133" t="s">
        <v>62</v>
      </c>
      <c r="E76" s="134"/>
      <c r="F76" s="135" t="n">
        <v>50</v>
      </c>
      <c r="G76" s="118"/>
      <c r="H76" s="118"/>
      <c r="I76" s="136"/>
      <c r="J76" s="137"/>
      <c r="K76" s="137"/>
      <c r="L76" s="137"/>
      <c r="M76" s="137"/>
      <c r="N76" s="138"/>
      <c r="O76" s="145"/>
      <c r="P76" s="150"/>
    </row>
    <row r="77" s="120" customFormat="true" ht="27" hidden="false" customHeight="true" outlineLevel="0" collapsed="false">
      <c r="A77" s="122" t="n">
        <v>23</v>
      </c>
      <c r="B77" s="123" t="n">
        <v>790</v>
      </c>
      <c r="C77" s="124" t="s">
        <v>102</v>
      </c>
      <c r="D77" s="124" t="s">
        <v>103</v>
      </c>
      <c r="E77" s="125" t="s">
        <v>54</v>
      </c>
      <c r="F77" s="126" t="n">
        <f aca="false">SUM(F78:F79)</f>
        <v>12</v>
      </c>
      <c r="G77" s="127"/>
      <c r="H77" s="128" t="n">
        <f aca="false">F77*G77</f>
        <v>0</v>
      </c>
      <c r="I77" s="128" t="s">
        <v>55</v>
      </c>
      <c r="J77" s="129"/>
      <c r="K77" s="130"/>
      <c r="L77" s="131"/>
      <c r="M77" s="129"/>
      <c r="N77" s="132"/>
      <c r="P77" s="121"/>
    </row>
    <row r="78" s="120" customFormat="true" ht="13.5" hidden="false" customHeight="true" outlineLevel="0" collapsed="false">
      <c r="A78" s="114"/>
      <c r="B78" s="115"/>
      <c r="C78" s="115"/>
      <c r="D78" s="133" t="s">
        <v>61</v>
      </c>
      <c r="E78" s="134"/>
      <c r="F78" s="135" t="n">
        <v>6</v>
      </c>
      <c r="G78" s="118"/>
      <c r="H78" s="118"/>
      <c r="I78" s="136"/>
      <c r="J78" s="137"/>
      <c r="K78" s="137"/>
      <c r="L78" s="137"/>
      <c r="M78" s="137"/>
      <c r="P78" s="121"/>
      <c r="U78" s="138"/>
    </row>
    <row r="79" s="120" customFormat="true" ht="13.5" hidden="false" customHeight="true" outlineLevel="0" collapsed="false">
      <c r="A79" s="114"/>
      <c r="B79" s="115"/>
      <c r="C79" s="115"/>
      <c r="D79" s="133" t="s">
        <v>62</v>
      </c>
      <c r="E79" s="134"/>
      <c r="F79" s="135" t="n">
        <v>6</v>
      </c>
      <c r="G79" s="118"/>
      <c r="H79" s="118"/>
      <c r="I79" s="136"/>
      <c r="J79" s="137"/>
      <c r="K79" s="137"/>
      <c r="L79" s="137"/>
      <c r="M79" s="137"/>
      <c r="N79" s="138"/>
      <c r="O79" s="145"/>
      <c r="P79" s="150"/>
    </row>
    <row r="80" s="120" customFormat="true" ht="27" hidden="false" customHeight="true" outlineLevel="0" collapsed="false">
      <c r="A80" s="122" t="n">
        <v>24</v>
      </c>
      <c r="B80" s="123" t="n">
        <v>790</v>
      </c>
      <c r="C80" s="124" t="s">
        <v>104</v>
      </c>
      <c r="D80" s="124" t="s">
        <v>105</v>
      </c>
      <c r="E80" s="125" t="s">
        <v>54</v>
      </c>
      <c r="F80" s="126" t="n">
        <f aca="false">SUM(F81:F83)</f>
        <v>14</v>
      </c>
      <c r="G80" s="127"/>
      <c r="H80" s="128" t="n">
        <f aca="false">F80*G80</f>
        <v>0</v>
      </c>
      <c r="I80" s="128" t="s">
        <v>55</v>
      </c>
      <c r="J80" s="129"/>
      <c r="K80" s="130"/>
      <c r="L80" s="131"/>
      <c r="M80" s="129"/>
      <c r="N80" s="132"/>
      <c r="P80" s="121"/>
    </row>
    <row r="81" s="120" customFormat="true" ht="13.5" hidden="false" customHeight="true" outlineLevel="0" collapsed="false">
      <c r="A81" s="114"/>
      <c r="B81" s="115"/>
      <c r="C81" s="115"/>
      <c r="D81" s="133" t="s">
        <v>56</v>
      </c>
      <c r="E81" s="134"/>
      <c r="F81" s="135" t="n">
        <v>1</v>
      </c>
      <c r="G81" s="118"/>
      <c r="H81" s="118"/>
      <c r="I81" s="136"/>
      <c r="J81" s="137"/>
      <c r="K81" s="137"/>
      <c r="L81" s="137"/>
      <c r="M81" s="137"/>
      <c r="P81" s="121"/>
      <c r="AD81" s="138"/>
    </row>
    <row r="82" s="120" customFormat="true" ht="13.5" hidden="false" customHeight="true" outlineLevel="0" collapsed="false">
      <c r="A82" s="114"/>
      <c r="B82" s="115"/>
      <c r="C82" s="115"/>
      <c r="D82" s="133" t="s">
        <v>61</v>
      </c>
      <c r="E82" s="134"/>
      <c r="F82" s="135" t="n">
        <v>6</v>
      </c>
      <c r="G82" s="118"/>
      <c r="H82" s="118"/>
      <c r="I82" s="140"/>
      <c r="J82" s="141"/>
      <c r="K82" s="141"/>
      <c r="L82" s="141"/>
      <c r="M82" s="141"/>
      <c r="P82" s="121"/>
    </row>
    <row r="83" s="120" customFormat="true" ht="13.5" hidden="false" customHeight="true" outlineLevel="0" collapsed="false">
      <c r="A83" s="114"/>
      <c r="B83" s="115"/>
      <c r="C83" s="115"/>
      <c r="D83" s="133" t="s">
        <v>62</v>
      </c>
      <c r="E83" s="134"/>
      <c r="F83" s="135" t="n">
        <v>7</v>
      </c>
      <c r="G83" s="118"/>
      <c r="H83" s="118"/>
      <c r="I83" s="140"/>
      <c r="J83" s="141"/>
      <c r="K83" s="141"/>
      <c r="L83" s="141"/>
      <c r="M83" s="141"/>
      <c r="P83" s="121"/>
    </row>
    <row r="84" s="120" customFormat="true" ht="27" hidden="false" customHeight="true" outlineLevel="0" collapsed="false">
      <c r="A84" s="122" t="n">
        <v>25</v>
      </c>
      <c r="B84" s="123" t="n">
        <v>790</v>
      </c>
      <c r="C84" s="124" t="s">
        <v>106</v>
      </c>
      <c r="D84" s="124" t="s">
        <v>107</v>
      </c>
      <c r="E84" s="125" t="s">
        <v>54</v>
      </c>
      <c r="F84" s="126" t="n">
        <f aca="false">SUM(F85:F85)</f>
        <v>7</v>
      </c>
      <c r="G84" s="127"/>
      <c r="H84" s="128" t="n">
        <f aca="false">F84*G84</f>
        <v>0</v>
      </c>
      <c r="I84" s="128" t="s">
        <v>55</v>
      </c>
      <c r="J84" s="129"/>
      <c r="K84" s="130"/>
      <c r="L84" s="131"/>
      <c r="M84" s="129"/>
      <c r="N84" s="146"/>
      <c r="P84" s="121"/>
      <c r="W84" s="138"/>
    </row>
    <row r="85" s="120" customFormat="true" ht="13.5" hidden="false" customHeight="true" outlineLevel="0" collapsed="false">
      <c r="A85" s="114"/>
      <c r="B85" s="115"/>
      <c r="C85" s="115"/>
      <c r="D85" s="133" t="s">
        <v>56</v>
      </c>
      <c r="E85" s="134"/>
      <c r="F85" s="135" t="n">
        <v>7</v>
      </c>
      <c r="G85" s="118"/>
      <c r="H85" s="118"/>
      <c r="I85" s="136"/>
      <c r="J85" s="137"/>
      <c r="K85" s="137"/>
      <c r="L85" s="137"/>
      <c r="M85" s="137"/>
      <c r="N85" s="138"/>
      <c r="P85" s="121"/>
    </row>
    <row r="86" s="120" customFormat="true" ht="27" hidden="false" customHeight="true" outlineLevel="0" collapsed="false">
      <c r="A86" s="122" t="n">
        <v>26</v>
      </c>
      <c r="B86" s="123" t="n">
        <v>790</v>
      </c>
      <c r="C86" s="124" t="s">
        <v>108</v>
      </c>
      <c r="D86" s="124" t="s">
        <v>109</v>
      </c>
      <c r="E86" s="125" t="s">
        <v>54</v>
      </c>
      <c r="F86" s="126" t="n">
        <f aca="false">SUM(F87:F88)</f>
        <v>5</v>
      </c>
      <c r="G86" s="127"/>
      <c r="H86" s="128" t="n">
        <f aca="false">F86*G86</f>
        <v>0</v>
      </c>
      <c r="I86" s="128" t="s">
        <v>55</v>
      </c>
      <c r="J86" s="129"/>
      <c r="K86" s="130"/>
      <c r="L86" s="131"/>
      <c r="M86" s="129"/>
      <c r="N86" s="132"/>
      <c r="P86" s="121"/>
    </row>
    <row r="87" s="120" customFormat="true" ht="13.5" hidden="false" customHeight="true" outlineLevel="0" collapsed="false">
      <c r="A87" s="114"/>
      <c r="B87" s="115"/>
      <c r="C87" s="115"/>
      <c r="D87" s="133" t="s">
        <v>61</v>
      </c>
      <c r="E87" s="134"/>
      <c r="F87" s="135" t="n">
        <v>3</v>
      </c>
      <c r="G87" s="118"/>
      <c r="H87" s="118"/>
      <c r="I87" s="140"/>
      <c r="J87" s="141"/>
      <c r="K87" s="141"/>
      <c r="L87" s="141"/>
      <c r="M87" s="141"/>
      <c r="P87" s="121"/>
      <c r="T87" s="138"/>
    </row>
    <row r="88" s="120" customFormat="true" ht="13.5" hidden="false" customHeight="true" outlineLevel="0" collapsed="false">
      <c r="A88" s="114"/>
      <c r="B88" s="115"/>
      <c r="C88" s="115"/>
      <c r="D88" s="133" t="s">
        <v>62</v>
      </c>
      <c r="E88" s="134"/>
      <c r="F88" s="135" t="n">
        <v>2</v>
      </c>
      <c r="G88" s="118"/>
      <c r="H88" s="118"/>
      <c r="I88" s="140"/>
      <c r="J88" s="141"/>
      <c r="K88" s="141"/>
      <c r="L88" s="141"/>
      <c r="M88" s="141"/>
      <c r="P88" s="121"/>
    </row>
    <row r="89" s="120" customFormat="true" ht="27" hidden="false" customHeight="true" outlineLevel="0" collapsed="false">
      <c r="A89" s="122" t="n">
        <v>27</v>
      </c>
      <c r="B89" s="123" t="n">
        <v>790</v>
      </c>
      <c r="C89" s="124" t="s">
        <v>110</v>
      </c>
      <c r="D89" s="124" t="s">
        <v>111</v>
      </c>
      <c r="E89" s="125" t="s">
        <v>54</v>
      </c>
      <c r="F89" s="126" t="n">
        <f aca="false">SUM(F90:F93)</f>
        <v>4</v>
      </c>
      <c r="G89" s="127"/>
      <c r="H89" s="128" t="n">
        <f aca="false">F89*G89</f>
        <v>0</v>
      </c>
      <c r="I89" s="128" t="s">
        <v>55</v>
      </c>
      <c r="J89" s="129"/>
      <c r="K89" s="130"/>
      <c r="L89" s="131"/>
      <c r="M89" s="129"/>
      <c r="N89" s="132"/>
      <c r="P89" s="121"/>
    </row>
    <row r="90" s="120" customFormat="true" ht="13.5" hidden="false" customHeight="true" outlineLevel="0" collapsed="false">
      <c r="A90" s="114"/>
      <c r="B90" s="115"/>
      <c r="C90" s="115"/>
      <c r="D90" s="133" t="s">
        <v>56</v>
      </c>
      <c r="E90" s="134"/>
      <c r="F90" s="135" t="n">
        <v>1</v>
      </c>
      <c r="G90" s="118"/>
      <c r="H90" s="118"/>
      <c r="I90" s="140"/>
      <c r="J90" s="141"/>
      <c r="K90" s="141"/>
      <c r="L90" s="141"/>
      <c r="M90" s="141"/>
      <c r="P90" s="121"/>
      <c r="T90" s="138"/>
    </row>
    <row r="91" s="120" customFormat="true" ht="13.5" hidden="false" customHeight="true" outlineLevel="0" collapsed="false">
      <c r="A91" s="114"/>
      <c r="B91" s="115"/>
      <c r="C91" s="115"/>
      <c r="D91" s="133" t="s">
        <v>61</v>
      </c>
      <c r="E91" s="134"/>
      <c r="F91" s="135" t="n">
        <v>1</v>
      </c>
      <c r="G91" s="118"/>
      <c r="H91" s="118"/>
      <c r="I91" s="140"/>
      <c r="J91" s="141"/>
      <c r="K91" s="141"/>
      <c r="L91" s="141"/>
      <c r="M91" s="141"/>
      <c r="P91" s="121"/>
    </row>
    <row r="92" s="120" customFormat="true" ht="13.5" hidden="false" customHeight="true" outlineLevel="0" collapsed="false">
      <c r="A92" s="114"/>
      <c r="B92" s="115"/>
      <c r="C92" s="115"/>
      <c r="D92" s="133" t="s">
        <v>62</v>
      </c>
      <c r="E92" s="134"/>
      <c r="F92" s="135" t="n">
        <v>1</v>
      </c>
      <c r="G92" s="118"/>
      <c r="H92" s="118"/>
      <c r="I92" s="140"/>
      <c r="J92" s="141"/>
      <c r="K92" s="141"/>
      <c r="L92" s="141"/>
      <c r="M92" s="141"/>
      <c r="P92" s="121"/>
    </row>
    <row r="93" s="120" customFormat="true" ht="13.5" hidden="false" customHeight="true" outlineLevel="0" collapsed="false">
      <c r="A93" s="114"/>
      <c r="B93" s="115"/>
      <c r="C93" s="115"/>
      <c r="D93" s="133" t="s">
        <v>63</v>
      </c>
      <c r="E93" s="134"/>
      <c r="F93" s="135" t="n">
        <v>1</v>
      </c>
      <c r="G93" s="118"/>
      <c r="H93" s="118"/>
      <c r="I93" s="140"/>
      <c r="J93" s="141"/>
      <c r="K93" s="141"/>
      <c r="L93" s="141"/>
      <c r="M93" s="141"/>
      <c r="P93" s="121"/>
    </row>
    <row r="94" s="120" customFormat="true" ht="27" hidden="false" customHeight="true" outlineLevel="0" collapsed="false">
      <c r="A94" s="122" t="n">
        <v>28</v>
      </c>
      <c r="B94" s="123" t="n">
        <v>790</v>
      </c>
      <c r="C94" s="124" t="s">
        <v>112</v>
      </c>
      <c r="D94" s="124" t="s">
        <v>113</v>
      </c>
      <c r="E94" s="125" t="s">
        <v>54</v>
      </c>
      <c r="F94" s="126" t="n">
        <f aca="false">SUM(F95:F95)</f>
        <v>26</v>
      </c>
      <c r="G94" s="127"/>
      <c r="H94" s="128" t="n">
        <f aca="false">F94*G94</f>
        <v>0</v>
      </c>
      <c r="I94" s="128" t="s">
        <v>55</v>
      </c>
      <c r="J94" s="129"/>
      <c r="K94" s="130"/>
      <c r="L94" s="131"/>
      <c r="M94" s="129"/>
      <c r="N94" s="132"/>
      <c r="P94" s="121"/>
    </row>
    <row r="95" s="120" customFormat="true" ht="13.5" hidden="false" customHeight="true" outlineLevel="0" collapsed="false">
      <c r="A95" s="114"/>
      <c r="B95" s="115"/>
      <c r="C95" s="115"/>
      <c r="D95" s="133" t="s">
        <v>63</v>
      </c>
      <c r="E95" s="134"/>
      <c r="F95" s="135" t="n">
        <v>26</v>
      </c>
      <c r="G95" s="118"/>
      <c r="H95" s="118"/>
      <c r="I95" s="140"/>
      <c r="J95" s="141"/>
      <c r="K95" s="141"/>
      <c r="L95" s="141"/>
      <c r="M95" s="141"/>
      <c r="P95" s="121"/>
      <c r="T95" s="138"/>
    </row>
    <row r="96" s="120" customFormat="true" ht="27" hidden="false" customHeight="true" outlineLevel="0" collapsed="false">
      <c r="A96" s="122" t="n">
        <v>29</v>
      </c>
      <c r="B96" s="123" t="n">
        <v>790</v>
      </c>
      <c r="C96" s="124" t="s">
        <v>114</v>
      </c>
      <c r="D96" s="124" t="s">
        <v>115</v>
      </c>
      <c r="E96" s="125" t="s">
        <v>54</v>
      </c>
      <c r="F96" s="126" t="n">
        <f aca="false">SUM(F97:F97)</f>
        <v>1</v>
      </c>
      <c r="G96" s="127"/>
      <c r="H96" s="128" t="n">
        <f aca="false">F96*G96</f>
        <v>0</v>
      </c>
      <c r="I96" s="128" t="s">
        <v>55</v>
      </c>
      <c r="J96" s="129"/>
      <c r="K96" s="130"/>
      <c r="L96" s="131"/>
      <c r="M96" s="129"/>
      <c r="N96" s="149"/>
      <c r="P96" s="121"/>
      <c r="R96" s="151"/>
      <c r="T96" s="147"/>
    </row>
    <row r="97" s="120" customFormat="true" ht="13.5" hidden="false" customHeight="true" outlineLevel="0" collapsed="false">
      <c r="A97" s="114"/>
      <c r="B97" s="115"/>
      <c r="C97" s="115"/>
      <c r="D97" s="133" t="s">
        <v>63</v>
      </c>
      <c r="E97" s="134"/>
      <c r="F97" s="135" t="n">
        <v>1</v>
      </c>
      <c r="G97" s="118"/>
      <c r="H97" s="118"/>
      <c r="I97" s="140"/>
      <c r="J97" s="141"/>
      <c r="K97" s="141"/>
      <c r="L97" s="141"/>
      <c r="M97" s="141"/>
      <c r="N97" s="138"/>
      <c r="P97" s="152"/>
    </row>
    <row r="98" s="120" customFormat="true" ht="27" hidden="false" customHeight="true" outlineLevel="0" collapsed="false">
      <c r="A98" s="122" t="n">
        <v>30</v>
      </c>
      <c r="B98" s="123" t="n">
        <v>790</v>
      </c>
      <c r="C98" s="124" t="s">
        <v>116</v>
      </c>
      <c r="D98" s="124" t="s">
        <v>117</v>
      </c>
      <c r="E98" s="125" t="s">
        <v>54</v>
      </c>
      <c r="F98" s="126" t="n">
        <f aca="false">SUM(F99:F100)</f>
        <v>18</v>
      </c>
      <c r="G98" s="127"/>
      <c r="H98" s="128" t="n">
        <f aca="false">F98*G98</f>
        <v>0</v>
      </c>
      <c r="I98" s="128" t="s">
        <v>55</v>
      </c>
      <c r="J98" s="129"/>
      <c r="K98" s="130"/>
      <c r="L98" s="131"/>
      <c r="M98" s="129"/>
      <c r="N98" s="132"/>
      <c r="P98" s="121"/>
    </row>
    <row r="99" s="120" customFormat="true" ht="13.5" hidden="false" customHeight="true" outlineLevel="0" collapsed="false">
      <c r="A99" s="114"/>
      <c r="B99" s="115"/>
      <c r="C99" s="115"/>
      <c r="D99" s="133" t="s">
        <v>62</v>
      </c>
      <c r="E99" s="134"/>
      <c r="F99" s="135" t="n">
        <v>1</v>
      </c>
      <c r="G99" s="118"/>
      <c r="H99" s="118"/>
      <c r="I99" s="140"/>
      <c r="J99" s="141"/>
      <c r="K99" s="141"/>
      <c r="L99" s="141"/>
      <c r="M99" s="141"/>
      <c r="P99" s="121"/>
      <c r="T99" s="138"/>
    </row>
    <row r="100" s="120" customFormat="true" ht="13.5" hidden="false" customHeight="true" outlineLevel="0" collapsed="false">
      <c r="A100" s="114"/>
      <c r="B100" s="115"/>
      <c r="C100" s="115"/>
      <c r="D100" s="133" t="s">
        <v>63</v>
      </c>
      <c r="E100" s="134"/>
      <c r="F100" s="135" t="n">
        <v>17</v>
      </c>
      <c r="G100" s="118"/>
      <c r="H100" s="118"/>
      <c r="I100" s="140"/>
      <c r="J100" s="141"/>
      <c r="K100" s="141"/>
      <c r="L100" s="141"/>
      <c r="M100" s="141"/>
      <c r="P100" s="121"/>
    </row>
    <row r="101" s="120" customFormat="true" ht="27" hidden="false" customHeight="true" outlineLevel="0" collapsed="false">
      <c r="A101" s="122" t="n">
        <v>31</v>
      </c>
      <c r="B101" s="123" t="n">
        <v>790</v>
      </c>
      <c r="C101" s="124" t="s">
        <v>118</v>
      </c>
      <c r="D101" s="124" t="s">
        <v>119</v>
      </c>
      <c r="E101" s="125" t="s">
        <v>54</v>
      </c>
      <c r="F101" s="126" t="n">
        <f aca="false">SUM(F102:F102)</f>
        <v>19</v>
      </c>
      <c r="G101" s="127"/>
      <c r="H101" s="128" t="n">
        <f aca="false">F101*G101</f>
        <v>0</v>
      </c>
      <c r="I101" s="128" t="s">
        <v>55</v>
      </c>
      <c r="J101" s="129"/>
      <c r="K101" s="130"/>
      <c r="L101" s="131"/>
      <c r="M101" s="129"/>
      <c r="N101" s="132"/>
      <c r="P101" s="121"/>
    </row>
    <row r="102" s="120" customFormat="true" ht="13.5" hidden="false" customHeight="true" outlineLevel="0" collapsed="false">
      <c r="A102" s="114"/>
      <c r="B102" s="115"/>
      <c r="C102" s="115"/>
      <c r="D102" s="133" t="s">
        <v>61</v>
      </c>
      <c r="E102" s="134"/>
      <c r="F102" s="135" t="n">
        <v>19</v>
      </c>
      <c r="G102" s="118"/>
      <c r="H102" s="118"/>
      <c r="I102" s="140"/>
      <c r="J102" s="141"/>
      <c r="K102" s="141"/>
      <c r="L102" s="141"/>
      <c r="M102" s="141"/>
      <c r="P102" s="121"/>
      <c r="W102" s="138"/>
    </row>
    <row r="103" s="120" customFormat="true" ht="27" hidden="false" customHeight="true" outlineLevel="0" collapsed="false">
      <c r="A103" s="122" t="n">
        <v>32</v>
      </c>
      <c r="B103" s="123" t="n">
        <v>790</v>
      </c>
      <c r="C103" s="124" t="s">
        <v>120</v>
      </c>
      <c r="D103" s="124" t="s">
        <v>121</v>
      </c>
      <c r="E103" s="125" t="s">
        <v>54</v>
      </c>
      <c r="F103" s="126" t="n">
        <f aca="false">SUM(F104:F106)</f>
        <v>28</v>
      </c>
      <c r="G103" s="127"/>
      <c r="H103" s="128" t="n">
        <f aca="false">F103*G103</f>
        <v>0</v>
      </c>
      <c r="I103" s="128" t="s">
        <v>55</v>
      </c>
      <c r="J103" s="129"/>
      <c r="K103" s="130"/>
      <c r="L103" s="131"/>
      <c r="M103" s="129"/>
      <c r="N103" s="132"/>
      <c r="P103" s="121"/>
    </row>
    <row r="104" s="120" customFormat="true" ht="13.5" hidden="false" customHeight="true" outlineLevel="0" collapsed="false">
      <c r="A104" s="114"/>
      <c r="B104" s="115"/>
      <c r="C104" s="115"/>
      <c r="D104" s="133" t="s">
        <v>56</v>
      </c>
      <c r="E104" s="134"/>
      <c r="F104" s="135" t="n">
        <v>6</v>
      </c>
      <c r="G104" s="118"/>
      <c r="H104" s="118"/>
      <c r="I104" s="140"/>
      <c r="J104" s="141"/>
      <c r="K104" s="141"/>
      <c r="L104" s="141"/>
      <c r="M104" s="141"/>
      <c r="P104" s="121"/>
      <c r="W104" s="138"/>
    </row>
    <row r="105" s="120" customFormat="true" ht="13.5" hidden="false" customHeight="true" outlineLevel="0" collapsed="false">
      <c r="A105" s="114"/>
      <c r="B105" s="115"/>
      <c r="C105" s="115"/>
      <c r="D105" s="133" t="s">
        <v>61</v>
      </c>
      <c r="E105" s="134"/>
      <c r="F105" s="135" t="n">
        <v>21</v>
      </c>
      <c r="G105" s="118"/>
      <c r="H105" s="118"/>
      <c r="I105" s="140"/>
      <c r="J105" s="141"/>
      <c r="K105" s="141"/>
      <c r="L105" s="141"/>
      <c r="M105" s="141"/>
      <c r="P105" s="121"/>
    </row>
    <row r="106" s="120" customFormat="true" ht="13.5" hidden="false" customHeight="true" outlineLevel="0" collapsed="false">
      <c r="A106" s="114"/>
      <c r="B106" s="115"/>
      <c r="C106" s="115"/>
      <c r="D106" s="133" t="s">
        <v>63</v>
      </c>
      <c r="E106" s="134"/>
      <c r="F106" s="135" t="n">
        <v>1</v>
      </c>
      <c r="G106" s="118"/>
      <c r="H106" s="118"/>
      <c r="I106" s="140"/>
      <c r="J106" s="141"/>
      <c r="K106" s="141"/>
      <c r="L106" s="141"/>
      <c r="M106" s="141"/>
      <c r="P106" s="121"/>
    </row>
    <row r="107" s="120" customFormat="true" ht="27" hidden="false" customHeight="true" outlineLevel="0" collapsed="false">
      <c r="A107" s="122" t="n">
        <v>33</v>
      </c>
      <c r="B107" s="123" t="n">
        <v>790</v>
      </c>
      <c r="C107" s="124" t="s">
        <v>122</v>
      </c>
      <c r="D107" s="124" t="s">
        <v>123</v>
      </c>
      <c r="E107" s="125" t="s">
        <v>54</v>
      </c>
      <c r="F107" s="126" t="n">
        <f aca="false">SUM(F108:F108)</f>
        <v>20</v>
      </c>
      <c r="G107" s="127"/>
      <c r="H107" s="128" t="n">
        <f aca="false">F107*G107</f>
        <v>0</v>
      </c>
      <c r="I107" s="128" t="s">
        <v>55</v>
      </c>
      <c r="J107" s="129"/>
      <c r="K107" s="130"/>
      <c r="L107" s="131"/>
      <c r="M107" s="129"/>
      <c r="N107" s="132"/>
      <c r="P107" s="121"/>
    </row>
    <row r="108" s="120" customFormat="true" ht="13.5" hidden="false" customHeight="true" outlineLevel="0" collapsed="false">
      <c r="A108" s="114"/>
      <c r="B108" s="115"/>
      <c r="C108" s="115"/>
      <c r="D108" s="133" t="s">
        <v>63</v>
      </c>
      <c r="E108" s="134"/>
      <c r="F108" s="135" t="n">
        <v>20</v>
      </c>
      <c r="G108" s="118"/>
      <c r="H108" s="118"/>
      <c r="I108" s="140"/>
      <c r="J108" s="141"/>
      <c r="K108" s="141"/>
      <c r="L108" s="141"/>
      <c r="M108" s="141"/>
      <c r="P108" s="121"/>
      <c r="W108" s="138"/>
    </row>
    <row r="109" s="120" customFormat="true" ht="27" hidden="false" customHeight="true" outlineLevel="0" collapsed="false">
      <c r="A109" s="122" t="n">
        <v>34</v>
      </c>
      <c r="B109" s="123" t="n">
        <v>790</v>
      </c>
      <c r="C109" s="124" t="s">
        <v>124</v>
      </c>
      <c r="D109" s="124" t="s">
        <v>125</v>
      </c>
      <c r="E109" s="125" t="s">
        <v>54</v>
      </c>
      <c r="F109" s="126" t="n">
        <f aca="false">SUM(F110:F110)</f>
        <v>10</v>
      </c>
      <c r="G109" s="127"/>
      <c r="H109" s="128" t="n">
        <f aca="false">F109*G109</f>
        <v>0</v>
      </c>
      <c r="I109" s="128" t="s">
        <v>55</v>
      </c>
      <c r="J109" s="129"/>
      <c r="K109" s="130"/>
      <c r="L109" s="131"/>
      <c r="M109" s="129"/>
      <c r="N109" s="149"/>
      <c r="P109" s="121"/>
      <c r="R109" s="151"/>
    </row>
    <row r="110" s="120" customFormat="true" ht="13.5" hidden="false" customHeight="true" outlineLevel="0" collapsed="false">
      <c r="A110" s="114"/>
      <c r="B110" s="115"/>
      <c r="C110" s="115"/>
      <c r="D110" s="133" t="s">
        <v>63</v>
      </c>
      <c r="E110" s="134"/>
      <c r="F110" s="135" t="n">
        <v>10</v>
      </c>
      <c r="G110" s="118"/>
      <c r="H110" s="118"/>
      <c r="I110" s="140"/>
      <c r="J110" s="141"/>
      <c r="K110" s="141"/>
      <c r="L110" s="141"/>
      <c r="M110" s="141"/>
      <c r="N110" s="138"/>
      <c r="P110" s="121"/>
      <c r="Z110" s="138"/>
    </row>
    <row r="111" s="120" customFormat="true" ht="27" hidden="false" customHeight="true" outlineLevel="0" collapsed="false">
      <c r="A111" s="122" t="n">
        <v>35</v>
      </c>
      <c r="B111" s="123" t="n">
        <v>790</v>
      </c>
      <c r="C111" s="124" t="s">
        <v>126</v>
      </c>
      <c r="D111" s="124" t="s">
        <v>127</v>
      </c>
      <c r="E111" s="125" t="s">
        <v>54</v>
      </c>
      <c r="F111" s="126" t="n">
        <f aca="false">SUM(F112:F112)</f>
        <v>21</v>
      </c>
      <c r="G111" s="127"/>
      <c r="H111" s="128" t="n">
        <f aca="false">F111*G111</f>
        <v>0</v>
      </c>
      <c r="I111" s="128" t="s">
        <v>55</v>
      </c>
      <c r="J111" s="129"/>
      <c r="K111" s="130"/>
      <c r="L111" s="131"/>
      <c r="M111" s="129"/>
      <c r="N111" s="149"/>
      <c r="P111" s="121"/>
      <c r="R111" s="151"/>
    </row>
    <row r="112" s="120" customFormat="true" ht="13.5" hidden="false" customHeight="true" outlineLevel="0" collapsed="false">
      <c r="A112" s="114"/>
      <c r="B112" s="115"/>
      <c r="C112" s="115"/>
      <c r="D112" s="133" t="s">
        <v>63</v>
      </c>
      <c r="E112" s="134"/>
      <c r="F112" s="135" t="n">
        <v>21</v>
      </c>
      <c r="G112" s="118"/>
      <c r="H112" s="118"/>
      <c r="I112" s="140"/>
      <c r="J112" s="141"/>
      <c r="K112" s="141"/>
      <c r="L112" s="141"/>
      <c r="M112" s="141"/>
      <c r="N112" s="138"/>
      <c r="P112" s="121"/>
      <c r="Z112" s="138"/>
    </row>
    <row r="113" s="120" customFormat="true" ht="27" hidden="false" customHeight="true" outlineLevel="0" collapsed="false">
      <c r="A113" s="122" t="n">
        <v>36</v>
      </c>
      <c r="B113" s="123" t="n">
        <v>790</v>
      </c>
      <c r="C113" s="124" t="s">
        <v>128</v>
      </c>
      <c r="D113" s="124" t="s">
        <v>129</v>
      </c>
      <c r="E113" s="125" t="s">
        <v>54</v>
      </c>
      <c r="F113" s="126" t="n">
        <f aca="false">SUM(F114:F114)</f>
        <v>5</v>
      </c>
      <c r="G113" s="127"/>
      <c r="H113" s="128" t="n">
        <f aca="false">F113*G113</f>
        <v>0</v>
      </c>
      <c r="I113" s="128" t="s">
        <v>55</v>
      </c>
      <c r="J113" s="129"/>
      <c r="K113" s="130"/>
      <c r="L113" s="131"/>
      <c r="M113" s="129"/>
      <c r="N113" s="149"/>
      <c r="P113" s="121"/>
      <c r="R113" s="151"/>
    </row>
    <row r="114" s="120" customFormat="true" ht="13.5" hidden="false" customHeight="true" outlineLevel="0" collapsed="false">
      <c r="A114" s="114"/>
      <c r="B114" s="115"/>
      <c r="C114" s="115"/>
      <c r="D114" s="133" t="s">
        <v>63</v>
      </c>
      <c r="E114" s="134"/>
      <c r="F114" s="135" t="n">
        <v>5</v>
      </c>
      <c r="G114" s="118"/>
      <c r="H114" s="118"/>
      <c r="I114" s="140"/>
      <c r="J114" s="141"/>
      <c r="K114" s="141"/>
      <c r="L114" s="141"/>
      <c r="M114" s="141"/>
      <c r="N114" s="138"/>
      <c r="P114" s="121"/>
    </row>
    <row r="115" s="120" customFormat="true" ht="27" hidden="false" customHeight="true" outlineLevel="0" collapsed="false">
      <c r="A115" s="122" t="n">
        <v>37</v>
      </c>
      <c r="B115" s="123" t="n">
        <v>790</v>
      </c>
      <c r="C115" s="124" t="s">
        <v>130</v>
      </c>
      <c r="D115" s="124" t="s">
        <v>131</v>
      </c>
      <c r="E115" s="125" t="s">
        <v>54</v>
      </c>
      <c r="F115" s="126" t="n">
        <f aca="false">SUM(F116:F116)</f>
        <v>13</v>
      </c>
      <c r="G115" s="127"/>
      <c r="H115" s="128" t="n">
        <f aca="false">F115*G115</f>
        <v>0</v>
      </c>
      <c r="I115" s="128" t="s">
        <v>55</v>
      </c>
      <c r="J115" s="129"/>
      <c r="K115" s="130"/>
      <c r="L115" s="131"/>
      <c r="M115" s="129"/>
      <c r="N115" s="132"/>
      <c r="O115" s="146"/>
      <c r="P115" s="121"/>
      <c r="U115" s="147"/>
    </row>
    <row r="116" s="120" customFormat="true" ht="13.5" hidden="false" customHeight="true" outlineLevel="0" collapsed="false">
      <c r="A116" s="114"/>
      <c r="B116" s="115"/>
      <c r="C116" s="115"/>
      <c r="D116" s="133" t="s">
        <v>63</v>
      </c>
      <c r="E116" s="134"/>
      <c r="F116" s="135" t="n">
        <v>13</v>
      </c>
      <c r="G116" s="118"/>
      <c r="H116" s="118"/>
      <c r="I116" s="136"/>
      <c r="J116" s="137"/>
      <c r="K116" s="137"/>
      <c r="L116" s="137"/>
      <c r="M116" s="137"/>
      <c r="N116" s="138"/>
      <c r="P116" s="121"/>
    </row>
    <row r="117" s="120" customFormat="true" ht="27" hidden="false" customHeight="true" outlineLevel="0" collapsed="false">
      <c r="A117" s="122" t="n">
        <v>38</v>
      </c>
      <c r="B117" s="123" t="n">
        <v>790</v>
      </c>
      <c r="C117" s="124" t="s">
        <v>132</v>
      </c>
      <c r="D117" s="124" t="s">
        <v>133</v>
      </c>
      <c r="E117" s="125" t="s">
        <v>54</v>
      </c>
      <c r="F117" s="126" t="n">
        <f aca="false">SUM(F118:F118)</f>
        <v>28</v>
      </c>
      <c r="G117" s="127"/>
      <c r="H117" s="128" t="n">
        <f aca="false">F117*G117</f>
        <v>0</v>
      </c>
      <c r="I117" s="128" t="s">
        <v>55</v>
      </c>
      <c r="J117" s="129"/>
      <c r="K117" s="130"/>
      <c r="L117" s="131"/>
      <c r="M117" s="129"/>
      <c r="N117" s="132"/>
      <c r="O117" s="149"/>
      <c r="P117" s="121"/>
      <c r="U117" s="147"/>
    </row>
    <row r="118" s="120" customFormat="true" ht="13.5" hidden="false" customHeight="true" outlineLevel="0" collapsed="false">
      <c r="A118" s="114"/>
      <c r="B118" s="115"/>
      <c r="C118" s="115"/>
      <c r="D118" s="133" t="s">
        <v>63</v>
      </c>
      <c r="E118" s="134"/>
      <c r="F118" s="135" t="n">
        <v>28</v>
      </c>
      <c r="G118" s="118"/>
      <c r="H118" s="118"/>
      <c r="I118" s="136"/>
      <c r="J118" s="137"/>
      <c r="K118" s="137"/>
      <c r="L118" s="137"/>
      <c r="M118" s="137"/>
      <c r="N118" s="138"/>
      <c r="P118" s="121"/>
    </row>
    <row r="119" s="120" customFormat="true" ht="27" hidden="false" customHeight="true" outlineLevel="0" collapsed="false">
      <c r="A119" s="122" t="n">
        <v>39</v>
      </c>
      <c r="B119" s="123" t="n">
        <v>790</v>
      </c>
      <c r="C119" s="124" t="s">
        <v>134</v>
      </c>
      <c r="D119" s="124" t="s">
        <v>135</v>
      </c>
      <c r="E119" s="125" t="s">
        <v>54</v>
      </c>
      <c r="F119" s="126" t="n">
        <f aca="false">SUM(F120:F120)</f>
        <v>3</v>
      </c>
      <c r="G119" s="127"/>
      <c r="H119" s="128" t="n">
        <f aca="false">F119*G119</f>
        <v>0</v>
      </c>
      <c r="I119" s="128" t="s">
        <v>55</v>
      </c>
      <c r="J119" s="129"/>
      <c r="K119" s="130"/>
      <c r="L119" s="131"/>
      <c r="M119" s="129"/>
      <c r="N119" s="132"/>
      <c r="O119" s="149"/>
      <c r="P119" s="121"/>
      <c r="U119" s="147"/>
    </row>
    <row r="120" s="120" customFormat="true" ht="13.5" hidden="false" customHeight="true" outlineLevel="0" collapsed="false">
      <c r="A120" s="114"/>
      <c r="B120" s="115"/>
      <c r="C120" s="115"/>
      <c r="D120" s="133" t="s">
        <v>63</v>
      </c>
      <c r="E120" s="134"/>
      <c r="F120" s="135" t="n">
        <v>3</v>
      </c>
      <c r="G120" s="118"/>
      <c r="H120" s="118"/>
      <c r="I120" s="136"/>
      <c r="J120" s="137"/>
      <c r="K120" s="137"/>
      <c r="L120" s="137"/>
      <c r="M120" s="137"/>
      <c r="N120" s="138"/>
      <c r="P120" s="121"/>
    </row>
    <row r="121" s="120" customFormat="true" ht="27" hidden="false" customHeight="true" outlineLevel="0" collapsed="false">
      <c r="A121" s="122" t="n">
        <v>40</v>
      </c>
      <c r="B121" s="123" t="n">
        <v>790</v>
      </c>
      <c r="C121" s="124" t="s">
        <v>136</v>
      </c>
      <c r="D121" s="124" t="s">
        <v>137</v>
      </c>
      <c r="E121" s="125" t="s">
        <v>54</v>
      </c>
      <c r="F121" s="126" t="n">
        <f aca="false">SUM(F122:F122)</f>
        <v>3</v>
      </c>
      <c r="G121" s="127"/>
      <c r="H121" s="128" t="n">
        <f aca="false">F121*G121</f>
        <v>0</v>
      </c>
      <c r="I121" s="128" t="s">
        <v>55</v>
      </c>
      <c r="J121" s="129"/>
      <c r="K121" s="130"/>
      <c r="L121" s="131"/>
      <c r="M121" s="129"/>
      <c r="N121" s="132"/>
      <c r="O121" s="149"/>
      <c r="W121" s="153"/>
      <c r="X121" s="149"/>
      <c r="AE121" s="154"/>
      <c r="AG121" s="146"/>
    </row>
    <row r="122" s="120" customFormat="true" ht="13.5" hidden="false" customHeight="true" outlineLevel="0" collapsed="false">
      <c r="A122" s="114"/>
      <c r="B122" s="115"/>
      <c r="C122" s="115"/>
      <c r="D122" s="133" t="s">
        <v>63</v>
      </c>
      <c r="E122" s="134"/>
      <c r="F122" s="135" t="n">
        <v>3</v>
      </c>
      <c r="G122" s="118"/>
      <c r="H122" s="118"/>
      <c r="I122" s="140"/>
      <c r="J122" s="141"/>
      <c r="K122" s="141"/>
      <c r="L122" s="141"/>
      <c r="M122" s="141"/>
      <c r="N122" s="138"/>
      <c r="P122" s="150"/>
    </row>
    <row r="123" s="120" customFormat="true" ht="27" hidden="false" customHeight="true" outlineLevel="0" collapsed="false">
      <c r="A123" s="122" t="n">
        <v>41</v>
      </c>
      <c r="B123" s="123" t="n">
        <v>790</v>
      </c>
      <c r="C123" s="124" t="s">
        <v>138</v>
      </c>
      <c r="D123" s="124" t="s">
        <v>139</v>
      </c>
      <c r="E123" s="125" t="s">
        <v>54</v>
      </c>
      <c r="F123" s="126" t="n">
        <f aca="false">SUM(F124:F124)</f>
        <v>1</v>
      </c>
      <c r="G123" s="127"/>
      <c r="H123" s="128" t="n">
        <f aca="false">F123*G123</f>
        <v>0</v>
      </c>
      <c r="I123" s="128" t="s">
        <v>55</v>
      </c>
      <c r="J123" s="129"/>
      <c r="K123" s="130"/>
      <c r="L123" s="131"/>
      <c r="M123" s="129"/>
      <c r="N123" s="132"/>
      <c r="O123" s="149"/>
      <c r="W123" s="153"/>
      <c r="X123" s="132"/>
      <c r="Y123" s="149"/>
      <c r="AF123" s="154"/>
    </row>
    <row r="124" s="120" customFormat="true" ht="13.5" hidden="false" customHeight="true" outlineLevel="0" collapsed="false">
      <c r="A124" s="114"/>
      <c r="B124" s="115"/>
      <c r="C124" s="115"/>
      <c r="D124" s="133" t="s">
        <v>63</v>
      </c>
      <c r="E124" s="134"/>
      <c r="F124" s="135" t="n">
        <v>1</v>
      </c>
      <c r="G124" s="118"/>
      <c r="H124" s="118"/>
      <c r="I124" s="140"/>
      <c r="J124" s="141"/>
      <c r="K124" s="141"/>
      <c r="L124" s="141"/>
      <c r="M124" s="141"/>
      <c r="N124" s="138"/>
      <c r="P124" s="150"/>
      <c r="X124" s="138"/>
      <c r="Z124" s="150"/>
    </row>
    <row r="125" s="120" customFormat="true" ht="27" hidden="false" customHeight="true" outlineLevel="0" collapsed="false">
      <c r="A125" s="122" t="n">
        <v>42</v>
      </c>
      <c r="B125" s="123" t="n">
        <v>790</v>
      </c>
      <c r="C125" s="124" t="s">
        <v>140</v>
      </c>
      <c r="D125" s="124" t="s">
        <v>141</v>
      </c>
      <c r="E125" s="125" t="s">
        <v>54</v>
      </c>
      <c r="F125" s="126" t="n">
        <f aca="false">SUM(F126:F128)</f>
        <v>3</v>
      </c>
      <c r="G125" s="127"/>
      <c r="H125" s="128" t="n">
        <f aca="false">F125*G125</f>
        <v>0</v>
      </c>
      <c r="I125" s="128" t="s">
        <v>55</v>
      </c>
      <c r="J125" s="129"/>
      <c r="K125" s="130"/>
      <c r="L125" s="131"/>
      <c r="M125" s="129"/>
      <c r="N125" s="132"/>
      <c r="O125" s="149"/>
      <c r="P125" s="121"/>
      <c r="X125" s="147"/>
    </row>
    <row r="126" s="120" customFormat="true" ht="13.5" hidden="false" customHeight="true" outlineLevel="0" collapsed="false">
      <c r="A126" s="114"/>
      <c r="B126" s="115"/>
      <c r="C126" s="115"/>
      <c r="D126" s="133" t="s">
        <v>56</v>
      </c>
      <c r="E126" s="134"/>
      <c r="F126" s="135" t="n">
        <v>1</v>
      </c>
      <c r="G126" s="118"/>
      <c r="H126" s="118"/>
      <c r="I126" s="140"/>
      <c r="J126" s="141"/>
      <c r="K126" s="141"/>
      <c r="L126" s="141"/>
      <c r="M126" s="141"/>
      <c r="N126" s="132"/>
      <c r="P126" s="121"/>
    </row>
    <row r="127" s="120" customFormat="true" ht="13.5" hidden="false" customHeight="true" outlineLevel="0" collapsed="false">
      <c r="A127" s="114"/>
      <c r="B127" s="115"/>
      <c r="C127" s="115"/>
      <c r="D127" s="133" t="s">
        <v>61</v>
      </c>
      <c r="E127" s="134"/>
      <c r="F127" s="135" t="n">
        <v>1</v>
      </c>
      <c r="G127" s="118"/>
      <c r="H127" s="118"/>
      <c r="I127" s="140"/>
      <c r="J127" s="141"/>
      <c r="K127" s="141"/>
      <c r="L127" s="141"/>
      <c r="M127" s="141"/>
      <c r="P127" s="121"/>
    </row>
    <row r="128" s="120" customFormat="true" ht="13.5" hidden="false" customHeight="true" outlineLevel="0" collapsed="false">
      <c r="A128" s="114"/>
      <c r="B128" s="115"/>
      <c r="C128" s="115"/>
      <c r="D128" s="133" t="s">
        <v>62</v>
      </c>
      <c r="E128" s="134"/>
      <c r="F128" s="135" t="n">
        <v>1</v>
      </c>
      <c r="G128" s="118"/>
      <c r="H128" s="118"/>
      <c r="I128" s="140"/>
      <c r="J128" s="141"/>
      <c r="K128" s="141"/>
      <c r="L128" s="141"/>
      <c r="M128" s="141"/>
      <c r="P128" s="121"/>
    </row>
    <row r="129" s="120" customFormat="true" ht="27" hidden="false" customHeight="true" outlineLevel="0" collapsed="false">
      <c r="A129" s="122" t="n">
        <v>43</v>
      </c>
      <c r="B129" s="123" t="n">
        <v>790</v>
      </c>
      <c r="C129" s="124" t="s">
        <v>142</v>
      </c>
      <c r="D129" s="124" t="s">
        <v>143</v>
      </c>
      <c r="E129" s="125" t="s">
        <v>54</v>
      </c>
      <c r="F129" s="126" t="n">
        <f aca="false">SUM(F130:F130)</f>
        <v>26</v>
      </c>
      <c r="G129" s="127"/>
      <c r="H129" s="128" t="n">
        <f aca="false">F129*G129</f>
        <v>0</v>
      </c>
      <c r="I129" s="128" t="s">
        <v>55</v>
      </c>
      <c r="J129" s="129"/>
      <c r="K129" s="130"/>
      <c r="L129" s="131"/>
      <c r="M129" s="129"/>
      <c r="N129" s="132"/>
      <c r="O129" s="146"/>
      <c r="P129" s="121"/>
      <c r="V129" s="147"/>
    </row>
    <row r="130" s="120" customFormat="true" ht="13.5" hidden="false" customHeight="true" outlineLevel="0" collapsed="false">
      <c r="A130" s="114"/>
      <c r="B130" s="115"/>
      <c r="C130" s="115"/>
      <c r="D130" s="133" t="s">
        <v>63</v>
      </c>
      <c r="E130" s="134"/>
      <c r="F130" s="135" t="n">
        <v>26</v>
      </c>
      <c r="G130" s="118"/>
      <c r="H130" s="118"/>
      <c r="I130" s="140"/>
      <c r="J130" s="141"/>
      <c r="K130" s="141"/>
      <c r="L130" s="141"/>
      <c r="M130" s="141"/>
      <c r="N130" s="138"/>
      <c r="P130" s="150"/>
      <c r="AF130" s="138"/>
    </row>
    <row r="131" s="120" customFormat="true" ht="27" hidden="false" customHeight="true" outlineLevel="0" collapsed="false">
      <c r="A131" s="122" t="n">
        <v>46</v>
      </c>
      <c r="B131" s="123" t="n">
        <v>790</v>
      </c>
      <c r="C131" s="124" t="s">
        <v>144</v>
      </c>
      <c r="D131" s="124" t="s">
        <v>145</v>
      </c>
      <c r="E131" s="125" t="s">
        <v>54</v>
      </c>
      <c r="F131" s="126" t="n">
        <f aca="false">SUM(F132:F132)</f>
        <v>2</v>
      </c>
      <c r="G131" s="127"/>
      <c r="H131" s="128" t="n">
        <f aca="false">F131*G131</f>
        <v>0</v>
      </c>
      <c r="I131" s="128" t="s">
        <v>55</v>
      </c>
      <c r="J131" s="129"/>
      <c r="K131" s="130"/>
      <c r="L131" s="131"/>
      <c r="M131" s="129"/>
      <c r="N131" s="149"/>
      <c r="P131" s="121"/>
      <c r="R131" s="151"/>
    </row>
    <row r="132" s="120" customFormat="true" ht="13.5" hidden="false" customHeight="true" outlineLevel="0" collapsed="false">
      <c r="A132" s="114"/>
      <c r="B132" s="115"/>
      <c r="C132" s="115"/>
      <c r="D132" s="133" t="s">
        <v>63</v>
      </c>
      <c r="E132" s="134"/>
      <c r="F132" s="135" t="n">
        <v>2</v>
      </c>
      <c r="G132" s="118"/>
      <c r="H132" s="118"/>
      <c r="I132" s="140"/>
      <c r="J132" s="141"/>
      <c r="K132" s="141"/>
      <c r="L132" s="141"/>
      <c r="M132" s="141"/>
      <c r="N132" s="138"/>
      <c r="P132" s="121"/>
      <c r="T132" s="138"/>
    </row>
    <row r="133" s="120" customFormat="true" ht="27" hidden="false" customHeight="true" outlineLevel="0" collapsed="false">
      <c r="A133" s="122" t="n">
        <v>47</v>
      </c>
      <c r="B133" s="123" t="n">
        <v>790</v>
      </c>
      <c r="C133" s="124" t="s">
        <v>146</v>
      </c>
      <c r="D133" s="124" t="s">
        <v>147</v>
      </c>
      <c r="E133" s="125" t="s">
        <v>54</v>
      </c>
      <c r="F133" s="126" t="n">
        <f aca="false">SUM(F134:F134)</f>
        <v>1</v>
      </c>
      <c r="G133" s="127"/>
      <c r="H133" s="128" t="n">
        <f aca="false">F133*G133</f>
        <v>0</v>
      </c>
      <c r="I133" s="128" t="s">
        <v>55</v>
      </c>
      <c r="J133" s="129"/>
      <c r="K133" s="130"/>
      <c r="L133" s="131"/>
      <c r="M133" s="129"/>
      <c r="N133" s="132"/>
      <c r="P133" s="121"/>
    </row>
    <row r="134" s="120" customFormat="true" ht="13.5" hidden="false" customHeight="true" outlineLevel="0" collapsed="false">
      <c r="A134" s="114"/>
      <c r="B134" s="115"/>
      <c r="C134" s="115"/>
      <c r="D134" s="133" t="s">
        <v>62</v>
      </c>
      <c r="E134" s="134"/>
      <c r="F134" s="135" t="n">
        <v>1</v>
      </c>
      <c r="G134" s="118"/>
      <c r="H134" s="118"/>
      <c r="I134" s="136"/>
      <c r="J134" s="137"/>
      <c r="K134" s="137"/>
      <c r="L134" s="137"/>
      <c r="M134" s="137"/>
      <c r="N134" s="155"/>
      <c r="O134" s="156"/>
      <c r="P134" s="156"/>
      <c r="Q134" s="156"/>
      <c r="R134" s="156"/>
    </row>
    <row r="135" s="120" customFormat="true" ht="27" hidden="false" customHeight="true" outlineLevel="0" collapsed="false">
      <c r="A135" s="122" t="n">
        <v>48</v>
      </c>
      <c r="B135" s="123" t="n">
        <v>790</v>
      </c>
      <c r="C135" s="124" t="s">
        <v>148</v>
      </c>
      <c r="D135" s="124" t="s">
        <v>149</v>
      </c>
      <c r="E135" s="125" t="s">
        <v>54</v>
      </c>
      <c r="F135" s="126" t="n">
        <f aca="false">SUM(F136:F136)</f>
        <v>10</v>
      </c>
      <c r="G135" s="127"/>
      <c r="H135" s="128" t="n">
        <f aca="false">F135*G135</f>
        <v>0</v>
      </c>
      <c r="I135" s="128" t="s">
        <v>55</v>
      </c>
      <c r="J135" s="129"/>
      <c r="K135" s="130"/>
      <c r="L135" s="131"/>
      <c r="M135" s="129"/>
      <c r="N135" s="132"/>
      <c r="P135" s="121"/>
    </row>
    <row r="136" s="120" customFormat="true" ht="13.5" hidden="false" customHeight="true" outlineLevel="0" collapsed="false">
      <c r="A136" s="114"/>
      <c r="B136" s="115"/>
      <c r="C136" s="115"/>
      <c r="D136" s="133" t="s">
        <v>63</v>
      </c>
      <c r="E136" s="134"/>
      <c r="F136" s="135" t="n">
        <v>10</v>
      </c>
      <c r="G136" s="118"/>
      <c r="H136" s="118"/>
      <c r="I136" s="140"/>
      <c r="J136" s="141"/>
      <c r="K136" s="141"/>
      <c r="L136" s="141"/>
      <c r="M136" s="141"/>
      <c r="N136" s="157"/>
      <c r="P136" s="121"/>
      <c r="Y136" s="138"/>
    </row>
    <row r="137" s="120" customFormat="true" ht="27" hidden="false" customHeight="true" outlineLevel="0" collapsed="false">
      <c r="A137" s="122" t="n">
        <v>49</v>
      </c>
      <c r="B137" s="123" t="n">
        <v>790</v>
      </c>
      <c r="C137" s="124" t="s">
        <v>150</v>
      </c>
      <c r="D137" s="124" t="s">
        <v>151</v>
      </c>
      <c r="E137" s="125" t="s">
        <v>54</v>
      </c>
      <c r="F137" s="126" t="n">
        <f aca="false">SUM(F138:F138)</f>
        <v>3</v>
      </c>
      <c r="G137" s="127"/>
      <c r="H137" s="128" t="n">
        <f aca="false">F137*G137</f>
        <v>0</v>
      </c>
      <c r="I137" s="128" t="s">
        <v>55</v>
      </c>
      <c r="J137" s="129"/>
      <c r="K137" s="130"/>
      <c r="L137" s="131"/>
      <c r="M137" s="129"/>
      <c r="N137" s="132"/>
      <c r="O137" s="146"/>
      <c r="P137" s="121"/>
    </row>
    <row r="138" s="120" customFormat="true" ht="13.5" hidden="false" customHeight="true" outlineLevel="0" collapsed="false">
      <c r="A138" s="114"/>
      <c r="B138" s="115"/>
      <c r="C138" s="115"/>
      <c r="D138" s="133" t="s">
        <v>63</v>
      </c>
      <c r="E138" s="134"/>
      <c r="F138" s="135" t="n">
        <v>3</v>
      </c>
      <c r="G138" s="118"/>
      <c r="H138" s="118"/>
      <c r="I138" s="140"/>
      <c r="J138" s="141"/>
      <c r="K138" s="141"/>
      <c r="L138" s="141"/>
      <c r="M138" s="141"/>
      <c r="O138" s="138"/>
      <c r="P138" s="121"/>
    </row>
    <row r="139" s="120" customFormat="true" ht="27" hidden="false" customHeight="true" outlineLevel="0" collapsed="false">
      <c r="A139" s="122" t="n">
        <v>50</v>
      </c>
      <c r="B139" s="123" t="n">
        <v>790</v>
      </c>
      <c r="C139" s="124" t="s">
        <v>152</v>
      </c>
      <c r="D139" s="124" t="s">
        <v>153</v>
      </c>
      <c r="E139" s="125" t="s">
        <v>54</v>
      </c>
      <c r="F139" s="126" t="n">
        <f aca="false">SUM(F140:F140)</f>
        <v>4</v>
      </c>
      <c r="G139" s="127"/>
      <c r="H139" s="128" t="n">
        <f aca="false">F139*G139</f>
        <v>0</v>
      </c>
      <c r="I139" s="128" t="s">
        <v>55</v>
      </c>
      <c r="J139" s="129"/>
      <c r="K139" s="130"/>
      <c r="L139" s="131"/>
      <c r="M139" s="129"/>
      <c r="N139" s="132"/>
      <c r="O139" s="146"/>
      <c r="P139" s="121"/>
      <c r="AB139" s="147"/>
    </row>
    <row r="140" s="120" customFormat="true" ht="13.5" hidden="false" customHeight="true" outlineLevel="0" collapsed="false">
      <c r="A140" s="114"/>
      <c r="B140" s="115"/>
      <c r="C140" s="115"/>
      <c r="D140" s="133" t="s">
        <v>63</v>
      </c>
      <c r="E140" s="134"/>
      <c r="F140" s="135" t="n">
        <v>4</v>
      </c>
      <c r="G140" s="118"/>
      <c r="H140" s="118"/>
      <c r="I140" s="140"/>
      <c r="J140" s="141"/>
      <c r="K140" s="141"/>
      <c r="L140" s="141"/>
      <c r="M140" s="141"/>
      <c r="P140" s="121"/>
    </row>
    <row r="141" s="120" customFormat="true" ht="27" hidden="false" customHeight="true" outlineLevel="0" collapsed="false">
      <c r="A141" s="122" t="n">
        <v>51</v>
      </c>
      <c r="B141" s="123" t="n">
        <v>790</v>
      </c>
      <c r="C141" s="124" t="s">
        <v>154</v>
      </c>
      <c r="D141" s="124" t="s">
        <v>155</v>
      </c>
      <c r="E141" s="125" t="s">
        <v>54</v>
      </c>
      <c r="F141" s="126" t="n">
        <f aca="false">SUM(F142:F142)</f>
        <v>24</v>
      </c>
      <c r="G141" s="127"/>
      <c r="H141" s="128" t="n">
        <f aca="false">F141*G141</f>
        <v>0</v>
      </c>
      <c r="I141" s="128" t="s">
        <v>55</v>
      </c>
      <c r="J141" s="129"/>
      <c r="K141" s="130"/>
      <c r="L141" s="131"/>
      <c r="M141" s="129"/>
      <c r="N141" s="132"/>
      <c r="O141" s="146"/>
      <c r="P141" s="121"/>
      <c r="AB141" s="147"/>
    </row>
    <row r="142" s="120" customFormat="true" ht="13.5" hidden="false" customHeight="true" outlineLevel="0" collapsed="false">
      <c r="A142" s="114"/>
      <c r="B142" s="115"/>
      <c r="C142" s="115"/>
      <c r="D142" s="133" t="s">
        <v>63</v>
      </c>
      <c r="E142" s="134"/>
      <c r="F142" s="135" t="n">
        <v>24</v>
      </c>
      <c r="G142" s="118"/>
      <c r="H142" s="118"/>
      <c r="I142" s="140"/>
      <c r="J142" s="141"/>
      <c r="K142" s="141"/>
      <c r="L142" s="141"/>
      <c r="M142" s="141"/>
      <c r="P142" s="121"/>
    </row>
    <row r="143" s="120" customFormat="true" ht="27" hidden="false" customHeight="true" outlineLevel="0" collapsed="false">
      <c r="A143" s="122" t="n">
        <v>52</v>
      </c>
      <c r="B143" s="123" t="n">
        <v>790</v>
      </c>
      <c r="C143" s="124" t="s">
        <v>156</v>
      </c>
      <c r="D143" s="124" t="s">
        <v>157</v>
      </c>
      <c r="E143" s="125" t="s">
        <v>54</v>
      </c>
      <c r="F143" s="126" t="n">
        <f aca="false">SUM(F144:F144)</f>
        <v>1</v>
      </c>
      <c r="G143" s="127"/>
      <c r="H143" s="128" t="n">
        <f aca="false">F143*G143</f>
        <v>0</v>
      </c>
      <c r="I143" s="128" t="s">
        <v>55</v>
      </c>
      <c r="J143" s="129"/>
      <c r="K143" s="130"/>
      <c r="L143" s="131"/>
      <c r="M143" s="129"/>
      <c r="N143" s="132"/>
      <c r="O143" s="146"/>
      <c r="P143" s="146"/>
      <c r="Q143" s="158"/>
      <c r="R143" s="146"/>
      <c r="S143" s="146"/>
      <c r="T143" s="146"/>
      <c r="U143" s="146"/>
      <c r="V143" s="146"/>
      <c r="W143" s="147"/>
      <c r="X143" s="146"/>
      <c r="Y143" s="146"/>
      <c r="Z143" s="146"/>
      <c r="AA143" s="146"/>
      <c r="AB143" s="147"/>
      <c r="AC143" s="146"/>
    </row>
    <row r="144" s="120" customFormat="true" ht="13.5" hidden="false" customHeight="true" outlineLevel="0" collapsed="false">
      <c r="A144" s="114"/>
      <c r="B144" s="115"/>
      <c r="C144" s="115"/>
      <c r="D144" s="133" t="s">
        <v>63</v>
      </c>
      <c r="E144" s="134"/>
      <c r="F144" s="135" t="n">
        <v>1</v>
      </c>
      <c r="G144" s="118"/>
      <c r="H144" s="118"/>
      <c r="I144" s="140"/>
      <c r="J144" s="141"/>
      <c r="K144" s="141"/>
      <c r="L144" s="141"/>
      <c r="M144" s="141"/>
      <c r="N144" s="138"/>
    </row>
    <row r="145" s="120" customFormat="true" ht="27" hidden="false" customHeight="true" outlineLevel="0" collapsed="false">
      <c r="A145" s="122" t="n">
        <v>53</v>
      </c>
      <c r="B145" s="123" t="n">
        <v>790</v>
      </c>
      <c r="C145" s="124" t="s">
        <v>158</v>
      </c>
      <c r="D145" s="124" t="s">
        <v>159</v>
      </c>
      <c r="E145" s="125" t="s">
        <v>54</v>
      </c>
      <c r="F145" s="126" t="n">
        <f aca="false">SUM(F146:F146)</f>
        <v>1</v>
      </c>
      <c r="G145" s="127"/>
      <c r="H145" s="128" t="n">
        <f aca="false">F145*G145</f>
        <v>0</v>
      </c>
      <c r="I145" s="128" t="s">
        <v>55</v>
      </c>
      <c r="J145" s="129"/>
      <c r="K145" s="130"/>
      <c r="L145" s="131"/>
      <c r="M145" s="129"/>
      <c r="N145" s="132"/>
      <c r="P145" s="121"/>
    </row>
    <row r="146" s="120" customFormat="true" ht="13.5" hidden="false" customHeight="true" outlineLevel="0" collapsed="false">
      <c r="A146" s="114"/>
      <c r="B146" s="115"/>
      <c r="C146" s="115"/>
      <c r="D146" s="133" t="s">
        <v>63</v>
      </c>
      <c r="E146" s="134"/>
      <c r="F146" s="135" t="n">
        <v>1</v>
      </c>
      <c r="G146" s="118"/>
      <c r="H146" s="118"/>
      <c r="I146" s="140"/>
      <c r="J146" s="141"/>
      <c r="K146" s="141"/>
      <c r="L146" s="141"/>
      <c r="M146" s="141"/>
      <c r="P146" s="121"/>
      <c r="AD146" s="138"/>
    </row>
    <row r="147" s="120" customFormat="true" ht="27" hidden="false" customHeight="true" outlineLevel="0" collapsed="false">
      <c r="A147" s="122" t="n">
        <v>54</v>
      </c>
      <c r="B147" s="123" t="n">
        <v>790</v>
      </c>
      <c r="C147" s="124" t="s">
        <v>160</v>
      </c>
      <c r="D147" s="124" t="s">
        <v>161</v>
      </c>
      <c r="E147" s="125" t="s">
        <v>54</v>
      </c>
      <c r="F147" s="126" t="n">
        <f aca="false">SUM(F148:F148)</f>
        <v>2</v>
      </c>
      <c r="G147" s="127"/>
      <c r="H147" s="128" t="n">
        <f aca="false">F147*G147</f>
        <v>0</v>
      </c>
      <c r="I147" s="128" t="s">
        <v>55</v>
      </c>
      <c r="J147" s="129"/>
      <c r="K147" s="130"/>
      <c r="L147" s="131"/>
      <c r="M147" s="129"/>
      <c r="N147" s="132"/>
      <c r="P147" s="121"/>
    </row>
    <row r="148" s="120" customFormat="true" ht="13.5" hidden="false" customHeight="true" outlineLevel="0" collapsed="false">
      <c r="A148" s="114"/>
      <c r="B148" s="115"/>
      <c r="C148" s="115"/>
      <c r="D148" s="133" t="s">
        <v>56</v>
      </c>
      <c r="E148" s="134"/>
      <c r="F148" s="135" t="n">
        <v>2</v>
      </c>
      <c r="G148" s="118"/>
      <c r="H148" s="118"/>
      <c r="I148" s="140"/>
      <c r="J148" s="141"/>
      <c r="K148" s="141"/>
      <c r="L148" s="141"/>
      <c r="M148" s="141"/>
      <c r="N148" s="157"/>
      <c r="P148" s="121"/>
      <c r="Y148" s="138"/>
    </row>
    <row r="149" s="120" customFormat="true" ht="27" hidden="false" customHeight="true" outlineLevel="0" collapsed="false">
      <c r="A149" s="122" t="n">
        <v>55</v>
      </c>
      <c r="B149" s="123" t="n">
        <v>790</v>
      </c>
      <c r="C149" s="124" t="s">
        <v>162</v>
      </c>
      <c r="D149" s="124" t="s">
        <v>163</v>
      </c>
      <c r="E149" s="125" t="s">
        <v>54</v>
      </c>
      <c r="F149" s="126" t="n">
        <f aca="false">SUM(F150:F150)</f>
        <v>2</v>
      </c>
      <c r="G149" s="127"/>
      <c r="H149" s="128" t="n">
        <f aca="false">F149*G149</f>
        <v>0</v>
      </c>
      <c r="I149" s="128" t="s">
        <v>55</v>
      </c>
      <c r="J149" s="129"/>
      <c r="K149" s="130"/>
      <c r="L149" s="131"/>
      <c r="M149" s="129"/>
      <c r="N149" s="132"/>
      <c r="O149" s="146"/>
      <c r="P149" s="121"/>
    </row>
    <row r="150" s="120" customFormat="true" ht="13.5" hidden="false" customHeight="true" outlineLevel="0" collapsed="false">
      <c r="A150" s="114"/>
      <c r="B150" s="115"/>
      <c r="C150" s="115"/>
      <c r="D150" s="133" t="s">
        <v>56</v>
      </c>
      <c r="E150" s="134"/>
      <c r="F150" s="135" t="n">
        <v>2</v>
      </c>
      <c r="G150" s="118"/>
      <c r="H150" s="118"/>
      <c r="I150" s="140"/>
      <c r="J150" s="141"/>
      <c r="K150" s="141"/>
      <c r="L150" s="141"/>
      <c r="M150" s="141"/>
      <c r="N150" s="157"/>
      <c r="O150" s="138"/>
      <c r="P150" s="121"/>
    </row>
    <row r="151" s="120" customFormat="true" ht="27" hidden="false" customHeight="true" outlineLevel="0" collapsed="false">
      <c r="A151" s="122" t="n">
        <v>56</v>
      </c>
      <c r="B151" s="123" t="n">
        <v>790</v>
      </c>
      <c r="C151" s="124" t="s">
        <v>164</v>
      </c>
      <c r="D151" s="124" t="s">
        <v>165</v>
      </c>
      <c r="E151" s="125" t="s">
        <v>54</v>
      </c>
      <c r="F151" s="126" t="n">
        <f aca="false">SUM(F152:F152)</f>
        <v>1</v>
      </c>
      <c r="G151" s="127"/>
      <c r="H151" s="128" t="n">
        <f aca="false">F151*G151</f>
        <v>0</v>
      </c>
      <c r="I151" s="128" t="s">
        <v>55</v>
      </c>
      <c r="J151" s="129"/>
      <c r="K151" s="130"/>
      <c r="L151" s="131"/>
      <c r="M151" s="129"/>
      <c r="N151" s="132"/>
      <c r="P151" s="121"/>
    </row>
    <row r="152" s="120" customFormat="true" ht="13.5" hidden="false" customHeight="true" outlineLevel="0" collapsed="false">
      <c r="A152" s="114"/>
      <c r="B152" s="115"/>
      <c r="C152" s="115"/>
      <c r="D152" s="133" t="s">
        <v>56</v>
      </c>
      <c r="E152" s="134"/>
      <c r="F152" s="135" t="n">
        <v>1</v>
      </c>
      <c r="G152" s="118"/>
      <c r="H152" s="118"/>
      <c r="I152" s="140"/>
      <c r="J152" s="141"/>
      <c r="K152" s="141"/>
      <c r="L152" s="141"/>
      <c r="M152" s="141"/>
      <c r="N152" s="157"/>
      <c r="P152" s="121"/>
      <c r="Y152" s="138"/>
    </row>
    <row r="153" s="120" customFormat="true" ht="13.5" hidden="false" customHeight="true" outlineLevel="0" collapsed="false">
      <c r="A153" s="122" t="n">
        <v>57</v>
      </c>
      <c r="B153" s="123" t="n">
        <v>790</v>
      </c>
      <c r="C153" s="124" t="s">
        <v>166</v>
      </c>
      <c r="D153" s="124" t="s">
        <v>167</v>
      </c>
      <c r="E153" s="125" t="s">
        <v>14</v>
      </c>
      <c r="F153" s="126" t="n">
        <v>1.82</v>
      </c>
      <c r="G153" s="127"/>
      <c r="H153" s="128" t="n">
        <f aca="false">F153*G153</f>
        <v>0</v>
      </c>
      <c r="I153" s="128" t="s">
        <v>55</v>
      </c>
      <c r="J153" s="129"/>
      <c r="K153" s="129"/>
      <c r="L153" s="129"/>
      <c r="M153" s="129"/>
      <c r="N153" s="132"/>
      <c r="P153" s="121"/>
    </row>
    <row r="154" s="120" customFormat="true" ht="13.5" hidden="false" customHeight="true" outlineLevel="0" collapsed="false">
      <c r="A154" s="122" t="n">
        <v>58</v>
      </c>
      <c r="B154" s="123" t="s">
        <v>168</v>
      </c>
      <c r="C154" s="124" t="s">
        <v>169</v>
      </c>
      <c r="D154" s="124" t="s">
        <v>170</v>
      </c>
      <c r="E154" s="125" t="s">
        <v>171</v>
      </c>
      <c r="F154" s="126" t="n">
        <f aca="false">F155</f>
        <v>45</v>
      </c>
      <c r="G154" s="127"/>
      <c r="H154" s="128" t="n">
        <f aca="false">F154*G154</f>
        <v>0</v>
      </c>
      <c r="I154" s="128" t="s">
        <v>172</v>
      </c>
      <c r="J154" s="129"/>
      <c r="K154" s="129"/>
      <c r="L154" s="129"/>
      <c r="M154" s="129"/>
      <c r="N154" s="159"/>
      <c r="P154" s="121"/>
    </row>
    <row r="155" s="120" customFormat="true" ht="13.5" hidden="false" customHeight="true" outlineLevel="0" collapsed="false">
      <c r="A155" s="114"/>
      <c r="B155" s="115"/>
      <c r="C155" s="115"/>
      <c r="D155" s="133" t="s">
        <v>173</v>
      </c>
      <c r="E155" s="134"/>
      <c r="F155" s="135" t="n">
        <v>45</v>
      </c>
      <c r="G155" s="118"/>
      <c r="H155" s="118"/>
      <c r="I155" s="140"/>
      <c r="J155" s="141"/>
      <c r="K155" s="141"/>
      <c r="L155" s="141"/>
      <c r="M155" s="141"/>
      <c r="P155" s="121"/>
    </row>
    <row r="156" s="120" customFormat="true" ht="13.5" hidden="false" customHeight="true" outlineLevel="0" collapsed="false">
      <c r="A156" s="114"/>
      <c r="B156" s="115"/>
      <c r="C156" s="115"/>
      <c r="D156" s="133" t="s">
        <v>174</v>
      </c>
      <c r="E156" s="134"/>
      <c r="F156" s="135"/>
      <c r="G156" s="118"/>
      <c r="H156" s="118"/>
      <c r="I156" s="140"/>
      <c r="J156" s="141"/>
      <c r="K156" s="141"/>
      <c r="L156" s="141"/>
      <c r="M156" s="141"/>
      <c r="P156" s="121"/>
    </row>
    <row r="157" s="88" customFormat="true" ht="21" hidden="false" customHeight="true" outlineLevel="0" collapsed="false">
      <c r="A157" s="160"/>
      <c r="B157" s="161"/>
      <c r="C157" s="161"/>
      <c r="D157" s="161" t="s">
        <v>21</v>
      </c>
      <c r="E157" s="162"/>
      <c r="F157" s="163"/>
      <c r="G157" s="164"/>
      <c r="H157" s="164" t="n">
        <f aca="false">H8</f>
        <v>0</v>
      </c>
      <c r="N157" s="165"/>
    </row>
    <row r="159" customFormat="false" ht="13.5" hidden="false" customHeight="true" outlineLevel="0" collapsed="false">
      <c r="A159" s="166" t="s">
        <v>175</v>
      </c>
      <c r="B159" s="166"/>
      <c r="C159" s="166"/>
      <c r="D159" s="167" t="s">
        <v>176</v>
      </c>
      <c r="E159" s="168"/>
      <c r="F159" s="169"/>
      <c r="G159" s="170"/>
      <c r="H159" s="171" t="n">
        <f aca="false">H157</f>
        <v>0</v>
      </c>
    </row>
    <row r="161" customFormat="false" ht="15" hidden="false" customHeight="false" outlineLevel="0" collapsed="false">
      <c r="A161" s="172" t="s">
        <v>25</v>
      </c>
      <c r="B161" s="173"/>
      <c r="C161" s="172"/>
      <c r="D161" s="172"/>
      <c r="E161" s="174"/>
      <c r="F161" s="174"/>
      <c r="G161" s="174"/>
      <c r="H161" s="174"/>
      <c r="I161" s="175"/>
      <c r="J161" s="175"/>
      <c r="K161" s="175"/>
      <c r="L161" s="175"/>
      <c r="M161" s="175"/>
    </row>
    <row r="162" customFormat="false" ht="27" hidden="false" customHeight="true" outlineLevel="0" collapsed="false">
      <c r="A162" s="176" t="s">
        <v>177</v>
      </c>
      <c r="B162" s="176"/>
      <c r="C162" s="176"/>
      <c r="D162" s="176"/>
      <c r="E162" s="176"/>
      <c r="F162" s="176"/>
      <c r="G162" s="176"/>
      <c r="H162" s="174"/>
      <c r="I162" s="177"/>
      <c r="J162" s="177"/>
      <c r="K162" s="177"/>
      <c r="L162" s="177"/>
      <c r="M162" s="177"/>
    </row>
    <row r="163" customFormat="false" ht="90" hidden="false" customHeight="true" outlineLevel="0" collapsed="false">
      <c r="A163" s="178" t="s">
        <v>178</v>
      </c>
      <c r="B163" s="178"/>
      <c r="C163" s="178"/>
      <c r="D163" s="178"/>
      <c r="E163" s="178"/>
      <c r="F163" s="178"/>
      <c r="G163" s="178"/>
      <c r="H163" s="174"/>
      <c r="I163" s="172"/>
      <c r="J163" s="172"/>
      <c r="K163" s="172"/>
      <c r="L163" s="172"/>
      <c r="M163" s="172"/>
    </row>
    <row r="164" customFormat="false" ht="15" hidden="false" customHeight="true" outlineLevel="0" collapsed="false">
      <c r="A164" s="178" t="s">
        <v>179</v>
      </c>
      <c r="B164" s="178"/>
      <c r="C164" s="178"/>
      <c r="D164" s="178"/>
      <c r="E164" s="178"/>
      <c r="F164" s="178"/>
      <c r="G164" s="178"/>
      <c r="H164" s="179"/>
      <c r="I164" s="179"/>
      <c r="J164" s="179"/>
      <c r="K164" s="179"/>
      <c r="L164" s="179"/>
      <c r="M164" s="179"/>
    </row>
    <row r="165" customFormat="false" ht="15" hidden="false" customHeight="true" outlineLevel="0" collapsed="false">
      <c r="A165" s="178" t="s">
        <v>180</v>
      </c>
      <c r="B165" s="178"/>
      <c r="C165" s="178"/>
      <c r="D165" s="178"/>
      <c r="E165" s="178"/>
      <c r="F165" s="178"/>
      <c r="G165" s="178"/>
      <c r="H165" s="179"/>
      <c r="I165" s="179"/>
      <c r="J165" s="179"/>
      <c r="K165" s="179"/>
      <c r="L165" s="179"/>
      <c r="M165" s="179"/>
    </row>
    <row r="166" customFormat="false" ht="15" hidden="false" customHeight="false" outlineLevel="0" collapsed="false">
      <c r="A166" s="180"/>
      <c r="B166" s="181"/>
      <c r="C166" s="181"/>
      <c r="D166" s="181"/>
      <c r="E166" s="182"/>
      <c r="F166" s="182"/>
      <c r="G166" s="182"/>
      <c r="H166" s="179"/>
      <c r="I166" s="179"/>
      <c r="J166" s="179"/>
      <c r="K166" s="179"/>
      <c r="L166" s="179"/>
      <c r="M166" s="179"/>
    </row>
  </sheetData>
  <mergeCells count="6">
    <mergeCell ref="A2:I2"/>
    <mergeCell ref="A159:C159"/>
    <mergeCell ref="A162:G162"/>
    <mergeCell ref="A163:G163"/>
    <mergeCell ref="A164:G164"/>
    <mergeCell ref="A165:G165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8:37:17Z</dcterms:created>
  <dc:creator>Matěj</dc:creator>
  <dc:description/>
  <dc:language>en-US</dc:language>
  <cp:lastModifiedBy>David Bábsky</cp:lastModifiedBy>
  <cp:lastPrinted>2022-06-08T05:43:07Z</cp:lastPrinted>
  <dcterms:modified xsi:type="dcterms:W3CDTF">2022-11-22T19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