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Laboratorní přístroje (DDHM) 01/2017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peta 0,5 - 10 µl</t>
  </si>
  <si>
    <t xml:space="preserve">ks</t>
  </si>
  <si>
    <t xml:space="preserve">Manuální pipeta, nastavitelný objem 0,5 - 10 µl, mechanická, jednokanálová, pro variabilní objem; aspirace a vypouštění kapalin a zároveň odhazování špiček musí být ovládáno jedním tlačítkem. Kompatibilní se špičkami epTIPS 0,5 - 20 μl. Špičku musí být možné nasadit a odhodit, aby byla zaručena přesnost pipetování. Balení musí obsahovat pipetu a box odpovídajících špiček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Pipeta 0,1 - 2,5 µl</t>
  </si>
  <si>
    <t xml:space="preserve">Manuální pipeta, nastavitelný objem 0,1 - 2,5 µl, mechanická, jednokanálová, pro variabilní objem; aspirace a vypouštění kapalin a zároveň odhazování špiček musí být ovládáno jedním tlačítkem. Kompatibilní se špičkami epTIPS 0,1 - 10 μl. Špičku musí být možné nasadit a odhodit, aby byla zaručena přesnost pipetování. Balení musí obsahovat pipetu a box odpovídajících špiček.</t>
  </si>
  <si>
    <t xml:space="preserve">Pipeta 2 - 20 µl</t>
  </si>
  <si>
    <t xml:space="preserve">Manuální pipeta, nastavitelný objem 2 - 20 µl, mechanická, jednokanálová, pro variabilní objem; aspirace a vypouštění kapalin a zároveň odhazování špiček musí být ovládáno jedním tlačítkem. Kompatibilní se špičkami epTIPS 0,5 - 20 μl. Špičku musí být možné nasadit a odhodit, aby byla zaručena přesnost pipetování. Balení musí obsahovat pipetu a box odpovídajících špiček.</t>
  </si>
  <si>
    <t xml:space="preserve">Pipeta 10 - 100 µl</t>
  </si>
  <si>
    <t xml:space="preserve">Maluální pipeta, nastavitelný objem 10 - 100 µl, mechanická, jednokanálová, pro variabilní objem; aspirace a vypouštění kapalin a zároveň odhazování špiček musí být ovládáno jedním tlačítkem. Kompatibilní se špičkami epTIPS 2 - 200 μl. Špičku musí být možné nasadit a odhodit, aby byla zaručena přesnost pipetování. Balení musí obsahovat pipetu a box odpovídajících špiček.</t>
  </si>
  <si>
    <t xml:space="preserve">Pipeta 20 - 200 µl</t>
  </si>
  <si>
    <t xml:space="preserve">Manuální pipeta, nastavitelný objem 20 - 200 µl, mechanická, jednokanálová, pro variabilní objem; aspirace a vypouštění kapalin a zároveň odhazování špiček musí být ovládáno jedním tlačítkem. Kompatibilní se špičkami epTIPS 2 - 200 μl. Špičku musí být možné nasadit a odhodit, aby byla zaručena přesnost pipetování. Balení musí obsahovat pipetu a box odpovídajících špiček.</t>
  </si>
  <si>
    <t xml:space="preserve">Pipeta 100 - 1000 µl</t>
  </si>
  <si>
    <t xml:space="preserve">Manuální pipeta, nastavitelný objem 100 - 1000 µl, mechanická, jednokanálová, pro variabilní objem; aspirace a vypouštění kapalin a zároveň odhazování špiček musí být ovládáno jedním tlačítkem. Kompatibilní se špičkami epTIPS 50 - 1000 μl. Špičku musí být možné nasadit a odhodit, aby byla zaručena přesnost pipetování. Balení musí obsahovat pipetu a box odpovídajících špiček.</t>
  </si>
  <si>
    <t xml:space="preserve">Pipeta 1000 - 5000 µl</t>
  </si>
  <si>
    <t xml:space="preserve">Manuální pipeta, nastavitelný objem 1000 - 5000 µl, mechanická, jednokanálová, pro variabilní objem; aspirace a vypouštění kapalin musí být ovládáno jedním tlačítkem. Kompatibilní se špičkami epTIPS 100 - 5000 μl. Špičku musí být možné nasadit a odhodit, aby byla zaručena přesnost pipetování. Balení musí obsahovat pipetu a vzorkové balení odpovídajících špiček.</t>
  </si>
  <si>
    <t xml:space="preserve">Pipeta 1 - 10 ml</t>
  </si>
  <si>
    <t xml:space="preserve">Manuální pipeta, nastavitelný objem 1 - 10 ml, mechanická, jednokanálová, pro variabilní objem; aspirace a vypouštění kapalin musí být ovládáno jedním tlačítkem. Kompatibilní se špičkami epTIPS 1 - 10 ml. Špičku musí být možné nasadit a odhodit. aby byla zaručena přesnost pipetování. Balení musí obsahovat pipetu a vzorkové balení odpovídajících špiček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50716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7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21.5" hidden="false" customHeight="false" outlineLevel="0" collapsed="false">
      <c r="B8" s="21" t="n">
        <v>1</v>
      </c>
      <c r="C8" s="26" t="s">
        <v>17</v>
      </c>
      <c r="D8" s="26" t="n">
        <v>3</v>
      </c>
      <c r="E8" s="26" t="s">
        <v>18</v>
      </c>
      <c r="F8" s="27" t="s">
        <v>19</v>
      </c>
      <c r="G8" s="28" t="n">
        <v>4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121.5" hidden="false" customHeight="false" outlineLevel="0" collapsed="false">
      <c r="B9" s="21" t="n">
        <v>2</v>
      </c>
      <c r="C9" s="26" t="s">
        <v>24</v>
      </c>
      <c r="D9" s="26" t="n">
        <v>2</v>
      </c>
      <c r="E9" s="26" t="s">
        <v>18</v>
      </c>
      <c r="F9" s="27" t="s">
        <v>25</v>
      </c>
      <c r="G9" s="28" t="n">
        <v>4</v>
      </c>
      <c r="H9" s="22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121.5" hidden="false" customHeight="false" outlineLevel="0" collapsed="false">
      <c r="B10" s="21" t="n">
        <v>3</v>
      </c>
      <c r="C10" s="26" t="s">
        <v>26</v>
      </c>
      <c r="D10" s="26" t="n">
        <v>5</v>
      </c>
      <c r="E10" s="26" t="s">
        <v>18</v>
      </c>
      <c r="F10" s="27" t="s">
        <v>27</v>
      </c>
      <c r="G10" s="28" t="n">
        <v>4</v>
      </c>
      <c r="H10" s="22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121.5" hidden="false" customHeight="false" outlineLevel="0" collapsed="false">
      <c r="B11" s="21" t="n">
        <v>4</v>
      </c>
      <c r="C11" s="26" t="s">
        <v>28</v>
      </c>
      <c r="D11" s="26" t="n">
        <v>5</v>
      </c>
      <c r="E11" s="26" t="s">
        <v>18</v>
      </c>
      <c r="F11" s="27" t="s">
        <v>29</v>
      </c>
      <c r="G11" s="28" t="n">
        <v>4</v>
      </c>
      <c r="H11" s="22"/>
      <c r="I11" s="29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s="7" customFormat="true" ht="121.5" hidden="false" customHeight="false" outlineLevel="0" collapsed="false">
      <c r="B12" s="21" t="n">
        <v>5</v>
      </c>
      <c r="C12" s="26" t="s">
        <v>30</v>
      </c>
      <c r="D12" s="26" t="n">
        <v>5</v>
      </c>
      <c r="E12" s="26" t="s">
        <v>18</v>
      </c>
      <c r="F12" s="27" t="s">
        <v>31</v>
      </c>
      <c r="G12" s="28" t="n">
        <v>4</v>
      </c>
      <c r="H12" s="22"/>
      <c r="I12" s="29" t="s">
        <v>20</v>
      </c>
      <c r="J12" s="30" t="s">
        <v>21</v>
      </c>
      <c r="K12" s="30" t="s">
        <v>22</v>
      </c>
      <c r="L12" s="30" t="s">
        <v>23</v>
      </c>
      <c r="M12" s="31"/>
      <c r="N12" s="32" t="n">
        <f aca="false">D12*M12</f>
        <v>0</v>
      </c>
    </row>
    <row r="13" s="7" customFormat="true" ht="121.5" hidden="false" customHeight="false" outlineLevel="0" collapsed="false">
      <c r="B13" s="21" t="n">
        <v>6</v>
      </c>
      <c r="C13" s="26" t="s">
        <v>32</v>
      </c>
      <c r="D13" s="26" t="n">
        <v>5</v>
      </c>
      <c r="E13" s="26" t="s">
        <v>18</v>
      </c>
      <c r="F13" s="27" t="s">
        <v>33</v>
      </c>
      <c r="G13" s="28" t="n">
        <v>4</v>
      </c>
      <c r="H13" s="22"/>
      <c r="I13" s="29" t="s">
        <v>20</v>
      </c>
      <c r="J13" s="30" t="s">
        <v>21</v>
      </c>
      <c r="K13" s="30" t="s">
        <v>22</v>
      </c>
      <c r="L13" s="30" t="s">
        <v>23</v>
      </c>
      <c r="M13" s="31"/>
      <c r="N13" s="32" t="n">
        <f aca="false">D13*M13</f>
        <v>0</v>
      </c>
    </row>
    <row r="14" s="7" customFormat="true" ht="121.5" hidden="false" customHeight="false" outlineLevel="0" collapsed="false">
      <c r="B14" s="21" t="n">
        <v>7</v>
      </c>
      <c r="C14" s="26" t="s">
        <v>34</v>
      </c>
      <c r="D14" s="26" t="n">
        <v>4</v>
      </c>
      <c r="E14" s="26" t="s">
        <v>18</v>
      </c>
      <c r="F14" s="27" t="s">
        <v>35</v>
      </c>
      <c r="G14" s="28" t="n">
        <v>4</v>
      </c>
      <c r="H14" s="22"/>
      <c r="I14" s="29" t="s">
        <v>20</v>
      </c>
      <c r="J14" s="30" t="s">
        <v>21</v>
      </c>
      <c r="K14" s="30" t="s">
        <v>22</v>
      </c>
      <c r="L14" s="30" t="s">
        <v>23</v>
      </c>
      <c r="M14" s="31"/>
      <c r="N14" s="32" t="n">
        <f aca="false">D14*M14</f>
        <v>0</v>
      </c>
    </row>
    <row r="15" s="7" customFormat="true" ht="121.5" hidden="false" customHeight="false" outlineLevel="0" collapsed="false">
      <c r="B15" s="21" t="n">
        <v>8</v>
      </c>
      <c r="C15" s="26" t="s">
        <v>36</v>
      </c>
      <c r="D15" s="26" t="n">
        <v>1</v>
      </c>
      <c r="E15" s="26" t="s">
        <v>18</v>
      </c>
      <c r="F15" s="27" t="s">
        <v>37</v>
      </c>
      <c r="G15" s="28" t="n">
        <v>4</v>
      </c>
      <c r="H15" s="22"/>
      <c r="I15" s="29" t="s">
        <v>20</v>
      </c>
      <c r="J15" s="30" t="s">
        <v>21</v>
      </c>
      <c r="K15" s="30" t="s">
        <v>22</v>
      </c>
      <c r="L15" s="30" t="s">
        <v>23</v>
      </c>
      <c r="M15" s="31"/>
      <c r="N15" s="32" t="n">
        <f aca="false">D15*M15</f>
        <v>0</v>
      </c>
    </row>
    <row r="16" customFormat="false" ht="13.5" hidden="false" customHeight="true" outlineLevel="0" collapsed="false">
      <c r="A16" s="33"/>
      <c r="B16" s="33"/>
      <c r="C16" s="34"/>
      <c r="D16" s="35"/>
      <c r="E16" s="36"/>
      <c r="F16" s="34"/>
      <c r="G16" s="34"/>
      <c r="H16" s="33"/>
      <c r="I16" s="34"/>
      <c r="J16" s="34"/>
      <c r="K16" s="33"/>
      <c r="L16" s="33"/>
      <c r="M16" s="33"/>
      <c r="N16" s="37"/>
      <c r="O16" s="38"/>
    </row>
    <row r="17" customFormat="false" ht="75.75" hidden="false" customHeight="true" outlineLevel="0" collapsed="false">
      <c r="A17" s="39"/>
      <c r="B17" s="40" t="s">
        <v>38</v>
      </c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24" t="s">
        <v>39</v>
      </c>
      <c r="N17" s="24"/>
    </row>
    <row r="18" customFormat="false" ht="33" hidden="false" customHeight="true" outlineLevel="0" collapsed="false">
      <c r="A18" s="39"/>
      <c r="B18" s="42"/>
      <c r="C18" s="42"/>
      <c r="D18" s="42"/>
      <c r="E18" s="42"/>
      <c r="F18" s="42"/>
      <c r="G18" s="42"/>
      <c r="H18" s="42"/>
      <c r="K18" s="43"/>
      <c r="L18" s="43"/>
      <c r="M18" s="44" t="n">
        <f aca="false">SUM(N8:N15)</f>
        <v>0</v>
      </c>
      <c r="N18" s="44"/>
    </row>
    <row r="19" s="1" customFormat="true" ht="16.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</sheetData>
  <sheetProtection sheet="true" objects="true" scenarios="true"/>
  <mergeCells count="7">
    <mergeCell ref="C4:E4"/>
    <mergeCell ref="H4:I4"/>
    <mergeCell ref="C5:E5"/>
    <mergeCell ref="B17:K17"/>
    <mergeCell ref="M17:N17"/>
    <mergeCell ref="B18:H18"/>
    <mergeCell ref="M18:N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10T14:20:07Z</cp:lastPrinted>
  <dcterms:modified xsi:type="dcterms:W3CDTF">2017-11-10T14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