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Stavební práce" sheetId="2" state="visible" r:id="rId3"/>
    <sheet name="02 - Elektroinstalace" sheetId="3" state="visible" r:id="rId4"/>
    <sheet name="03 - Klimatizace" sheetId="4" state="visible" r:id="rId5"/>
    <sheet name="04 - Vzduchotechnika - pitevny" sheetId="5" state="visible" r:id="rId6"/>
    <sheet name="05 - MaR - pitevny" sheetId="6" state="visible" r:id="rId7"/>
    <sheet name="VON - Vedlejší a ostatní ..." sheetId="7" state="visible" r:id="rId8"/>
    <sheet name="Pokyny pro vyplnění" sheetId="8" state="visible" r:id="rId9"/>
  </sheets>
  <definedNames>
    <definedName function="false" hidden="false" localSheetId="1" name="_xlnm.Print_Area" vbProcedure="false">'01 - Stavební práce'!$C$4:$J$39,'01 - Stavební práce'!$C$45:$J$75,'01 - Stavební práce'!$C$81:$L$197</definedName>
    <definedName function="false" hidden="false" localSheetId="1" name="_xlnm.Print_Titles" vbProcedure="false">'01 - Stavební práce'!$93:$93</definedName>
    <definedName function="false" hidden="true" localSheetId="1" name="_xlnm._FilterDatabase" vbProcedure="false">'01 - Stavební práce'!$C$93:$K$197</definedName>
    <definedName function="false" hidden="false" localSheetId="2" name="_xlnm.Print_Area" vbProcedure="false">'02 - Elektroinstalace'!$C$4:$J$39,'02 - Elektroinstalace'!$C$45:$J$69,'02 - Elektroinstalace'!$C$75:$M$176</definedName>
    <definedName function="false" hidden="false" localSheetId="2" name="_xlnm.Print_Titles" vbProcedure="false">'02 - Elektroinstalace'!$87:$87</definedName>
    <definedName function="false" hidden="true" localSheetId="2" name="_xlnm._FilterDatabase" vbProcedure="false">'02 - Elektroinstalace'!$C$87:$K$176</definedName>
    <definedName function="false" hidden="false" localSheetId="3" name="_xlnm.Print_Area" vbProcedure="false">'03 - Klimatizace'!$C$4:$J$39,'03 - Klimatizace'!$C$45:$J$78,'03 - Klimatizace'!$C$84:$L$243</definedName>
    <definedName function="false" hidden="false" localSheetId="3" name="_xlnm.Print_Titles" vbProcedure="false">'03 - Klimatizace'!$96:$96</definedName>
    <definedName function="false" hidden="true" localSheetId="3" name="_xlnm._FilterDatabase" vbProcedure="false">'03 - Klimatizace'!$C$96:$K$243</definedName>
    <definedName function="false" hidden="false" localSheetId="4" name="_xlnm.Print_Area" vbProcedure="false">'04 - Vzduchotechnika - pitevny'!$C$4:$J$39,'04 - Vzduchotechnika - pitevny'!$C$45:$J$63,'04 - Vzduchotechnika - pitevny'!$C$69:$L$132</definedName>
    <definedName function="false" hidden="false" localSheetId="4" name="_xlnm.Print_Titles" vbProcedure="false">'04 - Vzduchotechnika - pitevny'!$81:$81</definedName>
    <definedName function="false" hidden="true" localSheetId="4" name="_xlnm._FilterDatabase" vbProcedure="false">'04 - Vzduchotechnika - pitevny'!$C$81:$K$132</definedName>
    <definedName function="false" hidden="false" localSheetId="5" name="_xlnm.Print_Area" vbProcedure="false">'05 - MaR - pitevny'!$C$4:$J$39,'05 - MaR - pitevny'!$C$45:$J$65,'05 - MaR - pitevny'!$C$71:$L$129</definedName>
    <definedName function="false" hidden="false" localSheetId="5" name="_xlnm.Print_Titles" vbProcedure="false">'05 - MaR - pitevny'!$83:$83</definedName>
    <definedName function="false" hidden="true" localSheetId="5" name="_xlnm._FilterDatabase" vbProcedure="false">'05 - MaR - pitevny'!$C$83:$K$129</definedName>
    <definedName function="false" hidden="false" localSheetId="7" name="_xlnm.Print_Area" vbProcedure="false">'Pokyny pro vyplnění'!$B$2:$K$72,'Pokyny pro vyplnění'!$B$75:$K$119,'Pokyny pro vyplnění'!$B$122:$K$162,'Pokyny pro vyplnění'!$B$165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ON - Vedlejší a ostatní ...'!$C$4:$J$39,'VON - Vedlejší a ostatní ...'!$C$45:$J$64,'VON - Vedlejší a ostatní ...'!$C$70:$T$92</definedName>
    <definedName function="false" hidden="false" localSheetId="6" name="_xlnm.Print_Titles" vbProcedure="false">'VON - Vedlejší a ostatní ...'!$82:$82</definedName>
    <definedName function="false" hidden="true" localSheetId="6" name="_xlnm._FilterDatabase" vbProcedure="false">'VON - Vedlejší a ostatní ...'!$C$82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8" uniqueCount="11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57f074b-36ff-46ce-a7d0-11d6c11ad2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K-1.LF- Instalace systému VZT a klimatizace, Studničkova 2, Praha</t>
  </si>
  <si>
    <t xml:space="preserve">KSO:</t>
  </si>
  <si>
    <t xml:space="preserve">801 19</t>
  </si>
  <si>
    <t xml:space="preserve">CC-CZ:</t>
  </si>
  <si>
    <t xml:space="preserve">1264</t>
  </si>
  <si>
    <t xml:space="preserve">Místo:</t>
  </si>
  <si>
    <t xml:space="preserve">Praha</t>
  </si>
  <si>
    <t xml:space="preserve">Datum:</t>
  </si>
  <si>
    <t xml:space="preserve">Vyplň údaj</t>
  </si>
  <si>
    <t xml:space="preserve">CZ-CPV:</t>
  </si>
  <si>
    <t xml:space="preserve">45300000-0</t>
  </si>
  <si>
    <t xml:space="preserve">CZ-CPA:</t>
  </si>
  <si>
    <t xml:space="preserve">41.00.28</t>
  </si>
  <si>
    <t xml:space="preserve">Zadavatel:</t>
  </si>
  <si>
    <t xml:space="preserve">IČ:</t>
  </si>
  <si>
    <t xml:space="preserve">00216208</t>
  </si>
  <si>
    <t xml:space="preserve">1. lékařská fakulta Univerzity Karlovy, Kateřinská 1660/32, Praha 2</t>
  </si>
  <si>
    <t xml:space="preserve">DIČ:</t>
  </si>
  <si>
    <t xml:space="preserve">CZ00216208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88363945</t>
  </si>
  <si>
    <t xml:space="preserve">Petr Krčál, Dukelská 973, 564 01 Žamber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1) Při zpracování nabídky je nutné využít všech částí (dílů) projektu pro provádění stavby, tj. technické zprávy, seznamu pozic, všech výkresů, tabulek a specifikací materiálů.
2) Součástí nabídkové ceny musí být veškeré náklady, aby cena byla konečná a zahrnovala celou dodávku a montáž. Montáž a doprava jednotlivých materiálových položek je součástí ceny položky.
3) Každá uchazečem vyplněná položka musí obsahovat veškeré technicky a logicky dovoditélné součásti dodávky a montáže (včetně údajů o podmínkách a úhradě licencí potřebných SW). 
4) Dodávky a montáže uvedené v nabídce musí být, včetně veškerého souvisejícího doplňkového, podružného a montážního materiálu, tak, aby celé zařízení bylo funkční a splňovalo všechny předpisy, které se na ně vztahují.  
5) Součástí cenové nabídky je i likvidace obalového materiál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a5e76b74-a800-4214-ba65-7c3db75fde13}</t>
  </si>
  <si>
    <t xml:space="preserve">2</t>
  </si>
  <si>
    <t xml:space="preserve">02</t>
  </si>
  <si>
    <t xml:space="preserve">Elektroinstalace</t>
  </si>
  <si>
    <t xml:space="preserve">{345f9ab7-88cc-4764-bd00-3a238182c8d5}</t>
  </si>
  <si>
    <t xml:space="preserve">03</t>
  </si>
  <si>
    <t xml:space="preserve">Klimatizace</t>
  </si>
  <si>
    <t xml:space="preserve">{ce617637-ffb1-4e10-969b-e8c3a3a2a919}</t>
  </si>
  <si>
    <t xml:space="preserve">04</t>
  </si>
  <si>
    <t xml:space="preserve">Vzduchotechnika - pitevny</t>
  </si>
  <si>
    <t xml:space="preserve">{75c9b10c-1bf8-49c4-8778-4a32e71ab7b0}</t>
  </si>
  <si>
    <t xml:space="preserve">05</t>
  </si>
  <si>
    <t xml:space="preserve">MaR - pitevny</t>
  </si>
  <si>
    <t xml:space="preserve">{0347e650-f2d6-427e-a32f-80d2998b79d4}</t>
  </si>
  <si>
    <t xml:space="preserve">VON</t>
  </si>
  <si>
    <t xml:space="preserve">Vedlejší a ostatní náklady</t>
  </si>
  <si>
    <t xml:space="preserve">{627a2c44-50a1-49c7-a8b5-e86f0bf01c67}</t>
  </si>
  <si>
    <t xml:space="preserve">KRYCÍ LIST SOUPISU PRACÍ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61 - Upravy povrchů vnitř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63 - Konstrukce suché výstavby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Typ, popis položky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321111</t>
  </si>
  <si>
    <t xml:space="preserve">Zabetonování otvorů ve zdivu nadzákladovém včetně bednění, odbednění a výztuže (materiál v ceně) plochy do 1 m2</t>
  </si>
  <si>
    <t xml:space="preserve">m3</t>
  </si>
  <si>
    <t xml:space="preserve">CS ÚRS 2020 02</t>
  </si>
  <si>
    <t xml:space="preserve">4</t>
  </si>
  <si>
    <t xml:space="preserve">730329505</t>
  </si>
  <si>
    <t xml:space="preserve">Vodorovné konstrukce</t>
  </si>
  <si>
    <t xml:space="preserve">411388532</t>
  </si>
  <si>
    <t xml:space="preserve">Zabetonování otvorů ve stropech nebo v klenbách včetně lešení, bednění, odbednění a výztuže (materiál v ceně) v klenbách cihelných, kamenných nebo betonových</t>
  </si>
  <si>
    <t xml:space="preserve">-1308788062</t>
  </si>
  <si>
    <t xml:space="preserve">411388621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kus</t>
  </si>
  <si>
    <t xml:space="preserve">-1329385421</t>
  </si>
  <si>
    <t xml:space="preserve">6</t>
  </si>
  <si>
    <t xml:space="preserve">Úpravy povrchů, podlahy a osazování výplní</t>
  </si>
  <si>
    <t xml:space="preserve">611325222</t>
  </si>
  <si>
    <t xml:space="preserve">Vápenocementová omítka jednotlivých malých ploch štuková na stropech, plochy jednotlivě přes 0,09 do 0,25 m2</t>
  </si>
  <si>
    <t xml:space="preserve">-1857529306</t>
  </si>
  <si>
    <t xml:space="preserve">5</t>
  </si>
  <si>
    <t xml:space="preserve">612325222</t>
  </si>
  <si>
    <t xml:space="preserve">Vápenocementová omítka jednotlivých malých ploch štuková na stěnách, plochy jednotlivě přes 0,09 do 0,25 m2</t>
  </si>
  <si>
    <t xml:space="preserve">149746409</t>
  </si>
  <si>
    <t xml:space="preserve">VV</t>
  </si>
  <si>
    <t xml:space="preserve">"kondenzátní zápachové uzávěrky"</t>
  </si>
  <si>
    <t xml:space="preserve">(59)</t>
  </si>
  <si>
    <t xml:space="preserve">"prostupy stěnami"</t>
  </si>
  <si>
    <t xml:space="preserve">(59*2)</t>
  </si>
  <si>
    <t xml:space="preserve">Součet</t>
  </si>
  <si>
    <t xml:space="preserve">61</t>
  </si>
  <si>
    <t xml:space="preserve">Upravy povrchů vnitřní</t>
  </si>
  <si>
    <t xml:space="preserve">612135101</t>
  </si>
  <si>
    <t xml:space="preserve">Hrubá výplň rýh maltou jakékoli šířky rýhy ve stěnách</t>
  </si>
  <si>
    <t xml:space="preserve">m2</t>
  </si>
  <si>
    <t xml:space="preserve">968848569</t>
  </si>
  <si>
    <t xml:space="preserve">7</t>
  </si>
  <si>
    <t xml:space="preserve">612325121</t>
  </si>
  <si>
    <t xml:space="preserve">Vápenocementová omítka rýh štuková ve stěnách, šířky rýhy do 150 mm</t>
  </si>
  <si>
    <t xml:space="preserve">1799543701</t>
  </si>
  <si>
    <t xml:space="preserve">598*0,1</t>
  </si>
  <si>
    <t xml:space="preserve">Souče</t>
  </si>
  <si>
    <t xml:space="preserve">9</t>
  </si>
  <si>
    <t xml:space="preserve">Ostatní konstrukce a práce, bourání</t>
  </si>
  <si>
    <t xml:space="preserve">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444834502</t>
  </si>
  <si>
    <t xml:space="preserve">"uvažováno 2m2 na klima jednotku "</t>
  </si>
  <si>
    <t xml:space="preserve">50*2</t>
  </si>
  <si>
    <t xml:space="preserve">"pro sekání drážek klima vedení a kondenzátu"</t>
  </si>
  <si>
    <t xml:space="preserve">60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824756314</t>
  </si>
  <si>
    <t xml:space="preserve">10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1729039767</t>
  </si>
  <si>
    <t xml:space="preserve">P</t>
  </si>
  <si>
    <t xml:space="preserve">Poznámka k položce:
počet pozic a přesný rozsah bude určen na stavbě</t>
  </si>
  <si>
    <t xml:space="preserve">11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905565334</t>
  </si>
  <si>
    <t xml:space="preserve">12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1188793077</t>
  </si>
  <si>
    <t xml:space="preserve">13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1993208372</t>
  </si>
  <si>
    <t xml:space="preserve">14</t>
  </si>
  <si>
    <t xml:space="preserve">971033381</t>
  </si>
  <si>
    <t xml:space="preserve">Vybourání otvorů ve zdivu základovém nebo nadzákladovém z cihel, tvárnic, příčkovek z cihel pálených na maltu vápennou nebo vápenocementovou plochy do 0,09 m2, tl. do 900 mm</t>
  </si>
  <si>
    <t xml:space="preserve">-45393005</t>
  </si>
  <si>
    <t xml:space="preserve">971033591</t>
  </si>
  <si>
    <t xml:space="preserve">Vybourání otvorů ve zdivu základovém nebo nadzákladovém z cihel, tvárnic, příčkovek z cihel pálených na maltu vápennou nebo vápenocementovou plochy do 1 m2, tl. přes 900 mm</t>
  </si>
  <si>
    <t xml:space="preserve">759328888</t>
  </si>
  <si>
    <t xml:space="preserve">(0,25*0,25*1,2)*2</t>
  </si>
  <si>
    <t xml:space="preserve">16</t>
  </si>
  <si>
    <t xml:space="preserve">972033171</t>
  </si>
  <si>
    <t xml:space="preserve">Vybourání otvorů v klenbách z cihel bez odstranění podlahy a násypu, plochy do 0,0225 m2, tl. do 450 mm</t>
  </si>
  <si>
    <t xml:space="preserve">485287000</t>
  </si>
  <si>
    <t xml:space="preserve">17</t>
  </si>
  <si>
    <t xml:space="preserve">972054241</t>
  </si>
  <si>
    <t xml:space="preserve">Vybourání otvorů ve stropech nebo klenbách železobetonových bez odstranění podlahy a násypu, plochy do 0,09 m2, tl. do 150 mm</t>
  </si>
  <si>
    <t xml:space="preserve">-165546491</t>
  </si>
  <si>
    <t xml:space="preserve">18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940116330</t>
  </si>
  <si>
    <t xml:space="preserve">Poznámka k položce:
pro zápachové uzávěrky</t>
  </si>
  <si>
    <t xml:space="preserve">19</t>
  </si>
  <si>
    <t xml:space="preserve">974031143</t>
  </si>
  <si>
    <t xml:space="preserve">Vysekání rýh ve zdivu cihelném na maltu vápennou nebo vápenocementovou do hl. 70 mm a šířky do 100 mm</t>
  </si>
  <si>
    <t xml:space="preserve">m</t>
  </si>
  <si>
    <t xml:space="preserve">-600426377</t>
  </si>
  <si>
    <t xml:space="preserve">Poznámka k položce:
přesný rozsah bude určen na stavbě</t>
  </si>
  <si>
    <t xml:space="preserve">997</t>
  </si>
  <si>
    <t xml:space="preserve">Přesun sutě</t>
  </si>
  <si>
    <t xml:space="preserve">20</t>
  </si>
  <si>
    <t xml:space="preserve">997006551</t>
  </si>
  <si>
    <t xml:space="preserve">Hrubé urovnání suti na skládce bez zhutnění</t>
  </si>
  <si>
    <t xml:space="preserve">t</t>
  </si>
  <si>
    <t xml:space="preserve">965675966</t>
  </si>
  <si>
    <t xml:space="preserve">997013216</t>
  </si>
  <si>
    <t xml:space="preserve">Vnitrostaveništní doprava suti a vybouraných hmot vodorovně do 50 m svisle ručně pro budovy a haly výšky přes 18 do 21 m</t>
  </si>
  <si>
    <t xml:space="preserve">-361678519</t>
  </si>
  <si>
    <t xml:space="preserve">22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949519093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98614088</t>
  </si>
  <si>
    <t xml:space="preserve">13,486*19 'Přepočtené koeficientem množství</t>
  </si>
  <si>
    <t xml:space="preserve">24</t>
  </si>
  <si>
    <t xml:space="preserve">997013511</t>
  </si>
  <si>
    <t xml:space="preserve">Odvoz suti a vybouraných hmot z meziskládky na skládku s naložením a se složením, na vzdálenost do 1 km</t>
  </si>
  <si>
    <t xml:space="preserve">1035380749</t>
  </si>
  <si>
    <t xml:space="preserve">2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90678736</t>
  </si>
  <si>
    <t xml:space="preserve">Poznámka k položce:
uvažováno cca 50%</t>
  </si>
  <si>
    <t xml:space="preserve">998</t>
  </si>
  <si>
    <t xml:space="preserve">Přesun hmot</t>
  </si>
  <si>
    <t xml:space="preserve">26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95487508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7</t>
  </si>
  <si>
    <t xml:space="preserve">712341659</t>
  </si>
  <si>
    <t xml:space="preserve">Provedení povlakové krytiny střech plochých do 10° pásy přitavením NAIP bodově</t>
  </si>
  <si>
    <t xml:space="preserve">1630316057</t>
  </si>
  <si>
    <t xml:space="preserve">28</t>
  </si>
  <si>
    <t xml:space="preserve">M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32</t>
  </si>
  <si>
    <t xml:space="preserve">1342342010</t>
  </si>
  <si>
    <t xml:space="preserve">2,5*1,15 'Přepočtené koeficientem množství</t>
  </si>
  <si>
    <t xml:space="preserve">29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849980892</t>
  </si>
  <si>
    <t xml:space="preserve">30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846741000</t>
  </si>
  <si>
    <t xml:space="preserve">31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-1337674295</t>
  </si>
  <si>
    <t xml:space="preserve">721</t>
  </si>
  <si>
    <t xml:space="preserve">Zdravotechnika - vnitřní kanalizace</t>
  </si>
  <si>
    <t xml:space="preserve">721 - R1</t>
  </si>
  <si>
    <t xml:space="preserve">Dořešení odvodnění kondenzátu od střešních jednotek</t>
  </si>
  <si>
    <t xml:space="preserve">-485399760</t>
  </si>
  <si>
    <t xml:space="preserve">33</t>
  </si>
  <si>
    <t xml:space="preserve">721171902</t>
  </si>
  <si>
    <t xml:space="preserve">Opravy odpadního potrubí plastového vsazení odbočky do potrubí DN 40</t>
  </si>
  <si>
    <t xml:space="preserve">-1411136038</t>
  </si>
  <si>
    <t xml:space="preserve">34</t>
  </si>
  <si>
    <t xml:space="preserve">72117404R</t>
  </si>
  <si>
    <t xml:space="preserve">Potrubí z trub polypropylenových připojovací DN 32</t>
  </si>
  <si>
    <t xml:space="preserve">-250019320</t>
  </si>
  <si>
    <t xml:space="preserve">35</t>
  </si>
  <si>
    <t xml:space="preserve">721194103</t>
  </si>
  <si>
    <t xml:space="preserve">Vyměření přípojek na potrubí vyvedení a upevnění odpadních výpustek DN 32</t>
  </si>
  <si>
    <t xml:space="preserve">782958189</t>
  </si>
  <si>
    <t xml:space="preserve">36</t>
  </si>
  <si>
    <t xml:space="preserve">721229111</t>
  </si>
  <si>
    <t xml:space="preserve">Zápachové uzávěrky montáž zápachových uzávěrek ostatních typů do DN 50</t>
  </si>
  <si>
    <t xml:space="preserve">650213179</t>
  </si>
  <si>
    <t xml:space="preserve">37</t>
  </si>
  <si>
    <t xml:space="preserve">5516183R</t>
  </si>
  <si>
    <t xml:space="preserve">uzávěrka zápachová pro klimatizační jednotky podomítková DN 32</t>
  </si>
  <si>
    <t xml:space="preserve">436344158</t>
  </si>
  <si>
    <t xml:space="preserve">38</t>
  </si>
  <si>
    <t xml:space="preserve">721290111</t>
  </si>
  <si>
    <t xml:space="preserve">Zkouška těsnosti kanalizace v objektech vodou do DN 125</t>
  </si>
  <si>
    <t xml:space="preserve">-1277004802</t>
  </si>
  <si>
    <t xml:space="preserve">39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1251816451</t>
  </si>
  <si>
    <t xml:space="preserve">40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820881614</t>
  </si>
  <si>
    <t xml:space="preserve">763</t>
  </si>
  <si>
    <t xml:space="preserve">Konstrukce suché výstavby</t>
  </si>
  <si>
    <t xml:space="preserve">41</t>
  </si>
  <si>
    <t xml:space="preserve">763 - R1</t>
  </si>
  <si>
    <t xml:space="preserve">Lokální demontáž podhledu a zpětná montáž - počet pozic a přesný rozsah bude určen na stavbě</t>
  </si>
  <si>
    <t xml:space="preserve">-1583940441</t>
  </si>
  <si>
    <t xml:space="preserve">4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273340496</t>
  </si>
  <si>
    <t xml:space="preserve">43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451341405</t>
  </si>
  <si>
    <t xml:space="preserve">781</t>
  </si>
  <si>
    <t xml:space="preserve">Dokončovací práce - obklady</t>
  </si>
  <si>
    <t xml:space="preserve">44</t>
  </si>
  <si>
    <t xml:space="preserve">781473810</t>
  </si>
  <si>
    <t xml:space="preserve">Demontáž obkladů z dlaždic keramických lepených</t>
  </si>
  <si>
    <t xml:space="preserve">-1810726927</t>
  </si>
  <si>
    <t xml:space="preserve">45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202402310</t>
  </si>
  <si>
    <t xml:space="preserve">46</t>
  </si>
  <si>
    <t xml:space="preserve">59761039</t>
  </si>
  <si>
    <t xml:space="preserve">obklad keramický hladký přes 22 do 25ks/m2</t>
  </si>
  <si>
    <t xml:space="preserve">324877571</t>
  </si>
  <si>
    <t xml:space="preserve">40*1,1 'Přepočtené koeficientem množství</t>
  </si>
  <si>
    <t xml:space="preserve">47</t>
  </si>
  <si>
    <t xml:space="preserve">781477111</t>
  </si>
  <si>
    <t xml:space="preserve">Montáž obkladů vnitřních stěn z dlaždic keramických Příplatek k cenám za plochu do 10 m2 jednotlivě</t>
  </si>
  <si>
    <t xml:space="preserve">-234284081</t>
  </si>
  <si>
    <t xml:space="preserve">48</t>
  </si>
  <si>
    <t xml:space="preserve">781495211</t>
  </si>
  <si>
    <t xml:space="preserve">Čištění vnitřních ploch po provedení obkladu stěn chemickými prostředky</t>
  </si>
  <si>
    <t xml:space="preserve">-438609919</t>
  </si>
  <si>
    <t xml:space="preserve">49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2008184280</t>
  </si>
  <si>
    <t xml:space="preserve">50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562139274</t>
  </si>
  <si>
    <t xml:space="preserve">784</t>
  </si>
  <si>
    <t xml:space="preserve">Dokončovací práce - malby a tapety</t>
  </si>
  <si>
    <t xml:space="preserve">51</t>
  </si>
  <si>
    <t xml:space="preserve">784111001</t>
  </si>
  <si>
    <t xml:space="preserve">Oprášení (ometení) podkladu v místnostech výšky do 3,80 m</t>
  </si>
  <si>
    <t xml:space="preserve">463066670</t>
  </si>
  <si>
    <t xml:space="preserve">52</t>
  </si>
  <si>
    <t xml:space="preserve">784181101</t>
  </si>
  <si>
    <t xml:space="preserve">Penetrace podkladu jednonásobná základní akrylátová v místnostech výšky do 3,80 m</t>
  </si>
  <si>
    <t xml:space="preserve">2020403339</t>
  </si>
  <si>
    <t xml:space="preserve">53</t>
  </si>
  <si>
    <t xml:space="preserve">784191007</t>
  </si>
  <si>
    <t xml:space="preserve">Čištění vnitřních ploch hrubý úklid po provedení malířských prací omytím podlah</t>
  </si>
  <si>
    <t xml:space="preserve">1700206085</t>
  </si>
  <si>
    <t xml:space="preserve">5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493482596</t>
  </si>
  <si>
    <t xml:space="preserve">55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-326096594</t>
  </si>
  <si>
    <t xml:space="preserve">OST</t>
  </si>
  <si>
    <t xml:space="preserve">Ostatní</t>
  </si>
  <si>
    <t xml:space="preserve">56</t>
  </si>
  <si>
    <t xml:space="preserve">OST-1</t>
  </si>
  <si>
    <t xml:space="preserve">Požární ucpávky - nutné dořešit na stavbě</t>
  </si>
  <si>
    <t xml:space="preserve">kpl</t>
  </si>
  <si>
    <t xml:space="preserve">512</t>
  </si>
  <si>
    <t xml:space="preserve">503945331</t>
  </si>
  <si>
    <t xml:space="preserve">57</t>
  </si>
  <si>
    <t xml:space="preserve">OST-2</t>
  </si>
  <si>
    <t xml:space="preserve">Protiprachová opatření - zajištění otvorových prvků do okolních místností</t>
  </si>
  <si>
    <t xml:space="preserve">-60172412</t>
  </si>
  <si>
    <t xml:space="preserve">58</t>
  </si>
  <si>
    <t xml:space="preserve">OST-3</t>
  </si>
  <si>
    <t xml:space="preserve">Lokální výsprava podlahy u stoupaček vedení chladiva</t>
  </si>
  <si>
    <t xml:space="preserve">-1714336091</t>
  </si>
  <si>
    <t xml:space="preserve">02 - Elektroinstalace</t>
  </si>
  <si>
    <t xml:space="preserve">    97 - Prorážení otvorů</t>
  </si>
  <si>
    <t xml:space="preserve">M - Práce a dodávky M</t>
  </si>
  <si>
    <t xml:space="preserve">    21-M - Elektromontáže</t>
  </si>
  <si>
    <t xml:space="preserve">    22-M - Montáž sdělovací a zabezp.tech</t>
  </si>
  <si>
    <t xml:space="preserve">612325202</t>
  </si>
  <si>
    <t xml:space="preserve">Vápenocementová omítka jednotlivých malých ploch hrubá na stěnách, plochy jednotlivě přes 0,09 do 0,25 m2</t>
  </si>
  <si>
    <t xml:space="preserve">228481753</t>
  </si>
  <si>
    <t xml:space="preserve">1688566739</t>
  </si>
  <si>
    <t xml:space="preserve">-325052257</t>
  </si>
  <si>
    <t xml:space="preserve">45*0,05</t>
  </si>
  <si>
    <t xml:space="preserve">949111112</t>
  </si>
  <si>
    <t xml:space="preserve">Montáž lešení lehkého kozového trubkového o výšce lešeňové podlahy přes 1,2 do 1,9 m</t>
  </si>
  <si>
    <t xml:space="preserve">sada</t>
  </si>
  <si>
    <t xml:space="preserve">-2044191695</t>
  </si>
  <si>
    <t xml:space="preserve">949111212</t>
  </si>
  <si>
    <t xml:space="preserve">Montáž lešení lehkého kozového trubkového Příplatek za první a každý další den použití lešení k ceně -1112</t>
  </si>
  <si>
    <t xml:space="preserve">-576342386</t>
  </si>
  <si>
    <t xml:space="preserve">7*14 'Přepočtené koeficientem množství</t>
  </si>
  <si>
    <t xml:space="preserve">949111812</t>
  </si>
  <si>
    <t xml:space="preserve">Demontáž lešení lehkého kozového trubkového o výšce lešeňové podlahy přes 1,2 do 1,9 m</t>
  </si>
  <si>
    <t xml:space="preserve">868208899</t>
  </si>
  <si>
    <t xml:space="preserve">97</t>
  </si>
  <si>
    <t xml:space="preserve">Prorážení otvorů</t>
  </si>
  <si>
    <t xml:space="preserve">971100021RAB</t>
  </si>
  <si>
    <t xml:space="preserve">Vybourání otvorů ve zdivu cihelném, tloušťka 45 cm</t>
  </si>
  <si>
    <t xml:space="preserve">971033121R00</t>
  </si>
  <si>
    <t xml:space="preserve">Vrtání otvorů, zeď cihelná, do 3 cm, hl. do 15 cm</t>
  </si>
  <si>
    <t xml:space="preserve">974082112</t>
  </si>
  <si>
    <t xml:space="preserve">Vysekání rýh pro vodiče v omítce vápenné nebo vápenocementové stěn, šířky do 30 mm</t>
  </si>
  <si>
    <t xml:space="preserve">514285355</t>
  </si>
  <si>
    <t xml:space="preserve">971033123R00</t>
  </si>
  <si>
    <t xml:space="preserve">Vrtání otvorů, zeď cihelná, do 3 cm, hl. do 45 cm</t>
  </si>
  <si>
    <t xml:space="preserve">773611872</t>
  </si>
  <si>
    <t xml:space="preserve">-1748409459</t>
  </si>
  <si>
    <t xml:space="preserve">1605514930</t>
  </si>
  <si>
    <t xml:space="preserve">-232985127</t>
  </si>
  <si>
    <t xml:space="preserve">4,98*19 'Přepočtené koeficientem množství</t>
  </si>
  <si>
    <t xml:space="preserve">800298366</t>
  </si>
  <si>
    <t xml:space="preserve">960097948</t>
  </si>
  <si>
    <t xml:space="preserve">-1849075677</t>
  </si>
  <si>
    <t xml:space="preserve">Práce a dodávky M</t>
  </si>
  <si>
    <t xml:space="preserve">21-M</t>
  </si>
  <si>
    <t xml:space="preserve">Elektromontáže</t>
  </si>
  <si>
    <t xml:space="preserve">Úprava hlavního rozvaděče podle popisu v příl.11</t>
  </si>
  <si>
    <t xml:space="preserve">64</t>
  </si>
  <si>
    <t xml:space="preserve">Úprava rozvaděče R065 podle popisu v příl.11</t>
  </si>
  <si>
    <t xml:space="preserve">Úprava rozvaděče R02 podle popisu v příl.11</t>
  </si>
  <si>
    <t xml:space="preserve">Úprava rozvaděče R4 podle popisu v příl.11</t>
  </si>
  <si>
    <t xml:space="preserve">Úprava rozvaděče R21 podle popisu v příl.11</t>
  </si>
  <si>
    <t xml:space="preserve">Úprava rozvaděče R32 podle popisu v příl.11</t>
  </si>
  <si>
    <t xml:space="preserve">Úprava rozvaděče R34 podle popisu v příl.11</t>
  </si>
  <si>
    <t xml:space="preserve">Rozvaděč RCH1 včetně montáže, popis viz. příl.11</t>
  </si>
  <si>
    <t xml:space="preserve">Rozvaděč RCH2 včetně montáže, popis viz.příl.11</t>
  </si>
  <si>
    <t xml:space="preserve">35825270R</t>
  </si>
  <si>
    <t xml:space="preserve">Pojistka výkonová nízkoztrátová 200 A</t>
  </si>
  <si>
    <t xml:space="preserve">128</t>
  </si>
  <si>
    <t xml:space="preserve">1906762107</t>
  </si>
  <si>
    <t xml:space="preserve">Přepojení stávajícího kabelu v přípojkové skříni</t>
  </si>
  <si>
    <t xml:space="preserve">hod</t>
  </si>
  <si>
    <t xml:space="preserve">210290482R00</t>
  </si>
  <si>
    <t xml:space="preserve">Výměna pojistkové vložky nožové do 600 A</t>
  </si>
  <si>
    <t xml:space="preserve">Vypínač 400V/63A v krytu, venkovní, včetně montáže, a zapojení</t>
  </si>
  <si>
    <t xml:space="preserve">Vypínač 400V/32A v krytu, venkovní, včetně montáže, a zapojení</t>
  </si>
  <si>
    <t xml:space="preserve">211010002R00</t>
  </si>
  <si>
    <t xml:space="preserve">Osazení hmoždinky do cihlového zdiva, HM 8</t>
  </si>
  <si>
    <t xml:space="preserve">211010003R00</t>
  </si>
  <si>
    <t xml:space="preserve">Osazení hmoždinky do cihlového zdiva, HM 10</t>
  </si>
  <si>
    <t xml:space="preserve">210010021RT1</t>
  </si>
  <si>
    <t xml:space="preserve">Trubka tuhá z PVC uložená pevně, 16 mm</t>
  </si>
  <si>
    <t xml:space="preserve">34571091</t>
  </si>
  <si>
    <t xml:space="preserve">Trubka elektroinstalační tuhá z PVC 16 mm</t>
  </si>
  <si>
    <t xml:space="preserve">-1748090434</t>
  </si>
  <si>
    <t xml:space="preserve">210010022R00</t>
  </si>
  <si>
    <t xml:space="preserve">Trubka tuhá z PVC uložená pevně, 23 mm</t>
  </si>
  <si>
    <t xml:space="preserve">345710711R</t>
  </si>
  <si>
    <t xml:space="preserve">Trubka elektroinst.bezhalogenová hrdlová z PPO D20 mm, mechanicky odolná 750N/5cm</t>
  </si>
  <si>
    <t xml:space="preserve">-1744393092</t>
  </si>
  <si>
    <t xml:space="preserve">210010023R00</t>
  </si>
  <si>
    <t xml:space="preserve">Trubka tuhá z PVC uložená pevně, 29 mm</t>
  </si>
  <si>
    <t xml:space="preserve">-138199419</t>
  </si>
  <si>
    <t xml:space="preserve">345710713R</t>
  </si>
  <si>
    <t xml:space="preserve">Trubka elektroinst.bezhalogenová hrdlová z PPO D32 mm, mechanicky odolná 750N/5cm</t>
  </si>
  <si>
    <t xml:space="preserve">744237458</t>
  </si>
  <si>
    <t xml:space="preserve">210010134R00</t>
  </si>
  <si>
    <t xml:space="preserve">Trubka ochranná z PE, uložená pevně, DN do 47 mm</t>
  </si>
  <si>
    <t xml:space="preserve">62</t>
  </si>
  <si>
    <t xml:space="preserve">345710715R</t>
  </si>
  <si>
    <t xml:space="preserve">Trubka elektroinst.bezhalogenová hrdlová z PPO D50 mm, mechanicky odolná 750N/5cm</t>
  </si>
  <si>
    <t xml:space="preserve">-228225337</t>
  </si>
  <si>
    <t xml:space="preserve">34571095R</t>
  </si>
  <si>
    <t xml:space="preserve">Trubka elektroinst.hrdlová z PVC D50 mm, mechanicky odolná 320N/5cm</t>
  </si>
  <si>
    <t xml:space="preserve">2117422002</t>
  </si>
  <si>
    <t xml:space="preserve">210810046R00</t>
  </si>
  <si>
    <t xml:space="preserve">Kabel CYKY-m 750 V 3 x 2,5 mm2 pevně uložený</t>
  </si>
  <si>
    <t xml:space="preserve">34111036</t>
  </si>
  <si>
    <t xml:space="preserve">Kabel silový s Cu jádrem 750 V CYKY 3 x 2,5 mm2</t>
  </si>
  <si>
    <t xml:space="preserve">611394536</t>
  </si>
  <si>
    <t xml:space="preserve">210810048R00</t>
  </si>
  <si>
    <t xml:space="preserve">Kabel CYKY-m 750 V 3 žíly 6 až 16 mm,pevně uložený</t>
  </si>
  <si>
    <t xml:space="preserve">68</t>
  </si>
  <si>
    <t xml:space="preserve">34111050</t>
  </si>
  <si>
    <t xml:space="preserve">Kabel silový s Cu jádrem 750 V CYKY 3 C x 6 mm2</t>
  </si>
  <si>
    <t xml:space="preserve">-1247488025</t>
  </si>
  <si>
    <t xml:space="preserve">210810057R00</t>
  </si>
  <si>
    <t xml:space="preserve">Kabel CYKY-m 750 V 5 žil 4 až 6 mm pevně uložený</t>
  </si>
  <si>
    <t xml:space="preserve">76</t>
  </si>
  <si>
    <t xml:space="preserve">34111098</t>
  </si>
  <si>
    <t xml:space="preserve">Kabel silový s Cu jádrem 750 V CYKY 5 x 4 mm2</t>
  </si>
  <si>
    <t xml:space="preserve">1731333892</t>
  </si>
  <si>
    <t xml:space="preserve">210810058R00</t>
  </si>
  <si>
    <t xml:space="preserve">Kabel CYKY-m 750 V 5 žil 10 až 16 mm pevně uložený</t>
  </si>
  <si>
    <t xml:space="preserve">-404966959</t>
  </si>
  <si>
    <t xml:space="preserve">34111101</t>
  </si>
  <si>
    <t xml:space="preserve">Kabel silový s Cu jádrem 750 V CYKY 5 x 10 mm2</t>
  </si>
  <si>
    <t xml:space="preserve">2142102209</t>
  </si>
  <si>
    <t xml:space="preserve">34111102</t>
  </si>
  <si>
    <t xml:space="preserve">Kabel silový s Cu jádrem 750 V CYKY 5 x 16 mm2</t>
  </si>
  <si>
    <t xml:space="preserve">-276164888</t>
  </si>
  <si>
    <t xml:space="preserve">210810109R00</t>
  </si>
  <si>
    <t xml:space="preserve">Kabel CYKY-m 1 kV 4 x 25 mm2 pevně uložený</t>
  </si>
  <si>
    <t xml:space="preserve">80</t>
  </si>
  <si>
    <t xml:space="preserve">34111610</t>
  </si>
  <si>
    <t xml:space="preserve">Kabel silový s Cu jádrem 1 kV 1-CYKY 4 x 25 mm2</t>
  </si>
  <si>
    <t xml:space="preserve">1495768059</t>
  </si>
  <si>
    <t xml:space="preserve">210810111R00</t>
  </si>
  <si>
    <t xml:space="preserve">Kabel CYKY-m 1 kV 3x50+35 pevně uložený</t>
  </si>
  <si>
    <t xml:space="preserve">84</t>
  </si>
  <si>
    <t xml:space="preserve">34111637</t>
  </si>
  <si>
    <t xml:space="preserve">Kabel silový s Cu jádrem 1 kV 1-CYKY 3 x 50 + 35</t>
  </si>
  <si>
    <t xml:space="preserve">1637820485</t>
  </si>
  <si>
    <t xml:space="preserve">210800530R00</t>
  </si>
  <si>
    <t xml:space="preserve">Vodič nn a vn CY 25 mm2 uložený volně</t>
  </si>
  <si>
    <t xml:space="preserve">86</t>
  </si>
  <si>
    <t xml:space="preserve">34140827</t>
  </si>
  <si>
    <t xml:space="preserve">vodič silový s Cu jádrem CY 25mm2</t>
  </si>
  <si>
    <t xml:space="preserve">-357426952</t>
  </si>
  <si>
    <t xml:space="preserve">210100001</t>
  </si>
  <si>
    <t xml:space="preserve">Ukončení vodičů v rozvaděči + zapojení do 2,5 mm2</t>
  </si>
  <si>
    <t xml:space="preserve">88</t>
  </si>
  <si>
    <t xml:space="preserve">59</t>
  </si>
  <si>
    <t xml:space="preserve">210100002</t>
  </si>
  <si>
    <t xml:space="preserve">Ukončení vodičů v rozvaděči + zapojení do 6 mm2</t>
  </si>
  <si>
    <t xml:space="preserve">90</t>
  </si>
  <si>
    <t xml:space="preserve">60</t>
  </si>
  <si>
    <t xml:space="preserve">210100003</t>
  </si>
  <si>
    <t xml:space="preserve">Ukončení vodičů v rozvaděči + zapojení do 16 mm2</t>
  </si>
  <si>
    <t xml:space="preserve">92</t>
  </si>
  <si>
    <t xml:space="preserve">210100004</t>
  </si>
  <si>
    <t xml:space="preserve">Ukončení vodičů v rozvaděči + zapojení do 25 mm2</t>
  </si>
  <si>
    <t xml:space="preserve">94</t>
  </si>
  <si>
    <t xml:space="preserve">210100006</t>
  </si>
  <si>
    <t xml:space="preserve">Ukončení vodičů v rozvaděči + zapojení do 50 mm2</t>
  </si>
  <si>
    <t xml:space="preserve">96</t>
  </si>
  <si>
    <t xml:space="preserve">63</t>
  </si>
  <si>
    <t xml:space="preserve">210100010</t>
  </si>
  <si>
    <t xml:space="preserve">Ukončení vodičů v rozvaděči + zapojení do 150 mm2</t>
  </si>
  <si>
    <t xml:space="preserve">98</t>
  </si>
  <si>
    <t xml:space="preserve">210220302RT6</t>
  </si>
  <si>
    <t xml:space="preserve">Svorka hromosvodová nad 2 šrouby /ST, SJ, SR, atd/, včetně dodávky svorky SP kovových částí d 3-12 mm</t>
  </si>
  <si>
    <t xml:space="preserve">100</t>
  </si>
  <si>
    <t xml:space="preserve">65</t>
  </si>
  <si>
    <t xml:space="preserve">210220101R00</t>
  </si>
  <si>
    <t xml:space="preserve">Vodiče svodové FeZn D do 10,Al 10,Cu 8 +podpěry</t>
  </si>
  <si>
    <t xml:space="preserve">102</t>
  </si>
  <si>
    <t xml:space="preserve">66</t>
  </si>
  <si>
    <t xml:space="preserve">35441542R</t>
  </si>
  <si>
    <t xml:space="preserve">Podpěra vedení na ploché stř. plast. štěrk PV 21-c</t>
  </si>
  <si>
    <t xml:space="preserve">-1899366174</t>
  </si>
  <si>
    <t xml:space="preserve">67</t>
  </si>
  <si>
    <t xml:space="preserve">35441421R</t>
  </si>
  <si>
    <t xml:space="preserve">Podpěra vedení do zdiva PV 1a-25</t>
  </si>
  <si>
    <t xml:space="preserve">-118404481</t>
  </si>
  <si>
    <t xml:space="preserve">Revize elektroinstalace</t>
  </si>
  <si>
    <t xml:space="preserve">108</t>
  </si>
  <si>
    <t xml:space="preserve">69</t>
  </si>
  <si>
    <t xml:space="preserve">Dokumentace skutečného provedení</t>
  </si>
  <si>
    <t xml:space="preserve">110</t>
  </si>
  <si>
    <t xml:space="preserve">22-M</t>
  </si>
  <si>
    <t xml:space="preserve">Montáž sdělovací a zabezp.tech</t>
  </si>
  <si>
    <t xml:space="preserve">70</t>
  </si>
  <si>
    <t xml:space="preserve">220261144R00</t>
  </si>
  <si>
    <t xml:space="preserve">Příchytka kabelová 29 - 40</t>
  </si>
  <si>
    <t xml:space="preserve">112</t>
  </si>
  <si>
    <t xml:space="preserve">71</t>
  </si>
  <si>
    <t xml:space="preserve">345717555R</t>
  </si>
  <si>
    <t xml:space="preserve">Příchytka PVC pro trubky EN Ø 50 mm</t>
  </si>
  <si>
    <t xml:space="preserve">256</t>
  </si>
  <si>
    <t xml:space="preserve">1503470339</t>
  </si>
  <si>
    <t xml:space="preserve">72</t>
  </si>
  <si>
    <t xml:space="preserve">345717553R</t>
  </si>
  <si>
    <t xml:space="preserve">Příchytka PVC pro trubky EN Ø 32 mm</t>
  </si>
  <si>
    <t xml:space="preserve">-1680086504</t>
  </si>
  <si>
    <t xml:space="preserve">73</t>
  </si>
  <si>
    <t xml:space="preserve">345717551R</t>
  </si>
  <si>
    <t xml:space="preserve">Příchytka PVC pro trubky EN Ø 20 mm</t>
  </si>
  <si>
    <t xml:space="preserve">-267524077</t>
  </si>
  <si>
    <t xml:space="preserve">74</t>
  </si>
  <si>
    <t xml:space="preserve">345717550R</t>
  </si>
  <si>
    <t xml:space="preserve">Příchytka PVC pro trubky EN Ø 16 mm</t>
  </si>
  <si>
    <t xml:space="preserve">120</t>
  </si>
  <si>
    <t xml:space="preserve">03 - Klimatizace</t>
  </si>
  <si>
    <t xml:space="preserve">Parametry zařízení "hluk, příkon" jsou dány jako maximální a nepřekročítelné. Parametry zařízení "topný a chladící výkon" jsou dány jako minimální a nepodkročítelné.</t>
  </si>
  <si>
    <t xml:space="preserve">    751 - Vzduchotechnika a chlazení</t>
  </si>
  <si>
    <t xml:space="preserve">      D1 - Zařízení č.1A</t>
  </si>
  <si>
    <t xml:space="preserve">        D2 - Venkovní jednotka</t>
  </si>
  <si>
    <t xml:space="preserve">        D4 - Vnitřní jednotka</t>
  </si>
  <si>
    <t xml:space="preserve">      D5 - Zařízení č.1B</t>
  </si>
  <si>
    <t xml:space="preserve">      D6 - Zařízení č.1C</t>
  </si>
  <si>
    <t xml:space="preserve">      D7 - Zařízení č.1D</t>
  </si>
  <si>
    <t xml:space="preserve">      D8 - Zařízení č.1E</t>
  </si>
  <si>
    <t xml:space="preserve">Do sloupce L "Typ, popis položky" vyplní účastníci zadávacího řízení povinně u položek č. 1 - 4, 7 - 18, 21 - 32, 35 - 42 a 45 - 65 údaje o typu a výrobci nabízeného zařízení a jeho parametry  </t>
  </si>
  <si>
    <t xml:space="preserve">751</t>
  </si>
  <si>
    <t xml:space="preserve">Vzduchotechnika a chlazení</t>
  </si>
  <si>
    <t xml:space="preserve">D1</t>
  </si>
  <si>
    <t xml:space="preserve">Zařízení č.1A</t>
  </si>
  <si>
    <t xml:space="preserve">D2</t>
  </si>
  <si>
    <t xml:space="preserve">Venkovní jednotka</t>
  </si>
  <si>
    <t xml:space="preserve">1A.1</t>
  </si>
  <si>
    <t xml:space="preserve">Venkovní jednotka, Qch(Min.)=12,1kW; Qt(Min.)=12,5kW; Nel(Max.)=3,24kW; 49dB(A)(Max.)-1m od jednotky</t>
  </si>
  <si>
    <t xml:space="preserve">ks</t>
  </si>
  <si>
    <t xml:space="preserve">DOPLŃTE </t>
  </si>
  <si>
    <t xml:space="preserve">Poznámka k položce:
součástí ceny jednotky je:
- doprava
- montáž
- oživení celého systému
- venkovní konzola / ocelová konstrukce
- centrální ovladač, vč. prokabelování</t>
  </si>
  <si>
    <t xml:space="preserve">D4</t>
  </si>
  <si>
    <t xml:space="preserve">Vnitřní jednotka</t>
  </si>
  <si>
    <t xml:space="preserve">1A.2</t>
  </si>
  <si>
    <t xml:space="preserve">Nástěnná jednotka; Qch(Min.)=2,8kW; Qt(Min.)=3,2kW; 25dB(A)(Max.)-1m od jednotky</t>
  </si>
  <si>
    <t xml:space="preserve">Poznámka k položce:
součástí ceny jednotky je:
- doprava
- montáž</t>
  </si>
  <si>
    <t xml:space="preserve">1A.3</t>
  </si>
  <si>
    <t xml:space="preserve">1A.4</t>
  </si>
  <si>
    <t xml:space="preserve">1A.5</t>
  </si>
  <si>
    <t xml:space="preserve">Vedení chladiva vč. závěsného mat, komunikačního kabelu, propojení vnitřních dílů napájecím kabelem, odvodu kondenzátu, chladivo R410a</t>
  </si>
  <si>
    <t xml:space="preserve">bm</t>
  </si>
  <si>
    <t xml:space="preserve">Pol6</t>
  </si>
  <si>
    <t xml:space="preserve">Ovladač</t>
  </si>
  <si>
    <t xml:space="preserve">D5</t>
  </si>
  <si>
    <t xml:space="preserve">Zařízení č.1B</t>
  </si>
  <si>
    <t xml:space="preserve">1B.1</t>
  </si>
  <si>
    <t xml:space="preserve">Venkovní jednotka, Qch(Min.)=22,4kW; Qt(Min.)=25kW; Nel(Max.)=5,54kW; 55dB(A)(Max.)-1m od jednotky</t>
  </si>
  <si>
    <t xml:space="preserve">1B.9</t>
  </si>
  <si>
    <t xml:space="preserve">1B.2</t>
  </si>
  <si>
    <t xml:space="preserve">1B.3</t>
  </si>
  <si>
    <t xml:space="preserve">1B.4</t>
  </si>
  <si>
    <t xml:space="preserve">1B.5</t>
  </si>
  <si>
    <t xml:space="preserve">1B.6</t>
  </si>
  <si>
    <t xml:space="preserve">Nástěnná jednotka; Qch(Min.)=7,1kW; Qt(Min.)=8,0kW; 45dB(A)(Max.)-1m od jednotky</t>
  </si>
  <si>
    <t xml:space="preserve">1B.7</t>
  </si>
  <si>
    <t xml:space="preserve">1B.10</t>
  </si>
  <si>
    <t xml:space="preserve">1B.11</t>
  </si>
  <si>
    <t xml:space="preserve">1B.12</t>
  </si>
  <si>
    <t xml:space="preserve">Vnitřní jednotka; Qch(Min.)=4,5kW; Qt(Min.)=5,0kW; 40dB(A)(Max.)-1m od jednotky</t>
  </si>
  <si>
    <t xml:space="preserve">1B.13</t>
  </si>
  <si>
    <t xml:space="preserve">Podstropní jednotka; Qch(Min.)=11,2kW; Qt(Min.)=12,5kW; 44dB(A)(Max.)-1m od jednotky</t>
  </si>
  <si>
    <t xml:space="preserve">1B.3.1</t>
  </si>
  <si>
    <t xml:space="preserve">D6</t>
  </si>
  <si>
    <t xml:space="preserve">Zařízení č.1C</t>
  </si>
  <si>
    <t xml:space="preserve">1C.1</t>
  </si>
  <si>
    <t xml:space="preserve">Venkovní jednotka, Qch(Min.)=50kW; Qt(Min.)=56kW; Nel(Max.)=14,61kW; 60dB(A)(Max.)-1m od jednotky</t>
  </si>
  <si>
    <t xml:space="preserve">1C.2</t>
  </si>
  <si>
    <t xml:space="preserve">1C.3</t>
  </si>
  <si>
    <t xml:space="preserve">1C.4</t>
  </si>
  <si>
    <t xml:space="preserve">78</t>
  </si>
  <si>
    <t xml:space="preserve">1C.5</t>
  </si>
  <si>
    <t xml:space="preserve">1C.6</t>
  </si>
  <si>
    <t xml:space="preserve">Nástěnná jednotka; Qch(Min.)=5,6kW; Qt(Min.)=6,3kW; 32dB(A)(Max.)-1m od jednotky</t>
  </si>
  <si>
    <t xml:space="preserve">82</t>
  </si>
  <si>
    <t xml:space="preserve">1C.7</t>
  </si>
  <si>
    <t xml:space="preserve">Nástěnná jednotka; Qch(Min.)=3,6kW; Qt(Min.)=4kW; 25dB(A)(Max.)-1m od jednotky</t>
  </si>
  <si>
    <t xml:space="preserve">1C.8</t>
  </si>
  <si>
    <t xml:space="preserve">1C.9</t>
  </si>
  <si>
    <t xml:space="preserve">1C.10</t>
  </si>
  <si>
    <t xml:space="preserve">1C.11</t>
  </si>
  <si>
    <t xml:space="preserve">1C.12</t>
  </si>
  <si>
    <t xml:space="preserve">1C.13</t>
  </si>
  <si>
    <t xml:space="preserve">D7</t>
  </si>
  <si>
    <t xml:space="preserve">Zařízení č.1D</t>
  </si>
  <si>
    <t xml:space="preserve">1D.1</t>
  </si>
  <si>
    <t xml:space="preserve">Venkovní jednotka (tepelné čerpadlo), Qch(Min.)=33,5kW; Qt(Min.)=37,5kW; Nel(Max.)=10kW; 59dB(A)(Max.)-1m od jednotky</t>
  </si>
  <si>
    <t xml:space="preserve">1D.2</t>
  </si>
  <si>
    <t xml:space="preserve">1D.3</t>
  </si>
  <si>
    <t xml:space="preserve">114</t>
  </si>
  <si>
    <t xml:space="preserve">1D.4</t>
  </si>
  <si>
    <t xml:space="preserve">116</t>
  </si>
  <si>
    <t xml:space="preserve">1D.5</t>
  </si>
  <si>
    <t xml:space="preserve">118</t>
  </si>
  <si>
    <t xml:space="preserve">1D.6</t>
  </si>
  <si>
    <t xml:space="preserve">1D.7</t>
  </si>
  <si>
    <t xml:space="preserve">122</t>
  </si>
  <si>
    <t xml:space="preserve">1D.8</t>
  </si>
  <si>
    <t xml:space="preserve">124</t>
  </si>
  <si>
    <t xml:space="preserve">1D.9</t>
  </si>
  <si>
    <t xml:space="preserve">126</t>
  </si>
  <si>
    <t xml:space="preserve">D8</t>
  </si>
  <si>
    <t xml:space="preserve">Zařízení č.1E</t>
  </si>
  <si>
    <t xml:space="preserve">1E.1</t>
  </si>
  <si>
    <t xml:space="preserve">Venkovní jednotka, Qch(Min.)=33,5kW; Qt(Min.)=37,5kW; Nel(Max.)=10,31W; 59dB(A)(Max.)-1m od jednotky</t>
  </si>
  <si>
    <t xml:space="preserve">130</t>
  </si>
  <si>
    <t xml:space="preserve">1E.9</t>
  </si>
  <si>
    <t xml:space="preserve">Venkovní jednotka, Qch(Min.)=61,5kW; Qt(Min.)=64kW; Nel(Max.)=23,21W; 61dB(A)(Max.)-1m od jednotky</t>
  </si>
  <si>
    <t xml:space="preserve">132</t>
  </si>
  <si>
    <t xml:space="preserve">1E.2</t>
  </si>
  <si>
    <t xml:space="preserve">144</t>
  </si>
  <si>
    <t xml:space="preserve">1E.3</t>
  </si>
  <si>
    <t xml:space="preserve">146</t>
  </si>
  <si>
    <t xml:space="preserve">1E.4</t>
  </si>
  <si>
    <t xml:space="preserve">148</t>
  </si>
  <si>
    <t xml:space="preserve">1E.5</t>
  </si>
  <si>
    <t xml:space="preserve">150</t>
  </si>
  <si>
    <t xml:space="preserve">1E.6</t>
  </si>
  <si>
    <t xml:space="preserve">152</t>
  </si>
  <si>
    <t xml:space="preserve">1E.7</t>
  </si>
  <si>
    <t xml:space="preserve">154</t>
  </si>
  <si>
    <t xml:space="preserve">1E.10</t>
  </si>
  <si>
    <t xml:space="preserve">156</t>
  </si>
  <si>
    <t xml:space="preserve">1E.11</t>
  </si>
  <si>
    <t xml:space="preserve">158</t>
  </si>
  <si>
    <t xml:space="preserve">1E.12</t>
  </si>
  <si>
    <t xml:space="preserve">160</t>
  </si>
  <si>
    <t xml:space="preserve">1E.13</t>
  </si>
  <si>
    <t xml:space="preserve">162</t>
  </si>
  <si>
    <t xml:space="preserve">1E.14</t>
  </si>
  <si>
    <t xml:space="preserve">164</t>
  </si>
  <si>
    <t xml:space="preserve">1E.15</t>
  </si>
  <si>
    <t xml:space="preserve">166</t>
  </si>
  <si>
    <t xml:space="preserve">1E.16</t>
  </si>
  <si>
    <t xml:space="preserve">168</t>
  </si>
  <si>
    <t xml:space="preserve">1E.17</t>
  </si>
  <si>
    <t xml:space="preserve">170</t>
  </si>
  <si>
    <t xml:space="preserve">1E.18</t>
  </si>
  <si>
    <t xml:space="preserve">172</t>
  </si>
  <si>
    <t xml:space="preserve">1E.19</t>
  </si>
  <si>
    <t xml:space="preserve">174</t>
  </si>
  <si>
    <t xml:space="preserve">1E.20</t>
  </si>
  <si>
    <t xml:space="preserve">176</t>
  </si>
  <si>
    <t xml:space="preserve">1E.21</t>
  </si>
  <si>
    <t xml:space="preserve">178</t>
  </si>
  <si>
    <t xml:space="preserve">1E.22</t>
  </si>
  <si>
    <t xml:space="preserve">180</t>
  </si>
  <si>
    <t xml:space="preserve">1E.23</t>
  </si>
  <si>
    <t xml:space="preserve">182</t>
  </si>
  <si>
    <t xml:space="preserve">184</t>
  </si>
  <si>
    <t xml:space="preserve">Pol9</t>
  </si>
  <si>
    <t xml:space="preserve">MaR - klimatizace</t>
  </si>
  <si>
    <t xml:space="preserve">set</t>
  </si>
  <si>
    <t xml:space="preserve">188</t>
  </si>
  <si>
    <t xml:space="preserve">Pol11</t>
  </si>
  <si>
    <t xml:space="preserve">Ocelové konstrukce pod všechny KJ jednotky</t>
  </si>
  <si>
    <t xml:space="preserve">192</t>
  </si>
  <si>
    <t xml:space="preserve">Pol13</t>
  </si>
  <si>
    <t xml:space="preserve">Prováděcí projekt a Projekt skutečného provedení</t>
  </si>
  <si>
    <t xml:space="preserve">196</t>
  </si>
  <si>
    <t xml:space="preserve">Pol14</t>
  </si>
  <si>
    <t xml:space="preserve">Předávací dokumentace</t>
  </si>
  <si>
    <t xml:space="preserve">198</t>
  </si>
  <si>
    <t xml:space="preserve">04 - Vzduchotechnika - pitevny</t>
  </si>
  <si>
    <t xml:space="preserve">M – PROject CZ s.r.o.</t>
  </si>
  <si>
    <t xml:space="preserve">D1 - Větrání prostoru piteven                     </t>
  </si>
  <si>
    <t xml:space="preserve">D2 - Zařízení č. 1A – Rozvody chladu</t>
  </si>
  <si>
    <t xml:space="preserve">D3 - Ostatní práce a dodávky </t>
  </si>
  <si>
    <t xml:space="preserve">Do sloupce L "Typ, popis položky" vyplní účastníci zadávacího řízení povinně u položek č. 1 a 5 - 7 údaje o typu a výrobci nabízeného zařízení a jeho parametry </t>
  </si>
  <si>
    <t xml:space="preserve">Popis </t>
  </si>
  <si>
    <t xml:space="preserve">Větrání prostoru piteven                     </t>
  </si>
  <si>
    <t xml:space="preserve">1.a-d</t>
  </si>
  <si>
    <t xml:space="preserve">Zdroj chladu - část 1.a-d</t>
  </si>
  <si>
    <t xml:space="preserve">Poznámka k položce:
VZT jednotka s kapalinovou rekuperací ,  Vp=6500 m3/h, dp=400 Pa,Vo=6600 m3/h, dp=1000 Pa  , Qch=90kW(30% ETG, spád 6/12°C),                              Ohřev 27 kW(voda, spád 80/60°C) vč.frekvenčních měničů, sifonu, pružných manžet , Přívodní část určena pro vnitřní prostředí a v atypickém pravoúhlém provedení: pružná manžeta; klapka; filtr F5 (vč. diferenčního manometru); glykolový okruh s min. účinností 68 % dle regulace Ecodesign (vč. nerezové vany + sifón);  rohová volná komora; přívodní ventilátor Ne = 3.0 kW, max příkon 2,9 kW, učinnost min. 75 %, frekvenční měnič  (vč. hlavního vypínače, bezpečnostního vypínače, dveřního kontaktu – vše prokabelováno); filtr F9 (vč. diferenčního manometru); pružná manžeta. Max. rozměry dle výkresové dokumentace; max. průřezová rychlost 1,7 m/s.1.Odvodní část:  glykolový rekuperační okruh (vč. nerezové vany + sifon) v celonerezovém provedení, Max. rozměry dle výkresové dokumentace; max. průřezová rychlost 1,7 m/s., 2. Odvodní část určena do venkovního prostředí, vnitřek v nerezovém provedení: pružná manžeta; odvodní ventilátor Ne = 4.0 kW, max příkon 3,2 kW, učinnost min. 70 %, frekvenční měnič  (vč. hlavního vypínače, bezpečnostního vypínače, dveřního kontaktu – vše prokabelováno); klapka; pružná manžeta, Společné pro všechny části jednotky: akustický výkon na povrchu zař. max. 55 dB(A),  tloušťka opláštění 60mm(minerální vata), ekodesign, eurovent, konstrukce pod VZT jednotku.</t>
  </si>
  <si>
    <t xml:space="preserve">ZRUŠENO</t>
  </si>
  <si>
    <t xml:space="preserve">1.2a</t>
  </si>
  <si>
    <t xml:space="preserve">Oběhové čerpadlo vytápění, voda, 1,17m3/h, 15kPa, řízení na proporcionální nebo konstatntní tlak, regulace otáček, vč. armatur, teploměru, tlakoměru, pojišťovací ventil, trojcestný regulační ventil vč. servopohonu, 2x uzavírací ventil (směšovací okruh VZT jednotky)</t>
  </si>
  <si>
    <t xml:space="preserve">1.2b</t>
  </si>
  <si>
    <t xml:space="preserve">Oběhové čerpadlo chlazení,30% ETG, 14,18m3/h, 150kPa, řízení na proporcionální nebo konstatntní tlak, regulace otáček, vč. armatur, teploměru, tlakoměru, pojišťovací ventil, trojcestný regulační ventil vč. servopohonu, expanzní nádoby 50l, 2x uzavírací ventil (směšovací okruh VZT jednotky)</t>
  </si>
  <si>
    <t xml:space="preserve">1.2c</t>
  </si>
  <si>
    <t xml:space="preserve">Oběhové čerpadlo ZZT, glykol, 2,15m3/h, 550kPa, řízení na proporcionální nebo konstatntní tlak, regulace otáček, vč. expanzní nádoby 50l, armatur, teploměru, tlakoměru, pojišťovací ventil, 4x uzavírací ventil</t>
  </si>
  <si>
    <t xml:space="preserve">1.4</t>
  </si>
  <si>
    <t xml:space="preserve">Nerezové potrubí lisované pro glykolový okruh d35x1,2, vč.tvarovek, spojek, spojovacího a těsnícího materiálu, závěsů, kaučukové izolace, ve vnitřním prostoru v nerezové chráničce, vč. náplně 35% ethylenglykol</t>
  </si>
  <si>
    <t xml:space="preserve">1.5a</t>
  </si>
  <si>
    <t xml:space="preserve">Vyústka přívodní nerezová dvouřadá s nastavitelnými lamelami, vč. regulace, montáčního mat., 600x150</t>
  </si>
  <si>
    <t xml:space="preserve">1.5b</t>
  </si>
  <si>
    <t xml:space="preserve">Vyústka přívodní nerezová dvouřadá s nastavitelnými lamelami, vč. regulace, montáčního mat., 425x425</t>
  </si>
  <si>
    <t xml:space="preserve">1.6</t>
  </si>
  <si>
    <t xml:space="preserve">Hranaté potrubí , pozink.plech, vč.tvarovek, spojek, spojovacího a těsnícího materiálu, závěsů, klapek do odboček, síta z tahokovu, třída těsnosti C</t>
  </si>
  <si>
    <t xml:space="preserve">1.7</t>
  </si>
  <si>
    <t xml:space="preserve">Kruhové potrubí SPIRO , pozink.plech , vč.tvarovek, spojek, spojovacího a těsnícího materiálu, závěsů, klapek do odboček, třída těsnosti C, DN 125</t>
  </si>
  <si>
    <t xml:space="preserve">1.8</t>
  </si>
  <si>
    <t xml:space="preserve">Tepelná izolace, minerální vata tl.4cm a pozink. oplechováním, rozsah celé přívodní potrubí od fasády po přívodní jednotku</t>
  </si>
  <si>
    <t xml:space="preserve">1.9a</t>
  </si>
  <si>
    <t xml:space="preserve">Tlumič hluku kulisový v hygienickém provedení, 1260x797-3000</t>
  </si>
  <si>
    <t xml:space="preserve">1.9b</t>
  </si>
  <si>
    <t xml:space="preserve">Tlumič hluku kulisový v hygienickém provedení, 1260x797-2000</t>
  </si>
  <si>
    <t xml:space="preserve">1.9c</t>
  </si>
  <si>
    <t xml:space="preserve">Tlumič hluku kulisový v hygienickém provedení, 1260x797-1500</t>
  </si>
  <si>
    <t xml:space="preserve">1.10</t>
  </si>
  <si>
    <t xml:space="preserve">Protidešťová žaluzie vč. síta 610x1355</t>
  </si>
  <si>
    <t xml:space="preserve">1.11</t>
  </si>
  <si>
    <t xml:space="preserve">Hranaté nerezové potrubí vč.tvarovek, spojek, spojovacího a těsnícího materiálu, závěsů, klapek do odboček, třída těsnosti C</t>
  </si>
  <si>
    <t xml:space="preserve">1.12a</t>
  </si>
  <si>
    <t xml:space="preserve">Kruhové potrubí , nerez.plech , vč.tvarovek, spojek, spojovacího a těsnícího materiálu, závěsů, klapek do odboček, třída těsnosti C, DN 315</t>
  </si>
  <si>
    <t xml:space="preserve">1.12b</t>
  </si>
  <si>
    <t xml:space="preserve">Kruhové potrubí , nerez.plech , vč.tvarovek, spojek, spojovacího a těsnícího materiálu, závěsů, klapek do odboček, třída těsnosti C, DN 250</t>
  </si>
  <si>
    <t xml:space="preserve">1.13a</t>
  </si>
  <si>
    <t xml:space="preserve">Regulátor průtoku elektronický nerezový, d(mm), pro průtoky:(m3/h), vč. tlumiče hluku L=…….mm, chemická zátěž: H2O2, formaldehyd, d315, 0-2600 m3/h, tlumič L=600mm</t>
  </si>
  <si>
    <t xml:space="preserve">1.13b</t>
  </si>
  <si>
    <t xml:space="preserve">Regulátor průtoku elektronický nerezový, d(mm), pro průtoky:(m3/h), vč. tlumiče hluku L=…….mm, chemická zátěž: H2O2, formaldehyd, d250, 0-1300 m3/h, tlumič L=600mm</t>
  </si>
  <si>
    <t xml:space="preserve">1.14</t>
  </si>
  <si>
    <t xml:space="preserve">Pružná hadice DN 125</t>
  </si>
  <si>
    <t xml:space="preserve">1.15</t>
  </si>
  <si>
    <t xml:space="preserve">Taliřový ventil kovový d125</t>
  </si>
  <si>
    <t xml:space="preserve">1.16</t>
  </si>
  <si>
    <t xml:space="preserve">Tepelná izolace, minerální vata tl.4cm a nerezové oplechováním, rozsah od glykolového výměníku po fasádu</t>
  </si>
  <si>
    <t xml:space="preserve">Zařízení č. 1A – Rozvody chladu</t>
  </si>
  <si>
    <t xml:space="preserve">Pol15</t>
  </si>
  <si>
    <t xml:space="preserve">Trojcestný regulační ventil (chlzení 6/12°C, 30%ETG; 74kW; DN 50 včetně servopohonu</t>
  </si>
  <si>
    <t xml:space="preserve">Pol16</t>
  </si>
  <si>
    <t xml:space="preserve">Mezi přírubová klapka DN 50</t>
  </si>
  <si>
    <t xml:space="preserve">Pol17</t>
  </si>
  <si>
    <t xml:space="preserve">Přírubový filtr DN50</t>
  </si>
  <si>
    <t xml:space="preserve">Pol18</t>
  </si>
  <si>
    <t xml:space="preserve">Vyvažovací ventil DN 50</t>
  </si>
  <si>
    <t xml:space="preserve">Pol19</t>
  </si>
  <si>
    <t xml:space="preserve">Odvzdušňovací ventily</t>
  </si>
  <si>
    <t xml:space="preserve">Pol20</t>
  </si>
  <si>
    <t xml:space="preserve">Vypouštěcí ventily</t>
  </si>
  <si>
    <t xml:space="preserve">Pol21</t>
  </si>
  <si>
    <t xml:space="preserve">Potrubí do DN50 včetně tvarovek, ocelové bezešvé závitové</t>
  </si>
  <si>
    <t xml:space="preserve">Pol22</t>
  </si>
  <si>
    <t xml:space="preserve">Izolace ocelového potrubí s chladící vodou tl.25mm kaučuk s parozábranou</t>
  </si>
  <si>
    <t xml:space="preserve">Pol23</t>
  </si>
  <si>
    <t xml:space="preserve">Kompenzátor DN 50</t>
  </si>
  <si>
    <t xml:space="preserve">Pol24</t>
  </si>
  <si>
    <t xml:space="preserve">Manometr</t>
  </si>
  <si>
    <t xml:space="preserve">Pol25</t>
  </si>
  <si>
    <t xml:space="preserve">Teploměr</t>
  </si>
  <si>
    <t xml:space="preserve">Pol26</t>
  </si>
  <si>
    <t xml:space="preserve">Glykol</t>
  </si>
  <si>
    <t xml:space="preserve">Pol27</t>
  </si>
  <si>
    <t xml:space="preserve">Závěsový, montážní, spojovací a těsnící materiál</t>
  </si>
  <si>
    <t xml:space="preserve">kg</t>
  </si>
  <si>
    <t xml:space="preserve">D3</t>
  </si>
  <si>
    <t xml:space="preserve">Ostatní práce a dodávky </t>
  </si>
  <si>
    <t xml:space="preserve">Pol28</t>
  </si>
  <si>
    <t xml:space="preserve">Demontáž a úprava stávající VZT</t>
  </si>
  <si>
    <t xml:space="preserve">Pol29</t>
  </si>
  <si>
    <t xml:space="preserve">Projekt skutečného provedení</t>
  </si>
  <si>
    <t xml:space="preserve">Pol30</t>
  </si>
  <si>
    <t xml:space="preserve">Zaregulování, uvedení do provozu</t>
  </si>
  <si>
    <t xml:space="preserve">Pol31</t>
  </si>
  <si>
    <t xml:space="preserve">Kompletační činnost</t>
  </si>
  <si>
    <t xml:space="preserve">Pol32</t>
  </si>
  <si>
    <t xml:space="preserve">Stavební přípomoce, prostupy vč.začištění, validace</t>
  </si>
  <si>
    <t xml:space="preserve">05 - MaR - pitevny</t>
  </si>
  <si>
    <t xml:space="preserve">D1 - 1 Periferie</t>
  </si>
  <si>
    <t xml:space="preserve">D2 - 2 Řídící jednotka</t>
  </si>
  <si>
    <t xml:space="preserve">D3 - 3 Kabeláž</t>
  </si>
  <si>
    <t xml:space="preserve">D4 - 4 Rozvodnice</t>
  </si>
  <si>
    <t xml:space="preserve">D5 - 5 Ostatní práce a dodávky</t>
  </si>
  <si>
    <t xml:space="preserve">1 Periferie</t>
  </si>
  <si>
    <t xml:space="preserve">Pol33</t>
  </si>
  <si>
    <t xml:space="preserve">1.1 Snímač teploty s Ni 1000, venkovní provedení</t>
  </si>
  <si>
    <t xml:space="preserve">Pol34</t>
  </si>
  <si>
    <t xml:space="preserve">1.2 1.1, 1.22 - Pohon klapky 16Nm,24VAC,2P, s havarijní funkcí</t>
  </si>
  <si>
    <t xml:space="preserve">Pol35</t>
  </si>
  <si>
    <t xml:space="preserve">1.3 1.2, 1.15, 1.23 - Snímač dif.tlaku 50-500Pa</t>
  </si>
  <si>
    <t xml:space="preserve">Pol36</t>
  </si>
  <si>
    <t xml:space="preserve">1.4 1.3, 1.4, 1.7, 1.10 - Příložné teplotní čidlo Ni 1000.</t>
  </si>
  <si>
    <t xml:space="preserve">Pol37</t>
  </si>
  <si>
    <t xml:space="preserve">1.5 1.10 - Termostat protimrazové ochrany, -5..+15°C, 6m</t>
  </si>
  <si>
    <t xml:space="preserve">Pol38</t>
  </si>
  <si>
    <t xml:space="preserve">1.6 1.6 - Kanál.čidlo teploty Ni1000</t>
  </si>
  <si>
    <t xml:space="preserve">Pol39</t>
  </si>
  <si>
    <t xml:space="preserve">1.7 1.25, 1.29, 1.33, 1.37 - Snímač teploty s Ni 1000, venkovní provedení</t>
  </si>
  <si>
    <t xml:space="preserve">Pol40</t>
  </si>
  <si>
    <t xml:space="preserve">1.8 1.26, 1.30, 1.34, 1.38 - Čidlo tlakové diference pro vzduch a nekorosivní plyny provozní napětí AC 24 V nebo DC 13.5…33 V výstupní signál DC 0...10 V nastavení nulového bodu rozsah: +/-50Pa</t>
  </si>
  <si>
    <t xml:space="preserve">Pol41</t>
  </si>
  <si>
    <t xml:space="preserve">1.9 1.16, 1.19 - Čidlo tlakové diference pro vzduch a nekorosivní plyny provozní napětí AC 24 V nebo DC 13.5…33 V výstupní signál DC 0...10 V nastavení nulového bodu rozsah: 0až500Pa</t>
  </si>
  <si>
    <t xml:space="preserve">Pol42</t>
  </si>
  <si>
    <t xml:space="preserve">1.10 1.17, 1.18 - Kanálové čidlo relativní vlhkosti a teploty provozní napětí AC 24 V nebo DC 13.5…33 V vlhkost: 0..100% odpovídá 0-10V teplota: 0..+50% odpovídá 0-10V</t>
  </si>
  <si>
    <t xml:space="preserve">Pol43</t>
  </si>
  <si>
    <t xml:space="preserve">1.11 OK.1-8 - Magnetický kontakt pro systémy MaR, povrchová montáž</t>
  </si>
  <si>
    <t xml:space="preserve">Pol44</t>
  </si>
  <si>
    <t xml:space="preserve">1.12 1.41 - Trojcestné ventily s vnějším závitem, tělo ventilu z bronzu, PN16,DN50, Kvs=40, zdvih 20mm, teplota média od -25 do +150°C.</t>
  </si>
  <si>
    <t xml:space="preserve">Pol45</t>
  </si>
  <si>
    <t xml:space="preserve">1.13 1.41 - Servopohon pro ovládání regulačních ventilů se zdvihem 20mm. Napájecí napětí AC 24V s řídicím signálem 0-10VDC, ovládací síla 800N, zdvih 20mm, doba přeběhu 30s. Možnost ručního ovládání.</t>
  </si>
  <si>
    <t xml:space="preserve">2 Řídící jednotka</t>
  </si>
  <si>
    <t xml:space="preserve">2.1</t>
  </si>
  <si>
    <t xml:space="preserve">Rozvodnice RA1 (PITEVNY)</t>
  </si>
  <si>
    <t xml:space="preserve">2.2</t>
  </si>
  <si>
    <t xml:space="preserve">Procesní podstanice BACnet / IP (kompatibilní se stávajícím systémem SIEMENS v areálu)</t>
  </si>
  <si>
    <t xml:space="preserve">2.3</t>
  </si>
  <si>
    <t xml:space="preserve">Univerzální modul, 8 I/O</t>
  </si>
  <si>
    <t xml:space="preserve">2.4</t>
  </si>
  <si>
    <t xml:space="preserve">Modul digitálních výstupů, 6 I/O</t>
  </si>
  <si>
    <t xml:space="preserve">2.5</t>
  </si>
  <si>
    <t xml:space="preserve">Modul digitálních vstupů, 16 I/O</t>
  </si>
  <si>
    <t xml:space="preserve">2.6</t>
  </si>
  <si>
    <t xml:space="preserve">Ovládací panel pro podstanice PX, Ethernet</t>
  </si>
  <si>
    <t xml:space="preserve">2.7</t>
  </si>
  <si>
    <t xml:space="preserve">Napájecí modul 1.2 A, pojistka 10A</t>
  </si>
  <si>
    <t xml:space="preserve">2.8</t>
  </si>
  <si>
    <t xml:space="preserve">Kabel 3m pro panel PXM20</t>
  </si>
  <si>
    <t xml:space="preserve">2.9</t>
  </si>
  <si>
    <t xml:space="preserve">Adresovací kolíčky 1 ... 12, + resetovací (2x)</t>
  </si>
  <si>
    <t xml:space="preserve">2.10</t>
  </si>
  <si>
    <t xml:space="preserve">5-Port 100Base průmyslový Switch</t>
  </si>
  <si>
    <t xml:space="preserve">3 Kabeláž</t>
  </si>
  <si>
    <t xml:space="preserve">3.1</t>
  </si>
  <si>
    <t xml:space="preserve">Sdělovací kabel JYTY 2x1</t>
  </si>
  <si>
    <t xml:space="preserve">3.2</t>
  </si>
  <si>
    <t xml:space="preserve">Sdělovací kabel JYTY 4x1</t>
  </si>
  <si>
    <t xml:space="preserve">3.3</t>
  </si>
  <si>
    <t xml:space="preserve">Sdělovací kabel JYTY 7x1</t>
  </si>
  <si>
    <t xml:space="preserve">3.4</t>
  </si>
  <si>
    <t xml:space="preserve">Silový kabel CYKY 3Jx1,5</t>
  </si>
  <si>
    <t xml:space="preserve">3.5</t>
  </si>
  <si>
    <t xml:space="preserve">Silový kabel CYKY 4Jx1,5</t>
  </si>
  <si>
    <t xml:space="preserve">3.6</t>
  </si>
  <si>
    <t xml:space="preserve">Nosný a ostatní montážní materiál</t>
  </si>
  <si>
    <t xml:space="preserve">4 Rozvodnice</t>
  </si>
  <si>
    <t xml:space="preserve">4.1</t>
  </si>
  <si>
    <t xml:space="preserve">Rozvodnice RA1, předjištění 32A/3, 800x1000x250 - materiál celkem</t>
  </si>
  <si>
    <t xml:space="preserve">4.2</t>
  </si>
  <si>
    <t xml:space="preserve">Ovládací skříňka 300x300x150 - materiál celkem 5x ovladač ZAP/VYP 5x signálka CHOD 1x signálka PORUCHA</t>
  </si>
  <si>
    <t xml:space="preserve">5 Ostatní práce a dodávky</t>
  </si>
  <si>
    <t xml:space="preserve">5.1</t>
  </si>
  <si>
    <t xml:space="preserve">Výroba rozvodnice</t>
  </si>
  <si>
    <t xml:space="preserve">5.2</t>
  </si>
  <si>
    <t xml:space="preserve">Zpracování uživatelských programů</t>
  </si>
  <si>
    <t xml:space="preserve">5.3</t>
  </si>
  <si>
    <t xml:space="preserve">Montážní práce</t>
  </si>
  <si>
    <t xml:space="preserve">5.4</t>
  </si>
  <si>
    <t xml:space="preserve">Stavební přípomoce - sekání drážek pro kabeláže v pitevnách včetně zpětného zapravení</t>
  </si>
  <si>
    <t xml:space="preserve">5.5</t>
  </si>
  <si>
    <t xml:space="preserve">Oživení regulace a provedení zkoušek</t>
  </si>
  <si>
    <t xml:space="preserve">5.6</t>
  </si>
  <si>
    <t xml:space="preserve">Revizní zprávy</t>
  </si>
  <si>
    <t xml:space="preserve">5.7</t>
  </si>
  <si>
    <t xml:space="preserve">Projektová dokumentace - výrobní a skutečné provedení</t>
  </si>
  <si>
    <t xml:space="preserve">5.8</t>
  </si>
  <si>
    <t xml:space="preserve">Školení obsluhy, návody</t>
  </si>
  <si>
    <t xml:space="preserve">5.9</t>
  </si>
  <si>
    <t xml:space="preserve">Vedení zakázky, koordinace s ostatními profesemi, inženýring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436747620</t>
  </si>
  <si>
    <t xml:space="preserve">Poznámka k položce:
Cena je kalkulována jako % podíl z celkových nákladů na stavbu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46945115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790238700</t>
  </si>
  <si>
    <t xml:space="preserve">Poznámka k položce:
Cena je kalkulována jako % podíl z celkových nákladů na stavbu
- jedná se o přizpůsobení prácí při provozu investora v objektu (práce za provozu objektu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Typ, popis položky - zde uchazeč vyplní typové označení dle výrobce, základní výkonové parametry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4"/>
      <color rgb="FFFF0000"/>
      <name val="Arial CE"/>
      <family val="2"/>
      <charset val="1"/>
    </font>
    <font>
      <i val="true"/>
      <sz val="8"/>
      <color rgb="FF003366"/>
      <name val="Arial CE"/>
      <family val="2"/>
      <charset val="238"/>
    </font>
    <font>
      <sz val="16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trike val="true"/>
      <sz val="9"/>
      <name val="Arial CE"/>
      <family val="2"/>
      <charset val="238"/>
    </font>
    <font>
      <strike val="true"/>
      <sz val="8"/>
      <name val="Arial CE"/>
      <family val="2"/>
      <charset val="238"/>
    </font>
    <font>
      <strike val="true"/>
      <sz val="7"/>
      <color rgb="FF969696"/>
      <name val="Arial CE"/>
      <family val="2"/>
      <charset val="238"/>
    </font>
    <font>
      <i val="true"/>
      <strike val="true"/>
      <sz val="7"/>
      <color rgb="FF969696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DD9C3"/>
      </patternFill>
    </fill>
    <fill>
      <patternFill patternType="solid">
        <fgColor rgb="FFDDD9C3"/>
        <bgColor rgb="FFD2D2D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DD9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tru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21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19" t="s">
        <v>25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2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19" t="s">
        <v>25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1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77.7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tru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M228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UK-1.LF- Instalace systému VZT a klimatizace, Studničkova 2, Prah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Praha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Vyplň údaj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1. lékařská fakulta Univerzity Karlovy, Kateřinská 1660/32, Praha 2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Petr Krčál, Dukelská 973, 564 01 Žamberk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0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0),2)</f>
        <v>0</v>
      </c>
      <c r="AT54" s="90" t="n">
        <f aca="false">ROUND(SUM(AV54:AW54),2)</f>
        <v>0</v>
      </c>
      <c r="AU54" s="91" t="n">
        <f aca="false">ROUND(SUM(AU55:AU60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0),2)</f>
        <v>0</v>
      </c>
      <c r="BA54" s="90" t="n">
        <f aca="false">ROUND(SUM(BA55:BA60),2)</f>
        <v>0</v>
      </c>
      <c r="BB54" s="90" t="n">
        <f aca="false">ROUND(SUM(BB55:BB60),2)</f>
        <v>0</v>
      </c>
      <c r="BC54" s="90" t="n">
        <f aca="false">ROUND(SUM(BC55:BC60),2)</f>
        <v>0</v>
      </c>
      <c r="BD54" s="92" t="n">
        <f aca="false">ROUND(SUM(BD55:BD60)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16.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1 - Stavební práce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2)</f>
        <v>0</v>
      </c>
      <c r="AU55" s="105" t="n">
        <f aca="false">'01 - Stavební práce'!Q94</f>
        <v>0</v>
      </c>
      <c r="AV55" s="104" t="n">
        <f aca="false">'01 - Stavební práce'!J33</f>
        <v>0</v>
      </c>
      <c r="AW55" s="104" t="n">
        <f aca="false">'01 - Stavební práce'!J34</f>
        <v>0</v>
      </c>
      <c r="AX55" s="104" t="n">
        <f aca="false">'01 - Stavební práce'!J35</f>
        <v>0</v>
      </c>
      <c r="AY55" s="104" t="n">
        <f aca="false">'01 - Stavební práce'!J36</f>
        <v>0</v>
      </c>
      <c r="AZ55" s="104" t="n">
        <f aca="false">'01 - Stavební práce'!F33</f>
        <v>0</v>
      </c>
      <c r="BA55" s="104" t="n">
        <f aca="false">'01 - Stavební práce'!F34</f>
        <v>0</v>
      </c>
      <c r="BB55" s="104" t="n">
        <f aca="false">'01 - Stavební práce'!F35</f>
        <v>0</v>
      </c>
      <c r="BC55" s="104" t="n">
        <f aca="false">'01 - Stavební práce'!F36</f>
        <v>0</v>
      </c>
      <c r="BD55" s="106" t="n">
        <f aca="false">'01 - Stavební práce'!F37</f>
        <v>0</v>
      </c>
      <c r="BT55" s="108" t="s">
        <v>87</v>
      </c>
      <c r="BV55" s="108" t="s">
        <v>81</v>
      </c>
      <c r="BW55" s="108" t="s">
        <v>88</v>
      </c>
      <c r="BX55" s="108" t="s">
        <v>5</v>
      </c>
      <c r="CL55" s="108" t="s">
        <v>19</v>
      </c>
      <c r="CM55" s="108" t="s">
        <v>89</v>
      </c>
    </row>
    <row r="56" s="107" customFormat="true" ht="16.5" hidden="false" customHeight="true" outlineLevel="0" collapsed="false">
      <c r="A56" s="95" t="s">
        <v>83</v>
      </c>
      <c r="B56" s="96"/>
      <c r="C56" s="97"/>
      <c r="D56" s="98" t="s">
        <v>90</v>
      </c>
      <c r="E56" s="98"/>
      <c r="F56" s="98"/>
      <c r="G56" s="98"/>
      <c r="H56" s="98"/>
      <c r="I56" s="99"/>
      <c r="J56" s="98" t="s">
        <v>91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2 - Elektroinstalace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v>0</v>
      </c>
      <c r="AT56" s="104" t="n">
        <f aca="false">ROUND(SUM(AV56:AW56),2)</f>
        <v>0</v>
      </c>
      <c r="AU56" s="105" t="n">
        <f aca="false">'02 - Elektroinstalace'!Q88</f>
        <v>0</v>
      </c>
      <c r="AV56" s="104" t="n">
        <f aca="false">'02 - Elektroinstalace'!J33</f>
        <v>0</v>
      </c>
      <c r="AW56" s="104" t="n">
        <f aca="false">'02 - Elektroinstalace'!J34</f>
        <v>0</v>
      </c>
      <c r="AX56" s="104" t="n">
        <f aca="false">'02 - Elektroinstalace'!J35</f>
        <v>0</v>
      </c>
      <c r="AY56" s="104" t="n">
        <f aca="false">'02 - Elektroinstalace'!J36</f>
        <v>0</v>
      </c>
      <c r="AZ56" s="104" t="n">
        <f aca="false">'02 - Elektroinstalace'!F33</f>
        <v>0</v>
      </c>
      <c r="BA56" s="104" t="n">
        <f aca="false">'02 - Elektroinstalace'!F34</f>
        <v>0</v>
      </c>
      <c r="BB56" s="104" t="n">
        <f aca="false">'02 - Elektroinstalace'!F35</f>
        <v>0</v>
      </c>
      <c r="BC56" s="104" t="n">
        <f aca="false">'02 - Elektroinstalace'!F36</f>
        <v>0</v>
      </c>
      <c r="BD56" s="106" t="n">
        <f aca="false">'02 - Elektroinstalace'!F37</f>
        <v>0</v>
      </c>
      <c r="BT56" s="108" t="s">
        <v>87</v>
      </c>
      <c r="BV56" s="108" t="s">
        <v>81</v>
      </c>
      <c r="BW56" s="108" t="s">
        <v>92</v>
      </c>
      <c r="BX56" s="108" t="s">
        <v>5</v>
      </c>
      <c r="CL56" s="108" t="s">
        <v>19</v>
      </c>
      <c r="CM56" s="108" t="s">
        <v>89</v>
      </c>
    </row>
    <row r="57" s="107" customFormat="true" ht="16.5" hidden="false" customHeight="true" outlineLevel="0" collapsed="false">
      <c r="A57" s="95" t="s">
        <v>83</v>
      </c>
      <c r="B57" s="96"/>
      <c r="C57" s="97"/>
      <c r="D57" s="98" t="s">
        <v>93</v>
      </c>
      <c r="E57" s="98"/>
      <c r="F57" s="98"/>
      <c r="G57" s="98"/>
      <c r="H57" s="98"/>
      <c r="I57" s="99"/>
      <c r="J57" s="98" t="s">
        <v>94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03 - Klimatizace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03" t="n">
        <v>0</v>
      </c>
      <c r="AT57" s="104" t="n">
        <f aca="false">ROUND(SUM(AV57:AW57),2)</f>
        <v>0</v>
      </c>
      <c r="AU57" s="105" t="n">
        <f aca="false">'03 - Klimatizace'!Q97</f>
        <v>0</v>
      </c>
      <c r="AV57" s="104" t="n">
        <f aca="false">'03 - Klimatizace'!J33</f>
        <v>0</v>
      </c>
      <c r="AW57" s="104" t="n">
        <f aca="false">'03 - Klimatizace'!J34</f>
        <v>0</v>
      </c>
      <c r="AX57" s="104" t="n">
        <f aca="false">'03 - Klimatizace'!J35</f>
        <v>0</v>
      </c>
      <c r="AY57" s="104" t="n">
        <f aca="false">'03 - Klimatizace'!J36</f>
        <v>0</v>
      </c>
      <c r="AZ57" s="104" t="n">
        <f aca="false">'03 - Klimatizace'!F33</f>
        <v>0</v>
      </c>
      <c r="BA57" s="104" t="n">
        <f aca="false">'03 - Klimatizace'!F34</f>
        <v>0</v>
      </c>
      <c r="BB57" s="104" t="n">
        <f aca="false">'03 - Klimatizace'!F35</f>
        <v>0</v>
      </c>
      <c r="BC57" s="104" t="n">
        <f aca="false">'03 - Klimatizace'!F36</f>
        <v>0</v>
      </c>
      <c r="BD57" s="106" t="n">
        <f aca="false">'03 - Klimatizace'!F37</f>
        <v>0</v>
      </c>
      <c r="BT57" s="108" t="s">
        <v>87</v>
      </c>
      <c r="BV57" s="108" t="s">
        <v>81</v>
      </c>
      <c r="BW57" s="108" t="s">
        <v>95</v>
      </c>
      <c r="BX57" s="108" t="s">
        <v>5</v>
      </c>
      <c r="CL57" s="108"/>
      <c r="CM57" s="108" t="s">
        <v>89</v>
      </c>
    </row>
    <row r="58" s="107" customFormat="true" ht="16.5" hidden="false" customHeight="true" outlineLevel="0" collapsed="false">
      <c r="A58" s="95" t="s">
        <v>83</v>
      </c>
      <c r="B58" s="96"/>
      <c r="C58" s="97"/>
      <c r="D58" s="98" t="s">
        <v>96</v>
      </c>
      <c r="E58" s="98"/>
      <c r="F58" s="98"/>
      <c r="G58" s="98"/>
      <c r="H58" s="98"/>
      <c r="I58" s="99"/>
      <c r="J58" s="98" t="s">
        <v>97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04 - Vzduchotechnika - pitevny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6</v>
      </c>
      <c r="AR58" s="102"/>
      <c r="AS58" s="103" t="n">
        <v>0</v>
      </c>
      <c r="AT58" s="104" t="n">
        <f aca="false">ROUND(SUM(AV58:AW58),2)</f>
        <v>0</v>
      </c>
      <c r="AU58" s="105" t="n">
        <f aca="false">'04 - Vzduchotechnika - pitevny'!Q82</f>
        <v>0</v>
      </c>
      <c r="AV58" s="104" t="n">
        <f aca="false">'04 - Vzduchotechnika - pitevny'!J33</f>
        <v>0</v>
      </c>
      <c r="AW58" s="104" t="n">
        <f aca="false">'04 - Vzduchotechnika - pitevny'!J34</f>
        <v>0</v>
      </c>
      <c r="AX58" s="104" t="n">
        <f aca="false">'04 - Vzduchotechnika - pitevny'!J35</f>
        <v>0</v>
      </c>
      <c r="AY58" s="104" t="n">
        <f aca="false">'04 - Vzduchotechnika - pitevny'!J36</f>
        <v>0</v>
      </c>
      <c r="AZ58" s="104" t="n">
        <f aca="false">'04 - Vzduchotechnika - pitevny'!F33</f>
        <v>0</v>
      </c>
      <c r="BA58" s="104" t="n">
        <f aca="false">'04 - Vzduchotechnika - pitevny'!F34</f>
        <v>0</v>
      </c>
      <c r="BB58" s="104" t="n">
        <f aca="false">'04 - Vzduchotechnika - pitevny'!F35</f>
        <v>0</v>
      </c>
      <c r="BC58" s="104" t="n">
        <f aca="false">'04 - Vzduchotechnika - pitevny'!F36</f>
        <v>0</v>
      </c>
      <c r="BD58" s="106" t="n">
        <f aca="false">'04 - Vzduchotechnika - pitevny'!F37</f>
        <v>0</v>
      </c>
      <c r="BT58" s="108" t="s">
        <v>87</v>
      </c>
      <c r="BV58" s="108" t="s">
        <v>81</v>
      </c>
      <c r="BW58" s="108" t="s">
        <v>98</v>
      </c>
      <c r="BX58" s="108" t="s">
        <v>5</v>
      </c>
      <c r="CL58" s="108"/>
      <c r="CM58" s="108" t="s">
        <v>89</v>
      </c>
    </row>
    <row r="59" s="107" customFormat="true" ht="16.5" hidden="false" customHeight="true" outlineLevel="0" collapsed="false">
      <c r="A59" s="95" t="s">
        <v>83</v>
      </c>
      <c r="B59" s="96"/>
      <c r="C59" s="97"/>
      <c r="D59" s="98" t="s">
        <v>99</v>
      </c>
      <c r="E59" s="98"/>
      <c r="F59" s="98"/>
      <c r="G59" s="98"/>
      <c r="H59" s="98"/>
      <c r="I59" s="99"/>
      <c r="J59" s="98" t="s">
        <v>100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05 - MaR - pitevny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6</v>
      </c>
      <c r="AR59" s="102"/>
      <c r="AS59" s="103" t="n">
        <v>0</v>
      </c>
      <c r="AT59" s="104" t="n">
        <f aca="false">ROUND(SUM(AV59:AW59),2)</f>
        <v>0</v>
      </c>
      <c r="AU59" s="105" t="n">
        <f aca="false">'05 - MaR - pitevny'!Q84</f>
        <v>0</v>
      </c>
      <c r="AV59" s="104" t="n">
        <f aca="false">'05 - MaR - pitevny'!J33</f>
        <v>0</v>
      </c>
      <c r="AW59" s="104" t="n">
        <f aca="false">'05 - MaR - pitevny'!J34</f>
        <v>0</v>
      </c>
      <c r="AX59" s="104" t="n">
        <f aca="false">'05 - MaR - pitevny'!J35</f>
        <v>0</v>
      </c>
      <c r="AY59" s="104" t="n">
        <f aca="false">'05 - MaR - pitevny'!J36</f>
        <v>0</v>
      </c>
      <c r="AZ59" s="104" t="n">
        <f aca="false">'05 - MaR - pitevny'!F33</f>
        <v>0</v>
      </c>
      <c r="BA59" s="104" t="n">
        <f aca="false">'05 - MaR - pitevny'!F34</f>
        <v>0</v>
      </c>
      <c r="BB59" s="104" t="n">
        <f aca="false">'05 - MaR - pitevny'!F35</f>
        <v>0</v>
      </c>
      <c r="BC59" s="104" t="n">
        <f aca="false">'05 - MaR - pitevny'!F36</f>
        <v>0</v>
      </c>
      <c r="BD59" s="106" t="n">
        <f aca="false">'05 - MaR - pitevny'!F37</f>
        <v>0</v>
      </c>
      <c r="BT59" s="108" t="s">
        <v>87</v>
      </c>
      <c r="BV59" s="108" t="s">
        <v>81</v>
      </c>
      <c r="BW59" s="108" t="s">
        <v>101</v>
      </c>
      <c r="BX59" s="108" t="s">
        <v>5</v>
      </c>
      <c r="CL59" s="108"/>
      <c r="CM59" s="108" t="s">
        <v>89</v>
      </c>
    </row>
    <row r="60" s="107" customFormat="true" ht="16.5" hidden="false" customHeight="true" outlineLevel="0" collapsed="false">
      <c r="A60" s="95" t="s">
        <v>83</v>
      </c>
      <c r="B60" s="96"/>
      <c r="C60" s="97"/>
      <c r="D60" s="98" t="s">
        <v>102</v>
      </c>
      <c r="E60" s="98"/>
      <c r="F60" s="98"/>
      <c r="G60" s="98"/>
      <c r="H60" s="98"/>
      <c r="I60" s="99"/>
      <c r="J60" s="98" t="s">
        <v>103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VON - Vedlejší a ostatní 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102</v>
      </c>
      <c r="AR60" s="102"/>
      <c r="AS60" s="109" t="n">
        <v>0</v>
      </c>
      <c r="AT60" s="110" t="n">
        <f aca="false">ROUND(SUM(AV60:AW60),2)</f>
        <v>0</v>
      </c>
      <c r="AU60" s="111" t="n">
        <f aca="false">'VON - Vedlejší a ostatní ...'!P83</f>
        <v>0</v>
      </c>
      <c r="AV60" s="110" t="n">
        <f aca="false">'VON - Vedlejší a ostatní ...'!J33</f>
        <v>0</v>
      </c>
      <c r="AW60" s="110" t="n">
        <f aca="false">'VON - Vedlejší a ostatní ...'!J34</f>
        <v>0</v>
      </c>
      <c r="AX60" s="110" t="n">
        <f aca="false">'VON - Vedlejší a ostatní ...'!J35</f>
        <v>0</v>
      </c>
      <c r="AY60" s="110" t="n">
        <f aca="false">'VON - Vedlejší a ostatní ...'!J36</f>
        <v>0</v>
      </c>
      <c r="AZ60" s="110" t="n">
        <f aca="false">'VON - Vedlejší a ostatní ...'!F33</f>
        <v>0</v>
      </c>
      <c r="BA60" s="110" t="n">
        <f aca="false">'VON - Vedlejší a ostatní ...'!F34</f>
        <v>0</v>
      </c>
      <c r="BB60" s="110" t="n">
        <f aca="false">'VON - Vedlejší a ostatní ...'!F35</f>
        <v>0</v>
      </c>
      <c r="BC60" s="110" t="n">
        <f aca="false">'VON - Vedlejší a ostatní ...'!F36</f>
        <v>0</v>
      </c>
      <c r="BD60" s="112" t="n">
        <f aca="false">'VON - Vedlejší a ostatní ...'!F37</f>
        <v>0</v>
      </c>
      <c r="BT60" s="108" t="s">
        <v>87</v>
      </c>
      <c r="BV60" s="108" t="s">
        <v>81</v>
      </c>
      <c r="BW60" s="108" t="s">
        <v>104</v>
      </c>
      <c r="BX60" s="108" t="s">
        <v>5</v>
      </c>
      <c r="CL60" s="108" t="s">
        <v>19</v>
      </c>
      <c r="CM60" s="108" t="s">
        <v>89</v>
      </c>
    </row>
    <row r="61" s="32" customFormat="true" ht="30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s="32" customFormat="true" ht="6.7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</sheetData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tavební práce'!C2" display="/"/>
    <hyperlink ref="A56" location="'02 - Elektroinstalace'!C2" display="/"/>
    <hyperlink ref="A57" location="'03 - Klimatizace'!C2" display="/"/>
    <hyperlink ref="A58" location="'04 - Vzduchotechnika - pi...'!C2" display="/"/>
    <hyperlink ref="A59" location="'05 - MaR - pitevny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2" min="10" style="0" width="22.34"/>
    <col collapsed="false" customWidth="true" hidden="false" outlineLevel="0" max="13" min="13" style="0" width="1.66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true" hidden="true" outlineLevel="0" max="66" min="45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8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2"/>
      <c r="M3" s="6"/>
      <c r="AU3" s="3" t="s">
        <v>89</v>
      </c>
    </row>
    <row r="4" customFormat="false" ht="24.75" hidden="false" customHeight="true" outlineLevel="0" collapsed="false">
      <c r="B4" s="6"/>
      <c r="D4" s="115" t="s">
        <v>105</v>
      </c>
      <c r="M4" s="6"/>
      <c r="N4" s="116" t="s">
        <v>10</v>
      </c>
      <c r="AU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6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UK-1.LF- Instalace systému VZT a klimatizace, Studničkova 2, Praha</v>
      </c>
      <c r="F7" s="118"/>
      <c r="G7" s="118"/>
      <c r="H7" s="118"/>
      <c r="M7" s="6"/>
    </row>
    <row r="8" s="32" customFormat="true" ht="12" hidden="false" customHeight="true" outlineLevel="0" collapsed="false">
      <c r="A8" s="25"/>
      <c r="B8" s="31"/>
      <c r="C8" s="25"/>
      <c r="D8" s="117" t="s">
        <v>106</v>
      </c>
      <c r="E8" s="25"/>
      <c r="F8" s="25"/>
      <c r="G8" s="25"/>
      <c r="H8" s="25"/>
      <c r="I8" s="25"/>
      <c r="J8" s="25"/>
      <c r="K8" s="25"/>
      <c r="L8" s="25"/>
      <c r="M8" s="11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7</v>
      </c>
      <c r="F9" s="120"/>
      <c r="G9" s="120"/>
      <c r="H9" s="120"/>
      <c r="I9" s="25"/>
      <c r="J9" s="25"/>
      <c r="K9" s="25"/>
      <c r="L9" s="25"/>
      <c r="M9" s="119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19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25"/>
      <c r="M11" s="119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Vyplň údaj</v>
      </c>
      <c r="K12" s="25"/>
      <c r="L12" s="25"/>
      <c r="M12" s="119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119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25"/>
      <c r="M14" s="119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32" customFormat="true" ht="18" hidden="false" customHeight="true" outlineLevel="0" collapsed="false">
      <c r="A15" s="25"/>
      <c r="B15" s="31"/>
      <c r="C15" s="25"/>
      <c r="D15" s="25"/>
      <c r="E15" s="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25"/>
      <c r="M15" s="119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19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23" t="str">
        <f aca="false">'Rekapitulace stavby'!AN13</f>
        <v>Vyplň údaj</v>
      </c>
      <c r="K17" s="25"/>
      <c r="L17" s="25"/>
      <c r="M17" s="119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7" t="s">
        <v>34</v>
      </c>
      <c r="J18" s="123" t="str">
        <f aca="false">'Rekapitulace stavby'!AN14</f>
        <v>Vyplň údaj</v>
      </c>
      <c r="K18" s="25"/>
      <c r="L18" s="25"/>
      <c r="M18" s="119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119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25"/>
      <c r="M20" s="119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4</v>
      </c>
      <c r="J21" s="121" t="str">
        <f aca="false">IF('Rekapitulace stavby'!AN17="","",'Rekapitulace stavby'!AN17)</f>
        <v/>
      </c>
      <c r="K21" s="25"/>
      <c r="L21" s="25"/>
      <c r="M21" s="119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119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">
        <v>41</v>
      </c>
      <c r="K23" s="25"/>
      <c r="L23" s="25"/>
      <c r="M23" s="119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2</v>
      </c>
      <c r="F24" s="25"/>
      <c r="G24" s="25"/>
      <c r="H24" s="25"/>
      <c r="I24" s="117" t="s">
        <v>34</v>
      </c>
      <c r="J24" s="121"/>
      <c r="K24" s="25"/>
      <c r="L24" s="25"/>
      <c r="M24" s="119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19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25"/>
      <c r="M26" s="119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5"/>
      <c r="M27" s="128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119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s="32" customFormat="true" ht="6.7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66"/>
      <c r="M29" s="119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s="32" customFormat="true" ht="24.75" hidden="false" customHeight="true" outlineLevel="0" collapsed="false">
      <c r="A30" s="25"/>
      <c r="B30" s="31"/>
      <c r="C30" s="25"/>
      <c r="D30" s="131" t="s">
        <v>45</v>
      </c>
      <c r="E30" s="25"/>
      <c r="F30" s="25"/>
      <c r="G30" s="25"/>
      <c r="H30" s="25"/>
      <c r="I30" s="25"/>
      <c r="J30" s="132" t="n">
        <f aca="false">ROUND(J94, 2)</f>
        <v>0</v>
      </c>
      <c r="K30" s="25"/>
      <c r="L30" s="25"/>
      <c r="M30" s="119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s="32" customFormat="true" ht="6.7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66"/>
      <c r="M31" s="119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3" t="s">
        <v>47</v>
      </c>
      <c r="G32" s="25"/>
      <c r="H32" s="25"/>
      <c r="I32" s="133" t="s">
        <v>46</v>
      </c>
      <c r="J32" s="133" t="s">
        <v>48</v>
      </c>
      <c r="K32" s="25"/>
      <c r="L32" s="25"/>
      <c r="M32" s="119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s="32" customFormat="true" ht="14.25" hidden="false" customHeight="true" outlineLevel="0" collapsed="false">
      <c r="A33" s="25"/>
      <c r="B33" s="31"/>
      <c r="C33" s="25"/>
      <c r="D33" s="134" t="s">
        <v>49</v>
      </c>
      <c r="E33" s="117" t="s">
        <v>50</v>
      </c>
      <c r="F33" s="135" t="n">
        <f aca="false">ROUND((SUM(BF94:BF197)),  2)</f>
        <v>0</v>
      </c>
      <c r="G33" s="25"/>
      <c r="H33" s="25"/>
      <c r="I33" s="136" t="n">
        <v>0.21</v>
      </c>
      <c r="J33" s="135" t="n">
        <f aca="false">ROUND(((SUM(BF94:BF197))*I33),  2)</f>
        <v>0</v>
      </c>
      <c r="K33" s="25"/>
      <c r="L33" s="25"/>
      <c r="M33" s="119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1</v>
      </c>
      <c r="F34" s="135" t="n">
        <f aca="false">ROUND((SUM(BG94:BG197)),  2)</f>
        <v>0</v>
      </c>
      <c r="G34" s="25"/>
      <c r="H34" s="25"/>
      <c r="I34" s="136" t="n">
        <v>0.15</v>
      </c>
      <c r="J34" s="135" t="n">
        <f aca="false">ROUND(((SUM(BG94:BG197))*I34),  2)</f>
        <v>0</v>
      </c>
      <c r="K34" s="25"/>
      <c r="L34" s="25"/>
      <c r="M34" s="119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2</v>
      </c>
      <c r="F35" s="135" t="n">
        <f aca="false">ROUND((SUM(BH94:BH197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25"/>
      <c r="M35" s="119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3</v>
      </c>
      <c r="F36" s="135" t="n">
        <f aca="false">ROUND((SUM(BI94:BI197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25"/>
      <c r="M36" s="119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4</v>
      </c>
      <c r="F37" s="135" t="n">
        <f aca="false">ROUND((SUM(BJ94:BJ197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25"/>
      <c r="M37" s="119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119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s="32" customFormat="true" ht="24.75" hidden="false" customHeight="true" outlineLevel="0" collapsed="false">
      <c r="A39" s="25"/>
      <c r="B39" s="31"/>
      <c r="C39" s="137"/>
      <c r="D39" s="138" t="s">
        <v>55</v>
      </c>
      <c r="E39" s="139"/>
      <c r="F39" s="139"/>
      <c r="G39" s="140" t="s">
        <v>56</v>
      </c>
      <c r="H39" s="141" t="s">
        <v>57</v>
      </c>
      <c r="I39" s="139"/>
      <c r="J39" s="142" t="n">
        <f aca="false">SUM(J30:J37)</f>
        <v>0</v>
      </c>
      <c r="K39" s="143"/>
      <c r="L39" s="144"/>
      <c r="M39" s="119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66"/>
      <c r="M40" s="119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66"/>
      <c r="M44" s="119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s="32" customFormat="true" ht="24.75" hidden="false" customHeight="true" outlineLevel="0" collapsed="false">
      <c r="A45" s="25"/>
      <c r="B45" s="26"/>
      <c r="C45" s="9" t="s">
        <v>108</v>
      </c>
      <c r="D45" s="27"/>
      <c r="E45" s="27"/>
      <c r="F45" s="27"/>
      <c r="G45" s="27"/>
      <c r="H45" s="27"/>
      <c r="I45" s="27"/>
      <c r="J45" s="27"/>
      <c r="K45" s="27"/>
      <c r="L45" s="27"/>
      <c r="M45" s="119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119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27"/>
      <c r="M47" s="119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UK-1.LF- Instalace systému VZT a klimatizace, Studničkova 2, Praha</v>
      </c>
      <c r="F48" s="149"/>
      <c r="G48" s="149"/>
      <c r="H48" s="149"/>
      <c r="I48" s="27"/>
      <c r="J48" s="27"/>
      <c r="K48" s="27"/>
      <c r="L48" s="27"/>
      <c r="M48" s="119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s="32" customFormat="true" ht="12" hidden="false" customHeight="true" outlineLevel="0" collapsed="false">
      <c r="A49" s="25"/>
      <c r="B49" s="26"/>
      <c r="C49" s="17" t="s">
        <v>106</v>
      </c>
      <c r="D49" s="27"/>
      <c r="E49" s="27"/>
      <c r="F49" s="27"/>
      <c r="G49" s="27"/>
      <c r="H49" s="27"/>
      <c r="I49" s="27"/>
      <c r="J49" s="27"/>
      <c r="K49" s="27"/>
      <c r="L49" s="27"/>
      <c r="M49" s="119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1 - Stavební práce</v>
      </c>
      <c r="F50" s="58"/>
      <c r="G50" s="58"/>
      <c r="H50" s="58"/>
      <c r="I50" s="27"/>
      <c r="J50" s="27"/>
      <c r="K50" s="27"/>
      <c r="L50" s="27"/>
      <c r="M50" s="119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119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raha</v>
      </c>
      <c r="G52" s="27"/>
      <c r="H52" s="27"/>
      <c r="I52" s="17" t="s">
        <v>24</v>
      </c>
      <c r="J52" s="150" t="str">
        <f aca="false">IF(J12="","",J12)</f>
        <v>Vyplň údaj</v>
      </c>
      <c r="K52" s="27"/>
      <c r="L52" s="27"/>
      <c r="M52" s="119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119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1. lékařská fakulta Univerzity Karlovy, Kateřinská 1660/32, Praha 2</v>
      </c>
      <c r="G54" s="27"/>
      <c r="H54" s="27"/>
      <c r="I54" s="17" t="s">
        <v>37</v>
      </c>
      <c r="J54" s="151" t="str">
        <f aca="false">E21</f>
        <v> </v>
      </c>
      <c r="K54" s="27"/>
      <c r="L54" s="27"/>
      <c r="M54" s="119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1" t="str">
        <f aca="false">E24</f>
        <v>Petr Krčál, Dukelská 973, 564 01 Žamberk</v>
      </c>
      <c r="K55" s="27"/>
      <c r="L55" s="27"/>
      <c r="M55" s="119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119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s="32" customFormat="true" ht="29.25" hidden="false" customHeight="true" outlineLevel="0" collapsed="false">
      <c r="A57" s="25"/>
      <c r="B57" s="26"/>
      <c r="C57" s="152" t="s">
        <v>109</v>
      </c>
      <c r="D57" s="153"/>
      <c r="E57" s="153"/>
      <c r="F57" s="153"/>
      <c r="G57" s="153"/>
      <c r="H57" s="153"/>
      <c r="I57" s="153"/>
      <c r="J57" s="154" t="s">
        <v>110</v>
      </c>
      <c r="K57" s="153"/>
      <c r="L57" s="153"/>
      <c r="M57" s="119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119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s="32" customFormat="true" ht="22.5" hidden="false" customHeight="true" outlineLevel="0" collapsed="false">
      <c r="A59" s="25"/>
      <c r="B59" s="26"/>
      <c r="C59" s="155" t="s">
        <v>77</v>
      </c>
      <c r="D59" s="27"/>
      <c r="E59" s="27"/>
      <c r="F59" s="27"/>
      <c r="G59" s="27"/>
      <c r="H59" s="27"/>
      <c r="I59" s="27"/>
      <c r="J59" s="156" t="n">
        <f aca="false">J94</f>
        <v>0</v>
      </c>
      <c r="K59" s="27"/>
      <c r="L59" s="27"/>
      <c r="M59" s="119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V59" s="3" t="s">
        <v>111</v>
      </c>
    </row>
    <row r="60" s="157" customFormat="true" ht="24.75" hidden="false" customHeight="true" outlineLevel="0" collapsed="false">
      <c r="B60" s="158"/>
      <c r="C60" s="159"/>
      <c r="D60" s="160" t="s">
        <v>112</v>
      </c>
      <c r="E60" s="161"/>
      <c r="F60" s="161"/>
      <c r="G60" s="161"/>
      <c r="H60" s="161"/>
      <c r="I60" s="161"/>
      <c r="J60" s="162" t="n">
        <f aca="false">J95</f>
        <v>0</v>
      </c>
      <c r="K60" s="159"/>
      <c r="L60" s="159"/>
      <c r="M60" s="163"/>
    </row>
    <row r="61" s="164" customFormat="true" ht="19.5" hidden="false" customHeight="true" outlineLevel="0" collapsed="false">
      <c r="B61" s="165"/>
      <c r="C61" s="166"/>
      <c r="D61" s="167" t="s">
        <v>113</v>
      </c>
      <c r="E61" s="168"/>
      <c r="F61" s="168"/>
      <c r="G61" s="168"/>
      <c r="H61" s="168"/>
      <c r="I61" s="168"/>
      <c r="J61" s="169" t="n">
        <f aca="false">J96</f>
        <v>0</v>
      </c>
      <c r="K61" s="166"/>
      <c r="L61" s="166"/>
      <c r="M61" s="170"/>
    </row>
    <row r="62" s="164" customFormat="true" ht="19.5" hidden="false" customHeight="true" outlineLevel="0" collapsed="false">
      <c r="B62" s="165"/>
      <c r="C62" s="166"/>
      <c r="D62" s="167" t="s">
        <v>114</v>
      </c>
      <c r="E62" s="168"/>
      <c r="F62" s="168"/>
      <c r="G62" s="168"/>
      <c r="H62" s="168"/>
      <c r="I62" s="168"/>
      <c r="J62" s="169" t="n">
        <f aca="false">J98</f>
        <v>0</v>
      </c>
      <c r="K62" s="166"/>
      <c r="L62" s="166"/>
      <c r="M62" s="170"/>
    </row>
    <row r="63" s="164" customFormat="true" ht="19.5" hidden="false" customHeight="true" outlineLevel="0" collapsed="false">
      <c r="B63" s="165"/>
      <c r="C63" s="166"/>
      <c r="D63" s="167" t="s">
        <v>115</v>
      </c>
      <c r="E63" s="168"/>
      <c r="F63" s="168"/>
      <c r="G63" s="168"/>
      <c r="H63" s="168"/>
      <c r="I63" s="168"/>
      <c r="J63" s="169" t="n">
        <f aca="false">J101</f>
        <v>0</v>
      </c>
      <c r="K63" s="166"/>
      <c r="L63" s="166"/>
      <c r="M63" s="170"/>
    </row>
    <row r="64" s="164" customFormat="true" ht="19.5" hidden="false" customHeight="true" outlineLevel="0" collapsed="false">
      <c r="B64" s="165"/>
      <c r="C64" s="166"/>
      <c r="D64" s="167" t="s">
        <v>116</v>
      </c>
      <c r="E64" s="168"/>
      <c r="F64" s="168"/>
      <c r="G64" s="168"/>
      <c r="H64" s="168"/>
      <c r="I64" s="168"/>
      <c r="J64" s="169" t="n">
        <f aca="false">J109</f>
        <v>0</v>
      </c>
      <c r="K64" s="166"/>
      <c r="L64" s="166"/>
      <c r="M64" s="170"/>
    </row>
    <row r="65" s="164" customFormat="true" ht="19.5" hidden="false" customHeight="true" outlineLevel="0" collapsed="false">
      <c r="B65" s="165"/>
      <c r="C65" s="166"/>
      <c r="D65" s="167" t="s">
        <v>117</v>
      </c>
      <c r="E65" s="168"/>
      <c r="F65" s="168"/>
      <c r="G65" s="168"/>
      <c r="H65" s="168"/>
      <c r="I65" s="168"/>
      <c r="J65" s="169" t="n">
        <f aca="false">J114</f>
        <v>0</v>
      </c>
      <c r="K65" s="166"/>
      <c r="L65" s="166"/>
      <c r="M65" s="170"/>
    </row>
    <row r="66" s="164" customFormat="true" ht="19.5" hidden="false" customHeight="true" outlineLevel="0" collapsed="false">
      <c r="B66" s="165"/>
      <c r="C66" s="166"/>
      <c r="D66" s="167" t="s">
        <v>118</v>
      </c>
      <c r="E66" s="168"/>
      <c r="F66" s="168"/>
      <c r="G66" s="168"/>
      <c r="H66" s="168"/>
      <c r="I66" s="168"/>
      <c r="J66" s="169" t="n">
        <f aca="false">J143</f>
        <v>0</v>
      </c>
      <c r="K66" s="166"/>
      <c r="L66" s="166"/>
      <c r="M66" s="170"/>
    </row>
    <row r="67" s="164" customFormat="true" ht="19.5" hidden="false" customHeight="true" outlineLevel="0" collapsed="false">
      <c r="B67" s="165"/>
      <c r="C67" s="166"/>
      <c r="D67" s="167" t="s">
        <v>119</v>
      </c>
      <c r="E67" s="168"/>
      <c r="F67" s="168"/>
      <c r="G67" s="168"/>
      <c r="H67" s="168"/>
      <c r="I67" s="168"/>
      <c r="J67" s="169" t="n">
        <f aca="false">J152</f>
        <v>0</v>
      </c>
      <c r="K67" s="166"/>
      <c r="L67" s="166"/>
      <c r="M67" s="170"/>
    </row>
    <row r="68" s="157" customFormat="true" ht="24.75" hidden="false" customHeight="true" outlineLevel="0" collapsed="false">
      <c r="B68" s="158"/>
      <c r="C68" s="159"/>
      <c r="D68" s="160" t="s">
        <v>120</v>
      </c>
      <c r="E68" s="161"/>
      <c r="F68" s="161"/>
      <c r="G68" s="161"/>
      <c r="H68" s="161"/>
      <c r="I68" s="161"/>
      <c r="J68" s="162" t="n">
        <f aca="false">J154</f>
        <v>0</v>
      </c>
      <c r="K68" s="159"/>
      <c r="L68" s="159"/>
      <c r="M68" s="163"/>
    </row>
    <row r="69" s="164" customFormat="true" ht="19.5" hidden="false" customHeight="true" outlineLevel="0" collapsed="false">
      <c r="B69" s="165"/>
      <c r="C69" s="166"/>
      <c r="D69" s="167" t="s">
        <v>121</v>
      </c>
      <c r="E69" s="168"/>
      <c r="F69" s="168"/>
      <c r="G69" s="168"/>
      <c r="H69" s="168"/>
      <c r="I69" s="168"/>
      <c r="J69" s="169" t="n">
        <f aca="false">J155</f>
        <v>0</v>
      </c>
      <c r="K69" s="166"/>
      <c r="L69" s="166"/>
      <c r="M69" s="170"/>
    </row>
    <row r="70" s="164" customFormat="true" ht="19.5" hidden="false" customHeight="true" outlineLevel="0" collapsed="false">
      <c r="B70" s="165"/>
      <c r="C70" s="166"/>
      <c r="D70" s="167" t="s">
        <v>122</v>
      </c>
      <c r="E70" s="168"/>
      <c r="F70" s="168"/>
      <c r="G70" s="168"/>
      <c r="H70" s="168"/>
      <c r="I70" s="168"/>
      <c r="J70" s="169" t="n">
        <f aca="false">J162</f>
        <v>0</v>
      </c>
      <c r="K70" s="166"/>
      <c r="L70" s="166"/>
      <c r="M70" s="170"/>
    </row>
    <row r="71" s="164" customFormat="true" ht="19.5" hidden="false" customHeight="true" outlineLevel="0" collapsed="false">
      <c r="B71" s="165"/>
      <c r="C71" s="166"/>
      <c r="D71" s="167" t="s">
        <v>123</v>
      </c>
      <c r="E71" s="168"/>
      <c r="F71" s="168"/>
      <c r="G71" s="168"/>
      <c r="H71" s="168"/>
      <c r="I71" s="168"/>
      <c r="J71" s="169" t="n">
        <f aca="false">J172</f>
        <v>0</v>
      </c>
      <c r="K71" s="166"/>
      <c r="L71" s="166"/>
      <c r="M71" s="170"/>
    </row>
    <row r="72" s="164" customFormat="true" ht="19.5" hidden="false" customHeight="true" outlineLevel="0" collapsed="false">
      <c r="B72" s="165"/>
      <c r="C72" s="166"/>
      <c r="D72" s="167" t="s">
        <v>124</v>
      </c>
      <c r="E72" s="168"/>
      <c r="F72" s="168"/>
      <c r="G72" s="168"/>
      <c r="H72" s="168"/>
      <c r="I72" s="168"/>
      <c r="J72" s="169" t="n">
        <f aca="false">J176</f>
        <v>0</v>
      </c>
      <c r="K72" s="166"/>
      <c r="L72" s="166"/>
      <c r="M72" s="170"/>
    </row>
    <row r="73" s="164" customFormat="true" ht="19.5" hidden="false" customHeight="true" outlineLevel="0" collapsed="false">
      <c r="B73" s="165"/>
      <c r="C73" s="166"/>
      <c r="D73" s="167" t="s">
        <v>125</v>
      </c>
      <c r="E73" s="168"/>
      <c r="F73" s="168"/>
      <c r="G73" s="168"/>
      <c r="H73" s="168"/>
      <c r="I73" s="168"/>
      <c r="J73" s="169" t="n">
        <f aca="false">J187</f>
        <v>0</v>
      </c>
      <c r="K73" s="166"/>
      <c r="L73" s="166"/>
      <c r="M73" s="170"/>
    </row>
    <row r="74" s="157" customFormat="true" ht="24.75" hidden="false" customHeight="true" outlineLevel="0" collapsed="false">
      <c r="B74" s="158"/>
      <c r="C74" s="159"/>
      <c r="D74" s="160" t="s">
        <v>126</v>
      </c>
      <c r="E74" s="161"/>
      <c r="F74" s="161"/>
      <c r="G74" s="161"/>
      <c r="H74" s="161"/>
      <c r="I74" s="161"/>
      <c r="J74" s="162" t="n">
        <f aca="false">J193</f>
        <v>0</v>
      </c>
      <c r="K74" s="159"/>
      <c r="L74" s="159"/>
      <c r="M74" s="163"/>
    </row>
    <row r="75" s="32" customFormat="true" ht="21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119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s="32" customFormat="true" ht="6.7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68"/>
      <c r="M76" s="119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80" s="32" customFormat="true" ht="6.7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68"/>
      <c r="M80" s="119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s="32" customFormat="true" ht="24.75" hidden="false" customHeight="true" outlineLevel="0" collapsed="false">
      <c r="A81" s="25"/>
      <c r="B81" s="26"/>
      <c r="C81" s="9" t="s">
        <v>127</v>
      </c>
      <c r="D81" s="27"/>
      <c r="E81" s="27"/>
      <c r="F81" s="27"/>
      <c r="G81" s="27"/>
      <c r="H81" s="27"/>
      <c r="I81" s="27"/>
      <c r="J81" s="27"/>
      <c r="K81" s="27"/>
      <c r="L81" s="27"/>
      <c r="M81" s="119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119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27"/>
      <c r="M83" s="119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s="32" customFormat="true" ht="16.5" hidden="false" customHeight="true" outlineLevel="0" collapsed="false">
      <c r="A84" s="25"/>
      <c r="B84" s="26"/>
      <c r="C84" s="27"/>
      <c r="D84" s="27"/>
      <c r="E84" s="149" t="str">
        <f aca="false">E7</f>
        <v>UK-1.LF- Instalace systému VZT a klimatizace, Studničkova 2, Praha</v>
      </c>
      <c r="F84" s="149"/>
      <c r="G84" s="149"/>
      <c r="H84" s="149"/>
      <c r="I84" s="27"/>
      <c r="J84" s="27"/>
      <c r="K84" s="27"/>
      <c r="L84" s="27"/>
      <c r="M84" s="119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</row>
    <row r="85" s="32" customFormat="true" ht="12" hidden="false" customHeight="true" outlineLevel="0" collapsed="false">
      <c r="A85" s="25"/>
      <c r="B85" s="26"/>
      <c r="C85" s="17" t="s">
        <v>106</v>
      </c>
      <c r="D85" s="27"/>
      <c r="E85" s="27"/>
      <c r="F85" s="27"/>
      <c r="G85" s="27"/>
      <c r="H85" s="27"/>
      <c r="I85" s="27"/>
      <c r="J85" s="27"/>
      <c r="K85" s="27"/>
      <c r="L85" s="27"/>
      <c r="M85" s="119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9</f>
        <v>01 - Stavební práce</v>
      </c>
      <c r="F86" s="58"/>
      <c r="G86" s="58"/>
      <c r="H86" s="58"/>
      <c r="I86" s="27"/>
      <c r="J86" s="27"/>
      <c r="K86" s="27"/>
      <c r="L86" s="27"/>
      <c r="M86" s="119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119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2</f>
        <v>Praha</v>
      </c>
      <c r="G88" s="27"/>
      <c r="H88" s="27"/>
      <c r="I88" s="17" t="s">
        <v>24</v>
      </c>
      <c r="J88" s="150" t="str">
        <f aca="false">IF(J12="","",J12)</f>
        <v>Vyplň údaj</v>
      </c>
      <c r="K88" s="27"/>
      <c r="L88" s="27"/>
      <c r="M88" s="119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119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</row>
    <row r="90" s="32" customFormat="true" ht="1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5</f>
        <v>1. lékařská fakulta Univerzity Karlovy, Kateřinská 1660/32, Praha 2</v>
      </c>
      <c r="G90" s="27"/>
      <c r="H90" s="27"/>
      <c r="I90" s="17" t="s">
        <v>37</v>
      </c>
      <c r="J90" s="151" t="str">
        <f aca="false">E21</f>
        <v> </v>
      </c>
      <c r="K90" s="27"/>
      <c r="L90" s="27"/>
      <c r="M90" s="119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</row>
    <row r="91" s="32" customFormat="true" ht="25.5" hidden="false" customHeight="true" outlineLevel="0" collapsed="false">
      <c r="A91" s="25"/>
      <c r="B91" s="26"/>
      <c r="C91" s="17" t="s">
        <v>36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51" t="str">
        <f aca="false">E24</f>
        <v>Petr Krčál, Dukelská 973, 564 01 Žamberk</v>
      </c>
      <c r="K91" s="27"/>
      <c r="L91" s="27"/>
      <c r="M91" s="119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</row>
    <row r="92" s="32" customFormat="true" ht="9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119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</row>
    <row r="93" s="177" customFormat="true" ht="29.25" hidden="false" customHeight="true" outlineLevel="0" collapsed="false">
      <c r="A93" s="171"/>
      <c r="B93" s="172"/>
      <c r="C93" s="173" t="s">
        <v>128</v>
      </c>
      <c r="D93" s="174" t="s">
        <v>64</v>
      </c>
      <c r="E93" s="174" t="s">
        <v>60</v>
      </c>
      <c r="F93" s="174" t="s">
        <v>61</v>
      </c>
      <c r="G93" s="174" t="s">
        <v>129</v>
      </c>
      <c r="H93" s="174" t="s">
        <v>130</v>
      </c>
      <c r="I93" s="174" t="s">
        <v>131</v>
      </c>
      <c r="J93" s="174" t="s">
        <v>110</v>
      </c>
      <c r="K93" s="174" t="s">
        <v>132</v>
      </c>
      <c r="L93" s="175" t="s">
        <v>133</v>
      </c>
      <c r="M93" s="176"/>
      <c r="N93" s="75"/>
      <c r="O93" s="76" t="s">
        <v>49</v>
      </c>
      <c r="P93" s="76" t="s">
        <v>134</v>
      </c>
      <c r="Q93" s="76" t="s">
        <v>135</v>
      </c>
      <c r="R93" s="76" t="s">
        <v>136</v>
      </c>
      <c r="S93" s="76" t="s">
        <v>137</v>
      </c>
      <c r="T93" s="76" t="s">
        <v>138</v>
      </c>
      <c r="U93" s="77" t="s">
        <v>139</v>
      </c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</row>
    <row r="94" s="32" customFormat="true" ht="22.5" hidden="false" customHeight="true" outlineLevel="0" collapsed="false">
      <c r="A94" s="25"/>
      <c r="B94" s="26"/>
      <c r="C94" s="83" t="s">
        <v>140</v>
      </c>
      <c r="D94" s="27"/>
      <c r="E94" s="27"/>
      <c r="F94" s="27"/>
      <c r="G94" s="27"/>
      <c r="H94" s="27"/>
      <c r="I94" s="27"/>
      <c r="J94" s="178" t="n">
        <f aca="false">BL94</f>
        <v>0</v>
      </c>
      <c r="K94" s="27"/>
      <c r="L94" s="27"/>
      <c r="M94" s="31"/>
      <c r="N94" s="78"/>
      <c r="O94" s="179"/>
      <c r="P94" s="79"/>
      <c r="Q94" s="180" t="n">
        <f aca="false">Q95+Q154+Q193</f>
        <v>0</v>
      </c>
      <c r="R94" s="79"/>
      <c r="S94" s="180" t="n">
        <f aca="false">S95+S154+S193</f>
        <v>14.168112</v>
      </c>
      <c r="T94" s="79"/>
      <c r="U94" s="181" t="n">
        <f aca="false">U95+U154+U193</f>
        <v>13.486</v>
      </c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U94" s="3" t="s">
        <v>78</v>
      </c>
      <c r="AV94" s="3" t="s">
        <v>111</v>
      </c>
      <c r="BL94" s="182" t="n">
        <f aca="false">BL95+BL154+BL193</f>
        <v>0</v>
      </c>
    </row>
    <row r="95" s="183" customFormat="true" ht="25.5" hidden="false" customHeight="true" outlineLevel="0" collapsed="false">
      <c r="B95" s="184"/>
      <c r="C95" s="185"/>
      <c r="D95" s="186" t="s">
        <v>78</v>
      </c>
      <c r="E95" s="187" t="s">
        <v>141</v>
      </c>
      <c r="F95" s="187" t="s">
        <v>142</v>
      </c>
      <c r="G95" s="185"/>
      <c r="H95" s="185"/>
      <c r="I95" s="188"/>
      <c r="J95" s="189" t="n">
        <f aca="false">BL95</f>
        <v>0</v>
      </c>
      <c r="K95" s="185"/>
      <c r="L95" s="185"/>
      <c r="M95" s="190"/>
      <c r="N95" s="191"/>
      <c r="O95" s="192"/>
      <c r="P95" s="192"/>
      <c r="Q95" s="193" t="n">
        <f aca="false">Q96+Q98+Q101+Q109+Q114+Q143+Q152</f>
        <v>0</v>
      </c>
      <c r="R95" s="192"/>
      <c r="S95" s="193" t="n">
        <f aca="false">S96+S98+S101+S109+S114+S143+S152</f>
        <v>12.280587</v>
      </c>
      <c r="T95" s="192"/>
      <c r="U95" s="194" t="n">
        <f aca="false">U96+U98+U101+U109+U114+U143+U152</f>
        <v>12.398</v>
      </c>
      <c r="AS95" s="195" t="s">
        <v>87</v>
      </c>
      <c r="AU95" s="196" t="s">
        <v>78</v>
      </c>
      <c r="AV95" s="196" t="s">
        <v>79</v>
      </c>
      <c r="AZ95" s="195" t="s">
        <v>143</v>
      </c>
      <c r="BL95" s="197" t="n">
        <f aca="false">BL96+BL98+BL101+BL109+BL114+BL143+BL152</f>
        <v>0</v>
      </c>
    </row>
    <row r="96" s="183" customFormat="true" ht="22.5" hidden="false" customHeight="true" outlineLevel="0" collapsed="false">
      <c r="B96" s="184"/>
      <c r="C96" s="185"/>
      <c r="D96" s="186" t="s">
        <v>78</v>
      </c>
      <c r="E96" s="198" t="s">
        <v>144</v>
      </c>
      <c r="F96" s="198" t="s">
        <v>145</v>
      </c>
      <c r="G96" s="185"/>
      <c r="H96" s="185"/>
      <c r="I96" s="188"/>
      <c r="J96" s="199" t="n">
        <f aca="false">BL96</f>
        <v>0</v>
      </c>
      <c r="K96" s="185"/>
      <c r="L96" s="185"/>
      <c r="M96" s="190"/>
      <c r="N96" s="191"/>
      <c r="O96" s="192"/>
      <c r="P96" s="192"/>
      <c r="Q96" s="193" t="n">
        <f aca="false">Q97</f>
        <v>0</v>
      </c>
      <c r="R96" s="192"/>
      <c r="S96" s="193" t="n">
        <f aca="false">S97</f>
        <v>4.6611</v>
      </c>
      <c r="T96" s="192"/>
      <c r="U96" s="194" t="n">
        <f aca="false">U97</f>
        <v>0</v>
      </c>
      <c r="AS96" s="195" t="s">
        <v>87</v>
      </c>
      <c r="AU96" s="196" t="s">
        <v>78</v>
      </c>
      <c r="AV96" s="196" t="s">
        <v>87</v>
      </c>
      <c r="AZ96" s="195" t="s">
        <v>143</v>
      </c>
      <c r="BL96" s="197" t="n">
        <f aca="false">BL97</f>
        <v>0</v>
      </c>
    </row>
    <row r="97" s="32" customFormat="true" ht="24" hidden="false" customHeight="true" outlineLevel="0" collapsed="false">
      <c r="A97" s="25"/>
      <c r="B97" s="26"/>
      <c r="C97" s="200" t="s">
        <v>87</v>
      </c>
      <c r="D97" s="200" t="s">
        <v>146</v>
      </c>
      <c r="E97" s="201" t="s">
        <v>147</v>
      </c>
      <c r="F97" s="202" t="s">
        <v>148</v>
      </c>
      <c r="G97" s="203" t="s">
        <v>149</v>
      </c>
      <c r="H97" s="204" t="n">
        <v>2</v>
      </c>
      <c r="I97" s="205"/>
      <c r="J97" s="206" t="n">
        <f aca="false">ROUND(I97*H97,2)</f>
        <v>0</v>
      </c>
      <c r="K97" s="202" t="s">
        <v>150</v>
      </c>
      <c r="L97" s="202"/>
      <c r="M97" s="31"/>
      <c r="N97" s="207"/>
      <c r="O97" s="208" t="s">
        <v>50</v>
      </c>
      <c r="P97" s="68"/>
      <c r="Q97" s="209" t="n">
        <f aca="false">P97*H97</f>
        <v>0</v>
      </c>
      <c r="R97" s="209" t="n">
        <v>2.33055</v>
      </c>
      <c r="S97" s="209" t="n">
        <f aca="false">R97*H97</f>
        <v>4.6611</v>
      </c>
      <c r="T97" s="209" t="n">
        <v>0</v>
      </c>
      <c r="U97" s="210" t="n">
        <f aca="false">T97*H97</f>
        <v>0</v>
      </c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S97" s="211" t="s">
        <v>151</v>
      </c>
      <c r="AU97" s="211" t="s">
        <v>146</v>
      </c>
      <c r="AV97" s="211" t="s">
        <v>89</v>
      </c>
      <c r="AZ97" s="3" t="s">
        <v>143</v>
      </c>
      <c r="BF97" s="212" t="n">
        <f aca="false">IF(O97="základní",J97,0)</f>
        <v>0</v>
      </c>
      <c r="BG97" s="212" t="n">
        <f aca="false">IF(O97="snížená",J97,0)</f>
        <v>0</v>
      </c>
      <c r="BH97" s="212" t="n">
        <f aca="false">IF(O97="zákl. přenesená",J97,0)</f>
        <v>0</v>
      </c>
      <c r="BI97" s="212" t="n">
        <f aca="false">IF(O97="sníž. přenesená",J97,0)</f>
        <v>0</v>
      </c>
      <c r="BJ97" s="212" t="n">
        <f aca="false">IF(O97="nulová",J97,0)</f>
        <v>0</v>
      </c>
      <c r="BK97" s="3" t="s">
        <v>87</v>
      </c>
      <c r="BL97" s="212" t="n">
        <f aca="false">ROUND(I97*H97,2)</f>
        <v>0</v>
      </c>
      <c r="BM97" s="3" t="s">
        <v>151</v>
      </c>
      <c r="BN97" s="211" t="s">
        <v>152</v>
      </c>
    </row>
    <row r="98" s="183" customFormat="true" ht="22.5" hidden="false" customHeight="true" outlineLevel="0" collapsed="false">
      <c r="B98" s="184"/>
      <c r="C98" s="185"/>
      <c r="D98" s="186" t="s">
        <v>78</v>
      </c>
      <c r="E98" s="198" t="s">
        <v>151</v>
      </c>
      <c r="F98" s="198" t="s">
        <v>153</v>
      </c>
      <c r="G98" s="185"/>
      <c r="H98" s="185"/>
      <c r="I98" s="188"/>
      <c r="J98" s="199" t="n">
        <f aca="false">BL98</f>
        <v>0</v>
      </c>
      <c r="K98" s="185"/>
      <c r="L98" s="185"/>
      <c r="M98" s="190"/>
      <c r="N98" s="191"/>
      <c r="O98" s="192"/>
      <c r="P98" s="192"/>
      <c r="Q98" s="193" t="n">
        <f aca="false">SUM(Q99:Q100)</f>
        <v>0</v>
      </c>
      <c r="R98" s="192"/>
      <c r="S98" s="193" t="n">
        <f aca="false">SUM(S99:S100)</f>
        <v>0.665793</v>
      </c>
      <c r="T98" s="192"/>
      <c r="U98" s="194" t="n">
        <f aca="false">SUM(U99:U100)</f>
        <v>0</v>
      </c>
      <c r="AS98" s="195" t="s">
        <v>87</v>
      </c>
      <c r="AU98" s="196" t="s">
        <v>78</v>
      </c>
      <c r="AV98" s="196" t="s">
        <v>87</v>
      </c>
      <c r="AZ98" s="195" t="s">
        <v>143</v>
      </c>
      <c r="BL98" s="197" t="n">
        <f aca="false">SUM(BL99:BL100)</f>
        <v>0</v>
      </c>
    </row>
    <row r="99" s="32" customFormat="true" ht="24" hidden="false" customHeight="true" outlineLevel="0" collapsed="false">
      <c r="A99" s="25"/>
      <c r="B99" s="26"/>
      <c r="C99" s="200" t="s">
        <v>89</v>
      </c>
      <c r="D99" s="200" t="s">
        <v>146</v>
      </c>
      <c r="E99" s="201" t="s">
        <v>154</v>
      </c>
      <c r="F99" s="202" t="s">
        <v>155</v>
      </c>
      <c r="G99" s="203" t="s">
        <v>149</v>
      </c>
      <c r="H99" s="204" t="n">
        <v>0.1</v>
      </c>
      <c r="I99" s="205"/>
      <c r="J99" s="206" t="n">
        <f aca="false">ROUND(I99*H99,2)</f>
        <v>0</v>
      </c>
      <c r="K99" s="202" t="s">
        <v>150</v>
      </c>
      <c r="L99" s="202"/>
      <c r="M99" s="31"/>
      <c r="N99" s="207"/>
      <c r="O99" s="208" t="s">
        <v>50</v>
      </c>
      <c r="P99" s="68"/>
      <c r="Q99" s="209" t="n">
        <f aca="false">P99*H99</f>
        <v>0</v>
      </c>
      <c r="R99" s="209" t="n">
        <v>2.39553</v>
      </c>
      <c r="S99" s="209" t="n">
        <f aca="false">R99*H99</f>
        <v>0.239553</v>
      </c>
      <c r="T99" s="209" t="n">
        <v>0</v>
      </c>
      <c r="U99" s="210" t="n">
        <f aca="false">T99*H99</f>
        <v>0</v>
      </c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S99" s="211" t="s">
        <v>151</v>
      </c>
      <c r="AU99" s="211" t="s">
        <v>146</v>
      </c>
      <c r="AV99" s="211" t="s">
        <v>89</v>
      </c>
      <c r="AZ99" s="3" t="s">
        <v>143</v>
      </c>
      <c r="BF99" s="212" t="n">
        <f aca="false">IF(O99="základní",J99,0)</f>
        <v>0</v>
      </c>
      <c r="BG99" s="212" t="n">
        <f aca="false">IF(O99="snížená",J99,0)</f>
        <v>0</v>
      </c>
      <c r="BH99" s="212" t="n">
        <f aca="false">IF(O99="zákl. přenesená",J99,0)</f>
        <v>0</v>
      </c>
      <c r="BI99" s="212" t="n">
        <f aca="false">IF(O99="sníž. přenesená",J99,0)</f>
        <v>0</v>
      </c>
      <c r="BJ99" s="212" t="n">
        <f aca="false">IF(O99="nulová",J99,0)</f>
        <v>0</v>
      </c>
      <c r="BK99" s="3" t="s">
        <v>87</v>
      </c>
      <c r="BL99" s="212" t="n">
        <f aca="false">ROUND(I99*H99,2)</f>
        <v>0</v>
      </c>
      <c r="BM99" s="3" t="s">
        <v>151</v>
      </c>
      <c r="BN99" s="211" t="s">
        <v>156</v>
      </c>
    </row>
    <row r="100" s="32" customFormat="true" ht="37.5" hidden="false" customHeight="true" outlineLevel="0" collapsed="false">
      <c r="A100" s="25"/>
      <c r="B100" s="26"/>
      <c r="C100" s="200" t="s">
        <v>144</v>
      </c>
      <c r="D100" s="200" t="s">
        <v>146</v>
      </c>
      <c r="E100" s="201" t="s">
        <v>157</v>
      </c>
      <c r="F100" s="202" t="s">
        <v>158</v>
      </c>
      <c r="G100" s="203" t="s">
        <v>159</v>
      </c>
      <c r="H100" s="204" t="n">
        <v>8</v>
      </c>
      <c r="I100" s="205"/>
      <c r="J100" s="206" t="n">
        <f aca="false">ROUND(I100*H100,2)</f>
        <v>0</v>
      </c>
      <c r="K100" s="202" t="s">
        <v>150</v>
      </c>
      <c r="L100" s="202"/>
      <c r="M100" s="31"/>
      <c r="N100" s="207"/>
      <c r="O100" s="208" t="s">
        <v>50</v>
      </c>
      <c r="P100" s="68"/>
      <c r="Q100" s="209" t="n">
        <f aca="false">P100*H100</f>
        <v>0</v>
      </c>
      <c r="R100" s="209" t="n">
        <v>0.05328</v>
      </c>
      <c r="S100" s="209" t="n">
        <f aca="false">R100*H100</f>
        <v>0.42624</v>
      </c>
      <c r="T100" s="209" t="n">
        <v>0</v>
      </c>
      <c r="U100" s="210" t="n">
        <f aca="false">T100*H100</f>
        <v>0</v>
      </c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S100" s="211" t="s">
        <v>151</v>
      </c>
      <c r="AU100" s="211" t="s">
        <v>146</v>
      </c>
      <c r="AV100" s="211" t="s">
        <v>89</v>
      </c>
      <c r="AZ100" s="3" t="s">
        <v>143</v>
      </c>
      <c r="BF100" s="212" t="n">
        <f aca="false">IF(O100="základní",J100,0)</f>
        <v>0</v>
      </c>
      <c r="BG100" s="212" t="n">
        <f aca="false">IF(O100="snížená",J100,0)</f>
        <v>0</v>
      </c>
      <c r="BH100" s="212" t="n">
        <f aca="false">IF(O100="zákl. přenesená",J100,0)</f>
        <v>0</v>
      </c>
      <c r="BI100" s="212" t="n">
        <f aca="false">IF(O100="sníž. přenesená",J100,0)</f>
        <v>0</v>
      </c>
      <c r="BJ100" s="212" t="n">
        <f aca="false">IF(O100="nulová",J100,0)</f>
        <v>0</v>
      </c>
      <c r="BK100" s="3" t="s">
        <v>87</v>
      </c>
      <c r="BL100" s="212" t="n">
        <f aca="false">ROUND(I100*H100,2)</f>
        <v>0</v>
      </c>
      <c r="BM100" s="3" t="s">
        <v>151</v>
      </c>
      <c r="BN100" s="211" t="s">
        <v>160</v>
      </c>
    </row>
    <row r="101" s="183" customFormat="true" ht="22.5" hidden="false" customHeight="true" outlineLevel="0" collapsed="false">
      <c r="B101" s="184"/>
      <c r="C101" s="185"/>
      <c r="D101" s="186" t="s">
        <v>78</v>
      </c>
      <c r="E101" s="198" t="s">
        <v>161</v>
      </c>
      <c r="F101" s="198" t="s">
        <v>162</v>
      </c>
      <c r="G101" s="185"/>
      <c r="H101" s="185"/>
      <c r="I101" s="188"/>
      <c r="J101" s="199" t="n">
        <f aca="false">BL101</f>
        <v>0</v>
      </c>
      <c r="K101" s="185"/>
      <c r="L101" s="185"/>
      <c r="M101" s="190"/>
      <c r="N101" s="191"/>
      <c r="O101" s="192"/>
      <c r="P101" s="192"/>
      <c r="Q101" s="193" t="n">
        <f aca="false">SUM(Q102:Q108)</f>
        <v>0</v>
      </c>
      <c r="R101" s="192"/>
      <c r="S101" s="193" t="n">
        <f aca="false">SUM(S102:S108)</f>
        <v>1.8972</v>
      </c>
      <c r="T101" s="192"/>
      <c r="U101" s="194" t="n">
        <f aca="false">SUM(U102:U108)</f>
        <v>0</v>
      </c>
      <c r="AS101" s="195" t="s">
        <v>87</v>
      </c>
      <c r="AU101" s="196" t="s">
        <v>78</v>
      </c>
      <c r="AV101" s="196" t="s">
        <v>87</v>
      </c>
      <c r="AZ101" s="195" t="s">
        <v>143</v>
      </c>
      <c r="BL101" s="197" t="n">
        <f aca="false">SUM(BL102:BL108)</f>
        <v>0</v>
      </c>
    </row>
    <row r="102" s="32" customFormat="true" ht="24" hidden="false" customHeight="true" outlineLevel="0" collapsed="false">
      <c r="A102" s="25"/>
      <c r="B102" s="26"/>
      <c r="C102" s="200" t="s">
        <v>151</v>
      </c>
      <c r="D102" s="200" t="s">
        <v>146</v>
      </c>
      <c r="E102" s="201" t="s">
        <v>163</v>
      </c>
      <c r="F102" s="202" t="s">
        <v>164</v>
      </c>
      <c r="G102" s="203" t="s">
        <v>159</v>
      </c>
      <c r="H102" s="204" t="n">
        <v>9</v>
      </c>
      <c r="I102" s="205"/>
      <c r="J102" s="206" t="n">
        <f aca="false">ROUND(I102*H102,2)</f>
        <v>0</v>
      </c>
      <c r="K102" s="202" t="s">
        <v>150</v>
      </c>
      <c r="L102" s="202"/>
      <c r="M102" s="31"/>
      <c r="N102" s="207"/>
      <c r="O102" s="208" t="s">
        <v>50</v>
      </c>
      <c r="P102" s="68"/>
      <c r="Q102" s="209" t="n">
        <f aca="false">P102*H102</f>
        <v>0</v>
      </c>
      <c r="R102" s="209" t="n">
        <v>0.0102</v>
      </c>
      <c r="S102" s="209" t="n">
        <f aca="false">R102*H102</f>
        <v>0.0918</v>
      </c>
      <c r="T102" s="209" t="n">
        <v>0</v>
      </c>
      <c r="U102" s="210" t="n">
        <f aca="false">T102*H102</f>
        <v>0</v>
      </c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S102" s="211" t="s">
        <v>151</v>
      </c>
      <c r="AU102" s="211" t="s">
        <v>146</v>
      </c>
      <c r="AV102" s="211" t="s">
        <v>89</v>
      </c>
      <c r="AZ102" s="3" t="s">
        <v>143</v>
      </c>
      <c r="BF102" s="212" t="n">
        <f aca="false">IF(O102="základní",J102,0)</f>
        <v>0</v>
      </c>
      <c r="BG102" s="212" t="n">
        <f aca="false">IF(O102="snížená",J102,0)</f>
        <v>0</v>
      </c>
      <c r="BH102" s="212" t="n">
        <f aca="false">IF(O102="zákl. přenesená",J102,0)</f>
        <v>0</v>
      </c>
      <c r="BI102" s="212" t="n">
        <f aca="false">IF(O102="sníž. přenesená",J102,0)</f>
        <v>0</v>
      </c>
      <c r="BJ102" s="212" t="n">
        <f aca="false">IF(O102="nulová",J102,0)</f>
        <v>0</v>
      </c>
      <c r="BK102" s="3" t="s">
        <v>87</v>
      </c>
      <c r="BL102" s="212" t="n">
        <f aca="false">ROUND(I102*H102,2)</f>
        <v>0</v>
      </c>
      <c r="BM102" s="3" t="s">
        <v>151</v>
      </c>
      <c r="BN102" s="211" t="s">
        <v>165</v>
      </c>
    </row>
    <row r="103" s="32" customFormat="true" ht="24" hidden="false" customHeight="true" outlineLevel="0" collapsed="false">
      <c r="A103" s="25"/>
      <c r="B103" s="26"/>
      <c r="C103" s="200" t="s">
        <v>166</v>
      </c>
      <c r="D103" s="200" t="s">
        <v>146</v>
      </c>
      <c r="E103" s="201" t="s">
        <v>167</v>
      </c>
      <c r="F103" s="202" t="s">
        <v>168</v>
      </c>
      <c r="G103" s="203" t="s">
        <v>159</v>
      </c>
      <c r="H103" s="204" t="n">
        <v>177</v>
      </c>
      <c r="I103" s="205"/>
      <c r="J103" s="206" t="n">
        <f aca="false">ROUND(I103*H103,2)</f>
        <v>0</v>
      </c>
      <c r="K103" s="202" t="s">
        <v>150</v>
      </c>
      <c r="L103" s="202"/>
      <c r="M103" s="31"/>
      <c r="N103" s="207"/>
      <c r="O103" s="208" t="s">
        <v>50</v>
      </c>
      <c r="P103" s="68"/>
      <c r="Q103" s="209" t="n">
        <f aca="false">P103*H103</f>
        <v>0</v>
      </c>
      <c r="R103" s="209" t="n">
        <v>0.0102</v>
      </c>
      <c r="S103" s="209" t="n">
        <f aca="false">R103*H103</f>
        <v>1.8054</v>
      </c>
      <c r="T103" s="209" t="n">
        <v>0</v>
      </c>
      <c r="U103" s="210" t="n">
        <f aca="false">T103*H103</f>
        <v>0</v>
      </c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S103" s="211" t="s">
        <v>151</v>
      </c>
      <c r="AU103" s="211" t="s">
        <v>146</v>
      </c>
      <c r="AV103" s="211" t="s">
        <v>89</v>
      </c>
      <c r="AZ103" s="3" t="s">
        <v>143</v>
      </c>
      <c r="BF103" s="212" t="n">
        <f aca="false">IF(O103="základní",J103,0)</f>
        <v>0</v>
      </c>
      <c r="BG103" s="212" t="n">
        <f aca="false">IF(O103="snížená",J103,0)</f>
        <v>0</v>
      </c>
      <c r="BH103" s="212" t="n">
        <f aca="false">IF(O103="zákl. přenesená",J103,0)</f>
        <v>0</v>
      </c>
      <c r="BI103" s="212" t="n">
        <f aca="false">IF(O103="sníž. přenesená",J103,0)</f>
        <v>0</v>
      </c>
      <c r="BJ103" s="212" t="n">
        <f aca="false">IF(O103="nulová",J103,0)</f>
        <v>0</v>
      </c>
      <c r="BK103" s="3" t="s">
        <v>87</v>
      </c>
      <c r="BL103" s="212" t="n">
        <f aca="false">ROUND(I103*H103,2)</f>
        <v>0</v>
      </c>
      <c r="BM103" s="3" t="s">
        <v>151</v>
      </c>
      <c r="BN103" s="211" t="s">
        <v>169</v>
      </c>
    </row>
    <row r="104" s="213" customFormat="true" ht="11.25" hidden="false" customHeight="false" outlineLevel="0" collapsed="false">
      <c r="B104" s="214"/>
      <c r="C104" s="215"/>
      <c r="D104" s="216" t="s">
        <v>170</v>
      </c>
      <c r="E104" s="217"/>
      <c r="F104" s="218" t="s">
        <v>171</v>
      </c>
      <c r="G104" s="215"/>
      <c r="H104" s="217"/>
      <c r="I104" s="219"/>
      <c r="J104" s="215"/>
      <c r="K104" s="215"/>
      <c r="L104" s="215"/>
      <c r="M104" s="220"/>
      <c r="N104" s="221"/>
      <c r="O104" s="222"/>
      <c r="P104" s="222"/>
      <c r="Q104" s="222"/>
      <c r="R104" s="222"/>
      <c r="S104" s="222"/>
      <c r="T104" s="222"/>
      <c r="U104" s="223"/>
      <c r="AU104" s="224" t="s">
        <v>170</v>
      </c>
      <c r="AV104" s="224" t="s">
        <v>89</v>
      </c>
      <c r="AW104" s="213" t="s">
        <v>87</v>
      </c>
      <c r="AX104" s="213" t="s">
        <v>39</v>
      </c>
      <c r="AY104" s="213" t="s">
        <v>79</v>
      </c>
      <c r="AZ104" s="224" t="s">
        <v>143</v>
      </c>
    </row>
    <row r="105" s="225" customFormat="true" ht="11.25" hidden="false" customHeight="false" outlineLevel="0" collapsed="false">
      <c r="B105" s="226"/>
      <c r="C105" s="227"/>
      <c r="D105" s="216" t="s">
        <v>170</v>
      </c>
      <c r="E105" s="228"/>
      <c r="F105" s="229" t="s">
        <v>172</v>
      </c>
      <c r="G105" s="227"/>
      <c r="H105" s="230" t="n">
        <v>59</v>
      </c>
      <c r="I105" s="231"/>
      <c r="J105" s="227"/>
      <c r="K105" s="227"/>
      <c r="L105" s="227"/>
      <c r="M105" s="232"/>
      <c r="N105" s="233"/>
      <c r="O105" s="234"/>
      <c r="P105" s="234"/>
      <c r="Q105" s="234"/>
      <c r="R105" s="234"/>
      <c r="S105" s="234"/>
      <c r="T105" s="234"/>
      <c r="U105" s="235"/>
      <c r="AU105" s="236" t="s">
        <v>170</v>
      </c>
      <c r="AV105" s="236" t="s">
        <v>89</v>
      </c>
      <c r="AW105" s="225" t="s">
        <v>89</v>
      </c>
      <c r="AX105" s="225" t="s">
        <v>39</v>
      </c>
      <c r="AY105" s="225" t="s">
        <v>79</v>
      </c>
      <c r="AZ105" s="236" t="s">
        <v>143</v>
      </c>
    </row>
    <row r="106" s="213" customFormat="true" ht="11.25" hidden="false" customHeight="false" outlineLevel="0" collapsed="false">
      <c r="B106" s="214"/>
      <c r="C106" s="215"/>
      <c r="D106" s="216" t="s">
        <v>170</v>
      </c>
      <c r="E106" s="217"/>
      <c r="F106" s="218" t="s">
        <v>173</v>
      </c>
      <c r="G106" s="215"/>
      <c r="H106" s="217"/>
      <c r="I106" s="219"/>
      <c r="J106" s="215"/>
      <c r="K106" s="215"/>
      <c r="L106" s="215"/>
      <c r="M106" s="220"/>
      <c r="N106" s="221"/>
      <c r="O106" s="222"/>
      <c r="P106" s="222"/>
      <c r="Q106" s="222"/>
      <c r="R106" s="222"/>
      <c r="S106" s="222"/>
      <c r="T106" s="222"/>
      <c r="U106" s="223"/>
      <c r="AU106" s="224" t="s">
        <v>170</v>
      </c>
      <c r="AV106" s="224" t="s">
        <v>89</v>
      </c>
      <c r="AW106" s="213" t="s">
        <v>87</v>
      </c>
      <c r="AX106" s="213" t="s">
        <v>39</v>
      </c>
      <c r="AY106" s="213" t="s">
        <v>79</v>
      </c>
      <c r="AZ106" s="224" t="s">
        <v>143</v>
      </c>
    </row>
    <row r="107" s="225" customFormat="true" ht="11.25" hidden="false" customHeight="false" outlineLevel="0" collapsed="false">
      <c r="B107" s="226"/>
      <c r="C107" s="227"/>
      <c r="D107" s="216" t="s">
        <v>170</v>
      </c>
      <c r="E107" s="228"/>
      <c r="F107" s="229" t="s">
        <v>174</v>
      </c>
      <c r="G107" s="227"/>
      <c r="H107" s="230" t="n">
        <v>118</v>
      </c>
      <c r="I107" s="231"/>
      <c r="J107" s="227"/>
      <c r="K107" s="227"/>
      <c r="L107" s="227"/>
      <c r="M107" s="232"/>
      <c r="N107" s="233"/>
      <c r="O107" s="234"/>
      <c r="P107" s="234"/>
      <c r="Q107" s="234"/>
      <c r="R107" s="234"/>
      <c r="S107" s="234"/>
      <c r="T107" s="234"/>
      <c r="U107" s="235"/>
      <c r="AU107" s="236" t="s">
        <v>170</v>
      </c>
      <c r="AV107" s="236" t="s">
        <v>89</v>
      </c>
      <c r="AW107" s="225" t="s">
        <v>89</v>
      </c>
      <c r="AX107" s="225" t="s">
        <v>39</v>
      </c>
      <c r="AY107" s="225" t="s">
        <v>79</v>
      </c>
      <c r="AZ107" s="236" t="s">
        <v>143</v>
      </c>
    </row>
    <row r="108" s="237" customFormat="true" ht="11.25" hidden="false" customHeight="false" outlineLevel="0" collapsed="false">
      <c r="B108" s="238"/>
      <c r="C108" s="239"/>
      <c r="D108" s="216" t="s">
        <v>170</v>
      </c>
      <c r="E108" s="240"/>
      <c r="F108" s="241" t="s">
        <v>175</v>
      </c>
      <c r="G108" s="239"/>
      <c r="H108" s="242" t="n">
        <v>177</v>
      </c>
      <c r="I108" s="243"/>
      <c r="J108" s="239"/>
      <c r="K108" s="239"/>
      <c r="L108" s="239"/>
      <c r="M108" s="244"/>
      <c r="N108" s="245"/>
      <c r="O108" s="246"/>
      <c r="P108" s="246"/>
      <c r="Q108" s="246"/>
      <c r="R108" s="246"/>
      <c r="S108" s="246"/>
      <c r="T108" s="246"/>
      <c r="U108" s="247"/>
      <c r="AU108" s="248" t="s">
        <v>170</v>
      </c>
      <c r="AV108" s="248" t="s">
        <v>89</v>
      </c>
      <c r="AW108" s="237" t="s">
        <v>151</v>
      </c>
      <c r="AX108" s="237" t="s">
        <v>39</v>
      </c>
      <c r="AY108" s="237" t="s">
        <v>87</v>
      </c>
      <c r="AZ108" s="248" t="s">
        <v>143</v>
      </c>
    </row>
    <row r="109" s="183" customFormat="true" ht="22.5" hidden="false" customHeight="true" outlineLevel="0" collapsed="false">
      <c r="B109" s="184"/>
      <c r="C109" s="185"/>
      <c r="D109" s="186" t="s">
        <v>78</v>
      </c>
      <c r="E109" s="198" t="s">
        <v>176</v>
      </c>
      <c r="F109" s="198" t="s">
        <v>177</v>
      </c>
      <c r="G109" s="185"/>
      <c r="H109" s="185"/>
      <c r="I109" s="188"/>
      <c r="J109" s="199" t="n">
        <f aca="false">BL109</f>
        <v>0</v>
      </c>
      <c r="K109" s="185"/>
      <c r="L109" s="185"/>
      <c r="M109" s="190"/>
      <c r="N109" s="191"/>
      <c r="O109" s="192"/>
      <c r="P109" s="192"/>
      <c r="Q109" s="193" t="n">
        <f aca="false">SUM(Q110:Q113)</f>
        <v>0</v>
      </c>
      <c r="R109" s="192"/>
      <c r="S109" s="193" t="n">
        <f aca="false">SUM(S110:S113)</f>
        <v>4.875494</v>
      </c>
      <c r="T109" s="192"/>
      <c r="U109" s="194" t="n">
        <f aca="false">SUM(U110:U113)</f>
        <v>0</v>
      </c>
      <c r="AS109" s="195" t="s">
        <v>87</v>
      </c>
      <c r="AU109" s="196" t="s">
        <v>78</v>
      </c>
      <c r="AV109" s="196" t="s">
        <v>87</v>
      </c>
      <c r="AZ109" s="195" t="s">
        <v>143</v>
      </c>
      <c r="BL109" s="197" t="n">
        <f aca="false">SUM(BL110:BL113)</f>
        <v>0</v>
      </c>
    </row>
    <row r="110" s="32" customFormat="true" ht="16.5" hidden="false" customHeight="true" outlineLevel="0" collapsed="false">
      <c r="A110" s="25"/>
      <c r="B110" s="26"/>
      <c r="C110" s="200" t="s">
        <v>161</v>
      </c>
      <c r="D110" s="200" t="s">
        <v>146</v>
      </c>
      <c r="E110" s="201" t="s">
        <v>178</v>
      </c>
      <c r="F110" s="202" t="s">
        <v>179</v>
      </c>
      <c r="G110" s="203" t="s">
        <v>180</v>
      </c>
      <c r="H110" s="204" t="n">
        <v>59.8</v>
      </c>
      <c r="I110" s="205"/>
      <c r="J110" s="206" t="n">
        <f aca="false">ROUND(I110*H110,2)</f>
        <v>0</v>
      </c>
      <c r="K110" s="202" t="s">
        <v>150</v>
      </c>
      <c r="L110" s="202"/>
      <c r="M110" s="31"/>
      <c r="N110" s="207"/>
      <c r="O110" s="208" t="s">
        <v>50</v>
      </c>
      <c r="P110" s="68"/>
      <c r="Q110" s="209" t="n">
        <f aca="false">P110*H110</f>
        <v>0</v>
      </c>
      <c r="R110" s="209" t="n">
        <v>0.04</v>
      </c>
      <c r="S110" s="209" t="n">
        <f aca="false">R110*H110</f>
        <v>2.392</v>
      </c>
      <c r="T110" s="209" t="n">
        <v>0</v>
      </c>
      <c r="U110" s="210" t="n">
        <f aca="false">T110*H110</f>
        <v>0</v>
      </c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S110" s="211" t="s">
        <v>151</v>
      </c>
      <c r="AU110" s="211" t="s">
        <v>146</v>
      </c>
      <c r="AV110" s="211" t="s">
        <v>89</v>
      </c>
      <c r="AZ110" s="3" t="s">
        <v>143</v>
      </c>
      <c r="BF110" s="212" t="n">
        <f aca="false">IF(O110="základní",J110,0)</f>
        <v>0</v>
      </c>
      <c r="BG110" s="212" t="n">
        <f aca="false">IF(O110="snížená",J110,0)</f>
        <v>0</v>
      </c>
      <c r="BH110" s="212" t="n">
        <f aca="false">IF(O110="zákl. přenesená",J110,0)</f>
        <v>0</v>
      </c>
      <c r="BI110" s="212" t="n">
        <f aca="false">IF(O110="sníž. přenesená",J110,0)</f>
        <v>0</v>
      </c>
      <c r="BJ110" s="212" t="n">
        <f aca="false">IF(O110="nulová",J110,0)</f>
        <v>0</v>
      </c>
      <c r="BK110" s="3" t="s">
        <v>87</v>
      </c>
      <c r="BL110" s="212" t="n">
        <f aca="false">ROUND(I110*H110,2)</f>
        <v>0</v>
      </c>
      <c r="BM110" s="3" t="s">
        <v>151</v>
      </c>
      <c r="BN110" s="211" t="s">
        <v>181</v>
      </c>
    </row>
    <row r="111" s="32" customFormat="true" ht="16.5" hidden="false" customHeight="true" outlineLevel="0" collapsed="false">
      <c r="A111" s="25"/>
      <c r="B111" s="26"/>
      <c r="C111" s="200" t="s">
        <v>182</v>
      </c>
      <c r="D111" s="200" t="s">
        <v>146</v>
      </c>
      <c r="E111" s="201" t="s">
        <v>183</v>
      </c>
      <c r="F111" s="202" t="s">
        <v>184</v>
      </c>
      <c r="G111" s="203" t="s">
        <v>180</v>
      </c>
      <c r="H111" s="204" t="n">
        <v>59.8</v>
      </c>
      <c r="I111" s="205"/>
      <c r="J111" s="206" t="n">
        <f aca="false">ROUND(I111*H111,2)</f>
        <v>0</v>
      </c>
      <c r="K111" s="202" t="s">
        <v>150</v>
      </c>
      <c r="L111" s="202"/>
      <c r="M111" s="31"/>
      <c r="N111" s="207"/>
      <c r="O111" s="208" t="s">
        <v>50</v>
      </c>
      <c r="P111" s="68"/>
      <c r="Q111" s="209" t="n">
        <f aca="false">P111*H111</f>
        <v>0</v>
      </c>
      <c r="R111" s="209" t="n">
        <v>0.04153</v>
      </c>
      <c r="S111" s="209" t="n">
        <f aca="false">R111*H111</f>
        <v>2.483494</v>
      </c>
      <c r="T111" s="209" t="n">
        <v>0</v>
      </c>
      <c r="U111" s="210" t="n">
        <f aca="false">T111*H111</f>
        <v>0</v>
      </c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S111" s="211" t="s">
        <v>151</v>
      </c>
      <c r="AU111" s="211" t="s">
        <v>146</v>
      </c>
      <c r="AV111" s="211" t="s">
        <v>89</v>
      </c>
      <c r="AZ111" s="3" t="s">
        <v>143</v>
      </c>
      <c r="BF111" s="212" t="n">
        <f aca="false">IF(O111="základní",J111,0)</f>
        <v>0</v>
      </c>
      <c r="BG111" s="212" t="n">
        <f aca="false">IF(O111="snížená",J111,0)</f>
        <v>0</v>
      </c>
      <c r="BH111" s="212" t="n">
        <f aca="false">IF(O111="zákl. přenesená",J111,0)</f>
        <v>0</v>
      </c>
      <c r="BI111" s="212" t="n">
        <f aca="false">IF(O111="sníž. přenesená",J111,0)</f>
        <v>0</v>
      </c>
      <c r="BJ111" s="212" t="n">
        <f aca="false">IF(O111="nulová",J111,0)</f>
        <v>0</v>
      </c>
      <c r="BK111" s="3" t="s">
        <v>87</v>
      </c>
      <c r="BL111" s="212" t="n">
        <f aca="false">ROUND(I111*H111,2)</f>
        <v>0</v>
      </c>
      <c r="BM111" s="3" t="s">
        <v>151</v>
      </c>
      <c r="BN111" s="211" t="s">
        <v>185</v>
      </c>
    </row>
    <row r="112" s="225" customFormat="true" ht="11.25" hidden="false" customHeight="false" outlineLevel="0" collapsed="false">
      <c r="B112" s="226"/>
      <c r="C112" s="227"/>
      <c r="D112" s="216" t="s">
        <v>170</v>
      </c>
      <c r="E112" s="228"/>
      <c r="F112" s="229" t="s">
        <v>186</v>
      </c>
      <c r="G112" s="227"/>
      <c r="H112" s="230" t="n">
        <v>59.8</v>
      </c>
      <c r="I112" s="231"/>
      <c r="J112" s="227"/>
      <c r="K112" s="227"/>
      <c r="L112" s="227"/>
      <c r="M112" s="232"/>
      <c r="N112" s="233"/>
      <c r="O112" s="234"/>
      <c r="P112" s="234"/>
      <c r="Q112" s="234"/>
      <c r="R112" s="234"/>
      <c r="S112" s="234"/>
      <c r="T112" s="234"/>
      <c r="U112" s="235"/>
      <c r="AU112" s="236" t="s">
        <v>170</v>
      </c>
      <c r="AV112" s="236" t="s">
        <v>89</v>
      </c>
      <c r="AW112" s="225" t="s">
        <v>89</v>
      </c>
      <c r="AX112" s="225" t="s">
        <v>39</v>
      </c>
      <c r="AY112" s="225" t="s">
        <v>79</v>
      </c>
      <c r="AZ112" s="236" t="s">
        <v>143</v>
      </c>
    </row>
    <row r="113" s="237" customFormat="true" ht="11.25" hidden="false" customHeight="false" outlineLevel="0" collapsed="false">
      <c r="B113" s="238"/>
      <c r="C113" s="239"/>
      <c r="D113" s="216" t="s">
        <v>170</v>
      </c>
      <c r="E113" s="240"/>
      <c r="F113" s="241" t="s">
        <v>187</v>
      </c>
      <c r="G113" s="239"/>
      <c r="H113" s="242" t="n">
        <v>59.8</v>
      </c>
      <c r="I113" s="243"/>
      <c r="J113" s="239"/>
      <c r="K113" s="239"/>
      <c r="L113" s="239"/>
      <c r="M113" s="244"/>
      <c r="N113" s="245"/>
      <c r="O113" s="246"/>
      <c r="P113" s="246"/>
      <c r="Q113" s="246"/>
      <c r="R113" s="246"/>
      <c r="S113" s="246"/>
      <c r="T113" s="246"/>
      <c r="U113" s="247"/>
      <c r="AU113" s="248" t="s">
        <v>170</v>
      </c>
      <c r="AV113" s="248" t="s">
        <v>89</v>
      </c>
      <c r="AW113" s="237" t="s">
        <v>151</v>
      </c>
      <c r="AX113" s="237" t="s">
        <v>39</v>
      </c>
      <c r="AY113" s="237" t="s">
        <v>87</v>
      </c>
      <c r="AZ113" s="248" t="s">
        <v>143</v>
      </c>
    </row>
    <row r="114" s="183" customFormat="true" ht="22.5" hidden="false" customHeight="true" outlineLevel="0" collapsed="false">
      <c r="B114" s="184"/>
      <c r="C114" s="185"/>
      <c r="D114" s="186" t="s">
        <v>78</v>
      </c>
      <c r="E114" s="198" t="s">
        <v>188</v>
      </c>
      <c r="F114" s="198" t="s">
        <v>189</v>
      </c>
      <c r="G114" s="185"/>
      <c r="H114" s="185"/>
      <c r="I114" s="188"/>
      <c r="J114" s="199" t="n">
        <f aca="false">BL114</f>
        <v>0</v>
      </c>
      <c r="K114" s="185"/>
      <c r="L114" s="185"/>
      <c r="M114" s="190"/>
      <c r="N114" s="191"/>
      <c r="O114" s="192"/>
      <c r="P114" s="192"/>
      <c r="Q114" s="193" t="n">
        <f aca="false">SUM(Q115:Q142)</f>
        <v>0</v>
      </c>
      <c r="R114" s="192"/>
      <c r="S114" s="193" t="n">
        <f aca="false">SUM(S115:S142)</f>
        <v>0.181</v>
      </c>
      <c r="T114" s="192"/>
      <c r="U114" s="194" t="n">
        <f aca="false">SUM(U115:U142)</f>
        <v>12.398</v>
      </c>
      <c r="AS114" s="195" t="s">
        <v>87</v>
      </c>
      <c r="AU114" s="196" t="s">
        <v>78</v>
      </c>
      <c r="AV114" s="196" t="s">
        <v>87</v>
      </c>
      <c r="AZ114" s="195" t="s">
        <v>143</v>
      </c>
      <c r="BL114" s="197" t="n">
        <f aca="false">SUM(BL115:BL142)</f>
        <v>0</v>
      </c>
    </row>
    <row r="115" s="32" customFormat="true" ht="24" hidden="false" customHeight="true" outlineLevel="0" collapsed="false">
      <c r="A115" s="25"/>
      <c r="B115" s="26"/>
      <c r="C115" s="200" t="s">
        <v>190</v>
      </c>
      <c r="D115" s="200" t="s">
        <v>146</v>
      </c>
      <c r="E115" s="201" t="s">
        <v>191</v>
      </c>
      <c r="F115" s="202" t="s">
        <v>192</v>
      </c>
      <c r="G115" s="203" t="s">
        <v>180</v>
      </c>
      <c r="H115" s="204" t="n">
        <v>700</v>
      </c>
      <c r="I115" s="205"/>
      <c r="J115" s="206" t="n">
        <f aca="false">ROUND(I115*H115,2)</f>
        <v>0</v>
      </c>
      <c r="K115" s="202" t="s">
        <v>150</v>
      </c>
      <c r="L115" s="202"/>
      <c r="M115" s="31"/>
      <c r="N115" s="207"/>
      <c r="O115" s="208" t="s">
        <v>50</v>
      </c>
      <c r="P115" s="68"/>
      <c r="Q115" s="209" t="n">
        <f aca="false">P115*H115</f>
        <v>0</v>
      </c>
      <c r="R115" s="209" t="n">
        <v>0.00021</v>
      </c>
      <c r="S115" s="209" t="n">
        <f aca="false">R115*H115</f>
        <v>0.147</v>
      </c>
      <c r="T115" s="209" t="n">
        <v>0</v>
      </c>
      <c r="U115" s="210" t="n">
        <f aca="false">T115*H115</f>
        <v>0</v>
      </c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S115" s="211" t="s">
        <v>151</v>
      </c>
      <c r="AU115" s="211" t="s">
        <v>146</v>
      </c>
      <c r="AV115" s="211" t="s">
        <v>89</v>
      </c>
      <c r="AZ115" s="3" t="s">
        <v>143</v>
      </c>
      <c r="BF115" s="212" t="n">
        <f aca="false">IF(O115="základní",J115,0)</f>
        <v>0</v>
      </c>
      <c r="BG115" s="212" t="n">
        <f aca="false">IF(O115="snížená",J115,0)</f>
        <v>0</v>
      </c>
      <c r="BH115" s="212" t="n">
        <f aca="false">IF(O115="zákl. přenesená",J115,0)</f>
        <v>0</v>
      </c>
      <c r="BI115" s="212" t="n">
        <f aca="false">IF(O115="sníž. přenesená",J115,0)</f>
        <v>0</v>
      </c>
      <c r="BJ115" s="212" t="n">
        <f aca="false">IF(O115="nulová",J115,0)</f>
        <v>0</v>
      </c>
      <c r="BK115" s="3" t="s">
        <v>87</v>
      </c>
      <c r="BL115" s="212" t="n">
        <f aca="false">ROUND(I115*H115,2)</f>
        <v>0</v>
      </c>
      <c r="BM115" s="3" t="s">
        <v>151</v>
      </c>
      <c r="BN115" s="211" t="s">
        <v>193</v>
      </c>
    </row>
    <row r="116" s="213" customFormat="true" ht="11.25" hidden="false" customHeight="false" outlineLevel="0" collapsed="false">
      <c r="B116" s="214"/>
      <c r="C116" s="215"/>
      <c r="D116" s="216" t="s">
        <v>170</v>
      </c>
      <c r="E116" s="217"/>
      <c r="F116" s="218" t="s">
        <v>194</v>
      </c>
      <c r="G116" s="215"/>
      <c r="H116" s="217"/>
      <c r="I116" s="219"/>
      <c r="J116" s="215"/>
      <c r="K116" s="215"/>
      <c r="L116" s="215"/>
      <c r="M116" s="220"/>
      <c r="N116" s="221"/>
      <c r="O116" s="222"/>
      <c r="P116" s="222"/>
      <c r="Q116" s="222"/>
      <c r="R116" s="222"/>
      <c r="S116" s="222"/>
      <c r="T116" s="222"/>
      <c r="U116" s="223"/>
      <c r="AU116" s="224" t="s">
        <v>170</v>
      </c>
      <c r="AV116" s="224" t="s">
        <v>89</v>
      </c>
      <c r="AW116" s="213" t="s">
        <v>87</v>
      </c>
      <c r="AX116" s="213" t="s">
        <v>39</v>
      </c>
      <c r="AY116" s="213" t="s">
        <v>79</v>
      </c>
      <c r="AZ116" s="224" t="s">
        <v>143</v>
      </c>
    </row>
    <row r="117" s="225" customFormat="true" ht="11.25" hidden="false" customHeight="false" outlineLevel="0" collapsed="false">
      <c r="B117" s="226"/>
      <c r="C117" s="227"/>
      <c r="D117" s="216" t="s">
        <v>170</v>
      </c>
      <c r="E117" s="228"/>
      <c r="F117" s="229" t="s">
        <v>195</v>
      </c>
      <c r="G117" s="227"/>
      <c r="H117" s="230" t="n">
        <v>100</v>
      </c>
      <c r="I117" s="231"/>
      <c r="J117" s="227"/>
      <c r="K117" s="227"/>
      <c r="L117" s="227"/>
      <c r="M117" s="232"/>
      <c r="N117" s="233"/>
      <c r="O117" s="234"/>
      <c r="P117" s="234"/>
      <c r="Q117" s="234"/>
      <c r="R117" s="234"/>
      <c r="S117" s="234"/>
      <c r="T117" s="234"/>
      <c r="U117" s="235"/>
      <c r="AU117" s="236" t="s">
        <v>170</v>
      </c>
      <c r="AV117" s="236" t="s">
        <v>89</v>
      </c>
      <c r="AW117" s="225" t="s">
        <v>89</v>
      </c>
      <c r="AX117" s="225" t="s">
        <v>39</v>
      </c>
      <c r="AY117" s="225" t="s">
        <v>79</v>
      </c>
      <c r="AZ117" s="236" t="s">
        <v>143</v>
      </c>
    </row>
    <row r="118" s="213" customFormat="true" ht="11.25" hidden="false" customHeight="false" outlineLevel="0" collapsed="false">
      <c r="B118" s="214"/>
      <c r="C118" s="215"/>
      <c r="D118" s="216" t="s">
        <v>170</v>
      </c>
      <c r="E118" s="217"/>
      <c r="F118" s="218" t="s">
        <v>196</v>
      </c>
      <c r="G118" s="215"/>
      <c r="H118" s="217"/>
      <c r="I118" s="219"/>
      <c r="J118" s="215"/>
      <c r="K118" s="215"/>
      <c r="L118" s="215"/>
      <c r="M118" s="220"/>
      <c r="N118" s="221"/>
      <c r="O118" s="222"/>
      <c r="P118" s="222"/>
      <c r="Q118" s="222"/>
      <c r="R118" s="222"/>
      <c r="S118" s="222"/>
      <c r="T118" s="222"/>
      <c r="U118" s="223"/>
      <c r="AU118" s="224" t="s">
        <v>170</v>
      </c>
      <c r="AV118" s="224" t="s">
        <v>89</v>
      </c>
      <c r="AW118" s="213" t="s">
        <v>87</v>
      </c>
      <c r="AX118" s="213" t="s">
        <v>39</v>
      </c>
      <c r="AY118" s="213" t="s">
        <v>79</v>
      </c>
      <c r="AZ118" s="224" t="s">
        <v>143</v>
      </c>
    </row>
    <row r="119" s="225" customFormat="true" ht="11.25" hidden="false" customHeight="false" outlineLevel="0" collapsed="false">
      <c r="B119" s="226"/>
      <c r="C119" s="227"/>
      <c r="D119" s="216" t="s">
        <v>170</v>
      </c>
      <c r="E119" s="228"/>
      <c r="F119" s="229" t="s">
        <v>197</v>
      </c>
      <c r="G119" s="227"/>
      <c r="H119" s="230" t="n">
        <v>600</v>
      </c>
      <c r="I119" s="231"/>
      <c r="J119" s="227"/>
      <c r="K119" s="227"/>
      <c r="L119" s="227"/>
      <c r="M119" s="232"/>
      <c r="N119" s="233"/>
      <c r="O119" s="234"/>
      <c r="P119" s="234"/>
      <c r="Q119" s="234"/>
      <c r="R119" s="234"/>
      <c r="S119" s="234"/>
      <c r="T119" s="234"/>
      <c r="U119" s="235"/>
      <c r="AU119" s="236" t="s">
        <v>170</v>
      </c>
      <c r="AV119" s="236" t="s">
        <v>89</v>
      </c>
      <c r="AW119" s="225" t="s">
        <v>89</v>
      </c>
      <c r="AX119" s="225" t="s">
        <v>39</v>
      </c>
      <c r="AY119" s="225" t="s">
        <v>79</v>
      </c>
      <c r="AZ119" s="236" t="s">
        <v>143</v>
      </c>
    </row>
    <row r="120" s="237" customFormat="true" ht="11.25" hidden="false" customHeight="false" outlineLevel="0" collapsed="false">
      <c r="B120" s="238"/>
      <c r="C120" s="239"/>
      <c r="D120" s="216" t="s">
        <v>170</v>
      </c>
      <c r="E120" s="240"/>
      <c r="F120" s="241" t="s">
        <v>175</v>
      </c>
      <c r="G120" s="239"/>
      <c r="H120" s="242" t="n">
        <v>700</v>
      </c>
      <c r="I120" s="243"/>
      <c r="J120" s="239"/>
      <c r="K120" s="239"/>
      <c r="L120" s="239"/>
      <c r="M120" s="244"/>
      <c r="N120" s="245"/>
      <c r="O120" s="246"/>
      <c r="P120" s="246"/>
      <c r="Q120" s="246"/>
      <c r="R120" s="246"/>
      <c r="S120" s="246"/>
      <c r="T120" s="246"/>
      <c r="U120" s="247"/>
      <c r="AU120" s="248" t="s">
        <v>170</v>
      </c>
      <c r="AV120" s="248" t="s">
        <v>89</v>
      </c>
      <c r="AW120" s="237" t="s">
        <v>151</v>
      </c>
      <c r="AX120" s="237" t="s">
        <v>39</v>
      </c>
      <c r="AY120" s="237" t="s">
        <v>87</v>
      </c>
      <c r="AZ120" s="248" t="s">
        <v>143</v>
      </c>
    </row>
    <row r="121" s="32" customFormat="true" ht="24" hidden="false" customHeight="true" outlineLevel="0" collapsed="false">
      <c r="A121" s="25"/>
      <c r="B121" s="26"/>
      <c r="C121" s="200" t="s">
        <v>188</v>
      </c>
      <c r="D121" s="200" t="s">
        <v>146</v>
      </c>
      <c r="E121" s="201" t="s">
        <v>198</v>
      </c>
      <c r="F121" s="202" t="s">
        <v>199</v>
      </c>
      <c r="G121" s="203" t="s">
        <v>180</v>
      </c>
      <c r="H121" s="204" t="n">
        <v>850</v>
      </c>
      <c r="I121" s="205"/>
      <c r="J121" s="206" t="n">
        <f aca="false">ROUND(I121*H121,2)</f>
        <v>0</v>
      </c>
      <c r="K121" s="202" t="s">
        <v>150</v>
      </c>
      <c r="L121" s="202"/>
      <c r="M121" s="31"/>
      <c r="N121" s="207"/>
      <c r="O121" s="208" t="s">
        <v>50</v>
      </c>
      <c r="P121" s="68"/>
      <c r="Q121" s="209" t="n">
        <f aca="false">P121*H121</f>
        <v>0</v>
      </c>
      <c r="R121" s="209" t="n">
        <v>4E-005</v>
      </c>
      <c r="S121" s="209" t="n">
        <f aca="false">R121*H121</f>
        <v>0.034</v>
      </c>
      <c r="T121" s="209" t="n">
        <v>0</v>
      </c>
      <c r="U121" s="210" t="n">
        <f aca="false">T121*H121</f>
        <v>0</v>
      </c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S121" s="211" t="s">
        <v>151</v>
      </c>
      <c r="AU121" s="211" t="s">
        <v>146</v>
      </c>
      <c r="AV121" s="211" t="s">
        <v>89</v>
      </c>
      <c r="AZ121" s="3" t="s">
        <v>143</v>
      </c>
      <c r="BF121" s="212" t="n">
        <f aca="false">IF(O121="základní",J121,0)</f>
        <v>0</v>
      </c>
      <c r="BG121" s="212" t="n">
        <f aca="false">IF(O121="snížená",J121,0)</f>
        <v>0</v>
      </c>
      <c r="BH121" s="212" t="n">
        <f aca="false">IF(O121="zákl. přenesená",J121,0)</f>
        <v>0</v>
      </c>
      <c r="BI121" s="212" t="n">
        <f aca="false">IF(O121="sníž. přenesená",J121,0)</f>
        <v>0</v>
      </c>
      <c r="BJ121" s="212" t="n">
        <f aca="false">IF(O121="nulová",J121,0)</f>
        <v>0</v>
      </c>
      <c r="BK121" s="3" t="s">
        <v>87</v>
      </c>
      <c r="BL121" s="212" t="n">
        <f aca="false">ROUND(I121*H121,2)</f>
        <v>0</v>
      </c>
      <c r="BM121" s="3" t="s">
        <v>151</v>
      </c>
      <c r="BN121" s="211" t="s">
        <v>200</v>
      </c>
    </row>
    <row r="122" s="32" customFormat="true" ht="24" hidden="false" customHeight="true" outlineLevel="0" collapsed="false">
      <c r="A122" s="25"/>
      <c r="B122" s="26"/>
      <c r="C122" s="200" t="s">
        <v>201</v>
      </c>
      <c r="D122" s="200" t="s">
        <v>146</v>
      </c>
      <c r="E122" s="201" t="s">
        <v>202</v>
      </c>
      <c r="F122" s="202" t="s">
        <v>203</v>
      </c>
      <c r="G122" s="203" t="s">
        <v>159</v>
      </c>
      <c r="H122" s="204" t="n">
        <v>27</v>
      </c>
      <c r="I122" s="205"/>
      <c r="J122" s="206" t="n">
        <f aca="false">ROUND(I122*H122,2)</f>
        <v>0</v>
      </c>
      <c r="K122" s="202" t="s">
        <v>150</v>
      </c>
      <c r="L122" s="202"/>
      <c r="M122" s="31"/>
      <c r="N122" s="207"/>
      <c r="O122" s="208" t="s">
        <v>50</v>
      </c>
      <c r="P122" s="68"/>
      <c r="Q122" s="209" t="n">
        <f aca="false">P122*H122</f>
        <v>0</v>
      </c>
      <c r="R122" s="209" t="n">
        <v>0</v>
      </c>
      <c r="S122" s="209" t="n">
        <f aca="false">R122*H122</f>
        <v>0</v>
      </c>
      <c r="T122" s="209" t="n">
        <v>0.025</v>
      </c>
      <c r="U122" s="210" t="n">
        <f aca="false">T122*H122</f>
        <v>0.675</v>
      </c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S122" s="211" t="s">
        <v>151</v>
      </c>
      <c r="AU122" s="211" t="s">
        <v>146</v>
      </c>
      <c r="AV122" s="211" t="s">
        <v>89</v>
      </c>
      <c r="AZ122" s="3" t="s">
        <v>143</v>
      </c>
      <c r="BF122" s="212" t="n">
        <f aca="false">IF(O122="základní",J122,0)</f>
        <v>0</v>
      </c>
      <c r="BG122" s="212" t="n">
        <f aca="false">IF(O122="snížená",J122,0)</f>
        <v>0</v>
      </c>
      <c r="BH122" s="212" t="n">
        <f aca="false">IF(O122="zákl. přenesená",J122,0)</f>
        <v>0</v>
      </c>
      <c r="BI122" s="212" t="n">
        <f aca="false">IF(O122="sníž. přenesená",J122,0)</f>
        <v>0</v>
      </c>
      <c r="BJ122" s="212" t="n">
        <f aca="false">IF(O122="nulová",J122,0)</f>
        <v>0</v>
      </c>
      <c r="BK122" s="3" t="s">
        <v>87</v>
      </c>
      <c r="BL122" s="212" t="n">
        <f aca="false">ROUND(I122*H122,2)</f>
        <v>0</v>
      </c>
      <c r="BM122" s="3" t="s">
        <v>151</v>
      </c>
      <c r="BN122" s="211" t="s">
        <v>204</v>
      </c>
    </row>
    <row r="123" s="32" customFormat="true" ht="19.5" hidden="false" customHeight="false" outlineLevel="0" collapsed="false">
      <c r="A123" s="25"/>
      <c r="B123" s="26"/>
      <c r="C123" s="27"/>
      <c r="D123" s="216" t="s">
        <v>205</v>
      </c>
      <c r="E123" s="27"/>
      <c r="F123" s="249" t="s">
        <v>206</v>
      </c>
      <c r="G123" s="27"/>
      <c r="H123" s="27"/>
      <c r="I123" s="250"/>
      <c r="J123" s="27"/>
      <c r="K123" s="27"/>
      <c r="L123" s="27"/>
      <c r="M123" s="31"/>
      <c r="N123" s="251"/>
      <c r="O123" s="252"/>
      <c r="P123" s="68"/>
      <c r="Q123" s="68"/>
      <c r="R123" s="68"/>
      <c r="S123" s="68"/>
      <c r="T123" s="68"/>
      <c r="U123" s="69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U123" s="3" t="s">
        <v>205</v>
      </c>
      <c r="AV123" s="3" t="s">
        <v>89</v>
      </c>
    </row>
    <row r="124" s="32" customFormat="true" ht="24" hidden="false" customHeight="true" outlineLevel="0" collapsed="false">
      <c r="A124" s="25"/>
      <c r="B124" s="26"/>
      <c r="C124" s="200" t="s">
        <v>207</v>
      </c>
      <c r="D124" s="200" t="s">
        <v>146</v>
      </c>
      <c r="E124" s="201" t="s">
        <v>208</v>
      </c>
      <c r="F124" s="202" t="s">
        <v>209</v>
      </c>
      <c r="G124" s="203" t="s">
        <v>159</v>
      </c>
      <c r="H124" s="204" t="n">
        <v>12</v>
      </c>
      <c r="I124" s="205"/>
      <c r="J124" s="206" t="n">
        <f aca="false">ROUND(I124*H124,2)</f>
        <v>0</v>
      </c>
      <c r="K124" s="202" t="s">
        <v>150</v>
      </c>
      <c r="L124" s="202"/>
      <c r="M124" s="31"/>
      <c r="N124" s="207"/>
      <c r="O124" s="208" t="s">
        <v>50</v>
      </c>
      <c r="P124" s="68"/>
      <c r="Q124" s="209" t="n">
        <f aca="false">P124*H124</f>
        <v>0</v>
      </c>
      <c r="R124" s="209" t="n">
        <v>0</v>
      </c>
      <c r="S124" s="209" t="n">
        <f aca="false">R124*H124</f>
        <v>0</v>
      </c>
      <c r="T124" s="209" t="n">
        <v>0.054</v>
      </c>
      <c r="U124" s="210" t="n">
        <f aca="false">T124*H124</f>
        <v>0.648</v>
      </c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S124" s="211" t="s">
        <v>151</v>
      </c>
      <c r="AU124" s="211" t="s">
        <v>146</v>
      </c>
      <c r="AV124" s="211" t="s">
        <v>89</v>
      </c>
      <c r="AZ124" s="3" t="s">
        <v>143</v>
      </c>
      <c r="BF124" s="212" t="n">
        <f aca="false">IF(O124="základní",J124,0)</f>
        <v>0</v>
      </c>
      <c r="BG124" s="212" t="n">
        <f aca="false">IF(O124="snížená",J124,0)</f>
        <v>0</v>
      </c>
      <c r="BH124" s="212" t="n">
        <f aca="false">IF(O124="zákl. přenesená",J124,0)</f>
        <v>0</v>
      </c>
      <c r="BI124" s="212" t="n">
        <f aca="false">IF(O124="sníž. přenesená",J124,0)</f>
        <v>0</v>
      </c>
      <c r="BJ124" s="212" t="n">
        <f aca="false">IF(O124="nulová",J124,0)</f>
        <v>0</v>
      </c>
      <c r="BK124" s="3" t="s">
        <v>87</v>
      </c>
      <c r="BL124" s="212" t="n">
        <f aca="false">ROUND(I124*H124,2)</f>
        <v>0</v>
      </c>
      <c r="BM124" s="3" t="s">
        <v>151</v>
      </c>
      <c r="BN124" s="211" t="s">
        <v>210</v>
      </c>
    </row>
    <row r="125" s="32" customFormat="true" ht="19.5" hidden="false" customHeight="false" outlineLevel="0" collapsed="false">
      <c r="A125" s="25"/>
      <c r="B125" s="26"/>
      <c r="C125" s="27"/>
      <c r="D125" s="216" t="s">
        <v>205</v>
      </c>
      <c r="E125" s="27"/>
      <c r="F125" s="249" t="s">
        <v>206</v>
      </c>
      <c r="G125" s="27"/>
      <c r="H125" s="27"/>
      <c r="I125" s="250"/>
      <c r="J125" s="27"/>
      <c r="K125" s="27"/>
      <c r="L125" s="27"/>
      <c r="M125" s="31"/>
      <c r="N125" s="251"/>
      <c r="O125" s="252"/>
      <c r="P125" s="68"/>
      <c r="Q125" s="68"/>
      <c r="R125" s="68"/>
      <c r="S125" s="68"/>
      <c r="T125" s="68"/>
      <c r="U125" s="69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U125" s="3" t="s">
        <v>205</v>
      </c>
      <c r="AV125" s="3" t="s">
        <v>89</v>
      </c>
    </row>
    <row r="126" s="32" customFormat="true" ht="24" hidden="false" customHeight="true" outlineLevel="0" collapsed="false">
      <c r="A126" s="25"/>
      <c r="B126" s="26"/>
      <c r="C126" s="200" t="s">
        <v>211</v>
      </c>
      <c r="D126" s="200" t="s">
        <v>146</v>
      </c>
      <c r="E126" s="201" t="s">
        <v>212</v>
      </c>
      <c r="F126" s="202" t="s">
        <v>213</v>
      </c>
      <c r="G126" s="203" t="s">
        <v>159</v>
      </c>
      <c r="H126" s="204" t="n">
        <v>5</v>
      </c>
      <c r="I126" s="205"/>
      <c r="J126" s="206" t="n">
        <f aca="false">ROUND(I126*H126,2)</f>
        <v>0</v>
      </c>
      <c r="K126" s="202" t="s">
        <v>150</v>
      </c>
      <c r="L126" s="202"/>
      <c r="M126" s="31"/>
      <c r="N126" s="207"/>
      <c r="O126" s="208" t="s">
        <v>50</v>
      </c>
      <c r="P126" s="68"/>
      <c r="Q126" s="209" t="n">
        <f aca="false">P126*H126</f>
        <v>0</v>
      </c>
      <c r="R126" s="209" t="n">
        <v>0</v>
      </c>
      <c r="S126" s="209" t="n">
        <f aca="false">R126*H126</f>
        <v>0</v>
      </c>
      <c r="T126" s="209" t="n">
        <v>0.074</v>
      </c>
      <c r="U126" s="210" t="n">
        <f aca="false">T126*H126</f>
        <v>0.37</v>
      </c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S126" s="211" t="s">
        <v>151</v>
      </c>
      <c r="AU126" s="211" t="s">
        <v>146</v>
      </c>
      <c r="AV126" s="211" t="s">
        <v>89</v>
      </c>
      <c r="AZ126" s="3" t="s">
        <v>143</v>
      </c>
      <c r="BF126" s="212" t="n">
        <f aca="false">IF(O126="základní",J126,0)</f>
        <v>0</v>
      </c>
      <c r="BG126" s="212" t="n">
        <f aca="false">IF(O126="snížená",J126,0)</f>
        <v>0</v>
      </c>
      <c r="BH126" s="212" t="n">
        <f aca="false">IF(O126="zákl. přenesená",J126,0)</f>
        <v>0</v>
      </c>
      <c r="BI126" s="212" t="n">
        <f aca="false">IF(O126="sníž. přenesená",J126,0)</f>
        <v>0</v>
      </c>
      <c r="BJ126" s="212" t="n">
        <f aca="false">IF(O126="nulová",J126,0)</f>
        <v>0</v>
      </c>
      <c r="BK126" s="3" t="s">
        <v>87</v>
      </c>
      <c r="BL126" s="212" t="n">
        <f aca="false">ROUND(I126*H126,2)</f>
        <v>0</v>
      </c>
      <c r="BM126" s="3" t="s">
        <v>151</v>
      </c>
      <c r="BN126" s="211" t="s">
        <v>214</v>
      </c>
    </row>
    <row r="127" s="32" customFormat="true" ht="19.5" hidden="false" customHeight="false" outlineLevel="0" collapsed="false">
      <c r="A127" s="25"/>
      <c r="B127" s="26"/>
      <c r="C127" s="27"/>
      <c r="D127" s="216" t="s">
        <v>205</v>
      </c>
      <c r="E127" s="27"/>
      <c r="F127" s="249" t="s">
        <v>206</v>
      </c>
      <c r="G127" s="27"/>
      <c r="H127" s="27"/>
      <c r="I127" s="250"/>
      <c r="J127" s="27"/>
      <c r="K127" s="27"/>
      <c r="L127" s="27"/>
      <c r="M127" s="31"/>
      <c r="N127" s="251"/>
      <c r="O127" s="252"/>
      <c r="P127" s="68"/>
      <c r="Q127" s="68"/>
      <c r="R127" s="68"/>
      <c r="S127" s="68"/>
      <c r="T127" s="68"/>
      <c r="U127" s="69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U127" s="3" t="s">
        <v>205</v>
      </c>
      <c r="AV127" s="3" t="s">
        <v>89</v>
      </c>
    </row>
    <row r="128" s="32" customFormat="true" ht="24" hidden="false" customHeight="true" outlineLevel="0" collapsed="false">
      <c r="A128" s="25"/>
      <c r="B128" s="26"/>
      <c r="C128" s="200" t="s">
        <v>215</v>
      </c>
      <c r="D128" s="200" t="s">
        <v>146</v>
      </c>
      <c r="E128" s="201" t="s">
        <v>216</v>
      </c>
      <c r="F128" s="202" t="s">
        <v>217</v>
      </c>
      <c r="G128" s="203" t="s">
        <v>159</v>
      </c>
      <c r="H128" s="204" t="n">
        <v>6</v>
      </c>
      <c r="I128" s="205"/>
      <c r="J128" s="206" t="n">
        <f aca="false">ROUND(I128*H128,2)</f>
        <v>0</v>
      </c>
      <c r="K128" s="202" t="s">
        <v>150</v>
      </c>
      <c r="L128" s="202"/>
      <c r="M128" s="31"/>
      <c r="N128" s="207"/>
      <c r="O128" s="208" t="s">
        <v>50</v>
      </c>
      <c r="P128" s="68"/>
      <c r="Q128" s="209" t="n">
        <f aca="false">P128*H128</f>
        <v>0</v>
      </c>
      <c r="R128" s="209" t="n">
        <v>0</v>
      </c>
      <c r="S128" s="209" t="n">
        <f aca="false">R128*H128</f>
        <v>0</v>
      </c>
      <c r="T128" s="209" t="n">
        <v>0.099</v>
      </c>
      <c r="U128" s="210" t="n">
        <f aca="false">T128*H128</f>
        <v>0.594</v>
      </c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S128" s="211" t="s">
        <v>151</v>
      </c>
      <c r="AU128" s="211" t="s">
        <v>146</v>
      </c>
      <c r="AV128" s="211" t="s">
        <v>89</v>
      </c>
      <c r="AZ128" s="3" t="s">
        <v>143</v>
      </c>
      <c r="BF128" s="212" t="n">
        <f aca="false">IF(O128="základní",J128,0)</f>
        <v>0</v>
      </c>
      <c r="BG128" s="212" t="n">
        <f aca="false">IF(O128="snížená",J128,0)</f>
        <v>0</v>
      </c>
      <c r="BH128" s="212" t="n">
        <f aca="false">IF(O128="zákl. přenesená",J128,0)</f>
        <v>0</v>
      </c>
      <c r="BI128" s="212" t="n">
        <f aca="false">IF(O128="sníž. přenesená",J128,0)</f>
        <v>0</v>
      </c>
      <c r="BJ128" s="212" t="n">
        <f aca="false">IF(O128="nulová",J128,0)</f>
        <v>0</v>
      </c>
      <c r="BK128" s="3" t="s">
        <v>87</v>
      </c>
      <c r="BL128" s="212" t="n">
        <f aca="false">ROUND(I128*H128,2)</f>
        <v>0</v>
      </c>
      <c r="BM128" s="3" t="s">
        <v>151</v>
      </c>
      <c r="BN128" s="211" t="s">
        <v>218</v>
      </c>
    </row>
    <row r="129" s="32" customFormat="true" ht="19.5" hidden="false" customHeight="false" outlineLevel="0" collapsed="false">
      <c r="A129" s="25"/>
      <c r="B129" s="26"/>
      <c r="C129" s="27"/>
      <c r="D129" s="216" t="s">
        <v>205</v>
      </c>
      <c r="E129" s="27"/>
      <c r="F129" s="249" t="s">
        <v>206</v>
      </c>
      <c r="G129" s="27"/>
      <c r="H129" s="27"/>
      <c r="I129" s="250"/>
      <c r="J129" s="27"/>
      <c r="K129" s="27"/>
      <c r="L129" s="27"/>
      <c r="M129" s="31"/>
      <c r="N129" s="251"/>
      <c r="O129" s="252"/>
      <c r="P129" s="68"/>
      <c r="Q129" s="68"/>
      <c r="R129" s="68"/>
      <c r="S129" s="68"/>
      <c r="T129" s="68"/>
      <c r="U129" s="69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U129" s="3" t="s">
        <v>205</v>
      </c>
      <c r="AV129" s="3" t="s">
        <v>89</v>
      </c>
    </row>
    <row r="130" s="32" customFormat="true" ht="24" hidden="false" customHeight="true" outlineLevel="0" collapsed="false">
      <c r="A130" s="25"/>
      <c r="B130" s="26"/>
      <c r="C130" s="200" t="s">
        <v>219</v>
      </c>
      <c r="D130" s="200" t="s">
        <v>146</v>
      </c>
      <c r="E130" s="201" t="s">
        <v>220</v>
      </c>
      <c r="F130" s="202" t="s">
        <v>221</v>
      </c>
      <c r="G130" s="203" t="s">
        <v>159</v>
      </c>
      <c r="H130" s="204" t="n">
        <v>7</v>
      </c>
      <c r="I130" s="205"/>
      <c r="J130" s="206" t="n">
        <f aca="false">ROUND(I130*H130,2)</f>
        <v>0</v>
      </c>
      <c r="K130" s="202" t="s">
        <v>150</v>
      </c>
      <c r="L130" s="202"/>
      <c r="M130" s="31"/>
      <c r="N130" s="207"/>
      <c r="O130" s="208" t="s">
        <v>50</v>
      </c>
      <c r="P130" s="68"/>
      <c r="Q130" s="209" t="n">
        <f aca="false">P130*H130</f>
        <v>0</v>
      </c>
      <c r="R130" s="209" t="n">
        <v>0</v>
      </c>
      <c r="S130" s="209" t="n">
        <f aca="false">R130*H130</f>
        <v>0</v>
      </c>
      <c r="T130" s="209" t="n">
        <v>0.149</v>
      </c>
      <c r="U130" s="210" t="n">
        <f aca="false">T130*H130</f>
        <v>1.043</v>
      </c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S130" s="211" t="s">
        <v>151</v>
      </c>
      <c r="AU130" s="211" t="s">
        <v>146</v>
      </c>
      <c r="AV130" s="211" t="s">
        <v>89</v>
      </c>
      <c r="AZ130" s="3" t="s">
        <v>143</v>
      </c>
      <c r="BF130" s="212" t="n">
        <f aca="false">IF(O130="základní",J130,0)</f>
        <v>0</v>
      </c>
      <c r="BG130" s="212" t="n">
        <f aca="false">IF(O130="snížená",J130,0)</f>
        <v>0</v>
      </c>
      <c r="BH130" s="212" t="n">
        <f aca="false">IF(O130="zákl. přenesená",J130,0)</f>
        <v>0</v>
      </c>
      <c r="BI130" s="212" t="n">
        <f aca="false">IF(O130="sníž. přenesená",J130,0)</f>
        <v>0</v>
      </c>
      <c r="BJ130" s="212" t="n">
        <f aca="false">IF(O130="nulová",J130,0)</f>
        <v>0</v>
      </c>
      <c r="BK130" s="3" t="s">
        <v>87</v>
      </c>
      <c r="BL130" s="212" t="n">
        <f aca="false">ROUND(I130*H130,2)</f>
        <v>0</v>
      </c>
      <c r="BM130" s="3" t="s">
        <v>151</v>
      </c>
      <c r="BN130" s="211" t="s">
        <v>222</v>
      </c>
    </row>
    <row r="131" s="32" customFormat="true" ht="19.5" hidden="false" customHeight="false" outlineLevel="0" collapsed="false">
      <c r="A131" s="25"/>
      <c r="B131" s="26"/>
      <c r="C131" s="27"/>
      <c r="D131" s="216" t="s">
        <v>205</v>
      </c>
      <c r="E131" s="27"/>
      <c r="F131" s="249" t="s">
        <v>206</v>
      </c>
      <c r="G131" s="27"/>
      <c r="H131" s="27"/>
      <c r="I131" s="250"/>
      <c r="J131" s="27"/>
      <c r="K131" s="27"/>
      <c r="L131" s="27"/>
      <c r="M131" s="31"/>
      <c r="N131" s="251"/>
      <c r="O131" s="252"/>
      <c r="P131" s="68"/>
      <c r="Q131" s="68"/>
      <c r="R131" s="68"/>
      <c r="S131" s="68"/>
      <c r="T131" s="68"/>
      <c r="U131" s="69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U131" s="3" t="s">
        <v>205</v>
      </c>
      <c r="AV131" s="3" t="s">
        <v>89</v>
      </c>
    </row>
    <row r="132" s="32" customFormat="true" ht="24" hidden="false" customHeight="true" outlineLevel="0" collapsed="false">
      <c r="A132" s="25"/>
      <c r="B132" s="26"/>
      <c r="C132" s="200" t="s">
        <v>8</v>
      </c>
      <c r="D132" s="200" t="s">
        <v>146</v>
      </c>
      <c r="E132" s="201" t="s">
        <v>223</v>
      </c>
      <c r="F132" s="202" t="s">
        <v>224</v>
      </c>
      <c r="G132" s="203" t="s">
        <v>149</v>
      </c>
      <c r="H132" s="204" t="n">
        <v>0.15</v>
      </c>
      <c r="I132" s="205"/>
      <c r="J132" s="206" t="n">
        <f aca="false">ROUND(I132*H132,2)</f>
        <v>0</v>
      </c>
      <c r="K132" s="202" t="s">
        <v>150</v>
      </c>
      <c r="L132" s="202"/>
      <c r="M132" s="31"/>
      <c r="N132" s="207"/>
      <c r="O132" s="208" t="s">
        <v>50</v>
      </c>
      <c r="P132" s="68"/>
      <c r="Q132" s="209" t="n">
        <f aca="false">P132*H132</f>
        <v>0</v>
      </c>
      <c r="R132" s="209" t="n">
        <v>0</v>
      </c>
      <c r="S132" s="209" t="n">
        <f aca="false">R132*H132</f>
        <v>0</v>
      </c>
      <c r="T132" s="209" t="n">
        <v>1.8</v>
      </c>
      <c r="U132" s="210" t="n">
        <f aca="false">T132*H132</f>
        <v>0.27</v>
      </c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S132" s="211" t="s">
        <v>151</v>
      </c>
      <c r="AU132" s="211" t="s">
        <v>146</v>
      </c>
      <c r="AV132" s="211" t="s">
        <v>89</v>
      </c>
      <c r="AZ132" s="3" t="s">
        <v>143</v>
      </c>
      <c r="BF132" s="212" t="n">
        <f aca="false">IF(O132="základní",J132,0)</f>
        <v>0</v>
      </c>
      <c r="BG132" s="212" t="n">
        <f aca="false">IF(O132="snížená",J132,0)</f>
        <v>0</v>
      </c>
      <c r="BH132" s="212" t="n">
        <f aca="false">IF(O132="zákl. přenesená",J132,0)</f>
        <v>0</v>
      </c>
      <c r="BI132" s="212" t="n">
        <f aca="false">IF(O132="sníž. přenesená",J132,0)</f>
        <v>0</v>
      </c>
      <c r="BJ132" s="212" t="n">
        <f aca="false">IF(O132="nulová",J132,0)</f>
        <v>0</v>
      </c>
      <c r="BK132" s="3" t="s">
        <v>87</v>
      </c>
      <c r="BL132" s="212" t="n">
        <f aca="false">ROUND(I132*H132,2)</f>
        <v>0</v>
      </c>
      <c r="BM132" s="3" t="s">
        <v>151</v>
      </c>
      <c r="BN132" s="211" t="s">
        <v>225</v>
      </c>
    </row>
    <row r="133" s="32" customFormat="true" ht="19.5" hidden="false" customHeight="false" outlineLevel="0" collapsed="false">
      <c r="A133" s="25"/>
      <c r="B133" s="26"/>
      <c r="C133" s="27"/>
      <c r="D133" s="216" t="s">
        <v>205</v>
      </c>
      <c r="E133" s="27"/>
      <c r="F133" s="249" t="s">
        <v>206</v>
      </c>
      <c r="G133" s="27"/>
      <c r="H133" s="27"/>
      <c r="I133" s="250"/>
      <c r="J133" s="27"/>
      <c r="K133" s="27"/>
      <c r="L133" s="27"/>
      <c r="M133" s="31"/>
      <c r="N133" s="251"/>
      <c r="O133" s="252"/>
      <c r="P133" s="68"/>
      <c r="Q133" s="68"/>
      <c r="R133" s="68"/>
      <c r="S133" s="68"/>
      <c r="T133" s="68"/>
      <c r="U133" s="69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U133" s="3" t="s">
        <v>205</v>
      </c>
      <c r="AV133" s="3" t="s">
        <v>89</v>
      </c>
    </row>
    <row r="134" s="225" customFormat="true" ht="11.25" hidden="false" customHeight="false" outlineLevel="0" collapsed="false">
      <c r="B134" s="226"/>
      <c r="C134" s="227"/>
      <c r="D134" s="216" t="s">
        <v>170</v>
      </c>
      <c r="E134" s="228"/>
      <c r="F134" s="229" t="s">
        <v>226</v>
      </c>
      <c r="G134" s="227"/>
      <c r="H134" s="230" t="n">
        <v>0.15</v>
      </c>
      <c r="I134" s="231"/>
      <c r="J134" s="227"/>
      <c r="K134" s="227"/>
      <c r="L134" s="227"/>
      <c r="M134" s="232"/>
      <c r="N134" s="233"/>
      <c r="O134" s="234"/>
      <c r="P134" s="234"/>
      <c r="Q134" s="234"/>
      <c r="R134" s="234"/>
      <c r="S134" s="234"/>
      <c r="T134" s="234"/>
      <c r="U134" s="235"/>
      <c r="AU134" s="236" t="s">
        <v>170</v>
      </c>
      <c r="AV134" s="236" t="s">
        <v>89</v>
      </c>
      <c r="AW134" s="225" t="s">
        <v>89</v>
      </c>
      <c r="AX134" s="225" t="s">
        <v>39</v>
      </c>
      <c r="AY134" s="225" t="s">
        <v>87</v>
      </c>
      <c r="AZ134" s="236" t="s">
        <v>143</v>
      </c>
    </row>
    <row r="135" s="32" customFormat="true" ht="21.75" hidden="false" customHeight="true" outlineLevel="0" collapsed="false">
      <c r="A135" s="25"/>
      <c r="B135" s="26"/>
      <c r="C135" s="200" t="s">
        <v>227</v>
      </c>
      <c r="D135" s="200" t="s">
        <v>146</v>
      </c>
      <c r="E135" s="201" t="s">
        <v>228</v>
      </c>
      <c r="F135" s="202" t="s">
        <v>229</v>
      </c>
      <c r="G135" s="203" t="s">
        <v>159</v>
      </c>
      <c r="H135" s="204" t="n">
        <v>1</v>
      </c>
      <c r="I135" s="205"/>
      <c r="J135" s="206" t="n">
        <f aca="false">ROUND(I135*H135,2)</f>
        <v>0</v>
      </c>
      <c r="K135" s="202" t="s">
        <v>150</v>
      </c>
      <c r="L135" s="202"/>
      <c r="M135" s="31"/>
      <c r="N135" s="207"/>
      <c r="O135" s="208" t="s">
        <v>50</v>
      </c>
      <c r="P135" s="68"/>
      <c r="Q135" s="209" t="n">
        <f aca="false">P135*H135</f>
        <v>0</v>
      </c>
      <c r="R135" s="209" t="n">
        <v>0</v>
      </c>
      <c r="S135" s="209" t="n">
        <f aca="false">R135*H135</f>
        <v>0</v>
      </c>
      <c r="T135" s="209" t="n">
        <v>0.018</v>
      </c>
      <c r="U135" s="210" t="n">
        <f aca="false">T135*H135</f>
        <v>0.018</v>
      </c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S135" s="211" t="s">
        <v>151</v>
      </c>
      <c r="AU135" s="211" t="s">
        <v>146</v>
      </c>
      <c r="AV135" s="211" t="s">
        <v>89</v>
      </c>
      <c r="AZ135" s="3" t="s">
        <v>143</v>
      </c>
      <c r="BF135" s="212" t="n">
        <f aca="false">IF(O135="základní",J135,0)</f>
        <v>0</v>
      </c>
      <c r="BG135" s="212" t="n">
        <f aca="false">IF(O135="snížená",J135,0)</f>
        <v>0</v>
      </c>
      <c r="BH135" s="212" t="n">
        <f aca="false">IF(O135="zákl. přenesená",J135,0)</f>
        <v>0</v>
      </c>
      <c r="BI135" s="212" t="n">
        <f aca="false">IF(O135="sníž. přenesená",J135,0)</f>
        <v>0</v>
      </c>
      <c r="BJ135" s="212" t="n">
        <f aca="false">IF(O135="nulová",J135,0)</f>
        <v>0</v>
      </c>
      <c r="BK135" s="3" t="s">
        <v>87</v>
      </c>
      <c r="BL135" s="212" t="n">
        <f aca="false">ROUND(I135*H135,2)</f>
        <v>0</v>
      </c>
      <c r="BM135" s="3" t="s">
        <v>151</v>
      </c>
      <c r="BN135" s="211" t="s">
        <v>230</v>
      </c>
    </row>
    <row r="136" s="32" customFormat="true" ht="19.5" hidden="false" customHeight="false" outlineLevel="0" collapsed="false">
      <c r="A136" s="25"/>
      <c r="B136" s="26"/>
      <c r="C136" s="27"/>
      <c r="D136" s="216" t="s">
        <v>205</v>
      </c>
      <c r="E136" s="27"/>
      <c r="F136" s="249" t="s">
        <v>206</v>
      </c>
      <c r="G136" s="27"/>
      <c r="H136" s="27"/>
      <c r="I136" s="250"/>
      <c r="J136" s="27"/>
      <c r="K136" s="27"/>
      <c r="L136" s="27"/>
      <c r="M136" s="31"/>
      <c r="N136" s="251"/>
      <c r="O136" s="252"/>
      <c r="P136" s="68"/>
      <c r="Q136" s="68"/>
      <c r="R136" s="68"/>
      <c r="S136" s="68"/>
      <c r="T136" s="68"/>
      <c r="U136" s="69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U136" s="3" t="s">
        <v>205</v>
      </c>
      <c r="AV136" s="3" t="s">
        <v>89</v>
      </c>
    </row>
    <row r="137" s="32" customFormat="true" ht="24" hidden="false" customHeight="true" outlineLevel="0" collapsed="false">
      <c r="A137" s="25"/>
      <c r="B137" s="26"/>
      <c r="C137" s="200" t="s">
        <v>231</v>
      </c>
      <c r="D137" s="200" t="s">
        <v>146</v>
      </c>
      <c r="E137" s="201" t="s">
        <v>232</v>
      </c>
      <c r="F137" s="202" t="s">
        <v>233</v>
      </c>
      <c r="G137" s="203" t="s">
        <v>159</v>
      </c>
      <c r="H137" s="204" t="n">
        <v>8</v>
      </c>
      <c r="I137" s="205"/>
      <c r="J137" s="206" t="n">
        <f aca="false">ROUND(I137*H137,2)</f>
        <v>0</v>
      </c>
      <c r="K137" s="202" t="s">
        <v>150</v>
      </c>
      <c r="L137" s="202"/>
      <c r="M137" s="31"/>
      <c r="N137" s="207"/>
      <c r="O137" s="208" t="s">
        <v>50</v>
      </c>
      <c r="P137" s="68"/>
      <c r="Q137" s="209" t="n">
        <f aca="false">P137*H137</f>
        <v>0</v>
      </c>
      <c r="R137" s="209" t="n">
        <v>0</v>
      </c>
      <c r="S137" s="209" t="n">
        <f aca="false">R137*H137</f>
        <v>0</v>
      </c>
      <c r="T137" s="209" t="n">
        <v>0.032</v>
      </c>
      <c r="U137" s="210" t="n">
        <f aca="false">T137*H137</f>
        <v>0.256</v>
      </c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S137" s="211" t="s">
        <v>151</v>
      </c>
      <c r="AU137" s="211" t="s">
        <v>146</v>
      </c>
      <c r="AV137" s="211" t="s">
        <v>89</v>
      </c>
      <c r="AZ137" s="3" t="s">
        <v>143</v>
      </c>
      <c r="BF137" s="212" t="n">
        <f aca="false">IF(O137="základní",J137,0)</f>
        <v>0</v>
      </c>
      <c r="BG137" s="212" t="n">
        <f aca="false">IF(O137="snížená",J137,0)</f>
        <v>0</v>
      </c>
      <c r="BH137" s="212" t="n">
        <f aca="false">IF(O137="zákl. přenesená",J137,0)</f>
        <v>0</v>
      </c>
      <c r="BI137" s="212" t="n">
        <f aca="false">IF(O137="sníž. přenesená",J137,0)</f>
        <v>0</v>
      </c>
      <c r="BJ137" s="212" t="n">
        <f aca="false">IF(O137="nulová",J137,0)</f>
        <v>0</v>
      </c>
      <c r="BK137" s="3" t="s">
        <v>87</v>
      </c>
      <c r="BL137" s="212" t="n">
        <f aca="false">ROUND(I137*H137,2)</f>
        <v>0</v>
      </c>
      <c r="BM137" s="3" t="s">
        <v>151</v>
      </c>
      <c r="BN137" s="211" t="s">
        <v>234</v>
      </c>
    </row>
    <row r="138" s="32" customFormat="true" ht="19.5" hidden="false" customHeight="false" outlineLevel="0" collapsed="false">
      <c r="A138" s="25"/>
      <c r="B138" s="26"/>
      <c r="C138" s="27"/>
      <c r="D138" s="216" t="s">
        <v>205</v>
      </c>
      <c r="E138" s="27"/>
      <c r="F138" s="249" t="s">
        <v>206</v>
      </c>
      <c r="G138" s="27"/>
      <c r="H138" s="27"/>
      <c r="I138" s="250"/>
      <c r="J138" s="27"/>
      <c r="K138" s="27"/>
      <c r="L138" s="27"/>
      <c r="M138" s="31"/>
      <c r="N138" s="251"/>
      <c r="O138" s="252"/>
      <c r="P138" s="68"/>
      <c r="Q138" s="68"/>
      <c r="R138" s="68"/>
      <c r="S138" s="68"/>
      <c r="T138" s="68"/>
      <c r="U138" s="69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U138" s="3" t="s">
        <v>205</v>
      </c>
      <c r="AV138" s="3" t="s">
        <v>89</v>
      </c>
    </row>
    <row r="139" s="32" customFormat="true" ht="24" hidden="false" customHeight="true" outlineLevel="0" collapsed="false">
      <c r="A139" s="25"/>
      <c r="B139" s="26"/>
      <c r="C139" s="200" t="s">
        <v>235</v>
      </c>
      <c r="D139" s="200" t="s">
        <v>146</v>
      </c>
      <c r="E139" s="201" t="s">
        <v>236</v>
      </c>
      <c r="F139" s="202" t="s">
        <v>237</v>
      </c>
      <c r="G139" s="203" t="s">
        <v>159</v>
      </c>
      <c r="H139" s="204" t="n">
        <v>50</v>
      </c>
      <c r="I139" s="205"/>
      <c r="J139" s="206" t="n">
        <f aca="false">ROUND(I139*H139,2)</f>
        <v>0</v>
      </c>
      <c r="K139" s="202" t="s">
        <v>150</v>
      </c>
      <c r="L139" s="202"/>
      <c r="M139" s="31"/>
      <c r="N139" s="207"/>
      <c r="O139" s="208" t="s">
        <v>50</v>
      </c>
      <c r="P139" s="68"/>
      <c r="Q139" s="209" t="n">
        <f aca="false">P139*H139</f>
        <v>0</v>
      </c>
      <c r="R139" s="209" t="n">
        <v>0</v>
      </c>
      <c r="S139" s="209" t="n">
        <f aca="false">R139*H139</f>
        <v>0</v>
      </c>
      <c r="T139" s="209" t="n">
        <v>0.015</v>
      </c>
      <c r="U139" s="210" t="n">
        <f aca="false">T139*H139</f>
        <v>0.75</v>
      </c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S139" s="211" t="s">
        <v>151</v>
      </c>
      <c r="AU139" s="211" t="s">
        <v>146</v>
      </c>
      <c r="AV139" s="211" t="s">
        <v>89</v>
      </c>
      <c r="AZ139" s="3" t="s">
        <v>143</v>
      </c>
      <c r="BF139" s="212" t="n">
        <f aca="false">IF(O139="základní",J139,0)</f>
        <v>0</v>
      </c>
      <c r="BG139" s="212" t="n">
        <f aca="false">IF(O139="snížená",J139,0)</f>
        <v>0</v>
      </c>
      <c r="BH139" s="212" t="n">
        <f aca="false">IF(O139="zákl. přenesená",J139,0)</f>
        <v>0</v>
      </c>
      <c r="BI139" s="212" t="n">
        <f aca="false">IF(O139="sníž. přenesená",J139,0)</f>
        <v>0</v>
      </c>
      <c r="BJ139" s="212" t="n">
        <f aca="false">IF(O139="nulová",J139,0)</f>
        <v>0</v>
      </c>
      <c r="BK139" s="3" t="s">
        <v>87</v>
      </c>
      <c r="BL139" s="212" t="n">
        <f aca="false">ROUND(I139*H139,2)</f>
        <v>0</v>
      </c>
      <c r="BM139" s="3" t="s">
        <v>151</v>
      </c>
      <c r="BN139" s="211" t="s">
        <v>238</v>
      </c>
    </row>
    <row r="140" s="32" customFormat="true" ht="19.5" hidden="false" customHeight="false" outlineLevel="0" collapsed="false">
      <c r="A140" s="25"/>
      <c r="B140" s="26"/>
      <c r="C140" s="27"/>
      <c r="D140" s="216" t="s">
        <v>205</v>
      </c>
      <c r="E140" s="27"/>
      <c r="F140" s="249" t="s">
        <v>239</v>
      </c>
      <c r="G140" s="27"/>
      <c r="H140" s="27"/>
      <c r="I140" s="250"/>
      <c r="J140" s="27"/>
      <c r="K140" s="27"/>
      <c r="L140" s="27"/>
      <c r="M140" s="31"/>
      <c r="N140" s="251"/>
      <c r="O140" s="252"/>
      <c r="P140" s="68"/>
      <c r="Q140" s="68"/>
      <c r="R140" s="68"/>
      <c r="S140" s="68"/>
      <c r="T140" s="68"/>
      <c r="U140" s="69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U140" s="3" t="s">
        <v>205</v>
      </c>
      <c r="AV140" s="3" t="s">
        <v>89</v>
      </c>
    </row>
    <row r="141" s="32" customFormat="true" ht="21.75" hidden="false" customHeight="true" outlineLevel="0" collapsed="false">
      <c r="A141" s="25"/>
      <c r="B141" s="26"/>
      <c r="C141" s="200" t="s">
        <v>240</v>
      </c>
      <c r="D141" s="200" t="s">
        <v>146</v>
      </c>
      <c r="E141" s="201" t="s">
        <v>241</v>
      </c>
      <c r="F141" s="202" t="s">
        <v>242</v>
      </c>
      <c r="G141" s="203" t="s">
        <v>243</v>
      </c>
      <c r="H141" s="204" t="n">
        <v>598</v>
      </c>
      <c r="I141" s="205"/>
      <c r="J141" s="206" t="n">
        <f aca="false">ROUND(I141*H141,2)</f>
        <v>0</v>
      </c>
      <c r="K141" s="202" t="s">
        <v>150</v>
      </c>
      <c r="L141" s="202"/>
      <c r="M141" s="31"/>
      <c r="N141" s="207"/>
      <c r="O141" s="208" t="s">
        <v>50</v>
      </c>
      <c r="P141" s="68"/>
      <c r="Q141" s="209" t="n">
        <f aca="false">P141*H141</f>
        <v>0</v>
      </c>
      <c r="R141" s="209" t="n">
        <v>0</v>
      </c>
      <c r="S141" s="209" t="n">
        <f aca="false">R141*H141</f>
        <v>0</v>
      </c>
      <c r="T141" s="209" t="n">
        <v>0.013</v>
      </c>
      <c r="U141" s="210" t="n">
        <f aca="false">T141*H141</f>
        <v>7.774</v>
      </c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S141" s="211" t="s">
        <v>151</v>
      </c>
      <c r="AU141" s="211" t="s">
        <v>146</v>
      </c>
      <c r="AV141" s="211" t="s">
        <v>89</v>
      </c>
      <c r="AZ141" s="3" t="s">
        <v>143</v>
      </c>
      <c r="BF141" s="212" t="n">
        <f aca="false">IF(O141="základní",J141,0)</f>
        <v>0</v>
      </c>
      <c r="BG141" s="212" t="n">
        <f aca="false">IF(O141="snížená",J141,0)</f>
        <v>0</v>
      </c>
      <c r="BH141" s="212" t="n">
        <f aca="false">IF(O141="zákl. přenesená",J141,0)</f>
        <v>0</v>
      </c>
      <c r="BI141" s="212" t="n">
        <f aca="false">IF(O141="sníž. přenesená",J141,0)</f>
        <v>0</v>
      </c>
      <c r="BJ141" s="212" t="n">
        <f aca="false">IF(O141="nulová",J141,0)</f>
        <v>0</v>
      </c>
      <c r="BK141" s="3" t="s">
        <v>87</v>
      </c>
      <c r="BL141" s="212" t="n">
        <f aca="false">ROUND(I141*H141,2)</f>
        <v>0</v>
      </c>
      <c r="BM141" s="3" t="s">
        <v>151</v>
      </c>
      <c r="BN141" s="211" t="s">
        <v>244</v>
      </c>
    </row>
    <row r="142" s="32" customFormat="true" ht="19.5" hidden="false" customHeight="false" outlineLevel="0" collapsed="false">
      <c r="A142" s="25"/>
      <c r="B142" s="26"/>
      <c r="C142" s="27"/>
      <c r="D142" s="216" t="s">
        <v>205</v>
      </c>
      <c r="E142" s="27"/>
      <c r="F142" s="249" t="s">
        <v>245</v>
      </c>
      <c r="G142" s="27"/>
      <c r="H142" s="27"/>
      <c r="I142" s="250"/>
      <c r="J142" s="27"/>
      <c r="K142" s="27"/>
      <c r="L142" s="27"/>
      <c r="M142" s="31"/>
      <c r="N142" s="251"/>
      <c r="O142" s="252"/>
      <c r="P142" s="68"/>
      <c r="Q142" s="68"/>
      <c r="R142" s="68"/>
      <c r="S142" s="68"/>
      <c r="T142" s="68"/>
      <c r="U142" s="69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U142" s="3" t="s">
        <v>205</v>
      </c>
      <c r="AV142" s="3" t="s">
        <v>89</v>
      </c>
    </row>
    <row r="143" s="183" customFormat="true" ht="22.5" hidden="false" customHeight="true" outlineLevel="0" collapsed="false">
      <c r="B143" s="184"/>
      <c r="C143" s="185"/>
      <c r="D143" s="186" t="s">
        <v>78</v>
      </c>
      <c r="E143" s="198" t="s">
        <v>246</v>
      </c>
      <c r="F143" s="198" t="s">
        <v>247</v>
      </c>
      <c r="G143" s="185"/>
      <c r="H143" s="185"/>
      <c r="I143" s="188"/>
      <c r="J143" s="199" t="n">
        <f aca="false">BL143</f>
        <v>0</v>
      </c>
      <c r="K143" s="185"/>
      <c r="L143" s="185"/>
      <c r="M143" s="190"/>
      <c r="N143" s="191"/>
      <c r="O143" s="192"/>
      <c r="P143" s="192"/>
      <c r="Q143" s="193" t="n">
        <f aca="false">SUM(Q144:Q151)</f>
        <v>0</v>
      </c>
      <c r="R143" s="192"/>
      <c r="S143" s="193" t="n">
        <f aca="false">SUM(S144:S151)</f>
        <v>0</v>
      </c>
      <c r="T143" s="192"/>
      <c r="U143" s="194" t="n">
        <f aca="false">SUM(U144:U151)</f>
        <v>0</v>
      </c>
      <c r="AS143" s="195" t="s">
        <v>87</v>
      </c>
      <c r="AU143" s="196" t="s">
        <v>78</v>
      </c>
      <c r="AV143" s="196" t="s">
        <v>87</v>
      </c>
      <c r="AZ143" s="195" t="s">
        <v>143</v>
      </c>
      <c r="BL143" s="197" t="n">
        <f aca="false">SUM(BL144:BL151)</f>
        <v>0</v>
      </c>
    </row>
    <row r="144" s="32" customFormat="true" ht="16.5" hidden="false" customHeight="true" outlineLevel="0" collapsed="false">
      <c r="A144" s="25"/>
      <c r="B144" s="26"/>
      <c r="C144" s="200" t="s">
        <v>248</v>
      </c>
      <c r="D144" s="200" t="s">
        <v>146</v>
      </c>
      <c r="E144" s="201" t="s">
        <v>249</v>
      </c>
      <c r="F144" s="202" t="s">
        <v>250</v>
      </c>
      <c r="G144" s="203" t="s">
        <v>251</v>
      </c>
      <c r="H144" s="204" t="n">
        <v>13.486</v>
      </c>
      <c r="I144" s="205"/>
      <c r="J144" s="206" t="n">
        <f aca="false">ROUND(I144*H144,2)</f>
        <v>0</v>
      </c>
      <c r="K144" s="202" t="s">
        <v>150</v>
      </c>
      <c r="L144" s="202"/>
      <c r="M144" s="31"/>
      <c r="N144" s="207"/>
      <c r="O144" s="208" t="s">
        <v>50</v>
      </c>
      <c r="P144" s="68"/>
      <c r="Q144" s="209" t="n">
        <f aca="false">P144*H144</f>
        <v>0</v>
      </c>
      <c r="R144" s="209" t="n">
        <v>0</v>
      </c>
      <c r="S144" s="209" t="n">
        <f aca="false">R144*H144</f>
        <v>0</v>
      </c>
      <c r="T144" s="209" t="n">
        <v>0</v>
      </c>
      <c r="U144" s="210" t="n">
        <f aca="false">T144*H144</f>
        <v>0</v>
      </c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S144" s="211" t="s">
        <v>151</v>
      </c>
      <c r="AU144" s="211" t="s">
        <v>146</v>
      </c>
      <c r="AV144" s="211" t="s">
        <v>89</v>
      </c>
      <c r="AZ144" s="3" t="s">
        <v>143</v>
      </c>
      <c r="BF144" s="212" t="n">
        <f aca="false">IF(O144="základní",J144,0)</f>
        <v>0</v>
      </c>
      <c r="BG144" s="212" t="n">
        <f aca="false">IF(O144="snížená",J144,0)</f>
        <v>0</v>
      </c>
      <c r="BH144" s="212" t="n">
        <f aca="false">IF(O144="zákl. přenesená",J144,0)</f>
        <v>0</v>
      </c>
      <c r="BI144" s="212" t="n">
        <f aca="false">IF(O144="sníž. přenesená",J144,0)</f>
        <v>0</v>
      </c>
      <c r="BJ144" s="212" t="n">
        <f aca="false">IF(O144="nulová",J144,0)</f>
        <v>0</v>
      </c>
      <c r="BK144" s="3" t="s">
        <v>87</v>
      </c>
      <c r="BL144" s="212" t="n">
        <f aca="false">ROUND(I144*H144,2)</f>
        <v>0</v>
      </c>
      <c r="BM144" s="3" t="s">
        <v>151</v>
      </c>
      <c r="BN144" s="211" t="s">
        <v>252</v>
      </c>
    </row>
    <row r="145" s="32" customFormat="true" ht="24" hidden="false" customHeight="true" outlineLevel="0" collapsed="false">
      <c r="A145" s="25"/>
      <c r="B145" s="26"/>
      <c r="C145" s="200" t="s">
        <v>7</v>
      </c>
      <c r="D145" s="200" t="s">
        <v>146</v>
      </c>
      <c r="E145" s="201" t="s">
        <v>253</v>
      </c>
      <c r="F145" s="202" t="s">
        <v>254</v>
      </c>
      <c r="G145" s="203" t="s">
        <v>251</v>
      </c>
      <c r="H145" s="204" t="n">
        <v>13.486</v>
      </c>
      <c r="I145" s="205"/>
      <c r="J145" s="206" t="n">
        <f aca="false">ROUND(I145*H145,2)</f>
        <v>0</v>
      </c>
      <c r="K145" s="202" t="s">
        <v>150</v>
      </c>
      <c r="L145" s="202"/>
      <c r="M145" s="31"/>
      <c r="N145" s="207"/>
      <c r="O145" s="208" t="s">
        <v>50</v>
      </c>
      <c r="P145" s="68"/>
      <c r="Q145" s="209" t="n">
        <f aca="false">P145*H145</f>
        <v>0</v>
      </c>
      <c r="R145" s="209" t="n">
        <v>0</v>
      </c>
      <c r="S145" s="209" t="n">
        <f aca="false">R145*H145</f>
        <v>0</v>
      </c>
      <c r="T145" s="209" t="n">
        <v>0</v>
      </c>
      <c r="U145" s="210" t="n">
        <f aca="false">T145*H145</f>
        <v>0</v>
      </c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S145" s="211" t="s">
        <v>151</v>
      </c>
      <c r="AU145" s="211" t="s">
        <v>146</v>
      </c>
      <c r="AV145" s="211" t="s">
        <v>89</v>
      </c>
      <c r="AZ145" s="3" t="s">
        <v>143</v>
      </c>
      <c r="BF145" s="212" t="n">
        <f aca="false">IF(O145="základní",J145,0)</f>
        <v>0</v>
      </c>
      <c r="BG145" s="212" t="n">
        <f aca="false">IF(O145="snížená",J145,0)</f>
        <v>0</v>
      </c>
      <c r="BH145" s="212" t="n">
        <f aca="false">IF(O145="zákl. přenesená",J145,0)</f>
        <v>0</v>
      </c>
      <c r="BI145" s="212" t="n">
        <f aca="false">IF(O145="sníž. přenesená",J145,0)</f>
        <v>0</v>
      </c>
      <c r="BJ145" s="212" t="n">
        <f aca="false">IF(O145="nulová",J145,0)</f>
        <v>0</v>
      </c>
      <c r="BK145" s="3" t="s">
        <v>87</v>
      </c>
      <c r="BL145" s="212" t="n">
        <f aca="false">ROUND(I145*H145,2)</f>
        <v>0</v>
      </c>
      <c r="BM145" s="3" t="s">
        <v>151</v>
      </c>
      <c r="BN145" s="211" t="s">
        <v>255</v>
      </c>
    </row>
    <row r="146" s="32" customFormat="true" ht="33" hidden="false" customHeight="true" outlineLevel="0" collapsed="false">
      <c r="A146" s="25"/>
      <c r="B146" s="26"/>
      <c r="C146" s="200" t="s">
        <v>256</v>
      </c>
      <c r="D146" s="200" t="s">
        <v>146</v>
      </c>
      <c r="E146" s="201" t="s">
        <v>257</v>
      </c>
      <c r="F146" s="202" t="s">
        <v>258</v>
      </c>
      <c r="G146" s="203" t="s">
        <v>251</v>
      </c>
      <c r="H146" s="204" t="n">
        <v>13.486</v>
      </c>
      <c r="I146" s="205"/>
      <c r="J146" s="206" t="n">
        <f aca="false">ROUND(I146*H146,2)</f>
        <v>0</v>
      </c>
      <c r="K146" s="202" t="s">
        <v>150</v>
      </c>
      <c r="L146" s="202"/>
      <c r="M146" s="31"/>
      <c r="N146" s="207"/>
      <c r="O146" s="208" t="s">
        <v>50</v>
      </c>
      <c r="P146" s="68"/>
      <c r="Q146" s="209" t="n">
        <f aca="false">P146*H146</f>
        <v>0</v>
      </c>
      <c r="R146" s="209" t="n">
        <v>0</v>
      </c>
      <c r="S146" s="209" t="n">
        <f aca="false">R146*H146</f>
        <v>0</v>
      </c>
      <c r="T146" s="209" t="n">
        <v>0</v>
      </c>
      <c r="U146" s="210" t="n">
        <f aca="false">T146*H146</f>
        <v>0</v>
      </c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S146" s="211" t="s">
        <v>151</v>
      </c>
      <c r="AU146" s="211" t="s">
        <v>146</v>
      </c>
      <c r="AV146" s="211" t="s">
        <v>89</v>
      </c>
      <c r="AZ146" s="3" t="s">
        <v>143</v>
      </c>
      <c r="BF146" s="212" t="n">
        <f aca="false">IF(O146="základní",J146,0)</f>
        <v>0</v>
      </c>
      <c r="BG146" s="212" t="n">
        <f aca="false">IF(O146="snížená",J146,0)</f>
        <v>0</v>
      </c>
      <c r="BH146" s="212" t="n">
        <f aca="false">IF(O146="zákl. přenesená",J146,0)</f>
        <v>0</v>
      </c>
      <c r="BI146" s="212" t="n">
        <f aca="false">IF(O146="sníž. přenesená",J146,0)</f>
        <v>0</v>
      </c>
      <c r="BJ146" s="212" t="n">
        <f aca="false">IF(O146="nulová",J146,0)</f>
        <v>0</v>
      </c>
      <c r="BK146" s="3" t="s">
        <v>87</v>
      </c>
      <c r="BL146" s="212" t="n">
        <f aca="false">ROUND(I146*H146,2)</f>
        <v>0</v>
      </c>
      <c r="BM146" s="3" t="s">
        <v>151</v>
      </c>
      <c r="BN146" s="211" t="s">
        <v>259</v>
      </c>
    </row>
    <row r="147" s="32" customFormat="true" ht="24" hidden="false" customHeight="true" outlineLevel="0" collapsed="false">
      <c r="A147" s="25"/>
      <c r="B147" s="26"/>
      <c r="C147" s="200" t="s">
        <v>260</v>
      </c>
      <c r="D147" s="200" t="s">
        <v>146</v>
      </c>
      <c r="E147" s="201" t="s">
        <v>261</v>
      </c>
      <c r="F147" s="202" t="s">
        <v>262</v>
      </c>
      <c r="G147" s="203" t="s">
        <v>251</v>
      </c>
      <c r="H147" s="204" t="n">
        <v>256.234</v>
      </c>
      <c r="I147" s="205"/>
      <c r="J147" s="206" t="n">
        <f aca="false">ROUND(I147*H147,2)</f>
        <v>0</v>
      </c>
      <c r="K147" s="202" t="s">
        <v>150</v>
      </c>
      <c r="L147" s="202"/>
      <c r="M147" s="31"/>
      <c r="N147" s="207"/>
      <c r="O147" s="208" t="s">
        <v>50</v>
      </c>
      <c r="P147" s="68"/>
      <c r="Q147" s="209" t="n">
        <f aca="false">P147*H147</f>
        <v>0</v>
      </c>
      <c r="R147" s="209" t="n">
        <v>0</v>
      </c>
      <c r="S147" s="209" t="n">
        <f aca="false">R147*H147</f>
        <v>0</v>
      </c>
      <c r="T147" s="209" t="n">
        <v>0</v>
      </c>
      <c r="U147" s="210" t="n">
        <f aca="false">T147*H147</f>
        <v>0</v>
      </c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S147" s="211" t="s">
        <v>151</v>
      </c>
      <c r="AU147" s="211" t="s">
        <v>146</v>
      </c>
      <c r="AV147" s="211" t="s">
        <v>89</v>
      </c>
      <c r="AZ147" s="3" t="s">
        <v>143</v>
      </c>
      <c r="BF147" s="212" t="n">
        <f aca="false">IF(O147="základní",J147,0)</f>
        <v>0</v>
      </c>
      <c r="BG147" s="212" t="n">
        <f aca="false">IF(O147="snížená",J147,0)</f>
        <v>0</v>
      </c>
      <c r="BH147" s="212" t="n">
        <f aca="false">IF(O147="zákl. přenesená",J147,0)</f>
        <v>0</v>
      </c>
      <c r="BI147" s="212" t="n">
        <f aca="false">IF(O147="sníž. přenesená",J147,0)</f>
        <v>0</v>
      </c>
      <c r="BJ147" s="212" t="n">
        <f aca="false">IF(O147="nulová",J147,0)</f>
        <v>0</v>
      </c>
      <c r="BK147" s="3" t="s">
        <v>87</v>
      </c>
      <c r="BL147" s="212" t="n">
        <f aca="false">ROUND(I147*H147,2)</f>
        <v>0</v>
      </c>
      <c r="BM147" s="3" t="s">
        <v>151</v>
      </c>
      <c r="BN147" s="211" t="s">
        <v>263</v>
      </c>
    </row>
    <row r="148" s="225" customFormat="true" ht="11.25" hidden="false" customHeight="false" outlineLevel="0" collapsed="false">
      <c r="B148" s="226"/>
      <c r="C148" s="227"/>
      <c r="D148" s="216" t="s">
        <v>170</v>
      </c>
      <c r="E148" s="227"/>
      <c r="F148" s="229" t="s">
        <v>264</v>
      </c>
      <c r="G148" s="227"/>
      <c r="H148" s="230" t="n">
        <v>256.234</v>
      </c>
      <c r="I148" s="231"/>
      <c r="J148" s="227"/>
      <c r="K148" s="227"/>
      <c r="L148" s="227"/>
      <c r="M148" s="232"/>
      <c r="N148" s="233"/>
      <c r="O148" s="234"/>
      <c r="P148" s="234"/>
      <c r="Q148" s="234"/>
      <c r="R148" s="234"/>
      <c r="S148" s="234"/>
      <c r="T148" s="234"/>
      <c r="U148" s="235"/>
      <c r="AU148" s="236" t="s">
        <v>170</v>
      </c>
      <c r="AV148" s="236" t="s">
        <v>89</v>
      </c>
      <c r="AW148" s="225" t="s">
        <v>89</v>
      </c>
      <c r="AX148" s="225" t="s">
        <v>4</v>
      </c>
      <c r="AY148" s="225" t="s">
        <v>87</v>
      </c>
      <c r="AZ148" s="236" t="s">
        <v>143</v>
      </c>
    </row>
    <row r="149" s="32" customFormat="true" ht="21.75" hidden="false" customHeight="true" outlineLevel="0" collapsed="false">
      <c r="A149" s="25"/>
      <c r="B149" s="26"/>
      <c r="C149" s="200" t="s">
        <v>265</v>
      </c>
      <c r="D149" s="200" t="s">
        <v>146</v>
      </c>
      <c r="E149" s="201" t="s">
        <v>266</v>
      </c>
      <c r="F149" s="202" t="s">
        <v>267</v>
      </c>
      <c r="G149" s="203" t="s">
        <v>251</v>
      </c>
      <c r="H149" s="204" t="n">
        <v>13.486</v>
      </c>
      <c r="I149" s="205"/>
      <c r="J149" s="206" t="n">
        <f aca="false">ROUND(I149*H149,2)</f>
        <v>0</v>
      </c>
      <c r="K149" s="202" t="s">
        <v>150</v>
      </c>
      <c r="L149" s="202"/>
      <c r="M149" s="31"/>
      <c r="N149" s="207"/>
      <c r="O149" s="208" t="s">
        <v>50</v>
      </c>
      <c r="P149" s="68"/>
      <c r="Q149" s="209" t="n">
        <f aca="false">P149*H149</f>
        <v>0</v>
      </c>
      <c r="R149" s="209" t="n">
        <v>0</v>
      </c>
      <c r="S149" s="209" t="n">
        <f aca="false">R149*H149</f>
        <v>0</v>
      </c>
      <c r="T149" s="209" t="n">
        <v>0</v>
      </c>
      <c r="U149" s="210" t="n">
        <f aca="false">T149*H149</f>
        <v>0</v>
      </c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S149" s="211" t="s">
        <v>151</v>
      </c>
      <c r="AU149" s="211" t="s">
        <v>146</v>
      </c>
      <c r="AV149" s="211" t="s">
        <v>89</v>
      </c>
      <c r="AZ149" s="3" t="s">
        <v>143</v>
      </c>
      <c r="BF149" s="212" t="n">
        <f aca="false">IF(O149="základní",J149,0)</f>
        <v>0</v>
      </c>
      <c r="BG149" s="212" t="n">
        <f aca="false">IF(O149="snížená",J149,0)</f>
        <v>0</v>
      </c>
      <c r="BH149" s="212" t="n">
        <f aca="false">IF(O149="zákl. přenesená",J149,0)</f>
        <v>0</v>
      </c>
      <c r="BI149" s="212" t="n">
        <f aca="false">IF(O149="sníž. přenesená",J149,0)</f>
        <v>0</v>
      </c>
      <c r="BJ149" s="212" t="n">
        <f aca="false">IF(O149="nulová",J149,0)</f>
        <v>0</v>
      </c>
      <c r="BK149" s="3" t="s">
        <v>87</v>
      </c>
      <c r="BL149" s="212" t="n">
        <f aca="false">ROUND(I149*H149,2)</f>
        <v>0</v>
      </c>
      <c r="BM149" s="3" t="s">
        <v>151</v>
      </c>
      <c r="BN149" s="211" t="s">
        <v>268</v>
      </c>
    </row>
    <row r="150" s="32" customFormat="true" ht="24" hidden="false" customHeight="true" outlineLevel="0" collapsed="false">
      <c r="A150" s="25"/>
      <c r="B150" s="26"/>
      <c r="C150" s="200" t="s">
        <v>269</v>
      </c>
      <c r="D150" s="200" t="s">
        <v>146</v>
      </c>
      <c r="E150" s="201" t="s">
        <v>270</v>
      </c>
      <c r="F150" s="202" t="s">
        <v>271</v>
      </c>
      <c r="G150" s="203" t="s">
        <v>251</v>
      </c>
      <c r="H150" s="204" t="n">
        <v>13.486</v>
      </c>
      <c r="I150" s="205"/>
      <c r="J150" s="206" t="n">
        <f aca="false">ROUND(I150*H150,2)</f>
        <v>0</v>
      </c>
      <c r="K150" s="202" t="s">
        <v>150</v>
      </c>
      <c r="L150" s="202"/>
      <c r="M150" s="31"/>
      <c r="N150" s="207"/>
      <c r="O150" s="208" t="s">
        <v>50</v>
      </c>
      <c r="P150" s="68"/>
      <c r="Q150" s="209" t="n">
        <f aca="false">P150*H150</f>
        <v>0</v>
      </c>
      <c r="R150" s="209" t="n">
        <v>0</v>
      </c>
      <c r="S150" s="209" t="n">
        <f aca="false">R150*H150</f>
        <v>0</v>
      </c>
      <c r="T150" s="209" t="n">
        <v>0</v>
      </c>
      <c r="U150" s="210" t="n">
        <f aca="false">T150*H150</f>
        <v>0</v>
      </c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S150" s="211" t="s">
        <v>151</v>
      </c>
      <c r="AU150" s="211" t="s">
        <v>146</v>
      </c>
      <c r="AV150" s="211" t="s">
        <v>89</v>
      </c>
      <c r="AZ150" s="3" t="s">
        <v>143</v>
      </c>
      <c r="BF150" s="212" t="n">
        <f aca="false">IF(O150="základní",J150,0)</f>
        <v>0</v>
      </c>
      <c r="BG150" s="212" t="n">
        <f aca="false">IF(O150="snížená",J150,0)</f>
        <v>0</v>
      </c>
      <c r="BH150" s="212" t="n">
        <f aca="false">IF(O150="zákl. přenesená",J150,0)</f>
        <v>0</v>
      </c>
      <c r="BI150" s="212" t="n">
        <f aca="false">IF(O150="sníž. přenesená",J150,0)</f>
        <v>0</v>
      </c>
      <c r="BJ150" s="212" t="n">
        <f aca="false">IF(O150="nulová",J150,0)</f>
        <v>0</v>
      </c>
      <c r="BK150" s="3" t="s">
        <v>87</v>
      </c>
      <c r="BL150" s="212" t="n">
        <f aca="false">ROUND(I150*H150,2)</f>
        <v>0</v>
      </c>
      <c r="BM150" s="3" t="s">
        <v>151</v>
      </c>
      <c r="BN150" s="211" t="s">
        <v>272</v>
      </c>
    </row>
    <row r="151" s="32" customFormat="true" ht="19.5" hidden="false" customHeight="false" outlineLevel="0" collapsed="false">
      <c r="A151" s="25"/>
      <c r="B151" s="26"/>
      <c r="C151" s="27"/>
      <c r="D151" s="216" t="s">
        <v>205</v>
      </c>
      <c r="E151" s="27"/>
      <c r="F151" s="249" t="s">
        <v>273</v>
      </c>
      <c r="G151" s="27"/>
      <c r="H151" s="27"/>
      <c r="I151" s="250"/>
      <c r="J151" s="27"/>
      <c r="K151" s="27"/>
      <c r="L151" s="27"/>
      <c r="M151" s="31"/>
      <c r="N151" s="251"/>
      <c r="O151" s="252"/>
      <c r="P151" s="68"/>
      <c r="Q151" s="68"/>
      <c r="R151" s="68"/>
      <c r="S151" s="68"/>
      <c r="T151" s="68"/>
      <c r="U151" s="69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U151" s="3" t="s">
        <v>205</v>
      </c>
      <c r="AV151" s="3" t="s">
        <v>89</v>
      </c>
    </row>
    <row r="152" s="183" customFormat="true" ht="22.5" hidden="false" customHeight="true" outlineLevel="0" collapsed="false">
      <c r="B152" s="184"/>
      <c r="C152" s="185"/>
      <c r="D152" s="186" t="s">
        <v>78</v>
      </c>
      <c r="E152" s="198" t="s">
        <v>274</v>
      </c>
      <c r="F152" s="198" t="s">
        <v>275</v>
      </c>
      <c r="G152" s="185"/>
      <c r="H152" s="185"/>
      <c r="I152" s="188"/>
      <c r="J152" s="199" t="n">
        <f aca="false">BL152</f>
        <v>0</v>
      </c>
      <c r="K152" s="185"/>
      <c r="L152" s="185"/>
      <c r="M152" s="190"/>
      <c r="N152" s="191"/>
      <c r="O152" s="192"/>
      <c r="P152" s="192"/>
      <c r="Q152" s="193" t="n">
        <f aca="false">Q153</f>
        <v>0</v>
      </c>
      <c r="R152" s="192"/>
      <c r="S152" s="193" t="n">
        <f aca="false">S153</f>
        <v>0</v>
      </c>
      <c r="T152" s="192"/>
      <c r="U152" s="194" t="n">
        <f aca="false">U153</f>
        <v>0</v>
      </c>
      <c r="AS152" s="195" t="s">
        <v>87</v>
      </c>
      <c r="AU152" s="196" t="s">
        <v>78</v>
      </c>
      <c r="AV152" s="196" t="s">
        <v>87</v>
      </c>
      <c r="AZ152" s="195" t="s">
        <v>143</v>
      </c>
      <c r="BL152" s="197" t="n">
        <f aca="false">BL153</f>
        <v>0</v>
      </c>
    </row>
    <row r="153" s="32" customFormat="true" ht="33" hidden="false" customHeight="true" outlineLevel="0" collapsed="false">
      <c r="A153" s="25"/>
      <c r="B153" s="26"/>
      <c r="C153" s="200" t="s">
        <v>276</v>
      </c>
      <c r="D153" s="200" t="s">
        <v>146</v>
      </c>
      <c r="E153" s="201" t="s">
        <v>277</v>
      </c>
      <c r="F153" s="202" t="s">
        <v>278</v>
      </c>
      <c r="G153" s="203" t="s">
        <v>251</v>
      </c>
      <c r="H153" s="204" t="n">
        <v>12.281</v>
      </c>
      <c r="I153" s="205"/>
      <c r="J153" s="206" t="n">
        <f aca="false">ROUND(I153*H153,2)</f>
        <v>0</v>
      </c>
      <c r="K153" s="202" t="s">
        <v>150</v>
      </c>
      <c r="L153" s="202"/>
      <c r="M153" s="31"/>
      <c r="N153" s="207"/>
      <c r="O153" s="208" t="s">
        <v>50</v>
      </c>
      <c r="P153" s="68"/>
      <c r="Q153" s="209" t="n">
        <f aca="false">P153*H153</f>
        <v>0</v>
      </c>
      <c r="R153" s="209" t="n">
        <v>0</v>
      </c>
      <c r="S153" s="209" t="n">
        <f aca="false">R153*H153</f>
        <v>0</v>
      </c>
      <c r="T153" s="209" t="n">
        <v>0</v>
      </c>
      <c r="U153" s="210" t="n">
        <f aca="false">T153*H153</f>
        <v>0</v>
      </c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S153" s="211" t="s">
        <v>151</v>
      </c>
      <c r="AU153" s="211" t="s">
        <v>146</v>
      </c>
      <c r="AV153" s="211" t="s">
        <v>89</v>
      </c>
      <c r="AZ153" s="3" t="s">
        <v>143</v>
      </c>
      <c r="BF153" s="212" t="n">
        <f aca="false">IF(O153="základní",J153,0)</f>
        <v>0</v>
      </c>
      <c r="BG153" s="212" t="n">
        <f aca="false">IF(O153="snížená",J153,0)</f>
        <v>0</v>
      </c>
      <c r="BH153" s="212" t="n">
        <f aca="false">IF(O153="zákl. přenesená",J153,0)</f>
        <v>0</v>
      </c>
      <c r="BI153" s="212" t="n">
        <f aca="false">IF(O153="sníž. přenesená",J153,0)</f>
        <v>0</v>
      </c>
      <c r="BJ153" s="212" t="n">
        <f aca="false">IF(O153="nulová",J153,0)</f>
        <v>0</v>
      </c>
      <c r="BK153" s="3" t="s">
        <v>87</v>
      </c>
      <c r="BL153" s="212" t="n">
        <f aca="false">ROUND(I153*H153,2)</f>
        <v>0</v>
      </c>
      <c r="BM153" s="3" t="s">
        <v>151</v>
      </c>
      <c r="BN153" s="211" t="s">
        <v>279</v>
      </c>
    </row>
    <row r="154" s="183" customFormat="true" ht="25.5" hidden="false" customHeight="true" outlineLevel="0" collapsed="false">
      <c r="B154" s="184"/>
      <c r="C154" s="185"/>
      <c r="D154" s="186" t="s">
        <v>78</v>
      </c>
      <c r="E154" s="187" t="s">
        <v>280</v>
      </c>
      <c r="F154" s="187" t="s">
        <v>281</v>
      </c>
      <c r="G154" s="185"/>
      <c r="H154" s="185"/>
      <c r="I154" s="188"/>
      <c r="J154" s="189" t="n">
        <f aca="false">BL154</f>
        <v>0</v>
      </c>
      <c r="K154" s="185"/>
      <c r="L154" s="185"/>
      <c r="M154" s="190"/>
      <c r="N154" s="191"/>
      <c r="O154" s="192"/>
      <c r="P154" s="192"/>
      <c r="Q154" s="193" t="n">
        <f aca="false">Q155+Q162+Q172+Q176+Q187</f>
        <v>0</v>
      </c>
      <c r="R154" s="192"/>
      <c r="S154" s="193" t="n">
        <f aca="false">S155+S162+S172+S176+S187</f>
        <v>1.887525</v>
      </c>
      <c r="T154" s="192"/>
      <c r="U154" s="194" t="n">
        <f aca="false">U155+U162+U172+U176+U187</f>
        <v>1.088</v>
      </c>
      <c r="AS154" s="195" t="s">
        <v>89</v>
      </c>
      <c r="AU154" s="196" t="s">
        <v>78</v>
      </c>
      <c r="AV154" s="196" t="s">
        <v>79</v>
      </c>
      <c r="AZ154" s="195" t="s">
        <v>143</v>
      </c>
      <c r="BL154" s="197" t="n">
        <f aca="false">BL155+BL162+BL172+BL176+BL187</f>
        <v>0</v>
      </c>
    </row>
    <row r="155" s="183" customFormat="true" ht="22.5" hidden="false" customHeight="true" outlineLevel="0" collapsed="false">
      <c r="B155" s="184"/>
      <c r="C155" s="185"/>
      <c r="D155" s="186" t="s">
        <v>78</v>
      </c>
      <c r="E155" s="198" t="s">
        <v>282</v>
      </c>
      <c r="F155" s="198" t="s">
        <v>283</v>
      </c>
      <c r="G155" s="185"/>
      <c r="H155" s="185"/>
      <c r="I155" s="188"/>
      <c r="J155" s="199" t="n">
        <f aca="false">BL155</f>
        <v>0</v>
      </c>
      <c r="K155" s="185"/>
      <c r="L155" s="185"/>
      <c r="M155" s="190"/>
      <c r="N155" s="191"/>
      <c r="O155" s="192"/>
      <c r="P155" s="192"/>
      <c r="Q155" s="193" t="n">
        <f aca="false">SUM(Q156:Q161)</f>
        <v>0</v>
      </c>
      <c r="R155" s="192"/>
      <c r="S155" s="193" t="n">
        <f aca="false">SUM(S156:S161)</f>
        <v>0.021825</v>
      </c>
      <c r="T155" s="192"/>
      <c r="U155" s="194" t="n">
        <f aca="false">SUM(U156:U161)</f>
        <v>0</v>
      </c>
      <c r="AS155" s="195" t="s">
        <v>89</v>
      </c>
      <c r="AU155" s="196" t="s">
        <v>78</v>
      </c>
      <c r="AV155" s="196" t="s">
        <v>87</v>
      </c>
      <c r="AZ155" s="195" t="s">
        <v>143</v>
      </c>
      <c r="BL155" s="197" t="n">
        <f aca="false">SUM(BL156:BL161)</f>
        <v>0</v>
      </c>
    </row>
    <row r="156" s="32" customFormat="true" ht="16.5" hidden="false" customHeight="true" outlineLevel="0" collapsed="false">
      <c r="A156" s="25"/>
      <c r="B156" s="26"/>
      <c r="C156" s="200" t="s">
        <v>284</v>
      </c>
      <c r="D156" s="200" t="s">
        <v>146</v>
      </c>
      <c r="E156" s="201" t="s">
        <v>285</v>
      </c>
      <c r="F156" s="202" t="s">
        <v>286</v>
      </c>
      <c r="G156" s="203" t="s">
        <v>180</v>
      </c>
      <c r="H156" s="204" t="n">
        <v>2.5</v>
      </c>
      <c r="I156" s="205"/>
      <c r="J156" s="206" t="n">
        <f aca="false">ROUND(I156*H156,2)</f>
        <v>0</v>
      </c>
      <c r="K156" s="202" t="s">
        <v>150</v>
      </c>
      <c r="L156" s="202"/>
      <c r="M156" s="31"/>
      <c r="N156" s="207"/>
      <c r="O156" s="208" t="s">
        <v>50</v>
      </c>
      <c r="P156" s="68"/>
      <c r="Q156" s="209" t="n">
        <f aca="false">P156*H156</f>
        <v>0</v>
      </c>
      <c r="R156" s="209" t="n">
        <v>0.00036</v>
      </c>
      <c r="S156" s="209" t="n">
        <f aca="false">R156*H156</f>
        <v>0.0009</v>
      </c>
      <c r="T156" s="209" t="n">
        <v>0</v>
      </c>
      <c r="U156" s="210" t="n">
        <f aca="false">T156*H156</f>
        <v>0</v>
      </c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S156" s="211" t="s">
        <v>227</v>
      </c>
      <c r="AU156" s="211" t="s">
        <v>146</v>
      </c>
      <c r="AV156" s="211" t="s">
        <v>89</v>
      </c>
      <c r="AZ156" s="3" t="s">
        <v>143</v>
      </c>
      <c r="BF156" s="212" t="n">
        <f aca="false">IF(O156="základní",J156,0)</f>
        <v>0</v>
      </c>
      <c r="BG156" s="212" t="n">
        <f aca="false">IF(O156="snížená",J156,0)</f>
        <v>0</v>
      </c>
      <c r="BH156" s="212" t="n">
        <f aca="false">IF(O156="zákl. přenesená",J156,0)</f>
        <v>0</v>
      </c>
      <c r="BI156" s="212" t="n">
        <f aca="false">IF(O156="sníž. přenesená",J156,0)</f>
        <v>0</v>
      </c>
      <c r="BJ156" s="212" t="n">
        <f aca="false">IF(O156="nulová",J156,0)</f>
        <v>0</v>
      </c>
      <c r="BK156" s="3" t="s">
        <v>87</v>
      </c>
      <c r="BL156" s="212" t="n">
        <f aca="false">ROUND(I156*H156,2)</f>
        <v>0</v>
      </c>
      <c r="BM156" s="3" t="s">
        <v>227</v>
      </c>
      <c r="BN156" s="211" t="s">
        <v>287</v>
      </c>
    </row>
    <row r="157" s="32" customFormat="true" ht="24" hidden="false" customHeight="true" outlineLevel="0" collapsed="false">
      <c r="A157" s="25"/>
      <c r="B157" s="26"/>
      <c r="C157" s="253" t="s">
        <v>288</v>
      </c>
      <c r="D157" s="253" t="s">
        <v>289</v>
      </c>
      <c r="E157" s="254" t="s">
        <v>290</v>
      </c>
      <c r="F157" s="255" t="s">
        <v>291</v>
      </c>
      <c r="G157" s="256" t="s">
        <v>180</v>
      </c>
      <c r="H157" s="257" t="n">
        <v>2.875</v>
      </c>
      <c r="I157" s="258"/>
      <c r="J157" s="259" t="n">
        <f aca="false">ROUND(I157*H157,2)</f>
        <v>0</v>
      </c>
      <c r="K157" s="255" t="s">
        <v>150</v>
      </c>
      <c r="L157" s="255"/>
      <c r="M157" s="260"/>
      <c r="N157" s="261"/>
      <c r="O157" s="262" t="s">
        <v>50</v>
      </c>
      <c r="P157" s="68"/>
      <c r="Q157" s="209" t="n">
        <f aca="false">P157*H157</f>
        <v>0</v>
      </c>
      <c r="R157" s="209" t="n">
        <v>0.0054</v>
      </c>
      <c r="S157" s="209" t="n">
        <f aca="false">R157*H157</f>
        <v>0.015525</v>
      </c>
      <c r="T157" s="209" t="n">
        <v>0</v>
      </c>
      <c r="U157" s="210" t="n">
        <f aca="false">T157*H157</f>
        <v>0</v>
      </c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S157" s="211" t="s">
        <v>292</v>
      </c>
      <c r="AU157" s="211" t="s">
        <v>289</v>
      </c>
      <c r="AV157" s="211" t="s">
        <v>89</v>
      </c>
      <c r="AZ157" s="3" t="s">
        <v>143</v>
      </c>
      <c r="BF157" s="212" t="n">
        <f aca="false">IF(O157="základní",J157,0)</f>
        <v>0</v>
      </c>
      <c r="BG157" s="212" t="n">
        <f aca="false">IF(O157="snížená",J157,0)</f>
        <v>0</v>
      </c>
      <c r="BH157" s="212" t="n">
        <f aca="false">IF(O157="zákl. přenesená",J157,0)</f>
        <v>0</v>
      </c>
      <c r="BI157" s="212" t="n">
        <f aca="false">IF(O157="sníž. přenesená",J157,0)</f>
        <v>0</v>
      </c>
      <c r="BJ157" s="212" t="n">
        <f aca="false">IF(O157="nulová",J157,0)</f>
        <v>0</v>
      </c>
      <c r="BK157" s="3" t="s">
        <v>87</v>
      </c>
      <c r="BL157" s="212" t="n">
        <f aca="false">ROUND(I157*H157,2)</f>
        <v>0</v>
      </c>
      <c r="BM157" s="3" t="s">
        <v>227</v>
      </c>
      <c r="BN157" s="211" t="s">
        <v>293</v>
      </c>
    </row>
    <row r="158" s="225" customFormat="true" ht="11.25" hidden="false" customHeight="false" outlineLevel="0" collapsed="false">
      <c r="B158" s="226"/>
      <c r="C158" s="227"/>
      <c r="D158" s="216" t="s">
        <v>170</v>
      </c>
      <c r="E158" s="227"/>
      <c r="F158" s="229" t="s">
        <v>294</v>
      </c>
      <c r="G158" s="227"/>
      <c r="H158" s="230" t="n">
        <v>2.875</v>
      </c>
      <c r="I158" s="231"/>
      <c r="J158" s="227"/>
      <c r="K158" s="227"/>
      <c r="L158" s="227"/>
      <c r="M158" s="232"/>
      <c r="N158" s="233"/>
      <c r="O158" s="234"/>
      <c r="P158" s="234"/>
      <c r="Q158" s="234"/>
      <c r="R158" s="234"/>
      <c r="S158" s="234"/>
      <c r="T158" s="234"/>
      <c r="U158" s="235"/>
      <c r="AU158" s="236" t="s">
        <v>170</v>
      </c>
      <c r="AV158" s="236" t="s">
        <v>89</v>
      </c>
      <c r="AW158" s="225" t="s">
        <v>89</v>
      </c>
      <c r="AX158" s="225" t="s">
        <v>4</v>
      </c>
      <c r="AY158" s="225" t="s">
        <v>87</v>
      </c>
      <c r="AZ158" s="236" t="s">
        <v>143</v>
      </c>
    </row>
    <row r="159" s="32" customFormat="true" ht="33" hidden="false" customHeight="true" outlineLevel="0" collapsed="false">
      <c r="A159" s="25"/>
      <c r="B159" s="26"/>
      <c r="C159" s="200" t="s">
        <v>295</v>
      </c>
      <c r="D159" s="200" t="s">
        <v>146</v>
      </c>
      <c r="E159" s="201" t="s">
        <v>296</v>
      </c>
      <c r="F159" s="202" t="s">
        <v>297</v>
      </c>
      <c r="G159" s="203" t="s">
        <v>159</v>
      </c>
      <c r="H159" s="204" t="n">
        <v>5</v>
      </c>
      <c r="I159" s="205"/>
      <c r="J159" s="206" t="n">
        <f aca="false">ROUND(I159*H159,2)</f>
        <v>0</v>
      </c>
      <c r="K159" s="202" t="s">
        <v>150</v>
      </c>
      <c r="L159" s="202"/>
      <c r="M159" s="31"/>
      <c r="N159" s="207"/>
      <c r="O159" s="208" t="s">
        <v>50</v>
      </c>
      <c r="P159" s="68"/>
      <c r="Q159" s="209" t="n">
        <f aca="false">P159*H159</f>
        <v>0</v>
      </c>
      <c r="R159" s="209" t="n">
        <v>0.00108</v>
      </c>
      <c r="S159" s="209" t="n">
        <f aca="false">R159*H159</f>
        <v>0.0054</v>
      </c>
      <c r="T159" s="209" t="n">
        <v>0</v>
      </c>
      <c r="U159" s="210" t="n">
        <f aca="false">T159*H159</f>
        <v>0</v>
      </c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S159" s="211" t="s">
        <v>227</v>
      </c>
      <c r="AU159" s="211" t="s">
        <v>146</v>
      </c>
      <c r="AV159" s="211" t="s">
        <v>89</v>
      </c>
      <c r="AZ159" s="3" t="s">
        <v>143</v>
      </c>
      <c r="BF159" s="212" t="n">
        <f aca="false">IF(O159="základní",J159,0)</f>
        <v>0</v>
      </c>
      <c r="BG159" s="212" t="n">
        <f aca="false">IF(O159="snížená",J159,0)</f>
        <v>0</v>
      </c>
      <c r="BH159" s="212" t="n">
        <f aca="false">IF(O159="zákl. přenesená",J159,0)</f>
        <v>0</v>
      </c>
      <c r="BI159" s="212" t="n">
        <f aca="false">IF(O159="sníž. přenesená",J159,0)</f>
        <v>0</v>
      </c>
      <c r="BJ159" s="212" t="n">
        <f aca="false">IF(O159="nulová",J159,0)</f>
        <v>0</v>
      </c>
      <c r="BK159" s="3" t="s">
        <v>87</v>
      </c>
      <c r="BL159" s="212" t="n">
        <f aca="false">ROUND(I159*H159,2)</f>
        <v>0</v>
      </c>
      <c r="BM159" s="3" t="s">
        <v>227</v>
      </c>
      <c r="BN159" s="211" t="s">
        <v>298</v>
      </c>
    </row>
    <row r="160" s="32" customFormat="true" ht="24" hidden="false" customHeight="true" outlineLevel="0" collapsed="false">
      <c r="A160" s="25"/>
      <c r="B160" s="26"/>
      <c r="C160" s="200" t="s">
        <v>299</v>
      </c>
      <c r="D160" s="200" t="s">
        <v>146</v>
      </c>
      <c r="E160" s="201" t="s">
        <v>300</v>
      </c>
      <c r="F160" s="202" t="s">
        <v>301</v>
      </c>
      <c r="G160" s="203" t="s">
        <v>251</v>
      </c>
      <c r="H160" s="204" t="n">
        <v>0.022</v>
      </c>
      <c r="I160" s="205"/>
      <c r="J160" s="206" t="n">
        <f aca="false">ROUND(I160*H160,2)</f>
        <v>0</v>
      </c>
      <c r="K160" s="202" t="s">
        <v>150</v>
      </c>
      <c r="L160" s="202"/>
      <c r="M160" s="31"/>
      <c r="N160" s="207"/>
      <c r="O160" s="208" t="s">
        <v>50</v>
      </c>
      <c r="P160" s="68"/>
      <c r="Q160" s="209" t="n">
        <f aca="false">P160*H160</f>
        <v>0</v>
      </c>
      <c r="R160" s="209" t="n">
        <v>0</v>
      </c>
      <c r="S160" s="209" t="n">
        <f aca="false">R160*H160</f>
        <v>0</v>
      </c>
      <c r="T160" s="209" t="n">
        <v>0</v>
      </c>
      <c r="U160" s="210" t="n">
        <f aca="false">T160*H160</f>
        <v>0</v>
      </c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S160" s="211" t="s">
        <v>227</v>
      </c>
      <c r="AU160" s="211" t="s">
        <v>146</v>
      </c>
      <c r="AV160" s="211" t="s">
        <v>89</v>
      </c>
      <c r="AZ160" s="3" t="s">
        <v>143</v>
      </c>
      <c r="BF160" s="212" t="n">
        <f aca="false">IF(O160="základní",J160,0)</f>
        <v>0</v>
      </c>
      <c r="BG160" s="212" t="n">
        <f aca="false">IF(O160="snížená",J160,0)</f>
        <v>0</v>
      </c>
      <c r="BH160" s="212" t="n">
        <f aca="false">IF(O160="zákl. přenesená",J160,0)</f>
        <v>0</v>
      </c>
      <c r="BI160" s="212" t="n">
        <f aca="false">IF(O160="sníž. přenesená",J160,0)</f>
        <v>0</v>
      </c>
      <c r="BJ160" s="212" t="n">
        <f aca="false">IF(O160="nulová",J160,0)</f>
        <v>0</v>
      </c>
      <c r="BK160" s="3" t="s">
        <v>87</v>
      </c>
      <c r="BL160" s="212" t="n">
        <f aca="false">ROUND(I160*H160,2)</f>
        <v>0</v>
      </c>
      <c r="BM160" s="3" t="s">
        <v>227</v>
      </c>
      <c r="BN160" s="211" t="s">
        <v>302</v>
      </c>
    </row>
    <row r="161" s="32" customFormat="true" ht="24" hidden="false" customHeight="true" outlineLevel="0" collapsed="false">
      <c r="A161" s="25"/>
      <c r="B161" s="26"/>
      <c r="C161" s="200" t="s">
        <v>303</v>
      </c>
      <c r="D161" s="200" t="s">
        <v>146</v>
      </c>
      <c r="E161" s="201" t="s">
        <v>304</v>
      </c>
      <c r="F161" s="202" t="s">
        <v>305</v>
      </c>
      <c r="G161" s="203" t="s">
        <v>251</v>
      </c>
      <c r="H161" s="204" t="n">
        <v>0.022</v>
      </c>
      <c r="I161" s="205"/>
      <c r="J161" s="206" t="n">
        <f aca="false">ROUND(I161*H161,2)</f>
        <v>0</v>
      </c>
      <c r="K161" s="202" t="s">
        <v>150</v>
      </c>
      <c r="L161" s="202"/>
      <c r="M161" s="31"/>
      <c r="N161" s="207"/>
      <c r="O161" s="208" t="s">
        <v>50</v>
      </c>
      <c r="P161" s="68"/>
      <c r="Q161" s="209" t="n">
        <f aca="false">P161*H161</f>
        <v>0</v>
      </c>
      <c r="R161" s="209" t="n">
        <v>0</v>
      </c>
      <c r="S161" s="209" t="n">
        <f aca="false">R161*H161</f>
        <v>0</v>
      </c>
      <c r="T161" s="209" t="n">
        <v>0</v>
      </c>
      <c r="U161" s="210" t="n">
        <f aca="false">T161*H161</f>
        <v>0</v>
      </c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S161" s="211" t="s">
        <v>227</v>
      </c>
      <c r="AU161" s="211" t="s">
        <v>146</v>
      </c>
      <c r="AV161" s="211" t="s">
        <v>89</v>
      </c>
      <c r="AZ161" s="3" t="s">
        <v>143</v>
      </c>
      <c r="BF161" s="212" t="n">
        <f aca="false">IF(O161="základní",J161,0)</f>
        <v>0</v>
      </c>
      <c r="BG161" s="212" t="n">
        <f aca="false">IF(O161="snížená",J161,0)</f>
        <v>0</v>
      </c>
      <c r="BH161" s="212" t="n">
        <f aca="false">IF(O161="zákl. přenesená",J161,0)</f>
        <v>0</v>
      </c>
      <c r="BI161" s="212" t="n">
        <f aca="false">IF(O161="sníž. přenesená",J161,0)</f>
        <v>0</v>
      </c>
      <c r="BJ161" s="212" t="n">
        <f aca="false">IF(O161="nulová",J161,0)</f>
        <v>0</v>
      </c>
      <c r="BK161" s="3" t="s">
        <v>87</v>
      </c>
      <c r="BL161" s="212" t="n">
        <f aca="false">ROUND(I161*H161,2)</f>
        <v>0</v>
      </c>
      <c r="BM161" s="3" t="s">
        <v>227</v>
      </c>
      <c r="BN161" s="211" t="s">
        <v>306</v>
      </c>
    </row>
    <row r="162" s="183" customFormat="true" ht="22.5" hidden="false" customHeight="true" outlineLevel="0" collapsed="false">
      <c r="B162" s="184"/>
      <c r="C162" s="185"/>
      <c r="D162" s="186" t="s">
        <v>78</v>
      </c>
      <c r="E162" s="198" t="s">
        <v>307</v>
      </c>
      <c r="F162" s="198" t="s">
        <v>308</v>
      </c>
      <c r="G162" s="185"/>
      <c r="H162" s="185"/>
      <c r="I162" s="188"/>
      <c r="J162" s="199" t="n">
        <f aca="false">BL162</f>
        <v>0</v>
      </c>
      <c r="K162" s="185"/>
      <c r="L162" s="185"/>
      <c r="M162" s="190"/>
      <c r="N162" s="191"/>
      <c r="O162" s="192"/>
      <c r="P162" s="192"/>
      <c r="Q162" s="193" t="n">
        <f aca="false">SUM(Q163:Q171)</f>
        <v>0</v>
      </c>
      <c r="R162" s="192"/>
      <c r="S162" s="193" t="n">
        <f aca="false">SUM(S163:S171)</f>
        <v>0.1363</v>
      </c>
      <c r="T162" s="192"/>
      <c r="U162" s="194" t="n">
        <f aca="false">SUM(U163:U171)</f>
        <v>0</v>
      </c>
      <c r="AS162" s="195" t="s">
        <v>89</v>
      </c>
      <c r="AU162" s="196" t="s">
        <v>78</v>
      </c>
      <c r="AV162" s="196" t="s">
        <v>87</v>
      </c>
      <c r="AZ162" s="195" t="s">
        <v>143</v>
      </c>
      <c r="BL162" s="197" t="n">
        <f aca="false">SUM(BL163:BL171)</f>
        <v>0</v>
      </c>
    </row>
    <row r="163" s="32" customFormat="true" ht="16.5" hidden="false" customHeight="true" outlineLevel="0" collapsed="false">
      <c r="A163" s="25"/>
      <c r="B163" s="26"/>
      <c r="C163" s="200" t="s">
        <v>292</v>
      </c>
      <c r="D163" s="200" t="s">
        <v>146</v>
      </c>
      <c r="E163" s="201" t="s">
        <v>309</v>
      </c>
      <c r="F163" s="202" t="s">
        <v>310</v>
      </c>
      <c r="G163" s="203" t="s">
        <v>159</v>
      </c>
      <c r="H163" s="204" t="n">
        <v>9</v>
      </c>
      <c r="I163" s="205"/>
      <c r="J163" s="206" t="n">
        <f aca="false">ROUND(I163*H163,2)</f>
        <v>0</v>
      </c>
      <c r="K163" s="202"/>
      <c r="L163" s="202"/>
      <c r="M163" s="31"/>
      <c r="N163" s="207"/>
      <c r="O163" s="208" t="s">
        <v>50</v>
      </c>
      <c r="P163" s="68"/>
      <c r="Q163" s="209" t="n">
        <f aca="false">P163*H163</f>
        <v>0</v>
      </c>
      <c r="R163" s="209" t="n">
        <v>0</v>
      </c>
      <c r="S163" s="209" t="n">
        <f aca="false">R163*H163</f>
        <v>0</v>
      </c>
      <c r="T163" s="209" t="n">
        <v>0</v>
      </c>
      <c r="U163" s="210" t="n">
        <f aca="false">T163*H163</f>
        <v>0</v>
      </c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S163" s="211" t="s">
        <v>227</v>
      </c>
      <c r="AU163" s="211" t="s">
        <v>146</v>
      </c>
      <c r="AV163" s="211" t="s">
        <v>89</v>
      </c>
      <c r="AZ163" s="3" t="s">
        <v>143</v>
      </c>
      <c r="BF163" s="212" t="n">
        <f aca="false">IF(O163="základní",J163,0)</f>
        <v>0</v>
      </c>
      <c r="BG163" s="212" t="n">
        <f aca="false">IF(O163="snížená",J163,0)</f>
        <v>0</v>
      </c>
      <c r="BH163" s="212" t="n">
        <f aca="false">IF(O163="zákl. přenesená",J163,0)</f>
        <v>0</v>
      </c>
      <c r="BI163" s="212" t="n">
        <f aca="false">IF(O163="sníž. přenesená",J163,0)</f>
        <v>0</v>
      </c>
      <c r="BJ163" s="212" t="n">
        <f aca="false">IF(O163="nulová",J163,0)</f>
        <v>0</v>
      </c>
      <c r="BK163" s="3" t="s">
        <v>87</v>
      </c>
      <c r="BL163" s="212" t="n">
        <f aca="false">ROUND(I163*H163,2)</f>
        <v>0</v>
      </c>
      <c r="BM163" s="3" t="s">
        <v>227</v>
      </c>
      <c r="BN163" s="211" t="s">
        <v>311</v>
      </c>
    </row>
    <row r="164" s="32" customFormat="true" ht="16.5" hidden="false" customHeight="true" outlineLevel="0" collapsed="false">
      <c r="A164" s="25"/>
      <c r="B164" s="26"/>
      <c r="C164" s="200" t="s">
        <v>312</v>
      </c>
      <c r="D164" s="200" t="s">
        <v>146</v>
      </c>
      <c r="E164" s="201" t="s">
        <v>313</v>
      </c>
      <c r="F164" s="202" t="s">
        <v>314</v>
      </c>
      <c r="G164" s="203" t="s">
        <v>159</v>
      </c>
      <c r="H164" s="204" t="n">
        <v>40</v>
      </c>
      <c r="I164" s="205"/>
      <c r="J164" s="206" t="n">
        <f aca="false">ROUND(I164*H164,2)</f>
        <v>0</v>
      </c>
      <c r="K164" s="202" t="s">
        <v>150</v>
      </c>
      <c r="L164" s="202"/>
      <c r="M164" s="31"/>
      <c r="N164" s="207"/>
      <c r="O164" s="208" t="s">
        <v>50</v>
      </c>
      <c r="P164" s="68"/>
      <c r="Q164" s="209" t="n">
        <f aca="false">P164*H164</f>
        <v>0</v>
      </c>
      <c r="R164" s="209" t="n">
        <v>0.00042</v>
      </c>
      <c r="S164" s="209" t="n">
        <f aca="false">R164*H164</f>
        <v>0.0168</v>
      </c>
      <c r="T164" s="209" t="n">
        <v>0</v>
      </c>
      <c r="U164" s="210" t="n">
        <f aca="false">T164*H164</f>
        <v>0</v>
      </c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S164" s="211" t="s">
        <v>227</v>
      </c>
      <c r="AU164" s="211" t="s">
        <v>146</v>
      </c>
      <c r="AV164" s="211" t="s">
        <v>89</v>
      </c>
      <c r="AZ164" s="3" t="s">
        <v>143</v>
      </c>
      <c r="BF164" s="212" t="n">
        <f aca="false">IF(O164="základní",J164,0)</f>
        <v>0</v>
      </c>
      <c r="BG164" s="212" t="n">
        <f aca="false">IF(O164="snížená",J164,0)</f>
        <v>0</v>
      </c>
      <c r="BH164" s="212" t="n">
        <f aca="false">IF(O164="zákl. přenesená",J164,0)</f>
        <v>0</v>
      </c>
      <c r="BI164" s="212" t="n">
        <f aca="false">IF(O164="sníž. přenesená",J164,0)</f>
        <v>0</v>
      </c>
      <c r="BJ164" s="212" t="n">
        <f aca="false">IF(O164="nulová",J164,0)</f>
        <v>0</v>
      </c>
      <c r="BK164" s="3" t="s">
        <v>87</v>
      </c>
      <c r="BL164" s="212" t="n">
        <f aca="false">ROUND(I164*H164,2)</f>
        <v>0</v>
      </c>
      <c r="BM164" s="3" t="s">
        <v>227</v>
      </c>
      <c r="BN164" s="211" t="s">
        <v>315</v>
      </c>
    </row>
    <row r="165" s="32" customFormat="true" ht="16.5" hidden="false" customHeight="true" outlineLevel="0" collapsed="false">
      <c r="A165" s="25"/>
      <c r="B165" s="26"/>
      <c r="C165" s="200" t="s">
        <v>316</v>
      </c>
      <c r="D165" s="200" t="s">
        <v>146</v>
      </c>
      <c r="E165" s="201" t="s">
        <v>317</v>
      </c>
      <c r="F165" s="202" t="s">
        <v>318</v>
      </c>
      <c r="G165" s="203" t="s">
        <v>243</v>
      </c>
      <c r="H165" s="204" t="n">
        <v>250</v>
      </c>
      <c r="I165" s="205"/>
      <c r="J165" s="206" t="n">
        <f aca="false">ROUND(I165*H165,2)</f>
        <v>0</v>
      </c>
      <c r="K165" s="202"/>
      <c r="L165" s="202"/>
      <c r="M165" s="31"/>
      <c r="N165" s="207"/>
      <c r="O165" s="208" t="s">
        <v>50</v>
      </c>
      <c r="P165" s="68"/>
      <c r="Q165" s="209" t="n">
        <f aca="false">P165*H165</f>
        <v>0</v>
      </c>
      <c r="R165" s="209" t="n">
        <v>0.00041</v>
      </c>
      <c r="S165" s="209" t="n">
        <f aca="false">R165*H165</f>
        <v>0.1025</v>
      </c>
      <c r="T165" s="209" t="n">
        <v>0</v>
      </c>
      <c r="U165" s="210" t="n">
        <f aca="false">T165*H165</f>
        <v>0</v>
      </c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S165" s="211" t="s">
        <v>227</v>
      </c>
      <c r="AU165" s="211" t="s">
        <v>146</v>
      </c>
      <c r="AV165" s="211" t="s">
        <v>89</v>
      </c>
      <c r="AZ165" s="3" t="s">
        <v>143</v>
      </c>
      <c r="BF165" s="212" t="n">
        <f aca="false">IF(O165="základní",J165,0)</f>
        <v>0</v>
      </c>
      <c r="BG165" s="212" t="n">
        <f aca="false">IF(O165="snížená",J165,0)</f>
        <v>0</v>
      </c>
      <c r="BH165" s="212" t="n">
        <f aca="false">IF(O165="zákl. přenesená",J165,0)</f>
        <v>0</v>
      </c>
      <c r="BI165" s="212" t="n">
        <f aca="false">IF(O165="sníž. přenesená",J165,0)</f>
        <v>0</v>
      </c>
      <c r="BJ165" s="212" t="n">
        <f aca="false">IF(O165="nulová",J165,0)</f>
        <v>0</v>
      </c>
      <c r="BK165" s="3" t="s">
        <v>87</v>
      </c>
      <c r="BL165" s="212" t="n">
        <f aca="false">ROUND(I165*H165,2)</f>
        <v>0</v>
      </c>
      <c r="BM165" s="3" t="s">
        <v>227</v>
      </c>
      <c r="BN165" s="211" t="s">
        <v>319</v>
      </c>
    </row>
    <row r="166" s="32" customFormat="true" ht="16.5" hidden="false" customHeight="true" outlineLevel="0" collapsed="false">
      <c r="A166" s="25"/>
      <c r="B166" s="26"/>
      <c r="C166" s="200" t="s">
        <v>320</v>
      </c>
      <c r="D166" s="200" t="s">
        <v>146</v>
      </c>
      <c r="E166" s="201" t="s">
        <v>321</v>
      </c>
      <c r="F166" s="202" t="s">
        <v>322</v>
      </c>
      <c r="G166" s="203" t="s">
        <v>159</v>
      </c>
      <c r="H166" s="204" t="n">
        <v>50</v>
      </c>
      <c r="I166" s="205"/>
      <c r="J166" s="206" t="n">
        <f aca="false">ROUND(I166*H166,2)</f>
        <v>0</v>
      </c>
      <c r="K166" s="202" t="s">
        <v>150</v>
      </c>
      <c r="L166" s="202"/>
      <c r="M166" s="31"/>
      <c r="N166" s="207"/>
      <c r="O166" s="208" t="s">
        <v>50</v>
      </c>
      <c r="P166" s="68"/>
      <c r="Q166" s="209" t="n">
        <f aca="false">P166*H166</f>
        <v>0</v>
      </c>
      <c r="R166" s="209" t="n">
        <v>0</v>
      </c>
      <c r="S166" s="209" t="n">
        <f aca="false">R166*H166</f>
        <v>0</v>
      </c>
      <c r="T166" s="209" t="n">
        <v>0</v>
      </c>
      <c r="U166" s="210" t="n">
        <f aca="false">T166*H166</f>
        <v>0</v>
      </c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S166" s="211" t="s">
        <v>227</v>
      </c>
      <c r="AU166" s="211" t="s">
        <v>146</v>
      </c>
      <c r="AV166" s="211" t="s">
        <v>89</v>
      </c>
      <c r="AZ166" s="3" t="s">
        <v>143</v>
      </c>
      <c r="BF166" s="212" t="n">
        <f aca="false">IF(O166="základní",J166,0)</f>
        <v>0</v>
      </c>
      <c r="BG166" s="212" t="n">
        <f aca="false">IF(O166="snížená",J166,0)</f>
        <v>0</v>
      </c>
      <c r="BH166" s="212" t="n">
        <f aca="false">IF(O166="zákl. přenesená",J166,0)</f>
        <v>0</v>
      </c>
      <c r="BI166" s="212" t="n">
        <f aca="false">IF(O166="sníž. přenesená",J166,0)</f>
        <v>0</v>
      </c>
      <c r="BJ166" s="212" t="n">
        <f aca="false">IF(O166="nulová",J166,0)</f>
        <v>0</v>
      </c>
      <c r="BK166" s="3" t="s">
        <v>87</v>
      </c>
      <c r="BL166" s="212" t="n">
        <f aca="false">ROUND(I166*H166,2)</f>
        <v>0</v>
      </c>
      <c r="BM166" s="3" t="s">
        <v>227</v>
      </c>
      <c r="BN166" s="211" t="s">
        <v>323</v>
      </c>
    </row>
    <row r="167" s="32" customFormat="true" ht="16.5" hidden="false" customHeight="true" outlineLevel="0" collapsed="false">
      <c r="A167" s="25"/>
      <c r="B167" s="26"/>
      <c r="C167" s="200" t="s">
        <v>324</v>
      </c>
      <c r="D167" s="200" t="s">
        <v>146</v>
      </c>
      <c r="E167" s="201" t="s">
        <v>325</v>
      </c>
      <c r="F167" s="202" t="s">
        <v>326</v>
      </c>
      <c r="G167" s="203" t="s">
        <v>159</v>
      </c>
      <c r="H167" s="204" t="n">
        <v>50</v>
      </c>
      <c r="I167" s="205"/>
      <c r="J167" s="206" t="n">
        <f aca="false">ROUND(I167*H167,2)</f>
        <v>0</v>
      </c>
      <c r="K167" s="202" t="s">
        <v>150</v>
      </c>
      <c r="L167" s="202"/>
      <c r="M167" s="31"/>
      <c r="N167" s="207"/>
      <c r="O167" s="208" t="s">
        <v>50</v>
      </c>
      <c r="P167" s="68"/>
      <c r="Q167" s="209" t="n">
        <f aca="false">P167*H167</f>
        <v>0</v>
      </c>
      <c r="R167" s="209" t="n">
        <v>6E-005</v>
      </c>
      <c r="S167" s="209" t="n">
        <f aca="false">R167*H167</f>
        <v>0.003</v>
      </c>
      <c r="T167" s="209" t="n">
        <v>0</v>
      </c>
      <c r="U167" s="210" t="n">
        <f aca="false">T167*H167</f>
        <v>0</v>
      </c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S167" s="211" t="s">
        <v>227</v>
      </c>
      <c r="AU167" s="211" t="s">
        <v>146</v>
      </c>
      <c r="AV167" s="211" t="s">
        <v>89</v>
      </c>
      <c r="AZ167" s="3" t="s">
        <v>143</v>
      </c>
      <c r="BF167" s="212" t="n">
        <f aca="false">IF(O167="základní",J167,0)</f>
        <v>0</v>
      </c>
      <c r="BG167" s="212" t="n">
        <f aca="false">IF(O167="snížená",J167,0)</f>
        <v>0</v>
      </c>
      <c r="BH167" s="212" t="n">
        <f aca="false">IF(O167="zákl. přenesená",J167,0)</f>
        <v>0</v>
      </c>
      <c r="BI167" s="212" t="n">
        <f aca="false">IF(O167="sníž. přenesená",J167,0)</f>
        <v>0</v>
      </c>
      <c r="BJ167" s="212" t="n">
        <f aca="false">IF(O167="nulová",J167,0)</f>
        <v>0</v>
      </c>
      <c r="BK167" s="3" t="s">
        <v>87</v>
      </c>
      <c r="BL167" s="212" t="n">
        <f aca="false">ROUND(I167*H167,2)</f>
        <v>0</v>
      </c>
      <c r="BM167" s="3" t="s">
        <v>227</v>
      </c>
      <c r="BN167" s="211" t="s">
        <v>327</v>
      </c>
    </row>
    <row r="168" s="32" customFormat="true" ht="16.5" hidden="false" customHeight="true" outlineLevel="0" collapsed="false">
      <c r="A168" s="25"/>
      <c r="B168" s="26"/>
      <c r="C168" s="253" t="s">
        <v>328</v>
      </c>
      <c r="D168" s="253" t="s">
        <v>289</v>
      </c>
      <c r="E168" s="254" t="s">
        <v>329</v>
      </c>
      <c r="F168" s="255" t="s">
        <v>330</v>
      </c>
      <c r="G168" s="256" t="s">
        <v>159</v>
      </c>
      <c r="H168" s="257" t="n">
        <v>50</v>
      </c>
      <c r="I168" s="258"/>
      <c r="J168" s="259" t="n">
        <f aca="false">ROUND(I168*H168,2)</f>
        <v>0</v>
      </c>
      <c r="K168" s="255"/>
      <c r="L168" s="255"/>
      <c r="M168" s="260"/>
      <c r="N168" s="261"/>
      <c r="O168" s="262" t="s">
        <v>50</v>
      </c>
      <c r="P168" s="68"/>
      <c r="Q168" s="209" t="n">
        <f aca="false">P168*H168</f>
        <v>0</v>
      </c>
      <c r="R168" s="209" t="n">
        <v>0.00028</v>
      </c>
      <c r="S168" s="209" t="n">
        <f aca="false">R168*H168</f>
        <v>0.014</v>
      </c>
      <c r="T168" s="209" t="n">
        <v>0</v>
      </c>
      <c r="U168" s="210" t="n">
        <f aca="false">T168*H168</f>
        <v>0</v>
      </c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S168" s="211" t="s">
        <v>292</v>
      </c>
      <c r="AU168" s="211" t="s">
        <v>289</v>
      </c>
      <c r="AV168" s="211" t="s">
        <v>89</v>
      </c>
      <c r="AZ168" s="3" t="s">
        <v>143</v>
      </c>
      <c r="BF168" s="212" t="n">
        <f aca="false">IF(O168="základní",J168,0)</f>
        <v>0</v>
      </c>
      <c r="BG168" s="212" t="n">
        <f aca="false">IF(O168="snížená",J168,0)</f>
        <v>0</v>
      </c>
      <c r="BH168" s="212" t="n">
        <f aca="false">IF(O168="zákl. přenesená",J168,0)</f>
        <v>0</v>
      </c>
      <c r="BI168" s="212" t="n">
        <f aca="false">IF(O168="sníž. přenesená",J168,0)</f>
        <v>0</v>
      </c>
      <c r="BJ168" s="212" t="n">
        <f aca="false">IF(O168="nulová",J168,0)</f>
        <v>0</v>
      </c>
      <c r="BK168" s="3" t="s">
        <v>87</v>
      </c>
      <c r="BL168" s="212" t="n">
        <f aca="false">ROUND(I168*H168,2)</f>
        <v>0</v>
      </c>
      <c r="BM168" s="3" t="s">
        <v>227</v>
      </c>
      <c r="BN168" s="211" t="s">
        <v>331</v>
      </c>
    </row>
    <row r="169" s="32" customFormat="true" ht="16.5" hidden="false" customHeight="true" outlineLevel="0" collapsed="false">
      <c r="A169" s="25"/>
      <c r="B169" s="26"/>
      <c r="C169" s="200" t="s">
        <v>332</v>
      </c>
      <c r="D169" s="200" t="s">
        <v>146</v>
      </c>
      <c r="E169" s="201" t="s">
        <v>333</v>
      </c>
      <c r="F169" s="202" t="s">
        <v>334</v>
      </c>
      <c r="G169" s="203" t="s">
        <v>243</v>
      </c>
      <c r="H169" s="204" t="n">
        <v>250</v>
      </c>
      <c r="I169" s="205"/>
      <c r="J169" s="206" t="n">
        <f aca="false">ROUND(I169*H169,2)</f>
        <v>0</v>
      </c>
      <c r="K169" s="202" t="s">
        <v>150</v>
      </c>
      <c r="L169" s="202"/>
      <c r="M169" s="31"/>
      <c r="N169" s="207"/>
      <c r="O169" s="208" t="s">
        <v>50</v>
      </c>
      <c r="P169" s="68"/>
      <c r="Q169" s="209" t="n">
        <f aca="false">P169*H169</f>
        <v>0</v>
      </c>
      <c r="R169" s="209" t="n">
        <v>0</v>
      </c>
      <c r="S169" s="209" t="n">
        <f aca="false">R169*H169</f>
        <v>0</v>
      </c>
      <c r="T169" s="209" t="n">
        <v>0</v>
      </c>
      <c r="U169" s="210" t="n">
        <f aca="false">T169*H169</f>
        <v>0</v>
      </c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S169" s="211" t="s">
        <v>227</v>
      </c>
      <c r="AU169" s="211" t="s">
        <v>146</v>
      </c>
      <c r="AV169" s="211" t="s">
        <v>89</v>
      </c>
      <c r="AZ169" s="3" t="s">
        <v>143</v>
      </c>
      <c r="BF169" s="212" t="n">
        <f aca="false">IF(O169="základní",J169,0)</f>
        <v>0</v>
      </c>
      <c r="BG169" s="212" t="n">
        <f aca="false">IF(O169="snížená",J169,0)</f>
        <v>0</v>
      </c>
      <c r="BH169" s="212" t="n">
        <f aca="false">IF(O169="zákl. přenesená",J169,0)</f>
        <v>0</v>
      </c>
      <c r="BI169" s="212" t="n">
        <f aca="false">IF(O169="sníž. přenesená",J169,0)</f>
        <v>0</v>
      </c>
      <c r="BJ169" s="212" t="n">
        <f aca="false">IF(O169="nulová",J169,0)</f>
        <v>0</v>
      </c>
      <c r="BK169" s="3" t="s">
        <v>87</v>
      </c>
      <c r="BL169" s="212" t="n">
        <f aca="false">ROUND(I169*H169,2)</f>
        <v>0</v>
      </c>
      <c r="BM169" s="3" t="s">
        <v>227</v>
      </c>
      <c r="BN169" s="211" t="s">
        <v>335</v>
      </c>
    </row>
    <row r="170" s="32" customFormat="true" ht="24" hidden="false" customHeight="true" outlineLevel="0" collapsed="false">
      <c r="A170" s="25"/>
      <c r="B170" s="26"/>
      <c r="C170" s="200" t="s">
        <v>336</v>
      </c>
      <c r="D170" s="200" t="s">
        <v>146</v>
      </c>
      <c r="E170" s="201" t="s">
        <v>337</v>
      </c>
      <c r="F170" s="202" t="s">
        <v>338</v>
      </c>
      <c r="G170" s="203" t="s">
        <v>251</v>
      </c>
      <c r="H170" s="204" t="n">
        <v>0.136</v>
      </c>
      <c r="I170" s="205"/>
      <c r="J170" s="206" t="n">
        <f aca="false">ROUND(I170*H170,2)</f>
        <v>0</v>
      </c>
      <c r="K170" s="202" t="s">
        <v>150</v>
      </c>
      <c r="L170" s="202"/>
      <c r="M170" s="31"/>
      <c r="N170" s="207"/>
      <c r="O170" s="208" t="s">
        <v>50</v>
      </c>
      <c r="P170" s="68"/>
      <c r="Q170" s="209" t="n">
        <f aca="false">P170*H170</f>
        <v>0</v>
      </c>
      <c r="R170" s="209" t="n">
        <v>0</v>
      </c>
      <c r="S170" s="209" t="n">
        <f aca="false">R170*H170</f>
        <v>0</v>
      </c>
      <c r="T170" s="209" t="n">
        <v>0</v>
      </c>
      <c r="U170" s="210" t="n">
        <f aca="false">T170*H170</f>
        <v>0</v>
      </c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S170" s="211" t="s">
        <v>227</v>
      </c>
      <c r="AU170" s="211" t="s">
        <v>146</v>
      </c>
      <c r="AV170" s="211" t="s">
        <v>89</v>
      </c>
      <c r="AZ170" s="3" t="s">
        <v>143</v>
      </c>
      <c r="BF170" s="212" t="n">
        <f aca="false">IF(O170="základní",J170,0)</f>
        <v>0</v>
      </c>
      <c r="BG170" s="212" t="n">
        <f aca="false">IF(O170="snížená",J170,0)</f>
        <v>0</v>
      </c>
      <c r="BH170" s="212" t="n">
        <f aca="false">IF(O170="zákl. přenesená",J170,0)</f>
        <v>0</v>
      </c>
      <c r="BI170" s="212" t="n">
        <f aca="false">IF(O170="sníž. přenesená",J170,0)</f>
        <v>0</v>
      </c>
      <c r="BJ170" s="212" t="n">
        <f aca="false">IF(O170="nulová",J170,0)</f>
        <v>0</v>
      </c>
      <c r="BK170" s="3" t="s">
        <v>87</v>
      </c>
      <c r="BL170" s="212" t="n">
        <f aca="false">ROUND(I170*H170,2)</f>
        <v>0</v>
      </c>
      <c r="BM170" s="3" t="s">
        <v>227</v>
      </c>
      <c r="BN170" s="211" t="s">
        <v>339</v>
      </c>
    </row>
    <row r="171" s="32" customFormat="true" ht="24" hidden="false" customHeight="true" outlineLevel="0" collapsed="false">
      <c r="A171" s="25"/>
      <c r="B171" s="26"/>
      <c r="C171" s="200" t="s">
        <v>340</v>
      </c>
      <c r="D171" s="200" t="s">
        <v>146</v>
      </c>
      <c r="E171" s="201" t="s">
        <v>341</v>
      </c>
      <c r="F171" s="202" t="s">
        <v>342</v>
      </c>
      <c r="G171" s="203" t="s">
        <v>251</v>
      </c>
      <c r="H171" s="204" t="n">
        <v>0.136</v>
      </c>
      <c r="I171" s="205"/>
      <c r="J171" s="206" t="n">
        <f aca="false">ROUND(I171*H171,2)</f>
        <v>0</v>
      </c>
      <c r="K171" s="202" t="s">
        <v>150</v>
      </c>
      <c r="L171" s="202"/>
      <c r="M171" s="31"/>
      <c r="N171" s="207"/>
      <c r="O171" s="208" t="s">
        <v>50</v>
      </c>
      <c r="P171" s="68"/>
      <c r="Q171" s="209" t="n">
        <f aca="false">P171*H171</f>
        <v>0</v>
      </c>
      <c r="R171" s="209" t="n">
        <v>0</v>
      </c>
      <c r="S171" s="209" t="n">
        <f aca="false">R171*H171</f>
        <v>0</v>
      </c>
      <c r="T171" s="209" t="n">
        <v>0</v>
      </c>
      <c r="U171" s="210" t="n">
        <f aca="false">T171*H171</f>
        <v>0</v>
      </c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S171" s="211" t="s">
        <v>227</v>
      </c>
      <c r="AU171" s="211" t="s">
        <v>146</v>
      </c>
      <c r="AV171" s="211" t="s">
        <v>89</v>
      </c>
      <c r="AZ171" s="3" t="s">
        <v>143</v>
      </c>
      <c r="BF171" s="212" t="n">
        <f aca="false">IF(O171="základní",J171,0)</f>
        <v>0</v>
      </c>
      <c r="BG171" s="212" t="n">
        <f aca="false">IF(O171="snížená",J171,0)</f>
        <v>0</v>
      </c>
      <c r="BH171" s="212" t="n">
        <f aca="false">IF(O171="zákl. přenesená",J171,0)</f>
        <v>0</v>
      </c>
      <c r="BI171" s="212" t="n">
        <f aca="false">IF(O171="sníž. přenesená",J171,0)</f>
        <v>0</v>
      </c>
      <c r="BJ171" s="212" t="n">
        <f aca="false">IF(O171="nulová",J171,0)</f>
        <v>0</v>
      </c>
      <c r="BK171" s="3" t="s">
        <v>87</v>
      </c>
      <c r="BL171" s="212" t="n">
        <f aca="false">ROUND(I171*H171,2)</f>
        <v>0</v>
      </c>
      <c r="BM171" s="3" t="s">
        <v>227</v>
      </c>
      <c r="BN171" s="211" t="s">
        <v>343</v>
      </c>
    </row>
    <row r="172" s="183" customFormat="true" ht="22.5" hidden="false" customHeight="true" outlineLevel="0" collapsed="false">
      <c r="B172" s="184"/>
      <c r="C172" s="185"/>
      <c r="D172" s="186" t="s">
        <v>78</v>
      </c>
      <c r="E172" s="198" t="s">
        <v>344</v>
      </c>
      <c r="F172" s="198" t="s">
        <v>345</v>
      </c>
      <c r="G172" s="185"/>
      <c r="H172" s="185"/>
      <c r="I172" s="188"/>
      <c r="J172" s="199" t="n">
        <f aca="false">BL172</f>
        <v>0</v>
      </c>
      <c r="K172" s="185"/>
      <c r="L172" s="185"/>
      <c r="M172" s="190"/>
      <c r="N172" s="191"/>
      <c r="O172" s="192"/>
      <c r="P172" s="192"/>
      <c r="Q172" s="193" t="n">
        <f aca="false">SUM(Q173:Q175)</f>
        <v>0</v>
      </c>
      <c r="R172" s="192"/>
      <c r="S172" s="193" t="n">
        <f aca="false">SUM(S173:S175)</f>
        <v>0.59</v>
      </c>
      <c r="T172" s="192"/>
      <c r="U172" s="194" t="n">
        <f aca="false">SUM(U173:U175)</f>
        <v>0</v>
      </c>
      <c r="AS172" s="195" t="s">
        <v>89</v>
      </c>
      <c r="AU172" s="196" t="s">
        <v>78</v>
      </c>
      <c r="AV172" s="196" t="s">
        <v>87</v>
      </c>
      <c r="AZ172" s="195" t="s">
        <v>143</v>
      </c>
      <c r="BL172" s="197" t="n">
        <f aca="false">SUM(BL173:BL175)</f>
        <v>0</v>
      </c>
    </row>
    <row r="173" s="32" customFormat="true" ht="21.75" hidden="false" customHeight="true" outlineLevel="0" collapsed="false">
      <c r="A173" s="25"/>
      <c r="B173" s="26"/>
      <c r="C173" s="200" t="s">
        <v>346</v>
      </c>
      <c r="D173" s="200" t="s">
        <v>146</v>
      </c>
      <c r="E173" s="201" t="s">
        <v>347</v>
      </c>
      <c r="F173" s="202" t="s">
        <v>348</v>
      </c>
      <c r="G173" s="203" t="s">
        <v>159</v>
      </c>
      <c r="H173" s="204" t="n">
        <v>59</v>
      </c>
      <c r="I173" s="205"/>
      <c r="J173" s="206" t="n">
        <f aca="false">ROUND(I173*H173,2)</f>
        <v>0</v>
      </c>
      <c r="K173" s="202"/>
      <c r="L173" s="202"/>
      <c r="M173" s="31"/>
      <c r="N173" s="207"/>
      <c r="O173" s="208" t="s">
        <v>50</v>
      </c>
      <c r="P173" s="68"/>
      <c r="Q173" s="209" t="n">
        <f aca="false">P173*H173</f>
        <v>0</v>
      </c>
      <c r="R173" s="209" t="n">
        <v>0.01</v>
      </c>
      <c r="S173" s="209" t="n">
        <f aca="false">R173*H173</f>
        <v>0.59</v>
      </c>
      <c r="T173" s="209" t="n">
        <v>0</v>
      </c>
      <c r="U173" s="210" t="n">
        <f aca="false">T173*H173</f>
        <v>0</v>
      </c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S173" s="211" t="s">
        <v>227</v>
      </c>
      <c r="AU173" s="211" t="s">
        <v>146</v>
      </c>
      <c r="AV173" s="211" t="s">
        <v>89</v>
      </c>
      <c r="AZ173" s="3" t="s">
        <v>143</v>
      </c>
      <c r="BF173" s="212" t="n">
        <f aca="false">IF(O173="základní",J173,0)</f>
        <v>0</v>
      </c>
      <c r="BG173" s="212" t="n">
        <f aca="false">IF(O173="snížená",J173,0)</f>
        <v>0</v>
      </c>
      <c r="BH173" s="212" t="n">
        <f aca="false">IF(O173="zákl. přenesená",J173,0)</f>
        <v>0</v>
      </c>
      <c r="BI173" s="212" t="n">
        <f aca="false">IF(O173="sníž. přenesená",J173,0)</f>
        <v>0</v>
      </c>
      <c r="BJ173" s="212" t="n">
        <f aca="false">IF(O173="nulová",J173,0)</f>
        <v>0</v>
      </c>
      <c r="BK173" s="3" t="s">
        <v>87</v>
      </c>
      <c r="BL173" s="212" t="n">
        <f aca="false">ROUND(I173*H173,2)</f>
        <v>0</v>
      </c>
      <c r="BM173" s="3" t="s">
        <v>227</v>
      </c>
      <c r="BN173" s="211" t="s">
        <v>349</v>
      </c>
    </row>
    <row r="174" s="32" customFormat="true" ht="37.5" hidden="false" customHeight="true" outlineLevel="0" collapsed="false">
      <c r="A174" s="25"/>
      <c r="B174" s="26"/>
      <c r="C174" s="200" t="s">
        <v>350</v>
      </c>
      <c r="D174" s="200" t="s">
        <v>146</v>
      </c>
      <c r="E174" s="201" t="s">
        <v>351</v>
      </c>
      <c r="F174" s="202" t="s">
        <v>352</v>
      </c>
      <c r="G174" s="203" t="s">
        <v>251</v>
      </c>
      <c r="H174" s="204" t="n">
        <v>0.59</v>
      </c>
      <c r="I174" s="205"/>
      <c r="J174" s="206" t="n">
        <f aca="false">ROUND(I174*H174,2)</f>
        <v>0</v>
      </c>
      <c r="K174" s="202" t="s">
        <v>150</v>
      </c>
      <c r="L174" s="202"/>
      <c r="M174" s="31"/>
      <c r="N174" s="207"/>
      <c r="O174" s="208" t="s">
        <v>50</v>
      </c>
      <c r="P174" s="68"/>
      <c r="Q174" s="209" t="n">
        <f aca="false">P174*H174</f>
        <v>0</v>
      </c>
      <c r="R174" s="209" t="n">
        <v>0</v>
      </c>
      <c r="S174" s="209" t="n">
        <f aca="false">R174*H174</f>
        <v>0</v>
      </c>
      <c r="T174" s="209" t="n">
        <v>0</v>
      </c>
      <c r="U174" s="210" t="n">
        <f aca="false">T174*H174</f>
        <v>0</v>
      </c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S174" s="211" t="s">
        <v>227</v>
      </c>
      <c r="AU174" s="211" t="s">
        <v>146</v>
      </c>
      <c r="AV174" s="211" t="s">
        <v>89</v>
      </c>
      <c r="AZ174" s="3" t="s">
        <v>143</v>
      </c>
      <c r="BF174" s="212" t="n">
        <f aca="false">IF(O174="základní",J174,0)</f>
        <v>0</v>
      </c>
      <c r="BG174" s="212" t="n">
        <f aca="false">IF(O174="snížená",J174,0)</f>
        <v>0</v>
      </c>
      <c r="BH174" s="212" t="n">
        <f aca="false">IF(O174="zákl. přenesená",J174,0)</f>
        <v>0</v>
      </c>
      <c r="BI174" s="212" t="n">
        <f aca="false">IF(O174="sníž. přenesená",J174,0)</f>
        <v>0</v>
      </c>
      <c r="BJ174" s="212" t="n">
        <f aca="false">IF(O174="nulová",J174,0)</f>
        <v>0</v>
      </c>
      <c r="BK174" s="3" t="s">
        <v>87</v>
      </c>
      <c r="BL174" s="212" t="n">
        <f aca="false">ROUND(I174*H174,2)</f>
        <v>0</v>
      </c>
      <c r="BM174" s="3" t="s">
        <v>227</v>
      </c>
      <c r="BN174" s="211" t="s">
        <v>353</v>
      </c>
    </row>
    <row r="175" s="32" customFormat="true" ht="33" hidden="false" customHeight="true" outlineLevel="0" collapsed="false">
      <c r="A175" s="25"/>
      <c r="B175" s="26"/>
      <c r="C175" s="200" t="s">
        <v>354</v>
      </c>
      <c r="D175" s="200" t="s">
        <v>146</v>
      </c>
      <c r="E175" s="201" t="s">
        <v>355</v>
      </c>
      <c r="F175" s="202" t="s">
        <v>356</v>
      </c>
      <c r="G175" s="203" t="s">
        <v>251</v>
      </c>
      <c r="H175" s="204" t="n">
        <v>0.59</v>
      </c>
      <c r="I175" s="205"/>
      <c r="J175" s="206" t="n">
        <f aca="false">ROUND(I175*H175,2)</f>
        <v>0</v>
      </c>
      <c r="K175" s="202" t="s">
        <v>150</v>
      </c>
      <c r="L175" s="202"/>
      <c r="M175" s="31"/>
      <c r="N175" s="207"/>
      <c r="O175" s="208" t="s">
        <v>50</v>
      </c>
      <c r="P175" s="68"/>
      <c r="Q175" s="209" t="n">
        <f aca="false">P175*H175</f>
        <v>0</v>
      </c>
      <c r="R175" s="209" t="n">
        <v>0</v>
      </c>
      <c r="S175" s="209" t="n">
        <f aca="false">R175*H175</f>
        <v>0</v>
      </c>
      <c r="T175" s="209" t="n">
        <v>0</v>
      </c>
      <c r="U175" s="210" t="n">
        <f aca="false">T175*H175</f>
        <v>0</v>
      </c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S175" s="211" t="s">
        <v>227</v>
      </c>
      <c r="AU175" s="211" t="s">
        <v>146</v>
      </c>
      <c r="AV175" s="211" t="s">
        <v>89</v>
      </c>
      <c r="AZ175" s="3" t="s">
        <v>143</v>
      </c>
      <c r="BF175" s="212" t="n">
        <f aca="false">IF(O175="základní",J175,0)</f>
        <v>0</v>
      </c>
      <c r="BG175" s="212" t="n">
        <f aca="false">IF(O175="snížená",J175,0)</f>
        <v>0</v>
      </c>
      <c r="BH175" s="212" t="n">
        <f aca="false">IF(O175="zákl. přenesená",J175,0)</f>
        <v>0</v>
      </c>
      <c r="BI175" s="212" t="n">
        <f aca="false">IF(O175="sníž. přenesená",J175,0)</f>
        <v>0</v>
      </c>
      <c r="BJ175" s="212" t="n">
        <f aca="false">IF(O175="nulová",J175,0)</f>
        <v>0</v>
      </c>
      <c r="BK175" s="3" t="s">
        <v>87</v>
      </c>
      <c r="BL175" s="212" t="n">
        <f aca="false">ROUND(I175*H175,2)</f>
        <v>0</v>
      </c>
      <c r="BM175" s="3" t="s">
        <v>227</v>
      </c>
      <c r="BN175" s="211" t="s">
        <v>357</v>
      </c>
    </row>
    <row r="176" s="183" customFormat="true" ht="22.5" hidden="false" customHeight="true" outlineLevel="0" collapsed="false">
      <c r="B176" s="184"/>
      <c r="C176" s="185"/>
      <c r="D176" s="186" t="s">
        <v>78</v>
      </c>
      <c r="E176" s="198" t="s">
        <v>358</v>
      </c>
      <c r="F176" s="198" t="s">
        <v>359</v>
      </c>
      <c r="G176" s="185"/>
      <c r="H176" s="185"/>
      <c r="I176" s="188"/>
      <c r="J176" s="199" t="n">
        <f aca="false">BL176</f>
        <v>0</v>
      </c>
      <c r="K176" s="185"/>
      <c r="L176" s="185"/>
      <c r="M176" s="190"/>
      <c r="N176" s="191"/>
      <c r="O176" s="192"/>
      <c r="P176" s="192"/>
      <c r="Q176" s="193" t="n">
        <f aca="false">SUM(Q177:Q186)</f>
        <v>0</v>
      </c>
      <c r="R176" s="192"/>
      <c r="S176" s="193" t="n">
        <f aca="false">SUM(S177:S186)</f>
        <v>0.7644</v>
      </c>
      <c r="T176" s="192"/>
      <c r="U176" s="194" t="n">
        <f aca="false">SUM(U177:U186)</f>
        <v>1.088</v>
      </c>
      <c r="AS176" s="195" t="s">
        <v>89</v>
      </c>
      <c r="AU176" s="196" t="s">
        <v>78</v>
      </c>
      <c r="AV176" s="196" t="s">
        <v>87</v>
      </c>
      <c r="AZ176" s="195" t="s">
        <v>143</v>
      </c>
      <c r="BL176" s="197" t="n">
        <f aca="false">SUM(BL177:BL186)</f>
        <v>0</v>
      </c>
    </row>
    <row r="177" s="32" customFormat="true" ht="16.5" hidden="false" customHeight="true" outlineLevel="0" collapsed="false">
      <c r="A177" s="25"/>
      <c r="B177" s="26"/>
      <c r="C177" s="200" t="s">
        <v>360</v>
      </c>
      <c r="D177" s="200" t="s">
        <v>146</v>
      </c>
      <c r="E177" s="201" t="s">
        <v>361</v>
      </c>
      <c r="F177" s="202" t="s">
        <v>362</v>
      </c>
      <c r="G177" s="203" t="s">
        <v>180</v>
      </c>
      <c r="H177" s="204" t="n">
        <v>40</v>
      </c>
      <c r="I177" s="205"/>
      <c r="J177" s="206" t="n">
        <f aca="false">ROUND(I177*H177,2)</f>
        <v>0</v>
      </c>
      <c r="K177" s="202" t="s">
        <v>150</v>
      </c>
      <c r="L177" s="202"/>
      <c r="M177" s="31"/>
      <c r="N177" s="207"/>
      <c r="O177" s="208" t="s">
        <v>50</v>
      </c>
      <c r="P177" s="68"/>
      <c r="Q177" s="209" t="n">
        <f aca="false">P177*H177</f>
        <v>0</v>
      </c>
      <c r="R177" s="209" t="n">
        <v>0</v>
      </c>
      <c r="S177" s="209" t="n">
        <f aca="false">R177*H177</f>
        <v>0</v>
      </c>
      <c r="T177" s="209" t="n">
        <v>0.0272</v>
      </c>
      <c r="U177" s="210" t="n">
        <f aca="false">T177*H177</f>
        <v>1.088</v>
      </c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S177" s="211" t="s">
        <v>227</v>
      </c>
      <c r="AU177" s="211" t="s">
        <v>146</v>
      </c>
      <c r="AV177" s="211" t="s">
        <v>89</v>
      </c>
      <c r="AZ177" s="3" t="s">
        <v>143</v>
      </c>
      <c r="BF177" s="212" t="n">
        <f aca="false">IF(O177="základní",J177,0)</f>
        <v>0</v>
      </c>
      <c r="BG177" s="212" t="n">
        <f aca="false">IF(O177="snížená",J177,0)</f>
        <v>0</v>
      </c>
      <c r="BH177" s="212" t="n">
        <f aca="false">IF(O177="zákl. přenesená",J177,0)</f>
        <v>0</v>
      </c>
      <c r="BI177" s="212" t="n">
        <f aca="false">IF(O177="sníž. přenesená",J177,0)</f>
        <v>0</v>
      </c>
      <c r="BJ177" s="212" t="n">
        <f aca="false">IF(O177="nulová",J177,0)</f>
        <v>0</v>
      </c>
      <c r="BK177" s="3" t="s">
        <v>87</v>
      </c>
      <c r="BL177" s="212" t="n">
        <f aca="false">ROUND(I177*H177,2)</f>
        <v>0</v>
      </c>
      <c r="BM177" s="3" t="s">
        <v>227</v>
      </c>
      <c r="BN177" s="211" t="s">
        <v>363</v>
      </c>
    </row>
    <row r="178" s="32" customFormat="true" ht="19.5" hidden="false" customHeight="false" outlineLevel="0" collapsed="false">
      <c r="A178" s="25"/>
      <c r="B178" s="26"/>
      <c r="C178" s="27"/>
      <c r="D178" s="216" t="s">
        <v>205</v>
      </c>
      <c r="E178" s="27"/>
      <c r="F178" s="249" t="s">
        <v>206</v>
      </c>
      <c r="G178" s="27"/>
      <c r="H178" s="27"/>
      <c r="I178" s="250"/>
      <c r="J178" s="27"/>
      <c r="K178" s="27"/>
      <c r="L178" s="27"/>
      <c r="M178" s="31"/>
      <c r="N178" s="251"/>
      <c r="O178" s="252"/>
      <c r="P178" s="68"/>
      <c r="Q178" s="68"/>
      <c r="R178" s="68"/>
      <c r="S178" s="68"/>
      <c r="T178" s="68"/>
      <c r="U178" s="69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U178" s="3" t="s">
        <v>205</v>
      </c>
      <c r="AV178" s="3" t="s">
        <v>89</v>
      </c>
    </row>
    <row r="179" s="32" customFormat="true" ht="24" hidden="false" customHeight="true" outlineLevel="0" collapsed="false">
      <c r="A179" s="25"/>
      <c r="B179" s="26"/>
      <c r="C179" s="200" t="s">
        <v>364</v>
      </c>
      <c r="D179" s="200" t="s">
        <v>146</v>
      </c>
      <c r="E179" s="201" t="s">
        <v>365</v>
      </c>
      <c r="F179" s="202" t="s">
        <v>366</v>
      </c>
      <c r="G179" s="203" t="s">
        <v>180</v>
      </c>
      <c r="H179" s="204" t="n">
        <v>40</v>
      </c>
      <c r="I179" s="205"/>
      <c r="J179" s="206" t="n">
        <f aca="false">ROUND(I179*H179,2)</f>
        <v>0</v>
      </c>
      <c r="K179" s="202" t="s">
        <v>150</v>
      </c>
      <c r="L179" s="202"/>
      <c r="M179" s="31"/>
      <c r="N179" s="207"/>
      <c r="O179" s="208" t="s">
        <v>50</v>
      </c>
      <c r="P179" s="68"/>
      <c r="Q179" s="209" t="n">
        <f aca="false">P179*H179</f>
        <v>0</v>
      </c>
      <c r="R179" s="209" t="n">
        <v>0.0052</v>
      </c>
      <c r="S179" s="209" t="n">
        <f aca="false">R179*H179</f>
        <v>0.208</v>
      </c>
      <c r="T179" s="209" t="n">
        <v>0</v>
      </c>
      <c r="U179" s="210" t="n">
        <f aca="false">T179*H179</f>
        <v>0</v>
      </c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S179" s="211" t="s">
        <v>227</v>
      </c>
      <c r="AU179" s="211" t="s">
        <v>146</v>
      </c>
      <c r="AV179" s="211" t="s">
        <v>89</v>
      </c>
      <c r="AZ179" s="3" t="s">
        <v>143</v>
      </c>
      <c r="BF179" s="212" t="n">
        <f aca="false">IF(O179="základní",J179,0)</f>
        <v>0</v>
      </c>
      <c r="BG179" s="212" t="n">
        <f aca="false">IF(O179="snížená",J179,0)</f>
        <v>0</v>
      </c>
      <c r="BH179" s="212" t="n">
        <f aca="false">IF(O179="zákl. přenesená",J179,0)</f>
        <v>0</v>
      </c>
      <c r="BI179" s="212" t="n">
        <f aca="false">IF(O179="sníž. přenesená",J179,0)</f>
        <v>0</v>
      </c>
      <c r="BJ179" s="212" t="n">
        <f aca="false">IF(O179="nulová",J179,0)</f>
        <v>0</v>
      </c>
      <c r="BK179" s="3" t="s">
        <v>87</v>
      </c>
      <c r="BL179" s="212" t="n">
        <f aca="false">ROUND(I179*H179,2)</f>
        <v>0</v>
      </c>
      <c r="BM179" s="3" t="s">
        <v>227</v>
      </c>
      <c r="BN179" s="211" t="s">
        <v>367</v>
      </c>
    </row>
    <row r="180" s="32" customFormat="true" ht="19.5" hidden="false" customHeight="false" outlineLevel="0" collapsed="false">
      <c r="A180" s="25"/>
      <c r="B180" s="26"/>
      <c r="C180" s="27"/>
      <c r="D180" s="216" t="s">
        <v>205</v>
      </c>
      <c r="E180" s="27"/>
      <c r="F180" s="249" t="s">
        <v>206</v>
      </c>
      <c r="G180" s="27"/>
      <c r="H180" s="27"/>
      <c r="I180" s="250"/>
      <c r="J180" s="27"/>
      <c r="K180" s="27"/>
      <c r="L180" s="27"/>
      <c r="M180" s="31"/>
      <c r="N180" s="251"/>
      <c r="O180" s="252"/>
      <c r="P180" s="68"/>
      <c r="Q180" s="68"/>
      <c r="R180" s="68"/>
      <c r="S180" s="68"/>
      <c r="T180" s="68"/>
      <c r="U180" s="69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U180" s="3" t="s">
        <v>205</v>
      </c>
      <c r="AV180" s="3" t="s">
        <v>89</v>
      </c>
    </row>
    <row r="181" s="32" customFormat="true" ht="16.5" hidden="false" customHeight="true" outlineLevel="0" collapsed="false">
      <c r="A181" s="25"/>
      <c r="B181" s="26"/>
      <c r="C181" s="253" t="s">
        <v>368</v>
      </c>
      <c r="D181" s="253" t="s">
        <v>289</v>
      </c>
      <c r="E181" s="254" t="s">
        <v>369</v>
      </c>
      <c r="F181" s="255" t="s">
        <v>370</v>
      </c>
      <c r="G181" s="256" t="s">
        <v>180</v>
      </c>
      <c r="H181" s="257" t="n">
        <v>44</v>
      </c>
      <c r="I181" s="258"/>
      <c r="J181" s="259" t="n">
        <f aca="false">ROUND(I181*H181,2)</f>
        <v>0</v>
      </c>
      <c r="K181" s="255" t="s">
        <v>150</v>
      </c>
      <c r="L181" s="255"/>
      <c r="M181" s="260"/>
      <c r="N181" s="261"/>
      <c r="O181" s="262" t="s">
        <v>50</v>
      </c>
      <c r="P181" s="68"/>
      <c r="Q181" s="209" t="n">
        <f aca="false">P181*H181</f>
        <v>0</v>
      </c>
      <c r="R181" s="209" t="n">
        <v>0.0126</v>
      </c>
      <c r="S181" s="209" t="n">
        <f aca="false">R181*H181</f>
        <v>0.5544</v>
      </c>
      <c r="T181" s="209" t="n">
        <v>0</v>
      </c>
      <c r="U181" s="210" t="n">
        <f aca="false">T181*H181</f>
        <v>0</v>
      </c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S181" s="211" t="s">
        <v>292</v>
      </c>
      <c r="AU181" s="211" t="s">
        <v>289</v>
      </c>
      <c r="AV181" s="211" t="s">
        <v>89</v>
      </c>
      <c r="AZ181" s="3" t="s">
        <v>143</v>
      </c>
      <c r="BF181" s="212" t="n">
        <f aca="false">IF(O181="základní",J181,0)</f>
        <v>0</v>
      </c>
      <c r="BG181" s="212" t="n">
        <f aca="false">IF(O181="snížená",J181,0)</f>
        <v>0</v>
      </c>
      <c r="BH181" s="212" t="n">
        <f aca="false">IF(O181="zákl. přenesená",J181,0)</f>
        <v>0</v>
      </c>
      <c r="BI181" s="212" t="n">
        <f aca="false">IF(O181="sníž. přenesená",J181,0)</f>
        <v>0</v>
      </c>
      <c r="BJ181" s="212" t="n">
        <f aca="false">IF(O181="nulová",J181,0)</f>
        <v>0</v>
      </c>
      <c r="BK181" s="3" t="s">
        <v>87</v>
      </c>
      <c r="BL181" s="212" t="n">
        <f aca="false">ROUND(I181*H181,2)</f>
        <v>0</v>
      </c>
      <c r="BM181" s="3" t="s">
        <v>227</v>
      </c>
      <c r="BN181" s="211" t="s">
        <v>371</v>
      </c>
    </row>
    <row r="182" s="225" customFormat="true" ht="11.25" hidden="false" customHeight="false" outlineLevel="0" collapsed="false">
      <c r="B182" s="226"/>
      <c r="C182" s="227"/>
      <c r="D182" s="216" t="s">
        <v>170</v>
      </c>
      <c r="E182" s="227"/>
      <c r="F182" s="229" t="s">
        <v>372</v>
      </c>
      <c r="G182" s="227"/>
      <c r="H182" s="230" t="n">
        <v>44</v>
      </c>
      <c r="I182" s="231"/>
      <c r="J182" s="227"/>
      <c r="K182" s="227"/>
      <c r="L182" s="227"/>
      <c r="M182" s="232"/>
      <c r="N182" s="233"/>
      <c r="O182" s="234"/>
      <c r="P182" s="234"/>
      <c r="Q182" s="234"/>
      <c r="R182" s="234"/>
      <c r="S182" s="234"/>
      <c r="T182" s="234"/>
      <c r="U182" s="235"/>
      <c r="AU182" s="236" t="s">
        <v>170</v>
      </c>
      <c r="AV182" s="236" t="s">
        <v>89</v>
      </c>
      <c r="AW182" s="225" t="s">
        <v>89</v>
      </c>
      <c r="AX182" s="225" t="s">
        <v>4</v>
      </c>
      <c r="AY182" s="225" t="s">
        <v>87</v>
      </c>
      <c r="AZ182" s="236" t="s">
        <v>143</v>
      </c>
    </row>
    <row r="183" s="32" customFormat="true" ht="21.75" hidden="false" customHeight="true" outlineLevel="0" collapsed="false">
      <c r="A183" s="25"/>
      <c r="B183" s="26"/>
      <c r="C183" s="200" t="s">
        <v>373</v>
      </c>
      <c r="D183" s="200" t="s">
        <v>146</v>
      </c>
      <c r="E183" s="201" t="s">
        <v>374</v>
      </c>
      <c r="F183" s="202" t="s">
        <v>375</v>
      </c>
      <c r="G183" s="203" t="s">
        <v>180</v>
      </c>
      <c r="H183" s="204" t="n">
        <v>40</v>
      </c>
      <c r="I183" s="205"/>
      <c r="J183" s="206" t="n">
        <f aca="false">ROUND(I183*H183,2)</f>
        <v>0</v>
      </c>
      <c r="K183" s="202" t="s">
        <v>150</v>
      </c>
      <c r="L183" s="202"/>
      <c r="M183" s="31"/>
      <c r="N183" s="207"/>
      <c r="O183" s="208" t="s">
        <v>50</v>
      </c>
      <c r="P183" s="68"/>
      <c r="Q183" s="209" t="n">
        <f aca="false">P183*H183</f>
        <v>0</v>
      </c>
      <c r="R183" s="209" t="n">
        <v>0</v>
      </c>
      <c r="S183" s="209" t="n">
        <f aca="false">R183*H183</f>
        <v>0</v>
      </c>
      <c r="T183" s="209" t="n">
        <v>0</v>
      </c>
      <c r="U183" s="210" t="n">
        <f aca="false">T183*H183</f>
        <v>0</v>
      </c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S183" s="211" t="s">
        <v>227</v>
      </c>
      <c r="AU183" s="211" t="s">
        <v>146</v>
      </c>
      <c r="AV183" s="211" t="s">
        <v>89</v>
      </c>
      <c r="AZ183" s="3" t="s">
        <v>143</v>
      </c>
      <c r="BF183" s="212" t="n">
        <f aca="false">IF(O183="základní",J183,0)</f>
        <v>0</v>
      </c>
      <c r="BG183" s="212" t="n">
        <f aca="false">IF(O183="snížená",J183,0)</f>
        <v>0</v>
      </c>
      <c r="BH183" s="212" t="n">
        <f aca="false">IF(O183="zákl. přenesená",J183,0)</f>
        <v>0</v>
      </c>
      <c r="BI183" s="212" t="n">
        <f aca="false">IF(O183="sníž. přenesená",J183,0)</f>
        <v>0</v>
      </c>
      <c r="BJ183" s="212" t="n">
        <f aca="false">IF(O183="nulová",J183,0)</f>
        <v>0</v>
      </c>
      <c r="BK183" s="3" t="s">
        <v>87</v>
      </c>
      <c r="BL183" s="212" t="n">
        <f aca="false">ROUND(I183*H183,2)</f>
        <v>0</v>
      </c>
      <c r="BM183" s="3" t="s">
        <v>227</v>
      </c>
      <c r="BN183" s="211" t="s">
        <v>376</v>
      </c>
    </row>
    <row r="184" s="32" customFormat="true" ht="16.5" hidden="false" customHeight="true" outlineLevel="0" collapsed="false">
      <c r="A184" s="25"/>
      <c r="B184" s="26"/>
      <c r="C184" s="200" t="s">
        <v>377</v>
      </c>
      <c r="D184" s="200" t="s">
        <v>146</v>
      </c>
      <c r="E184" s="201" t="s">
        <v>378</v>
      </c>
      <c r="F184" s="202" t="s">
        <v>379</v>
      </c>
      <c r="G184" s="203" t="s">
        <v>180</v>
      </c>
      <c r="H184" s="204" t="n">
        <v>40</v>
      </c>
      <c r="I184" s="205"/>
      <c r="J184" s="206" t="n">
        <f aca="false">ROUND(I184*H184,2)</f>
        <v>0</v>
      </c>
      <c r="K184" s="202" t="s">
        <v>150</v>
      </c>
      <c r="L184" s="202"/>
      <c r="M184" s="31"/>
      <c r="N184" s="207"/>
      <c r="O184" s="208" t="s">
        <v>50</v>
      </c>
      <c r="P184" s="68"/>
      <c r="Q184" s="209" t="n">
        <f aca="false">P184*H184</f>
        <v>0</v>
      </c>
      <c r="R184" s="209" t="n">
        <v>5E-005</v>
      </c>
      <c r="S184" s="209" t="n">
        <f aca="false">R184*H184</f>
        <v>0.002</v>
      </c>
      <c r="T184" s="209" t="n">
        <v>0</v>
      </c>
      <c r="U184" s="210" t="n">
        <f aca="false">T184*H184</f>
        <v>0</v>
      </c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S184" s="211" t="s">
        <v>227</v>
      </c>
      <c r="AU184" s="211" t="s">
        <v>146</v>
      </c>
      <c r="AV184" s="211" t="s">
        <v>89</v>
      </c>
      <c r="AZ184" s="3" t="s">
        <v>143</v>
      </c>
      <c r="BF184" s="212" t="n">
        <f aca="false">IF(O184="základní",J184,0)</f>
        <v>0</v>
      </c>
      <c r="BG184" s="212" t="n">
        <f aca="false">IF(O184="snížená",J184,0)</f>
        <v>0</v>
      </c>
      <c r="BH184" s="212" t="n">
        <f aca="false">IF(O184="zákl. přenesená",J184,0)</f>
        <v>0</v>
      </c>
      <c r="BI184" s="212" t="n">
        <f aca="false">IF(O184="sníž. přenesená",J184,0)</f>
        <v>0</v>
      </c>
      <c r="BJ184" s="212" t="n">
        <f aca="false">IF(O184="nulová",J184,0)</f>
        <v>0</v>
      </c>
      <c r="BK184" s="3" t="s">
        <v>87</v>
      </c>
      <c r="BL184" s="212" t="n">
        <f aca="false">ROUND(I184*H184,2)</f>
        <v>0</v>
      </c>
      <c r="BM184" s="3" t="s">
        <v>227</v>
      </c>
      <c r="BN184" s="211" t="s">
        <v>380</v>
      </c>
    </row>
    <row r="185" s="32" customFormat="true" ht="24" hidden="false" customHeight="true" outlineLevel="0" collapsed="false">
      <c r="A185" s="25"/>
      <c r="B185" s="26"/>
      <c r="C185" s="200" t="s">
        <v>381</v>
      </c>
      <c r="D185" s="200" t="s">
        <v>146</v>
      </c>
      <c r="E185" s="201" t="s">
        <v>382</v>
      </c>
      <c r="F185" s="202" t="s">
        <v>383</v>
      </c>
      <c r="G185" s="203" t="s">
        <v>251</v>
      </c>
      <c r="H185" s="204" t="n">
        <v>0.764</v>
      </c>
      <c r="I185" s="205"/>
      <c r="J185" s="206" t="n">
        <f aca="false">ROUND(I185*H185,2)</f>
        <v>0</v>
      </c>
      <c r="K185" s="202" t="s">
        <v>150</v>
      </c>
      <c r="L185" s="202"/>
      <c r="M185" s="31"/>
      <c r="N185" s="207"/>
      <c r="O185" s="208" t="s">
        <v>50</v>
      </c>
      <c r="P185" s="68"/>
      <c r="Q185" s="209" t="n">
        <f aca="false">P185*H185</f>
        <v>0</v>
      </c>
      <c r="R185" s="209" t="n">
        <v>0</v>
      </c>
      <c r="S185" s="209" t="n">
        <f aca="false">R185*H185</f>
        <v>0</v>
      </c>
      <c r="T185" s="209" t="n">
        <v>0</v>
      </c>
      <c r="U185" s="210" t="n">
        <f aca="false">T185*H185</f>
        <v>0</v>
      </c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S185" s="211" t="s">
        <v>227</v>
      </c>
      <c r="AU185" s="211" t="s">
        <v>146</v>
      </c>
      <c r="AV185" s="211" t="s">
        <v>89</v>
      </c>
      <c r="AZ185" s="3" t="s">
        <v>143</v>
      </c>
      <c r="BF185" s="212" t="n">
        <f aca="false">IF(O185="základní",J185,0)</f>
        <v>0</v>
      </c>
      <c r="BG185" s="212" t="n">
        <f aca="false">IF(O185="snížená",J185,0)</f>
        <v>0</v>
      </c>
      <c r="BH185" s="212" t="n">
        <f aca="false">IF(O185="zákl. přenesená",J185,0)</f>
        <v>0</v>
      </c>
      <c r="BI185" s="212" t="n">
        <f aca="false">IF(O185="sníž. přenesená",J185,0)</f>
        <v>0</v>
      </c>
      <c r="BJ185" s="212" t="n">
        <f aca="false">IF(O185="nulová",J185,0)</f>
        <v>0</v>
      </c>
      <c r="BK185" s="3" t="s">
        <v>87</v>
      </c>
      <c r="BL185" s="212" t="n">
        <f aca="false">ROUND(I185*H185,2)</f>
        <v>0</v>
      </c>
      <c r="BM185" s="3" t="s">
        <v>227</v>
      </c>
      <c r="BN185" s="211" t="s">
        <v>384</v>
      </c>
    </row>
    <row r="186" s="32" customFormat="true" ht="24" hidden="false" customHeight="true" outlineLevel="0" collapsed="false">
      <c r="A186" s="25"/>
      <c r="B186" s="26"/>
      <c r="C186" s="200" t="s">
        <v>385</v>
      </c>
      <c r="D186" s="200" t="s">
        <v>146</v>
      </c>
      <c r="E186" s="201" t="s">
        <v>386</v>
      </c>
      <c r="F186" s="202" t="s">
        <v>387</v>
      </c>
      <c r="G186" s="203" t="s">
        <v>251</v>
      </c>
      <c r="H186" s="204" t="n">
        <v>0.764</v>
      </c>
      <c r="I186" s="205"/>
      <c r="J186" s="206" t="n">
        <f aca="false">ROUND(I186*H186,2)</f>
        <v>0</v>
      </c>
      <c r="K186" s="202" t="s">
        <v>150</v>
      </c>
      <c r="L186" s="202"/>
      <c r="M186" s="31"/>
      <c r="N186" s="207"/>
      <c r="O186" s="208" t="s">
        <v>50</v>
      </c>
      <c r="P186" s="68"/>
      <c r="Q186" s="209" t="n">
        <f aca="false">P186*H186</f>
        <v>0</v>
      </c>
      <c r="R186" s="209" t="n">
        <v>0</v>
      </c>
      <c r="S186" s="209" t="n">
        <f aca="false">R186*H186</f>
        <v>0</v>
      </c>
      <c r="T186" s="209" t="n">
        <v>0</v>
      </c>
      <c r="U186" s="210" t="n">
        <f aca="false">T186*H186</f>
        <v>0</v>
      </c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S186" s="211" t="s">
        <v>227</v>
      </c>
      <c r="AU186" s="211" t="s">
        <v>146</v>
      </c>
      <c r="AV186" s="211" t="s">
        <v>89</v>
      </c>
      <c r="AZ186" s="3" t="s">
        <v>143</v>
      </c>
      <c r="BF186" s="212" t="n">
        <f aca="false">IF(O186="základní",J186,0)</f>
        <v>0</v>
      </c>
      <c r="BG186" s="212" t="n">
        <f aca="false">IF(O186="snížená",J186,0)</f>
        <v>0</v>
      </c>
      <c r="BH186" s="212" t="n">
        <f aca="false">IF(O186="zákl. přenesená",J186,0)</f>
        <v>0</v>
      </c>
      <c r="BI186" s="212" t="n">
        <f aca="false">IF(O186="sníž. přenesená",J186,0)</f>
        <v>0</v>
      </c>
      <c r="BJ186" s="212" t="n">
        <f aca="false">IF(O186="nulová",J186,0)</f>
        <v>0</v>
      </c>
      <c r="BK186" s="3" t="s">
        <v>87</v>
      </c>
      <c r="BL186" s="212" t="n">
        <f aca="false">ROUND(I186*H186,2)</f>
        <v>0</v>
      </c>
      <c r="BM186" s="3" t="s">
        <v>227</v>
      </c>
      <c r="BN186" s="211" t="s">
        <v>388</v>
      </c>
    </row>
    <row r="187" s="183" customFormat="true" ht="22.5" hidden="false" customHeight="true" outlineLevel="0" collapsed="false">
      <c r="B187" s="184"/>
      <c r="C187" s="185"/>
      <c r="D187" s="186" t="s">
        <v>78</v>
      </c>
      <c r="E187" s="198" t="s">
        <v>389</v>
      </c>
      <c r="F187" s="198" t="s">
        <v>390</v>
      </c>
      <c r="G187" s="185"/>
      <c r="H187" s="185"/>
      <c r="I187" s="188"/>
      <c r="J187" s="199" t="n">
        <f aca="false">BL187</f>
        <v>0</v>
      </c>
      <c r="K187" s="185"/>
      <c r="L187" s="185"/>
      <c r="M187" s="190"/>
      <c r="N187" s="191"/>
      <c r="O187" s="192"/>
      <c r="P187" s="192"/>
      <c r="Q187" s="193" t="n">
        <f aca="false">SUM(Q188:Q192)</f>
        <v>0</v>
      </c>
      <c r="R187" s="192"/>
      <c r="S187" s="193" t="n">
        <f aca="false">SUM(S188:S192)</f>
        <v>0.375</v>
      </c>
      <c r="T187" s="192"/>
      <c r="U187" s="194" t="n">
        <f aca="false">SUM(U188:U192)</f>
        <v>0</v>
      </c>
      <c r="AS187" s="195" t="s">
        <v>89</v>
      </c>
      <c r="AU187" s="196" t="s">
        <v>78</v>
      </c>
      <c r="AV187" s="196" t="s">
        <v>87</v>
      </c>
      <c r="AZ187" s="195" t="s">
        <v>143</v>
      </c>
      <c r="BL187" s="197" t="n">
        <f aca="false">SUM(BL188:BL192)</f>
        <v>0</v>
      </c>
    </row>
    <row r="188" s="32" customFormat="true" ht="16.5" hidden="false" customHeight="true" outlineLevel="0" collapsed="false">
      <c r="A188" s="25"/>
      <c r="B188" s="26"/>
      <c r="C188" s="200" t="s">
        <v>391</v>
      </c>
      <c r="D188" s="200" t="s">
        <v>146</v>
      </c>
      <c r="E188" s="201" t="s">
        <v>392</v>
      </c>
      <c r="F188" s="202" t="s">
        <v>393</v>
      </c>
      <c r="G188" s="203" t="s">
        <v>180</v>
      </c>
      <c r="H188" s="204" t="n">
        <v>750</v>
      </c>
      <c r="I188" s="205"/>
      <c r="J188" s="206" t="n">
        <f aca="false">ROUND(I188*H188,2)</f>
        <v>0</v>
      </c>
      <c r="K188" s="202" t="s">
        <v>150</v>
      </c>
      <c r="L188" s="202"/>
      <c r="M188" s="31"/>
      <c r="N188" s="207"/>
      <c r="O188" s="208" t="s">
        <v>50</v>
      </c>
      <c r="P188" s="68"/>
      <c r="Q188" s="209" t="n">
        <f aca="false">P188*H188</f>
        <v>0</v>
      </c>
      <c r="R188" s="209" t="n">
        <v>0</v>
      </c>
      <c r="S188" s="209" t="n">
        <f aca="false">R188*H188</f>
        <v>0</v>
      </c>
      <c r="T188" s="209" t="n">
        <v>0</v>
      </c>
      <c r="U188" s="210" t="n">
        <f aca="false">T188*H188</f>
        <v>0</v>
      </c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S188" s="211" t="s">
        <v>227</v>
      </c>
      <c r="AU188" s="211" t="s">
        <v>146</v>
      </c>
      <c r="AV188" s="211" t="s">
        <v>89</v>
      </c>
      <c r="AZ188" s="3" t="s">
        <v>143</v>
      </c>
      <c r="BF188" s="212" t="n">
        <f aca="false">IF(O188="základní",J188,0)</f>
        <v>0</v>
      </c>
      <c r="BG188" s="212" t="n">
        <f aca="false">IF(O188="snížená",J188,0)</f>
        <v>0</v>
      </c>
      <c r="BH188" s="212" t="n">
        <f aca="false">IF(O188="zákl. přenesená",J188,0)</f>
        <v>0</v>
      </c>
      <c r="BI188" s="212" t="n">
        <f aca="false">IF(O188="sníž. přenesená",J188,0)</f>
        <v>0</v>
      </c>
      <c r="BJ188" s="212" t="n">
        <f aca="false">IF(O188="nulová",J188,0)</f>
        <v>0</v>
      </c>
      <c r="BK188" s="3" t="s">
        <v>87</v>
      </c>
      <c r="BL188" s="212" t="n">
        <f aca="false">ROUND(I188*H188,2)</f>
        <v>0</v>
      </c>
      <c r="BM188" s="3" t="s">
        <v>227</v>
      </c>
      <c r="BN188" s="211" t="s">
        <v>394</v>
      </c>
    </row>
    <row r="189" s="32" customFormat="true" ht="16.5" hidden="false" customHeight="true" outlineLevel="0" collapsed="false">
      <c r="A189" s="25"/>
      <c r="B189" s="26"/>
      <c r="C189" s="200" t="s">
        <v>395</v>
      </c>
      <c r="D189" s="200" t="s">
        <v>146</v>
      </c>
      <c r="E189" s="201" t="s">
        <v>396</v>
      </c>
      <c r="F189" s="202" t="s">
        <v>397</v>
      </c>
      <c r="G189" s="203" t="s">
        <v>180</v>
      </c>
      <c r="H189" s="204" t="n">
        <v>750</v>
      </c>
      <c r="I189" s="205"/>
      <c r="J189" s="206" t="n">
        <f aca="false">ROUND(I189*H189,2)</f>
        <v>0</v>
      </c>
      <c r="K189" s="202" t="s">
        <v>150</v>
      </c>
      <c r="L189" s="202"/>
      <c r="M189" s="31"/>
      <c r="N189" s="207"/>
      <c r="O189" s="208" t="s">
        <v>50</v>
      </c>
      <c r="P189" s="68"/>
      <c r="Q189" s="209" t="n">
        <f aca="false">P189*H189</f>
        <v>0</v>
      </c>
      <c r="R189" s="209" t="n">
        <v>0.0002</v>
      </c>
      <c r="S189" s="209" t="n">
        <f aca="false">R189*H189</f>
        <v>0.15</v>
      </c>
      <c r="T189" s="209" t="n">
        <v>0</v>
      </c>
      <c r="U189" s="210" t="n">
        <f aca="false">T189*H189</f>
        <v>0</v>
      </c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S189" s="211" t="s">
        <v>227</v>
      </c>
      <c r="AU189" s="211" t="s">
        <v>146</v>
      </c>
      <c r="AV189" s="211" t="s">
        <v>89</v>
      </c>
      <c r="AZ189" s="3" t="s">
        <v>143</v>
      </c>
      <c r="BF189" s="212" t="n">
        <f aca="false">IF(O189="základní",J189,0)</f>
        <v>0</v>
      </c>
      <c r="BG189" s="212" t="n">
        <f aca="false">IF(O189="snížená",J189,0)</f>
        <v>0</v>
      </c>
      <c r="BH189" s="212" t="n">
        <f aca="false">IF(O189="zákl. přenesená",J189,0)</f>
        <v>0</v>
      </c>
      <c r="BI189" s="212" t="n">
        <f aca="false">IF(O189="sníž. přenesená",J189,0)</f>
        <v>0</v>
      </c>
      <c r="BJ189" s="212" t="n">
        <f aca="false">IF(O189="nulová",J189,0)</f>
        <v>0</v>
      </c>
      <c r="BK189" s="3" t="s">
        <v>87</v>
      </c>
      <c r="BL189" s="212" t="n">
        <f aca="false">ROUND(I189*H189,2)</f>
        <v>0</v>
      </c>
      <c r="BM189" s="3" t="s">
        <v>227</v>
      </c>
      <c r="BN189" s="211" t="s">
        <v>398</v>
      </c>
    </row>
    <row r="190" s="32" customFormat="true" ht="16.5" hidden="false" customHeight="true" outlineLevel="0" collapsed="false">
      <c r="A190" s="25"/>
      <c r="B190" s="26"/>
      <c r="C190" s="200" t="s">
        <v>399</v>
      </c>
      <c r="D190" s="200" t="s">
        <v>146</v>
      </c>
      <c r="E190" s="201" t="s">
        <v>400</v>
      </c>
      <c r="F190" s="202" t="s">
        <v>401</v>
      </c>
      <c r="G190" s="203" t="s">
        <v>180</v>
      </c>
      <c r="H190" s="204" t="n">
        <v>750</v>
      </c>
      <c r="I190" s="205"/>
      <c r="J190" s="206" t="n">
        <f aca="false">ROUND(I190*H190,2)</f>
        <v>0</v>
      </c>
      <c r="K190" s="202" t="s">
        <v>150</v>
      </c>
      <c r="L190" s="202"/>
      <c r="M190" s="31"/>
      <c r="N190" s="207"/>
      <c r="O190" s="208" t="s">
        <v>50</v>
      </c>
      <c r="P190" s="68"/>
      <c r="Q190" s="209" t="n">
        <f aca="false">P190*H190</f>
        <v>0</v>
      </c>
      <c r="R190" s="209" t="n">
        <v>1E-005</v>
      </c>
      <c r="S190" s="209" t="n">
        <f aca="false">R190*H190</f>
        <v>0.0075</v>
      </c>
      <c r="T190" s="209" t="n">
        <v>0</v>
      </c>
      <c r="U190" s="210" t="n">
        <f aca="false">T190*H190</f>
        <v>0</v>
      </c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S190" s="211" t="s">
        <v>227</v>
      </c>
      <c r="AU190" s="211" t="s">
        <v>146</v>
      </c>
      <c r="AV190" s="211" t="s">
        <v>89</v>
      </c>
      <c r="AZ190" s="3" t="s">
        <v>143</v>
      </c>
      <c r="BF190" s="212" t="n">
        <f aca="false">IF(O190="základní",J190,0)</f>
        <v>0</v>
      </c>
      <c r="BG190" s="212" t="n">
        <f aca="false">IF(O190="snížená",J190,0)</f>
        <v>0</v>
      </c>
      <c r="BH190" s="212" t="n">
        <f aca="false">IF(O190="zákl. přenesená",J190,0)</f>
        <v>0</v>
      </c>
      <c r="BI190" s="212" t="n">
        <f aca="false">IF(O190="sníž. přenesená",J190,0)</f>
        <v>0</v>
      </c>
      <c r="BJ190" s="212" t="n">
        <f aca="false">IF(O190="nulová",J190,0)</f>
        <v>0</v>
      </c>
      <c r="BK190" s="3" t="s">
        <v>87</v>
      </c>
      <c r="BL190" s="212" t="n">
        <f aca="false">ROUND(I190*H190,2)</f>
        <v>0</v>
      </c>
      <c r="BM190" s="3" t="s">
        <v>227</v>
      </c>
      <c r="BN190" s="211" t="s">
        <v>402</v>
      </c>
    </row>
    <row r="191" s="32" customFormat="true" ht="24" hidden="false" customHeight="true" outlineLevel="0" collapsed="false">
      <c r="A191" s="25"/>
      <c r="B191" s="26"/>
      <c r="C191" s="200" t="s">
        <v>403</v>
      </c>
      <c r="D191" s="200" t="s">
        <v>146</v>
      </c>
      <c r="E191" s="201" t="s">
        <v>404</v>
      </c>
      <c r="F191" s="202" t="s">
        <v>405</v>
      </c>
      <c r="G191" s="203" t="s">
        <v>180</v>
      </c>
      <c r="H191" s="204" t="n">
        <v>750</v>
      </c>
      <c r="I191" s="205"/>
      <c r="J191" s="206" t="n">
        <f aca="false">ROUND(I191*H191,2)</f>
        <v>0</v>
      </c>
      <c r="K191" s="202" t="s">
        <v>150</v>
      </c>
      <c r="L191" s="202"/>
      <c r="M191" s="31"/>
      <c r="N191" s="207"/>
      <c r="O191" s="208" t="s">
        <v>50</v>
      </c>
      <c r="P191" s="68"/>
      <c r="Q191" s="209" t="n">
        <f aca="false">P191*H191</f>
        <v>0</v>
      </c>
      <c r="R191" s="209" t="n">
        <v>0.00029</v>
      </c>
      <c r="S191" s="209" t="n">
        <f aca="false">R191*H191</f>
        <v>0.2175</v>
      </c>
      <c r="T191" s="209" t="n">
        <v>0</v>
      </c>
      <c r="U191" s="210" t="n">
        <f aca="false">T191*H191</f>
        <v>0</v>
      </c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S191" s="211" t="s">
        <v>227</v>
      </c>
      <c r="AU191" s="211" t="s">
        <v>146</v>
      </c>
      <c r="AV191" s="211" t="s">
        <v>89</v>
      </c>
      <c r="AZ191" s="3" t="s">
        <v>143</v>
      </c>
      <c r="BF191" s="212" t="n">
        <f aca="false">IF(O191="základní",J191,0)</f>
        <v>0</v>
      </c>
      <c r="BG191" s="212" t="n">
        <f aca="false">IF(O191="snížená",J191,0)</f>
        <v>0</v>
      </c>
      <c r="BH191" s="212" t="n">
        <f aca="false">IF(O191="zákl. přenesená",J191,0)</f>
        <v>0</v>
      </c>
      <c r="BI191" s="212" t="n">
        <f aca="false">IF(O191="sníž. přenesená",J191,0)</f>
        <v>0</v>
      </c>
      <c r="BJ191" s="212" t="n">
        <f aca="false">IF(O191="nulová",J191,0)</f>
        <v>0</v>
      </c>
      <c r="BK191" s="3" t="s">
        <v>87</v>
      </c>
      <c r="BL191" s="212" t="n">
        <f aca="false">ROUND(I191*H191,2)</f>
        <v>0</v>
      </c>
      <c r="BM191" s="3" t="s">
        <v>227</v>
      </c>
      <c r="BN191" s="211" t="s">
        <v>406</v>
      </c>
    </row>
    <row r="192" s="32" customFormat="true" ht="24" hidden="false" customHeight="true" outlineLevel="0" collapsed="false">
      <c r="A192" s="25"/>
      <c r="B192" s="26"/>
      <c r="C192" s="200" t="s">
        <v>407</v>
      </c>
      <c r="D192" s="200" t="s">
        <v>146</v>
      </c>
      <c r="E192" s="201" t="s">
        <v>408</v>
      </c>
      <c r="F192" s="202" t="s">
        <v>409</v>
      </c>
      <c r="G192" s="203" t="s">
        <v>180</v>
      </c>
      <c r="H192" s="204" t="n">
        <v>750</v>
      </c>
      <c r="I192" s="205"/>
      <c r="J192" s="206" t="n">
        <f aca="false">ROUND(I192*H192,2)</f>
        <v>0</v>
      </c>
      <c r="K192" s="202" t="s">
        <v>150</v>
      </c>
      <c r="L192" s="202"/>
      <c r="M192" s="31"/>
      <c r="N192" s="207"/>
      <c r="O192" s="208" t="s">
        <v>50</v>
      </c>
      <c r="P192" s="68"/>
      <c r="Q192" s="209" t="n">
        <f aca="false">P192*H192</f>
        <v>0</v>
      </c>
      <c r="R192" s="209" t="n">
        <v>0</v>
      </c>
      <c r="S192" s="209" t="n">
        <f aca="false">R192*H192</f>
        <v>0</v>
      </c>
      <c r="T192" s="209" t="n">
        <v>0</v>
      </c>
      <c r="U192" s="210" t="n">
        <f aca="false">T192*H192</f>
        <v>0</v>
      </c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S192" s="211" t="s">
        <v>227</v>
      </c>
      <c r="AU192" s="211" t="s">
        <v>146</v>
      </c>
      <c r="AV192" s="211" t="s">
        <v>89</v>
      </c>
      <c r="AZ192" s="3" t="s">
        <v>143</v>
      </c>
      <c r="BF192" s="212" t="n">
        <f aca="false">IF(O192="základní",J192,0)</f>
        <v>0</v>
      </c>
      <c r="BG192" s="212" t="n">
        <f aca="false">IF(O192="snížená",J192,0)</f>
        <v>0</v>
      </c>
      <c r="BH192" s="212" t="n">
        <f aca="false">IF(O192="zákl. přenesená",J192,0)</f>
        <v>0</v>
      </c>
      <c r="BI192" s="212" t="n">
        <f aca="false">IF(O192="sníž. přenesená",J192,0)</f>
        <v>0</v>
      </c>
      <c r="BJ192" s="212" t="n">
        <f aca="false">IF(O192="nulová",J192,0)</f>
        <v>0</v>
      </c>
      <c r="BK192" s="3" t="s">
        <v>87</v>
      </c>
      <c r="BL192" s="212" t="n">
        <f aca="false">ROUND(I192*H192,2)</f>
        <v>0</v>
      </c>
      <c r="BM192" s="3" t="s">
        <v>227</v>
      </c>
      <c r="BN192" s="211" t="s">
        <v>410</v>
      </c>
    </row>
    <row r="193" s="183" customFormat="true" ht="25.5" hidden="false" customHeight="true" outlineLevel="0" collapsed="false">
      <c r="B193" s="184"/>
      <c r="C193" s="185"/>
      <c r="D193" s="186" t="s">
        <v>78</v>
      </c>
      <c r="E193" s="187" t="s">
        <v>411</v>
      </c>
      <c r="F193" s="187" t="s">
        <v>412</v>
      </c>
      <c r="G193" s="185"/>
      <c r="H193" s="185"/>
      <c r="I193" s="188"/>
      <c r="J193" s="189" t="n">
        <f aca="false">BL193</f>
        <v>0</v>
      </c>
      <c r="K193" s="185"/>
      <c r="L193" s="185"/>
      <c r="M193" s="190"/>
      <c r="N193" s="191"/>
      <c r="O193" s="192"/>
      <c r="P193" s="192"/>
      <c r="Q193" s="193" t="n">
        <f aca="false">SUM(Q194:Q197)</f>
        <v>0</v>
      </c>
      <c r="R193" s="192"/>
      <c r="S193" s="193" t="n">
        <f aca="false">SUM(S194:S197)</f>
        <v>0</v>
      </c>
      <c r="T193" s="192"/>
      <c r="U193" s="194" t="n">
        <f aca="false">SUM(U194:U197)</f>
        <v>0</v>
      </c>
      <c r="AS193" s="195" t="s">
        <v>151</v>
      </c>
      <c r="AU193" s="196" t="s">
        <v>78</v>
      </c>
      <c r="AV193" s="196" t="s">
        <v>79</v>
      </c>
      <c r="AZ193" s="195" t="s">
        <v>143</v>
      </c>
      <c r="BL193" s="197" t="n">
        <f aca="false">SUM(BL194:BL197)</f>
        <v>0</v>
      </c>
    </row>
    <row r="194" s="32" customFormat="true" ht="16.5" hidden="false" customHeight="true" outlineLevel="0" collapsed="false">
      <c r="A194" s="25"/>
      <c r="B194" s="26"/>
      <c r="C194" s="200" t="s">
        <v>413</v>
      </c>
      <c r="D194" s="200" t="s">
        <v>146</v>
      </c>
      <c r="E194" s="201" t="s">
        <v>414</v>
      </c>
      <c r="F194" s="202" t="s">
        <v>415</v>
      </c>
      <c r="G194" s="203" t="s">
        <v>416</v>
      </c>
      <c r="H194" s="204" t="n">
        <v>1</v>
      </c>
      <c r="I194" s="205"/>
      <c r="J194" s="206" t="n">
        <f aca="false">ROUND(I194*H194,2)</f>
        <v>0</v>
      </c>
      <c r="K194" s="202"/>
      <c r="L194" s="202"/>
      <c r="M194" s="31"/>
      <c r="N194" s="207"/>
      <c r="O194" s="208" t="s">
        <v>50</v>
      </c>
      <c r="P194" s="68"/>
      <c r="Q194" s="209" t="n">
        <f aca="false">P194*H194</f>
        <v>0</v>
      </c>
      <c r="R194" s="209" t="n">
        <v>0</v>
      </c>
      <c r="S194" s="209" t="n">
        <f aca="false">R194*H194</f>
        <v>0</v>
      </c>
      <c r="T194" s="209" t="n">
        <v>0</v>
      </c>
      <c r="U194" s="210" t="n">
        <f aca="false">T194*H194</f>
        <v>0</v>
      </c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S194" s="211" t="s">
        <v>417</v>
      </c>
      <c r="AU194" s="211" t="s">
        <v>146</v>
      </c>
      <c r="AV194" s="211" t="s">
        <v>87</v>
      </c>
      <c r="AZ194" s="3" t="s">
        <v>143</v>
      </c>
      <c r="BF194" s="212" t="n">
        <f aca="false">IF(O194="základní",J194,0)</f>
        <v>0</v>
      </c>
      <c r="BG194" s="212" t="n">
        <f aca="false">IF(O194="snížená",J194,0)</f>
        <v>0</v>
      </c>
      <c r="BH194" s="212" t="n">
        <f aca="false">IF(O194="zákl. přenesená",J194,0)</f>
        <v>0</v>
      </c>
      <c r="BI194" s="212" t="n">
        <f aca="false">IF(O194="sníž. přenesená",J194,0)</f>
        <v>0</v>
      </c>
      <c r="BJ194" s="212" t="n">
        <f aca="false">IF(O194="nulová",J194,0)</f>
        <v>0</v>
      </c>
      <c r="BK194" s="3" t="s">
        <v>87</v>
      </c>
      <c r="BL194" s="212" t="n">
        <f aca="false">ROUND(I194*H194,2)</f>
        <v>0</v>
      </c>
      <c r="BM194" s="3" t="s">
        <v>417</v>
      </c>
      <c r="BN194" s="211" t="s">
        <v>418</v>
      </c>
    </row>
    <row r="195" s="32" customFormat="true" ht="16.5" hidden="false" customHeight="true" outlineLevel="0" collapsed="false">
      <c r="A195" s="25"/>
      <c r="B195" s="26"/>
      <c r="C195" s="200" t="s">
        <v>419</v>
      </c>
      <c r="D195" s="200" t="s">
        <v>146</v>
      </c>
      <c r="E195" s="201" t="s">
        <v>420</v>
      </c>
      <c r="F195" s="202" t="s">
        <v>421</v>
      </c>
      <c r="G195" s="203" t="s">
        <v>159</v>
      </c>
      <c r="H195" s="204" t="n">
        <v>50</v>
      </c>
      <c r="I195" s="205"/>
      <c r="J195" s="206" t="n">
        <f aca="false">ROUND(I195*H195,2)</f>
        <v>0</v>
      </c>
      <c r="K195" s="202"/>
      <c r="L195" s="202"/>
      <c r="M195" s="31"/>
      <c r="N195" s="207"/>
      <c r="O195" s="208" t="s">
        <v>50</v>
      </c>
      <c r="P195" s="68"/>
      <c r="Q195" s="209" t="n">
        <f aca="false">P195*H195</f>
        <v>0</v>
      </c>
      <c r="R195" s="209" t="n">
        <v>0</v>
      </c>
      <c r="S195" s="209" t="n">
        <f aca="false">R195*H195</f>
        <v>0</v>
      </c>
      <c r="T195" s="209" t="n">
        <v>0</v>
      </c>
      <c r="U195" s="210" t="n">
        <f aca="false">T195*H195</f>
        <v>0</v>
      </c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S195" s="211" t="s">
        <v>417</v>
      </c>
      <c r="AU195" s="211" t="s">
        <v>146</v>
      </c>
      <c r="AV195" s="211" t="s">
        <v>87</v>
      </c>
      <c r="AZ195" s="3" t="s">
        <v>143</v>
      </c>
      <c r="BF195" s="212" t="n">
        <f aca="false">IF(O195="základní",J195,0)</f>
        <v>0</v>
      </c>
      <c r="BG195" s="212" t="n">
        <f aca="false">IF(O195="snížená",J195,0)</f>
        <v>0</v>
      </c>
      <c r="BH195" s="212" t="n">
        <f aca="false">IF(O195="zákl. přenesená",J195,0)</f>
        <v>0</v>
      </c>
      <c r="BI195" s="212" t="n">
        <f aca="false">IF(O195="sníž. přenesená",J195,0)</f>
        <v>0</v>
      </c>
      <c r="BJ195" s="212" t="n">
        <f aca="false">IF(O195="nulová",J195,0)</f>
        <v>0</v>
      </c>
      <c r="BK195" s="3" t="s">
        <v>87</v>
      </c>
      <c r="BL195" s="212" t="n">
        <f aca="false">ROUND(I195*H195,2)</f>
        <v>0</v>
      </c>
      <c r="BM195" s="3" t="s">
        <v>417</v>
      </c>
      <c r="BN195" s="211" t="s">
        <v>422</v>
      </c>
    </row>
    <row r="196" s="32" customFormat="true" ht="16.5" hidden="false" customHeight="true" outlineLevel="0" collapsed="false">
      <c r="A196" s="25"/>
      <c r="B196" s="26"/>
      <c r="C196" s="200" t="s">
        <v>423</v>
      </c>
      <c r="D196" s="200" t="s">
        <v>146</v>
      </c>
      <c r="E196" s="201" t="s">
        <v>424</v>
      </c>
      <c r="F196" s="202" t="s">
        <v>425</v>
      </c>
      <c r="G196" s="203" t="s">
        <v>159</v>
      </c>
      <c r="H196" s="204" t="n">
        <v>10</v>
      </c>
      <c r="I196" s="205"/>
      <c r="J196" s="206" t="n">
        <f aca="false">ROUND(I196*H196,2)</f>
        <v>0</v>
      </c>
      <c r="K196" s="202"/>
      <c r="L196" s="202"/>
      <c r="M196" s="31"/>
      <c r="N196" s="207"/>
      <c r="O196" s="208" t="s">
        <v>50</v>
      </c>
      <c r="P196" s="68"/>
      <c r="Q196" s="209" t="n">
        <f aca="false">P196*H196</f>
        <v>0</v>
      </c>
      <c r="R196" s="209" t="n">
        <v>0</v>
      </c>
      <c r="S196" s="209" t="n">
        <f aca="false">R196*H196</f>
        <v>0</v>
      </c>
      <c r="T196" s="209" t="n">
        <v>0</v>
      </c>
      <c r="U196" s="210" t="n">
        <f aca="false">T196*H196</f>
        <v>0</v>
      </c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S196" s="211" t="s">
        <v>417</v>
      </c>
      <c r="AU196" s="211" t="s">
        <v>146</v>
      </c>
      <c r="AV196" s="211" t="s">
        <v>87</v>
      </c>
      <c r="AZ196" s="3" t="s">
        <v>143</v>
      </c>
      <c r="BF196" s="212" t="n">
        <f aca="false">IF(O196="základní",J196,0)</f>
        <v>0</v>
      </c>
      <c r="BG196" s="212" t="n">
        <f aca="false">IF(O196="snížená",J196,0)</f>
        <v>0</v>
      </c>
      <c r="BH196" s="212" t="n">
        <f aca="false">IF(O196="zákl. přenesená",J196,0)</f>
        <v>0</v>
      </c>
      <c r="BI196" s="212" t="n">
        <f aca="false">IF(O196="sníž. přenesená",J196,0)</f>
        <v>0</v>
      </c>
      <c r="BJ196" s="212" t="n">
        <f aca="false">IF(O196="nulová",J196,0)</f>
        <v>0</v>
      </c>
      <c r="BK196" s="3" t="s">
        <v>87</v>
      </c>
      <c r="BL196" s="212" t="n">
        <f aca="false">ROUND(I196*H196,2)</f>
        <v>0</v>
      </c>
      <c r="BM196" s="3" t="s">
        <v>417</v>
      </c>
      <c r="BN196" s="211" t="s">
        <v>426</v>
      </c>
    </row>
    <row r="197" s="32" customFormat="true" ht="19.5" hidden="false" customHeight="false" outlineLevel="0" collapsed="false">
      <c r="A197" s="25"/>
      <c r="B197" s="26"/>
      <c r="C197" s="27"/>
      <c r="D197" s="216" t="s">
        <v>205</v>
      </c>
      <c r="E197" s="27"/>
      <c r="F197" s="249" t="s">
        <v>206</v>
      </c>
      <c r="G197" s="27"/>
      <c r="H197" s="27"/>
      <c r="I197" s="250"/>
      <c r="J197" s="27"/>
      <c r="K197" s="27"/>
      <c r="L197" s="27"/>
      <c r="M197" s="31"/>
      <c r="N197" s="263"/>
      <c r="O197" s="264"/>
      <c r="P197" s="265"/>
      <c r="Q197" s="265"/>
      <c r="R197" s="265"/>
      <c r="S197" s="265"/>
      <c r="T197" s="265"/>
      <c r="U197" s="266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U197" s="3" t="s">
        <v>205</v>
      </c>
      <c r="AV197" s="3" t="s">
        <v>87</v>
      </c>
    </row>
    <row r="198" s="32" customFormat="true" ht="6.75" hidden="false" customHeight="true" outlineLevel="0" collapsed="false">
      <c r="A198" s="25"/>
      <c r="B198" s="46"/>
      <c r="C198" s="47"/>
      <c r="D198" s="47"/>
      <c r="E198" s="47"/>
      <c r="F198" s="47"/>
      <c r="G198" s="47"/>
      <c r="H198" s="47"/>
      <c r="I198" s="47"/>
      <c r="J198" s="47"/>
      <c r="K198" s="47"/>
      <c r="L198" s="68"/>
      <c r="M198" s="31"/>
      <c r="N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</row>
  </sheetData>
  <autoFilter ref="C93:K197"/>
  <mergeCells count="9">
    <mergeCell ref="M2:W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2" min="10" style="0" width="22.34"/>
    <col collapsed="false" customWidth="true" hidden="false" outlineLevel="0" max="13" min="13" style="0" width="1.66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true" hidden="true" outlineLevel="0" max="66" min="45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9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2"/>
      <c r="M3" s="6"/>
      <c r="AU3" s="3" t="s">
        <v>89</v>
      </c>
    </row>
    <row r="4" customFormat="false" ht="24.75" hidden="false" customHeight="true" outlineLevel="0" collapsed="false">
      <c r="B4" s="6"/>
      <c r="D4" s="115" t="s">
        <v>105</v>
      </c>
      <c r="M4" s="6"/>
      <c r="N4" s="116" t="s">
        <v>10</v>
      </c>
      <c r="AU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6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UK-1.LF- Instalace systému VZT a klimatizace, Studničkova 2, Praha</v>
      </c>
      <c r="F7" s="118"/>
      <c r="G7" s="118"/>
      <c r="H7" s="118"/>
      <c r="M7" s="6"/>
    </row>
    <row r="8" s="32" customFormat="true" ht="12" hidden="false" customHeight="true" outlineLevel="0" collapsed="false">
      <c r="A8" s="25"/>
      <c r="B8" s="31"/>
      <c r="C8" s="25"/>
      <c r="D8" s="117" t="s">
        <v>106</v>
      </c>
      <c r="E8" s="25"/>
      <c r="F8" s="25"/>
      <c r="G8" s="25"/>
      <c r="H8" s="25"/>
      <c r="I8" s="25"/>
      <c r="J8" s="25"/>
      <c r="K8" s="25"/>
      <c r="L8" s="25"/>
      <c r="M8" s="11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27</v>
      </c>
      <c r="F9" s="120"/>
      <c r="G9" s="120"/>
      <c r="H9" s="120"/>
      <c r="I9" s="25"/>
      <c r="J9" s="25"/>
      <c r="K9" s="25"/>
      <c r="L9" s="25"/>
      <c r="M9" s="119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19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25"/>
      <c r="M11" s="119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Vyplň údaj</v>
      </c>
      <c r="K12" s="25"/>
      <c r="L12" s="25"/>
      <c r="M12" s="119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119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25"/>
      <c r="M14" s="119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32" customFormat="true" ht="18" hidden="false" customHeight="true" outlineLevel="0" collapsed="false">
      <c r="A15" s="25"/>
      <c r="B15" s="31"/>
      <c r="C15" s="25"/>
      <c r="D15" s="25"/>
      <c r="E15" s="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25"/>
      <c r="M15" s="119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19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23" t="str">
        <f aca="false">'Rekapitulace stavby'!AN13</f>
        <v>Vyplň údaj</v>
      </c>
      <c r="K17" s="25"/>
      <c r="L17" s="25"/>
      <c r="M17" s="119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7" t="s">
        <v>34</v>
      </c>
      <c r="J18" s="123" t="str">
        <f aca="false">'Rekapitulace stavby'!AN14</f>
        <v>Vyplň údaj</v>
      </c>
      <c r="K18" s="25"/>
      <c r="L18" s="25"/>
      <c r="M18" s="119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119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25"/>
      <c r="M20" s="119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4</v>
      </c>
      <c r="J21" s="121" t="str">
        <f aca="false">IF('Rekapitulace stavby'!AN17="","",'Rekapitulace stavby'!AN17)</f>
        <v/>
      </c>
      <c r="K21" s="25"/>
      <c r="L21" s="25"/>
      <c r="M21" s="119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119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">
        <v>41</v>
      </c>
      <c r="K23" s="25"/>
      <c r="L23" s="25"/>
      <c r="M23" s="119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2</v>
      </c>
      <c r="F24" s="25"/>
      <c r="G24" s="25"/>
      <c r="H24" s="25"/>
      <c r="I24" s="117" t="s">
        <v>34</v>
      </c>
      <c r="J24" s="121"/>
      <c r="K24" s="25"/>
      <c r="L24" s="25"/>
      <c r="M24" s="119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19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25"/>
      <c r="M26" s="119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5"/>
      <c r="M27" s="128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119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s="32" customFormat="true" ht="6.7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66"/>
      <c r="M29" s="119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s="32" customFormat="true" ht="24.75" hidden="false" customHeight="true" outlineLevel="0" collapsed="false">
      <c r="A30" s="25"/>
      <c r="B30" s="31"/>
      <c r="C30" s="25"/>
      <c r="D30" s="131" t="s">
        <v>45</v>
      </c>
      <c r="E30" s="25"/>
      <c r="F30" s="25"/>
      <c r="G30" s="25"/>
      <c r="H30" s="25"/>
      <c r="I30" s="25"/>
      <c r="J30" s="132" t="n">
        <f aca="false">ROUND(J88, 2)</f>
        <v>0</v>
      </c>
      <c r="K30" s="25"/>
      <c r="L30" s="25"/>
      <c r="M30" s="119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s="32" customFormat="true" ht="6.7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66"/>
      <c r="M31" s="119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3" t="s">
        <v>47</v>
      </c>
      <c r="G32" s="25"/>
      <c r="H32" s="25"/>
      <c r="I32" s="133" t="s">
        <v>46</v>
      </c>
      <c r="J32" s="133" t="s">
        <v>48</v>
      </c>
      <c r="K32" s="25"/>
      <c r="L32" s="25"/>
      <c r="M32" s="119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s="32" customFormat="true" ht="14.25" hidden="false" customHeight="true" outlineLevel="0" collapsed="false">
      <c r="A33" s="25"/>
      <c r="B33" s="31"/>
      <c r="C33" s="25"/>
      <c r="D33" s="134" t="s">
        <v>49</v>
      </c>
      <c r="E33" s="117" t="s">
        <v>50</v>
      </c>
      <c r="F33" s="135" t="n">
        <f aca="false">ROUND((SUM(BF88:BF176)),  2)</f>
        <v>0</v>
      </c>
      <c r="G33" s="25"/>
      <c r="H33" s="25"/>
      <c r="I33" s="136" t="n">
        <v>0.21</v>
      </c>
      <c r="J33" s="135" t="n">
        <f aca="false">ROUND(((SUM(BF88:BF176))*I33),  2)</f>
        <v>0</v>
      </c>
      <c r="K33" s="25"/>
      <c r="L33" s="25"/>
      <c r="M33" s="119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1</v>
      </c>
      <c r="F34" s="135" t="n">
        <f aca="false">ROUND((SUM(BG88:BG176)),  2)</f>
        <v>0</v>
      </c>
      <c r="G34" s="25"/>
      <c r="H34" s="25"/>
      <c r="I34" s="136" t="n">
        <v>0.15</v>
      </c>
      <c r="J34" s="135" t="n">
        <f aca="false">ROUND(((SUM(BG88:BG176))*I34),  2)</f>
        <v>0</v>
      </c>
      <c r="K34" s="25"/>
      <c r="L34" s="25"/>
      <c r="M34" s="119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2</v>
      </c>
      <c r="F35" s="135" t="n">
        <f aca="false">ROUND((SUM(BH88:BH176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25"/>
      <c r="M35" s="119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3</v>
      </c>
      <c r="F36" s="135" t="n">
        <f aca="false">ROUND((SUM(BI88:BI176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25"/>
      <c r="M36" s="119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4</v>
      </c>
      <c r="F37" s="135" t="n">
        <f aca="false">ROUND((SUM(BJ88:BJ176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25"/>
      <c r="M37" s="119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119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s="32" customFormat="true" ht="24.75" hidden="false" customHeight="true" outlineLevel="0" collapsed="false">
      <c r="A39" s="25"/>
      <c r="B39" s="31"/>
      <c r="C39" s="137"/>
      <c r="D39" s="138" t="s">
        <v>55</v>
      </c>
      <c r="E39" s="139"/>
      <c r="F39" s="139"/>
      <c r="G39" s="140" t="s">
        <v>56</v>
      </c>
      <c r="H39" s="141" t="s">
        <v>57</v>
      </c>
      <c r="I39" s="139"/>
      <c r="J39" s="142" t="n">
        <f aca="false">SUM(J30:J37)</f>
        <v>0</v>
      </c>
      <c r="K39" s="143"/>
      <c r="L39" s="144"/>
      <c r="M39" s="119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66"/>
      <c r="M40" s="119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66"/>
      <c r="M44" s="119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s="32" customFormat="true" ht="24.75" hidden="false" customHeight="true" outlineLevel="0" collapsed="false">
      <c r="A45" s="25"/>
      <c r="B45" s="26"/>
      <c r="C45" s="9" t="s">
        <v>108</v>
      </c>
      <c r="D45" s="27"/>
      <c r="E45" s="27"/>
      <c r="F45" s="27"/>
      <c r="G45" s="27"/>
      <c r="H45" s="27"/>
      <c r="I45" s="27"/>
      <c r="J45" s="27"/>
      <c r="K45" s="27"/>
      <c r="L45" s="27"/>
      <c r="M45" s="119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119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27"/>
      <c r="M47" s="119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UK-1.LF- Instalace systému VZT a klimatizace, Studničkova 2, Praha</v>
      </c>
      <c r="F48" s="149"/>
      <c r="G48" s="149"/>
      <c r="H48" s="149"/>
      <c r="I48" s="27"/>
      <c r="J48" s="27"/>
      <c r="K48" s="27"/>
      <c r="L48" s="27"/>
      <c r="M48" s="119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s="32" customFormat="true" ht="12" hidden="false" customHeight="true" outlineLevel="0" collapsed="false">
      <c r="A49" s="25"/>
      <c r="B49" s="26"/>
      <c r="C49" s="17" t="s">
        <v>106</v>
      </c>
      <c r="D49" s="27"/>
      <c r="E49" s="27"/>
      <c r="F49" s="27"/>
      <c r="G49" s="27"/>
      <c r="H49" s="27"/>
      <c r="I49" s="27"/>
      <c r="J49" s="27"/>
      <c r="K49" s="27"/>
      <c r="L49" s="27"/>
      <c r="M49" s="119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2 - Elektroinstalace</v>
      </c>
      <c r="F50" s="58"/>
      <c r="G50" s="58"/>
      <c r="H50" s="58"/>
      <c r="I50" s="27"/>
      <c r="J50" s="27"/>
      <c r="K50" s="27"/>
      <c r="L50" s="27"/>
      <c r="M50" s="119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119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raha</v>
      </c>
      <c r="G52" s="27"/>
      <c r="H52" s="27"/>
      <c r="I52" s="17" t="s">
        <v>24</v>
      </c>
      <c r="J52" s="150" t="str">
        <f aca="false">IF(J12="","",J12)</f>
        <v>Vyplň údaj</v>
      </c>
      <c r="K52" s="27"/>
      <c r="L52" s="27"/>
      <c r="M52" s="119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119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1. lékařská fakulta Univerzity Karlovy, Kateřinská 1660/32, Praha 2</v>
      </c>
      <c r="G54" s="27"/>
      <c r="H54" s="27"/>
      <c r="I54" s="17" t="s">
        <v>37</v>
      </c>
      <c r="J54" s="151" t="str">
        <f aca="false">E21</f>
        <v> </v>
      </c>
      <c r="K54" s="27"/>
      <c r="L54" s="27"/>
      <c r="M54" s="119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1" t="str">
        <f aca="false">E24</f>
        <v>Petr Krčál, Dukelská 973, 564 01 Žamberk</v>
      </c>
      <c r="K55" s="27"/>
      <c r="L55" s="27"/>
      <c r="M55" s="119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119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s="32" customFormat="true" ht="29.25" hidden="false" customHeight="true" outlineLevel="0" collapsed="false">
      <c r="A57" s="25"/>
      <c r="B57" s="26"/>
      <c r="C57" s="152" t="s">
        <v>109</v>
      </c>
      <c r="D57" s="153"/>
      <c r="E57" s="153"/>
      <c r="F57" s="153"/>
      <c r="G57" s="153"/>
      <c r="H57" s="153"/>
      <c r="I57" s="153"/>
      <c r="J57" s="154" t="s">
        <v>110</v>
      </c>
      <c r="K57" s="153"/>
      <c r="L57" s="153"/>
      <c r="M57" s="119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119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s="32" customFormat="true" ht="22.5" hidden="false" customHeight="true" outlineLevel="0" collapsed="false">
      <c r="A59" s="25"/>
      <c r="B59" s="26"/>
      <c r="C59" s="155" t="s">
        <v>77</v>
      </c>
      <c r="D59" s="27"/>
      <c r="E59" s="27"/>
      <c r="F59" s="27"/>
      <c r="G59" s="27"/>
      <c r="H59" s="27"/>
      <c r="I59" s="27"/>
      <c r="J59" s="156" t="n">
        <f aca="false">J88</f>
        <v>0</v>
      </c>
      <c r="K59" s="27"/>
      <c r="L59" s="27"/>
      <c r="M59" s="119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V59" s="3" t="s">
        <v>111</v>
      </c>
    </row>
    <row r="60" s="157" customFormat="true" ht="24.75" hidden="false" customHeight="true" outlineLevel="0" collapsed="false">
      <c r="B60" s="158"/>
      <c r="C60" s="159"/>
      <c r="D60" s="160" t="s">
        <v>112</v>
      </c>
      <c r="E60" s="161"/>
      <c r="F60" s="161"/>
      <c r="G60" s="161"/>
      <c r="H60" s="161"/>
      <c r="I60" s="161"/>
      <c r="J60" s="162" t="n">
        <f aca="false">J89</f>
        <v>0</v>
      </c>
      <c r="K60" s="159"/>
      <c r="L60" s="159"/>
      <c r="M60" s="163"/>
    </row>
    <row r="61" s="164" customFormat="true" ht="19.5" hidden="false" customHeight="true" outlineLevel="0" collapsed="false">
      <c r="B61" s="165"/>
      <c r="C61" s="166"/>
      <c r="D61" s="167" t="s">
        <v>116</v>
      </c>
      <c r="E61" s="168"/>
      <c r="F61" s="168"/>
      <c r="G61" s="168"/>
      <c r="H61" s="168"/>
      <c r="I61" s="168"/>
      <c r="J61" s="169" t="n">
        <f aca="false">J90</f>
        <v>0</v>
      </c>
      <c r="K61" s="166"/>
      <c r="L61" s="166"/>
      <c r="M61" s="170"/>
    </row>
    <row r="62" s="164" customFormat="true" ht="19.5" hidden="false" customHeight="true" outlineLevel="0" collapsed="false">
      <c r="B62" s="165"/>
      <c r="C62" s="166"/>
      <c r="D62" s="167" t="s">
        <v>117</v>
      </c>
      <c r="E62" s="168"/>
      <c r="F62" s="168"/>
      <c r="G62" s="168"/>
      <c r="H62" s="168"/>
      <c r="I62" s="168"/>
      <c r="J62" s="169" t="n">
        <f aca="false">J96</f>
        <v>0</v>
      </c>
      <c r="K62" s="166"/>
      <c r="L62" s="166"/>
      <c r="M62" s="170"/>
    </row>
    <row r="63" s="164" customFormat="true" ht="19.5" hidden="false" customHeight="true" outlineLevel="0" collapsed="false">
      <c r="B63" s="165"/>
      <c r="C63" s="166"/>
      <c r="D63" s="167" t="s">
        <v>428</v>
      </c>
      <c r="E63" s="168"/>
      <c r="F63" s="168"/>
      <c r="G63" s="168"/>
      <c r="H63" s="168"/>
      <c r="I63" s="168"/>
      <c r="J63" s="169" t="n">
        <f aca="false">J101</f>
        <v>0</v>
      </c>
      <c r="K63" s="166"/>
      <c r="L63" s="166"/>
      <c r="M63" s="170"/>
    </row>
    <row r="64" s="164" customFormat="true" ht="19.5" hidden="false" customHeight="true" outlineLevel="0" collapsed="false">
      <c r="B64" s="165"/>
      <c r="C64" s="166"/>
      <c r="D64" s="167" t="s">
        <v>118</v>
      </c>
      <c r="E64" s="168"/>
      <c r="F64" s="168"/>
      <c r="G64" s="168"/>
      <c r="H64" s="168"/>
      <c r="I64" s="168"/>
      <c r="J64" s="169" t="n">
        <f aca="false">J106</f>
        <v>0</v>
      </c>
      <c r="K64" s="166"/>
      <c r="L64" s="166"/>
      <c r="M64" s="170"/>
    </row>
    <row r="65" s="164" customFormat="true" ht="19.5" hidden="false" customHeight="true" outlineLevel="0" collapsed="false">
      <c r="B65" s="165"/>
      <c r="C65" s="166"/>
      <c r="D65" s="167" t="s">
        <v>119</v>
      </c>
      <c r="E65" s="168"/>
      <c r="F65" s="168"/>
      <c r="G65" s="168"/>
      <c r="H65" s="168"/>
      <c r="I65" s="168"/>
      <c r="J65" s="169" t="n">
        <f aca="false">J115</f>
        <v>0</v>
      </c>
      <c r="K65" s="166"/>
      <c r="L65" s="166"/>
      <c r="M65" s="170"/>
    </row>
    <row r="66" s="157" customFormat="true" ht="24.75" hidden="false" customHeight="true" outlineLevel="0" collapsed="false">
      <c r="B66" s="158"/>
      <c r="C66" s="159"/>
      <c r="D66" s="160" t="s">
        <v>429</v>
      </c>
      <c r="E66" s="161"/>
      <c r="F66" s="161"/>
      <c r="G66" s="161"/>
      <c r="H66" s="161"/>
      <c r="I66" s="161"/>
      <c r="J66" s="162" t="n">
        <f aca="false">J117</f>
        <v>0</v>
      </c>
      <c r="K66" s="159"/>
      <c r="L66" s="159"/>
      <c r="M66" s="163"/>
    </row>
    <row r="67" s="164" customFormat="true" ht="19.5" hidden="false" customHeight="true" outlineLevel="0" collapsed="false">
      <c r="B67" s="165"/>
      <c r="C67" s="166"/>
      <c r="D67" s="167" t="s">
        <v>430</v>
      </c>
      <c r="E67" s="168"/>
      <c r="F67" s="168"/>
      <c r="G67" s="168"/>
      <c r="H67" s="168"/>
      <c r="I67" s="168"/>
      <c r="J67" s="169" t="n">
        <f aca="false">J118</f>
        <v>0</v>
      </c>
      <c r="K67" s="166"/>
      <c r="L67" s="166"/>
      <c r="M67" s="170"/>
    </row>
    <row r="68" s="164" customFormat="true" ht="19.5" hidden="false" customHeight="true" outlineLevel="0" collapsed="false">
      <c r="B68" s="165"/>
      <c r="C68" s="166"/>
      <c r="D68" s="167" t="s">
        <v>431</v>
      </c>
      <c r="E68" s="168"/>
      <c r="F68" s="168"/>
      <c r="G68" s="168"/>
      <c r="H68" s="168"/>
      <c r="I68" s="168"/>
      <c r="J68" s="169" t="n">
        <f aca="false">J171</f>
        <v>0</v>
      </c>
      <c r="K68" s="166"/>
      <c r="L68" s="166"/>
      <c r="M68" s="170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119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68"/>
      <c r="M70" s="119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68"/>
      <c r="M74" s="119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</row>
    <row r="75" s="32" customFormat="true" ht="24.75" hidden="false" customHeight="true" outlineLevel="0" collapsed="false">
      <c r="A75" s="25"/>
      <c r="B75" s="26"/>
      <c r="C75" s="9" t="s">
        <v>127</v>
      </c>
      <c r="D75" s="27"/>
      <c r="E75" s="27"/>
      <c r="F75" s="27"/>
      <c r="G75" s="27"/>
      <c r="H75" s="27"/>
      <c r="I75" s="27"/>
      <c r="J75" s="27"/>
      <c r="K75" s="27"/>
      <c r="L75" s="27"/>
      <c r="M75" s="119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119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27"/>
      <c r="M77" s="119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</row>
    <row r="78" s="32" customFormat="true" ht="16.5" hidden="false" customHeight="true" outlineLevel="0" collapsed="false">
      <c r="A78" s="25"/>
      <c r="B78" s="26"/>
      <c r="C78" s="27"/>
      <c r="D78" s="27"/>
      <c r="E78" s="149" t="str">
        <f aca="false">E7</f>
        <v>UK-1.LF- Instalace systému VZT a klimatizace, Studničkova 2, Praha</v>
      </c>
      <c r="F78" s="149"/>
      <c r="G78" s="149"/>
      <c r="H78" s="149"/>
      <c r="I78" s="27"/>
      <c r="J78" s="27"/>
      <c r="K78" s="27"/>
      <c r="L78" s="27"/>
      <c r="M78" s="119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</row>
    <row r="79" s="32" customFormat="true" ht="12" hidden="false" customHeight="true" outlineLevel="0" collapsed="false">
      <c r="A79" s="25"/>
      <c r="B79" s="26"/>
      <c r="C79" s="17" t="s">
        <v>106</v>
      </c>
      <c r="D79" s="27"/>
      <c r="E79" s="27"/>
      <c r="F79" s="27"/>
      <c r="G79" s="27"/>
      <c r="H79" s="27"/>
      <c r="I79" s="27"/>
      <c r="J79" s="27"/>
      <c r="K79" s="27"/>
      <c r="L79" s="27"/>
      <c r="M79" s="119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02 - Elektroinstalace</v>
      </c>
      <c r="F80" s="58"/>
      <c r="G80" s="58"/>
      <c r="H80" s="58"/>
      <c r="I80" s="27"/>
      <c r="J80" s="27"/>
      <c r="K80" s="27"/>
      <c r="L80" s="27"/>
      <c r="M80" s="119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119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Praha</v>
      </c>
      <c r="G82" s="27"/>
      <c r="H82" s="27"/>
      <c r="I82" s="17" t="s">
        <v>24</v>
      </c>
      <c r="J82" s="150" t="str">
        <f aca="false">IF(J12="","",J12)</f>
        <v>Vyplň údaj</v>
      </c>
      <c r="K82" s="27"/>
      <c r="L82" s="27"/>
      <c r="M82" s="119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119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s="32" customFormat="true" ht="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1. lékařská fakulta Univerzity Karlovy, Kateřinská 1660/32, Praha 2</v>
      </c>
      <c r="G84" s="27"/>
      <c r="H84" s="27"/>
      <c r="I84" s="17" t="s">
        <v>37</v>
      </c>
      <c r="J84" s="151" t="str">
        <f aca="false">E21</f>
        <v> </v>
      </c>
      <c r="K84" s="27"/>
      <c r="L84" s="27"/>
      <c r="M84" s="119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18="","",E18)</f>
        <v>Vyplň údaj</v>
      </c>
      <c r="G85" s="27"/>
      <c r="H85" s="27"/>
      <c r="I85" s="17" t="s">
        <v>40</v>
      </c>
      <c r="J85" s="151" t="str">
        <f aca="false">E24</f>
        <v>Petr Krčál, Dukelská 973, 564 01 Žamberk</v>
      </c>
      <c r="K85" s="27"/>
      <c r="L85" s="27"/>
      <c r="M85" s="119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119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</row>
    <row r="87" s="177" customFormat="true" ht="29.25" hidden="false" customHeight="true" outlineLevel="0" collapsed="false">
      <c r="A87" s="171"/>
      <c r="B87" s="172"/>
      <c r="C87" s="173" t="s">
        <v>128</v>
      </c>
      <c r="D87" s="174" t="s">
        <v>64</v>
      </c>
      <c r="E87" s="174" t="s">
        <v>60</v>
      </c>
      <c r="F87" s="174" t="s">
        <v>61</v>
      </c>
      <c r="G87" s="174" t="s">
        <v>129</v>
      </c>
      <c r="H87" s="174" t="s">
        <v>130</v>
      </c>
      <c r="I87" s="174" t="s">
        <v>131</v>
      </c>
      <c r="J87" s="174" t="s">
        <v>110</v>
      </c>
      <c r="K87" s="174" t="s">
        <v>132</v>
      </c>
      <c r="L87" s="175" t="s">
        <v>133</v>
      </c>
      <c r="M87" s="176"/>
      <c r="N87" s="75"/>
      <c r="O87" s="76" t="s">
        <v>49</v>
      </c>
      <c r="P87" s="76" t="s">
        <v>134</v>
      </c>
      <c r="Q87" s="76" t="s">
        <v>135</v>
      </c>
      <c r="R87" s="76" t="s">
        <v>136</v>
      </c>
      <c r="S87" s="76" t="s">
        <v>137</v>
      </c>
      <c r="T87" s="76" t="s">
        <v>138</v>
      </c>
      <c r="U87" s="77" t="s">
        <v>139</v>
      </c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</row>
    <row r="88" s="32" customFormat="true" ht="22.5" hidden="false" customHeight="true" outlineLevel="0" collapsed="false">
      <c r="A88" s="25"/>
      <c r="B88" s="26"/>
      <c r="C88" s="83" t="s">
        <v>140</v>
      </c>
      <c r="D88" s="27"/>
      <c r="E88" s="27"/>
      <c r="F88" s="27"/>
      <c r="G88" s="27"/>
      <c r="H88" s="27"/>
      <c r="I88" s="27"/>
      <c r="J88" s="178" t="n">
        <f aca="false">BL88</f>
        <v>0</v>
      </c>
      <c r="K88" s="27"/>
      <c r="L88" s="27"/>
      <c r="M88" s="31"/>
      <c r="N88" s="78"/>
      <c r="O88" s="179"/>
      <c r="P88" s="79"/>
      <c r="Q88" s="180" t="n">
        <f aca="false">Q89+Q117</f>
        <v>0</v>
      </c>
      <c r="R88" s="79"/>
      <c r="S88" s="180" t="n">
        <f aca="false">S89+S117</f>
        <v>0.2730425</v>
      </c>
      <c r="T88" s="79"/>
      <c r="U88" s="181" t="n">
        <f aca="false">U89+U117</f>
        <v>4.98</v>
      </c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U88" s="3" t="s">
        <v>78</v>
      </c>
      <c r="AV88" s="3" t="s">
        <v>111</v>
      </c>
      <c r="BL88" s="182" t="n">
        <f aca="false">BL89+BL117</f>
        <v>0</v>
      </c>
    </row>
    <row r="89" s="183" customFormat="true" ht="25.5" hidden="false" customHeight="true" outlineLevel="0" collapsed="false">
      <c r="B89" s="184"/>
      <c r="C89" s="185"/>
      <c r="D89" s="186" t="s">
        <v>78</v>
      </c>
      <c r="E89" s="187" t="s">
        <v>141</v>
      </c>
      <c r="F89" s="187" t="s">
        <v>142</v>
      </c>
      <c r="G89" s="185"/>
      <c r="H89" s="185"/>
      <c r="I89" s="188"/>
      <c r="J89" s="189" t="n">
        <f aca="false">BL89</f>
        <v>0</v>
      </c>
      <c r="K89" s="185"/>
      <c r="L89" s="185"/>
      <c r="M89" s="190"/>
      <c r="N89" s="191"/>
      <c r="O89" s="192"/>
      <c r="P89" s="192"/>
      <c r="Q89" s="193" t="n">
        <f aca="false">Q90+Q96+Q101+Q106+Q115</f>
        <v>0</v>
      </c>
      <c r="R89" s="192"/>
      <c r="S89" s="193" t="n">
        <f aca="false">S90+S96+S101+S106+S115</f>
        <v>0.2513425</v>
      </c>
      <c r="T89" s="192"/>
      <c r="U89" s="194" t="n">
        <f aca="false">U90+U96+U101+U106+U115</f>
        <v>4.98</v>
      </c>
      <c r="AS89" s="195" t="s">
        <v>87</v>
      </c>
      <c r="AU89" s="196" t="s">
        <v>78</v>
      </c>
      <c r="AV89" s="196" t="s">
        <v>79</v>
      </c>
      <c r="AZ89" s="195" t="s">
        <v>143</v>
      </c>
      <c r="BL89" s="197" t="n">
        <f aca="false">BL90+BL96+BL101+BL106+BL115</f>
        <v>0</v>
      </c>
    </row>
    <row r="90" s="183" customFormat="true" ht="22.5" hidden="false" customHeight="true" outlineLevel="0" collapsed="false">
      <c r="B90" s="184"/>
      <c r="C90" s="185"/>
      <c r="D90" s="186" t="s">
        <v>78</v>
      </c>
      <c r="E90" s="198" t="s">
        <v>176</v>
      </c>
      <c r="F90" s="198" t="s">
        <v>177</v>
      </c>
      <c r="G90" s="185"/>
      <c r="H90" s="185"/>
      <c r="I90" s="188"/>
      <c r="J90" s="199" t="n">
        <f aca="false">BL90</f>
        <v>0</v>
      </c>
      <c r="K90" s="185"/>
      <c r="L90" s="185"/>
      <c r="M90" s="190"/>
      <c r="N90" s="191"/>
      <c r="O90" s="192"/>
      <c r="P90" s="192"/>
      <c r="Q90" s="193" t="n">
        <f aca="false">SUM(Q91:Q95)</f>
        <v>0</v>
      </c>
      <c r="R90" s="192"/>
      <c r="S90" s="193" t="n">
        <f aca="false">SUM(S91:S95)</f>
        <v>0.2513425</v>
      </c>
      <c r="T90" s="192"/>
      <c r="U90" s="194" t="n">
        <f aca="false">SUM(U91:U95)</f>
        <v>0</v>
      </c>
      <c r="AS90" s="195" t="s">
        <v>87</v>
      </c>
      <c r="AU90" s="196" t="s">
        <v>78</v>
      </c>
      <c r="AV90" s="196" t="s">
        <v>87</v>
      </c>
      <c r="AZ90" s="195" t="s">
        <v>143</v>
      </c>
      <c r="BL90" s="197" t="n">
        <f aca="false">SUM(BL91:BL95)</f>
        <v>0</v>
      </c>
    </row>
    <row r="91" s="32" customFormat="true" ht="21.75" hidden="false" customHeight="true" outlineLevel="0" collapsed="false">
      <c r="A91" s="25"/>
      <c r="B91" s="26"/>
      <c r="C91" s="200" t="s">
        <v>87</v>
      </c>
      <c r="D91" s="200" t="s">
        <v>146</v>
      </c>
      <c r="E91" s="201" t="s">
        <v>432</v>
      </c>
      <c r="F91" s="202" t="s">
        <v>433</v>
      </c>
      <c r="G91" s="203" t="s">
        <v>159</v>
      </c>
      <c r="H91" s="204" t="n">
        <v>7</v>
      </c>
      <c r="I91" s="205"/>
      <c r="J91" s="206" t="n">
        <f aca="false">ROUND(I91*H91,2)</f>
        <v>0</v>
      </c>
      <c r="K91" s="202" t="s">
        <v>150</v>
      </c>
      <c r="L91" s="202"/>
      <c r="M91" s="31"/>
      <c r="N91" s="207"/>
      <c r="O91" s="208" t="s">
        <v>50</v>
      </c>
      <c r="P91" s="68"/>
      <c r="Q91" s="209" t="n">
        <f aca="false">P91*H91</f>
        <v>0</v>
      </c>
      <c r="R91" s="209" t="n">
        <v>0.0097</v>
      </c>
      <c r="S91" s="209" t="n">
        <f aca="false">R91*H91</f>
        <v>0.0679</v>
      </c>
      <c r="T91" s="209" t="n">
        <v>0</v>
      </c>
      <c r="U91" s="210" t="n">
        <f aca="false">T91*H91</f>
        <v>0</v>
      </c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S91" s="211" t="s">
        <v>151</v>
      </c>
      <c r="AU91" s="211" t="s">
        <v>146</v>
      </c>
      <c r="AV91" s="211" t="s">
        <v>89</v>
      </c>
      <c r="AZ91" s="3" t="s">
        <v>143</v>
      </c>
      <c r="BF91" s="212" t="n">
        <f aca="false">IF(O91="základní",J91,0)</f>
        <v>0</v>
      </c>
      <c r="BG91" s="212" t="n">
        <f aca="false">IF(O91="snížená",J91,0)</f>
        <v>0</v>
      </c>
      <c r="BH91" s="212" t="n">
        <f aca="false">IF(O91="zákl. přenesená",J91,0)</f>
        <v>0</v>
      </c>
      <c r="BI91" s="212" t="n">
        <f aca="false">IF(O91="sníž. přenesená",J91,0)</f>
        <v>0</v>
      </c>
      <c r="BJ91" s="212" t="n">
        <f aca="false">IF(O91="nulová",J91,0)</f>
        <v>0</v>
      </c>
      <c r="BK91" s="3" t="s">
        <v>87</v>
      </c>
      <c r="BL91" s="212" t="n">
        <f aca="false">ROUND(I91*H91,2)</f>
        <v>0</v>
      </c>
      <c r="BM91" s="3" t="s">
        <v>151</v>
      </c>
      <c r="BN91" s="211" t="s">
        <v>434</v>
      </c>
    </row>
    <row r="92" s="32" customFormat="true" ht="16.5" hidden="false" customHeight="true" outlineLevel="0" collapsed="false">
      <c r="A92" s="25"/>
      <c r="B92" s="26"/>
      <c r="C92" s="200" t="s">
        <v>89</v>
      </c>
      <c r="D92" s="200" t="s">
        <v>146</v>
      </c>
      <c r="E92" s="201" t="s">
        <v>178</v>
      </c>
      <c r="F92" s="202" t="s">
        <v>179</v>
      </c>
      <c r="G92" s="203" t="s">
        <v>180</v>
      </c>
      <c r="H92" s="204" t="n">
        <v>2.25</v>
      </c>
      <c r="I92" s="205"/>
      <c r="J92" s="206" t="n">
        <f aca="false">ROUND(I92*H92,2)</f>
        <v>0</v>
      </c>
      <c r="K92" s="202" t="s">
        <v>150</v>
      </c>
      <c r="L92" s="202"/>
      <c r="M92" s="31"/>
      <c r="N92" s="207"/>
      <c r="O92" s="208" t="s">
        <v>50</v>
      </c>
      <c r="P92" s="68"/>
      <c r="Q92" s="209" t="n">
        <f aca="false">P92*H92</f>
        <v>0</v>
      </c>
      <c r="R92" s="209" t="n">
        <v>0.04</v>
      </c>
      <c r="S92" s="209" t="n">
        <f aca="false">R92*H92</f>
        <v>0.09</v>
      </c>
      <c r="T92" s="209" t="n">
        <v>0</v>
      </c>
      <c r="U92" s="210" t="n">
        <f aca="false">T92*H92</f>
        <v>0</v>
      </c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S92" s="211" t="s">
        <v>151</v>
      </c>
      <c r="AU92" s="211" t="s">
        <v>146</v>
      </c>
      <c r="AV92" s="211" t="s">
        <v>89</v>
      </c>
      <c r="AZ92" s="3" t="s">
        <v>143</v>
      </c>
      <c r="BF92" s="212" t="n">
        <f aca="false">IF(O92="základní",J92,0)</f>
        <v>0</v>
      </c>
      <c r="BG92" s="212" t="n">
        <f aca="false">IF(O92="snížená",J92,0)</f>
        <v>0</v>
      </c>
      <c r="BH92" s="212" t="n">
        <f aca="false">IF(O92="zákl. přenesená",J92,0)</f>
        <v>0</v>
      </c>
      <c r="BI92" s="212" t="n">
        <f aca="false">IF(O92="sníž. přenesená",J92,0)</f>
        <v>0</v>
      </c>
      <c r="BJ92" s="212" t="n">
        <f aca="false">IF(O92="nulová",J92,0)</f>
        <v>0</v>
      </c>
      <c r="BK92" s="3" t="s">
        <v>87</v>
      </c>
      <c r="BL92" s="212" t="n">
        <f aca="false">ROUND(I92*H92,2)</f>
        <v>0</v>
      </c>
      <c r="BM92" s="3" t="s">
        <v>151</v>
      </c>
      <c r="BN92" s="211" t="s">
        <v>435</v>
      </c>
    </row>
    <row r="93" s="32" customFormat="true" ht="16.5" hidden="false" customHeight="true" outlineLevel="0" collapsed="false">
      <c r="A93" s="25"/>
      <c r="B93" s="26"/>
      <c r="C93" s="200" t="s">
        <v>144</v>
      </c>
      <c r="D93" s="200" t="s">
        <v>146</v>
      </c>
      <c r="E93" s="201" t="s">
        <v>183</v>
      </c>
      <c r="F93" s="202" t="s">
        <v>184</v>
      </c>
      <c r="G93" s="203" t="s">
        <v>180</v>
      </c>
      <c r="H93" s="204" t="n">
        <v>2.25</v>
      </c>
      <c r="I93" s="205"/>
      <c r="J93" s="206" t="n">
        <f aca="false">ROUND(I93*H93,2)</f>
        <v>0</v>
      </c>
      <c r="K93" s="202" t="s">
        <v>150</v>
      </c>
      <c r="L93" s="202"/>
      <c r="M93" s="31"/>
      <c r="N93" s="207"/>
      <c r="O93" s="208" t="s">
        <v>50</v>
      </c>
      <c r="P93" s="68"/>
      <c r="Q93" s="209" t="n">
        <f aca="false">P93*H93</f>
        <v>0</v>
      </c>
      <c r="R93" s="209" t="n">
        <v>0.04153</v>
      </c>
      <c r="S93" s="209" t="n">
        <f aca="false">R93*H93</f>
        <v>0.0934425</v>
      </c>
      <c r="T93" s="209" t="n">
        <v>0</v>
      </c>
      <c r="U93" s="210" t="n">
        <f aca="false">T93*H93</f>
        <v>0</v>
      </c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S93" s="211" t="s">
        <v>151</v>
      </c>
      <c r="AU93" s="211" t="s">
        <v>146</v>
      </c>
      <c r="AV93" s="211" t="s">
        <v>89</v>
      </c>
      <c r="AZ93" s="3" t="s">
        <v>143</v>
      </c>
      <c r="BF93" s="212" t="n">
        <f aca="false">IF(O93="základní",J93,0)</f>
        <v>0</v>
      </c>
      <c r="BG93" s="212" t="n">
        <f aca="false">IF(O93="snížená",J93,0)</f>
        <v>0</v>
      </c>
      <c r="BH93" s="212" t="n">
        <f aca="false">IF(O93="zákl. přenesená",J93,0)</f>
        <v>0</v>
      </c>
      <c r="BI93" s="212" t="n">
        <f aca="false">IF(O93="sníž. přenesená",J93,0)</f>
        <v>0</v>
      </c>
      <c r="BJ93" s="212" t="n">
        <f aca="false">IF(O93="nulová",J93,0)</f>
        <v>0</v>
      </c>
      <c r="BK93" s="3" t="s">
        <v>87</v>
      </c>
      <c r="BL93" s="212" t="n">
        <f aca="false">ROUND(I93*H93,2)</f>
        <v>0</v>
      </c>
      <c r="BM93" s="3" t="s">
        <v>151</v>
      </c>
      <c r="BN93" s="211" t="s">
        <v>436</v>
      </c>
    </row>
    <row r="94" s="225" customFormat="true" ht="11.25" hidden="false" customHeight="false" outlineLevel="0" collapsed="false">
      <c r="B94" s="226"/>
      <c r="C94" s="227"/>
      <c r="D94" s="216" t="s">
        <v>170</v>
      </c>
      <c r="E94" s="228"/>
      <c r="F94" s="229" t="s">
        <v>437</v>
      </c>
      <c r="G94" s="227"/>
      <c r="H94" s="230" t="n">
        <v>2.25</v>
      </c>
      <c r="I94" s="231"/>
      <c r="J94" s="227"/>
      <c r="K94" s="227"/>
      <c r="L94" s="227"/>
      <c r="M94" s="232"/>
      <c r="N94" s="233"/>
      <c r="O94" s="234"/>
      <c r="P94" s="234"/>
      <c r="Q94" s="234"/>
      <c r="R94" s="234"/>
      <c r="S94" s="234"/>
      <c r="T94" s="234"/>
      <c r="U94" s="235"/>
      <c r="AU94" s="236" t="s">
        <v>170</v>
      </c>
      <c r="AV94" s="236" t="s">
        <v>89</v>
      </c>
      <c r="AW94" s="225" t="s">
        <v>89</v>
      </c>
      <c r="AX94" s="225" t="s">
        <v>39</v>
      </c>
      <c r="AY94" s="225" t="s">
        <v>79</v>
      </c>
      <c r="AZ94" s="236" t="s">
        <v>143</v>
      </c>
    </row>
    <row r="95" s="237" customFormat="true" ht="11.25" hidden="false" customHeight="false" outlineLevel="0" collapsed="false">
      <c r="B95" s="238"/>
      <c r="C95" s="239"/>
      <c r="D95" s="216" t="s">
        <v>170</v>
      </c>
      <c r="E95" s="240"/>
      <c r="F95" s="241" t="s">
        <v>175</v>
      </c>
      <c r="G95" s="239"/>
      <c r="H95" s="242" t="n">
        <v>2.25</v>
      </c>
      <c r="I95" s="243"/>
      <c r="J95" s="239"/>
      <c r="K95" s="239"/>
      <c r="L95" s="239"/>
      <c r="M95" s="244"/>
      <c r="N95" s="245"/>
      <c r="O95" s="246"/>
      <c r="P95" s="246"/>
      <c r="Q95" s="246"/>
      <c r="R95" s="246"/>
      <c r="S95" s="246"/>
      <c r="T95" s="246"/>
      <c r="U95" s="247"/>
      <c r="AU95" s="248" t="s">
        <v>170</v>
      </c>
      <c r="AV95" s="248" t="s">
        <v>89</v>
      </c>
      <c r="AW95" s="237" t="s">
        <v>151</v>
      </c>
      <c r="AX95" s="237" t="s">
        <v>39</v>
      </c>
      <c r="AY95" s="237" t="s">
        <v>87</v>
      </c>
      <c r="AZ95" s="248" t="s">
        <v>143</v>
      </c>
    </row>
    <row r="96" s="183" customFormat="true" ht="22.5" hidden="false" customHeight="true" outlineLevel="0" collapsed="false">
      <c r="B96" s="184"/>
      <c r="C96" s="185"/>
      <c r="D96" s="186" t="s">
        <v>78</v>
      </c>
      <c r="E96" s="198" t="s">
        <v>188</v>
      </c>
      <c r="F96" s="198" t="s">
        <v>189</v>
      </c>
      <c r="G96" s="185"/>
      <c r="H96" s="185"/>
      <c r="I96" s="188"/>
      <c r="J96" s="199" t="n">
        <f aca="false">BL96</f>
        <v>0</v>
      </c>
      <c r="K96" s="185"/>
      <c r="L96" s="185"/>
      <c r="M96" s="190"/>
      <c r="N96" s="191"/>
      <c r="O96" s="192"/>
      <c r="P96" s="192"/>
      <c r="Q96" s="193" t="n">
        <f aca="false">SUM(Q97:Q100)</f>
        <v>0</v>
      </c>
      <c r="R96" s="192"/>
      <c r="S96" s="193" t="n">
        <f aca="false">SUM(S97:S100)</f>
        <v>0</v>
      </c>
      <c r="T96" s="192"/>
      <c r="U96" s="194" t="n">
        <f aca="false">SUM(U97:U100)</f>
        <v>0</v>
      </c>
      <c r="AS96" s="195" t="s">
        <v>87</v>
      </c>
      <c r="AU96" s="196" t="s">
        <v>78</v>
      </c>
      <c r="AV96" s="196" t="s">
        <v>87</v>
      </c>
      <c r="AZ96" s="195" t="s">
        <v>143</v>
      </c>
      <c r="BL96" s="197" t="n">
        <f aca="false">SUM(BL97:BL100)</f>
        <v>0</v>
      </c>
    </row>
    <row r="97" s="32" customFormat="true" ht="16.5" hidden="false" customHeight="true" outlineLevel="0" collapsed="false">
      <c r="A97" s="25"/>
      <c r="B97" s="26"/>
      <c r="C97" s="200" t="s">
        <v>151</v>
      </c>
      <c r="D97" s="200" t="s">
        <v>146</v>
      </c>
      <c r="E97" s="201" t="s">
        <v>438</v>
      </c>
      <c r="F97" s="202" t="s">
        <v>439</v>
      </c>
      <c r="G97" s="203" t="s">
        <v>440</v>
      </c>
      <c r="H97" s="204" t="n">
        <v>7</v>
      </c>
      <c r="I97" s="205"/>
      <c r="J97" s="206" t="n">
        <f aca="false">ROUND(I97*H97,2)</f>
        <v>0</v>
      </c>
      <c r="K97" s="202" t="s">
        <v>150</v>
      </c>
      <c r="L97" s="202"/>
      <c r="M97" s="31"/>
      <c r="N97" s="207"/>
      <c r="O97" s="208" t="s">
        <v>50</v>
      </c>
      <c r="P97" s="68"/>
      <c r="Q97" s="209" t="n">
        <f aca="false">P97*H97</f>
        <v>0</v>
      </c>
      <c r="R97" s="209" t="n">
        <v>0</v>
      </c>
      <c r="S97" s="209" t="n">
        <f aca="false">R97*H97</f>
        <v>0</v>
      </c>
      <c r="T97" s="209" t="n">
        <v>0</v>
      </c>
      <c r="U97" s="210" t="n">
        <f aca="false">T97*H97</f>
        <v>0</v>
      </c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S97" s="211" t="s">
        <v>151</v>
      </c>
      <c r="AU97" s="211" t="s">
        <v>146</v>
      </c>
      <c r="AV97" s="211" t="s">
        <v>89</v>
      </c>
      <c r="AZ97" s="3" t="s">
        <v>143</v>
      </c>
      <c r="BF97" s="212" t="n">
        <f aca="false">IF(O97="základní",J97,0)</f>
        <v>0</v>
      </c>
      <c r="BG97" s="212" t="n">
        <f aca="false">IF(O97="snížená",J97,0)</f>
        <v>0</v>
      </c>
      <c r="BH97" s="212" t="n">
        <f aca="false">IF(O97="zákl. přenesená",J97,0)</f>
        <v>0</v>
      </c>
      <c r="BI97" s="212" t="n">
        <f aca="false">IF(O97="sníž. přenesená",J97,0)</f>
        <v>0</v>
      </c>
      <c r="BJ97" s="212" t="n">
        <f aca="false">IF(O97="nulová",J97,0)</f>
        <v>0</v>
      </c>
      <c r="BK97" s="3" t="s">
        <v>87</v>
      </c>
      <c r="BL97" s="212" t="n">
        <f aca="false">ROUND(I97*H97,2)</f>
        <v>0</v>
      </c>
      <c r="BM97" s="3" t="s">
        <v>151</v>
      </c>
      <c r="BN97" s="211" t="s">
        <v>441</v>
      </c>
    </row>
    <row r="98" s="32" customFormat="true" ht="21.75" hidden="false" customHeight="true" outlineLevel="0" collapsed="false">
      <c r="A98" s="25"/>
      <c r="B98" s="26"/>
      <c r="C98" s="200" t="s">
        <v>166</v>
      </c>
      <c r="D98" s="200" t="s">
        <v>146</v>
      </c>
      <c r="E98" s="201" t="s">
        <v>442</v>
      </c>
      <c r="F98" s="202" t="s">
        <v>443</v>
      </c>
      <c r="G98" s="203" t="s">
        <v>440</v>
      </c>
      <c r="H98" s="204" t="n">
        <v>98</v>
      </c>
      <c r="I98" s="205"/>
      <c r="J98" s="206" t="n">
        <f aca="false">ROUND(I98*H98,2)</f>
        <v>0</v>
      </c>
      <c r="K98" s="202" t="s">
        <v>150</v>
      </c>
      <c r="L98" s="202"/>
      <c r="M98" s="31"/>
      <c r="N98" s="207"/>
      <c r="O98" s="208" t="s">
        <v>50</v>
      </c>
      <c r="P98" s="68"/>
      <c r="Q98" s="209" t="n">
        <f aca="false">P98*H98</f>
        <v>0</v>
      </c>
      <c r="R98" s="209" t="n">
        <v>0</v>
      </c>
      <c r="S98" s="209" t="n">
        <f aca="false">R98*H98</f>
        <v>0</v>
      </c>
      <c r="T98" s="209" t="n">
        <v>0</v>
      </c>
      <c r="U98" s="210" t="n">
        <f aca="false">T98*H98</f>
        <v>0</v>
      </c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S98" s="211" t="s">
        <v>151</v>
      </c>
      <c r="AU98" s="211" t="s">
        <v>146</v>
      </c>
      <c r="AV98" s="211" t="s">
        <v>89</v>
      </c>
      <c r="AZ98" s="3" t="s">
        <v>143</v>
      </c>
      <c r="BF98" s="212" t="n">
        <f aca="false">IF(O98="základní",J98,0)</f>
        <v>0</v>
      </c>
      <c r="BG98" s="212" t="n">
        <f aca="false">IF(O98="snížená",J98,0)</f>
        <v>0</v>
      </c>
      <c r="BH98" s="212" t="n">
        <f aca="false">IF(O98="zákl. přenesená",J98,0)</f>
        <v>0</v>
      </c>
      <c r="BI98" s="212" t="n">
        <f aca="false">IF(O98="sníž. přenesená",J98,0)</f>
        <v>0</v>
      </c>
      <c r="BJ98" s="212" t="n">
        <f aca="false">IF(O98="nulová",J98,0)</f>
        <v>0</v>
      </c>
      <c r="BK98" s="3" t="s">
        <v>87</v>
      </c>
      <c r="BL98" s="212" t="n">
        <f aca="false">ROUND(I98*H98,2)</f>
        <v>0</v>
      </c>
      <c r="BM98" s="3" t="s">
        <v>151</v>
      </c>
      <c r="BN98" s="211" t="s">
        <v>444</v>
      </c>
    </row>
    <row r="99" s="225" customFormat="true" ht="11.25" hidden="false" customHeight="false" outlineLevel="0" collapsed="false">
      <c r="B99" s="226"/>
      <c r="C99" s="227"/>
      <c r="D99" s="216" t="s">
        <v>170</v>
      </c>
      <c r="E99" s="227"/>
      <c r="F99" s="229" t="s">
        <v>445</v>
      </c>
      <c r="G99" s="227"/>
      <c r="H99" s="230" t="n">
        <v>98</v>
      </c>
      <c r="I99" s="231"/>
      <c r="J99" s="227"/>
      <c r="K99" s="227"/>
      <c r="L99" s="227"/>
      <c r="M99" s="232"/>
      <c r="N99" s="233"/>
      <c r="O99" s="234"/>
      <c r="P99" s="234"/>
      <c r="Q99" s="234"/>
      <c r="R99" s="234"/>
      <c r="S99" s="234"/>
      <c r="T99" s="234"/>
      <c r="U99" s="235"/>
      <c r="AU99" s="236" t="s">
        <v>170</v>
      </c>
      <c r="AV99" s="236" t="s">
        <v>89</v>
      </c>
      <c r="AW99" s="225" t="s">
        <v>89</v>
      </c>
      <c r="AX99" s="225" t="s">
        <v>4</v>
      </c>
      <c r="AY99" s="225" t="s">
        <v>87</v>
      </c>
      <c r="AZ99" s="236" t="s">
        <v>143</v>
      </c>
    </row>
    <row r="100" s="32" customFormat="true" ht="16.5" hidden="false" customHeight="true" outlineLevel="0" collapsed="false">
      <c r="A100" s="25"/>
      <c r="B100" s="26"/>
      <c r="C100" s="200" t="s">
        <v>161</v>
      </c>
      <c r="D100" s="200" t="s">
        <v>146</v>
      </c>
      <c r="E100" s="201" t="s">
        <v>446</v>
      </c>
      <c r="F100" s="202" t="s">
        <v>447</v>
      </c>
      <c r="G100" s="203" t="s">
        <v>440</v>
      </c>
      <c r="H100" s="204" t="n">
        <v>7</v>
      </c>
      <c r="I100" s="205"/>
      <c r="J100" s="206" t="n">
        <f aca="false">ROUND(I100*H100,2)</f>
        <v>0</v>
      </c>
      <c r="K100" s="202" t="s">
        <v>150</v>
      </c>
      <c r="L100" s="202"/>
      <c r="M100" s="31"/>
      <c r="N100" s="207"/>
      <c r="O100" s="208" t="s">
        <v>50</v>
      </c>
      <c r="P100" s="68"/>
      <c r="Q100" s="209" t="n">
        <f aca="false">P100*H100</f>
        <v>0</v>
      </c>
      <c r="R100" s="209" t="n">
        <v>0</v>
      </c>
      <c r="S100" s="209" t="n">
        <f aca="false">R100*H100</f>
        <v>0</v>
      </c>
      <c r="T100" s="209" t="n">
        <v>0</v>
      </c>
      <c r="U100" s="210" t="n">
        <f aca="false">T100*H100</f>
        <v>0</v>
      </c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S100" s="211" t="s">
        <v>151</v>
      </c>
      <c r="AU100" s="211" t="s">
        <v>146</v>
      </c>
      <c r="AV100" s="211" t="s">
        <v>89</v>
      </c>
      <c r="AZ100" s="3" t="s">
        <v>143</v>
      </c>
      <c r="BF100" s="212" t="n">
        <f aca="false">IF(O100="základní",J100,0)</f>
        <v>0</v>
      </c>
      <c r="BG100" s="212" t="n">
        <f aca="false">IF(O100="snížená",J100,0)</f>
        <v>0</v>
      </c>
      <c r="BH100" s="212" t="n">
        <f aca="false">IF(O100="zákl. přenesená",J100,0)</f>
        <v>0</v>
      </c>
      <c r="BI100" s="212" t="n">
        <f aca="false">IF(O100="sníž. přenesená",J100,0)</f>
        <v>0</v>
      </c>
      <c r="BJ100" s="212" t="n">
        <f aca="false">IF(O100="nulová",J100,0)</f>
        <v>0</v>
      </c>
      <c r="BK100" s="3" t="s">
        <v>87</v>
      </c>
      <c r="BL100" s="212" t="n">
        <f aca="false">ROUND(I100*H100,2)</f>
        <v>0</v>
      </c>
      <c r="BM100" s="3" t="s">
        <v>151</v>
      </c>
      <c r="BN100" s="211" t="s">
        <v>448</v>
      </c>
    </row>
    <row r="101" s="183" customFormat="true" ht="22.5" hidden="false" customHeight="true" outlineLevel="0" collapsed="false">
      <c r="B101" s="184"/>
      <c r="C101" s="185"/>
      <c r="D101" s="186" t="s">
        <v>78</v>
      </c>
      <c r="E101" s="198" t="s">
        <v>449</v>
      </c>
      <c r="F101" s="198" t="s">
        <v>450</v>
      </c>
      <c r="G101" s="185"/>
      <c r="H101" s="185"/>
      <c r="I101" s="188"/>
      <c r="J101" s="199" t="n">
        <f aca="false">BL101</f>
        <v>0</v>
      </c>
      <c r="K101" s="185"/>
      <c r="L101" s="185"/>
      <c r="M101" s="190"/>
      <c r="N101" s="191"/>
      <c r="O101" s="192"/>
      <c r="P101" s="192"/>
      <c r="Q101" s="193" t="n">
        <f aca="false">SUM(Q102:Q105)</f>
        <v>0</v>
      </c>
      <c r="R101" s="192"/>
      <c r="S101" s="193" t="n">
        <f aca="false">SUM(S102:S105)</f>
        <v>0</v>
      </c>
      <c r="T101" s="192"/>
      <c r="U101" s="194" t="n">
        <f aca="false">SUM(U102:U105)</f>
        <v>4.98</v>
      </c>
      <c r="AS101" s="195" t="s">
        <v>87</v>
      </c>
      <c r="AU101" s="196" t="s">
        <v>78</v>
      </c>
      <c r="AV101" s="196" t="s">
        <v>87</v>
      </c>
      <c r="AZ101" s="195" t="s">
        <v>143</v>
      </c>
      <c r="BL101" s="197" t="n">
        <f aca="false">SUM(BL102:BL105)</f>
        <v>0</v>
      </c>
    </row>
    <row r="102" s="32" customFormat="true" ht="16.5" hidden="false" customHeight="true" outlineLevel="0" collapsed="false">
      <c r="A102" s="25"/>
      <c r="B102" s="26"/>
      <c r="C102" s="200" t="s">
        <v>182</v>
      </c>
      <c r="D102" s="200" t="s">
        <v>146</v>
      </c>
      <c r="E102" s="201" t="s">
        <v>451</v>
      </c>
      <c r="F102" s="202" t="s">
        <v>452</v>
      </c>
      <c r="G102" s="203" t="s">
        <v>180</v>
      </c>
      <c r="H102" s="204" t="n">
        <v>6</v>
      </c>
      <c r="I102" s="205"/>
      <c r="J102" s="206" t="n">
        <f aca="false">ROUND(I102*H102,2)</f>
        <v>0</v>
      </c>
      <c r="K102" s="202"/>
      <c r="L102" s="202"/>
      <c r="M102" s="31"/>
      <c r="N102" s="207"/>
      <c r="O102" s="208" t="s">
        <v>50</v>
      </c>
      <c r="P102" s="68"/>
      <c r="Q102" s="209" t="n">
        <f aca="false">P102*H102</f>
        <v>0</v>
      </c>
      <c r="R102" s="209" t="n">
        <v>0</v>
      </c>
      <c r="S102" s="209" t="n">
        <f aca="false">R102*H102</f>
        <v>0</v>
      </c>
      <c r="T102" s="209" t="n">
        <v>0.81</v>
      </c>
      <c r="U102" s="210" t="n">
        <f aca="false">T102*H102</f>
        <v>4.86</v>
      </c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S102" s="211" t="s">
        <v>151</v>
      </c>
      <c r="AU102" s="211" t="s">
        <v>146</v>
      </c>
      <c r="AV102" s="211" t="s">
        <v>89</v>
      </c>
      <c r="AZ102" s="3" t="s">
        <v>143</v>
      </c>
      <c r="BF102" s="212" t="n">
        <f aca="false">IF(O102="základní",J102,0)</f>
        <v>0</v>
      </c>
      <c r="BG102" s="212" t="n">
        <f aca="false">IF(O102="snížená",J102,0)</f>
        <v>0</v>
      </c>
      <c r="BH102" s="212" t="n">
        <f aca="false">IF(O102="zákl. přenesená",J102,0)</f>
        <v>0</v>
      </c>
      <c r="BI102" s="212" t="n">
        <f aca="false">IF(O102="sníž. přenesená",J102,0)</f>
        <v>0</v>
      </c>
      <c r="BJ102" s="212" t="n">
        <f aca="false">IF(O102="nulová",J102,0)</f>
        <v>0</v>
      </c>
      <c r="BK102" s="3" t="s">
        <v>87</v>
      </c>
      <c r="BL102" s="212" t="n">
        <f aca="false">ROUND(I102*H102,2)</f>
        <v>0</v>
      </c>
      <c r="BM102" s="3" t="s">
        <v>151</v>
      </c>
      <c r="BN102" s="211" t="s">
        <v>161</v>
      </c>
    </row>
    <row r="103" s="32" customFormat="true" ht="16.5" hidden="false" customHeight="true" outlineLevel="0" collapsed="false">
      <c r="A103" s="25"/>
      <c r="B103" s="26"/>
      <c r="C103" s="200" t="s">
        <v>190</v>
      </c>
      <c r="D103" s="200" t="s">
        <v>146</v>
      </c>
      <c r="E103" s="201" t="s">
        <v>453</v>
      </c>
      <c r="F103" s="202" t="s">
        <v>454</v>
      </c>
      <c r="G103" s="203" t="s">
        <v>159</v>
      </c>
      <c r="H103" s="204" t="n">
        <v>20</v>
      </c>
      <c r="I103" s="205"/>
      <c r="J103" s="206" t="n">
        <f aca="false">ROUND(I103*H103,2)</f>
        <v>0</v>
      </c>
      <c r="K103" s="202"/>
      <c r="L103" s="202"/>
      <c r="M103" s="31"/>
      <c r="N103" s="207"/>
      <c r="O103" s="208" t="s">
        <v>50</v>
      </c>
      <c r="P103" s="68"/>
      <c r="Q103" s="209" t="n">
        <f aca="false">P103*H103</f>
        <v>0</v>
      </c>
      <c r="R103" s="209" t="n">
        <v>0</v>
      </c>
      <c r="S103" s="209" t="n">
        <f aca="false">R103*H103</f>
        <v>0</v>
      </c>
      <c r="T103" s="209" t="n">
        <v>0.001</v>
      </c>
      <c r="U103" s="210" t="n">
        <f aca="false">T103*H103</f>
        <v>0.02</v>
      </c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S103" s="211" t="s">
        <v>151</v>
      </c>
      <c r="AU103" s="211" t="s">
        <v>146</v>
      </c>
      <c r="AV103" s="211" t="s">
        <v>89</v>
      </c>
      <c r="AZ103" s="3" t="s">
        <v>143</v>
      </c>
      <c r="BF103" s="212" t="n">
        <f aca="false">IF(O103="základní",J103,0)</f>
        <v>0</v>
      </c>
      <c r="BG103" s="212" t="n">
        <f aca="false">IF(O103="snížená",J103,0)</f>
        <v>0</v>
      </c>
      <c r="BH103" s="212" t="n">
        <f aca="false">IF(O103="zákl. přenesená",J103,0)</f>
        <v>0</v>
      </c>
      <c r="BI103" s="212" t="n">
        <f aca="false">IF(O103="sníž. přenesená",J103,0)</f>
        <v>0</v>
      </c>
      <c r="BJ103" s="212" t="n">
        <f aca="false">IF(O103="nulová",J103,0)</f>
        <v>0</v>
      </c>
      <c r="BK103" s="3" t="s">
        <v>87</v>
      </c>
      <c r="BL103" s="212" t="n">
        <f aca="false">ROUND(I103*H103,2)</f>
        <v>0</v>
      </c>
      <c r="BM103" s="3" t="s">
        <v>151</v>
      </c>
      <c r="BN103" s="211" t="s">
        <v>190</v>
      </c>
    </row>
    <row r="104" s="32" customFormat="true" ht="16.5" hidden="false" customHeight="true" outlineLevel="0" collapsed="false">
      <c r="A104" s="25"/>
      <c r="B104" s="26"/>
      <c r="C104" s="200" t="s">
        <v>188</v>
      </c>
      <c r="D104" s="200" t="s">
        <v>146</v>
      </c>
      <c r="E104" s="201" t="s">
        <v>455</v>
      </c>
      <c r="F104" s="202" t="s">
        <v>456</v>
      </c>
      <c r="G104" s="203" t="s">
        <v>243</v>
      </c>
      <c r="H104" s="204" t="n">
        <v>60</v>
      </c>
      <c r="I104" s="205"/>
      <c r="J104" s="206" t="n">
        <f aca="false">ROUND(I104*H104,2)</f>
        <v>0</v>
      </c>
      <c r="K104" s="202" t="s">
        <v>150</v>
      </c>
      <c r="L104" s="202"/>
      <c r="M104" s="31"/>
      <c r="N104" s="207"/>
      <c r="O104" s="208" t="s">
        <v>50</v>
      </c>
      <c r="P104" s="68"/>
      <c r="Q104" s="209" t="n">
        <f aca="false">P104*H104</f>
        <v>0</v>
      </c>
      <c r="R104" s="209" t="n">
        <v>0</v>
      </c>
      <c r="S104" s="209" t="n">
        <f aca="false">R104*H104</f>
        <v>0</v>
      </c>
      <c r="T104" s="209" t="n">
        <v>0.001</v>
      </c>
      <c r="U104" s="210" t="n">
        <f aca="false">T104*H104</f>
        <v>0.06</v>
      </c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S104" s="211" t="s">
        <v>151</v>
      </c>
      <c r="AU104" s="211" t="s">
        <v>146</v>
      </c>
      <c r="AV104" s="211" t="s">
        <v>89</v>
      </c>
      <c r="AZ104" s="3" t="s">
        <v>143</v>
      </c>
      <c r="BF104" s="212" t="n">
        <f aca="false">IF(O104="základní",J104,0)</f>
        <v>0</v>
      </c>
      <c r="BG104" s="212" t="n">
        <f aca="false">IF(O104="snížená",J104,0)</f>
        <v>0</v>
      </c>
      <c r="BH104" s="212" t="n">
        <f aca="false">IF(O104="zákl. přenesená",J104,0)</f>
        <v>0</v>
      </c>
      <c r="BI104" s="212" t="n">
        <f aca="false">IF(O104="sníž. přenesená",J104,0)</f>
        <v>0</v>
      </c>
      <c r="BJ104" s="212" t="n">
        <f aca="false">IF(O104="nulová",J104,0)</f>
        <v>0</v>
      </c>
      <c r="BK104" s="3" t="s">
        <v>87</v>
      </c>
      <c r="BL104" s="212" t="n">
        <f aca="false">ROUND(I104*H104,2)</f>
        <v>0</v>
      </c>
      <c r="BM104" s="3" t="s">
        <v>151</v>
      </c>
      <c r="BN104" s="211" t="s">
        <v>457</v>
      </c>
    </row>
    <row r="105" s="32" customFormat="true" ht="16.5" hidden="false" customHeight="true" outlineLevel="0" collapsed="false">
      <c r="A105" s="25"/>
      <c r="B105" s="26"/>
      <c r="C105" s="200" t="s">
        <v>201</v>
      </c>
      <c r="D105" s="200" t="s">
        <v>146</v>
      </c>
      <c r="E105" s="201" t="s">
        <v>458</v>
      </c>
      <c r="F105" s="202" t="s">
        <v>459</v>
      </c>
      <c r="G105" s="203" t="s">
        <v>159</v>
      </c>
      <c r="H105" s="204" t="n">
        <v>20</v>
      </c>
      <c r="I105" s="205"/>
      <c r="J105" s="206" t="n">
        <f aca="false">ROUND(I105*H105,2)</f>
        <v>0</v>
      </c>
      <c r="K105" s="202"/>
      <c r="L105" s="202"/>
      <c r="M105" s="31"/>
      <c r="N105" s="207"/>
      <c r="O105" s="208" t="s">
        <v>50</v>
      </c>
      <c r="P105" s="68"/>
      <c r="Q105" s="209" t="n">
        <f aca="false">P105*H105</f>
        <v>0</v>
      </c>
      <c r="R105" s="209" t="n">
        <v>0</v>
      </c>
      <c r="S105" s="209" t="n">
        <f aca="false">R105*H105</f>
        <v>0</v>
      </c>
      <c r="T105" s="209" t="n">
        <v>0.002</v>
      </c>
      <c r="U105" s="210" t="n">
        <f aca="false">T105*H105</f>
        <v>0.04</v>
      </c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S105" s="211" t="s">
        <v>151</v>
      </c>
      <c r="AU105" s="211" t="s">
        <v>146</v>
      </c>
      <c r="AV105" s="211" t="s">
        <v>89</v>
      </c>
      <c r="AZ105" s="3" t="s">
        <v>143</v>
      </c>
      <c r="BF105" s="212" t="n">
        <f aca="false">IF(O105="základní",J105,0)</f>
        <v>0</v>
      </c>
      <c r="BG105" s="212" t="n">
        <f aca="false">IF(O105="snížená",J105,0)</f>
        <v>0</v>
      </c>
      <c r="BH105" s="212" t="n">
        <f aca="false">IF(O105="zákl. přenesená",J105,0)</f>
        <v>0</v>
      </c>
      <c r="BI105" s="212" t="n">
        <f aca="false">IF(O105="sníž. přenesená",J105,0)</f>
        <v>0</v>
      </c>
      <c r="BJ105" s="212" t="n">
        <f aca="false">IF(O105="nulová",J105,0)</f>
        <v>0</v>
      </c>
      <c r="BK105" s="3" t="s">
        <v>87</v>
      </c>
      <c r="BL105" s="212" t="n">
        <f aca="false">ROUND(I105*H105,2)</f>
        <v>0</v>
      </c>
      <c r="BM105" s="3" t="s">
        <v>151</v>
      </c>
      <c r="BN105" s="211" t="s">
        <v>211</v>
      </c>
    </row>
    <row r="106" s="183" customFormat="true" ht="22.5" hidden="false" customHeight="true" outlineLevel="0" collapsed="false">
      <c r="B106" s="184"/>
      <c r="C106" s="185"/>
      <c r="D106" s="186" t="s">
        <v>78</v>
      </c>
      <c r="E106" s="198" t="s">
        <v>246</v>
      </c>
      <c r="F106" s="198" t="s">
        <v>247</v>
      </c>
      <c r="G106" s="185"/>
      <c r="H106" s="185"/>
      <c r="I106" s="188"/>
      <c r="J106" s="199" t="n">
        <f aca="false">BL106</f>
        <v>0</v>
      </c>
      <c r="K106" s="185"/>
      <c r="L106" s="185"/>
      <c r="M106" s="190"/>
      <c r="N106" s="191"/>
      <c r="O106" s="192"/>
      <c r="P106" s="192"/>
      <c r="Q106" s="193" t="n">
        <f aca="false">SUM(Q107:Q114)</f>
        <v>0</v>
      </c>
      <c r="R106" s="192"/>
      <c r="S106" s="193" t="n">
        <f aca="false">SUM(S107:S114)</f>
        <v>0</v>
      </c>
      <c r="T106" s="192"/>
      <c r="U106" s="194" t="n">
        <f aca="false">SUM(U107:U114)</f>
        <v>0</v>
      </c>
      <c r="AS106" s="195" t="s">
        <v>87</v>
      </c>
      <c r="AU106" s="196" t="s">
        <v>78</v>
      </c>
      <c r="AV106" s="196" t="s">
        <v>87</v>
      </c>
      <c r="AZ106" s="195" t="s">
        <v>143</v>
      </c>
      <c r="BL106" s="197" t="n">
        <f aca="false">SUM(BL107:BL114)</f>
        <v>0</v>
      </c>
    </row>
    <row r="107" s="32" customFormat="true" ht="16.5" hidden="false" customHeight="true" outlineLevel="0" collapsed="false">
      <c r="A107" s="25"/>
      <c r="B107" s="26"/>
      <c r="C107" s="200" t="s">
        <v>207</v>
      </c>
      <c r="D107" s="200" t="s">
        <v>146</v>
      </c>
      <c r="E107" s="201" t="s">
        <v>249</v>
      </c>
      <c r="F107" s="202" t="s">
        <v>250</v>
      </c>
      <c r="G107" s="203" t="s">
        <v>251</v>
      </c>
      <c r="H107" s="204" t="n">
        <v>4.98</v>
      </c>
      <c r="I107" s="205"/>
      <c r="J107" s="206" t="n">
        <f aca="false">ROUND(I107*H107,2)</f>
        <v>0</v>
      </c>
      <c r="K107" s="202" t="s">
        <v>150</v>
      </c>
      <c r="L107" s="202"/>
      <c r="M107" s="31"/>
      <c r="N107" s="207"/>
      <c r="O107" s="208" t="s">
        <v>50</v>
      </c>
      <c r="P107" s="68"/>
      <c r="Q107" s="209" t="n">
        <f aca="false">P107*H107</f>
        <v>0</v>
      </c>
      <c r="R107" s="209" t="n">
        <v>0</v>
      </c>
      <c r="S107" s="209" t="n">
        <f aca="false">R107*H107</f>
        <v>0</v>
      </c>
      <c r="T107" s="209" t="n">
        <v>0</v>
      </c>
      <c r="U107" s="210" t="n">
        <f aca="false">T107*H107</f>
        <v>0</v>
      </c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S107" s="211" t="s">
        <v>151</v>
      </c>
      <c r="AU107" s="211" t="s">
        <v>146</v>
      </c>
      <c r="AV107" s="211" t="s">
        <v>89</v>
      </c>
      <c r="AZ107" s="3" t="s">
        <v>143</v>
      </c>
      <c r="BF107" s="212" t="n">
        <f aca="false">IF(O107="základní",J107,0)</f>
        <v>0</v>
      </c>
      <c r="BG107" s="212" t="n">
        <f aca="false">IF(O107="snížená",J107,0)</f>
        <v>0</v>
      </c>
      <c r="BH107" s="212" t="n">
        <f aca="false">IF(O107="zákl. přenesená",J107,0)</f>
        <v>0</v>
      </c>
      <c r="BI107" s="212" t="n">
        <f aca="false">IF(O107="sníž. přenesená",J107,0)</f>
        <v>0</v>
      </c>
      <c r="BJ107" s="212" t="n">
        <f aca="false">IF(O107="nulová",J107,0)</f>
        <v>0</v>
      </c>
      <c r="BK107" s="3" t="s">
        <v>87</v>
      </c>
      <c r="BL107" s="212" t="n">
        <f aca="false">ROUND(I107*H107,2)</f>
        <v>0</v>
      </c>
      <c r="BM107" s="3" t="s">
        <v>151</v>
      </c>
      <c r="BN107" s="211" t="s">
        <v>460</v>
      </c>
    </row>
    <row r="108" s="32" customFormat="true" ht="24" hidden="false" customHeight="true" outlineLevel="0" collapsed="false">
      <c r="A108" s="25"/>
      <c r="B108" s="26"/>
      <c r="C108" s="200" t="s">
        <v>211</v>
      </c>
      <c r="D108" s="200" t="s">
        <v>146</v>
      </c>
      <c r="E108" s="201" t="s">
        <v>253</v>
      </c>
      <c r="F108" s="202" t="s">
        <v>254</v>
      </c>
      <c r="G108" s="203" t="s">
        <v>251</v>
      </c>
      <c r="H108" s="204" t="n">
        <v>4.98</v>
      </c>
      <c r="I108" s="205"/>
      <c r="J108" s="206" t="n">
        <f aca="false">ROUND(I108*H108,2)</f>
        <v>0</v>
      </c>
      <c r="K108" s="202" t="s">
        <v>150</v>
      </c>
      <c r="L108" s="202"/>
      <c r="M108" s="31"/>
      <c r="N108" s="207"/>
      <c r="O108" s="208" t="s">
        <v>50</v>
      </c>
      <c r="P108" s="68"/>
      <c r="Q108" s="209" t="n">
        <f aca="false">P108*H108</f>
        <v>0</v>
      </c>
      <c r="R108" s="209" t="n">
        <v>0</v>
      </c>
      <c r="S108" s="209" t="n">
        <f aca="false">R108*H108</f>
        <v>0</v>
      </c>
      <c r="T108" s="209" t="n">
        <v>0</v>
      </c>
      <c r="U108" s="210" t="n">
        <f aca="false">T108*H108</f>
        <v>0</v>
      </c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S108" s="211" t="s">
        <v>151</v>
      </c>
      <c r="AU108" s="211" t="s">
        <v>146</v>
      </c>
      <c r="AV108" s="211" t="s">
        <v>89</v>
      </c>
      <c r="AZ108" s="3" t="s">
        <v>143</v>
      </c>
      <c r="BF108" s="212" t="n">
        <f aca="false">IF(O108="základní",J108,0)</f>
        <v>0</v>
      </c>
      <c r="BG108" s="212" t="n">
        <f aca="false">IF(O108="snížená",J108,0)</f>
        <v>0</v>
      </c>
      <c r="BH108" s="212" t="n">
        <f aca="false">IF(O108="zákl. přenesená",J108,0)</f>
        <v>0</v>
      </c>
      <c r="BI108" s="212" t="n">
        <f aca="false">IF(O108="sníž. přenesená",J108,0)</f>
        <v>0</v>
      </c>
      <c r="BJ108" s="212" t="n">
        <f aca="false">IF(O108="nulová",J108,0)</f>
        <v>0</v>
      </c>
      <c r="BK108" s="3" t="s">
        <v>87</v>
      </c>
      <c r="BL108" s="212" t="n">
        <f aca="false">ROUND(I108*H108,2)</f>
        <v>0</v>
      </c>
      <c r="BM108" s="3" t="s">
        <v>151</v>
      </c>
      <c r="BN108" s="211" t="s">
        <v>461</v>
      </c>
    </row>
    <row r="109" s="32" customFormat="true" ht="33" hidden="false" customHeight="true" outlineLevel="0" collapsed="false">
      <c r="A109" s="25"/>
      <c r="B109" s="26"/>
      <c r="C109" s="200" t="s">
        <v>215</v>
      </c>
      <c r="D109" s="200" t="s">
        <v>146</v>
      </c>
      <c r="E109" s="201" t="s">
        <v>257</v>
      </c>
      <c r="F109" s="202" t="s">
        <v>258</v>
      </c>
      <c r="G109" s="203" t="s">
        <v>251</v>
      </c>
      <c r="H109" s="204" t="n">
        <v>4.98</v>
      </c>
      <c r="I109" s="205"/>
      <c r="J109" s="206" t="n">
        <f aca="false">ROUND(I109*H109,2)</f>
        <v>0</v>
      </c>
      <c r="K109" s="202" t="s">
        <v>150</v>
      </c>
      <c r="L109" s="202"/>
      <c r="M109" s="31"/>
      <c r="N109" s="207"/>
      <c r="O109" s="208" t="s">
        <v>50</v>
      </c>
      <c r="P109" s="68"/>
      <c r="Q109" s="209" t="n">
        <f aca="false">P109*H109</f>
        <v>0</v>
      </c>
      <c r="R109" s="209" t="n">
        <v>0</v>
      </c>
      <c r="S109" s="209" t="n">
        <f aca="false">R109*H109</f>
        <v>0</v>
      </c>
      <c r="T109" s="209" t="n">
        <v>0</v>
      </c>
      <c r="U109" s="210" t="n">
        <f aca="false">T109*H109</f>
        <v>0</v>
      </c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S109" s="211" t="s">
        <v>151</v>
      </c>
      <c r="AU109" s="211" t="s">
        <v>146</v>
      </c>
      <c r="AV109" s="211" t="s">
        <v>89</v>
      </c>
      <c r="AZ109" s="3" t="s">
        <v>143</v>
      </c>
      <c r="BF109" s="212" t="n">
        <f aca="false">IF(O109="základní",J109,0)</f>
        <v>0</v>
      </c>
      <c r="BG109" s="212" t="n">
        <f aca="false">IF(O109="snížená",J109,0)</f>
        <v>0</v>
      </c>
      <c r="BH109" s="212" t="n">
        <f aca="false">IF(O109="zákl. přenesená",J109,0)</f>
        <v>0</v>
      </c>
      <c r="BI109" s="212" t="n">
        <f aca="false">IF(O109="sníž. přenesená",J109,0)</f>
        <v>0</v>
      </c>
      <c r="BJ109" s="212" t="n">
        <f aca="false">IF(O109="nulová",J109,0)</f>
        <v>0</v>
      </c>
      <c r="BK109" s="3" t="s">
        <v>87</v>
      </c>
      <c r="BL109" s="212" t="n">
        <f aca="false">ROUND(I109*H109,2)</f>
        <v>0</v>
      </c>
      <c r="BM109" s="3" t="s">
        <v>151</v>
      </c>
      <c r="BN109" s="211" t="s">
        <v>462</v>
      </c>
    </row>
    <row r="110" s="32" customFormat="true" ht="24" hidden="false" customHeight="true" outlineLevel="0" collapsed="false">
      <c r="A110" s="25"/>
      <c r="B110" s="26"/>
      <c r="C110" s="200" t="s">
        <v>219</v>
      </c>
      <c r="D110" s="200" t="s">
        <v>146</v>
      </c>
      <c r="E110" s="201" t="s">
        <v>261</v>
      </c>
      <c r="F110" s="202" t="s">
        <v>262</v>
      </c>
      <c r="G110" s="203" t="s">
        <v>251</v>
      </c>
      <c r="H110" s="204" t="n">
        <v>94.62</v>
      </c>
      <c r="I110" s="205"/>
      <c r="J110" s="206" t="n">
        <f aca="false">ROUND(I110*H110,2)</f>
        <v>0</v>
      </c>
      <c r="K110" s="202" t="s">
        <v>150</v>
      </c>
      <c r="L110" s="202"/>
      <c r="M110" s="31"/>
      <c r="N110" s="207"/>
      <c r="O110" s="208" t="s">
        <v>50</v>
      </c>
      <c r="P110" s="68"/>
      <c r="Q110" s="209" t="n">
        <f aca="false">P110*H110</f>
        <v>0</v>
      </c>
      <c r="R110" s="209" t="n">
        <v>0</v>
      </c>
      <c r="S110" s="209" t="n">
        <f aca="false">R110*H110</f>
        <v>0</v>
      </c>
      <c r="T110" s="209" t="n">
        <v>0</v>
      </c>
      <c r="U110" s="210" t="n">
        <f aca="false">T110*H110</f>
        <v>0</v>
      </c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S110" s="211" t="s">
        <v>151</v>
      </c>
      <c r="AU110" s="211" t="s">
        <v>146</v>
      </c>
      <c r="AV110" s="211" t="s">
        <v>89</v>
      </c>
      <c r="AZ110" s="3" t="s">
        <v>143</v>
      </c>
      <c r="BF110" s="212" t="n">
        <f aca="false">IF(O110="základní",J110,0)</f>
        <v>0</v>
      </c>
      <c r="BG110" s="212" t="n">
        <f aca="false">IF(O110="snížená",J110,0)</f>
        <v>0</v>
      </c>
      <c r="BH110" s="212" t="n">
        <f aca="false">IF(O110="zákl. přenesená",J110,0)</f>
        <v>0</v>
      </c>
      <c r="BI110" s="212" t="n">
        <f aca="false">IF(O110="sníž. přenesená",J110,0)</f>
        <v>0</v>
      </c>
      <c r="BJ110" s="212" t="n">
        <f aca="false">IF(O110="nulová",J110,0)</f>
        <v>0</v>
      </c>
      <c r="BK110" s="3" t="s">
        <v>87</v>
      </c>
      <c r="BL110" s="212" t="n">
        <f aca="false">ROUND(I110*H110,2)</f>
        <v>0</v>
      </c>
      <c r="BM110" s="3" t="s">
        <v>151</v>
      </c>
      <c r="BN110" s="211" t="s">
        <v>463</v>
      </c>
    </row>
    <row r="111" s="225" customFormat="true" ht="11.25" hidden="false" customHeight="false" outlineLevel="0" collapsed="false">
      <c r="B111" s="226"/>
      <c r="C111" s="227"/>
      <c r="D111" s="216" t="s">
        <v>170</v>
      </c>
      <c r="E111" s="227"/>
      <c r="F111" s="229" t="s">
        <v>464</v>
      </c>
      <c r="G111" s="227"/>
      <c r="H111" s="230" t="n">
        <v>94.62</v>
      </c>
      <c r="I111" s="231"/>
      <c r="J111" s="227"/>
      <c r="K111" s="227"/>
      <c r="L111" s="227"/>
      <c r="M111" s="232"/>
      <c r="N111" s="233"/>
      <c r="O111" s="234"/>
      <c r="P111" s="234"/>
      <c r="Q111" s="234"/>
      <c r="R111" s="234"/>
      <c r="S111" s="234"/>
      <c r="T111" s="234"/>
      <c r="U111" s="235"/>
      <c r="AU111" s="236" t="s">
        <v>170</v>
      </c>
      <c r="AV111" s="236" t="s">
        <v>89</v>
      </c>
      <c r="AW111" s="225" t="s">
        <v>89</v>
      </c>
      <c r="AX111" s="225" t="s">
        <v>4</v>
      </c>
      <c r="AY111" s="225" t="s">
        <v>87</v>
      </c>
      <c r="AZ111" s="236" t="s">
        <v>143</v>
      </c>
    </row>
    <row r="112" s="32" customFormat="true" ht="21.75" hidden="false" customHeight="true" outlineLevel="0" collapsed="false">
      <c r="A112" s="25"/>
      <c r="B112" s="26"/>
      <c r="C112" s="200" t="s">
        <v>8</v>
      </c>
      <c r="D112" s="200" t="s">
        <v>146</v>
      </c>
      <c r="E112" s="201" t="s">
        <v>266</v>
      </c>
      <c r="F112" s="202" t="s">
        <v>267</v>
      </c>
      <c r="G112" s="203" t="s">
        <v>251</v>
      </c>
      <c r="H112" s="204" t="n">
        <v>4.98</v>
      </c>
      <c r="I112" s="205"/>
      <c r="J112" s="206" t="n">
        <f aca="false">ROUND(I112*H112,2)</f>
        <v>0</v>
      </c>
      <c r="K112" s="202" t="s">
        <v>150</v>
      </c>
      <c r="L112" s="202"/>
      <c r="M112" s="31"/>
      <c r="N112" s="207"/>
      <c r="O112" s="208" t="s">
        <v>50</v>
      </c>
      <c r="P112" s="68"/>
      <c r="Q112" s="209" t="n">
        <f aca="false">P112*H112</f>
        <v>0</v>
      </c>
      <c r="R112" s="209" t="n">
        <v>0</v>
      </c>
      <c r="S112" s="209" t="n">
        <f aca="false">R112*H112</f>
        <v>0</v>
      </c>
      <c r="T112" s="209" t="n">
        <v>0</v>
      </c>
      <c r="U112" s="210" t="n">
        <f aca="false">T112*H112</f>
        <v>0</v>
      </c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S112" s="211" t="s">
        <v>151</v>
      </c>
      <c r="AU112" s="211" t="s">
        <v>146</v>
      </c>
      <c r="AV112" s="211" t="s">
        <v>89</v>
      </c>
      <c r="AZ112" s="3" t="s">
        <v>143</v>
      </c>
      <c r="BF112" s="212" t="n">
        <f aca="false">IF(O112="základní",J112,0)</f>
        <v>0</v>
      </c>
      <c r="BG112" s="212" t="n">
        <f aca="false">IF(O112="snížená",J112,0)</f>
        <v>0</v>
      </c>
      <c r="BH112" s="212" t="n">
        <f aca="false">IF(O112="zákl. přenesená",J112,0)</f>
        <v>0</v>
      </c>
      <c r="BI112" s="212" t="n">
        <f aca="false">IF(O112="sníž. přenesená",J112,0)</f>
        <v>0</v>
      </c>
      <c r="BJ112" s="212" t="n">
        <f aca="false">IF(O112="nulová",J112,0)</f>
        <v>0</v>
      </c>
      <c r="BK112" s="3" t="s">
        <v>87</v>
      </c>
      <c r="BL112" s="212" t="n">
        <f aca="false">ROUND(I112*H112,2)</f>
        <v>0</v>
      </c>
      <c r="BM112" s="3" t="s">
        <v>151</v>
      </c>
      <c r="BN112" s="211" t="s">
        <v>465</v>
      </c>
    </row>
    <row r="113" s="32" customFormat="true" ht="24" hidden="false" customHeight="true" outlineLevel="0" collapsed="false">
      <c r="A113" s="25"/>
      <c r="B113" s="26"/>
      <c r="C113" s="200" t="s">
        <v>227</v>
      </c>
      <c r="D113" s="200" t="s">
        <v>146</v>
      </c>
      <c r="E113" s="201" t="s">
        <v>270</v>
      </c>
      <c r="F113" s="202" t="s">
        <v>271</v>
      </c>
      <c r="G113" s="203" t="s">
        <v>251</v>
      </c>
      <c r="H113" s="204" t="n">
        <v>4.98</v>
      </c>
      <c r="I113" s="205"/>
      <c r="J113" s="206" t="n">
        <f aca="false">ROUND(I113*H113,2)</f>
        <v>0</v>
      </c>
      <c r="K113" s="202" t="s">
        <v>150</v>
      </c>
      <c r="L113" s="202"/>
      <c r="M113" s="31"/>
      <c r="N113" s="207"/>
      <c r="O113" s="208" t="s">
        <v>50</v>
      </c>
      <c r="P113" s="68"/>
      <c r="Q113" s="209" t="n">
        <f aca="false">P113*H113</f>
        <v>0</v>
      </c>
      <c r="R113" s="209" t="n">
        <v>0</v>
      </c>
      <c r="S113" s="209" t="n">
        <f aca="false">R113*H113</f>
        <v>0</v>
      </c>
      <c r="T113" s="209" t="n">
        <v>0</v>
      </c>
      <c r="U113" s="210" t="n">
        <f aca="false">T113*H113</f>
        <v>0</v>
      </c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S113" s="211" t="s">
        <v>151</v>
      </c>
      <c r="AU113" s="211" t="s">
        <v>146</v>
      </c>
      <c r="AV113" s="211" t="s">
        <v>89</v>
      </c>
      <c r="AZ113" s="3" t="s">
        <v>143</v>
      </c>
      <c r="BF113" s="212" t="n">
        <f aca="false">IF(O113="základní",J113,0)</f>
        <v>0</v>
      </c>
      <c r="BG113" s="212" t="n">
        <f aca="false">IF(O113="snížená",J113,0)</f>
        <v>0</v>
      </c>
      <c r="BH113" s="212" t="n">
        <f aca="false">IF(O113="zákl. přenesená",J113,0)</f>
        <v>0</v>
      </c>
      <c r="BI113" s="212" t="n">
        <f aca="false">IF(O113="sníž. přenesená",J113,0)</f>
        <v>0</v>
      </c>
      <c r="BJ113" s="212" t="n">
        <f aca="false">IF(O113="nulová",J113,0)</f>
        <v>0</v>
      </c>
      <c r="BK113" s="3" t="s">
        <v>87</v>
      </c>
      <c r="BL113" s="212" t="n">
        <f aca="false">ROUND(I113*H113,2)</f>
        <v>0</v>
      </c>
      <c r="BM113" s="3" t="s">
        <v>151</v>
      </c>
      <c r="BN113" s="211" t="s">
        <v>466</v>
      </c>
    </row>
    <row r="114" s="32" customFormat="true" ht="19.5" hidden="false" customHeight="false" outlineLevel="0" collapsed="false">
      <c r="A114" s="25"/>
      <c r="B114" s="26"/>
      <c r="C114" s="27"/>
      <c r="D114" s="216" t="s">
        <v>205</v>
      </c>
      <c r="E114" s="27"/>
      <c r="F114" s="249" t="s">
        <v>273</v>
      </c>
      <c r="G114" s="27"/>
      <c r="H114" s="27"/>
      <c r="I114" s="250"/>
      <c r="J114" s="27"/>
      <c r="K114" s="27"/>
      <c r="L114" s="27"/>
      <c r="M114" s="31"/>
      <c r="N114" s="251"/>
      <c r="O114" s="252"/>
      <c r="P114" s="68"/>
      <c r="Q114" s="68"/>
      <c r="R114" s="68"/>
      <c r="S114" s="68"/>
      <c r="T114" s="68"/>
      <c r="U114" s="69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U114" s="3" t="s">
        <v>205</v>
      </c>
      <c r="AV114" s="3" t="s">
        <v>89</v>
      </c>
    </row>
    <row r="115" s="183" customFormat="true" ht="22.5" hidden="false" customHeight="true" outlineLevel="0" collapsed="false">
      <c r="B115" s="184"/>
      <c r="C115" s="185"/>
      <c r="D115" s="186" t="s">
        <v>78</v>
      </c>
      <c r="E115" s="198" t="s">
        <v>274</v>
      </c>
      <c r="F115" s="198" t="s">
        <v>275</v>
      </c>
      <c r="G115" s="185"/>
      <c r="H115" s="185"/>
      <c r="I115" s="188"/>
      <c r="J115" s="199" t="n">
        <f aca="false">BL115</f>
        <v>0</v>
      </c>
      <c r="K115" s="185"/>
      <c r="L115" s="185"/>
      <c r="M115" s="190"/>
      <c r="N115" s="191"/>
      <c r="O115" s="192"/>
      <c r="P115" s="192"/>
      <c r="Q115" s="193" t="n">
        <f aca="false">Q116</f>
        <v>0</v>
      </c>
      <c r="R115" s="192"/>
      <c r="S115" s="193" t="n">
        <f aca="false">S116</f>
        <v>0</v>
      </c>
      <c r="T115" s="192"/>
      <c r="U115" s="194" t="n">
        <f aca="false">U116</f>
        <v>0</v>
      </c>
      <c r="AS115" s="195" t="s">
        <v>87</v>
      </c>
      <c r="AU115" s="196" t="s">
        <v>78</v>
      </c>
      <c r="AV115" s="196" t="s">
        <v>87</v>
      </c>
      <c r="AZ115" s="195" t="s">
        <v>143</v>
      </c>
      <c r="BL115" s="197" t="n">
        <f aca="false">BL116</f>
        <v>0</v>
      </c>
    </row>
    <row r="116" s="32" customFormat="true" ht="33" hidden="false" customHeight="true" outlineLevel="0" collapsed="false">
      <c r="A116" s="25"/>
      <c r="B116" s="26"/>
      <c r="C116" s="200" t="s">
        <v>231</v>
      </c>
      <c r="D116" s="200" t="s">
        <v>146</v>
      </c>
      <c r="E116" s="201" t="s">
        <v>277</v>
      </c>
      <c r="F116" s="202" t="s">
        <v>278</v>
      </c>
      <c r="G116" s="203" t="s">
        <v>251</v>
      </c>
      <c r="H116" s="204" t="n">
        <v>0.251</v>
      </c>
      <c r="I116" s="205"/>
      <c r="J116" s="206" t="n">
        <f aca="false">ROUND(I116*H116,2)</f>
        <v>0</v>
      </c>
      <c r="K116" s="202" t="s">
        <v>150</v>
      </c>
      <c r="L116" s="202"/>
      <c r="M116" s="31"/>
      <c r="N116" s="207"/>
      <c r="O116" s="208" t="s">
        <v>50</v>
      </c>
      <c r="P116" s="68"/>
      <c r="Q116" s="209" t="n">
        <f aca="false">P116*H116</f>
        <v>0</v>
      </c>
      <c r="R116" s="209" t="n">
        <v>0</v>
      </c>
      <c r="S116" s="209" t="n">
        <f aca="false">R116*H116</f>
        <v>0</v>
      </c>
      <c r="T116" s="209" t="n">
        <v>0</v>
      </c>
      <c r="U116" s="210" t="n">
        <f aca="false">T116*H116</f>
        <v>0</v>
      </c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S116" s="211" t="s">
        <v>151</v>
      </c>
      <c r="AU116" s="211" t="s">
        <v>146</v>
      </c>
      <c r="AV116" s="211" t="s">
        <v>89</v>
      </c>
      <c r="AZ116" s="3" t="s">
        <v>143</v>
      </c>
      <c r="BF116" s="212" t="n">
        <f aca="false">IF(O116="základní",J116,0)</f>
        <v>0</v>
      </c>
      <c r="BG116" s="212" t="n">
        <f aca="false">IF(O116="snížená",J116,0)</f>
        <v>0</v>
      </c>
      <c r="BH116" s="212" t="n">
        <f aca="false">IF(O116="zákl. přenesená",J116,0)</f>
        <v>0</v>
      </c>
      <c r="BI116" s="212" t="n">
        <f aca="false">IF(O116="sníž. přenesená",J116,0)</f>
        <v>0</v>
      </c>
      <c r="BJ116" s="212" t="n">
        <f aca="false">IF(O116="nulová",J116,0)</f>
        <v>0</v>
      </c>
      <c r="BK116" s="3" t="s">
        <v>87</v>
      </c>
      <c r="BL116" s="212" t="n">
        <f aca="false">ROUND(I116*H116,2)</f>
        <v>0</v>
      </c>
      <c r="BM116" s="3" t="s">
        <v>151</v>
      </c>
      <c r="BN116" s="211" t="s">
        <v>467</v>
      </c>
    </row>
    <row r="117" s="183" customFormat="true" ht="25.5" hidden="false" customHeight="true" outlineLevel="0" collapsed="false">
      <c r="B117" s="184"/>
      <c r="C117" s="185"/>
      <c r="D117" s="186" t="s">
        <v>78</v>
      </c>
      <c r="E117" s="187" t="s">
        <v>289</v>
      </c>
      <c r="F117" s="187" t="s">
        <v>468</v>
      </c>
      <c r="G117" s="185"/>
      <c r="H117" s="185"/>
      <c r="I117" s="188"/>
      <c r="J117" s="189" t="n">
        <f aca="false">BL117</f>
        <v>0</v>
      </c>
      <c r="K117" s="185"/>
      <c r="L117" s="185"/>
      <c r="M117" s="190"/>
      <c r="N117" s="191"/>
      <c r="O117" s="192"/>
      <c r="P117" s="192"/>
      <c r="Q117" s="193" t="n">
        <f aca="false">Q118+Q171</f>
        <v>0</v>
      </c>
      <c r="R117" s="192"/>
      <c r="S117" s="193" t="n">
        <f aca="false">S118+S171</f>
        <v>0.0217</v>
      </c>
      <c r="T117" s="192"/>
      <c r="U117" s="194" t="n">
        <f aca="false">U118+U171</f>
        <v>0</v>
      </c>
      <c r="AS117" s="195" t="s">
        <v>144</v>
      </c>
      <c r="AU117" s="196" t="s">
        <v>78</v>
      </c>
      <c r="AV117" s="196" t="s">
        <v>79</v>
      </c>
      <c r="AZ117" s="195" t="s">
        <v>143</v>
      </c>
      <c r="BL117" s="197" t="n">
        <f aca="false">BL118+BL171</f>
        <v>0</v>
      </c>
    </row>
    <row r="118" s="183" customFormat="true" ht="22.5" hidden="false" customHeight="true" outlineLevel="0" collapsed="false">
      <c r="B118" s="184"/>
      <c r="C118" s="185"/>
      <c r="D118" s="186" t="s">
        <v>78</v>
      </c>
      <c r="E118" s="198" t="s">
        <v>469</v>
      </c>
      <c r="F118" s="198" t="s">
        <v>470</v>
      </c>
      <c r="G118" s="185"/>
      <c r="H118" s="185"/>
      <c r="I118" s="188"/>
      <c r="J118" s="199" t="n">
        <f aca="false">BL118</f>
        <v>0</v>
      </c>
      <c r="K118" s="185"/>
      <c r="L118" s="185"/>
      <c r="M118" s="190"/>
      <c r="N118" s="191"/>
      <c r="O118" s="192"/>
      <c r="P118" s="192"/>
      <c r="Q118" s="193" t="n">
        <f aca="false">SUM(Q119:Q170)</f>
        <v>0</v>
      </c>
      <c r="R118" s="192"/>
      <c r="S118" s="193" t="n">
        <f aca="false">SUM(S119:S170)</f>
        <v>0.0217</v>
      </c>
      <c r="T118" s="192"/>
      <c r="U118" s="194" t="n">
        <f aca="false">SUM(U119:U170)</f>
        <v>0</v>
      </c>
      <c r="AS118" s="195" t="s">
        <v>144</v>
      </c>
      <c r="AU118" s="196" t="s">
        <v>78</v>
      </c>
      <c r="AV118" s="196" t="s">
        <v>87</v>
      </c>
      <c r="AZ118" s="195" t="s">
        <v>143</v>
      </c>
      <c r="BL118" s="197" t="n">
        <f aca="false">SUM(BL119:BL170)</f>
        <v>0</v>
      </c>
    </row>
    <row r="119" s="32" customFormat="true" ht="16.5" hidden="false" customHeight="true" outlineLevel="0" collapsed="false">
      <c r="A119" s="25"/>
      <c r="B119" s="26"/>
      <c r="C119" s="200" t="s">
        <v>235</v>
      </c>
      <c r="D119" s="200" t="s">
        <v>146</v>
      </c>
      <c r="E119" s="201" t="s">
        <v>87</v>
      </c>
      <c r="F119" s="202" t="s">
        <v>471</v>
      </c>
      <c r="G119" s="203" t="s">
        <v>416</v>
      </c>
      <c r="H119" s="204" t="n">
        <v>1</v>
      </c>
      <c r="I119" s="205"/>
      <c r="J119" s="206" t="n">
        <f aca="false">ROUND(I119*H119,2)</f>
        <v>0</v>
      </c>
      <c r="K119" s="202"/>
      <c r="L119" s="202"/>
      <c r="M119" s="31"/>
      <c r="N119" s="207"/>
      <c r="O119" s="208" t="s">
        <v>50</v>
      </c>
      <c r="P119" s="68"/>
      <c r="Q119" s="209" t="n">
        <f aca="false">P119*H119</f>
        <v>0</v>
      </c>
      <c r="R119" s="209" t="n">
        <v>0</v>
      </c>
      <c r="S119" s="209" t="n">
        <f aca="false">R119*H119</f>
        <v>0</v>
      </c>
      <c r="T119" s="209" t="n">
        <v>0</v>
      </c>
      <c r="U119" s="210" t="n">
        <f aca="false">T119*H119</f>
        <v>0</v>
      </c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S119" s="211" t="s">
        <v>472</v>
      </c>
      <c r="AU119" s="211" t="s">
        <v>146</v>
      </c>
      <c r="AV119" s="211" t="s">
        <v>89</v>
      </c>
      <c r="AZ119" s="3" t="s">
        <v>143</v>
      </c>
      <c r="BF119" s="212" t="n">
        <f aca="false">IF(O119="základní",J119,0)</f>
        <v>0</v>
      </c>
      <c r="BG119" s="212" t="n">
        <f aca="false">IF(O119="snížená",J119,0)</f>
        <v>0</v>
      </c>
      <c r="BH119" s="212" t="n">
        <f aca="false">IF(O119="zákl. přenesená",J119,0)</f>
        <v>0</v>
      </c>
      <c r="BI119" s="212" t="n">
        <f aca="false">IF(O119="sníž. přenesená",J119,0)</f>
        <v>0</v>
      </c>
      <c r="BJ119" s="212" t="n">
        <f aca="false">IF(O119="nulová",J119,0)</f>
        <v>0</v>
      </c>
      <c r="BK119" s="3" t="s">
        <v>87</v>
      </c>
      <c r="BL119" s="212" t="n">
        <f aca="false">ROUND(I119*H119,2)</f>
        <v>0</v>
      </c>
      <c r="BM119" s="3" t="s">
        <v>472</v>
      </c>
      <c r="BN119" s="211" t="s">
        <v>219</v>
      </c>
    </row>
    <row r="120" s="32" customFormat="true" ht="16.5" hidden="false" customHeight="true" outlineLevel="0" collapsed="false">
      <c r="A120" s="25"/>
      <c r="B120" s="26"/>
      <c r="C120" s="200" t="s">
        <v>240</v>
      </c>
      <c r="D120" s="200" t="s">
        <v>146</v>
      </c>
      <c r="E120" s="201" t="s">
        <v>89</v>
      </c>
      <c r="F120" s="202" t="s">
        <v>473</v>
      </c>
      <c r="G120" s="203" t="s">
        <v>416</v>
      </c>
      <c r="H120" s="204" t="n">
        <v>1</v>
      </c>
      <c r="I120" s="205"/>
      <c r="J120" s="206" t="n">
        <f aca="false">ROUND(I120*H120,2)</f>
        <v>0</v>
      </c>
      <c r="K120" s="202"/>
      <c r="L120" s="202"/>
      <c r="M120" s="31"/>
      <c r="N120" s="207"/>
      <c r="O120" s="208" t="s">
        <v>50</v>
      </c>
      <c r="P120" s="68"/>
      <c r="Q120" s="209" t="n">
        <f aca="false">P120*H120</f>
        <v>0</v>
      </c>
      <c r="R120" s="209" t="n">
        <v>0</v>
      </c>
      <c r="S120" s="209" t="n">
        <f aca="false">R120*H120</f>
        <v>0</v>
      </c>
      <c r="T120" s="209" t="n">
        <v>0</v>
      </c>
      <c r="U120" s="210" t="n">
        <f aca="false">T120*H120</f>
        <v>0</v>
      </c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S120" s="211" t="s">
        <v>472</v>
      </c>
      <c r="AU120" s="211" t="s">
        <v>146</v>
      </c>
      <c r="AV120" s="211" t="s">
        <v>89</v>
      </c>
      <c r="AZ120" s="3" t="s">
        <v>143</v>
      </c>
      <c r="BF120" s="212" t="n">
        <f aca="false">IF(O120="základní",J120,0)</f>
        <v>0</v>
      </c>
      <c r="BG120" s="212" t="n">
        <f aca="false">IF(O120="snížená",J120,0)</f>
        <v>0</v>
      </c>
      <c r="BH120" s="212" t="n">
        <f aca="false">IF(O120="zákl. přenesená",J120,0)</f>
        <v>0</v>
      </c>
      <c r="BI120" s="212" t="n">
        <f aca="false">IF(O120="sníž. přenesená",J120,0)</f>
        <v>0</v>
      </c>
      <c r="BJ120" s="212" t="n">
        <f aca="false">IF(O120="nulová",J120,0)</f>
        <v>0</v>
      </c>
      <c r="BK120" s="3" t="s">
        <v>87</v>
      </c>
      <c r="BL120" s="212" t="n">
        <f aca="false">ROUND(I120*H120,2)</f>
        <v>0</v>
      </c>
      <c r="BM120" s="3" t="s">
        <v>472</v>
      </c>
      <c r="BN120" s="211" t="s">
        <v>227</v>
      </c>
    </row>
    <row r="121" s="32" customFormat="true" ht="16.5" hidden="false" customHeight="true" outlineLevel="0" collapsed="false">
      <c r="A121" s="25"/>
      <c r="B121" s="26"/>
      <c r="C121" s="200" t="s">
        <v>248</v>
      </c>
      <c r="D121" s="200" t="s">
        <v>146</v>
      </c>
      <c r="E121" s="201" t="s">
        <v>144</v>
      </c>
      <c r="F121" s="202" t="s">
        <v>474</v>
      </c>
      <c r="G121" s="203" t="s">
        <v>416</v>
      </c>
      <c r="H121" s="204" t="n">
        <v>1</v>
      </c>
      <c r="I121" s="205"/>
      <c r="J121" s="206" t="n">
        <f aca="false">ROUND(I121*H121,2)</f>
        <v>0</v>
      </c>
      <c r="K121" s="202"/>
      <c r="L121" s="202"/>
      <c r="M121" s="31"/>
      <c r="N121" s="207"/>
      <c r="O121" s="208" t="s">
        <v>50</v>
      </c>
      <c r="P121" s="68"/>
      <c r="Q121" s="209" t="n">
        <f aca="false">P121*H121</f>
        <v>0</v>
      </c>
      <c r="R121" s="209" t="n">
        <v>0</v>
      </c>
      <c r="S121" s="209" t="n">
        <f aca="false">R121*H121</f>
        <v>0</v>
      </c>
      <c r="T121" s="209" t="n">
        <v>0</v>
      </c>
      <c r="U121" s="210" t="n">
        <f aca="false">T121*H121</f>
        <v>0</v>
      </c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S121" s="211" t="s">
        <v>472</v>
      </c>
      <c r="AU121" s="211" t="s">
        <v>146</v>
      </c>
      <c r="AV121" s="211" t="s">
        <v>89</v>
      </c>
      <c r="AZ121" s="3" t="s">
        <v>143</v>
      </c>
      <c r="BF121" s="212" t="n">
        <f aca="false">IF(O121="základní",J121,0)</f>
        <v>0</v>
      </c>
      <c r="BG121" s="212" t="n">
        <f aca="false">IF(O121="snížená",J121,0)</f>
        <v>0</v>
      </c>
      <c r="BH121" s="212" t="n">
        <f aca="false">IF(O121="zákl. přenesená",J121,0)</f>
        <v>0</v>
      </c>
      <c r="BI121" s="212" t="n">
        <f aca="false">IF(O121="sníž. přenesená",J121,0)</f>
        <v>0</v>
      </c>
      <c r="BJ121" s="212" t="n">
        <f aca="false">IF(O121="nulová",J121,0)</f>
        <v>0</v>
      </c>
      <c r="BK121" s="3" t="s">
        <v>87</v>
      </c>
      <c r="BL121" s="212" t="n">
        <f aca="false">ROUND(I121*H121,2)</f>
        <v>0</v>
      </c>
      <c r="BM121" s="3" t="s">
        <v>472</v>
      </c>
      <c r="BN121" s="211" t="s">
        <v>235</v>
      </c>
    </row>
    <row r="122" s="32" customFormat="true" ht="16.5" hidden="false" customHeight="true" outlineLevel="0" collapsed="false">
      <c r="A122" s="25"/>
      <c r="B122" s="26"/>
      <c r="C122" s="200" t="s">
        <v>7</v>
      </c>
      <c r="D122" s="200" t="s">
        <v>146</v>
      </c>
      <c r="E122" s="201" t="s">
        <v>151</v>
      </c>
      <c r="F122" s="202" t="s">
        <v>475</v>
      </c>
      <c r="G122" s="203" t="s">
        <v>416</v>
      </c>
      <c r="H122" s="204" t="n">
        <v>1</v>
      </c>
      <c r="I122" s="205"/>
      <c r="J122" s="206" t="n">
        <f aca="false">ROUND(I122*H122,2)</f>
        <v>0</v>
      </c>
      <c r="K122" s="202"/>
      <c r="L122" s="202"/>
      <c r="M122" s="31"/>
      <c r="N122" s="207"/>
      <c r="O122" s="208" t="s">
        <v>50</v>
      </c>
      <c r="P122" s="68"/>
      <c r="Q122" s="209" t="n">
        <f aca="false">P122*H122</f>
        <v>0</v>
      </c>
      <c r="R122" s="209" t="n">
        <v>0</v>
      </c>
      <c r="S122" s="209" t="n">
        <f aca="false">R122*H122</f>
        <v>0</v>
      </c>
      <c r="T122" s="209" t="n">
        <v>0</v>
      </c>
      <c r="U122" s="210" t="n">
        <f aca="false">T122*H122</f>
        <v>0</v>
      </c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S122" s="211" t="s">
        <v>472</v>
      </c>
      <c r="AU122" s="211" t="s">
        <v>146</v>
      </c>
      <c r="AV122" s="211" t="s">
        <v>89</v>
      </c>
      <c r="AZ122" s="3" t="s">
        <v>143</v>
      </c>
      <c r="BF122" s="212" t="n">
        <f aca="false">IF(O122="základní",J122,0)</f>
        <v>0</v>
      </c>
      <c r="BG122" s="212" t="n">
        <f aca="false">IF(O122="snížená",J122,0)</f>
        <v>0</v>
      </c>
      <c r="BH122" s="212" t="n">
        <f aca="false">IF(O122="zákl. přenesená",J122,0)</f>
        <v>0</v>
      </c>
      <c r="BI122" s="212" t="n">
        <f aca="false">IF(O122="sníž. přenesená",J122,0)</f>
        <v>0</v>
      </c>
      <c r="BJ122" s="212" t="n">
        <f aca="false">IF(O122="nulová",J122,0)</f>
        <v>0</v>
      </c>
      <c r="BK122" s="3" t="s">
        <v>87</v>
      </c>
      <c r="BL122" s="212" t="n">
        <f aca="false">ROUND(I122*H122,2)</f>
        <v>0</v>
      </c>
      <c r="BM122" s="3" t="s">
        <v>472</v>
      </c>
      <c r="BN122" s="211" t="s">
        <v>248</v>
      </c>
    </row>
    <row r="123" s="32" customFormat="true" ht="16.5" hidden="false" customHeight="true" outlineLevel="0" collapsed="false">
      <c r="A123" s="25"/>
      <c r="B123" s="26"/>
      <c r="C123" s="200" t="s">
        <v>256</v>
      </c>
      <c r="D123" s="200" t="s">
        <v>146</v>
      </c>
      <c r="E123" s="201" t="s">
        <v>166</v>
      </c>
      <c r="F123" s="202" t="s">
        <v>476</v>
      </c>
      <c r="G123" s="203" t="s">
        <v>416</v>
      </c>
      <c r="H123" s="204" t="n">
        <v>1</v>
      </c>
      <c r="I123" s="205"/>
      <c r="J123" s="206" t="n">
        <f aca="false">ROUND(I123*H123,2)</f>
        <v>0</v>
      </c>
      <c r="K123" s="202"/>
      <c r="L123" s="202"/>
      <c r="M123" s="31"/>
      <c r="N123" s="207"/>
      <c r="O123" s="208" t="s">
        <v>50</v>
      </c>
      <c r="P123" s="68"/>
      <c r="Q123" s="209" t="n">
        <f aca="false">P123*H123</f>
        <v>0</v>
      </c>
      <c r="R123" s="209" t="n">
        <v>0</v>
      </c>
      <c r="S123" s="209" t="n">
        <f aca="false">R123*H123</f>
        <v>0</v>
      </c>
      <c r="T123" s="209" t="n">
        <v>0</v>
      </c>
      <c r="U123" s="210" t="n">
        <f aca="false">T123*H123</f>
        <v>0</v>
      </c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S123" s="211" t="s">
        <v>472</v>
      </c>
      <c r="AU123" s="211" t="s">
        <v>146</v>
      </c>
      <c r="AV123" s="211" t="s">
        <v>89</v>
      </c>
      <c r="AZ123" s="3" t="s">
        <v>143</v>
      </c>
      <c r="BF123" s="212" t="n">
        <f aca="false">IF(O123="základní",J123,0)</f>
        <v>0</v>
      </c>
      <c r="BG123" s="212" t="n">
        <f aca="false">IF(O123="snížená",J123,0)</f>
        <v>0</v>
      </c>
      <c r="BH123" s="212" t="n">
        <f aca="false">IF(O123="zákl. přenesená",J123,0)</f>
        <v>0</v>
      </c>
      <c r="BI123" s="212" t="n">
        <f aca="false">IF(O123="sníž. přenesená",J123,0)</f>
        <v>0</v>
      </c>
      <c r="BJ123" s="212" t="n">
        <f aca="false">IF(O123="nulová",J123,0)</f>
        <v>0</v>
      </c>
      <c r="BK123" s="3" t="s">
        <v>87</v>
      </c>
      <c r="BL123" s="212" t="n">
        <f aca="false">ROUND(I123*H123,2)</f>
        <v>0</v>
      </c>
      <c r="BM123" s="3" t="s">
        <v>472</v>
      </c>
      <c r="BN123" s="211" t="s">
        <v>256</v>
      </c>
    </row>
    <row r="124" s="32" customFormat="true" ht="16.5" hidden="false" customHeight="true" outlineLevel="0" collapsed="false">
      <c r="A124" s="25"/>
      <c r="B124" s="26"/>
      <c r="C124" s="200" t="s">
        <v>260</v>
      </c>
      <c r="D124" s="200" t="s">
        <v>146</v>
      </c>
      <c r="E124" s="201" t="s">
        <v>161</v>
      </c>
      <c r="F124" s="202" t="s">
        <v>477</v>
      </c>
      <c r="G124" s="203" t="s">
        <v>416</v>
      </c>
      <c r="H124" s="204" t="n">
        <v>1</v>
      </c>
      <c r="I124" s="205"/>
      <c r="J124" s="206" t="n">
        <f aca="false">ROUND(I124*H124,2)</f>
        <v>0</v>
      </c>
      <c r="K124" s="202"/>
      <c r="L124" s="202"/>
      <c r="M124" s="31"/>
      <c r="N124" s="207"/>
      <c r="O124" s="208" t="s">
        <v>50</v>
      </c>
      <c r="P124" s="68"/>
      <c r="Q124" s="209" t="n">
        <f aca="false">P124*H124</f>
        <v>0</v>
      </c>
      <c r="R124" s="209" t="n">
        <v>0</v>
      </c>
      <c r="S124" s="209" t="n">
        <f aca="false">R124*H124</f>
        <v>0</v>
      </c>
      <c r="T124" s="209" t="n">
        <v>0</v>
      </c>
      <c r="U124" s="210" t="n">
        <f aca="false">T124*H124</f>
        <v>0</v>
      </c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S124" s="211" t="s">
        <v>472</v>
      </c>
      <c r="AU124" s="211" t="s">
        <v>146</v>
      </c>
      <c r="AV124" s="211" t="s">
        <v>89</v>
      </c>
      <c r="AZ124" s="3" t="s">
        <v>143</v>
      </c>
      <c r="BF124" s="212" t="n">
        <f aca="false">IF(O124="základní",J124,0)</f>
        <v>0</v>
      </c>
      <c r="BG124" s="212" t="n">
        <f aca="false">IF(O124="snížená",J124,0)</f>
        <v>0</v>
      </c>
      <c r="BH124" s="212" t="n">
        <f aca="false">IF(O124="zákl. přenesená",J124,0)</f>
        <v>0</v>
      </c>
      <c r="BI124" s="212" t="n">
        <f aca="false">IF(O124="sníž. přenesená",J124,0)</f>
        <v>0</v>
      </c>
      <c r="BJ124" s="212" t="n">
        <f aca="false">IF(O124="nulová",J124,0)</f>
        <v>0</v>
      </c>
      <c r="BK124" s="3" t="s">
        <v>87</v>
      </c>
      <c r="BL124" s="212" t="n">
        <f aca="false">ROUND(I124*H124,2)</f>
        <v>0</v>
      </c>
      <c r="BM124" s="3" t="s">
        <v>472</v>
      </c>
      <c r="BN124" s="211" t="s">
        <v>265</v>
      </c>
    </row>
    <row r="125" s="32" customFormat="true" ht="16.5" hidden="false" customHeight="true" outlineLevel="0" collapsed="false">
      <c r="A125" s="25"/>
      <c r="B125" s="26"/>
      <c r="C125" s="200" t="s">
        <v>265</v>
      </c>
      <c r="D125" s="200" t="s">
        <v>146</v>
      </c>
      <c r="E125" s="201" t="s">
        <v>182</v>
      </c>
      <c r="F125" s="202" t="s">
        <v>478</v>
      </c>
      <c r="G125" s="203" t="s">
        <v>416</v>
      </c>
      <c r="H125" s="204" t="n">
        <v>1</v>
      </c>
      <c r="I125" s="205"/>
      <c r="J125" s="206" t="n">
        <f aca="false">ROUND(I125*H125,2)</f>
        <v>0</v>
      </c>
      <c r="K125" s="202"/>
      <c r="L125" s="202"/>
      <c r="M125" s="31"/>
      <c r="N125" s="207"/>
      <c r="O125" s="208" t="s">
        <v>50</v>
      </c>
      <c r="P125" s="68"/>
      <c r="Q125" s="209" t="n">
        <f aca="false">P125*H125</f>
        <v>0</v>
      </c>
      <c r="R125" s="209" t="n">
        <v>0</v>
      </c>
      <c r="S125" s="209" t="n">
        <f aca="false">R125*H125</f>
        <v>0</v>
      </c>
      <c r="T125" s="209" t="n">
        <v>0</v>
      </c>
      <c r="U125" s="210" t="n">
        <f aca="false">T125*H125</f>
        <v>0</v>
      </c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S125" s="211" t="s">
        <v>472</v>
      </c>
      <c r="AU125" s="211" t="s">
        <v>146</v>
      </c>
      <c r="AV125" s="211" t="s">
        <v>89</v>
      </c>
      <c r="AZ125" s="3" t="s">
        <v>143</v>
      </c>
      <c r="BF125" s="212" t="n">
        <f aca="false">IF(O125="základní",J125,0)</f>
        <v>0</v>
      </c>
      <c r="BG125" s="212" t="n">
        <f aca="false">IF(O125="snížená",J125,0)</f>
        <v>0</v>
      </c>
      <c r="BH125" s="212" t="n">
        <f aca="false">IF(O125="zákl. přenesená",J125,0)</f>
        <v>0</v>
      </c>
      <c r="BI125" s="212" t="n">
        <f aca="false">IF(O125="sníž. přenesená",J125,0)</f>
        <v>0</v>
      </c>
      <c r="BJ125" s="212" t="n">
        <f aca="false">IF(O125="nulová",J125,0)</f>
        <v>0</v>
      </c>
      <c r="BK125" s="3" t="s">
        <v>87</v>
      </c>
      <c r="BL125" s="212" t="n">
        <f aca="false">ROUND(I125*H125,2)</f>
        <v>0</v>
      </c>
      <c r="BM125" s="3" t="s">
        <v>472</v>
      </c>
      <c r="BN125" s="211" t="s">
        <v>276</v>
      </c>
    </row>
    <row r="126" s="32" customFormat="true" ht="16.5" hidden="false" customHeight="true" outlineLevel="0" collapsed="false">
      <c r="A126" s="25"/>
      <c r="B126" s="26"/>
      <c r="C126" s="200" t="s">
        <v>269</v>
      </c>
      <c r="D126" s="200" t="s">
        <v>146</v>
      </c>
      <c r="E126" s="201" t="s">
        <v>190</v>
      </c>
      <c r="F126" s="202" t="s">
        <v>479</v>
      </c>
      <c r="G126" s="203" t="s">
        <v>159</v>
      </c>
      <c r="H126" s="204" t="n">
        <v>1</v>
      </c>
      <c r="I126" s="205"/>
      <c r="J126" s="206" t="n">
        <f aca="false">ROUND(I126*H126,2)</f>
        <v>0</v>
      </c>
      <c r="K126" s="202"/>
      <c r="L126" s="202"/>
      <c r="M126" s="31"/>
      <c r="N126" s="207"/>
      <c r="O126" s="208" t="s">
        <v>50</v>
      </c>
      <c r="P126" s="68"/>
      <c r="Q126" s="209" t="n">
        <f aca="false">P126*H126</f>
        <v>0</v>
      </c>
      <c r="R126" s="209" t="n">
        <v>0</v>
      </c>
      <c r="S126" s="209" t="n">
        <f aca="false">R126*H126</f>
        <v>0</v>
      </c>
      <c r="T126" s="209" t="n">
        <v>0</v>
      </c>
      <c r="U126" s="210" t="n">
        <f aca="false">T126*H126</f>
        <v>0</v>
      </c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S126" s="211" t="s">
        <v>472</v>
      </c>
      <c r="AU126" s="211" t="s">
        <v>146</v>
      </c>
      <c r="AV126" s="211" t="s">
        <v>89</v>
      </c>
      <c r="AZ126" s="3" t="s">
        <v>143</v>
      </c>
      <c r="BF126" s="212" t="n">
        <f aca="false">IF(O126="základní",J126,0)</f>
        <v>0</v>
      </c>
      <c r="BG126" s="212" t="n">
        <f aca="false">IF(O126="snížená",J126,0)</f>
        <v>0</v>
      </c>
      <c r="BH126" s="212" t="n">
        <f aca="false">IF(O126="zákl. přenesená",J126,0)</f>
        <v>0</v>
      </c>
      <c r="BI126" s="212" t="n">
        <f aca="false">IF(O126="sníž. přenesená",J126,0)</f>
        <v>0</v>
      </c>
      <c r="BJ126" s="212" t="n">
        <f aca="false">IF(O126="nulová",J126,0)</f>
        <v>0</v>
      </c>
      <c r="BK126" s="3" t="s">
        <v>87</v>
      </c>
      <c r="BL126" s="212" t="n">
        <f aca="false">ROUND(I126*H126,2)</f>
        <v>0</v>
      </c>
      <c r="BM126" s="3" t="s">
        <v>472</v>
      </c>
      <c r="BN126" s="211" t="s">
        <v>288</v>
      </c>
    </row>
    <row r="127" s="32" customFormat="true" ht="16.5" hidden="false" customHeight="true" outlineLevel="0" collapsed="false">
      <c r="A127" s="25"/>
      <c r="B127" s="26"/>
      <c r="C127" s="200" t="s">
        <v>276</v>
      </c>
      <c r="D127" s="200" t="s">
        <v>146</v>
      </c>
      <c r="E127" s="201" t="s">
        <v>188</v>
      </c>
      <c r="F127" s="202" t="s">
        <v>480</v>
      </c>
      <c r="G127" s="203" t="s">
        <v>159</v>
      </c>
      <c r="H127" s="204" t="n">
        <v>1</v>
      </c>
      <c r="I127" s="205"/>
      <c r="J127" s="206" t="n">
        <f aca="false">ROUND(I127*H127,2)</f>
        <v>0</v>
      </c>
      <c r="K127" s="202"/>
      <c r="L127" s="202"/>
      <c r="M127" s="31"/>
      <c r="N127" s="207"/>
      <c r="O127" s="208" t="s">
        <v>50</v>
      </c>
      <c r="P127" s="68"/>
      <c r="Q127" s="209" t="n">
        <f aca="false">P127*H127</f>
        <v>0</v>
      </c>
      <c r="R127" s="209" t="n">
        <v>0</v>
      </c>
      <c r="S127" s="209" t="n">
        <f aca="false">R127*H127</f>
        <v>0</v>
      </c>
      <c r="T127" s="209" t="n">
        <v>0</v>
      </c>
      <c r="U127" s="210" t="n">
        <f aca="false">T127*H127</f>
        <v>0</v>
      </c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S127" s="211" t="s">
        <v>472</v>
      </c>
      <c r="AU127" s="211" t="s">
        <v>146</v>
      </c>
      <c r="AV127" s="211" t="s">
        <v>89</v>
      </c>
      <c r="AZ127" s="3" t="s">
        <v>143</v>
      </c>
      <c r="BF127" s="212" t="n">
        <f aca="false">IF(O127="základní",J127,0)</f>
        <v>0</v>
      </c>
      <c r="BG127" s="212" t="n">
        <f aca="false">IF(O127="snížená",J127,0)</f>
        <v>0</v>
      </c>
      <c r="BH127" s="212" t="n">
        <f aca="false">IF(O127="zákl. přenesená",J127,0)</f>
        <v>0</v>
      </c>
      <c r="BI127" s="212" t="n">
        <f aca="false">IF(O127="sníž. přenesená",J127,0)</f>
        <v>0</v>
      </c>
      <c r="BJ127" s="212" t="n">
        <f aca="false">IF(O127="nulová",J127,0)</f>
        <v>0</v>
      </c>
      <c r="BK127" s="3" t="s">
        <v>87</v>
      </c>
      <c r="BL127" s="212" t="n">
        <f aca="false">ROUND(I127*H127,2)</f>
        <v>0</v>
      </c>
      <c r="BM127" s="3" t="s">
        <v>472</v>
      </c>
      <c r="BN127" s="211" t="s">
        <v>299</v>
      </c>
    </row>
    <row r="128" s="32" customFormat="true" ht="16.5" hidden="false" customHeight="true" outlineLevel="0" collapsed="false">
      <c r="A128" s="25"/>
      <c r="B128" s="26"/>
      <c r="C128" s="253" t="s">
        <v>284</v>
      </c>
      <c r="D128" s="253" t="s">
        <v>289</v>
      </c>
      <c r="E128" s="254" t="s">
        <v>481</v>
      </c>
      <c r="F128" s="255" t="s">
        <v>482</v>
      </c>
      <c r="G128" s="256" t="s">
        <v>159</v>
      </c>
      <c r="H128" s="257" t="n">
        <v>3</v>
      </c>
      <c r="I128" s="258"/>
      <c r="J128" s="259" t="n">
        <f aca="false">ROUND(I128*H128,2)</f>
        <v>0</v>
      </c>
      <c r="K128" s="255"/>
      <c r="L128" s="255"/>
      <c r="M128" s="260"/>
      <c r="N128" s="261"/>
      <c r="O128" s="262" t="s">
        <v>50</v>
      </c>
      <c r="P128" s="68"/>
      <c r="Q128" s="209" t="n">
        <f aca="false">P128*H128</f>
        <v>0</v>
      </c>
      <c r="R128" s="209" t="n">
        <v>0</v>
      </c>
      <c r="S128" s="209" t="n">
        <f aca="false">R128*H128</f>
        <v>0</v>
      </c>
      <c r="T128" s="209" t="n">
        <v>0</v>
      </c>
      <c r="U128" s="210" t="n">
        <f aca="false">T128*H128</f>
        <v>0</v>
      </c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S128" s="211" t="s">
        <v>483</v>
      </c>
      <c r="AU128" s="211" t="s">
        <v>289</v>
      </c>
      <c r="AV128" s="211" t="s">
        <v>89</v>
      </c>
      <c r="AZ128" s="3" t="s">
        <v>143</v>
      </c>
      <c r="BF128" s="212" t="n">
        <f aca="false">IF(O128="základní",J128,0)</f>
        <v>0</v>
      </c>
      <c r="BG128" s="212" t="n">
        <f aca="false">IF(O128="snížená",J128,0)</f>
        <v>0</v>
      </c>
      <c r="BH128" s="212" t="n">
        <f aca="false">IF(O128="zákl. přenesená",J128,0)</f>
        <v>0</v>
      </c>
      <c r="BI128" s="212" t="n">
        <f aca="false">IF(O128="sníž. přenesená",J128,0)</f>
        <v>0</v>
      </c>
      <c r="BJ128" s="212" t="n">
        <f aca="false">IF(O128="nulová",J128,0)</f>
        <v>0</v>
      </c>
      <c r="BK128" s="3" t="s">
        <v>87</v>
      </c>
      <c r="BL128" s="212" t="n">
        <f aca="false">ROUND(I128*H128,2)</f>
        <v>0</v>
      </c>
      <c r="BM128" s="3" t="s">
        <v>483</v>
      </c>
      <c r="BN128" s="211" t="s">
        <v>484</v>
      </c>
    </row>
    <row r="129" s="32" customFormat="true" ht="16.5" hidden="false" customHeight="true" outlineLevel="0" collapsed="false">
      <c r="A129" s="25"/>
      <c r="B129" s="26"/>
      <c r="C129" s="200" t="s">
        <v>288</v>
      </c>
      <c r="D129" s="200" t="s">
        <v>146</v>
      </c>
      <c r="E129" s="201" t="s">
        <v>201</v>
      </c>
      <c r="F129" s="202" t="s">
        <v>485</v>
      </c>
      <c r="G129" s="203" t="s">
        <v>486</v>
      </c>
      <c r="H129" s="204" t="n">
        <v>2</v>
      </c>
      <c r="I129" s="205"/>
      <c r="J129" s="206" t="n">
        <f aca="false">ROUND(I129*H129,2)</f>
        <v>0</v>
      </c>
      <c r="K129" s="202"/>
      <c r="L129" s="202"/>
      <c r="M129" s="31"/>
      <c r="N129" s="207"/>
      <c r="O129" s="208" t="s">
        <v>50</v>
      </c>
      <c r="P129" s="68"/>
      <c r="Q129" s="209" t="n">
        <f aca="false">P129*H129</f>
        <v>0</v>
      </c>
      <c r="R129" s="209" t="n">
        <v>0</v>
      </c>
      <c r="S129" s="209" t="n">
        <f aca="false">R129*H129</f>
        <v>0</v>
      </c>
      <c r="T129" s="209" t="n">
        <v>0</v>
      </c>
      <c r="U129" s="210" t="n">
        <f aca="false">T129*H129</f>
        <v>0</v>
      </c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S129" s="211" t="s">
        <v>472</v>
      </c>
      <c r="AU129" s="211" t="s">
        <v>146</v>
      </c>
      <c r="AV129" s="211" t="s">
        <v>89</v>
      </c>
      <c r="AZ129" s="3" t="s">
        <v>143</v>
      </c>
      <c r="BF129" s="212" t="n">
        <f aca="false">IF(O129="základní",J129,0)</f>
        <v>0</v>
      </c>
      <c r="BG129" s="212" t="n">
        <f aca="false">IF(O129="snížená",J129,0)</f>
        <v>0</v>
      </c>
      <c r="BH129" s="212" t="n">
        <f aca="false">IF(O129="zákl. přenesená",J129,0)</f>
        <v>0</v>
      </c>
      <c r="BI129" s="212" t="n">
        <f aca="false">IF(O129="sníž. přenesená",J129,0)</f>
        <v>0</v>
      </c>
      <c r="BJ129" s="212" t="n">
        <f aca="false">IF(O129="nulová",J129,0)</f>
        <v>0</v>
      </c>
      <c r="BK129" s="3" t="s">
        <v>87</v>
      </c>
      <c r="BL129" s="212" t="n">
        <f aca="false">ROUND(I129*H129,2)</f>
        <v>0</v>
      </c>
      <c r="BM129" s="3" t="s">
        <v>472</v>
      </c>
      <c r="BN129" s="211" t="s">
        <v>316</v>
      </c>
    </row>
    <row r="130" s="32" customFormat="true" ht="16.5" hidden="false" customHeight="true" outlineLevel="0" collapsed="false">
      <c r="A130" s="25"/>
      <c r="B130" s="26"/>
      <c r="C130" s="200" t="s">
        <v>295</v>
      </c>
      <c r="D130" s="200" t="s">
        <v>146</v>
      </c>
      <c r="E130" s="201" t="s">
        <v>487</v>
      </c>
      <c r="F130" s="202" t="s">
        <v>488</v>
      </c>
      <c r="G130" s="203" t="s">
        <v>159</v>
      </c>
      <c r="H130" s="204" t="n">
        <v>6</v>
      </c>
      <c r="I130" s="205"/>
      <c r="J130" s="206" t="n">
        <f aca="false">ROUND(I130*H130,2)</f>
        <v>0</v>
      </c>
      <c r="K130" s="202"/>
      <c r="L130" s="202"/>
      <c r="M130" s="31"/>
      <c r="N130" s="207"/>
      <c r="O130" s="208" t="s">
        <v>50</v>
      </c>
      <c r="P130" s="68"/>
      <c r="Q130" s="209" t="n">
        <f aca="false">P130*H130</f>
        <v>0</v>
      </c>
      <c r="R130" s="209" t="n">
        <v>0</v>
      </c>
      <c r="S130" s="209" t="n">
        <f aca="false">R130*H130</f>
        <v>0</v>
      </c>
      <c r="T130" s="209" t="n">
        <v>0</v>
      </c>
      <c r="U130" s="210" t="n">
        <f aca="false">T130*H130</f>
        <v>0</v>
      </c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S130" s="211" t="s">
        <v>472</v>
      </c>
      <c r="AU130" s="211" t="s">
        <v>146</v>
      </c>
      <c r="AV130" s="211" t="s">
        <v>89</v>
      </c>
      <c r="AZ130" s="3" t="s">
        <v>143</v>
      </c>
      <c r="BF130" s="212" t="n">
        <f aca="false">IF(O130="základní",J130,0)</f>
        <v>0</v>
      </c>
      <c r="BG130" s="212" t="n">
        <f aca="false">IF(O130="snížená",J130,0)</f>
        <v>0</v>
      </c>
      <c r="BH130" s="212" t="n">
        <f aca="false">IF(O130="zákl. přenesená",J130,0)</f>
        <v>0</v>
      </c>
      <c r="BI130" s="212" t="n">
        <f aca="false">IF(O130="sníž. přenesená",J130,0)</f>
        <v>0</v>
      </c>
      <c r="BJ130" s="212" t="n">
        <f aca="false">IF(O130="nulová",J130,0)</f>
        <v>0</v>
      </c>
      <c r="BK130" s="3" t="s">
        <v>87</v>
      </c>
      <c r="BL130" s="212" t="n">
        <f aca="false">ROUND(I130*H130,2)</f>
        <v>0</v>
      </c>
      <c r="BM130" s="3" t="s">
        <v>472</v>
      </c>
      <c r="BN130" s="211" t="s">
        <v>324</v>
      </c>
    </row>
    <row r="131" s="32" customFormat="true" ht="16.5" hidden="false" customHeight="true" outlineLevel="0" collapsed="false">
      <c r="A131" s="25"/>
      <c r="B131" s="26"/>
      <c r="C131" s="200" t="s">
        <v>299</v>
      </c>
      <c r="D131" s="200" t="s">
        <v>146</v>
      </c>
      <c r="E131" s="201" t="s">
        <v>207</v>
      </c>
      <c r="F131" s="202" t="s">
        <v>489</v>
      </c>
      <c r="G131" s="203" t="s">
        <v>159</v>
      </c>
      <c r="H131" s="204" t="n">
        <v>2</v>
      </c>
      <c r="I131" s="205"/>
      <c r="J131" s="206" t="n">
        <f aca="false">ROUND(I131*H131,2)</f>
        <v>0</v>
      </c>
      <c r="K131" s="202"/>
      <c r="L131" s="202"/>
      <c r="M131" s="31"/>
      <c r="N131" s="207"/>
      <c r="O131" s="208" t="s">
        <v>50</v>
      </c>
      <c r="P131" s="68"/>
      <c r="Q131" s="209" t="n">
        <f aca="false">P131*H131</f>
        <v>0</v>
      </c>
      <c r="R131" s="209" t="n">
        <v>0</v>
      </c>
      <c r="S131" s="209" t="n">
        <f aca="false">R131*H131</f>
        <v>0</v>
      </c>
      <c r="T131" s="209" t="n">
        <v>0</v>
      </c>
      <c r="U131" s="210" t="n">
        <f aca="false">T131*H131</f>
        <v>0</v>
      </c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S131" s="211" t="s">
        <v>472</v>
      </c>
      <c r="AU131" s="211" t="s">
        <v>146</v>
      </c>
      <c r="AV131" s="211" t="s">
        <v>89</v>
      </c>
      <c r="AZ131" s="3" t="s">
        <v>143</v>
      </c>
      <c r="BF131" s="212" t="n">
        <f aca="false">IF(O131="základní",J131,0)</f>
        <v>0</v>
      </c>
      <c r="BG131" s="212" t="n">
        <f aca="false">IF(O131="snížená",J131,0)</f>
        <v>0</v>
      </c>
      <c r="BH131" s="212" t="n">
        <f aca="false">IF(O131="zákl. přenesená",J131,0)</f>
        <v>0</v>
      </c>
      <c r="BI131" s="212" t="n">
        <f aca="false">IF(O131="sníž. přenesená",J131,0)</f>
        <v>0</v>
      </c>
      <c r="BJ131" s="212" t="n">
        <f aca="false">IF(O131="nulová",J131,0)</f>
        <v>0</v>
      </c>
      <c r="BK131" s="3" t="s">
        <v>87</v>
      </c>
      <c r="BL131" s="212" t="n">
        <f aca="false">ROUND(I131*H131,2)</f>
        <v>0</v>
      </c>
      <c r="BM131" s="3" t="s">
        <v>472</v>
      </c>
      <c r="BN131" s="211" t="s">
        <v>332</v>
      </c>
    </row>
    <row r="132" s="32" customFormat="true" ht="16.5" hidden="false" customHeight="true" outlineLevel="0" collapsed="false">
      <c r="A132" s="25"/>
      <c r="B132" s="26"/>
      <c r="C132" s="200" t="s">
        <v>303</v>
      </c>
      <c r="D132" s="200" t="s">
        <v>146</v>
      </c>
      <c r="E132" s="201" t="s">
        <v>215</v>
      </c>
      <c r="F132" s="202" t="s">
        <v>490</v>
      </c>
      <c r="G132" s="203" t="s">
        <v>159</v>
      </c>
      <c r="H132" s="204" t="n">
        <v>5</v>
      </c>
      <c r="I132" s="205"/>
      <c r="J132" s="206" t="n">
        <f aca="false">ROUND(I132*H132,2)</f>
        <v>0</v>
      </c>
      <c r="K132" s="202"/>
      <c r="L132" s="202"/>
      <c r="M132" s="31"/>
      <c r="N132" s="207"/>
      <c r="O132" s="208" t="s">
        <v>50</v>
      </c>
      <c r="P132" s="68"/>
      <c r="Q132" s="209" t="n">
        <f aca="false">P132*H132</f>
        <v>0</v>
      </c>
      <c r="R132" s="209" t="n">
        <v>0</v>
      </c>
      <c r="S132" s="209" t="n">
        <f aca="false">R132*H132</f>
        <v>0</v>
      </c>
      <c r="T132" s="209" t="n">
        <v>0</v>
      </c>
      <c r="U132" s="210" t="n">
        <f aca="false">T132*H132</f>
        <v>0</v>
      </c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S132" s="211" t="s">
        <v>472</v>
      </c>
      <c r="AU132" s="211" t="s">
        <v>146</v>
      </c>
      <c r="AV132" s="211" t="s">
        <v>89</v>
      </c>
      <c r="AZ132" s="3" t="s">
        <v>143</v>
      </c>
      <c r="BF132" s="212" t="n">
        <f aca="false">IF(O132="základní",J132,0)</f>
        <v>0</v>
      </c>
      <c r="BG132" s="212" t="n">
        <f aca="false">IF(O132="snížená",J132,0)</f>
        <v>0</v>
      </c>
      <c r="BH132" s="212" t="n">
        <f aca="false">IF(O132="zákl. přenesená",J132,0)</f>
        <v>0</v>
      </c>
      <c r="BI132" s="212" t="n">
        <f aca="false">IF(O132="sníž. přenesená",J132,0)</f>
        <v>0</v>
      </c>
      <c r="BJ132" s="212" t="n">
        <f aca="false">IF(O132="nulová",J132,0)</f>
        <v>0</v>
      </c>
      <c r="BK132" s="3" t="s">
        <v>87</v>
      </c>
      <c r="BL132" s="212" t="n">
        <f aca="false">ROUND(I132*H132,2)</f>
        <v>0</v>
      </c>
      <c r="BM132" s="3" t="s">
        <v>472</v>
      </c>
      <c r="BN132" s="211" t="s">
        <v>340</v>
      </c>
    </row>
    <row r="133" s="32" customFormat="true" ht="16.5" hidden="false" customHeight="true" outlineLevel="0" collapsed="false">
      <c r="A133" s="25"/>
      <c r="B133" s="26"/>
      <c r="C133" s="200" t="s">
        <v>292</v>
      </c>
      <c r="D133" s="200" t="s">
        <v>146</v>
      </c>
      <c r="E133" s="201" t="s">
        <v>491</v>
      </c>
      <c r="F133" s="202" t="s">
        <v>492</v>
      </c>
      <c r="G133" s="203" t="s">
        <v>159</v>
      </c>
      <c r="H133" s="204" t="n">
        <v>50</v>
      </c>
      <c r="I133" s="205"/>
      <c r="J133" s="206" t="n">
        <f aca="false">ROUND(I133*H133,2)</f>
        <v>0</v>
      </c>
      <c r="K133" s="202"/>
      <c r="L133" s="202"/>
      <c r="M133" s="31"/>
      <c r="N133" s="207"/>
      <c r="O133" s="208" t="s">
        <v>50</v>
      </c>
      <c r="P133" s="68"/>
      <c r="Q133" s="209" t="n">
        <f aca="false">P133*H133</f>
        <v>0</v>
      </c>
      <c r="R133" s="209" t="n">
        <v>0</v>
      </c>
      <c r="S133" s="209" t="n">
        <f aca="false">R133*H133</f>
        <v>0</v>
      </c>
      <c r="T133" s="209" t="n">
        <v>0</v>
      </c>
      <c r="U133" s="210" t="n">
        <f aca="false">T133*H133</f>
        <v>0</v>
      </c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S133" s="211" t="s">
        <v>472</v>
      </c>
      <c r="AU133" s="211" t="s">
        <v>146</v>
      </c>
      <c r="AV133" s="211" t="s">
        <v>89</v>
      </c>
      <c r="AZ133" s="3" t="s">
        <v>143</v>
      </c>
      <c r="BF133" s="212" t="n">
        <f aca="false">IF(O133="základní",J133,0)</f>
        <v>0</v>
      </c>
      <c r="BG133" s="212" t="n">
        <f aca="false">IF(O133="snížená",J133,0)</f>
        <v>0</v>
      </c>
      <c r="BH133" s="212" t="n">
        <f aca="false">IF(O133="zákl. přenesená",J133,0)</f>
        <v>0</v>
      </c>
      <c r="BI133" s="212" t="n">
        <f aca="false">IF(O133="sníž. přenesená",J133,0)</f>
        <v>0</v>
      </c>
      <c r="BJ133" s="212" t="n">
        <f aca="false">IF(O133="nulová",J133,0)</f>
        <v>0</v>
      </c>
      <c r="BK133" s="3" t="s">
        <v>87</v>
      </c>
      <c r="BL133" s="212" t="n">
        <f aca="false">ROUND(I133*H133,2)</f>
        <v>0</v>
      </c>
      <c r="BM133" s="3" t="s">
        <v>472</v>
      </c>
      <c r="BN133" s="211" t="s">
        <v>350</v>
      </c>
    </row>
    <row r="134" s="32" customFormat="true" ht="16.5" hidden="false" customHeight="true" outlineLevel="0" collapsed="false">
      <c r="A134" s="25"/>
      <c r="B134" s="26"/>
      <c r="C134" s="200" t="s">
        <v>312</v>
      </c>
      <c r="D134" s="200" t="s">
        <v>146</v>
      </c>
      <c r="E134" s="201" t="s">
        <v>493</v>
      </c>
      <c r="F134" s="202" t="s">
        <v>494</v>
      </c>
      <c r="G134" s="203" t="s">
        <v>159</v>
      </c>
      <c r="H134" s="204" t="n">
        <v>20</v>
      </c>
      <c r="I134" s="205"/>
      <c r="J134" s="206" t="n">
        <f aca="false">ROUND(I134*H134,2)</f>
        <v>0</v>
      </c>
      <c r="K134" s="202"/>
      <c r="L134" s="202"/>
      <c r="M134" s="31"/>
      <c r="N134" s="207"/>
      <c r="O134" s="208" t="s">
        <v>50</v>
      </c>
      <c r="P134" s="68"/>
      <c r="Q134" s="209" t="n">
        <f aca="false">P134*H134</f>
        <v>0</v>
      </c>
      <c r="R134" s="209" t="n">
        <v>0</v>
      </c>
      <c r="S134" s="209" t="n">
        <f aca="false">R134*H134</f>
        <v>0</v>
      </c>
      <c r="T134" s="209" t="n">
        <v>0</v>
      </c>
      <c r="U134" s="210" t="n">
        <f aca="false">T134*H134</f>
        <v>0</v>
      </c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S134" s="211" t="s">
        <v>472</v>
      </c>
      <c r="AU134" s="211" t="s">
        <v>146</v>
      </c>
      <c r="AV134" s="211" t="s">
        <v>89</v>
      </c>
      <c r="AZ134" s="3" t="s">
        <v>143</v>
      </c>
      <c r="BF134" s="212" t="n">
        <f aca="false">IF(O134="základní",J134,0)</f>
        <v>0</v>
      </c>
      <c r="BG134" s="212" t="n">
        <f aca="false">IF(O134="snížená",J134,0)</f>
        <v>0</v>
      </c>
      <c r="BH134" s="212" t="n">
        <f aca="false">IF(O134="zákl. přenesená",J134,0)</f>
        <v>0</v>
      </c>
      <c r="BI134" s="212" t="n">
        <f aca="false">IF(O134="sníž. přenesená",J134,0)</f>
        <v>0</v>
      </c>
      <c r="BJ134" s="212" t="n">
        <f aca="false">IF(O134="nulová",J134,0)</f>
        <v>0</v>
      </c>
      <c r="BK134" s="3" t="s">
        <v>87</v>
      </c>
      <c r="BL134" s="212" t="n">
        <f aca="false">ROUND(I134*H134,2)</f>
        <v>0</v>
      </c>
      <c r="BM134" s="3" t="s">
        <v>472</v>
      </c>
      <c r="BN134" s="211" t="s">
        <v>360</v>
      </c>
    </row>
    <row r="135" s="32" customFormat="true" ht="16.5" hidden="false" customHeight="true" outlineLevel="0" collapsed="false">
      <c r="A135" s="25"/>
      <c r="B135" s="26"/>
      <c r="C135" s="200" t="s">
        <v>316</v>
      </c>
      <c r="D135" s="200" t="s">
        <v>146</v>
      </c>
      <c r="E135" s="201" t="s">
        <v>495</v>
      </c>
      <c r="F135" s="202" t="s">
        <v>496</v>
      </c>
      <c r="G135" s="203" t="s">
        <v>243</v>
      </c>
      <c r="H135" s="204" t="n">
        <v>50</v>
      </c>
      <c r="I135" s="205"/>
      <c r="J135" s="206" t="n">
        <f aca="false">ROUND(I135*H135,2)</f>
        <v>0</v>
      </c>
      <c r="K135" s="202"/>
      <c r="L135" s="202"/>
      <c r="M135" s="31"/>
      <c r="N135" s="207"/>
      <c r="O135" s="208" t="s">
        <v>50</v>
      </c>
      <c r="P135" s="68"/>
      <c r="Q135" s="209" t="n">
        <f aca="false">P135*H135</f>
        <v>0</v>
      </c>
      <c r="R135" s="209" t="n">
        <v>0</v>
      </c>
      <c r="S135" s="209" t="n">
        <f aca="false">R135*H135</f>
        <v>0</v>
      </c>
      <c r="T135" s="209" t="n">
        <v>0</v>
      </c>
      <c r="U135" s="210" t="n">
        <f aca="false">T135*H135</f>
        <v>0</v>
      </c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S135" s="211" t="s">
        <v>472</v>
      </c>
      <c r="AU135" s="211" t="s">
        <v>146</v>
      </c>
      <c r="AV135" s="211" t="s">
        <v>89</v>
      </c>
      <c r="AZ135" s="3" t="s">
        <v>143</v>
      </c>
      <c r="BF135" s="212" t="n">
        <f aca="false">IF(O135="základní",J135,0)</f>
        <v>0</v>
      </c>
      <c r="BG135" s="212" t="n">
        <f aca="false">IF(O135="snížená",J135,0)</f>
        <v>0</v>
      </c>
      <c r="BH135" s="212" t="n">
        <f aca="false">IF(O135="zákl. přenesená",J135,0)</f>
        <v>0</v>
      </c>
      <c r="BI135" s="212" t="n">
        <f aca="false">IF(O135="sníž. přenesená",J135,0)</f>
        <v>0</v>
      </c>
      <c r="BJ135" s="212" t="n">
        <f aca="false">IF(O135="nulová",J135,0)</f>
        <v>0</v>
      </c>
      <c r="BK135" s="3" t="s">
        <v>87</v>
      </c>
      <c r="BL135" s="212" t="n">
        <f aca="false">ROUND(I135*H135,2)</f>
        <v>0</v>
      </c>
      <c r="BM135" s="3" t="s">
        <v>472</v>
      </c>
      <c r="BN135" s="211" t="s">
        <v>377</v>
      </c>
    </row>
    <row r="136" s="32" customFormat="true" ht="16.5" hidden="false" customHeight="true" outlineLevel="0" collapsed="false">
      <c r="A136" s="25"/>
      <c r="B136" s="26"/>
      <c r="C136" s="253" t="s">
        <v>320</v>
      </c>
      <c r="D136" s="253" t="s">
        <v>289</v>
      </c>
      <c r="E136" s="254" t="s">
        <v>497</v>
      </c>
      <c r="F136" s="255" t="s">
        <v>498</v>
      </c>
      <c r="G136" s="256" t="s">
        <v>243</v>
      </c>
      <c r="H136" s="257" t="n">
        <v>50</v>
      </c>
      <c r="I136" s="258"/>
      <c r="J136" s="259" t="n">
        <f aca="false">ROUND(I136*H136,2)</f>
        <v>0</v>
      </c>
      <c r="K136" s="255"/>
      <c r="L136" s="255"/>
      <c r="M136" s="260"/>
      <c r="N136" s="261"/>
      <c r="O136" s="262" t="s">
        <v>50</v>
      </c>
      <c r="P136" s="68"/>
      <c r="Q136" s="209" t="n">
        <f aca="false">P136*H136</f>
        <v>0</v>
      </c>
      <c r="R136" s="209" t="n">
        <v>0</v>
      </c>
      <c r="S136" s="209" t="n">
        <f aca="false">R136*H136</f>
        <v>0</v>
      </c>
      <c r="T136" s="209" t="n">
        <v>0</v>
      </c>
      <c r="U136" s="210" t="n">
        <f aca="false">T136*H136</f>
        <v>0</v>
      </c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S136" s="211" t="s">
        <v>483</v>
      </c>
      <c r="AU136" s="211" t="s">
        <v>289</v>
      </c>
      <c r="AV136" s="211" t="s">
        <v>89</v>
      </c>
      <c r="AZ136" s="3" t="s">
        <v>143</v>
      </c>
      <c r="BF136" s="212" t="n">
        <f aca="false">IF(O136="základní",J136,0)</f>
        <v>0</v>
      </c>
      <c r="BG136" s="212" t="n">
        <f aca="false">IF(O136="snížená",J136,0)</f>
        <v>0</v>
      </c>
      <c r="BH136" s="212" t="n">
        <f aca="false">IF(O136="zákl. přenesená",J136,0)</f>
        <v>0</v>
      </c>
      <c r="BI136" s="212" t="n">
        <f aca="false">IF(O136="sníž. přenesená",J136,0)</f>
        <v>0</v>
      </c>
      <c r="BJ136" s="212" t="n">
        <f aca="false">IF(O136="nulová",J136,0)</f>
        <v>0</v>
      </c>
      <c r="BK136" s="3" t="s">
        <v>87</v>
      </c>
      <c r="BL136" s="212" t="n">
        <f aca="false">ROUND(I136*H136,2)</f>
        <v>0</v>
      </c>
      <c r="BM136" s="3" t="s">
        <v>483</v>
      </c>
      <c r="BN136" s="211" t="s">
        <v>499</v>
      </c>
    </row>
    <row r="137" s="32" customFormat="true" ht="16.5" hidden="false" customHeight="true" outlineLevel="0" collapsed="false">
      <c r="A137" s="25"/>
      <c r="B137" s="26"/>
      <c r="C137" s="200" t="s">
        <v>324</v>
      </c>
      <c r="D137" s="200" t="s">
        <v>146</v>
      </c>
      <c r="E137" s="201" t="s">
        <v>500</v>
      </c>
      <c r="F137" s="202" t="s">
        <v>501</v>
      </c>
      <c r="G137" s="203" t="s">
        <v>243</v>
      </c>
      <c r="H137" s="204" t="n">
        <v>12</v>
      </c>
      <c r="I137" s="205"/>
      <c r="J137" s="206" t="n">
        <f aca="false">ROUND(I137*H137,2)</f>
        <v>0</v>
      </c>
      <c r="K137" s="202"/>
      <c r="L137" s="202"/>
      <c r="M137" s="31"/>
      <c r="N137" s="207"/>
      <c r="O137" s="208" t="s">
        <v>50</v>
      </c>
      <c r="P137" s="68"/>
      <c r="Q137" s="209" t="n">
        <f aca="false">P137*H137</f>
        <v>0</v>
      </c>
      <c r="R137" s="209" t="n">
        <v>0</v>
      </c>
      <c r="S137" s="209" t="n">
        <f aca="false">R137*H137</f>
        <v>0</v>
      </c>
      <c r="T137" s="209" t="n">
        <v>0</v>
      </c>
      <c r="U137" s="210" t="n">
        <f aca="false">T137*H137</f>
        <v>0</v>
      </c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S137" s="211" t="s">
        <v>472</v>
      </c>
      <c r="AU137" s="211" t="s">
        <v>146</v>
      </c>
      <c r="AV137" s="211" t="s">
        <v>89</v>
      </c>
      <c r="AZ137" s="3" t="s">
        <v>143</v>
      </c>
      <c r="BF137" s="212" t="n">
        <f aca="false">IF(O137="základní",J137,0)</f>
        <v>0</v>
      </c>
      <c r="BG137" s="212" t="n">
        <f aca="false">IF(O137="snížená",J137,0)</f>
        <v>0</v>
      </c>
      <c r="BH137" s="212" t="n">
        <f aca="false">IF(O137="zákl. přenesená",J137,0)</f>
        <v>0</v>
      </c>
      <c r="BI137" s="212" t="n">
        <f aca="false">IF(O137="sníž. přenesená",J137,0)</f>
        <v>0</v>
      </c>
      <c r="BJ137" s="212" t="n">
        <f aca="false">IF(O137="nulová",J137,0)</f>
        <v>0</v>
      </c>
      <c r="BK137" s="3" t="s">
        <v>87</v>
      </c>
      <c r="BL137" s="212" t="n">
        <f aca="false">ROUND(I137*H137,2)</f>
        <v>0</v>
      </c>
      <c r="BM137" s="3" t="s">
        <v>472</v>
      </c>
      <c r="BN137" s="211" t="s">
        <v>395</v>
      </c>
    </row>
    <row r="138" s="32" customFormat="true" ht="16.5" hidden="false" customHeight="true" outlineLevel="0" collapsed="false">
      <c r="A138" s="25"/>
      <c r="B138" s="26"/>
      <c r="C138" s="253" t="s">
        <v>328</v>
      </c>
      <c r="D138" s="253" t="s">
        <v>289</v>
      </c>
      <c r="E138" s="254" t="s">
        <v>502</v>
      </c>
      <c r="F138" s="255" t="s">
        <v>503</v>
      </c>
      <c r="G138" s="256" t="s">
        <v>243</v>
      </c>
      <c r="H138" s="257" t="n">
        <v>12</v>
      </c>
      <c r="I138" s="258"/>
      <c r="J138" s="259" t="n">
        <f aca="false">ROUND(I138*H138,2)</f>
        <v>0</v>
      </c>
      <c r="K138" s="255"/>
      <c r="L138" s="255"/>
      <c r="M138" s="260"/>
      <c r="N138" s="261"/>
      <c r="O138" s="262" t="s">
        <v>50</v>
      </c>
      <c r="P138" s="68"/>
      <c r="Q138" s="209" t="n">
        <f aca="false">P138*H138</f>
        <v>0</v>
      </c>
      <c r="R138" s="209" t="n">
        <v>0</v>
      </c>
      <c r="S138" s="209" t="n">
        <f aca="false">R138*H138</f>
        <v>0</v>
      </c>
      <c r="T138" s="209" t="n">
        <v>0</v>
      </c>
      <c r="U138" s="210" t="n">
        <f aca="false">T138*H138</f>
        <v>0</v>
      </c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S138" s="211" t="s">
        <v>483</v>
      </c>
      <c r="AU138" s="211" t="s">
        <v>289</v>
      </c>
      <c r="AV138" s="211" t="s">
        <v>89</v>
      </c>
      <c r="AZ138" s="3" t="s">
        <v>143</v>
      </c>
      <c r="BF138" s="212" t="n">
        <f aca="false">IF(O138="základní",J138,0)</f>
        <v>0</v>
      </c>
      <c r="BG138" s="212" t="n">
        <f aca="false">IF(O138="snížená",J138,0)</f>
        <v>0</v>
      </c>
      <c r="BH138" s="212" t="n">
        <f aca="false">IF(O138="zákl. přenesená",J138,0)</f>
        <v>0</v>
      </c>
      <c r="BI138" s="212" t="n">
        <f aca="false">IF(O138="sníž. přenesená",J138,0)</f>
        <v>0</v>
      </c>
      <c r="BJ138" s="212" t="n">
        <f aca="false">IF(O138="nulová",J138,0)</f>
        <v>0</v>
      </c>
      <c r="BK138" s="3" t="s">
        <v>87</v>
      </c>
      <c r="BL138" s="212" t="n">
        <f aca="false">ROUND(I138*H138,2)</f>
        <v>0</v>
      </c>
      <c r="BM138" s="3" t="s">
        <v>483</v>
      </c>
      <c r="BN138" s="211" t="s">
        <v>504</v>
      </c>
    </row>
    <row r="139" s="32" customFormat="true" ht="16.5" hidden="false" customHeight="true" outlineLevel="0" collapsed="false">
      <c r="A139" s="25"/>
      <c r="B139" s="26"/>
      <c r="C139" s="200" t="s">
        <v>332</v>
      </c>
      <c r="D139" s="200" t="s">
        <v>146</v>
      </c>
      <c r="E139" s="201" t="s">
        <v>505</v>
      </c>
      <c r="F139" s="202" t="s">
        <v>506</v>
      </c>
      <c r="G139" s="203" t="s">
        <v>243</v>
      </c>
      <c r="H139" s="204" t="n">
        <v>30</v>
      </c>
      <c r="I139" s="205"/>
      <c r="J139" s="206" t="n">
        <f aca="false">ROUND(I139*H139,2)</f>
        <v>0</v>
      </c>
      <c r="K139" s="202"/>
      <c r="L139" s="202"/>
      <c r="M139" s="31"/>
      <c r="N139" s="207"/>
      <c r="O139" s="208" t="s">
        <v>50</v>
      </c>
      <c r="P139" s="68"/>
      <c r="Q139" s="209" t="n">
        <f aca="false">P139*H139</f>
        <v>0</v>
      </c>
      <c r="R139" s="209" t="n">
        <v>0</v>
      </c>
      <c r="S139" s="209" t="n">
        <f aca="false">R139*H139</f>
        <v>0</v>
      </c>
      <c r="T139" s="209" t="n">
        <v>0</v>
      </c>
      <c r="U139" s="210" t="n">
        <f aca="false">T139*H139</f>
        <v>0</v>
      </c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S139" s="211" t="s">
        <v>472</v>
      </c>
      <c r="AU139" s="211" t="s">
        <v>146</v>
      </c>
      <c r="AV139" s="211" t="s">
        <v>89</v>
      </c>
      <c r="AZ139" s="3" t="s">
        <v>143</v>
      </c>
      <c r="BF139" s="212" t="n">
        <f aca="false">IF(O139="základní",J139,0)</f>
        <v>0</v>
      </c>
      <c r="BG139" s="212" t="n">
        <f aca="false">IF(O139="snížená",J139,0)</f>
        <v>0</v>
      </c>
      <c r="BH139" s="212" t="n">
        <f aca="false">IF(O139="zákl. přenesená",J139,0)</f>
        <v>0</v>
      </c>
      <c r="BI139" s="212" t="n">
        <f aca="false">IF(O139="sníž. přenesená",J139,0)</f>
        <v>0</v>
      </c>
      <c r="BJ139" s="212" t="n">
        <f aca="false">IF(O139="nulová",J139,0)</f>
        <v>0</v>
      </c>
      <c r="BK139" s="3" t="s">
        <v>87</v>
      </c>
      <c r="BL139" s="212" t="n">
        <f aca="false">ROUND(I139*H139,2)</f>
        <v>0</v>
      </c>
      <c r="BM139" s="3" t="s">
        <v>472</v>
      </c>
      <c r="BN139" s="211" t="s">
        <v>507</v>
      </c>
    </row>
    <row r="140" s="32" customFormat="true" ht="16.5" hidden="false" customHeight="true" outlineLevel="0" collapsed="false">
      <c r="A140" s="25"/>
      <c r="B140" s="26"/>
      <c r="C140" s="253" t="s">
        <v>336</v>
      </c>
      <c r="D140" s="253" t="s">
        <v>289</v>
      </c>
      <c r="E140" s="254" t="s">
        <v>508</v>
      </c>
      <c r="F140" s="255" t="s">
        <v>509</v>
      </c>
      <c r="G140" s="256" t="s">
        <v>243</v>
      </c>
      <c r="H140" s="257" t="n">
        <v>30</v>
      </c>
      <c r="I140" s="258"/>
      <c r="J140" s="259" t="n">
        <f aca="false">ROUND(I140*H140,2)</f>
        <v>0</v>
      </c>
      <c r="K140" s="255"/>
      <c r="L140" s="255"/>
      <c r="M140" s="260"/>
      <c r="N140" s="261"/>
      <c r="O140" s="262" t="s">
        <v>50</v>
      </c>
      <c r="P140" s="68"/>
      <c r="Q140" s="209" t="n">
        <f aca="false">P140*H140</f>
        <v>0</v>
      </c>
      <c r="R140" s="209" t="n">
        <v>0</v>
      </c>
      <c r="S140" s="209" t="n">
        <f aca="false">R140*H140</f>
        <v>0</v>
      </c>
      <c r="T140" s="209" t="n">
        <v>0</v>
      </c>
      <c r="U140" s="210" t="n">
        <f aca="false">T140*H140</f>
        <v>0</v>
      </c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S140" s="211" t="s">
        <v>483</v>
      </c>
      <c r="AU140" s="211" t="s">
        <v>289</v>
      </c>
      <c r="AV140" s="211" t="s">
        <v>89</v>
      </c>
      <c r="AZ140" s="3" t="s">
        <v>143</v>
      </c>
      <c r="BF140" s="212" t="n">
        <f aca="false">IF(O140="základní",J140,0)</f>
        <v>0</v>
      </c>
      <c r="BG140" s="212" t="n">
        <f aca="false">IF(O140="snížená",J140,0)</f>
        <v>0</v>
      </c>
      <c r="BH140" s="212" t="n">
        <f aca="false">IF(O140="zákl. přenesená",J140,0)</f>
        <v>0</v>
      </c>
      <c r="BI140" s="212" t="n">
        <f aca="false">IF(O140="sníž. přenesená",J140,0)</f>
        <v>0</v>
      </c>
      <c r="BJ140" s="212" t="n">
        <f aca="false">IF(O140="nulová",J140,0)</f>
        <v>0</v>
      </c>
      <c r="BK140" s="3" t="s">
        <v>87</v>
      </c>
      <c r="BL140" s="212" t="n">
        <f aca="false">ROUND(I140*H140,2)</f>
        <v>0</v>
      </c>
      <c r="BM140" s="3" t="s">
        <v>483</v>
      </c>
      <c r="BN140" s="211" t="s">
        <v>510</v>
      </c>
    </row>
    <row r="141" s="32" customFormat="true" ht="16.5" hidden="false" customHeight="true" outlineLevel="0" collapsed="false">
      <c r="A141" s="25"/>
      <c r="B141" s="26"/>
      <c r="C141" s="200" t="s">
        <v>340</v>
      </c>
      <c r="D141" s="200" t="s">
        <v>146</v>
      </c>
      <c r="E141" s="201" t="s">
        <v>511</v>
      </c>
      <c r="F141" s="202" t="s">
        <v>512</v>
      </c>
      <c r="G141" s="203" t="s">
        <v>243</v>
      </c>
      <c r="H141" s="204" t="n">
        <v>110</v>
      </c>
      <c r="I141" s="205"/>
      <c r="J141" s="206" t="n">
        <f aca="false">ROUND(I141*H141,2)</f>
        <v>0</v>
      </c>
      <c r="K141" s="202"/>
      <c r="L141" s="202"/>
      <c r="M141" s="31"/>
      <c r="N141" s="207"/>
      <c r="O141" s="208" t="s">
        <v>50</v>
      </c>
      <c r="P141" s="68"/>
      <c r="Q141" s="209" t="n">
        <f aca="false">P141*H141</f>
        <v>0</v>
      </c>
      <c r="R141" s="209" t="n">
        <v>0</v>
      </c>
      <c r="S141" s="209" t="n">
        <f aca="false">R141*H141</f>
        <v>0</v>
      </c>
      <c r="T141" s="209" t="n">
        <v>0</v>
      </c>
      <c r="U141" s="210" t="n">
        <f aca="false">T141*H141</f>
        <v>0</v>
      </c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S141" s="211" t="s">
        <v>472</v>
      </c>
      <c r="AU141" s="211" t="s">
        <v>146</v>
      </c>
      <c r="AV141" s="211" t="s">
        <v>89</v>
      </c>
      <c r="AZ141" s="3" t="s">
        <v>143</v>
      </c>
      <c r="BF141" s="212" t="n">
        <f aca="false">IF(O141="základní",J141,0)</f>
        <v>0</v>
      </c>
      <c r="BG141" s="212" t="n">
        <f aca="false">IF(O141="snížená",J141,0)</f>
        <v>0</v>
      </c>
      <c r="BH141" s="212" t="n">
        <f aca="false">IF(O141="zákl. přenesená",J141,0)</f>
        <v>0</v>
      </c>
      <c r="BI141" s="212" t="n">
        <f aca="false">IF(O141="sníž. přenesená",J141,0)</f>
        <v>0</v>
      </c>
      <c r="BJ141" s="212" t="n">
        <f aca="false">IF(O141="nulová",J141,0)</f>
        <v>0</v>
      </c>
      <c r="BK141" s="3" t="s">
        <v>87</v>
      </c>
      <c r="BL141" s="212" t="n">
        <f aca="false">ROUND(I141*H141,2)</f>
        <v>0</v>
      </c>
      <c r="BM141" s="3" t="s">
        <v>472</v>
      </c>
      <c r="BN141" s="211" t="s">
        <v>513</v>
      </c>
    </row>
    <row r="142" s="32" customFormat="true" ht="16.5" hidden="false" customHeight="true" outlineLevel="0" collapsed="false">
      <c r="A142" s="25"/>
      <c r="B142" s="26"/>
      <c r="C142" s="253" t="s">
        <v>346</v>
      </c>
      <c r="D142" s="253" t="s">
        <v>289</v>
      </c>
      <c r="E142" s="254" t="s">
        <v>514</v>
      </c>
      <c r="F142" s="255" t="s">
        <v>515</v>
      </c>
      <c r="G142" s="256" t="s">
        <v>243</v>
      </c>
      <c r="H142" s="257" t="n">
        <v>60</v>
      </c>
      <c r="I142" s="258"/>
      <c r="J142" s="259" t="n">
        <f aca="false">ROUND(I142*H142,2)</f>
        <v>0</v>
      </c>
      <c r="K142" s="255"/>
      <c r="L142" s="255"/>
      <c r="M142" s="260"/>
      <c r="N142" s="261"/>
      <c r="O142" s="262" t="s">
        <v>50</v>
      </c>
      <c r="P142" s="68"/>
      <c r="Q142" s="209" t="n">
        <f aca="false">P142*H142</f>
        <v>0</v>
      </c>
      <c r="R142" s="209" t="n">
        <v>0</v>
      </c>
      <c r="S142" s="209" t="n">
        <f aca="false">R142*H142</f>
        <v>0</v>
      </c>
      <c r="T142" s="209" t="n">
        <v>0</v>
      </c>
      <c r="U142" s="210" t="n">
        <f aca="false">T142*H142</f>
        <v>0</v>
      </c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S142" s="211" t="s">
        <v>483</v>
      </c>
      <c r="AU142" s="211" t="s">
        <v>289</v>
      </c>
      <c r="AV142" s="211" t="s">
        <v>89</v>
      </c>
      <c r="AZ142" s="3" t="s">
        <v>143</v>
      </c>
      <c r="BF142" s="212" t="n">
        <f aca="false">IF(O142="základní",J142,0)</f>
        <v>0</v>
      </c>
      <c r="BG142" s="212" t="n">
        <f aca="false">IF(O142="snížená",J142,0)</f>
        <v>0</v>
      </c>
      <c r="BH142" s="212" t="n">
        <f aca="false">IF(O142="zákl. přenesená",J142,0)</f>
        <v>0</v>
      </c>
      <c r="BI142" s="212" t="n">
        <f aca="false">IF(O142="sníž. přenesená",J142,0)</f>
        <v>0</v>
      </c>
      <c r="BJ142" s="212" t="n">
        <f aca="false">IF(O142="nulová",J142,0)</f>
        <v>0</v>
      </c>
      <c r="BK142" s="3" t="s">
        <v>87</v>
      </c>
      <c r="BL142" s="212" t="n">
        <f aca="false">ROUND(I142*H142,2)</f>
        <v>0</v>
      </c>
      <c r="BM142" s="3" t="s">
        <v>483</v>
      </c>
      <c r="BN142" s="211" t="s">
        <v>516</v>
      </c>
    </row>
    <row r="143" s="32" customFormat="true" ht="16.5" hidden="false" customHeight="true" outlineLevel="0" collapsed="false">
      <c r="A143" s="25"/>
      <c r="B143" s="26"/>
      <c r="C143" s="253" t="s">
        <v>350</v>
      </c>
      <c r="D143" s="253" t="s">
        <v>289</v>
      </c>
      <c r="E143" s="254" t="s">
        <v>517</v>
      </c>
      <c r="F143" s="255" t="s">
        <v>518</v>
      </c>
      <c r="G143" s="256" t="s">
        <v>243</v>
      </c>
      <c r="H143" s="257" t="n">
        <v>50</v>
      </c>
      <c r="I143" s="258"/>
      <c r="J143" s="259" t="n">
        <f aca="false">ROUND(I143*H143,2)</f>
        <v>0</v>
      </c>
      <c r="K143" s="255"/>
      <c r="L143" s="255"/>
      <c r="M143" s="260"/>
      <c r="N143" s="261"/>
      <c r="O143" s="262" t="s">
        <v>50</v>
      </c>
      <c r="P143" s="68"/>
      <c r="Q143" s="209" t="n">
        <f aca="false">P143*H143</f>
        <v>0</v>
      </c>
      <c r="R143" s="209" t="n">
        <v>0</v>
      </c>
      <c r="S143" s="209" t="n">
        <f aca="false">R143*H143</f>
        <v>0</v>
      </c>
      <c r="T143" s="209" t="n">
        <v>0</v>
      </c>
      <c r="U143" s="210" t="n">
        <f aca="false">T143*H143</f>
        <v>0</v>
      </c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S143" s="211" t="s">
        <v>483</v>
      </c>
      <c r="AU143" s="211" t="s">
        <v>289</v>
      </c>
      <c r="AV143" s="211" t="s">
        <v>89</v>
      </c>
      <c r="AZ143" s="3" t="s">
        <v>143</v>
      </c>
      <c r="BF143" s="212" t="n">
        <f aca="false">IF(O143="základní",J143,0)</f>
        <v>0</v>
      </c>
      <c r="BG143" s="212" t="n">
        <f aca="false">IF(O143="snížená",J143,0)</f>
        <v>0</v>
      </c>
      <c r="BH143" s="212" t="n">
        <f aca="false">IF(O143="zákl. přenesená",J143,0)</f>
        <v>0</v>
      </c>
      <c r="BI143" s="212" t="n">
        <f aca="false">IF(O143="sníž. přenesená",J143,0)</f>
        <v>0</v>
      </c>
      <c r="BJ143" s="212" t="n">
        <f aca="false">IF(O143="nulová",J143,0)</f>
        <v>0</v>
      </c>
      <c r="BK143" s="3" t="s">
        <v>87</v>
      </c>
      <c r="BL143" s="212" t="n">
        <f aca="false">ROUND(I143*H143,2)</f>
        <v>0</v>
      </c>
      <c r="BM143" s="3" t="s">
        <v>483</v>
      </c>
      <c r="BN143" s="211" t="s">
        <v>519</v>
      </c>
    </row>
    <row r="144" s="32" customFormat="true" ht="16.5" hidden="false" customHeight="true" outlineLevel="0" collapsed="false">
      <c r="A144" s="25"/>
      <c r="B144" s="26"/>
      <c r="C144" s="200" t="s">
        <v>354</v>
      </c>
      <c r="D144" s="200" t="s">
        <v>146</v>
      </c>
      <c r="E144" s="201" t="s">
        <v>520</v>
      </c>
      <c r="F144" s="202" t="s">
        <v>521</v>
      </c>
      <c r="G144" s="203" t="s">
        <v>243</v>
      </c>
      <c r="H144" s="204" t="n">
        <v>105</v>
      </c>
      <c r="I144" s="205"/>
      <c r="J144" s="206" t="n">
        <f aca="false">ROUND(I144*H144,2)</f>
        <v>0</v>
      </c>
      <c r="K144" s="202"/>
      <c r="L144" s="202"/>
      <c r="M144" s="31"/>
      <c r="N144" s="207"/>
      <c r="O144" s="208" t="s">
        <v>50</v>
      </c>
      <c r="P144" s="68"/>
      <c r="Q144" s="209" t="n">
        <f aca="false">P144*H144</f>
        <v>0</v>
      </c>
      <c r="R144" s="209" t="n">
        <v>0</v>
      </c>
      <c r="S144" s="209" t="n">
        <f aca="false">R144*H144</f>
        <v>0</v>
      </c>
      <c r="T144" s="209" t="n">
        <v>0</v>
      </c>
      <c r="U144" s="210" t="n">
        <f aca="false">T144*H144</f>
        <v>0</v>
      </c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S144" s="211" t="s">
        <v>472</v>
      </c>
      <c r="AU144" s="211" t="s">
        <v>146</v>
      </c>
      <c r="AV144" s="211" t="s">
        <v>89</v>
      </c>
      <c r="AZ144" s="3" t="s">
        <v>143</v>
      </c>
      <c r="BF144" s="212" t="n">
        <f aca="false">IF(O144="základní",J144,0)</f>
        <v>0</v>
      </c>
      <c r="BG144" s="212" t="n">
        <f aca="false">IF(O144="snížená",J144,0)</f>
        <v>0</v>
      </c>
      <c r="BH144" s="212" t="n">
        <f aca="false">IF(O144="zákl. přenesená",J144,0)</f>
        <v>0</v>
      </c>
      <c r="BI144" s="212" t="n">
        <f aca="false">IF(O144="sníž. přenesená",J144,0)</f>
        <v>0</v>
      </c>
      <c r="BJ144" s="212" t="n">
        <f aca="false">IF(O144="nulová",J144,0)</f>
        <v>0</v>
      </c>
      <c r="BK144" s="3" t="s">
        <v>87</v>
      </c>
      <c r="BL144" s="212" t="n">
        <f aca="false">ROUND(I144*H144,2)</f>
        <v>0</v>
      </c>
      <c r="BM144" s="3" t="s">
        <v>472</v>
      </c>
      <c r="BN144" s="211" t="s">
        <v>472</v>
      </c>
    </row>
    <row r="145" s="32" customFormat="true" ht="16.5" hidden="false" customHeight="true" outlineLevel="0" collapsed="false">
      <c r="A145" s="25"/>
      <c r="B145" s="26"/>
      <c r="C145" s="253" t="s">
        <v>360</v>
      </c>
      <c r="D145" s="253" t="s">
        <v>289</v>
      </c>
      <c r="E145" s="254" t="s">
        <v>522</v>
      </c>
      <c r="F145" s="255" t="s">
        <v>523</v>
      </c>
      <c r="G145" s="256" t="s">
        <v>243</v>
      </c>
      <c r="H145" s="257" t="n">
        <v>105</v>
      </c>
      <c r="I145" s="258"/>
      <c r="J145" s="259" t="n">
        <f aca="false">ROUND(I145*H145,2)</f>
        <v>0</v>
      </c>
      <c r="K145" s="255" t="s">
        <v>150</v>
      </c>
      <c r="L145" s="255"/>
      <c r="M145" s="260"/>
      <c r="N145" s="261"/>
      <c r="O145" s="262" t="s">
        <v>50</v>
      </c>
      <c r="P145" s="68"/>
      <c r="Q145" s="209" t="n">
        <f aca="false">P145*H145</f>
        <v>0</v>
      </c>
      <c r="R145" s="209" t="n">
        <v>0.00017</v>
      </c>
      <c r="S145" s="209" t="n">
        <f aca="false">R145*H145</f>
        <v>0.01785</v>
      </c>
      <c r="T145" s="209" t="n">
        <v>0</v>
      </c>
      <c r="U145" s="210" t="n">
        <f aca="false">T145*H145</f>
        <v>0</v>
      </c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S145" s="211" t="s">
        <v>483</v>
      </c>
      <c r="AU145" s="211" t="s">
        <v>289</v>
      </c>
      <c r="AV145" s="211" t="s">
        <v>89</v>
      </c>
      <c r="AZ145" s="3" t="s">
        <v>143</v>
      </c>
      <c r="BF145" s="212" t="n">
        <f aca="false">IF(O145="základní",J145,0)</f>
        <v>0</v>
      </c>
      <c r="BG145" s="212" t="n">
        <f aca="false">IF(O145="snížená",J145,0)</f>
        <v>0</v>
      </c>
      <c r="BH145" s="212" t="n">
        <f aca="false">IF(O145="zákl. přenesená",J145,0)</f>
        <v>0</v>
      </c>
      <c r="BI145" s="212" t="n">
        <f aca="false">IF(O145="sníž. přenesená",J145,0)</f>
        <v>0</v>
      </c>
      <c r="BJ145" s="212" t="n">
        <f aca="false">IF(O145="nulová",J145,0)</f>
        <v>0</v>
      </c>
      <c r="BK145" s="3" t="s">
        <v>87</v>
      </c>
      <c r="BL145" s="212" t="n">
        <f aca="false">ROUND(I145*H145,2)</f>
        <v>0</v>
      </c>
      <c r="BM145" s="3" t="s">
        <v>483</v>
      </c>
      <c r="BN145" s="211" t="s">
        <v>524</v>
      </c>
    </row>
    <row r="146" s="32" customFormat="true" ht="16.5" hidden="false" customHeight="true" outlineLevel="0" collapsed="false">
      <c r="A146" s="25"/>
      <c r="B146" s="26"/>
      <c r="C146" s="200" t="s">
        <v>364</v>
      </c>
      <c r="D146" s="200" t="s">
        <v>146</v>
      </c>
      <c r="E146" s="201" t="s">
        <v>525</v>
      </c>
      <c r="F146" s="202" t="s">
        <v>526</v>
      </c>
      <c r="G146" s="203" t="s">
        <v>243</v>
      </c>
      <c r="H146" s="204" t="n">
        <v>40</v>
      </c>
      <c r="I146" s="205"/>
      <c r="J146" s="206" t="n">
        <f aca="false">ROUND(I146*H146,2)</f>
        <v>0</v>
      </c>
      <c r="K146" s="202"/>
      <c r="L146" s="202"/>
      <c r="M146" s="31"/>
      <c r="N146" s="207"/>
      <c r="O146" s="208" t="s">
        <v>50</v>
      </c>
      <c r="P146" s="68"/>
      <c r="Q146" s="209" t="n">
        <f aca="false">P146*H146</f>
        <v>0</v>
      </c>
      <c r="R146" s="209" t="n">
        <v>0</v>
      </c>
      <c r="S146" s="209" t="n">
        <f aca="false">R146*H146</f>
        <v>0</v>
      </c>
      <c r="T146" s="209" t="n">
        <v>0</v>
      </c>
      <c r="U146" s="210" t="n">
        <f aca="false">T146*H146</f>
        <v>0</v>
      </c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S146" s="211" t="s">
        <v>472</v>
      </c>
      <c r="AU146" s="211" t="s">
        <v>146</v>
      </c>
      <c r="AV146" s="211" t="s">
        <v>89</v>
      </c>
      <c r="AZ146" s="3" t="s">
        <v>143</v>
      </c>
      <c r="BF146" s="212" t="n">
        <f aca="false">IF(O146="základní",J146,0)</f>
        <v>0</v>
      </c>
      <c r="BG146" s="212" t="n">
        <f aca="false">IF(O146="snížená",J146,0)</f>
        <v>0</v>
      </c>
      <c r="BH146" s="212" t="n">
        <f aca="false">IF(O146="zákl. přenesená",J146,0)</f>
        <v>0</v>
      </c>
      <c r="BI146" s="212" t="n">
        <f aca="false">IF(O146="sníž. přenesená",J146,0)</f>
        <v>0</v>
      </c>
      <c r="BJ146" s="212" t="n">
        <f aca="false">IF(O146="nulová",J146,0)</f>
        <v>0</v>
      </c>
      <c r="BK146" s="3" t="s">
        <v>87</v>
      </c>
      <c r="BL146" s="212" t="n">
        <f aca="false">ROUND(I146*H146,2)</f>
        <v>0</v>
      </c>
      <c r="BM146" s="3" t="s">
        <v>472</v>
      </c>
      <c r="BN146" s="211" t="s">
        <v>527</v>
      </c>
    </row>
    <row r="147" s="32" customFormat="true" ht="16.5" hidden="false" customHeight="true" outlineLevel="0" collapsed="false">
      <c r="A147" s="25"/>
      <c r="B147" s="26"/>
      <c r="C147" s="253" t="s">
        <v>368</v>
      </c>
      <c r="D147" s="253" t="s">
        <v>289</v>
      </c>
      <c r="E147" s="254" t="s">
        <v>528</v>
      </c>
      <c r="F147" s="255" t="s">
        <v>529</v>
      </c>
      <c r="G147" s="256" t="s">
        <v>243</v>
      </c>
      <c r="H147" s="257" t="n">
        <v>40</v>
      </c>
      <c r="I147" s="258"/>
      <c r="J147" s="259" t="n">
        <f aca="false">ROUND(I147*H147,2)</f>
        <v>0</v>
      </c>
      <c r="K147" s="255"/>
      <c r="L147" s="255"/>
      <c r="M147" s="260"/>
      <c r="N147" s="261"/>
      <c r="O147" s="262" t="s">
        <v>50</v>
      </c>
      <c r="P147" s="68"/>
      <c r="Q147" s="209" t="n">
        <f aca="false">P147*H147</f>
        <v>0</v>
      </c>
      <c r="R147" s="209" t="n">
        <v>0</v>
      </c>
      <c r="S147" s="209" t="n">
        <f aca="false">R147*H147</f>
        <v>0</v>
      </c>
      <c r="T147" s="209" t="n">
        <v>0</v>
      </c>
      <c r="U147" s="210" t="n">
        <f aca="false">T147*H147</f>
        <v>0</v>
      </c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S147" s="211" t="s">
        <v>483</v>
      </c>
      <c r="AU147" s="211" t="s">
        <v>289</v>
      </c>
      <c r="AV147" s="211" t="s">
        <v>89</v>
      </c>
      <c r="AZ147" s="3" t="s">
        <v>143</v>
      </c>
      <c r="BF147" s="212" t="n">
        <f aca="false">IF(O147="základní",J147,0)</f>
        <v>0</v>
      </c>
      <c r="BG147" s="212" t="n">
        <f aca="false">IF(O147="snížená",J147,0)</f>
        <v>0</v>
      </c>
      <c r="BH147" s="212" t="n">
        <f aca="false">IF(O147="zákl. přenesená",J147,0)</f>
        <v>0</v>
      </c>
      <c r="BI147" s="212" t="n">
        <f aca="false">IF(O147="sníž. přenesená",J147,0)</f>
        <v>0</v>
      </c>
      <c r="BJ147" s="212" t="n">
        <f aca="false">IF(O147="nulová",J147,0)</f>
        <v>0</v>
      </c>
      <c r="BK147" s="3" t="s">
        <v>87</v>
      </c>
      <c r="BL147" s="212" t="n">
        <f aca="false">ROUND(I147*H147,2)</f>
        <v>0</v>
      </c>
      <c r="BM147" s="3" t="s">
        <v>483</v>
      </c>
      <c r="BN147" s="211" t="s">
        <v>530</v>
      </c>
    </row>
    <row r="148" s="32" customFormat="true" ht="16.5" hidden="false" customHeight="true" outlineLevel="0" collapsed="false">
      <c r="A148" s="25"/>
      <c r="B148" s="26"/>
      <c r="C148" s="200" t="s">
        <v>373</v>
      </c>
      <c r="D148" s="200" t="s">
        <v>146</v>
      </c>
      <c r="E148" s="201" t="s">
        <v>531</v>
      </c>
      <c r="F148" s="202" t="s">
        <v>532</v>
      </c>
      <c r="G148" s="203" t="s">
        <v>243</v>
      </c>
      <c r="H148" s="204" t="n">
        <v>65</v>
      </c>
      <c r="I148" s="205"/>
      <c r="J148" s="206" t="n">
        <f aca="false">ROUND(I148*H148,2)</f>
        <v>0</v>
      </c>
      <c r="K148" s="202"/>
      <c r="L148" s="202"/>
      <c r="M148" s="31"/>
      <c r="N148" s="207"/>
      <c r="O148" s="208" t="s">
        <v>50</v>
      </c>
      <c r="P148" s="68"/>
      <c r="Q148" s="209" t="n">
        <f aca="false">P148*H148</f>
        <v>0</v>
      </c>
      <c r="R148" s="209" t="n">
        <v>0</v>
      </c>
      <c r="S148" s="209" t="n">
        <f aca="false">R148*H148</f>
        <v>0</v>
      </c>
      <c r="T148" s="209" t="n">
        <v>0</v>
      </c>
      <c r="U148" s="210" t="n">
        <f aca="false">T148*H148</f>
        <v>0</v>
      </c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S148" s="211" t="s">
        <v>472</v>
      </c>
      <c r="AU148" s="211" t="s">
        <v>146</v>
      </c>
      <c r="AV148" s="211" t="s">
        <v>89</v>
      </c>
      <c r="AZ148" s="3" t="s">
        <v>143</v>
      </c>
      <c r="BF148" s="212" t="n">
        <f aca="false">IF(O148="základní",J148,0)</f>
        <v>0</v>
      </c>
      <c r="BG148" s="212" t="n">
        <f aca="false">IF(O148="snížená",J148,0)</f>
        <v>0</v>
      </c>
      <c r="BH148" s="212" t="n">
        <f aca="false">IF(O148="zákl. přenesená",J148,0)</f>
        <v>0</v>
      </c>
      <c r="BI148" s="212" t="n">
        <f aca="false">IF(O148="sníž. přenesená",J148,0)</f>
        <v>0</v>
      </c>
      <c r="BJ148" s="212" t="n">
        <f aca="false">IF(O148="nulová",J148,0)</f>
        <v>0</v>
      </c>
      <c r="BK148" s="3" t="s">
        <v>87</v>
      </c>
      <c r="BL148" s="212" t="n">
        <f aca="false">ROUND(I148*H148,2)</f>
        <v>0</v>
      </c>
      <c r="BM148" s="3" t="s">
        <v>472</v>
      </c>
      <c r="BN148" s="211" t="s">
        <v>533</v>
      </c>
    </row>
    <row r="149" s="32" customFormat="true" ht="16.5" hidden="false" customHeight="true" outlineLevel="0" collapsed="false">
      <c r="A149" s="25"/>
      <c r="B149" s="26"/>
      <c r="C149" s="253" t="s">
        <v>377</v>
      </c>
      <c r="D149" s="253" t="s">
        <v>289</v>
      </c>
      <c r="E149" s="254" t="s">
        <v>534</v>
      </c>
      <c r="F149" s="255" t="s">
        <v>535</v>
      </c>
      <c r="G149" s="256" t="s">
        <v>243</v>
      </c>
      <c r="H149" s="257" t="n">
        <v>65</v>
      </c>
      <c r="I149" s="258"/>
      <c r="J149" s="259" t="n">
        <f aca="false">ROUND(I149*H149,2)</f>
        <v>0</v>
      </c>
      <c r="K149" s="255"/>
      <c r="L149" s="255"/>
      <c r="M149" s="260"/>
      <c r="N149" s="261"/>
      <c r="O149" s="262" t="s">
        <v>50</v>
      </c>
      <c r="P149" s="68"/>
      <c r="Q149" s="209" t="n">
        <f aca="false">P149*H149</f>
        <v>0</v>
      </c>
      <c r="R149" s="209" t="n">
        <v>0</v>
      </c>
      <c r="S149" s="209" t="n">
        <f aca="false">R149*H149</f>
        <v>0</v>
      </c>
      <c r="T149" s="209" t="n">
        <v>0</v>
      </c>
      <c r="U149" s="210" t="n">
        <f aca="false">T149*H149</f>
        <v>0</v>
      </c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S149" s="211" t="s">
        <v>483</v>
      </c>
      <c r="AU149" s="211" t="s">
        <v>289</v>
      </c>
      <c r="AV149" s="211" t="s">
        <v>89</v>
      </c>
      <c r="AZ149" s="3" t="s">
        <v>143</v>
      </c>
      <c r="BF149" s="212" t="n">
        <f aca="false">IF(O149="základní",J149,0)</f>
        <v>0</v>
      </c>
      <c r="BG149" s="212" t="n">
        <f aca="false">IF(O149="snížená",J149,0)</f>
        <v>0</v>
      </c>
      <c r="BH149" s="212" t="n">
        <f aca="false">IF(O149="zákl. přenesená",J149,0)</f>
        <v>0</v>
      </c>
      <c r="BI149" s="212" t="n">
        <f aca="false">IF(O149="sníž. přenesená",J149,0)</f>
        <v>0</v>
      </c>
      <c r="BJ149" s="212" t="n">
        <f aca="false">IF(O149="nulová",J149,0)</f>
        <v>0</v>
      </c>
      <c r="BK149" s="3" t="s">
        <v>87</v>
      </c>
      <c r="BL149" s="212" t="n">
        <f aca="false">ROUND(I149*H149,2)</f>
        <v>0</v>
      </c>
      <c r="BM149" s="3" t="s">
        <v>483</v>
      </c>
      <c r="BN149" s="211" t="s">
        <v>536</v>
      </c>
    </row>
    <row r="150" s="32" customFormat="true" ht="16.5" hidden="false" customHeight="true" outlineLevel="0" collapsed="false">
      <c r="A150" s="25"/>
      <c r="B150" s="26"/>
      <c r="C150" s="200" t="s">
        <v>381</v>
      </c>
      <c r="D150" s="200" t="s">
        <v>146</v>
      </c>
      <c r="E150" s="201" t="s">
        <v>537</v>
      </c>
      <c r="F150" s="202" t="s">
        <v>538</v>
      </c>
      <c r="G150" s="203" t="s">
        <v>243</v>
      </c>
      <c r="H150" s="204" t="n">
        <v>140</v>
      </c>
      <c r="I150" s="205"/>
      <c r="J150" s="206" t="n">
        <f aca="false">ROUND(I150*H150,2)</f>
        <v>0</v>
      </c>
      <c r="K150" s="202"/>
      <c r="L150" s="202"/>
      <c r="M150" s="31"/>
      <c r="N150" s="207"/>
      <c r="O150" s="208" t="s">
        <v>50</v>
      </c>
      <c r="P150" s="68"/>
      <c r="Q150" s="209" t="n">
        <f aca="false">P150*H150</f>
        <v>0</v>
      </c>
      <c r="R150" s="209" t="n">
        <v>0</v>
      </c>
      <c r="S150" s="209" t="n">
        <f aca="false">R150*H150</f>
        <v>0</v>
      </c>
      <c r="T150" s="209" t="n">
        <v>0</v>
      </c>
      <c r="U150" s="210" t="n">
        <f aca="false">T150*H150</f>
        <v>0</v>
      </c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S150" s="211" t="s">
        <v>472</v>
      </c>
      <c r="AU150" s="211" t="s">
        <v>146</v>
      </c>
      <c r="AV150" s="211" t="s">
        <v>89</v>
      </c>
      <c r="AZ150" s="3" t="s">
        <v>143</v>
      </c>
      <c r="BF150" s="212" t="n">
        <f aca="false">IF(O150="základní",J150,0)</f>
        <v>0</v>
      </c>
      <c r="BG150" s="212" t="n">
        <f aca="false">IF(O150="snížená",J150,0)</f>
        <v>0</v>
      </c>
      <c r="BH150" s="212" t="n">
        <f aca="false">IF(O150="zákl. přenesená",J150,0)</f>
        <v>0</v>
      </c>
      <c r="BI150" s="212" t="n">
        <f aca="false">IF(O150="sníž. přenesená",J150,0)</f>
        <v>0</v>
      </c>
      <c r="BJ150" s="212" t="n">
        <f aca="false">IF(O150="nulová",J150,0)</f>
        <v>0</v>
      </c>
      <c r="BK150" s="3" t="s">
        <v>87</v>
      </c>
      <c r="BL150" s="212" t="n">
        <f aca="false">ROUND(I150*H150,2)</f>
        <v>0</v>
      </c>
      <c r="BM150" s="3" t="s">
        <v>472</v>
      </c>
      <c r="BN150" s="211" t="s">
        <v>539</v>
      </c>
    </row>
    <row r="151" s="32" customFormat="true" ht="16.5" hidden="false" customHeight="true" outlineLevel="0" collapsed="false">
      <c r="A151" s="25"/>
      <c r="B151" s="26"/>
      <c r="C151" s="253" t="s">
        <v>385</v>
      </c>
      <c r="D151" s="253" t="s">
        <v>289</v>
      </c>
      <c r="E151" s="254" t="s">
        <v>540</v>
      </c>
      <c r="F151" s="255" t="s">
        <v>541</v>
      </c>
      <c r="G151" s="256" t="s">
        <v>243</v>
      </c>
      <c r="H151" s="257" t="n">
        <v>110</v>
      </c>
      <c r="I151" s="258"/>
      <c r="J151" s="259" t="n">
        <f aca="false">ROUND(I151*H151,2)</f>
        <v>0</v>
      </c>
      <c r="K151" s="255"/>
      <c r="L151" s="255"/>
      <c r="M151" s="260"/>
      <c r="N151" s="261"/>
      <c r="O151" s="262" t="s">
        <v>50</v>
      </c>
      <c r="P151" s="68"/>
      <c r="Q151" s="209" t="n">
        <f aca="false">P151*H151</f>
        <v>0</v>
      </c>
      <c r="R151" s="209" t="n">
        <v>0</v>
      </c>
      <c r="S151" s="209" t="n">
        <f aca="false">R151*H151</f>
        <v>0</v>
      </c>
      <c r="T151" s="209" t="n">
        <v>0</v>
      </c>
      <c r="U151" s="210" t="n">
        <f aca="false">T151*H151</f>
        <v>0</v>
      </c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S151" s="211" t="s">
        <v>483</v>
      </c>
      <c r="AU151" s="211" t="s">
        <v>289</v>
      </c>
      <c r="AV151" s="211" t="s">
        <v>89</v>
      </c>
      <c r="AZ151" s="3" t="s">
        <v>143</v>
      </c>
      <c r="BF151" s="212" t="n">
        <f aca="false">IF(O151="základní",J151,0)</f>
        <v>0</v>
      </c>
      <c r="BG151" s="212" t="n">
        <f aca="false">IF(O151="snížená",J151,0)</f>
        <v>0</v>
      </c>
      <c r="BH151" s="212" t="n">
        <f aca="false">IF(O151="zákl. přenesená",J151,0)</f>
        <v>0</v>
      </c>
      <c r="BI151" s="212" t="n">
        <f aca="false">IF(O151="sníž. přenesená",J151,0)</f>
        <v>0</v>
      </c>
      <c r="BJ151" s="212" t="n">
        <f aca="false">IF(O151="nulová",J151,0)</f>
        <v>0</v>
      </c>
      <c r="BK151" s="3" t="s">
        <v>87</v>
      </c>
      <c r="BL151" s="212" t="n">
        <f aca="false">ROUND(I151*H151,2)</f>
        <v>0</v>
      </c>
      <c r="BM151" s="3" t="s">
        <v>483</v>
      </c>
      <c r="BN151" s="211" t="s">
        <v>542</v>
      </c>
    </row>
    <row r="152" s="32" customFormat="true" ht="16.5" hidden="false" customHeight="true" outlineLevel="0" collapsed="false">
      <c r="A152" s="25"/>
      <c r="B152" s="26"/>
      <c r="C152" s="253" t="s">
        <v>391</v>
      </c>
      <c r="D152" s="253" t="s">
        <v>289</v>
      </c>
      <c r="E152" s="254" t="s">
        <v>543</v>
      </c>
      <c r="F152" s="255" t="s">
        <v>544</v>
      </c>
      <c r="G152" s="256" t="s">
        <v>243</v>
      </c>
      <c r="H152" s="257" t="n">
        <v>30</v>
      </c>
      <c r="I152" s="258"/>
      <c r="J152" s="259" t="n">
        <f aca="false">ROUND(I152*H152,2)</f>
        <v>0</v>
      </c>
      <c r="K152" s="255"/>
      <c r="L152" s="255"/>
      <c r="M152" s="260"/>
      <c r="N152" s="261"/>
      <c r="O152" s="262" t="s">
        <v>50</v>
      </c>
      <c r="P152" s="68"/>
      <c r="Q152" s="209" t="n">
        <f aca="false">P152*H152</f>
        <v>0</v>
      </c>
      <c r="R152" s="209" t="n">
        <v>0</v>
      </c>
      <c r="S152" s="209" t="n">
        <f aca="false">R152*H152</f>
        <v>0</v>
      </c>
      <c r="T152" s="209" t="n">
        <v>0</v>
      </c>
      <c r="U152" s="210" t="n">
        <f aca="false">T152*H152</f>
        <v>0</v>
      </c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S152" s="211" t="s">
        <v>483</v>
      </c>
      <c r="AU152" s="211" t="s">
        <v>289</v>
      </c>
      <c r="AV152" s="211" t="s">
        <v>89</v>
      </c>
      <c r="AZ152" s="3" t="s">
        <v>143</v>
      </c>
      <c r="BF152" s="212" t="n">
        <f aca="false">IF(O152="základní",J152,0)</f>
        <v>0</v>
      </c>
      <c r="BG152" s="212" t="n">
        <f aca="false">IF(O152="snížená",J152,0)</f>
        <v>0</v>
      </c>
      <c r="BH152" s="212" t="n">
        <f aca="false">IF(O152="zákl. přenesená",J152,0)</f>
        <v>0</v>
      </c>
      <c r="BI152" s="212" t="n">
        <f aca="false">IF(O152="sníž. přenesená",J152,0)</f>
        <v>0</v>
      </c>
      <c r="BJ152" s="212" t="n">
        <f aca="false">IF(O152="nulová",J152,0)</f>
        <v>0</v>
      </c>
      <c r="BK152" s="3" t="s">
        <v>87</v>
      </c>
      <c r="BL152" s="212" t="n">
        <f aca="false">ROUND(I152*H152,2)</f>
        <v>0</v>
      </c>
      <c r="BM152" s="3" t="s">
        <v>483</v>
      </c>
      <c r="BN152" s="211" t="s">
        <v>545</v>
      </c>
    </row>
    <row r="153" s="32" customFormat="true" ht="16.5" hidden="false" customHeight="true" outlineLevel="0" collapsed="false">
      <c r="A153" s="25"/>
      <c r="B153" s="26"/>
      <c r="C153" s="200" t="s">
        <v>395</v>
      </c>
      <c r="D153" s="200" t="s">
        <v>146</v>
      </c>
      <c r="E153" s="201" t="s">
        <v>546</v>
      </c>
      <c r="F153" s="202" t="s">
        <v>547</v>
      </c>
      <c r="G153" s="203" t="s">
        <v>243</v>
      </c>
      <c r="H153" s="204" t="n">
        <v>80</v>
      </c>
      <c r="I153" s="205"/>
      <c r="J153" s="206" t="n">
        <f aca="false">ROUND(I153*H153,2)</f>
        <v>0</v>
      </c>
      <c r="K153" s="202"/>
      <c r="L153" s="202"/>
      <c r="M153" s="31"/>
      <c r="N153" s="207"/>
      <c r="O153" s="208" t="s">
        <v>50</v>
      </c>
      <c r="P153" s="68"/>
      <c r="Q153" s="209" t="n">
        <f aca="false">P153*H153</f>
        <v>0</v>
      </c>
      <c r="R153" s="209" t="n">
        <v>0</v>
      </c>
      <c r="S153" s="209" t="n">
        <f aca="false">R153*H153</f>
        <v>0</v>
      </c>
      <c r="T153" s="209" t="n">
        <v>0</v>
      </c>
      <c r="U153" s="210" t="n">
        <f aca="false">T153*H153</f>
        <v>0</v>
      </c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S153" s="211" t="s">
        <v>472</v>
      </c>
      <c r="AU153" s="211" t="s">
        <v>146</v>
      </c>
      <c r="AV153" s="211" t="s">
        <v>89</v>
      </c>
      <c r="AZ153" s="3" t="s">
        <v>143</v>
      </c>
      <c r="BF153" s="212" t="n">
        <f aca="false">IF(O153="základní",J153,0)</f>
        <v>0</v>
      </c>
      <c r="BG153" s="212" t="n">
        <f aca="false">IF(O153="snížená",J153,0)</f>
        <v>0</v>
      </c>
      <c r="BH153" s="212" t="n">
        <f aca="false">IF(O153="zákl. přenesená",J153,0)</f>
        <v>0</v>
      </c>
      <c r="BI153" s="212" t="n">
        <f aca="false">IF(O153="sníž. přenesená",J153,0)</f>
        <v>0</v>
      </c>
      <c r="BJ153" s="212" t="n">
        <f aca="false">IF(O153="nulová",J153,0)</f>
        <v>0</v>
      </c>
      <c r="BK153" s="3" t="s">
        <v>87</v>
      </c>
      <c r="BL153" s="212" t="n">
        <f aca="false">ROUND(I153*H153,2)</f>
        <v>0</v>
      </c>
      <c r="BM153" s="3" t="s">
        <v>472</v>
      </c>
      <c r="BN153" s="211" t="s">
        <v>548</v>
      </c>
    </row>
    <row r="154" s="32" customFormat="true" ht="16.5" hidden="false" customHeight="true" outlineLevel="0" collapsed="false">
      <c r="A154" s="25"/>
      <c r="B154" s="26"/>
      <c r="C154" s="253" t="s">
        <v>399</v>
      </c>
      <c r="D154" s="253" t="s">
        <v>289</v>
      </c>
      <c r="E154" s="254" t="s">
        <v>549</v>
      </c>
      <c r="F154" s="255" t="s">
        <v>550</v>
      </c>
      <c r="G154" s="256" t="s">
        <v>243</v>
      </c>
      <c r="H154" s="257" t="n">
        <v>80</v>
      </c>
      <c r="I154" s="258"/>
      <c r="J154" s="259" t="n">
        <f aca="false">ROUND(I154*H154,2)</f>
        <v>0</v>
      </c>
      <c r="K154" s="255"/>
      <c r="L154" s="255"/>
      <c r="M154" s="260"/>
      <c r="N154" s="261"/>
      <c r="O154" s="262" t="s">
        <v>50</v>
      </c>
      <c r="P154" s="68"/>
      <c r="Q154" s="209" t="n">
        <f aca="false">P154*H154</f>
        <v>0</v>
      </c>
      <c r="R154" s="209" t="n">
        <v>0</v>
      </c>
      <c r="S154" s="209" t="n">
        <f aca="false">R154*H154</f>
        <v>0</v>
      </c>
      <c r="T154" s="209" t="n">
        <v>0</v>
      </c>
      <c r="U154" s="210" t="n">
        <f aca="false">T154*H154</f>
        <v>0</v>
      </c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S154" s="211" t="s">
        <v>483</v>
      </c>
      <c r="AU154" s="211" t="s">
        <v>289</v>
      </c>
      <c r="AV154" s="211" t="s">
        <v>89</v>
      </c>
      <c r="AZ154" s="3" t="s">
        <v>143</v>
      </c>
      <c r="BF154" s="212" t="n">
        <f aca="false">IF(O154="základní",J154,0)</f>
        <v>0</v>
      </c>
      <c r="BG154" s="212" t="n">
        <f aca="false">IF(O154="snížená",J154,0)</f>
        <v>0</v>
      </c>
      <c r="BH154" s="212" t="n">
        <f aca="false">IF(O154="zákl. přenesená",J154,0)</f>
        <v>0</v>
      </c>
      <c r="BI154" s="212" t="n">
        <f aca="false">IF(O154="sníž. přenesená",J154,0)</f>
        <v>0</v>
      </c>
      <c r="BJ154" s="212" t="n">
        <f aca="false">IF(O154="nulová",J154,0)</f>
        <v>0</v>
      </c>
      <c r="BK154" s="3" t="s">
        <v>87</v>
      </c>
      <c r="BL154" s="212" t="n">
        <f aca="false">ROUND(I154*H154,2)</f>
        <v>0</v>
      </c>
      <c r="BM154" s="3" t="s">
        <v>483</v>
      </c>
      <c r="BN154" s="211" t="s">
        <v>551</v>
      </c>
    </row>
    <row r="155" s="32" customFormat="true" ht="16.5" hidden="false" customHeight="true" outlineLevel="0" collapsed="false">
      <c r="A155" s="25"/>
      <c r="B155" s="26"/>
      <c r="C155" s="200" t="s">
        <v>403</v>
      </c>
      <c r="D155" s="200" t="s">
        <v>146</v>
      </c>
      <c r="E155" s="201" t="s">
        <v>552</v>
      </c>
      <c r="F155" s="202" t="s">
        <v>553</v>
      </c>
      <c r="G155" s="203" t="s">
        <v>243</v>
      </c>
      <c r="H155" s="204" t="n">
        <v>85</v>
      </c>
      <c r="I155" s="205"/>
      <c r="J155" s="206" t="n">
        <f aca="false">ROUND(I155*H155,2)</f>
        <v>0</v>
      </c>
      <c r="K155" s="202"/>
      <c r="L155" s="202"/>
      <c r="M155" s="31"/>
      <c r="N155" s="207"/>
      <c r="O155" s="208" t="s">
        <v>50</v>
      </c>
      <c r="P155" s="68"/>
      <c r="Q155" s="209" t="n">
        <f aca="false">P155*H155</f>
        <v>0</v>
      </c>
      <c r="R155" s="209" t="n">
        <v>0</v>
      </c>
      <c r="S155" s="209" t="n">
        <f aca="false">R155*H155</f>
        <v>0</v>
      </c>
      <c r="T155" s="209" t="n">
        <v>0</v>
      </c>
      <c r="U155" s="210" t="n">
        <f aca="false">T155*H155</f>
        <v>0</v>
      </c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S155" s="211" t="s">
        <v>472</v>
      </c>
      <c r="AU155" s="211" t="s">
        <v>146</v>
      </c>
      <c r="AV155" s="211" t="s">
        <v>89</v>
      </c>
      <c r="AZ155" s="3" t="s">
        <v>143</v>
      </c>
      <c r="BF155" s="212" t="n">
        <f aca="false">IF(O155="základní",J155,0)</f>
        <v>0</v>
      </c>
      <c r="BG155" s="212" t="n">
        <f aca="false">IF(O155="snížená",J155,0)</f>
        <v>0</v>
      </c>
      <c r="BH155" s="212" t="n">
        <f aca="false">IF(O155="zákl. přenesená",J155,0)</f>
        <v>0</v>
      </c>
      <c r="BI155" s="212" t="n">
        <f aca="false">IF(O155="sníž. přenesená",J155,0)</f>
        <v>0</v>
      </c>
      <c r="BJ155" s="212" t="n">
        <f aca="false">IF(O155="nulová",J155,0)</f>
        <v>0</v>
      </c>
      <c r="BK155" s="3" t="s">
        <v>87</v>
      </c>
      <c r="BL155" s="212" t="n">
        <f aca="false">ROUND(I155*H155,2)</f>
        <v>0</v>
      </c>
      <c r="BM155" s="3" t="s">
        <v>472</v>
      </c>
      <c r="BN155" s="211" t="s">
        <v>554</v>
      </c>
    </row>
    <row r="156" s="32" customFormat="true" ht="16.5" hidden="false" customHeight="true" outlineLevel="0" collapsed="false">
      <c r="A156" s="25"/>
      <c r="B156" s="26"/>
      <c r="C156" s="253" t="s">
        <v>407</v>
      </c>
      <c r="D156" s="253" t="s">
        <v>289</v>
      </c>
      <c r="E156" s="254" t="s">
        <v>555</v>
      </c>
      <c r="F156" s="255" t="s">
        <v>556</v>
      </c>
      <c r="G156" s="256" t="s">
        <v>243</v>
      </c>
      <c r="H156" s="257" t="n">
        <v>85</v>
      </c>
      <c r="I156" s="258"/>
      <c r="J156" s="259" t="n">
        <f aca="false">ROUND(I156*H156,2)</f>
        <v>0</v>
      </c>
      <c r="K156" s="255"/>
      <c r="L156" s="255"/>
      <c r="M156" s="260"/>
      <c r="N156" s="261"/>
      <c r="O156" s="262" t="s">
        <v>50</v>
      </c>
      <c r="P156" s="68"/>
      <c r="Q156" s="209" t="n">
        <f aca="false">P156*H156</f>
        <v>0</v>
      </c>
      <c r="R156" s="209" t="n">
        <v>0</v>
      </c>
      <c r="S156" s="209" t="n">
        <f aca="false">R156*H156</f>
        <v>0</v>
      </c>
      <c r="T156" s="209" t="n">
        <v>0</v>
      </c>
      <c r="U156" s="210" t="n">
        <f aca="false">T156*H156</f>
        <v>0</v>
      </c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S156" s="211" t="s">
        <v>483</v>
      </c>
      <c r="AU156" s="211" t="s">
        <v>289</v>
      </c>
      <c r="AV156" s="211" t="s">
        <v>89</v>
      </c>
      <c r="AZ156" s="3" t="s">
        <v>143</v>
      </c>
      <c r="BF156" s="212" t="n">
        <f aca="false">IF(O156="základní",J156,0)</f>
        <v>0</v>
      </c>
      <c r="BG156" s="212" t="n">
        <f aca="false">IF(O156="snížená",J156,0)</f>
        <v>0</v>
      </c>
      <c r="BH156" s="212" t="n">
        <f aca="false">IF(O156="zákl. přenesená",J156,0)</f>
        <v>0</v>
      </c>
      <c r="BI156" s="212" t="n">
        <f aca="false">IF(O156="sníž. přenesená",J156,0)</f>
        <v>0</v>
      </c>
      <c r="BJ156" s="212" t="n">
        <f aca="false">IF(O156="nulová",J156,0)</f>
        <v>0</v>
      </c>
      <c r="BK156" s="3" t="s">
        <v>87</v>
      </c>
      <c r="BL156" s="212" t="n">
        <f aca="false">ROUND(I156*H156,2)</f>
        <v>0</v>
      </c>
      <c r="BM156" s="3" t="s">
        <v>483</v>
      </c>
      <c r="BN156" s="211" t="s">
        <v>557</v>
      </c>
    </row>
    <row r="157" s="32" customFormat="true" ht="16.5" hidden="false" customHeight="true" outlineLevel="0" collapsed="false">
      <c r="A157" s="25"/>
      <c r="B157" s="26"/>
      <c r="C157" s="200" t="s">
        <v>413</v>
      </c>
      <c r="D157" s="200" t="s">
        <v>146</v>
      </c>
      <c r="E157" s="201" t="s">
        <v>558</v>
      </c>
      <c r="F157" s="202" t="s">
        <v>559</v>
      </c>
      <c r="G157" s="203" t="s">
        <v>243</v>
      </c>
      <c r="H157" s="204" t="n">
        <v>55</v>
      </c>
      <c r="I157" s="205"/>
      <c r="J157" s="206" t="n">
        <f aca="false">ROUND(I157*H157,2)</f>
        <v>0</v>
      </c>
      <c r="K157" s="202"/>
      <c r="L157" s="202"/>
      <c r="M157" s="31"/>
      <c r="N157" s="207"/>
      <c r="O157" s="208" t="s">
        <v>50</v>
      </c>
      <c r="P157" s="68"/>
      <c r="Q157" s="209" t="n">
        <f aca="false">P157*H157</f>
        <v>0</v>
      </c>
      <c r="R157" s="209" t="n">
        <v>0</v>
      </c>
      <c r="S157" s="209" t="n">
        <f aca="false">R157*H157</f>
        <v>0</v>
      </c>
      <c r="T157" s="209" t="n">
        <v>0</v>
      </c>
      <c r="U157" s="210" t="n">
        <f aca="false">T157*H157</f>
        <v>0</v>
      </c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S157" s="211" t="s">
        <v>472</v>
      </c>
      <c r="AU157" s="211" t="s">
        <v>146</v>
      </c>
      <c r="AV157" s="211" t="s">
        <v>89</v>
      </c>
      <c r="AZ157" s="3" t="s">
        <v>143</v>
      </c>
      <c r="BF157" s="212" t="n">
        <f aca="false">IF(O157="základní",J157,0)</f>
        <v>0</v>
      </c>
      <c r="BG157" s="212" t="n">
        <f aca="false">IF(O157="snížená",J157,0)</f>
        <v>0</v>
      </c>
      <c r="BH157" s="212" t="n">
        <f aca="false">IF(O157="zákl. přenesená",J157,0)</f>
        <v>0</v>
      </c>
      <c r="BI157" s="212" t="n">
        <f aca="false">IF(O157="sníž. přenesená",J157,0)</f>
        <v>0</v>
      </c>
      <c r="BJ157" s="212" t="n">
        <f aca="false">IF(O157="nulová",J157,0)</f>
        <v>0</v>
      </c>
      <c r="BK157" s="3" t="s">
        <v>87</v>
      </c>
      <c r="BL157" s="212" t="n">
        <f aca="false">ROUND(I157*H157,2)</f>
        <v>0</v>
      </c>
      <c r="BM157" s="3" t="s">
        <v>472</v>
      </c>
      <c r="BN157" s="211" t="s">
        <v>560</v>
      </c>
    </row>
    <row r="158" s="32" customFormat="true" ht="16.5" hidden="false" customHeight="true" outlineLevel="0" collapsed="false">
      <c r="A158" s="25"/>
      <c r="B158" s="26"/>
      <c r="C158" s="253" t="s">
        <v>419</v>
      </c>
      <c r="D158" s="253" t="s">
        <v>289</v>
      </c>
      <c r="E158" s="254" t="s">
        <v>561</v>
      </c>
      <c r="F158" s="255" t="s">
        <v>562</v>
      </c>
      <c r="G158" s="256" t="s">
        <v>243</v>
      </c>
      <c r="H158" s="257" t="n">
        <v>55</v>
      </c>
      <c r="I158" s="258"/>
      <c r="J158" s="259" t="n">
        <f aca="false">ROUND(I158*H158,2)</f>
        <v>0</v>
      </c>
      <c r="K158" s="255"/>
      <c r="L158" s="255"/>
      <c r="M158" s="260"/>
      <c r="N158" s="261"/>
      <c r="O158" s="262" t="s">
        <v>50</v>
      </c>
      <c r="P158" s="68"/>
      <c r="Q158" s="209" t="n">
        <f aca="false">P158*H158</f>
        <v>0</v>
      </c>
      <c r="R158" s="209" t="n">
        <v>7E-005</v>
      </c>
      <c r="S158" s="209" t="n">
        <f aca="false">R158*H158</f>
        <v>0.00385</v>
      </c>
      <c r="T158" s="209" t="n">
        <v>0</v>
      </c>
      <c r="U158" s="210" t="n">
        <f aca="false">T158*H158</f>
        <v>0</v>
      </c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S158" s="211" t="s">
        <v>483</v>
      </c>
      <c r="AU158" s="211" t="s">
        <v>289</v>
      </c>
      <c r="AV158" s="211" t="s">
        <v>89</v>
      </c>
      <c r="AZ158" s="3" t="s">
        <v>143</v>
      </c>
      <c r="BF158" s="212" t="n">
        <f aca="false">IF(O158="základní",J158,0)</f>
        <v>0</v>
      </c>
      <c r="BG158" s="212" t="n">
        <f aca="false">IF(O158="snížená",J158,0)</f>
        <v>0</v>
      </c>
      <c r="BH158" s="212" t="n">
        <f aca="false">IF(O158="zákl. přenesená",J158,0)</f>
        <v>0</v>
      </c>
      <c r="BI158" s="212" t="n">
        <f aca="false">IF(O158="sníž. přenesená",J158,0)</f>
        <v>0</v>
      </c>
      <c r="BJ158" s="212" t="n">
        <f aca="false">IF(O158="nulová",J158,0)</f>
        <v>0</v>
      </c>
      <c r="BK158" s="3" t="s">
        <v>87</v>
      </c>
      <c r="BL158" s="212" t="n">
        <f aca="false">ROUND(I158*H158,2)</f>
        <v>0</v>
      </c>
      <c r="BM158" s="3" t="s">
        <v>483</v>
      </c>
      <c r="BN158" s="211" t="s">
        <v>563</v>
      </c>
    </row>
    <row r="159" s="32" customFormat="true" ht="16.5" hidden="false" customHeight="true" outlineLevel="0" collapsed="false">
      <c r="A159" s="25"/>
      <c r="B159" s="26"/>
      <c r="C159" s="200" t="s">
        <v>423</v>
      </c>
      <c r="D159" s="200" t="s">
        <v>146</v>
      </c>
      <c r="E159" s="201" t="s">
        <v>564</v>
      </c>
      <c r="F159" s="202" t="s">
        <v>565</v>
      </c>
      <c r="G159" s="203" t="s">
        <v>159</v>
      </c>
      <c r="H159" s="204" t="n">
        <v>30</v>
      </c>
      <c r="I159" s="205"/>
      <c r="J159" s="206" t="n">
        <f aca="false">ROUND(I159*H159,2)</f>
        <v>0</v>
      </c>
      <c r="K159" s="202"/>
      <c r="L159" s="202"/>
      <c r="M159" s="31"/>
      <c r="N159" s="207"/>
      <c r="O159" s="208" t="s">
        <v>50</v>
      </c>
      <c r="P159" s="68"/>
      <c r="Q159" s="209" t="n">
        <f aca="false">P159*H159</f>
        <v>0</v>
      </c>
      <c r="R159" s="209" t="n">
        <v>0</v>
      </c>
      <c r="S159" s="209" t="n">
        <f aca="false">R159*H159</f>
        <v>0</v>
      </c>
      <c r="T159" s="209" t="n">
        <v>0</v>
      </c>
      <c r="U159" s="210" t="n">
        <f aca="false">T159*H159</f>
        <v>0</v>
      </c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S159" s="211" t="s">
        <v>472</v>
      </c>
      <c r="AU159" s="211" t="s">
        <v>146</v>
      </c>
      <c r="AV159" s="211" t="s">
        <v>89</v>
      </c>
      <c r="AZ159" s="3" t="s">
        <v>143</v>
      </c>
      <c r="BF159" s="212" t="n">
        <f aca="false">IF(O159="základní",J159,0)</f>
        <v>0</v>
      </c>
      <c r="BG159" s="212" t="n">
        <f aca="false">IF(O159="snížená",J159,0)</f>
        <v>0</v>
      </c>
      <c r="BH159" s="212" t="n">
        <f aca="false">IF(O159="zákl. přenesená",J159,0)</f>
        <v>0</v>
      </c>
      <c r="BI159" s="212" t="n">
        <f aca="false">IF(O159="sníž. přenesená",J159,0)</f>
        <v>0</v>
      </c>
      <c r="BJ159" s="212" t="n">
        <f aca="false">IF(O159="nulová",J159,0)</f>
        <v>0</v>
      </c>
      <c r="BK159" s="3" t="s">
        <v>87</v>
      </c>
      <c r="BL159" s="212" t="n">
        <f aca="false">ROUND(I159*H159,2)</f>
        <v>0</v>
      </c>
      <c r="BM159" s="3" t="s">
        <v>472</v>
      </c>
      <c r="BN159" s="211" t="s">
        <v>566</v>
      </c>
    </row>
    <row r="160" s="32" customFormat="true" ht="16.5" hidden="false" customHeight="true" outlineLevel="0" collapsed="false">
      <c r="A160" s="25"/>
      <c r="B160" s="26"/>
      <c r="C160" s="200" t="s">
        <v>567</v>
      </c>
      <c r="D160" s="200" t="s">
        <v>146</v>
      </c>
      <c r="E160" s="201" t="s">
        <v>568</v>
      </c>
      <c r="F160" s="202" t="s">
        <v>569</v>
      </c>
      <c r="G160" s="203" t="s">
        <v>159</v>
      </c>
      <c r="H160" s="204" t="n">
        <v>30</v>
      </c>
      <c r="I160" s="205"/>
      <c r="J160" s="206" t="n">
        <f aca="false">ROUND(I160*H160,2)</f>
        <v>0</v>
      </c>
      <c r="K160" s="202"/>
      <c r="L160" s="202"/>
      <c r="M160" s="31"/>
      <c r="N160" s="207"/>
      <c r="O160" s="208" t="s">
        <v>50</v>
      </c>
      <c r="P160" s="68"/>
      <c r="Q160" s="209" t="n">
        <f aca="false">P160*H160</f>
        <v>0</v>
      </c>
      <c r="R160" s="209" t="n">
        <v>0</v>
      </c>
      <c r="S160" s="209" t="n">
        <f aca="false">R160*H160</f>
        <v>0</v>
      </c>
      <c r="T160" s="209" t="n">
        <v>0</v>
      </c>
      <c r="U160" s="210" t="n">
        <f aca="false">T160*H160</f>
        <v>0</v>
      </c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S160" s="211" t="s">
        <v>472</v>
      </c>
      <c r="AU160" s="211" t="s">
        <v>146</v>
      </c>
      <c r="AV160" s="211" t="s">
        <v>89</v>
      </c>
      <c r="AZ160" s="3" t="s">
        <v>143</v>
      </c>
      <c r="BF160" s="212" t="n">
        <f aca="false">IF(O160="základní",J160,0)</f>
        <v>0</v>
      </c>
      <c r="BG160" s="212" t="n">
        <f aca="false">IF(O160="snížená",J160,0)</f>
        <v>0</v>
      </c>
      <c r="BH160" s="212" t="n">
        <f aca="false">IF(O160="zákl. přenesená",J160,0)</f>
        <v>0</v>
      </c>
      <c r="BI160" s="212" t="n">
        <f aca="false">IF(O160="sníž. přenesená",J160,0)</f>
        <v>0</v>
      </c>
      <c r="BJ160" s="212" t="n">
        <f aca="false">IF(O160="nulová",J160,0)</f>
        <v>0</v>
      </c>
      <c r="BK160" s="3" t="s">
        <v>87</v>
      </c>
      <c r="BL160" s="212" t="n">
        <f aca="false">ROUND(I160*H160,2)</f>
        <v>0</v>
      </c>
      <c r="BM160" s="3" t="s">
        <v>472</v>
      </c>
      <c r="BN160" s="211" t="s">
        <v>570</v>
      </c>
    </row>
    <row r="161" s="32" customFormat="true" ht="16.5" hidden="false" customHeight="true" outlineLevel="0" collapsed="false">
      <c r="A161" s="25"/>
      <c r="B161" s="26"/>
      <c r="C161" s="200" t="s">
        <v>571</v>
      </c>
      <c r="D161" s="200" t="s">
        <v>146</v>
      </c>
      <c r="E161" s="201" t="s">
        <v>572</v>
      </c>
      <c r="F161" s="202" t="s">
        <v>573</v>
      </c>
      <c r="G161" s="203" t="s">
        <v>159</v>
      </c>
      <c r="H161" s="204" t="n">
        <v>40</v>
      </c>
      <c r="I161" s="205"/>
      <c r="J161" s="206" t="n">
        <f aca="false">ROUND(I161*H161,2)</f>
        <v>0</v>
      </c>
      <c r="K161" s="202"/>
      <c r="L161" s="202"/>
      <c r="M161" s="31"/>
      <c r="N161" s="207"/>
      <c r="O161" s="208" t="s">
        <v>50</v>
      </c>
      <c r="P161" s="68"/>
      <c r="Q161" s="209" t="n">
        <f aca="false">P161*H161</f>
        <v>0</v>
      </c>
      <c r="R161" s="209" t="n">
        <v>0</v>
      </c>
      <c r="S161" s="209" t="n">
        <f aca="false">R161*H161</f>
        <v>0</v>
      </c>
      <c r="T161" s="209" t="n">
        <v>0</v>
      </c>
      <c r="U161" s="210" t="n">
        <f aca="false">T161*H161</f>
        <v>0</v>
      </c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S161" s="211" t="s">
        <v>472</v>
      </c>
      <c r="AU161" s="211" t="s">
        <v>146</v>
      </c>
      <c r="AV161" s="211" t="s">
        <v>89</v>
      </c>
      <c r="AZ161" s="3" t="s">
        <v>143</v>
      </c>
      <c r="BF161" s="212" t="n">
        <f aca="false">IF(O161="základní",J161,0)</f>
        <v>0</v>
      </c>
      <c r="BG161" s="212" t="n">
        <f aca="false">IF(O161="snížená",J161,0)</f>
        <v>0</v>
      </c>
      <c r="BH161" s="212" t="n">
        <f aca="false">IF(O161="zákl. přenesená",J161,0)</f>
        <v>0</v>
      </c>
      <c r="BI161" s="212" t="n">
        <f aca="false">IF(O161="sníž. přenesená",J161,0)</f>
        <v>0</v>
      </c>
      <c r="BJ161" s="212" t="n">
        <f aca="false">IF(O161="nulová",J161,0)</f>
        <v>0</v>
      </c>
      <c r="BK161" s="3" t="s">
        <v>87</v>
      </c>
      <c r="BL161" s="212" t="n">
        <f aca="false">ROUND(I161*H161,2)</f>
        <v>0</v>
      </c>
      <c r="BM161" s="3" t="s">
        <v>472</v>
      </c>
      <c r="BN161" s="211" t="s">
        <v>574</v>
      </c>
    </row>
    <row r="162" s="32" customFormat="true" ht="16.5" hidden="false" customHeight="true" outlineLevel="0" collapsed="false">
      <c r="A162" s="25"/>
      <c r="B162" s="26"/>
      <c r="C162" s="200" t="s">
        <v>176</v>
      </c>
      <c r="D162" s="200" t="s">
        <v>146</v>
      </c>
      <c r="E162" s="201" t="s">
        <v>575</v>
      </c>
      <c r="F162" s="202" t="s">
        <v>576</v>
      </c>
      <c r="G162" s="203" t="s">
        <v>159</v>
      </c>
      <c r="H162" s="204" t="n">
        <v>10</v>
      </c>
      <c r="I162" s="205"/>
      <c r="J162" s="206" t="n">
        <f aca="false">ROUND(I162*H162,2)</f>
        <v>0</v>
      </c>
      <c r="K162" s="202"/>
      <c r="L162" s="202"/>
      <c r="M162" s="31"/>
      <c r="N162" s="207"/>
      <c r="O162" s="208" t="s">
        <v>50</v>
      </c>
      <c r="P162" s="68"/>
      <c r="Q162" s="209" t="n">
        <f aca="false">P162*H162</f>
        <v>0</v>
      </c>
      <c r="R162" s="209" t="n">
        <v>0</v>
      </c>
      <c r="S162" s="209" t="n">
        <f aca="false">R162*H162</f>
        <v>0</v>
      </c>
      <c r="T162" s="209" t="n">
        <v>0</v>
      </c>
      <c r="U162" s="210" t="n">
        <f aca="false">T162*H162</f>
        <v>0</v>
      </c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S162" s="211" t="s">
        <v>472</v>
      </c>
      <c r="AU162" s="211" t="s">
        <v>146</v>
      </c>
      <c r="AV162" s="211" t="s">
        <v>89</v>
      </c>
      <c r="AZ162" s="3" t="s">
        <v>143</v>
      </c>
      <c r="BF162" s="212" t="n">
        <f aca="false">IF(O162="základní",J162,0)</f>
        <v>0</v>
      </c>
      <c r="BG162" s="212" t="n">
        <f aca="false">IF(O162="snížená",J162,0)</f>
        <v>0</v>
      </c>
      <c r="BH162" s="212" t="n">
        <f aca="false">IF(O162="zákl. přenesená",J162,0)</f>
        <v>0</v>
      </c>
      <c r="BI162" s="212" t="n">
        <f aca="false">IF(O162="sníž. přenesená",J162,0)</f>
        <v>0</v>
      </c>
      <c r="BJ162" s="212" t="n">
        <f aca="false">IF(O162="nulová",J162,0)</f>
        <v>0</v>
      </c>
      <c r="BK162" s="3" t="s">
        <v>87</v>
      </c>
      <c r="BL162" s="212" t="n">
        <f aca="false">ROUND(I162*H162,2)</f>
        <v>0</v>
      </c>
      <c r="BM162" s="3" t="s">
        <v>472</v>
      </c>
      <c r="BN162" s="211" t="s">
        <v>577</v>
      </c>
    </row>
    <row r="163" s="32" customFormat="true" ht="16.5" hidden="false" customHeight="true" outlineLevel="0" collapsed="false">
      <c r="A163" s="25"/>
      <c r="B163" s="26"/>
      <c r="C163" s="200" t="s">
        <v>513</v>
      </c>
      <c r="D163" s="200" t="s">
        <v>146</v>
      </c>
      <c r="E163" s="201" t="s">
        <v>578</v>
      </c>
      <c r="F163" s="202" t="s">
        <v>579</v>
      </c>
      <c r="G163" s="203" t="s">
        <v>159</v>
      </c>
      <c r="H163" s="204" t="n">
        <v>8</v>
      </c>
      <c r="I163" s="205"/>
      <c r="J163" s="206" t="n">
        <f aca="false">ROUND(I163*H163,2)</f>
        <v>0</v>
      </c>
      <c r="K163" s="202"/>
      <c r="L163" s="202"/>
      <c r="M163" s="31"/>
      <c r="N163" s="207"/>
      <c r="O163" s="208" t="s">
        <v>50</v>
      </c>
      <c r="P163" s="68"/>
      <c r="Q163" s="209" t="n">
        <f aca="false">P163*H163</f>
        <v>0</v>
      </c>
      <c r="R163" s="209" t="n">
        <v>0</v>
      </c>
      <c r="S163" s="209" t="n">
        <f aca="false">R163*H163</f>
        <v>0</v>
      </c>
      <c r="T163" s="209" t="n">
        <v>0</v>
      </c>
      <c r="U163" s="210" t="n">
        <f aca="false">T163*H163</f>
        <v>0</v>
      </c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S163" s="211" t="s">
        <v>472</v>
      </c>
      <c r="AU163" s="211" t="s">
        <v>146</v>
      </c>
      <c r="AV163" s="211" t="s">
        <v>89</v>
      </c>
      <c r="AZ163" s="3" t="s">
        <v>143</v>
      </c>
      <c r="BF163" s="212" t="n">
        <f aca="false">IF(O163="základní",J163,0)</f>
        <v>0</v>
      </c>
      <c r="BG163" s="212" t="n">
        <f aca="false">IF(O163="snížená",J163,0)</f>
        <v>0</v>
      </c>
      <c r="BH163" s="212" t="n">
        <f aca="false">IF(O163="zákl. přenesená",J163,0)</f>
        <v>0</v>
      </c>
      <c r="BI163" s="212" t="n">
        <f aca="false">IF(O163="sníž. přenesená",J163,0)</f>
        <v>0</v>
      </c>
      <c r="BJ163" s="212" t="n">
        <f aca="false">IF(O163="nulová",J163,0)</f>
        <v>0</v>
      </c>
      <c r="BK163" s="3" t="s">
        <v>87</v>
      </c>
      <c r="BL163" s="212" t="n">
        <f aca="false">ROUND(I163*H163,2)</f>
        <v>0</v>
      </c>
      <c r="BM163" s="3" t="s">
        <v>472</v>
      </c>
      <c r="BN163" s="211" t="s">
        <v>580</v>
      </c>
    </row>
    <row r="164" s="32" customFormat="true" ht="16.5" hidden="false" customHeight="true" outlineLevel="0" collapsed="false">
      <c r="A164" s="25"/>
      <c r="B164" s="26"/>
      <c r="C164" s="200" t="s">
        <v>581</v>
      </c>
      <c r="D164" s="200" t="s">
        <v>146</v>
      </c>
      <c r="E164" s="201" t="s">
        <v>582</v>
      </c>
      <c r="F164" s="202" t="s">
        <v>583</v>
      </c>
      <c r="G164" s="203" t="s">
        <v>159</v>
      </c>
      <c r="H164" s="204" t="n">
        <v>3</v>
      </c>
      <c r="I164" s="205"/>
      <c r="J164" s="206" t="n">
        <f aca="false">ROUND(I164*H164,2)</f>
        <v>0</v>
      </c>
      <c r="K164" s="202"/>
      <c r="L164" s="202"/>
      <c r="M164" s="31"/>
      <c r="N164" s="207"/>
      <c r="O164" s="208" t="s">
        <v>50</v>
      </c>
      <c r="P164" s="68"/>
      <c r="Q164" s="209" t="n">
        <f aca="false">P164*H164</f>
        <v>0</v>
      </c>
      <c r="R164" s="209" t="n">
        <v>0</v>
      </c>
      <c r="S164" s="209" t="n">
        <f aca="false">R164*H164</f>
        <v>0</v>
      </c>
      <c r="T164" s="209" t="n">
        <v>0</v>
      </c>
      <c r="U164" s="210" t="n">
        <f aca="false">T164*H164</f>
        <v>0</v>
      </c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S164" s="211" t="s">
        <v>472</v>
      </c>
      <c r="AU164" s="211" t="s">
        <v>146</v>
      </c>
      <c r="AV164" s="211" t="s">
        <v>89</v>
      </c>
      <c r="AZ164" s="3" t="s">
        <v>143</v>
      </c>
      <c r="BF164" s="212" t="n">
        <f aca="false">IF(O164="základní",J164,0)</f>
        <v>0</v>
      </c>
      <c r="BG164" s="212" t="n">
        <f aca="false">IF(O164="snížená",J164,0)</f>
        <v>0</v>
      </c>
      <c r="BH164" s="212" t="n">
        <f aca="false">IF(O164="zákl. přenesená",J164,0)</f>
        <v>0</v>
      </c>
      <c r="BI164" s="212" t="n">
        <f aca="false">IF(O164="sníž. přenesená",J164,0)</f>
        <v>0</v>
      </c>
      <c r="BJ164" s="212" t="n">
        <f aca="false">IF(O164="nulová",J164,0)</f>
        <v>0</v>
      </c>
      <c r="BK164" s="3" t="s">
        <v>87</v>
      </c>
      <c r="BL164" s="212" t="n">
        <f aca="false">ROUND(I164*H164,2)</f>
        <v>0</v>
      </c>
      <c r="BM164" s="3" t="s">
        <v>472</v>
      </c>
      <c r="BN164" s="211" t="s">
        <v>584</v>
      </c>
    </row>
    <row r="165" s="32" customFormat="true" ht="21.75" hidden="false" customHeight="true" outlineLevel="0" collapsed="false">
      <c r="A165" s="25"/>
      <c r="B165" s="26"/>
      <c r="C165" s="200" t="s">
        <v>472</v>
      </c>
      <c r="D165" s="200" t="s">
        <v>146</v>
      </c>
      <c r="E165" s="201" t="s">
        <v>585</v>
      </c>
      <c r="F165" s="202" t="s">
        <v>586</v>
      </c>
      <c r="G165" s="203" t="s">
        <v>159</v>
      </c>
      <c r="H165" s="204" t="n">
        <v>8</v>
      </c>
      <c r="I165" s="205"/>
      <c r="J165" s="206" t="n">
        <f aca="false">ROUND(I165*H165,2)</f>
        <v>0</v>
      </c>
      <c r="K165" s="202"/>
      <c r="L165" s="202"/>
      <c r="M165" s="31"/>
      <c r="N165" s="207"/>
      <c r="O165" s="208" t="s">
        <v>50</v>
      </c>
      <c r="P165" s="68"/>
      <c r="Q165" s="209" t="n">
        <f aca="false">P165*H165</f>
        <v>0</v>
      </c>
      <c r="R165" s="209" t="n">
        <v>0</v>
      </c>
      <c r="S165" s="209" t="n">
        <f aca="false">R165*H165</f>
        <v>0</v>
      </c>
      <c r="T165" s="209" t="n">
        <v>0</v>
      </c>
      <c r="U165" s="210" t="n">
        <f aca="false">T165*H165</f>
        <v>0</v>
      </c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S165" s="211" t="s">
        <v>472</v>
      </c>
      <c r="AU165" s="211" t="s">
        <v>146</v>
      </c>
      <c r="AV165" s="211" t="s">
        <v>89</v>
      </c>
      <c r="AZ165" s="3" t="s">
        <v>143</v>
      </c>
      <c r="BF165" s="212" t="n">
        <f aca="false">IF(O165="základní",J165,0)</f>
        <v>0</v>
      </c>
      <c r="BG165" s="212" t="n">
        <f aca="false">IF(O165="snížená",J165,0)</f>
        <v>0</v>
      </c>
      <c r="BH165" s="212" t="n">
        <f aca="false">IF(O165="zákl. přenesená",J165,0)</f>
        <v>0</v>
      </c>
      <c r="BI165" s="212" t="n">
        <f aca="false">IF(O165="sníž. přenesená",J165,0)</f>
        <v>0</v>
      </c>
      <c r="BJ165" s="212" t="n">
        <f aca="false">IF(O165="nulová",J165,0)</f>
        <v>0</v>
      </c>
      <c r="BK165" s="3" t="s">
        <v>87</v>
      </c>
      <c r="BL165" s="212" t="n">
        <f aca="false">ROUND(I165*H165,2)</f>
        <v>0</v>
      </c>
      <c r="BM165" s="3" t="s">
        <v>472</v>
      </c>
      <c r="BN165" s="211" t="s">
        <v>587</v>
      </c>
    </row>
    <row r="166" s="32" customFormat="true" ht="16.5" hidden="false" customHeight="true" outlineLevel="0" collapsed="false">
      <c r="A166" s="25"/>
      <c r="B166" s="26"/>
      <c r="C166" s="200" t="s">
        <v>588</v>
      </c>
      <c r="D166" s="200" t="s">
        <v>146</v>
      </c>
      <c r="E166" s="201" t="s">
        <v>589</v>
      </c>
      <c r="F166" s="202" t="s">
        <v>590</v>
      </c>
      <c r="G166" s="203" t="s">
        <v>243</v>
      </c>
      <c r="H166" s="204" t="n">
        <v>35</v>
      </c>
      <c r="I166" s="205"/>
      <c r="J166" s="206" t="n">
        <f aca="false">ROUND(I166*H166,2)</f>
        <v>0</v>
      </c>
      <c r="K166" s="202"/>
      <c r="L166" s="202"/>
      <c r="M166" s="31"/>
      <c r="N166" s="207"/>
      <c r="O166" s="208" t="s">
        <v>50</v>
      </c>
      <c r="P166" s="68"/>
      <c r="Q166" s="209" t="n">
        <f aca="false">P166*H166</f>
        <v>0</v>
      </c>
      <c r="R166" s="209" t="n">
        <v>0</v>
      </c>
      <c r="S166" s="209" t="n">
        <f aca="false">R166*H166</f>
        <v>0</v>
      </c>
      <c r="T166" s="209" t="n">
        <v>0</v>
      </c>
      <c r="U166" s="210" t="n">
        <f aca="false">T166*H166</f>
        <v>0</v>
      </c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S166" s="211" t="s">
        <v>472</v>
      </c>
      <c r="AU166" s="211" t="s">
        <v>146</v>
      </c>
      <c r="AV166" s="211" t="s">
        <v>89</v>
      </c>
      <c r="AZ166" s="3" t="s">
        <v>143</v>
      </c>
      <c r="BF166" s="212" t="n">
        <f aca="false">IF(O166="základní",J166,0)</f>
        <v>0</v>
      </c>
      <c r="BG166" s="212" t="n">
        <f aca="false">IF(O166="snížená",J166,0)</f>
        <v>0</v>
      </c>
      <c r="BH166" s="212" t="n">
        <f aca="false">IF(O166="zákl. přenesená",J166,0)</f>
        <v>0</v>
      </c>
      <c r="BI166" s="212" t="n">
        <f aca="false">IF(O166="sníž. přenesená",J166,0)</f>
        <v>0</v>
      </c>
      <c r="BJ166" s="212" t="n">
        <f aca="false">IF(O166="nulová",J166,0)</f>
        <v>0</v>
      </c>
      <c r="BK166" s="3" t="s">
        <v>87</v>
      </c>
      <c r="BL166" s="212" t="n">
        <f aca="false">ROUND(I166*H166,2)</f>
        <v>0</v>
      </c>
      <c r="BM166" s="3" t="s">
        <v>472</v>
      </c>
      <c r="BN166" s="211" t="s">
        <v>591</v>
      </c>
    </row>
    <row r="167" s="32" customFormat="true" ht="16.5" hidden="false" customHeight="true" outlineLevel="0" collapsed="false">
      <c r="A167" s="25"/>
      <c r="B167" s="26"/>
      <c r="C167" s="253" t="s">
        <v>592</v>
      </c>
      <c r="D167" s="253" t="s">
        <v>289</v>
      </c>
      <c r="E167" s="254" t="s">
        <v>593</v>
      </c>
      <c r="F167" s="255" t="s">
        <v>594</v>
      </c>
      <c r="G167" s="256" t="s">
        <v>159</v>
      </c>
      <c r="H167" s="257" t="n">
        <v>15</v>
      </c>
      <c r="I167" s="258"/>
      <c r="J167" s="259" t="n">
        <f aca="false">ROUND(I167*H167,2)</f>
        <v>0</v>
      </c>
      <c r="K167" s="255"/>
      <c r="L167" s="255"/>
      <c r="M167" s="260"/>
      <c r="N167" s="261"/>
      <c r="O167" s="262" t="s">
        <v>50</v>
      </c>
      <c r="P167" s="68"/>
      <c r="Q167" s="209" t="n">
        <f aca="false">P167*H167</f>
        <v>0</v>
      </c>
      <c r="R167" s="209" t="n">
        <v>0</v>
      </c>
      <c r="S167" s="209" t="n">
        <f aca="false">R167*H167</f>
        <v>0</v>
      </c>
      <c r="T167" s="209" t="n">
        <v>0</v>
      </c>
      <c r="U167" s="210" t="n">
        <f aca="false">T167*H167</f>
        <v>0</v>
      </c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S167" s="211" t="s">
        <v>483</v>
      </c>
      <c r="AU167" s="211" t="s">
        <v>289</v>
      </c>
      <c r="AV167" s="211" t="s">
        <v>89</v>
      </c>
      <c r="AZ167" s="3" t="s">
        <v>143</v>
      </c>
      <c r="BF167" s="212" t="n">
        <f aca="false">IF(O167="základní",J167,0)</f>
        <v>0</v>
      </c>
      <c r="BG167" s="212" t="n">
        <f aca="false">IF(O167="snížená",J167,0)</f>
        <v>0</v>
      </c>
      <c r="BH167" s="212" t="n">
        <f aca="false">IF(O167="zákl. přenesená",J167,0)</f>
        <v>0</v>
      </c>
      <c r="BI167" s="212" t="n">
        <f aca="false">IF(O167="sníž. přenesená",J167,0)</f>
        <v>0</v>
      </c>
      <c r="BJ167" s="212" t="n">
        <f aca="false">IF(O167="nulová",J167,0)</f>
        <v>0</v>
      </c>
      <c r="BK167" s="3" t="s">
        <v>87</v>
      </c>
      <c r="BL167" s="212" t="n">
        <f aca="false">ROUND(I167*H167,2)</f>
        <v>0</v>
      </c>
      <c r="BM167" s="3" t="s">
        <v>483</v>
      </c>
      <c r="BN167" s="211" t="s">
        <v>595</v>
      </c>
    </row>
    <row r="168" s="32" customFormat="true" ht="16.5" hidden="false" customHeight="true" outlineLevel="0" collapsed="false">
      <c r="A168" s="25"/>
      <c r="B168" s="26"/>
      <c r="C168" s="253" t="s">
        <v>596</v>
      </c>
      <c r="D168" s="253" t="s">
        <v>289</v>
      </c>
      <c r="E168" s="254" t="s">
        <v>597</v>
      </c>
      <c r="F168" s="255" t="s">
        <v>598</v>
      </c>
      <c r="G168" s="256" t="s">
        <v>159</v>
      </c>
      <c r="H168" s="257" t="n">
        <v>15</v>
      </c>
      <c r="I168" s="258"/>
      <c r="J168" s="259" t="n">
        <f aca="false">ROUND(I168*H168,2)</f>
        <v>0</v>
      </c>
      <c r="K168" s="255"/>
      <c r="L168" s="255"/>
      <c r="M168" s="260"/>
      <c r="N168" s="261"/>
      <c r="O168" s="262" t="s">
        <v>50</v>
      </c>
      <c r="P168" s="68"/>
      <c r="Q168" s="209" t="n">
        <f aca="false">P168*H168</f>
        <v>0</v>
      </c>
      <c r="R168" s="209" t="n">
        <v>0</v>
      </c>
      <c r="S168" s="209" t="n">
        <f aca="false">R168*H168</f>
        <v>0</v>
      </c>
      <c r="T168" s="209" t="n">
        <v>0</v>
      </c>
      <c r="U168" s="210" t="n">
        <f aca="false">T168*H168</f>
        <v>0</v>
      </c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S168" s="211" t="s">
        <v>483</v>
      </c>
      <c r="AU168" s="211" t="s">
        <v>289</v>
      </c>
      <c r="AV168" s="211" t="s">
        <v>89</v>
      </c>
      <c r="AZ168" s="3" t="s">
        <v>143</v>
      </c>
      <c r="BF168" s="212" t="n">
        <f aca="false">IF(O168="základní",J168,0)</f>
        <v>0</v>
      </c>
      <c r="BG168" s="212" t="n">
        <f aca="false">IF(O168="snížená",J168,0)</f>
        <v>0</v>
      </c>
      <c r="BH168" s="212" t="n">
        <f aca="false">IF(O168="zákl. přenesená",J168,0)</f>
        <v>0</v>
      </c>
      <c r="BI168" s="212" t="n">
        <f aca="false">IF(O168="sníž. přenesená",J168,0)</f>
        <v>0</v>
      </c>
      <c r="BJ168" s="212" t="n">
        <f aca="false">IF(O168="nulová",J168,0)</f>
        <v>0</v>
      </c>
      <c r="BK168" s="3" t="s">
        <v>87</v>
      </c>
      <c r="BL168" s="212" t="n">
        <f aca="false">ROUND(I168*H168,2)</f>
        <v>0</v>
      </c>
      <c r="BM168" s="3" t="s">
        <v>483</v>
      </c>
      <c r="BN168" s="211" t="s">
        <v>599</v>
      </c>
    </row>
    <row r="169" s="32" customFormat="true" ht="16.5" hidden="false" customHeight="true" outlineLevel="0" collapsed="false">
      <c r="A169" s="25"/>
      <c r="B169" s="26"/>
      <c r="C169" s="200" t="s">
        <v>527</v>
      </c>
      <c r="D169" s="200" t="s">
        <v>146</v>
      </c>
      <c r="E169" s="201" t="s">
        <v>219</v>
      </c>
      <c r="F169" s="202" t="s">
        <v>600</v>
      </c>
      <c r="G169" s="203" t="s">
        <v>486</v>
      </c>
      <c r="H169" s="204" t="n">
        <v>20</v>
      </c>
      <c r="I169" s="205"/>
      <c r="J169" s="206" t="n">
        <f aca="false">ROUND(I169*H169,2)</f>
        <v>0</v>
      </c>
      <c r="K169" s="202"/>
      <c r="L169" s="202"/>
      <c r="M169" s="31"/>
      <c r="N169" s="207"/>
      <c r="O169" s="208" t="s">
        <v>50</v>
      </c>
      <c r="P169" s="68"/>
      <c r="Q169" s="209" t="n">
        <f aca="false">P169*H169</f>
        <v>0</v>
      </c>
      <c r="R169" s="209" t="n">
        <v>0</v>
      </c>
      <c r="S169" s="209" t="n">
        <f aca="false">R169*H169</f>
        <v>0</v>
      </c>
      <c r="T169" s="209" t="n">
        <v>0</v>
      </c>
      <c r="U169" s="210" t="n">
        <f aca="false">T169*H169</f>
        <v>0</v>
      </c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S169" s="211" t="s">
        <v>472</v>
      </c>
      <c r="AU169" s="211" t="s">
        <v>146</v>
      </c>
      <c r="AV169" s="211" t="s">
        <v>89</v>
      </c>
      <c r="AZ169" s="3" t="s">
        <v>143</v>
      </c>
      <c r="BF169" s="212" t="n">
        <f aca="false">IF(O169="základní",J169,0)</f>
        <v>0</v>
      </c>
      <c r="BG169" s="212" t="n">
        <f aca="false">IF(O169="snížená",J169,0)</f>
        <v>0</v>
      </c>
      <c r="BH169" s="212" t="n">
        <f aca="false">IF(O169="zákl. přenesená",J169,0)</f>
        <v>0</v>
      </c>
      <c r="BI169" s="212" t="n">
        <f aca="false">IF(O169="sníž. přenesená",J169,0)</f>
        <v>0</v>
      </c>
      <c r="BJ169" s="212" t="n">
        <f aca="false">IF(O169="nulová",J169,0)</f>
        <v>0</v>
      </c>
      <c r="BK169" s="3" t="s">
        <v>87</v>
      </c>
      <c r="BL169" s="212" t="n">
        <f aca="false">ROUND(I169*H169,2)</f>
        <v>0</v>
      </c>
      <c r="BM169" s="3" t="s">
        <v>472</v>
      </c>
      <c r="BN169" s="211" t="s">
        <v>601</v>
      </c>
    </row>
    <row r="170" s="32" customFormat="true" ht="16.5" hidden="false" customHeight="true" outlineLevel="0" collapsed="false">
      <c r="A170" s="25"/>
      <c r="B170" s="26"/>
      <c r="C170" s="200" t="s">
        <v>602</v>
      </c>
      <c r="D170" s="200" t="s">
        <v>146</v>
      </c>
      <c r="E170" s="201" t="s">
        <v>211</v>
      </c>
      <c r="F170" s="202" t="s">
        <v>603</v>
      </c>
      <c r="G170" s="203" t="s">
        <v>486</v>
      </c>
      <c r="H170" s="204" t="n">
        <v>15</v>
      </c>
      <c r="I170" s="205"/>
      <c r="J170" s="206" t="n">
        <f aca="false">ROUND(I170*H170,2)</f>
        <v>0</v>
      </c>
      <c r="K170" s="202"/>
      <c r="L170" s="202"/>
      <c r="M170" s="31"/>
      <c r="N170" s="207"/>
      <c r="O170" s="208" t="s">
        <v>50</v>
      </c>
      <c r="P170" s="68"/>
      <c r="Q170" s="209" t="n">
        <f aca="false">P170*H170</f>
        <v>0</v>
      </c>
      <c r="R170" s="209" t="n">
        <v>0</v>
      </c>
      <c r="S170" s="209" t="n">
        <f aca="false">R170*H170</f>
        <v>0</v>
      </c>
      <c r="T170" s="209" t="n">
        <v>0</v>
      </c>
      <c r="U170" s="210" t="n">
        <f aca="false">T170*H170</f>
        <v>0</v>
      </c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S170" s="211" t="s">
        <v>472</v>
      </c>
      <c r="AU170" s="211" t="s">
        <v>146</v>
      </c>
      <c r="AV170" s="211" t="s">
        <v>89</v>
      </c>
      <c r="AZ170" s="3" t="s">
        <v>143</v>
      </c>
      <c r="BF170" s="212" t="n">
        <f aca="false">IF(O170="základní",J170,0)</f>
        <v>0</v>
      </c>
      <c r="BG170" s="212" t="n">
        <f aca="false">IF(O170="snížená",J170,0)</f>
        <v>0</v>
      </c>
      <c r="BH170" s="212" t="n">
        <f aca="false">IF(O170="zákl. přenesená",J170,0)</f>
        <v>0</v>
      </c>
      <c r="BI170" s="212" t="n">
        <f aca="false">IF(O170="sníž. přenesená",J170,0)</f>
        <v>0</v>
      </c>
      <c r="BJ170" s="212" t="n">
        <f aca="false">IF(O170="nulová",J170,0)</f>
        <v>0</v>
      </c>
      <c r="BK170" s="3" t="s">
        <v>87</v>
      </c>
      <c r="BL170" s="212" t="n">
        <f aca="false">ROUND(I170*H170,2)</f>
        <v>0</v>
      </c>
      <c r="BM170" s="3" t="s">
        <v>472</v>
      </c>
      <c r="BN170" s="211" t="s">
        <v>604</v>
      </c>
    </row>
    <row r="171" s="183" customFormat="true" ht="22.5" hidden="false" customHeight="true" outlineLevel="0" collapsed="false">
      <c r="B171" s="184"/>
      <c r="C171" s="185"/>
      <c r="D171" s="186" t="s">
        <v>78</v>
      </c>
      <c r="E171" s="198" t="s">
        <v>605</v>
      </c>
      <c r="F171" s="198" t="s">
        <v>606</v>
      </c>
      <c r="G171" s="185"/>
      <c r="H171" s="185"/>
      <c r="I171" s="188"/>
      <c r="J171" s="199" t="n">
        <f aca="false">BL171</f>
        <v>0</v>
      </c>
      <c r="K171" s="185"/>
      <c r="L171" s="185"/>
      <c r="M171" s="190"/>
      <c r="N171" s="191"/>
      <c r="O171" s="192"/>
      <c r="P171" s="192"/>
      <c r="Q171" s="193" t="n">
        <f aca="false">SUM(Q172:Q176)</f>
        <v>0</v>
      </c>
      <c r="R171" s="192"/>
      <c r="S171" s="193" t="n">
        <f aca="false">SUM(S172:S176)</f>
        <v>0</v>
      </c>
      <c r="T171" s="192"/>
      <c r="U171" s="194" t="n">
        <f aca="false">SUM(U172:U176)</f>
        <v>0</v>
      </c>
      <c r="AS171" s="195" t="s">
        <v>144</v>
      </c>
      <c r="AU171" s="196" t="s">
        <v>78</v>
      </c>
      <c r="AV171" s="196" t="s">
        <v>87</v>
      </c>
      <c r="AZ171" s="195" t="s">
        <v>143</v>
      </c>
      <c r="BL171" s="197" t="n">
        <f aca="false">SUM(BL172:BL176)</f>
        <v>0</v>
      </c>
    </row>
    <row r="172" s="32" customFormat="true" ht="16.5" hidden="false" customHeight="true" outlineLevel="0" collapsed="false">
      <c r="A172" s="25"/>
      <c r="B172" s="26"/>
      <c r="C172" s="200" t="s">
        <v>607</v>
      </c>
      <c r="D172" s="200" t="s">
        <v>146</v>
      </c>
      <c r="E172" s="201" t="s">
        <v>608</v>
      </c>
      <c r="F172" s="202" t="s">
        <v>609</v>
      </c>
      <c r="G172" s="203" t="s">
        <v>159</v>
      </c>
      <c r="H172" s="204" t="n">
        <v>60</v>
      </c>
      <c r="I172" s="205"/>
      <c r="J172" s="206" t="n">
        <f aca="false">ROUND(I172*H172,2)</f>
        <v>0</v>
      </c>
      <c r="K172" s="202"/>
      <c r="L172" s="202"/>
      <c r="M172" s="31"/>
      <c r="N172" s="207"/>
      <c r="O172" s="208" t="s">
        <v>50</v>
      </c>
      <c r="P172" s="68"/>
      <c r="Q172" s="209" t="n">
        <f aca="false">P172*H172</f>
        <v>0</v>
      </c>
      <c r="R172" s="209" t="n">
        <v>0</v>
      </c>
      <c r="S172" s="209" t="n">
        <f aca="false">R172*H172</f>
        <v>0</v>
      </c>
      <c r="T172" s="209" t="n">
        <v>0</v>
      </c>
      <c r="U172" s="210" t="n">
        <f aca="false">T172*H172</f>
        <v>0</v>
      </c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S172" s="211" t="s">
        <v>472</v>
      </c>
      <c r="AU172" s="211" t="s">
        <v>146</v>
      </c>
      <c r="AV172" s="211" t="s">
        <v>89</v>
      </c>
      <c r="AZ172" s="3" t="s">
        <v>143</v>
      </c>
      <c r="BF172" s="212" t="n">
        <f aca="false">IF(O172="základní",J172,0)</f>
        <v>0</v>
      </c>
      <c r="BG172" s="212" t="n">
        <f aca="false">IF(O172="snížená",J172,0)</f>
        <v>0</v>
      </c>
      <c r="BH172" s="212" t="n">
        <f aca="false">IF(O172="zákl. přenesená",J172,0)</f>
        <v>0</v>
      </c>
      <c r="BI172" s="212" t="n">
        <f aca="false">IF(O172="sníž. přenesená",J172,0)</f>
        <v>0</v>
      </c>
      <c r="BJ172" s="212" t="n">
        <f aca="false">IF(O172="nulová",J172,0)</f>
        <v>0</v>
      </c>
      <c r="BK172" s="3" t="s">
        <v>87</v>
      </c>
      <c r="BL172" s="212" t="n">
        <f aca="false">ROUND(I172*H172,2)</f>
        <v>0</v>
      </c>
      <c r="BM172" s="3" t="s">
        <v>472</v>
      </c>
      <c r="BN172" s="211" t="s">
        <v>610</v>
      </c>
    </row>
    <row r="173" s="32" customFormat="true" ht="16.5" hidden="false" customHeight="true" outlineLevel="0" collapsed="false">
      <c r="A173" s="25"/>
      <c r="B173" s="26"/>
      <c r="C173" s="253" t="s">
        <v>611</v>
      </c>
      <c r="D173" s="253" t="s">
        <v>289</v>
      </c>
      <c r="E173" s="254" t="s">
        <v>612</v>
      </c>
      <c r="F173" s="255" t="s">
        <v>613</v>
      </c>
      <c r="G173" s="256" t="s">
        <v>159</v>
      </c>
      <c r="H173" s="257" t="n">
        <v>80</v>
      </c>
      <c r="I173" s="258"/>
      <c r="J173" s="259" t="n">
        <f aca="false">ROUND(I173*H173,2)</f>
        <v>0</v>
      </c>
      <c r="K173" s="255"/>
      <c r="L173" s="255"/>
      <c r="M173" s="260"/>
      <c r="N173" s="261"/>
      <c r="O173" s="262" t="s">
        <v>50</v>
      </c>
      <c r="P173" s="68"/>
      <c r="Q173" s="209" t="n">
        <f aca="false">P173*H173</f>
        <v>0</v>
      </c>
      <c r="R173" s="209" t="n">
        <v>0</v>
      </c>
      <c r="S173" s="209" t="n">
        <f aca="false">R173*H173</f>
        <v>0</v>
      </c>
      <c r="T173" s="209" t="n">
        <v>0</v>
      </c>
      <c r="U173" s="210" t="n">
        <f aca="false">T173*H173</f>
        <v>0</v>
      </c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S173" s="211" t="s">
        <v>614</v>
      </c>
      <c r="AU173" s="211" t="s">
        <v>289</v>
      </c>
      <c r="AV173" s="211" t="s">
        <v>89</v>
      </c>
      <c r="AZ173" s="3" t="s">
        <v>143</v>
      </c>
      <c r="BF173" s="212" t="n">
        <f aca="false">IF(O173="základní",J173,0)</f>
        <v>0</v>
      </c>
      <c r="BG173" s="212" t="n">
        <f aca="false">IF(O173="snížená",J173,0)</f>
        <v>0</v>
      </c>
      <c r="BH173" s="212" t="n">
        <f aca="false">IF(O173="zákl. přenesená",J173,0)</f>
        <v>0</v>
      </c>
      <c r="BI173" s="212" t="n">
        <f aca="false">IF(O173="sníž. přenesená",J173,0)</f>
        <v>0</v>
      </c>
      <c r="BJ173" s="212" t="n">
        <f aca="false">IF(O173="nulová",J173,0)</f>
        <v>0</v>
      </c>
      <c r="BK173" s="3" t="s">
        <v>87</v>
      </c>
      <c r="BL173" s="212" t="n">
        <f aca="false">ROUND(I173*H173,2)</f>
        <v>0</v>
      </c>
      <c r="BM173" s="3" t="s">
        <v>472</v>
      </c>
      <c r="BN173" s="211" t="s">
        <v>615</v>
      </c>
    </row>
    <row r="174" s="32" customFormat="true" ht="16.5" hidden="false" customHeight="true" outlineLevel="0" collapsed="false">
      <c r="A174" s="25"/>
      <c r="B174" s="26"/>
      <c r="C174" s="253" t="s">
        <v>616</v>
      </c>
      <c r="D174" s="253" t="s">
        <v>289</v>
      </c>
      <c r="E174" s="254" t="s">
        <v>617</v>
      </c>
      <c r="F174" s="255" t="s">
        <v>618</v>
      </c>
      <c r="G174" s="256" t="s">
        <v>159</v>
      </c>
      <c r="H174" s="257" t="n">
        <v>25</v>
      </c>
      <c r="I174" s="258"/>
      <c r="J174" s="259" t="n">
        <f aca="false">ROUND(I174*H174,2)</f>
        <v>0</v>
      </c>
      <c r="K174" s="255"/>
      <c r="L174" s="255"/>
      <c r="M174" s="260"/>
      <c r="N174" s="261"/>
      <c r="O174" s="262" t="s">
        <v>50</v>
      </c>
      <c r="P174" s="68"/>
      <c r="Q174" s="209" t="n">
        <f aca="false">P174*H174</f>
        <v>0</v>
      </c>
      <c r="R174" s="209" t="n">
        <v>0</v>
      </c>
      <c r="S174" s="209" t="n">
        <f aca="false">R174*H174</f>
        <v>0</v>
      </c>
      <c r="T174" s="209" t="n">
        <v>0</v>
      </c>
      <c r="U174" s="210" t="n">
        <f aca="false">T174*H174</f>
        <v>0</v>
      </c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S174" s="211" t="s">
        <v>614</v>
      </c>
      <c r="AU174" s="211" t="s">
        <v>289</v>
      </c>
      <c r="AV174" s="211" t="s">
        <v>89</v>
      </c>
      <c r="AZ174" s="3" t="s">
        <v>143</v>
      </c>
      <c r="BF174" s="212" t="n">
        <f aca="false">IF(O174="základní",J174,0)</f>
        <v>0</v>
      </c>
      <c r="BG174" s="212" t="n">
        <f aca="false">IF(O174="snížená",J174,0)</f>
        <v>0</v>
      </c>
      <c r="BH174" s="212" t="n">
        <f aca="false">IF(O174="zákl. přenesená",J174,0)</f>
        <v>0</v>
      </c>
      <c r="BI174" s="212" t="n">
        <f aca="false">IF(O174="sníž. přenesená",J174,0)</f>
        <v>0</v>
      </c>
      <c r="BJ174" s="212" t="n">
        <f aca="false">IF(O174="nulová",J174,0)</f>
        <v>0</v>
      </c>
      <c r="BK174" s="3" t="s">
        <v>87</v>
      </c>
      <c r="BL174" s="212" t="n">
        <f aca="false">ROUND(I174*H174,2)</f>
        <v>0</v>
      </c>
      <c r="BM174" s="3" t="s">
        <v>472</v>
      </c>
      <c r="BN174" s="211" t="s">
        <v>619</v>
      </c>
    </row>
    <row r="175" s="32" customFormat="true" ht="16.5" hidden="false" customHeight="true" outlineLevel="0" collapsed="false">
      <c r="A175" s="25"/>
      <c r="B175" s="26"/>
      <c r="C175" s="253" t="s">
        <v>620</v>
      </c>
      <c r="D175" s="253" t="s">
        <v>289</v>
      </c>
      <c r="E175" s="254" t="s">
        <v>621</v>
      </c>
      <c r="F175" s="255" t="s">
        <v>622</v>
      </c>
      <c r="G175" s="256" t="s">
        <v>159</v>
      </c>
      <c r="H175" s="257" t="n">
        <v>10</v>
      </c>
      <c r="I175" s="258"/>
      <c r="J175" s="259" t="n">
        <f aca="false">ROUND(I175*H175,2)</f>
        <v>0</v>
      </c>
      <c r="K175" s="255"/>
      <c r="L175" s="255"/>
      <c r="M175" s="260"/>
      <c r="N175" s="261"/>
      <c r="O175" s="262" t="s">
        <v>50</v>
      </c>
      <c r="P175" s="68"/>
      <c r="Q175" s="209" t="n">
        <f aca="false">P175*H175</f>
        <v>0</v>
      </c>
      <c r="R175" s="209" t="n">
        <v>0</v>
      </c>
      <c r="S175" s="209" t="n">
        <f aca="false">R175*H175</f>
        <v>0</v>
      </c>
      <c r="T175" s="209" t="n">
        <v>0</v>
      </c>
      <c r="U175" s="210" t="n">
        <f aca="false">T175*H175</f>
        <v>0</v>
      </c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S175" s="211" t="s">
        <v>614</v>
      </c>
      <c r="AU175" s="211" t="s">
        <v>289</v>
      </c>
      <c r="AV175" s="211" t="s">
        <v>89</v>
      </c>
      <c r="AZ175" s="3" t="s">
        <v>143</v>
      </c>
      <c r="BF175" s="212" t="n">
        <f aca="false">IF(O175="základní",J175,0)</f>
        <v>0</v>
      </c>
      <c r="BG175" s="212" t="n">
        <f aca="false">IF(O175="snížená",J175,0)</f>
        <v>0</v>
      </c>
      <c r="BH175" s="212" t="n">
        <f aca="false">IF(O175="zákl. přenesená",J175,0)</f>
        <v>0</v>
      </c>
      <c r="BI175" s="212" t="n">
        <f aca="false">IF(O175="sníž. přenesená",J175,0)</f>
        <v>0</v>
      </c>
      <c r="BJ175" s="212" t="n">
        <f aca="false">IF(O175="nulová",J175,0)</f>
        <v>0</v>
      </c>
      <c r="BK175" s="3" t="s">
        <v>87</v>
      </c>
      <c r="BL175" s="212" t="n">
        <f aca="false">ROUND(I175*H175,2)</f>
        <v>0</v>
      </c>
      <c r="BM175" s="3" t="s">
        <v>472</v>
      </c>
      <c r="BN175" s="211" t="s">
        <v>623</v>
      </c>
    </row>
    <row r="176" s="32" customFormat="true" ht="16.5" hidden="false" customHeight="true" outlineLevel="0" collapsed="false">
      <c r="A176" s="25"/>
      <c r="B176" s="26"/>
      <c r="C176" s="200" t="s">
        <v>624</v>
      </c>
      <c r="D176" s="200" t="s">
        <v>146</v>
      </c>
      <c r="E176" s="201" t="s">
        <v>625</v>
      </c>
      <c r="F176" s="202" t="s">
        <v>626</v>
      </c>
      <c r="G176" s="203" t="s">
        <v>159</v>
      </c>
      <c r="H176" s="204" t="n">
        <v>40</v>
      </c>
      <c r="I176" s="205"/>
      <c r="J176" s="206" t="n">
        <f aca="false">ROUND(I176*H176,2)</f>
        <v>0</v>
      </c>
      <c r="K176" s="202"/>
      <c r="L176" s="202"/>
      <c r="M176" s="31"/>
      <c r="N176" s="267"/>
      <c r="O176" s="268" t="s">
        <v>50</v>
      </c>
      <c r="P176" s="265"/>
      <c r="Q176" s="269" t="n">
        <f aca="false">P176*H176</f>
        <v>0</v>
      </c>
      <c r="R176" s="269" t="n">
        <v>0</v>
      </c>
      <c r="S176" s="269" t="n">
        <f aca="false">R176*H176</f>
        <v>0</v>
      </c>
      <c r="T176" s="269" t="n">
        <v>0</v>
      </c>
      <c r="U176" s="270" t="n">
        <f aca="false">T176*H176</f>
        <v>0</v>
      </c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S176" s="211" t="s">
        <v>151</v>
      </c>
      <c r="AU176" s="211" t="s">
        <v>146</v>
      </c>
      <c r="AV176" s="211" t="s">
        <v>89</v>
      </c>
      <c r="AZ176" s="3" t="s">
        <v>143</v>
      </c>
      <c r="BF176" s="212" t="n">
        <f aca="false">IF(O176="základní",J176,0)</f>
        <v>0</v>
      </c>
      <c r="BG176" s="212" t="n">
        <f aca="false">IF(O176="snížená",J176,0)</f>
        <v>0</v>
      </c>
      <c r="BH176" s="212" t="n">
        <f aca="false">IF(O176="zákl. přenesená",J176,0)</f>
        <v>0</v>
      </c>
      <c r="BI176" s="212" t="n">
        <f aca="false">IF(O176="sníž. přenesená",J176,0)</f>
        <v>0</v>
      </c>
      <c r="BJ176" s="212" t="n">
        <f aca="false">IF(O176="nulová",J176,0)</f>
        <v>0</v>
      </c>
      <c r="BK176" s="3" t="s">
        <v>87</v>
      </c>
      <c r="BL176" s="212" t="n">
        <f aca="false">ROUND(I176*H176,2)</f>
        <v>0</v>
      </c>
      <c r="BM176" s="3" t="s">
        <v>151</v>
      </c>
      <c r="BN176" s="211" t="s">
        <v>627</v>
      </c>
    </row>
    <row r="177" s="32" customFormat="true" ht="6.75" hidden="false" customHeight="true" outlineLevel="0" collapsed="false">
      <c r="A177" s="25"/>
      <c r="B177" s="46"/>
      <c r="C177" s="47"/>
      <c r="D177" s="47"/>
      <c r="E177" s="47"/>
      <c r="F177" s="47"/>
      <c r="G177" s="47"/>
      <c r="H177" s="47"/>
      <c r="I177" s="47"/>
      <c r="J177" s="47"/>
      <c r="K177" s="47"/>
      <c r="L177" s="68"/>
      <c r="M177" s="31"/>
      <c r="N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</row>
  </sheetData>
  <autoFilter ref="C87:K176"/>
  <mergeCells count="9">
    <mergeCell ref="M2:W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2" min="10" style="0" width="22.34"/>
    <col collapsed="false" customWidth="true" hidden="false" outlineLevel="0" max="13" min="13" style="0" width="1.66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true" hidden="true" outlineLevel="0" max="66" min="45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2"/>
      <c r="M3" s="6"/>
      <c r="AU3" s="3" t="s">
        <v>89</v>
      </c>
    </row>
    <row r="4" customFormat="false" ht="24.75" hidden="false" customHeight="true" outlineLevel="0" collapsed="false">
      <c r="B4" s="6"/>
      <c r="D4" s="115" t="s">
        <v>105</v>
      </c>
      <c r="M4" s="6"/>
      <c r="N4" s="116" t="s">
        <v>10</v>
      </c>
      <c r="AU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6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UK-1.LF- Instalace systému VZT a klimatizace, Studničkova 2, Praha</v>
      </c>
      <c r="F7" s="118"/>
      <c r="G7" s="118"/>
      <c r="H7" s="118"/>
      <c r="M7" s="6"/>
    </row>
    <row r="8" s="32" customFormat="true" ht="12" hidden="false" customHeight="true" outlineLevel="0" collapsed="false">
      <c r="A8" s="25"/>
      <c r="B8" s="31"/>
      <c r="C8" s="25"/>
      <c r="D8" s="117" t="s">
        <v>106</v>
      </c>
      <c r="E8" s="25"/>
      <c r="F8" s="25"/>
      <c r="G8" s="25"/>
      <c r="H8" s="25"/>
      <c r="I8" s="25"/>
      <c r="J8" s="25"/>
      <c r="K8" s="25"/>
      <c r="L8" s="25"/>
      <c r="M8" s="11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28</v>
      </c>
      <c r="F9" s="120"/>
      <c r="G9" s="120"/>
      <c r="H9" s="120"/>
      <c r="I9" s="25"/>
      <c r="J9" s="25"/>
      <c r="K9" s="25"/>
      <c r="L9" s="25"/>
      <c r="M9" s="119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19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25"/>
      <c r="M11" s="119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Vyplň údaj</v>
      </c>
      <c r="K12" s="25"/>
      <c r="L12" s="25"/>
      <c r="M12" s="119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119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25"/>
      <c r="M14" s="119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25"/>
      <c r="M15" s="119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19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23" t="str">
        <f aca="false">'Rekapitulace stavby'!AN13</f>
        <v>Vyplň údaj</v>
      </c>
      <c r="K17" s="25"/>
      <c r="L17" s="25"/>
      <c r="M17" s="119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7" t="s">
        <v>34</v>
      </c>
      <c r="J18" s="123" t="str">
        <f aca="false">'Rekapitulace stavby'!AN14</f>
        <v>Vyplň údaj</v>
      </c>
      <c r="K18" s="25"/>
      <c r="L18" s="25"/>
      <c r="M18" s="119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119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25"/>
      <c r="M20" s="119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4</v>
      </c>
      <c r="J21" s="121" t="str">
        <f aca="false">IF('Rekapitulace stavby'!AN17="","",'Rekapitulace stavby'!AN17)</f>
        <v/>
      </c>
      <c r="K21" s="25"/>
      <c r="L21" s="25"/>
      <c r="M21" s="119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119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">
        <v>41</v>
      </c>
      <c r="K23" s="25"/>
      <c r="L23" s="25"/>
      <c r="M23" s="119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2</v>
      </c>
      <c r="F24" s="25"/>
      <c r="G24" s="25"/>
      <c r="H24" s="25"/>
      <c r="I24" s="117" t="s">
        <v>34</v>
      </c>
      <c r="J24" s="121"/>
      <c r="K24" s="25"/>
      <c r="L24" s="25"/>
      <c r="M24" s="119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19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25"/>
      <c r="M26" s="119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s="129" customFormat="true" ht="24" hidden="false" customHeight="true" outlineLevel="0" collapsed="false">
      <c r="A27" s="125"/>
      <c r="B27" s="126"/>
      <c r="C27" s="125"/>
      <c r="D27" s="125"/>
      <c r="E27" s="127" t="s">
        <v>629</v>
      </c>
      <c r="F27" s="127"/>
      <c r="G27" s="127"/>
      <c r="H27" s="127"/>
      <c r="I27" s="125"/>
      <c r="J27" s="125"/>
      <c r="K27" s="125"/>
      <c r="L27" s="125"/>
      <c r="M27" s="128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119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s="32" customFormat="true" ht="6.7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66"/>
      <c r="M29" s="119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s="32" customFormat="true" ht="24.75" hidden="false" customHeight="true" outlineLevel="0" collapsed="false">
      <c r="A30" s="25"/>
      <c r="B30" s="31"/>
      <c r="C30" s="25"/>
      <c r="D30" s="131" t="s">
        <v>45</v>
      </c>
      <c r="E30" s="25"/>
      <c r="F30" s="25"/>
      <c r="G30" s="25"/>
      <c r="H30" s="25"/>
      <c r="I30" s="25"/>
      <c r="J30" s="132" t="n">
        <f aca="false">ROUND(J97, 2)</f>
        <v>0</v>
      </c>
      <c r="K30" s="25"/>
      <c r="L30" s="25"/>
      <c r="M30" s="119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s="32" customFormat="true" ht="6.7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66"/>
      <c r="M31" s="119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3" t="s">
        <v>47</v>
      </c>
      <c r="G32" s="25"/>
      <c r="H32" s="25"/>
      <c r="I32" s="133" t="s">
        <v>46</v>
      </c>
      <c r="J32" s="133" t="s">
        <v>48</v>
      </c>
      <c r="K32" s="25"/>
      <c r="L32" s="25"/>
      <c r="M32" s="119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s="32" customFormat="true" ht="14.25" hidden="false" customHeight="true" outlineLevel="0" collapsed="false">
      <c r="A33" s="25"/>
      <c r="B33" s="31"/>
      <c r="C33" s="25"/>
      <c r="D33" s="134" t="s">
        <v>49</v>
      </c>
      <c r="E33" s="117" t="s">
        <v>50</v>
      </c>
      <c r="F33" s="135" t="n">
        <f aca="false">ROUND((SUM(BF97:BF243)),  2)</f>
        <v>0</v>
      </c>
      <c r="G33" s="25"/>
      <c r="H33" s="25"/>
      <c r="I33" s="136" t="n">
        <v>0.21</v>
      </c>
      <c r="J33" s="135" t="n">
        <f aca="false">ROUND(((SUM(BF97:BF243))*I33),  2)</f>
        <v>0</v>
      </c>
      <c r="K33" s="25"/>
      <c r="L33" s="25"/>
      <c r="M33" s="119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1</v>
      </c>
      <c r="F34" s="135" t="n">
        <f aca="false">ROUND((SUM(BG97:BG243)),  2)</f>
        <v>0</v>
      </c>
      <c r="G34" s="25"/>
      <c r="H34" s="25"/>
      <c r="I34" s="136" t="n">
        <v>0.15</v>
      </c>
      <c r="J34" s="135" t="n">
        <f aca="false">ROUND(((SUM(BG97:BG243))*I34),  2)</f>
        <v>0</v>
      </c>
      <c r="K34" s="25"/>
      <c r="L34" s="25"/>
      <c r="M34" s="119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2</v>
      </c>
      <c r="F35" s="135" t="n">
        <f aca="false">ROUND((SUM(BH97:BH243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25"/>
      <c r="M35" s="119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3</v>
      </c>
      <c r="F36" s="135" t="n">
        <f aca="false">ROUND((SUM(BI97:BI243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25"/>
      <c r="M36" s="119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4</v>
      </c>
      <c r="F37" s="135" t="n">
        <f aca="false">ROUND((SUM(BJ97:BJ243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25"/>
      <c r="M37" s="119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119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s="32" customFormat="true" ht="24.75" hidden="false" customHeight="true" outlineLevel="0" collapsed="false">
      <c r="A39" s="25"/>
      <c r="B39" s="31"/>
      <c r="C39" s="137"/>
      <c r="D39" s="138" t="s">
        <v>55</v>
      </c>
      <c r="E39" s="139"/>
      <c r="F39" s="139"/>
      <c r="G39" s="140" t="s">
        <v>56</v>
      </c>
      <c r="H39" s="141" t="s">
        <v>57</v>
      </c>
      <c r="I39" s="139"/>
      <c r="J39" s="142" t="n">
        <f aca="false">SUM(J30:J37)</f>
        <v>0</v>
      </c>
      <c r="K39" s="143"/>
      <c r="L39" s="144"/>
      <c r="M39" s="119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66"/>
      <c r="M40" s="119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66"/>
      <c r="M44" s="119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s="32" customFormat="true" ht="24.75" hidden="false" customHeight="true" outlineLevel="0" collapsed="false">
      <c r="A45" s="25"/>
      <c r="B45" s="26"/>
      <c r="C45" s="9" t="s">
        <v>108</v>
      </c>
      <c r="D45" s="27"/>
      <c r="E45" s="27"/>
      <c r="F45" s="27"/>
      <c r="G45" s="27"/>
      <c r="H45" s="27"/>
      <c r="I45" s="27"/>
      <c r="J45" s="27"/>
      <c r="K45" s="27"/>
      <c r="L45" s="27"/>
      <c r="M45" s="119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119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27"/>
      <c r="M47" s="119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UK-1.LF- Instalace systému VZT a klimatizace, Studničkova 2, Praha</v>
      </c>
      <c r="F48" s="149"/>
      <c r="G48" s="149"/>
      <c r="H48" s="149"/>
      <c r="I48" s="27"/>
      <c r="J48" s="27"/>
      <c r="K48" s="27"/>
      <c r="L48" s="27"/>
      <c r="M48" s="119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s="32" customFormat="true" ht="12" hidden="false" customHeight="true" outlineLevel="0" collapsed="false">
      <c r="A49" s="25"/>
      <c r="B49" s="26"/>
      <c r="C49" s="17" t="s">
        <v>106</v>
      </c>
      <c r="D49" s="27"/>
      <c r="E49" s="27"/>
      <c r="F49" s="27"/>
      <c r="G49" s="27"/>
      <c r="H49" s="27"/>
      <c r="I49" s="27"/>
      <c r="J49" s="27"/>
      <c r="K49" s="27"/>
      <c r="L49" s="27"/>
      <c r="M49" s="119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3 - Klimatizace</v>
      </c>
      <c r="F50" s="58"/>
      <c r="G50" s="58"/>
      <c r="H50" s="58"/>
      <c r="I50" s="27"/>
      <c r="J50" s="27"/>
      <c r="K50" s="27"/>
      <c r="L50" s="27"/>
      <c r="M50" s="119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119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raha</v>
      </c>
      <c r="G52" s="27"/>
      <c r="H52" s="27"/>
      <c r="I52" s="17" t="s">
        <v>24</v>
      </c>
      <c r="J52" s="150" t="str">
        <f aca="false">IF(J12="","",J12)</f>
        <v>Vyplň údaj</v>
      </c>
      <c r="K52" s="27"/>
      <c r="L52" s="27"/>
      <c r="M52" s="119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119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21" t="s">
        <v>33</v>
      </c>
      <c r="G54" s="27"/>
      <c r="H54" s="27"/>
      <c r="I54" s="17" t="s">
        <v>37</v>
      </c>
      <c r="J54" s="151" t="str">
        <f aca="false">E21</f>
        <v> </v>
      </c>
      <c r="K54" s="27"/>
      <c r="L54" s="27"/>
      <c r="M54" s="119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1" t="str">
        <f aca="false">E24</f>
        <v>Petr Krčál, Dukelská 973, 564 01 Žamberk</v>
      </c>
      <c r="K55" s="27"/>
      <c r="L55" s="27"/>
      <c r="M55" s="119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119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s="32" customFormat="true" ht="29.25" hidden="false" customHeight="true" outlineLevel="0" collapsed="false">
      <c r="A57" s="25"/>
      <c r="B57" s="26"/>
      <c r="C57" s="152" t="s">
        <v>109</v>
      </c>
      <c r="D57" s="153"/>
      <c r="E57" s="153"/>
      <c r="F57" s="153"/>
      <c r="G57" s="153"/>
      <c r="H57" s="153"/>
      <c r="I57" s="153"/>
      <c r="J57" s="154" t="s">
        <v>110</v>
      </c>
      <c r="K57" s="153"/>
      <c r="L57" s="153"/>
      <c r="M57" s="119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119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s="32" customFormat="true" ht="22.5" hidden="false" customHeight="true" outlineLevel="0" collapsed="false">
      <c r="A59" s="25"/>
      <c r="B59" s="26"/>
      <c r="C59" s="155" t="s">
        <v>77</v>
      </c>
      <c r="D59" s="27"/>
      <c r="E59" s="27"/>
      <c r="F59" s="27"/>
      <c r="G59" s="27"/>
      <c r="H59" s="27"/>
      <c r="I59" s="27"/>
      <c r="J59" s="156" t="n">
        <f aca="false">J97</f>
        <v>0</v>
      </c>
      <c r="K59" s="27"/>
      <c r="L59" s="27"/>
      <c r="M59" s="119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V59" s="3" t="s">
        <v>111</v>
      </c>
    </row>
    <row r="60" s="157" customFormat="true" ht="24.75" hidden="false" customHeight="true" outlineLevel="0" collapsed="false">
      <c r="B60" s="158"/>
      <c r="C60" s="159"/>
      <c r="D60" s="160" t="s">
        <v>120</v>
      </c>
      <c r="E60" s="161"/>
      <c r="F60" s="161"/>
      <c r="G60" s="161"/>
      <c r="H60" s="161"/>
      <c r="I60" s="161"/>
      <c r="J60" s="162" t="n">
        <f aca="false">J98</f>
        <v>0</v>
      </c>
      <c r="K60" s="159"/>
      <c r="L60" s="159"/>
      <c r="M60" s="163"/>
    </row>
    <row r="61" s="164" customFormat="true" ht="19.5" hidden="false" customHeight="true" outlineLevel="0" collapsed="false">
      <c r="B61" s="165"/>
      <c r="C61" s="166"/>
      <c r="D61" s="167" t="s">
        <v>630</v>
      </c>
      <c r="E61" s="168"/>
      <c r="F61" s="168"/>
      <c r="G61" s="168"/>
      <c r="H61" s="168"/>
      <c r="I61" s="168"/>
      <c r="J61" s="169" t="n">
        <f aca="false">J99</f>
        <v>0</v>
      </c>
      <c r="K61" s="166"/>
      <c r="L61" s="166"/>
      <c r="M61" s="170"/>
    </row>
    <row r="62" s="164" customFormat="true" ht="14.25" hidden="false" customHeight="true" outlineLevel="0" collapsed="false">
      <c r="B62" s="165"/>
      <c r="C62" s="166"/>
      <c r="D62" s="167" t="s">
        <v>631</v>
      </c>
      <c r="E62" s="168"/>
      <c r="F62" s="168"/>
      <c r="G62" s="168"/>
      <c r="H62" s="168"/>
      <c r="I62" s="168"/>
      <c r="J62" s="169" t="n">
        <f aca="false">J100</f>
        <v>0</v>
      </c>
      <c r="K62" s="166"/>
      <c r="L62" s="166"/>
      <c r="M62" s="170"/>
    </row>
    <row r="63" s="164" customFormat="true" ht="21.75" hidden="false" customHeight="true" outlineLevel="0" collapsed="false">
      <c r="B63" s="165"/>
      <c r="C63" s="166"/>
      <c r="D63" s="167" t="s">
        <v>632</v>
      </c>
      <c r="E63" s="168"/>
      <c r="F63" s="168"/>
      <c r="G63" s="168"/>
      <c r="H63" s="168"/>
      <c r="I63" s="168"/>
      <c r="J63" s="169" t="n">
        <f aca="false">J101</f>
        <v>0</v>
      </c>
      <c r="K63" s="166"/>
      <c r="L63" s="166"/>
      <c r="M63" s="170"/>
    </row>
    <row r="64" s="164" customFormat="true" ht="21.75" hidden="false" customHeight="true" outlineLevel="0" collapsed="false">
      <c r="B64" s="165"/>
      <c r="C64" s="166"/>
      <c r="D64" s="167" t="s">
        <v>633</v>
      </c>
      <c r="E64" s="168"/>
      <c r="F64" s="168"/>
      <c r="G64" s="168"/>
      <c r="H64" s="168"/>
      <c r="I64" s="168"/>
      <c r="J64" s="169" t="n">
        <f aca="false">J104</f>
        <v>0</v>
      </c>
      <c r="K64" s="166"/>
      <c r="L64" s="166"/>
      <c r="M64" s="170"/>
    </row>
    <row r="65" s="164" customFormat="true" ht="14.25" hidden="false" customHeight="true" outlineLevel="0" collapsed="false">
      <c r="B65" s="165"/>
      <c r="C65" s="166"/>
      <c r="D65" s="167" t="s">
        <v>634</v>
      </c>
      <c r="E65" s="168"/>
      <c r="F65" s="168"/>
      <c r="G65" s="168"/>
      <c r="H65" s="168"/>
      <c r="I65" s="168"/>
      <c r="J65" s="169" t="n">
        <f aca="false">J113</f>
        <v>0</v>
      </c>
      <c r="K65" s="166"/>
      <c r="L65" s="166"/>
      <c r="M65" s="170"/>
    </row>
    <row r="66" s="164" customFormat="true" ht="21.75" hidden="false" customHeight="true" outlineLevel="0" collapsed="false">
      <c r="B66" s="165"/>
      <c r="C66" s="166"/>
      <c r="D66" s="167" t="s">
        <v>632</v>
      </c>
      <c r="E66" s="168"/>
      <c r="F66" s="168"/>
      <c r="G66" s="168"/>
      <c r="H66" s="168"/>
      <c r="I66" s="168"/>
      <c r="J66" s="169" t="n">
        <f aca="false">J114</f>
        <v>0</v>
      </c>
      <c r="K66" s="166"/>
      <c r="L66" s="166"/>
      <c r="M66" s="170"/>
    </row>
    <row r="67" s="164" customFormat="true" ht="21.75" hidden="false" customHeight="true" outlineLevel="0" collapsed="false">
      <c r="B67" s="165"/>
      <c r="C67" s="166"/>
      <c r="D67" s="167" t="s">
        <v>633</v>
      </c>
      <c r="E67" s="168"/>
      <c r="F67" s="168"/>
      <c r="G67" s="168"/>
      <c r="H67" s="168"/>
      <c r="I67" s="168"/>
      <c r="J67" s="169" t="n">
        <f aca="false">J119</f>
        <v>0</v>
      </c>
      <c r="K67" s="166"/>
      <c r="L67" s="166"/>
      <c r="M67" s="170"/>
    </row>
    <row r="68" s="164" customFormat="true" ht="14.25" hidden="false" customHeight="true" outlineLevel="0" collapsed="false">
      <c r="B68" s="165"/>
      <c r="C68" s="166"/>
      <c r="D68" s="167" t="s">
        <v>635</v>
      </c>
      <c r="E68" s="168"/>
      <c r="F68" s="168"/>
      <c r="G68" s="168"/>
      <c r="H68" s="168"/>
      <c r="I68" s="168"/>
      <c r="J68" s="169" t="n">
        <f aca="false">J142</f>
        <v>0</v>
      </c>
      <c r="K68" s="166"/>
      <c r="L68" s="166"/>
      <c r="M68" s="170"/>
    </row>
    <row r="69" s="164" customFormat="true" ht="21.75" hidden="false" customHeight="true" outlineLevel="0" collapsed="false">
      <c r="B69" s="165"/>
      <c r="C69" s="166"/>
      <c r="D69" s="167" t="s">
        <v>632</v>
      </c>
      <c r="E69" s="168"/>
      <c r="F69" s="168"/>
      <c r="G69" s="168"/>
      <c r="H69" s="168"/>
      <c r="I69" s="168"/>
      <c r="J69" s="169" t="n">
        <f aca="false">J143</f>
        <v>0</v>
      </c>
      <c r="K69" s="166"/>
      <c r="L69" s="166"/>
      <c r="M69" s="170"/>
    </row>
    <row r="70" s="164" customFormat="true" ht="21.75" hidden="false" customHeight="true" outlineLevel="0" collapsed="false">
      <c r="B70" s="165"/>
      <c r="C70" s="166"/>
      <c r="D70" s="167" t="s">
        <v>633</v>
      </c>
      <c r="E70" s="168"/>
      <c r="F70" s="168"/>
      <c r="G70" s="168"/>
      <c r="H70" s="168"/>
      <c r="I70" s="168"/>
      <c r="J70" s="169" t="n">
        <f aca="false">J146</f>
        <v>0</v>
      </c>
      <c r="K70" s="166"/>
      <c r="L70" s="166"/>
      <c r="M70" s="170"/>
    </row>
    <row r="71" s="164" customFormat="true" ht="14.25" hidden="false" customHeight="true" outlineLevel="0" collapsed="false">
      <c r="B71" s="165"/>
      <c r="C71" s="166"/>
      <c r="D71" s="167" t="s">
        <v>636</v>
      </c>
      <c r="E71" s="168"/>
      <c r="F71" s="168"/>
      <c r="G71" s="168"/>
      <c r="H71" s="168"/>
      <c r="I71" s="168"/>
      <c r="J71" s="169" t="n">
        <f aca="false">J171</f>
        <v>0</v>
      </c>
      <c r="K71" s="166"/>
      <c r="L71" s="166"/>
      <c r="M71" s="170"/>
    </row>
    <row r="72" s="164" customFormat="true" ht="21.75" hidden="false" customHeight="true" outlineLevel="0" collapsed="false">
      <c r="B72" s="165"/>
      <c r="C72" s="166"/>
      <c r="D72" s="167" t="s">
        <v>632</v>
      </c>
      <c r="E72" s="168"/>
      <c r="F72" s="168"/>
      <c r="G72" s="168"/>
      <c r="H72" s="168"/>
      <c r="I72" s="168"/>
      <c r="J72" s="169" t="n">
        <f aca="false">J172</f>
        <v>0</v>
      </c>
      <c r="K72" s="166"/>
      <c r="L72" s="166"/>
      <c r="M72" s="170"/>
    </row>
    <row r="73" s="164" customFormat="true" ht="21.75" hidden="false" customHeight="true" outlineLevel="0" collapsed="false">
      <c r="B73" s="165"/>
      <c r="C73" s="166"/>
      <c r="D73" s="167" t="s">
        <v>633</v>
      </c>
      <c r="E73" s="168"/>
      <c r="F73" s="168"/>
      <c r="G73" s="168"/>
      <c r="H73" s="168"/>
      <c r="I73" s="168"/>
      <c r="J73" s="169" t="n">
        <f aca="false">J175</f>
        <v>0</v>
      </c>
      <c r="K73" s="166"/>
      <c r="L73" s="166"/>
      <c r="M73" s="170"/>
    </row>
    <row r="74" s="164" customFormat="true" ht="14.25" hidden="false" customHeight="true" outlineLevel="0" collapsed="false">
      <c r="B74" s="165"/>
      <c r="C74" s="166"/>
      <c r="D74" s="167" t="s">
        <v>637</v>
      </c>
      <c r="E74" s="168"/>
      <c r="F74" s="168"/>
      <c r="G74" s="168"/>
      <c r="H74" s="168"/>
      <c r="I74" s="168"/>
      <c r="J74" s="169" t="n">
        <f aca="false">J192</f>
        <v>0</v>
      </c>
      <c r="K74" s="166"/>
      <c r="L74" s="166"/>
      <c r="M74" s="170"/>
    </row>
    <row r="75" s="164" customFormat="true" ht="21.75" hidden="false" customHeight="true" outlineLevel="0" collapsed="false">
      <c r="B75" s="165"/>
      <c r="C75" s="166"/>
      <c r="D75" s="167" t="s">
        <v>632</v>
      </c>
      <c r="E75" s="168"/>
      <c r="F75" s="168"/>
      <c r="G75" s="168"/>
      <c r="H75" s="168"/>
      <c r="I75" s="168"/>
      <c r="J75" s="169" t="n">
        <f aca="false">J193</f>
        <v>0</v>
      </c>
      <c r="K75" s="166"/>
      <c r="L75" s="166"/>
      <c r="M75" s="170"/>
    </row>
    <row r="76" s="164" customFormat="true" ht="21.75" hidden="false" customHeight="true" outlineLevel="0" collapsed="false">
      <c r="B76" s="165"/>
      <c r="C76" s="166"/>
      <c r="D76" s="167" t="s">
        <v>633</v>
      </c>
      <c r="E76" s="168"/>
      <c r="F76" s="168"/>
      <c r="G76" s="168"/>
      <c r="H76" s="168"/>
      <c r="I76" s="168"/>
      <c r="J76" s="169" t="n">
        <f aca="false">J198</f>
        <v>0</v>
      </c>
      <c r="K76" s="166"/>
      <c r="L76" s="166"/>
      <c r="M76" s="170"/>
    </row>
    <row r="77" s="157" customFormat="true" ht="24.75" hidden="false" customHeight="true" outlineLevel="0" collapsed="false">
      <c r="B77" s="158"/>
      <c r="C77" s="159"/>
      <c r="D77" s="160" t="s">
        <v>126</v>
      </c>
      <c r="E77" s="161"/>
      <c r="F77" s="161"/>
      <c r="G77" s="161"/>
      <c r="H77" s="161"/>
      <c r="I77" s="161"/>
      <c r="J77" s="162" t="n">
        <f aca="false">J239</f>
        <v>0</v>
      </c>
      <c r="K77" s="159"/>
      <c r="L77" s="159"/>
      <c r="M77" s="163"/>
    </row>
    <row r="78" s="32" customFormat="true" ht="21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119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</row>
    <row r="79" s="32" customFormat="true" ht="6.75" hidden="false" customHeight="true" outlineLevel="0" collapsed="false">
      <c r="A79" s="2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68"/>
      <c r="M79" s="119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3" s="32" customFormat="true" ht="6.75" hidden="false" customHeight="true" outlineLevel="0" collapsed="false">
      <c r="A83" s="25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68"/>
      <c r="M83" s="119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s="32" customFormat="true" ht="24.75" hidden="false" customHeight="true" outlineLevel="0" collapsed="false">
      <c r="A84" s="25"/>
      <c r="B84" s="26"/>
      <c r="C84" s="9" t="s">
        <v>127</v>
      </c>
      <c r="D84" s="27"/>
      <c r="E84" s="27"/>
      <c r="F84" s="27"/>
      <c r="G84" s="27"/>
      <c r="H84" s="27"/>
      <c r="I84" s="27"/>
      <c r="J84" s="27"/>
      <c r="K84" s="27"/>
      <c r="L84" s="27"/>
      <c r="M84" s="119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119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</row>
    <row r="86" s="32" customFormat="true" ht="12" hidden="false" customHeight="true" outlineLevel="0" collapsed="false">
      <c r="A86" s="25"/>
      <c r="B86" s="26"/>
      <c r="C86" s="17" t="s">
        <v>16</v>
      </c>
      <c r="D86" s="27"/>
      <c r="E86" s="27"/>
      <c r="F86" s="27"/>
      <c r="G86" s="27"/>
      <c r="H86" s="27"/>
      <c r="I86" s="27"/>
      <c r="J86" s="27"/>
      <c r="K86" s="27"/>
      <c r="L86" s="27"/>
      <c r="M86" s="119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</row>
    <row r="87" s="32" customFormat="true" ht="16.5" hidden="false" customHeight="true" outlineLevel="0" collapsed="false">
      <c r="A87" s="25"/>
      <c r="B87" s="26"/>
      <c r="C87" s="27"/>
      <c r="D87" s="27"/>
      <c r="E87" s="149" t="str">
        <f aca="false">E7</f>
        <v>UK-1.LF- Instalace systému VZT a klimatizace, Studničkova 2, Praha</v>
      </c>
      <c r="F87" s="149"/>
      <c r="G87" s="149"/>
      <c r="H87" s="149"/>
      <c r="I87" s="27"/>
      <c r="J87" s="27"/>
      <c r="K87" s="27"/>
      <c r="L87" s="27"/>
      <c r="M87" s="119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</row>
    <row r="88" s="32" customFormat="true" ht="12" hidden="false" customHeight="true" outlineLevel="0" collapsed="false">
      <c r="A88" s="25"/>
      <c r="B88" s="26"/>
      <c r="C88" s="17" t="s">
        <v>106</v>
      </c>
      <c r="D88" s="27"/>
      <c r="E88" s="27"/>
      <c r="F88" s="27"/>
      <c r="G88" s="27"/>
      <c r="H88" s="27"/>
      <c r="I88" s="27"/>
      <c r="J88" s="27"/>
      <c r="K88" s="27"/>
      <c r="L88" s="27"/>
      <c r="M88" s="119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</row>
    <row r="89" s="32" customFormat="true" ht="16.5" hidden="false" customHeight="true" outlineLevel="0" collapsed="false">
      <c r="A89" s="25"/>
      <c r="B89" s="26"/>
      <c r="C89" s="27"/>
      <c r="D89" s="27"/>
      <c r="E89" s="58" t="str">
        <f aca="false">E9</f>
        <v>03 - Klimatizace</v>
      </c>
      <c r="F89" s="58"/>
      <c r="G89" s="58"/>
      <c r="H89" s="58"/>
      <c r="I89" s="27"/>
      <c r="J89" s="27"/>
      <c r="K89" s="27"/>
      <c r="L89" s="27"/>
      <c r="M89" s="119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119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</row>
    <row r="91" s="32" customFormat="true" ht="12" hidden="false" customHeight="true" outlineLevel="0" collapsed="false">
      <c r="A91" s="25"/>
      <c r="B91" s="26"/>
      <c r="C91" s="17" t="s">
        <v>22</v>
      </c>
      <c r="D91" s="27"/>
      <c r="E91" s="27"/>
      <c r="F91" s="18" t="str">
        <f aca="false">F12</f>
        <v>Praha</v>
      </c>
      <c r="G91" s="27"/>
      <c r="H91" s="27"/>
      <c r="I91" s="17" t="s">
        <v>24</v>
      </c>
      <c r="J91" s="150" t="str">
        <f aca="false">IF(J12="","",J12)</f>
        <v>Vyplň údaj</v>
      </c>
      <c r="K91" s="27"/>
      <c r="L91" s="27"/>
      <c r="M91" s="119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119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</row>
    <row r="93" s="32" customFormat="true" ht="15" hidden="false" customHeight="true" outlineLevel="0" collapsed="false">
      <c r="A93" s="25"/>
      <c r="B93" s="26"/>
      <c r="C93" s="17" t="s">
        <v>30</v>
      </c>
      <c r="D93" s="27"/>
      <c r="E93" s="27"/>
      <c r="F93" s="18" t="str">
        <f aca="false">E15</f>
        <v>1. lékařská fakulta Univerzity Karlovy, Kateřinská 1660/32, Praha 2</v>
      </c>
      <c r="G93" s="27"/>
      <c r="H93" s="27"/>
      <c r="I93" s="17" t="s">
        <v>37</v>
      </c>
      <c r="J93" s="151" t="str">
        <f aca="false">E21</f>
        <v> </v>
      </c>
      <c r="K93" s="27"/>
      <c r="L93" s="27"/>
      <c r="M93" s="119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</row>
    <row r="94" s="32" customFormat="true" ht="25.5" hidden="false" customHeight="true" outlineLevel="0" collapsed="false">
      <c r="A94" s="25"/>
      <c r="B94" s="26"/>
      <c r="C94" s="17" t="s">
        <v>36</v>
      </c>
      <c r="D94" s="27"/>
      <c r="E94" s="27"/>
      <c r="F94" s="18" t="str">
        <f aca="false">IF(E18="","",E18)</f>
        <v>Vyplň údaj</v>
      </c>
      <c r="G94" s="27"/>
      <c r="H94" s="27"/>
      <c r="I94" s="17" t="s">
        <v>40</v>
      </c>
      <c r="J94" s="151" t="str">
        <f aca="false">E24</f>
        <v>Petr Krčál, Dukelská 973, 564 01 Žamberk</v>
      </c>
      <c r="K94" s="27"/>
      <c r="L94" s="27"/>
      <c r="M94" s="119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</row>
    <row r="95" s="32" customFormat="true" ht="36" hidden="false" customHeight="true" outlineLevel="0" collapsed="false">
      <c r="A95" s="25"/>
      <c r="B95" s="26"/>
      <c r="C95" s="27"/>
      <c r="D95" s="27"/>
      <c r="E95" s="27"/>
      <c r="F95" s="271" t="s">
        <v>638</v>
      </c>
      <c r="G95" s="271"/>
      <c r="H95" s="271"/>
      <c r="I95" s="271"/>
      <c r="J95" s="271"/>
      <c r="K95" s="271"/>
      <c r="L95" s="271"/>
      <c r="M95" s="119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</row>
    <row r="96" s="177" customFormat="true" ht="29.25" hidden="false" customHeight="true" outlineLevel="0" collapsed="false">
      <c r="A96" s="171"/>
      <c r="B96" s="172"/>
      <c r="C96" s="173" t="s">
        <v>128</v>
      </c>
      <c r="D96" s="174" t="s">
        <v>64</v>
      </c>
      <c r="E96" s="174" t="s">
        <v>60</v>
      </c>
      <c r="F96" s="174" t="s">
        <v>61</v>
      </c>
      <c r="G96" s="174" t="s">
        <v>129</v>
      </c>
      <c r="H96" s="174" t="s">
        <v>130</v>
      </c>
      <c r="I96" s="174" t="s">
        <v>131</v>
      </c>
      <c r="J96" s="174" t="s">
        <v>110</v>
      </c>
      <c r="K96" s="174" t="s">
        <v>132</v>
      </c>
      <c r="L96" s="175" t="s">
        <v>133</v>
      </c>
      <c r="M96" s="176"/>
      <c r="N96" s="75"/>
      <c r="O96" s="76" t="s">
        <v>49</v>
      </c>
      <c r="P96" s="76" t="s">
        <v>134</v>
      </c>
      <c r="Q96" s="76" t="s">
        <v>135</v>
      </c>
      <c r="R96" s="76" t="s">
        <v>136</v>
      </c>
      <c r="S96" s="76" t="s">
        <v>137</v>
      </c>
      <c r="T96" s="76" t="s">
        <v>138</v>
      </c>
      <c r="U96" s="77" t="s">
        <v>139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</row>
    <row r="97" s="32" customFormat="true" ht="22.5" hidden="false" customHeight="true" outlineLevel="0" collapsed="false">
      <c r="A97" s="25"/>
      <c r="B97" s="26"/>
      <c r="C97" s="83" t="s">
        <v>140</v>
      </c>
      <c r="D97" s="27"/>
      <c r="E97" s="27"/>
      <c r="F97" s="27"/>
      <c r="G97" s="27"/>
      <c r="H97" s="27"/>
      <c r="I97" s="27"/>
      <c r="J97" s="178" t="n">
        <f aca="false">BL97</f>
        <v>0</v>
      </c>
      <c r="K97" s="27"/>
      <c r="L97" s="27"/>
      <c r="M97" s="31"/>
      <c r="N97" s="78"/>
      <c r="O97" s="179"/>
      <c r="P97" s="79"/>
      <c r="Q97" s="180" t="n">
        <f aca="false">Q98+Q239</f>
        <v>0</v>
      </c>
      <c r="R97" s="79"/>
      <c r="S97" s="180" t="n">
        <f aca="false">S98+S239</f>
        <v>0</v>
      </c>
      <c r="T97" s="79"/>
      <c r="U97" s="181" t="n">
        <f aca="false">U98+U239</f>
        <v>0</v>
      </c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U97" s="3" t="s">
        <v>78</v>
      </c>
      <c r="AV97" s="3" t="s">
        <v>111</v>
      </c>
      <c r="BL97" s="182" t="n">
        <f aca="false">BL98+BL239</f>
        <v>0</v>
      </c>
    </row>
    <row r="98" s="183" customFormat="true" ht="25.5" hidden="false" customHeight="true" outlineLevel="0" collapsed="false">
      <c r="B98" s="184"/>
      <c r="C98" s="185"/>
      <c r="D98" s="186" t="s">
        <v>78</v>
      </c>
      <c r="E98" s="187" t="s">
        <v>280</v>
      </c>
      <c r="F98" s="187" t="s">
        <v>281</v>
      </c>
      <c r="G98" s="185"/>
      <c r="H98" s="185"/>
      <c r="I98" s="188"/>
      <c r="J98" s="189" t="n">
        <f aca="false">BL98</f>
        <v>0</v>
      </c>
      <c r="K98" s="185"/>
      <c r="L98" s="185"/>
      <c r="M98" s="190"/>
      <c r="N98" s="191"/>
      <c r="O98" s="192"/>
      <c r="P98" s="192"/>
      <c r="Q98" s="193" t="n">
        <f aca="false">Q99</f>
        <v>0</v>
      </c>
      <c r="R98" s="192"/>
      <c r="S98" s="193" t="n">
        <f aca="false">S99</f>
        <v>0</v>
      </c>
      <c r="T98" s="192"/>
      <c r="U98" s="194" t="n">
        <f aca="false">U99</f>
        <v>0</v>
      </c>
      <c r="AS98" s="195" t="s">
        <v>89</v>
      </c>
      <c r="AU98" s="196" t="s">
        <v>78</v>
      </c>
      <c r="AV98" s="196" t="s">
        <v>79</v>
      </c>
      <c r="AZ98" s="195" t="s">
        <v>143</v>
      </c>
      <c r="BL98" s="197" t="n">
        <f aca="false">BL99</f>
        <v>0</v>
      </c>
    </row>
    <row r="99" s="183" customFormat="true" ht="22.5" hidden="false" customHeight="true" outlineLevel="0" collapsed="false">
      <c r="B99" s="184"/>
      <c r="C99" s="185"/>
      <c r="D99" s="186" t="s">
        <v>78</v>
      </c>
      <c r="E99" s="198" t="s">
        <v>639</v>
      </c>
      <c r="F99" s="198" t="s">
        <v>640</v>
      </c>
      <c r="G99" s="185"/>
      <c r="H99" s="185"/>
      <c r="I99" s="188"/>
      <c r="J99" s="199" t="n">
        <f aca="false">BL99</f>
        <v>0</v>
      </c>
      <c r="K99" s="185"/>
      <c r="L99" s="185"/>
      <c r="M99" s="190"/>
      <c r="N99" s="191"/>
      <c r="O99" s="192"/>
      <c r="P99" s="192"/>
      <c r="Q99" s="193" t="n">
        <f aca="false">Q100+Q113+Q142+Q171+Q192</f>
        <v>0</v>
      </c>
      <c r="R99" s="192"/>
      <c r="S99" s="193" t="n">
        <f aca="false">S100+S113+S142+S171+S192</f>
        <v>0</v>
      </c>
      <c r="T99" s="192"/>
      <c r="U99" s="194" t="n">
        <f aca="false">U100+U113+U142+U171+U192</f>
        <v>0</v>
      </c>
      <c r="AS99" s="195" t="s">
        <v>89</v>
      </c>
      <c r="AU99" s="196" t="s">
        <v>78</v>
      </c>
      <c r="AV99" s="196" t="s">
        <v>87</v>
      </c>
      <c r="AZ99" s="195" t="s">
        <v>143</v>
      </c>
      <c r="BL99" s="197" t="n">
        <f aca="false">BL100+BL113+BL142+BL171+BL192</f>
        <v>0</v>
      </c>
    </row>
    <row r="100" s="183" customFormat="true" ht="20.25" hidden="false" customHeight="true" outlineLevel="0" collapsed="false">
      <c r="B100" s="184"/>
      <c r="C100" s="185"/>
      <c r="D100" s="186" t="s">
        <v>78</v>
      </c>
      <c r="E100" s="198" t="s">
        <v>641</v>
      </c>
      <c r="F100" s="198" t="s">
        <v>642</v>
      </c>
      <c r="G100" s="185"/>
      <c r="H100" s="185"/>
      <c r="I100" s="188"/>
      <c r="J100" s="199" t="n">
        <f aca="false">BL100</f>
        <v>0</v>
      </c>
      <c r="K100" s="185"/>
      <c r="L100" s="185"/>
      <c r="M100" s="190"/>
      <c r="N100" s="191"/>
      <c r="O100" s="192"/>
      <c r="P100" s="192"/>
      <c r="Q100" s="193" t="n">
        <f aca="false">Q101+Q104</f>
        <v>0</v>
      </c>
      <c r="R100" s="192"/>
      <c r="S100" s="193" t="n">
        <f aca="false">S101+S104</f>
        <v>0</v>
      </c>
      <c r="T100" s="192"/>
      <c r="U100" s="194" t="n">
        <f aca="false">U101+U104</f>
        <v>0</v>
      </c>
      <c r="AS100" s="195" t="s">
        <v>87</v>
      </c>
      <c r="AU100" s="196" t="s">
        <v>78</v>
      </c>
      <c r="AV100" s="196" t="s">
        <v>89</v>
      </c>
      <c r="AZ100" s="195" t="s">
        <v>143</v>
      </c>
      <c r="BL100" s="197" t="n">
        <f aca="false">BL101+BL104</f>
        <v>0</v>
      </c>
    </row>
    <row r="101" s="272" customFormat="true" ht="20.25" hidden="false" customHeight="true" outlineLevel="0" collapsed="false">
      <c r="B101" s="273"/>
      <c r="C101" s="274"/>
      <c r="D101" s="275" t="s">
        <v>78</v>
      </c>
      <c r="E101" s="275" t="s">
        <v>643</v>
      </c>
      <c r="F101" s="275" t="s">
        <v>644</v>
      </c>
      <c r="G101" s="274"/>
      <c r="H101" s="274"/>
      <c r="I101" s="276"/>
      <c r="J101" s="277" t="n">
        <f aca="false">BL101</f>
        <v>0</v>
      </c>
      <c r="K101" s="274"/>
      <c r="L101" s="274"/>
      <c r="M101" s="278"/>
      <c r="N101" s="279"/>
      <c r="O101" s="280"/>
      <c r="P101" s="280"/>
      <c r="Q101" s="281" t="n">
        <f aca="false">SUM(Q102:Q103)</f>
        <v>0</v>
      </c>
      <c r="R101" s="280"/>
      <c r="S101" s="281" t="n">
        <f aca="false">SUM(S102:S103)</f>
        <v>0</v>
      </c>
      <c r="T101" s="280"/>
      <c r="U101" s="282" t="n">
        <f aca="false">SUM(U102:U103)</f>
        <v>0</v>
      </c>
      <c r="AS101" s="283" t="s">
        <v>87</v>
      </c>
      <c r="AU101" s="284" t="s">
        <v>78</v>
      </c>
      <c r="AV101" s="284" t="s">
        <v>144</v>
      </c>
      <c r="AZ101" s="283" t="s">
        <v>143</v>
      </c>
      <c r="BL101" s="285" t="n">
        <f aca="false">SUM(BL102:BL103)</f>
        <v>0</v>
      </c>
    </row>
    <row r="102" s="32" customFormat="true" ht="16.5" hidden="false" customHeight="true" outlineLevel="0" collapsed="false">
      <c r="A102" s="25"/>
      <c r="B102" s="26"/>
      <c r="C102" s="200" t="s">
        <v>87</v>
      </c>
      <c r="D102" s="200" t="s">
        <v>146</v>
      </c>
      <c r="E102" s="201" t="s">
        <v>645</v>
      </c>
      <c r="F102" s="202" t="s">
        <v>646</v>
      </c>
      <c r="G102" s="203" t="s">
        <v>647</v>
      </c>
      <c r="H102" s="204" t="n">
        <v>1</v>
      </c>
      <c r="I102" s="205"/>
      <c r="J102" s="206" t="n">
        <f aca="false">ROUND(I102*H102,2)</f>
        <v>0</v>
      </c>
      <c r="K102" s="202"/>
      <c r="L102" s="205" t="s">
        <v>648</v>
      </c>
      <c r="M102" s="31"/>
      <c r="N102" s="207"/>
      <c r="O102" s="208" t="s">
        <v>50</v>
      </c>
      <c r="P102" s="68"/>
      <c r="Q102" s="209" t="n">
        <f aca="false">P102*H102</f>
        <v>0</v>
      </c>
      <c r="R102" s="209" t="n">
        <v>0</v>
      </c>
      <c r="S102" s="209" t="n">
        <f aca="false">R102*H102</f>
        <v>0</v>
      </c>
      <c r="T102" s="209" t="n">
        <v>0</v>
      </c>
      <c r="U102" s="210" t="n">
        <f aca="false">T102*H102</f>
        <v>0</v>
      </c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S102" s="211" t="s">
        <v>227</v>
      </c>
      <c r="AU102" s="211" t="s">
        <v>146</v>
      </c>
      <c r="AV102" s="211" t="s">
        <v>151</v>
      </c>
      <c r="AZ102" s="3" t="s">
        <v>143</v>
      </c>
      <c r="BF102" s="212" t="n">
        <f aca="false">IF(O102="základní",J102,0)</f>
        <v>0</v>
      </c>
      <c r="BG102" s="212" t="n">
        <f aca="false">IF(O102="snížená",J102,0)</f>
        <v>0</v>
      </c>
      <c r="BH102" s="212" t="n">
        <f aca="false">IF(O102="zákl. přenesená",J102,0)</f>
        <v>0</v>
      </c>
      <c r="BI102" s="212" t="n">
        <f aca="false">IF(O102="sníž. přenesená",J102,0)</f>
        <v>0</v>
      </c>
      <c r="BJ102" s="212" t="n">
        <f aca="false">IF(O102="nulová",J102,0)</f>
        <v>0</v>
      </c>
      <c r="BK102" s="3" t="s">
        <v>87</v>
      </c>
      <c r="BL102" s="212" t="n">
        <f aca="false">ROUND(I102*H102,2)</f>
        <v>0</v>
      </c>
      <c r="BM102" s="3" t="s">
        <v>227</v>
      </c>
      <c r="BN102" s="211" t="s">
        <v>89</v>
      </c>
    </row>
    <row r="103" s="32" customFormat="true" ht="68.25" hidden="false" customHeight="false" outlineLevel="0" collapsed="false">
      <c r="A103" s="25"/>
      <c r="B103" s="26"/>
      <c r="C103" s="27"/>
      <c r="D103" s="216" t="s">
        <v>205</v>
      </c>
      <c r="E103" s="27"/>
      <c r="F103" s="249" t="s">
        <v>649</v>
      </c>
      <c r="G103" s="27"/>
      <c r="H103" s="27"/>
      <c r="I103" s="250"/>
      <c r="J103" s="27"/>
      <c r="K103" s="27"/>
      <c r="L103" s="250"/>
      <c r="M103" s="31"/>
      <c r="N103" s="251"/>
      <c r="O103" s="252"/>
      <c r="P103" s="68"/>
      <c r="Q103" s="68"/>
      <c r="R103" s="68"/>
      <c r="S103" s="68"/>
      <c r="T103" s="68"/>
      <c r="U103" s="69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U103" s="3" t="s">
        <v>205</v>
      </c>
      <c r="AV103" s="3" t="s">
        <v>151</v>
      </c>
    </row>
    <row r="104" s="272" customFormat="true" ht="20.25" hidden="false" customHeight="true" outlineLevel="0" collapsed="false">
      <c r="B104" s="273"/>
      <c r="C104" s="274"/>
      <c r="D104" s="275" t="s">
        <v>78</v>
      </c>
      <c r="E104" s="275" t="s">
        <v>650</v>
      </c>
      <c r="F104" s="275" t="s">
        <v>651</v>
      </c>
      <c r="G104" s="274"/>
      <c r="H104" s="274"/>
      <c r="I104" s="276"/>
      <c r="J104" s="277" t="n">
        <f aca="false">BL104</f>
        <v>0</v>
      </c>
      <c r="K104" s="274"/>
      <c r="L104" s="276"/>
      <c r="M104" s="278"/>
      <c r="N104" s="279"/>
      <c r="O104" s="280"/>
      <c r="P104" s="280"/>
      <c r="Q104" s="281" t="n">
        <f aca="false">SUM(Q105:Q112)</f>
        <v>0</v>
      </c>
      <c r="R104" s="280"/>
      <c r="S104" s="281" t="n">
        <f aca="false">SUM(S105:S112)</f>
        <v>0</v>
      </c>
      <c r="T104" s="280"/>
      <c r="U104" s="282" t="n">
        <f aca="false">SUM(U105:U112)</f>
        <v>0</v>
      </c>
      <c r="AS104" s="283" t="s">
        <v>87</v>
      </c>
      <c r="AU104" s="284" t="s">
        <v>78</v>
      </c>
      <c r="AV104" s="284" t="s">
        <v>144</v>
      </c>
      <c r="AZ104" s="283" t="s">
        <v>143</v>
      </c>
      <c r="BL104" s="285" t="n">
        <f aca="false">SUM(BL105:BL112)</f>
        <v>0</v>
      </c>
    </row>
    <row r="105" s="32" customFormat="true" ht="16.5" hidden="false" customHeight="true" outlineLevel="0" collapsed="false">
      <c r="A105" s="25"/>
      <c r="B105" s="26"/>
      <c r="C105" s="200" t="s">
        <v>89</v>
      </c>
      <c r="D105" s="200" t="s">
        <v>146</v>
      </c>
      <c r="E105" s="201" t="s">
        <v>652</v>
      </c>
      <c r="F105" s="202" t="s">
        <v>653</v>
      </c>
      <c r="G105" s="203" t="s">
        <v>647</v>
      </c>
      <c r="H105" s="204" t="n">
        <v>1</v>
      </c>
      <c r="I105" s="205"/>
      <c r="J105" s="206" t="n">
        <f aca="false">ROUND(I105*H105,2)</f>
        <v>0</v>
      </c>
      <c r="K105" s="202"/>
      <c r="L105" s="205" t="s">
        <v>648</v>
      </c>
      <c r="M105" s="31"/>
      <c r="N105" s="207"/>
      <c r="O105" s="208" t="s">
        <v>50</v>
      </c>
      <c r="P105" s="68"/>
      <c r="Q105" s="209" t="n">
        <f aca="false">P105*H105</f>
        <v>0</v>
      </c>
      <c r="R105" s="209" t="n">
        <v>0</v>
      </c>
      <c r="S105" s="209" t="n">
        <f aca="false">R105*H105</f>
        <v>0</v>
      </c>
      <c r="T105" s="209" t="n">
        <v>0</v>
      </c>
      <c r="U105" s="210" t="n">
        <f aca="false">T105*H105</f>
        <v>0</v>
      </c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S105" s="211" t="s">
        <v>227</v>
      </c>
      <c r="AU105" s="211" t="s">
        <v>146</v>
      </c>
      <c r="AV105" s="211" t="s">
        <v>151</v>
      </c>
      <c r="AZ105" s="3" t="s">
        <v>143</v>
      </c>
      <c r="BF105" s="212" t="n">
        <f aca="false">IF(O105="základní",J105,0)</f>
        <v>0</v>
      </c>
      <c r="BG105" s="212" t="n">
        <f aca="false">IF(O105="snížená",J105,0)</f>
        <v>0</v>
      </c>
      <c r="BH105" s="212" t="n">
        <f aca="false">IF(O105="zákl. přenesená",J105,0)</f>
        <v>0</v>
      </c>
      <c r="BI105" s="212" t="n">
        <f aca="false">IF(O105="sníž. přenesená",J105,0)</f>
        <v>0</v>
      </c>
      <c r="BJ105" s="212" t="n">
        <f aca="false">IF(O105="nulová",J105,0)</f>
        <v>0</v>
      </c>
      <c r="BK105" s="3" t="s">
        <v>87</v>
      </c>
      <c r="BL105" s="212" t="n">
        <f aca="false">ROUND(I105*H105,2)</f>
        <v>0</v>
      </c>
      <c r="BM105" s="3" t="s">
        <v>227</v>
      </c>
      <c r="BN105" s="211" t="s">
        <v>219</v>
      </c>
    </row>
    <row r="106" s="32" customFormat="true" ht="39" hidden="false" customHeight="false" outlineLevel="0" collapsed="false">
      <c r="A106" s="25"/>
      <c r="B106" s="26"/>
      <c r="C106" s="27"/>
      <c r="D106" s="216" t="s">
        <v>205</v>
      </c>
      <c r="E106" s="27"/>
      <c r="F106" s="249" t="s">
        <v>654</v>
      </c>
      <c r="G106" s="27"/>
      <c r="H106" s="27"/>
      <c r="I106" s="250"/>
      <c r="J106" s="27"/>
      <c r="K106" s="27"/>
      <c r="L106" s="250"/>
      <c r="M106" s="31"/>
      <c r="N106" s="251"/>
      <c r="O106" s="252"/>
      <c r="P106" s="68"/>
      <c r="Q106" s="68"/>
      <c r="R106" s="68"/>
      <c r="S106" s="68"/>
      <c r="T106" s="68"/>
      <c r="U106" s="69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U106" s="3" t="s">
        <v>205</v>
      </c>
      <c r="AV106" s="3" t="s">
        <v>151</v>
      </c>
    </row>
    <row r="107" s="32" customFormat="true" ht="16.5" hidden="false" customHeight="true" outlineLevel="0" collapsed="false">
      <c r="A107" s="25"/>
      <c r="B107" s="26"/>
      <c r="C107" s="200" t="s">
        <v>144</v>
      </c>
      <c r="D107" s="200" t="s">
        <v>146</v>
      </c>
      <c r="E107" s="201" t="s">
        <v>655</v>
      </c>
      <c r="F107" s="202" t="s">
        <v>653</v>
      </c>
      <c r="G107" s="203" t="s">
        <v>647</v>
      </c>
      <c r="H107" s="204" t="n">
        <v>1</v>
      </c>
      <c r="I107" s="205"/>
      <c r="J107" s="206" t="n">
        <f aca="false">ROUND(I107*H107,2)</f>
        <v>0</v>
      </c>
      <c r="K107" s="202"/>
      <c r="L107" s="205" t="s">
        <v>648</v>
      </c>
      <c r="M107" s="31"/>
      <c r="N107" s="207"/>
      <c r="O107" s="208" t="s">
        <v>50</v>
      </c>
      <c r="P107" s="68"/>
      <c r="Q107" s="209" t="n">
        <f aca="false">P107*H107</f>
        <v>0</v>
      </c>
      <c r="R107" s="209" t="n">
        <v>0</v>
      </c>
      <c r="S107" s="209" t="n">
        <f aca="false">R107*H107</f>
        <v>0</v>
      </c>
      <c r="T107" s="209" t="n">
        <v>0</v>
      </c>
      <c r="U107" s="210" t="n">
        <f aca="false">T107*H107</f>
        <v>0</v>
      </c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S107" s="211" t="s">
        <v>227</v>
      </c>
      <c r="AU107" s="211" t="s">
        <v>146</v>
      </c>
      <c r="AV107" s="211" t="s">
        <v>151</v>
      </c>
      <c r="AZ107" s="3" t="s">
        <v>143</v>
      </c>
      <c r="BF107" s="212" t="n">
        <f aca="false">IF(O107="základní",J107,0)</f>
        <v>0</v>
      </c>
      <c r="BG107" s="212" t="n">
        <f aca="false">IF(O107="snížená",J107,0)</f>
        <v>0</v>
      </c>
      <c r="BH107" s="212" t="n">
        <f aca="false">IF(O107="zákl. přenesená",J107,0)</f>
        <v>0</v>
      </c>
      <c r="BI107" s="212" t="n">
        <f aca="false">IF(O107="sníž. přenesená",J107,0)</f>
        <v>0</v>
      </c>
      <c r="BJ107" s="212" t="n">
        <f aca="false">IF(O107="nulová",J107,0)</f>
        <v>0</v>
      </c>
      <c r="BK107" s="3" t="s">
        <v>87</v>
      </c>
      <c r="BL107" s="212" t="n">
        <f aca="false">ROUND(I107*H107,2)</f>
        <v>0</v>
      </c>
      <c r="BM107" s="3" t="s">
        <v>227</v>
      </c>
      <c r="BN107" s="211" t="s">
        <v>227</v>
      </c>
    </row>
    <row r="108" s="32" customFormat="true" ht="39" hidden="false" customHeight="false" outlineLevel="0" collapsed="false">
      <c r="A108" s="25"/>
      <c r="B108" s="26"/>
      <c r="C108" s="27"/>
      <c r="D108" s="216" t="s">
        <v>205</v>
      </c>
      <c r="E108" s="27"/>
      <c r="F108" s="249" t="s">
        <v>654</v>
      </c>
      <c r="G108" s="27"/>
      <c r="H108" s="27"/>
      <c r="I108" s="250"/>
      <c r="J108" s="27"/>
      <c r="K108" s="27"/>
      <c r="L108" s="250"/>
      <c r="M108" s="31"/>
      <c r="N108" s="251"/>
      <c r="O108" s="252"/>
      <c r="P108" s="68"/>
      <c r="Q108" s="68"/>
      <c r="R108" s="68"/>
      <c r="S108" s="68"/>
      <c r="T108" s="68"/>
      <c r="U108" s="69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U108" s="3" t="s">
        <v>205</v>
      </c>
      <c r="AV108" s="3" t="s">
        <v>151</v>
      </c>
    </row>
    <row r="109" s="32" customFormat="true" ht="16.5" hidden="false" customHeight="true" outlineLevel="0" collapsed="false">
      <c r="A109" s="25"/>
      <c r="B109" s="26"/>
      <c r="C109" s="200" t="s">
        <v>151</v>
      </c>
      <c r="D109" s="200" t="s">
        <v>146</v>
      </c>
      <c r="E109" s="201" t="s">
        <v>656</v>
      </c>
      <c r="F109" s="202" t="s">
        <v>653</v>
      </c>
      <c r="G109" s="203" t="s">
        <v>647</v>
      </c>
      <c r="H109" s="204" t="n">
        <v>1</v>
      </c>
      <c r="I109" s="205"/>
      <c r="J109" s="206" t="n">
        <f aca="false">ROUND(I109*H109,2)</f>
        <v>0</v>
      </c>
      <c r="K109" s="202"/>
      <c r="L109" s="205" t="s">
        <v>648</v>
      </c>
      <c r="M109" s="31"/>
      <c r="N109" s="207"/>
      <c r="O109" s="208" t="s">
        <v>50</v>
      </c>
      <c r="P109" s="68"/>
      <c r="Q109" s="209" t="n">
        <f aca="false">P109*H109</f>
        <v>0</v>
      </c>
      <c r="R109" s="209" t="n">
        <v>0</v>
      </c>
      <c r="S109" s="209" t="n">
        <f aca="false">R109*H109</f>
        <v>0</v>
      </c>
      <c r="T109" s="209" t="n">
        <v>0</v>
      </c>
      <c r="U109" s="210" t="n">
        <f aca="false">T109*H109</f>
        <v>0</v>
      </c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S109" s="211" t="s">
        <v>227</v>
      </c>
      <c r="AU109" s="211" t="s">
        <v>146</v>
      </c>
      <c r="AV109" s="211" t="s">
        <v>151</v>
      </c>
      <c r="AZ109" s="3" t="s">
        <v>143</v>
      </c>
      <c r="BF109" s="212" t="n">
        <f aca="false">IF(O109="základní",J109,0)</f>
        <v>0</v>
      </c>
      <c r="BG109" s="212" t="n">
        <f aca="false">IF(O109="snížená",J109,0)</f>
        <v>0</v>
      </c>
      <c r="BH109" s="212" t="n">
        <f aca="false">IF(O109="zákl. přenesená",J109,0)</f>
        <v>0</v>
      </c>
      <c r="BI109" s="212" t="n">
        <f aca="false">IF(O109="sníž. přenesená",J109,0)</f>
        <v>0</v>
      </c>
      <c r="BJ109" s="212" t="n">
        <f aca="false">IF(O109="nulová",J109,0)</f>
        <v>0</v>
      </c>
      <c r="BK109" s="3" t="s">
        <v>87</v>
      </c>
      <c r="BL109" s="212" t="n">
        <f aca="false">ROUND(I109*H109,2)</f>
        <v>0</v>
      </c>
      <c r="BM109" s="3" t="s">
        <v>227</v>
      </c>
      <c r="BN109" s="211" t="s">
        <v>235</v>
      </c>
    </row>
    <row r="110" s="32" customFormat="true" ht="39" hidden="false" customHeight="false" outlineLevel="0" collapsed="false">
      <c r="A110" s="25"/>
      <c r="B110" s="26"/>
      <c r="C110" s="27"/>
      <c r="D110" s="216" t="s">
        <v>205</v>
      </c>
      <c r="E110" s="27"/>
      <c r="F110" s="249" t="s">
        <v>654</v>
      </c>
      <c r="G110" s="27"/>
      <c r="H110" s="27"/>
      <c r="I110" s="250"/>
      <c r="J110" s="27"/>
      <c r="K110" s="27"/>
      <c r="L110" s="250"/>
      <c r="M110" s="31"/>
      <c r="N110" s="251"/>
      <c r="O110" s="252"/>
      <c r="P110" s="68"/>
      <c r="Q110" s="68"/>
      <c r="R110" s="68"/>
      <c r="S110" s="68"/>
      <c r="T110" s="68"/>
      <c r="U110" s="69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U110" s="3" t="s">
        <v>205</v>
      </c>
      <c r="AV110" s="3" t="s">
        <v>151</v>
      </c>
    </row>
    <row r="111" s="32" customFormat="true" ht="24" hidden="false" customHeight="true" outlineLevel="0" collapsed="false">
      <c r="A111" s="25"/>
      <c r="B111" s="26"/>
      <c r="C111" s="200" t="s">
        <v>166</v>
      </c>
      <c r="D111" s="200" t="s">
        <v>146</v>
      </c>
      <c r="E111" s="201" t="s">
        <v>657</v>
      </c>
      <c r="F111" s="202" t="s">
        <v>658</v>
      </c>
      <c r="G111" s="203" t="s">
        <v>659</v>
      </c>
      <c r="H111" s="204" t="n">
        <v>65</v>
      </c>
      <c r="I111" s="205"/>
      <c r="J111" s="206" t="n">
        <f aca="false">ROUND(I111*H111,2)</f>
        <v>0</v>
      </c>
      <c r="K111" s="202"/>
      <c r="L111" s="202"/>
      <c r="M111" s="31"/>
      <c r="N111" s="207"/>
      <c r="O111" s="208" t="s">
        <v>50</v>
      </c>
      <c r="P111" s="68"/>
      <c r="Q111" s="209" t="n">
        <f aca="false">P111*H111</f>
        <v>0</v>
      </c>
      <c r="R111" s="209" t="n">
        <v>0</v>
      </c>
      <c r="S111" s="209" t="n">
        <f aca="false">R111*H111</f>
        <v>0</v>
      </c>
      <c r="T111" s="209" t="n">
        <v>0</v>
      </c>
      <c r="U111" s="210" t="n">
        <f aca="false">T111*H111</f>
        <v>0</v>
      </c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S111" s="211" t="s">
        <v>227</v>
      </c>
      <c r="AU111" s="211" t="s">
        <v>146</v>
      </c>
      <c r="AV111" s="211" t="s">
        <v>151</v>
      </c>
      <c r="AZ111" s="3" t="s">
        <v>143</v>
      </c>
      <c r="BF111" s="212" t="n">
        <f aca="false">IF(O111="základní",J111,0)</f>
        <v>0</v>
      </c>
      <c r="BG111" s="212" t="n">
        <f aca="false">IF(O111="snížená",J111,0)</f>
        <v>0</v>
      </c>
      <c r="BH111" s="212" t="n">
        <f aca="false">IF(O111="zákl. přenesená",J111,0)</f>
        <v>0</v>
      </c>
      <c r="BI111" s="212" t="n">
        <f aca="false">IF(O111="sníž. přenesená",J111,0)</f>
        <v>0</v>
      </c>
      <c r="BJ111" s="212" t="n">
        <f aca="false">IF(O111="nulová",J111,0)</f>
        <v>0</v>
      </c>
      <c r="BK111" s="3" t="s">
        <v>87</v>
      </c>
      <c r="BL111" s="212" t="n">
        <f aca="false">ROUND(I111*H111,2)</f>
        <v>0</v>
      </c>
      <c r="BM111" s="3" t="s">
        <v>227</v>
      </c>
      <c r="BN111" s="211" t="s">
        <v>248</v>
      </c>
    </row>
    <row r="112" s="32" customFormat="true" ht="16.5" hidden="false" customHeight="true" outlineLevel="0" collapsed="false">
      <c r="A112" s="25"/>
      <c r="B112" s="26"/>
      <c r="C112" s="200" t="s">
        <v>161</v>
      </c>
      <c r="D112" s="200" t="s">
        <v>146</v>
      </c>
      <c r="E112" s="201" t="s">
        <v>660</v>
      </c>
      <c r="F112" s="202" t="s">
        <v>661</v>
      </c>
      <c r="G112" s="203" t="s">
        <v>647</v>
      </c>
      <c r="H112" s="204" t="n">
        <v>3</v>
      </c>
      <c r="I112" s="205"/>
      <c r="J112" s="206" t="n">
        <f aca="false">ROUND(I112*H112,2)</f>
        <v>0</v>
      </c>
      <c r="K112" s="202"/>
      <c r="L112" s="202"/>
      <c r="M112" s="31"/>
      <c r="N112" s="207"/>
      <c r="O112" s="208" t="s">
        <v>50</v>
      </c>
      <c r="P112" s="68"/>
      <c r="Q112" s="209" t="n">
        <f aca="false">P112*H112</f>
        <v>0</v>
      </c>
      <c r="R112" s="209" t="n">
        <v>0</v>
      </c>
      <c r="S112" s="209" t="n">
        <f aca="false">R112*H112</f>
        <v>0</v>
      </c>
      <c r="T112" s="209" t="n">
        <v>0</v>
      </c>
      <c r="U112" s="210" t="n">
        <f aca="false">T112*H112</f>
        <v>0</v>
      </c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S112" s="211" t="s">
        <v>227</v>
      </c>
      <c r="AU112" s="211" t="s">
        <v>146</v>
      </c>
      <c r="AV112" s="211" t="s">
        <v>151</v>
      </c>
      <c r="AZ112" s="3" t="s">
        <v>143</v>
      </c>
      <c r="BF112" s="212" t="n">
        <f aca="false">IF(O112="základní",J112,0)</f>
        <v>0</v>
      </c>
      <c r="BG112" s="212" t="n">
        <f aca="false">IF(O112="snížená",J112,0)</f>
        <v>0</v>
      </c>
      <c r="BH112" s="212" t="n">
        <f aca="false">IF(O112="zákl. přenesená",J112,0)</f>
        <v>0</v>
      </c>
      <c r="BI112" s="212" t="n">
        <f aca="false">IF(O112="sníž. přenesená",J112,0)</f>
        <v>0</v>
      </c>
      <c r="BJ112" s="212" t="n">
        <f aca="false">IF(O112="nulová",J112,0)</f>
        <v>0</v>
      </c>
      <c r="BK112" s="3" t="s">
        <v>87</v>
      </c>
      <c r="BL112" s="212" t="n">
        <f aca="false">ROUND(I112*H112,2)</f>
        <v>0</v>
      </c>
      <c r="BM112" s="3" t="s">
        <v>227</v>
      </c>
      <c r="BN112" s="211" t="s">
        <v>256</v>
      </c>
    </row>
    <row r="113" s="183" customFormat="true" ht="20.25" hidden="false" customHeight="true" outlineLevel="0" collapsed="false">
      <c r="B113" s="184"/>
      <c r="C113" s="185"/>
      <c r="D113" s="186" t="s">
        <v>78</v>
      </c>
      <c r="E113" s="198" t="s">
        <v>662</v>
      </c>
      <c r="F113" s="198" t="s">
        <v>663</v>
      </c>
      <c r="G113" s="185"/>
      <c r="H113" s="185"/>
      <c r="I113" s="188"/>
      <c r="J113" s="199" t="n">
        <f aca="false">BL113</f>
        <v>0</v>
      </c>
      <c r="K113" s="185"/>
      <c r="L113" s="188"/>
      <c r="M113" s="190"/>
      <c r="N113" s="191"/>
      <c r="O113" s="192"/>
      <c r="P113" s="192"/>
      <c r="Q113" s="193" t="n">
        <f aca="false">Q114+Q119</f>
        <v>0</v>
      </c>
      <c r="R113" s="192"/>
      <c r="S113" s="193" t="n">
        <f aca="false">S114+S119</f>
        <v>0</v>
      </c>
      <c r="T113" s="192"/>
      <c r="U113" s="194" t="n">
        <f aca="false">U114+U119</f>
        <v>0</v>
      </c>
      <c r="AS113" s="195" t="s">
        <v>87</v>
      </c>
      <c r="AU113" s="196" t="s">
        <v>78</v>
      </c>
      <c r="AV113" s="196" t="s">
        <v>89</v>
      </c>
      <c r="AZ113" s="195" t="s">
        <v>143</v>
      </c>
      <c r="BL113" s="197" t="n">
        <f aca="false">BL114+BL119</f>
        <v>0</v>
      </c>
    </row>
    <row r="114" s="272" customFormat="true" ht="20.25" hidden="false" customHeight="true" outlineLevel="0" collapsed="false">
      <c r="B114" s="273"/>
      <c r="C114" s="274"/>
      <c r="D114" s="275" t="s">
        <v>78</v>
      </c>
      <c r="E114" s="275" t="s">
        <v>643</v>
      </c>
      <c r="F114" s="275" t="s">
        <v>644</v>
      </c>
      <c r="G114" s="274"/>
      <c r="H114" s="274"/>
      <c r="I114" s="276"/>
      <c r="J114" s="277" t="n">
        <f aca="false">BL114</f>
        <v>0</v>
      </c>
      <c r="K114" s="274"/>
      <c r="L114" s="276"/>
      <c r="M114" s="278"/>
      <c r="N114" s="279"/>
      <c r="O114" s="280"/>
      <c r="P114" s="280"/>
      <c r="Q114" s="281" t="n">
        <f aca="false">SUM(Q115:Q118)</f>
        <v>0</v>
      </c>
      <c r="R114" s="280"/>
      <c r="S114" s="281" t="n">
        <f aca="false">SUM(S115:S118)</f>
        <v>0</v>
      </c>
      <c r="T114" s="280"/>
      <c r="U114" s="282" t="n">
        <f aca="false">SUM(U115:U118)</f>
        <v>0</v>
      </c>
      <c r="AS114" s="283" t="s">
        <v>87</v>
      </c>
      <c r="AU114" s="284" t="s">
        <v>78</v>
      </c>
      <c r="AV114" s="284" t="s">
        <v>144</v>
      </c>
      <c r="AZ114" s="283" t="s">
        <v>143</v>
      </c>
      <c r="BL114" s="285" t="n">
        <f aca="false">SUM(BL115:BL118)</f>
        <v>0</v>
      </c>
    </row>
    <row r="115" s="32" customFormat="true" ht="16.5" hidden="false" customHeight="true" outlineLevel="0" collapsed="false">
      <c r="A115" s="25"/>
      <c r="B115" s="26"/>
      <c r="C115" s="200" t="s">
        <v>182</v>
      </c>
      <c r="D115" s="200" t="s">
        <v>146</v>
      </c>
      <c r="E115" s="201" t="s">
        <v>664</v>
      </c>
      <c r="F115" s="202" t="s">
        <v>665</v>
      </c>
      <c r="G115" s="203" t="s">
        <v>647</v>
      </c>
      <c r="H115" s="204" t="n">
        <v>1</v>
      </c>
      <c r="I115" s="205"/>
      <c r="J115" s="206" t="n">
        <f aca="false">ROUND(I115*H115,2)</f>
        <v>0</v>
      </c>
      <c r="K115" s="202"/>
      <c r="L115" s="205" t="s">
        <v>648</v>
      </c>
      <c r="M115" s="31"/>
      <c r="N115" s="207"/>
      <c r="O115" s="208" t="s">
        <v>50</v>
      </c>
      <c r="P115" s="68"/>
      <c r="Q115" s="209" t="n">
        <f aca="false">P115*H115</f>
        <v>0</v>
      </c>
      <c r="R115" s="209" t="n">
        <v>0</v>
      </c>
      <c r="S115" s="209" t="n">
        <f aca="false">R115*H115</f>
        <v>0</v>
      </c>
      <c r="T115" s="209" t="n">
        <v>0</v>
      </c>
      <c r="U115" s="210" t="n">
        <f aca="false">T115*H115</f>
        <v>0</v>
      </c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S115" s="211" t="s">
        <v>227</v>
      </c>
      <c r="AU115" s="211" t="s">
        <v>146</v>
      </c>
      <c r="AV115" s="211" t="s">
        <v>151</v>
      </c>
      <c r="AZ115" s="3" t="s">
        <v>143</v>
      </c>
      <c r="BF115" s="212" t="n">
        <f aca="false">IF(O115="základní",J115,0)</f>
        <v>0</v>
      </c>
      <c r="BG115" s="212" t="n">
        <f aca="false">IF(O115="snížená",J115,0)</f>
        <v>0</v>
      </c>
      <c r="BH115" s="212" t="n">
        <f aca="false">IF(O115="zákl. přenesená",J115,0)</f>
        <v>0</v>
      </c>
      <c r="BI115" s="212" t="n">
        <f aca="false">IF(O115="sníž. přenesená",J115,0)</f>
        <v>0</v>
      </c>
      <c r="BJ115" s="212" t="n">
        <f aca="false">IF(O115="nulová",J115,0)</f>
        <v>0</v>
      </c>
      <c r="BK115" s="3" t="s">
        <v>87</v>
      </c>
      <c r="BL115" s="212" t="n">
        <f aca="false">ROUND(I115*H115,2)</f>
        <v>0</v>
      </c>
      <c r="BM115" s="3" t="s">
        <v>227</v>
      </c>
      <c r="BN115" s="211" t="s">
        <v>265</v>
      </c>
    </row>
    <row r="116" s="32" customFormat="true" ht="68.25" hidden="false" customHeight="false" outlineLevel="0" collapsed="false">
      <c r="A116" s="25"/>
      <c r="B116" s="26"/>
      <c r="C116" s="27"/>
      <c r="D116" s="216" t="s">
        <v>205</v>
      </c>
      <c r="E116" s="27"/>
      <c r="F116" s="249" t="s">
        <v>649</v>
      </c>
      <c r="G116" s="27"/>
      <c r="H116" s="27"/>
      <c r="I116" s="250"/>
      <c r="J116" s="27"/>
      <c r="K116" s="27"/>
      <c r="L116" s="250"/>
      <c r="M116" s="31"/>
      <c r="N116" s="251"/>
      <c r="O116" s="252"/>
      <c r="P116" s="68"/>
      <c r="Q116" s="68"/>
      <c r="R116" s="68"/>
      <c r="S116" s="68"/>
      <c r="T116" s="68"/>
      <c r="U116" s="69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U116" s="3" t="s">
        <v>205</v>
      </c>
      <c r="AV116" s="3" t="s">
        <v>151</v>
      </c>
    </row>
    <row r="117" s="32" customFormat="true" ht="16.5" hidden="false" customHeight="true" outlineLevel="0" collapsed="false">
      <c r="A117" s="25"/>
      <c r="B117" s="26"/>
      <c r="C117" s="200" t="s">
        <v>190</v>
      </c>
      <c r="D117" s="200" t="s">
        <v>146</v>
      </c>
      <c r="E117" s="201" t="s">
        <v>666</v>
      </c>
      <c r="F117" s="202" t="s">
        <v>665</v>
      </c>
      <c r="G117" s="203" t="s">
        <v>647</v>
      </c>
      <c r="H117" s="204" t="n">
        <v>1</v>
      </c>
      <c r="I117" s="205"/>
      <c r="J117" s="206" t="n">
        <f aca="false">ROUND(I117*H117,2)</f>
        <v>0</v>
      </c>
      <c r="K117" s="202"/>
      <c r="L117" s="205" t="s">
        <v>648</v>
      </c>
      <c r="M117" s="31"/>
      <c r="N117" s="207"/>
      <c r="O117" s="208" t="s">
        <v>50</v>
      </c>
      <c r="P117" s="68"/>
      <c r="Q117" s="209" t="n">
        <f aca="false">P117*H117</f>
        <v>0</v>
      </c>
      <c r="R117" s="209" t="n">
        <v>0</v>
      </c>
      <c r="S117" s="209" t="n">
        <f aca="false">R117*H117</f>
        <v>0</v>
      </c>
      <c r="T117" s="209" t="n">
        <v>0</v>
      </c>
      <c r="U117" s="210" t="n">
        <f aca="false">T117*H117</f>
        <v>0</v>
      </c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S117" s="211" t="s">
        <v>227</v>
      </c>
      <c r="AU117" s="211" t="s">
        <v>146</v>
      </c>
      <c r="AV117" s="211" t="s">
        <v>151</v>
      </c>
      <c r="AZ117" s="3" t="s">
        <v>143</v>
      </c>
      <c r="BF117" s="212" t="n">
        <f aca="false">IF(O117="základní",J117,0)</f>
        <v>0</v>
      </c>
      <c r="BG117" s="212" t="n">
        <f aca="false">IF(O117="snížená",J117,0)</f>
        <v>0</v>
      </c>
      <c r="BH117" s="212" t="n">
        <f aca="false">IF(O117="zákl. přenesená",J117,0)</f>
        <v>0</v>
      </c>
      <c r="BI117" s="212" t="n">
        <f aca="false">IF(O117="sníž. přenesená",J117,0)</f>
        <v>0</v>
      </c>
      <c r="BJ117" s="212" t="n">
        <f aca="false">IF(O117="nulová",J117,0)</f>
        <v>0</v>
      </c>
      <c r="BK117" s="3" t="s">
        <v>87</v>
      </c>
      <c r="BL117" s="212" t="n">
        <f aca="false">ROUND(I117*H117,2)</f>
        <v>0</v>
      </c>
      <c r="BM117" s="3" t="s">
        <v>227</v>
      </c>
      <c r="BN117" s="211" t="s">
        <v>276</v>
      </c>
    </row>
    <row r="118" s="32" customFormat="true" ht="68.25" hidden="false" customHeight="false" outlineLevel="0" collapsed="false">
      <c r="A118" s="25"/>
      <c r="B118" s="26"/>
      <c r="C118" s="27"/>
      <c r="D118" s="216" t="s">
        <v>205</v>
      </c>
      <c r="E118" s="27"/>
      <c r="F118" s="249" t="s">
        <v>649</v>
      </c>
      <c r="G118" s="27"/>
      <c r="H118" s="27"/>
      <c r="I118" s="250"/>
      <c r="J118" s="27"/>
      <c r="K118" s="27"/>
      <c r="L118" s="250"/>
      <c r="M118" s="31"/>
      <c r="N118" s="251"/>
      <c r="O118" s="252"/>
      <c r="P118" s="68"/>
      <c r="Q118" s="68"/>
      <c r="R118" s="68"/>
      <c r="S118" s="68"/>
      <c r="T118" s="68"/>
      <c r="U118" s="69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U118" s="3" t="s">
        <v>205</v>
      </c>
      <c r="AV118" s="3" t="s">
        <v>151</v>
      </c>
    </row>
    <row r="119" s="272" customFormat="true" ht="20.25" hidden="false" customHeight="true" outlineLevel="0" collapsed="false">
      <c r="B119" s="273"/>
      <c r="C119" s="274"/>
      <c r="D119" s="275" t="s">
        <v>78</v>
      </c>
      <c r="E119" s="275" t="s">
        <v>650</v>
      </c>
      <c r="F119" s="275" t="s">
        <v>651</v>
      </c>
      <c r="G119" s="274"/>
      <c r="H119" s="274"/>
      <c r="I119" s="276"/>
      <c r="J119" s="277" t="n">
        <f aca="false">BL119</f>
        <v>0</v>
      </c>
      <c r="K119" s="274"/>
      <c r="L119" s="276"/>
      <c r="M119" s="278"/>
      <c r="N119" s="279"/>
      <c r="O119" s="280"/>
      <c r="P119" s="280"/>
      <c r="Q119" s="281" t="n">
        <f aca="false">SUM(Q120:Q141)</f>
        <v>0</v>
      </c>
      <c r="R119" s="280"/>
      <c r="S119" s="281" t="n">
        <f aca="false">SUM(S120:S141)</f>
        <v>0</v>
      </c>
      <c r="T119" s="280"/>
      <c r="U119" s="282" t="n">
        <f aca="false">SUM(U120:U141)</f>
        <v>0</v>
      </c>
      <c r="AS119" s="283" t="s">
        <v>87</v>
      </c>
      <c r="AU119" s="284" t="s">
        <v>78</v>
      </c>
      <c r="AV119" s="284" t="s">
        <v>144</v>
      </c>
      <c r="AZ119" s="283" t="s">
        <v>143</v>
      </c>
      <c r="BL119" s="285" t="n">
        <f aca="false">SUM(BL120:BL141)</f>
        <v>0</v>
      </c>
    </row>
    <row r="120" s="32" customFormat="true" ht="16.5" hidden="false" customHeight="true" outlineLevel="0" collapsed="false">
      <c r="A120" s="25"/>
      <c r="B120" s="26"/>
      <c r="C120" s="200" t="s">
        <v>188</v>
      </c>
      <c r="D120" s="200" t="s">
        <v>146</v>
      </c>
      <c r="E120" s="201" t="s">
        <v>667</v>
      </c>
      <c r="F120" s="202" t="s">
        <v>653</v>
      </c>
      <c r="G120" s="203" t="s">
        <v>647</v>
      </c>
      <c r="H120" s="204" t="n">
        <v>1</v>
      </c>
      <c r="I120" s="205"/>
      <c r="J120" s="206" t="n">
        <f aca="false">ROUND(I120*H120,2)</f>
        <v>0</v>
      </c>
      <c r="K120" s="202"/>
      <c r="L120" s="205" t="s">
        <v>648</v>
      </c>
      <c r="M120" s="31"/>
      <c r="N120" s="207"/>
      <c r="O120" s="208" t="s">
        <v>50</v>
      </c>
      <c r="P120" s="68"/>
      <c r="Q120" s="209" t="n">
        <f aca="false">P120*H120</f>
        <v>0</v>
      </c>
      <c r="R120" s="209" t="n">
        <v>0</v>
      </c>
      <c r="S120" s="209" t="n">
        <f aca="false">R120*H120</f>
        <v>0</v>
      </c>
      <c r="T120" s="209" t="n">
        <v>0</v>
      </c>
      <c r="U120" s="210" t="n">
        <f aca="false">T120*H120</f>
        <v>0</v>
      </c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S120" s="211" t="s">
        <v>227</v>
      </c>
      <c r="AU120" s="211" t="s">
        <v>146</v>
      </c>
      <c r="AV120" s="211" t="s">
        <v>151</v>
      </c>
      <c r="AZ120" s="3" t="s">
        <v>143</v>
      </c>
      <c r="BF120" s="212" t="n">
        <f aca="false">IF(O120="základní",J120,0)</f>
        <v>0</v>
      </c>
      <c r="BG120" s="212" t="n">
        <f aca="false">IF(O120="snížená",J120,0)</f>
        <v>0</v>
      </c>
      <c r="BH120" s="212" t="n">
        <f aca="false">IF(O120="zákl. přenesená",J120,0)</f>
        <v>0</v>
      </c>
      <c r="BI120" s="212" t="n">
        <f aca="false">IF(O120="sníž. přenesená",J120,0)</f>
        <v>0</v>
      </c>
      <c r="BJ120" s="212" t="n">
        <f aca="false">IF(O120="nulová",J120,0)</f>
        <v>0</v>
      </c>
      <c r="BK120" s="3" t="s">
        <v>87</v>
      </c>
      <c r="BL120" s="212" t="n">
        <f aca="false">ROUND(I120*H120,2)</f>
        <v>0</v>
      </c>
      <c r="BM120" s="3" t="s">
        <v>227</v>
      </c>
      <c r="BN120" s="211" t="s">
        <v>332</v>
      </c>
    </row>
    <row r="121" s="32" customFormat="true" ht="39" hidden="false" customHeight="false" outlineLevel="0" collapsed="false">
      <c r="A121" s="25"/>
      <c r="B121" s="26"/>
      <c r="C121" s="27"/>
      <c r="D121" s="216" t="s">
        <v>205</v>
      </c>
      <c r="E121" s="27"/>
      <c r="F121" s="249" t="s">
        <v>654</v>
      </c>
      <c r="G121" s="27"/>
      <c r="H121" s="27"/>
      <c r="I121" s="250"/>
      <c r="J121" s="27"/>
      <c r="K121" s="27"/>
      <c r="L121" s="250"/>
      <c r="M121" s="31"/>
      <c r="N121" s="251"/>
      <c r="O121" s="252"/>
      <c r="P121" s="68"/>
      <c r="Q121" s="68"/>
      <c r="R121" s="68"/>
      <c r="S121" s="68"/>
      <c r="T121" s="68"/>
      <c r="U121" s="69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U121" s="3" t="s">
        <v>205</v>
      </c>
      <c r="AV121" s="3" t="s">
        <v>151</v>
      </c>
    </row>
    <row r="122" s="32" customFormat="true" ht="16.5" hidden="false" customHeight="true" outlineLevel="0" collapsed="false">
      <c r="A122" s="25"/>
      <c r="B122" s="26"/>
      <c r="C122" s="200" t="s">
        <v>201</v>
      </c>
      <c r="D122" s="200" t="s">
        <v>146</v>
      </c>
      <c r="E122" s="201" t="s">
        <v>668</v>
      </c>
      <c r="F122" s="202" t="s">
        <v>653</v>
      </c>
      <c r="G122" s="203" t="s">
        <v>647</v>
      </c>
      <c r="H122" s="204" t="n">
        <v>1</v>
      </c>
      <c r="I122" s="205"/>
      <c r="J122" s="206" t="n">
        <f aca="false">ROUND(I122*H122,2)</f>
        <v>0</v>
      </c>
      <c r="K122" s="202"/>
      <c r="L122" s="205" t="s">
        <v>648</v>
      </c>
      <c r="M122" s="31"/>
      <c r="N122" s="207"/>
      <c r="O122" s="208" t="s">
        <v>50</v>
      </c>
      <c r="P122" s="68"/>
      <c r="Q122" s="209" t="n">
        <f aca="false">P122*H122</f>
        <v>0</v>
      </c>
      <c r="R122" s="209" t="n">
        <v>0</v>
      </c>
      <c r="S122" s="209" t="n">
        <f aca="false">R122*H122</f>
        <v>0</v>
      </c>
      <c r="T122" s="209" t="n">
        <v>0</v>
      </c>
      <c r="U122" s="210" t="n">
        <f aca="false">T122*H122</f>
        <v>0</v>
      </c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S122" s="211" t="s">
        <v>227</v>
      </c>
      <c r="AU122" s="211" t="s">
        <v>146</v>
      </c>
      <c r="AV122" s="211" t="s">
        <v>151</v>
      </c>
      <c r="AZ122" s="3" t="s">
        <v>143</v>
      </c>
      <c r="BF122" s="212" t="n">
        <f aca="false">IF(O122="základní",J122,0)</f>
        <v>0</v>
      </c>
      <c r="BG122" s="212" t="n">
        <f aca="false">IF(O122="snížená",J122,0)</f>
        <v>0</v>
      </c>
      <c r="BH122" s="212" t="n">
        <f aca="false">IF(O122="zákl. přenesená",J122,0)</f>
        <v>0</v>
      </c>
      <c r="BI122" s="212" t="n">
        <f aca="false">IF(O122="sníž. přenesená",J122,0)</f>
        <v>0</v>
      </c>
      <c r="BJ122" s="212" t="n">
        <f aca="false">IF(O122="nulová",J122,0)</f>
        <v>0</v>
      </c>
      <c r="BK122" s="3" t="s">
        <v>87</v>
      </c>
      <c r="BL122" s="212" t="n">
        <f aca="false">ROUND(I122*H122,2)</f>
        <v>0</v>
      </c>
      <c r="BM122" s="3" t="s">
        <v>227</v>
      </c>
      <c r="BN122" s="211" t="s">
        <v>340</v>
      </c>
    </row>
    <row r="123" s="32" customFormat="true" ht="39" hidden="false" customHeight="false" outlineLevel="0" collapsed="false">
      <c r="A123" s="25"/>
      <c r="B123" s="26"/>
      <c r="C123" s="27"/>
      <c r="D123" s="216" t="s">
        <v>205</v>
      </c>
      <c r="E123" s="27"/>
      <c r="F123" s="249" t="s">
        <v>654</v>
      </c>
      <c r="G123" s="27"/>
      <c r="H123" s="27"/>
      <c r="I123" s="250"/>
      <c r="J123" s="27"/>
      <c r="K123" s="27"/>
      <c r="L123" s="250"/>
      <c r="M123" s="31"/>
      <c r="N123" s="251"/>
      <c r="O123" s="252"/>
      <c r="P123" s="68"/>
      <c r="Q123" s="68"/>
      <c r="R123" s="68"/>
      <c r="S123" s="68"/>
      <c r="T123" s="68"/>
      <c r="U123" s="69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U123" s="3" t="s">
        <v>205</v>
      </c>
      <c r="AV123" s="3" t="s">
        <v>151</v>
      </c>
    </row>
    <row r="124" s="32" customFormat="true" ht="16.5" hidden="false" customHeight="true" outlineLevel="0" collapsed="false">
      <c r="A124" s="25"/>
      <c r="B124" s="26"/>
      <c r="C124" s="200" t="s">
        <v>207</v>
      </c>
      <c r="D124" s="200" t="s">
        <v>146</v>
      </c>
      <c r="E124" s="201" t="s">
        <v>669</v>
      </c>
      <c r="F124" s="202" t="s">
        <v>653</v>
      </c>
      <c r="G124" s="203" t="s">
        <v>647</v>
      </c>
      <c r="H124" s="204" t="n">
        <v>1</v>
      </c>
      <c r="I124" s="205"/>
      <c r="J124" s="206" t="n">
        <f aca="false">ROUND(I124*H124,2)</f>
        <v>0</v>
      </c>
      <c r="K124" s="202"/>
      <c r="L124" s="205" t="s">
        <v>648</v>
      </c>
      <c r="M124" s="31"/>
      <c r="N124" s="207"/>
      <c r="O124" s="208" t="s">
        <v>50</v>
      </c>
      <c r="P124" s="68"/>
      <c r="Q124" s="209" t="n">
        <f aca="false">P124*H124</f>
        <v>0</v>
      </c>
      <c r="R124" s="209" t="n">
        <v>0</v>
      </c>
      <c r="S124" s="209" t="n">
        <f aca="false">R124*H124</f>
        <v>0</v>
      </c>
      <c r="T124" s="209" t="n">
        <v>0</v>
      </c>
      <c r="U124" s="210" t="n">
        <f aca="false">T124*H124</f>
        <v>0</v>
      </c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S124" s="211" t="s">
        <v>227</v>
      </c>
      <c r="AU124" s="211" t="s">
        <v>146</v>
      </c>
      <c r="AV124" s="211" t="s">
        <v>151</v>
      </c>
      <c r="AZ124" s="3" t="s">
        <v>143</v>
      </c>
      <c r="BF124" s="212" t="n">
        <f aca="false">IF(O124="základní",J124,0)</f>
        <v>0</v>
      </c>
      <c r="BG124" s="212" t="n">
        <f aca="false">IF(O124="snížená",J124,0)</f>
        <v>0</v>
      </c>
      <c r="BH124" s="212" t="n">
        <f aca="false">IF(O124="zákl. přenesená",J124,0)</f>
        <v>0</v>
      </c>
      <c r="BI124" s="212" t="n">
        <f aca="false">IF(O124="sníž. přenesená",J124,0)</f>
        <v>0</v>
      </c>
      <c r="BJ124" s="212" t="n">
        <f aca="false">IF(O124="nulová",J124,0)</f>
        <v>0</v>
      </c>
      <c r="BK124" s="3" t="s">
        <v>87</v>
      </c>
      <c r="BL124" s="212" t="n">
        <f aca="false">ROUND(I124*H124,2)</f>
        <v>0</v>
      </c>
      <c r="BM124" s="3" t="s">
        <v>227</v>
      </c>
      <c r="BN124" s="211" t="s">
        <v>350</v>
      </c>
    </row>
    <row r="125" s="32" customFormat="true" ht="39" hidden="false" customHeight="false" outlineLevel="0" collapsed="false">
      <c r="A125" s="25"/>
      <c r="B125" s="26"/>
      <c r="C125" s="27"/>
      <c r="D125" s="216" t="s">
        <v>205</v>
      </c>
      <c r="E125" s="27"/>
      <c r="F125" s="249" t="s">
        <v>654</v>
      </c>
      <c r="G125" s="27"/>
      <c r="H125" s="27"/>
      <c r="I125" s="250"/>
      <c r="J125" s="27"/>
      <c r="K125" s="27"/>
      <c r="L125" s="250"/>
      <c r="M125" s="31"/>
      <c r="N125" s="251"/>
      <c r="O125" s="252"/>
      <c r="P125" s="68"/>
      <c r="Q125" s="68"/>
      <c r="R125" s="68"/>
      <c r="S125" s="68"/>
      <c r="T125" s="68"/>
      <c r="U125" s="69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U125" s="3" t="s">
        <v>205</v>
      </c>
      <c r="AV125" s="3" t="s">
        <v>151</v>
      </c>
    </row>
    <row r="126" s="32" customFormat="true" ht="16.5" hidden="false" customHeight="true" outlineLevel="0" collapsed="false">
      <c r="A126" s="25"/>
      <c r="B126" s="26"/>
      <c r="C126" s="200" t="s">
        <v>211</v>
      </c>
      <c r="D126" s="200" t="s">
        <v>146</v>
      </c>
      <c r="E126" s="201" t="s">
        <v>670</v>
      </c>
      <c r="F126" s="202" t="s">
        <v>653</v>
      </c>
      <c r="G126" s="203" t="s">
        <v>647</v>
      </c>
      <c r="H126" s="204" t="n">
        <v>1</v>
      </c>
      <c r="I126" s="205"/>
      <c r="J126" s="206" t="n">
        <f aca="false">ROUND(I126*H126,2)</f>
        <v>0</v>
      </c>
      <c r="K126" s="202"/>
      <c r="L126" s="205" t="s">
        <v>648</v>
      </c>
      <c r="M126" s="31"/>
      <c r="N126" s="207"/>
      <c r="O126" s="208" t="s">
        <v>50</v>
      </c>
      <c r="P126" s="68"/>
      <c r="Q126" s="209" t="n">
        <f aca="false">P126*H126</f>
        <v>0</v>
      </c>
      <c r="R126" s="209" t="n">
        <v>0</v>
      </c>
      <c r="S126" s="209" t="n">
        <f aca="false">R126*H126</f>
        <v>0</v>
      </c>
      <c r="T126" s="209" t="n">
        <v>0</v>
      </c>
      <c r="U126" s="210" t="n">
        <f aca="false">T126*H126</f>
        <v>0</v>
      </c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S126" s="211" t="s">
        <v>227</v>
      </c>
      <c r="AU126" s="211" t="s">
        <v>146</v>
      </c>
      <c r="AV126" s="211" t="s">
        <v>151</v>
      </c>
      <c r="AZ126" s="3" t="s">
        <v>143</v>
      </c>
      <c r="BF126" s="212" t="n">
        <f aca="false">IF(O126="základní",J126,0)</f>
        <v>0</v>
      </c>
      <c r="BG126" s="212" t="n">
        <f aca="false">IF(O126="snížená",J126,0)</f>
        <v>0</v>
      </c>
      <c r="BH126" s="212" t="n">
        <f aca="false">IF(O126="zákl. přenesená",J126,0)</f>
        <v>0</v>
      </c>
      <c r="BI126" s="212" t="n">
        <f aca="false">IF(O126="sníž. přenesená",J126,0)</f>
        <v>0</v>
      </c>
      <c r="BJ126" s="212" t="n">
        <f aca="false">IF(O126="nulová",J126,0)</f>
        <v>0</v>
      </c>
      <c r="BK126" s="3" t="s">
        <v>87</v>
      </c>
      <c r="BL126" s="212" t="n">
        <f aca="false">ROUND(I126*H126,2)</f>
        <v>0</v>
      </c>
      <c r="BM126" s="3" t="s">
        <v>227</v>
      </c>
      <c r="BN126" s="211" t="s">
        <v>360</v>
      </c>
    </row>
    <row r="127" s="32" customFormat="true" ht="39" hidden="false" customHeight="false" outlineLevel="0" collapsed="false">
      <c r="A127" s="25"/>
      <c r="B127" s="26"/>
      <c r="C127" s="27"/>
      <c r="D127" s="216" t="s">
        <v>205</v>
      </c>
      <c r="E127" s="27"/>
      <c r="F127" s="249" t="s">
        <v>654</v>
      </c>
      <c r="G127" s="27"/>
      <c r="H127" s="27"/>
      <c r="I127" s="250"/>
      <c r="J127" s="27"/>
      <c r="K127" s="27"/>
      <c r="L127" s="250"/>
      <c r="M127" s="31"/>
      <c r="N127" s="251"/>
      <c r="O127" s="252"/>
      <c r="P127" s="68"/>
      <c r="Q127" s="68"/>
      <c r="R127" s="68"/>
      <c r="S127" s="68"/>
      <c r="T127" s="68"/>
      <c r="U127" s="69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U127" s="3" t="s">
        <v>205</v>
      </c>
      <c r="AV127" s="3" t="s">
        <v>151</v>
      </c>
    </row>
    <row r="128" s="32" customFormat="true" ht="16.5" hidden="false" customHeight="true" outlineLevel="0" collapsed="false">
      <c r="A128" s="25"/>
      <c r="B128" s="26"/>
      <c r="C128" s="200" t="s">
        <v>215</v>
      </c>
      <c r="D128" s="200" t="s">
        <v>146</v>
      </c>
      <c r="E128" s="201" t="s">
        <v>671</v>
      </c>
      <c r="F128" s="202" t="s">
        <v>672</v>
      </c>
      <c r="G128" s="203" t="s">
        <v>647</v>
      </c>
      <c r="H128" s="204" t="n">
        <v>1</v>
      </c>
      <c r="I128" s="205"/>
      <c r="J128" s="206" t="n">
        <f aca="false">ROUND(I128*H128,2)</f>
        <v>0</v>
      </c>
      <c r="K128" s="202"/>
      <c r="L128" s="205" t="s">
        <v>648</v>
      </c>
      <c r="M128" s="31"/>
      <c r="N128" s="207"/>
      <c r="O128" s="208" t="s">
        <v>50</v>
      </c>
      <c r="P128" s="68"/>
      <c r="Q128" s="209" t="n">
        <f aca="false">P128*H128</f>
        <v>0</v>
      </c>
      <c r="R128" s="209" t="n">
        <v>0</v>
      </c>
      <c r="S128" s="209" t="n">
        <f aca="false">R128*H128</f>
        <v>0</v>
      </c>
      <c r="T128" s="209" t="n">
        <v>0</v>
      </c>
      <c r="U128" s="210" t="n">
        <f aca="false">T128*H128</f>
        <v>0</v>
      </c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S128" s="211" t="s">
        <v>227</v>
      </c>
      <c r="AU128" s="211" t="s">
        <v>146</v>
      </c>
      <c r="AV128" s="211" t="s">
        <v>151</v>
      </c>
      <c r="AZ128" s="3" t="s">
        <v>143</v>
      </c>
      <c r="BF128" s="212" t="n">
        <f aca="false">IF(O128="základní",J128,0)</f>
        <v>0</v>
      </c>
      <c r="BG128" s="212" t="n">
        <f aca="false">IF(O128="snížená",J128,0)</f>
        <v>0</v>
      </c>
      <c r="BH128" s="212" t="n">
        <f aca="false">IF(O128="zákl. přenesená",J128,0)</f>
        <v>0</v>
      </c>
      <c r="BI128" s="212" t="n">
        <f aca="false">IF(O128="sníž. přenesená",J128,0)</f>
        <v>0</v>
      </c>
      <c r="BJ128" s="212" t="n">
        <f aca="false">IF(O128="nulová",J128,0)</f>
        <v>0</v>
      </c>
      <c r="BK128" s="3" t="s">
        <v>87</v>
      </c>
      <c r="BL128" s="212" t="n">
        <f aca="false">ROUND(I128*H128,2)</f>
        <v>0</v>
      </c>
      <c r="BM128" s="3" t="s">
        <v>227</v>
      </c>
      <c r="BN128" s="211" t="s">
        <v>368</v>
      </c>
    </row>
    <row r="129" s="32" customFormat="true" ht="39" hidden="false" customHeight="false" outlineLevel="0" collapsed="false">
      <c r="A129" s="25"/>
      <c r="B129" s="26"/>
      <c r="C129" s="27"/>
      <c r="D129" s="216" t="s">
        <v>205</v>
      </c>
      <c r="E129" s="27"/>
      <c r="F129" s="249" t="s">
        <v>654</v>
      </c>
      <c r="G129" s="27"/>
      <c r="H129" s="27"/>
      <c r="I129" s="250"/>
      <c r="J129" s="27"/>
      <c r="K129" s="27"/>
      <c r="L129" s="250"/>
      <c r="M129" s="31"/>
      <c r="N129" s="251"/>
      <c r="O129" s="252"/>
      <c r="P129" s="68"/>
      <c r="Q129" s="68"/>
      <c r="R129" s="68"/>
      <c r="S129" s="68"/>
      <c r="T129" s="68"/>
      <c r="U129" s="69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U129" s="3" t="s">
        <v>205</v>
      </c>
      <c r="AV129" s="3" t="s">
        <v>151</v>
      </c>
    </row>
    <row r="130" s="32" customFormat="true" ht="16.5" hidden="false" customHeight="true" outlineLevel="0" collapsed="false">
      <c r="A130" s="25"/>
      <c r="B130" s="26"/>
      <c r="C130" s="200" t="s">
        <v>219</v>
      </c>
      <c r="D130" s="200" t="s">
        <v>146</v>
      </c>
      <c r="E130" s="201" t="s">
        <v>673</v>
      </c>
      <c r="F130" s="202" t="s">
        <v>653</v>
      </c>
      <c r="G130" s="203" t="s">
        <v>647</v>
      </c>
      <c r="H130" s="204" t="n">
        <v>1</v>
      </c>
      <c r="I130" s="205"/>
      <c r="J130" s="206" t="n">
        <f aca="false">ROUND(I130*H130,2)</f>
        <v>0</v>
      </c>
      <c r="K130" s="202"/>
      <c r="L130" s="205" t="s">
        <v>648</v>
      </c>
      <c r="M130" s="31"/>
      <c r="N130" s="207"/>
      <c r="O130" s="208" t="s">
        <v>50</v>
      </c>
      <c r="P130" s="68"/>
      <c r="Q130" s="209" t="n">
        <f aca="false">P130*H130</f>
        <v>0</v>
      </c>
      <c r="R130" s="209" t="n">
        <v>0</v>
      </c>
      <c r="S130" s="209" t="n">
        <f aca="false">R130*H130</f>
        <v>0</v>
      </c>
      <c r="T130" s="209" t="n">
        <v>0</v>
      </c>
      <c r="U130" s="210" t="n">
        <f aca="false">T130*H130</f>
        <v>0</v>
      </c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S130" s="211" t="s">
        <v>227</v>
      </c>
      <c r="AU130" s="211" t="s">
        <v>146</v>
      </c>
      <c r="AV130" s="211" t="s">
        <v>151</v>
      </c>
      <c r="AZ130" s="3" t="s">
        <v>143</v>
      </c>
      <c r="BF130" s="212" t="n">
        <f aca="false">IF(O130="základní",J130,0)</f>
        <v>0</v>
      </c>
      <c r="BG130" s="212" t="n">
        <f aca="false">IF(O130="snížená",J130,0)</f>
        <v>0</v>
      </c>
      <c r="BH130" s="212" t="n">
        <f aca="false">IF(O130="zákl. přenesená",J130,0)</f>
        <v>0</v>
      </c>
      <c r="BI130" s="212" t="n">
        <f aca="false">IF(O130="sníž. přenesená",J130,0)</f>
        <v>0</v>
      </c>
      <c r="BJ130" s="212" t="n">
        <f aca="false">IF(O130="nulová",J130,0)</f>
        <v>0</v>
      </c>
      <c r="BK130" s="3" t="s">
        <v>87</v>
      </c>
      <c r="BL130" s="212" t="n">
        <f aca="false">ROUND(I130*H130,2)</f>
        <v>0</v>
      </c>
      <c r="BM130" s="3" t="s">
        <v>227</v>
      </c>
      <c r="BN130" s="211" t="s">
        <v>377</v>
      </c>
    </row>
    <row r="131" s="32" customFormat="true" ht="39" hidden="false" customHeight="false" outlineLevel="0" collapsed="false">
      <c r="A131" s="25"/>
      <c r="B131" s="26"/>
      <c r="C131" s="27"/>
      <c r="D131" s="216" t="s">
        <v>205</v>
      </c>
      <c r="E131" s="27"/>
      <c r="F131" s="249" t="s">
        <v>654</v>
      </c>
      <c r="G131" s="27"/>
      <c r="H131" s="27"/>
      <c r="I131" s="250"/>
      <c r="J131" s="27"/>
      <c r="K131" s="27"/>
      <c r="L131" s="250"/>
      <c r="M131" s="31"/>
      <c r="N131" s="251"/>
      <c r="O131" s="252"/>
      <c r="P131" s="68"/>
      <c r="Q131" s="68"/>
      <c r="R131" s="68"/>
      <c r="S131" s="68"/>
      <c r="T131" s="68"/>
      <c r="U131" s="69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U131" s="3" t="s">
        <v>205</v>
      </c>
      <c r="AV131" s="3" t="s">
        <v>151</v>
      </c>
    </row>
    <row r="132" s="32" customFormat="true" ht="16.5" hidden="false" customHeight="true" outlineLevel="0" collapsed="false">
      <c r="A132" s="25"/>
      <c r="B132" s="26"/>
      <c r="C132" s="200" t="s">
        <v>8</v>
      </c>
      <c r="D132" s="200" t="s">
        <v>146</v>
      </c>
      <c r="E132" s="201" t="s">
        <v>674</v>
      </c>
      <c r="F132" s="202" t="s">
        <v>653</v>
      </c>
      <c r="G132" s="203" t="s">
        <v>647</v>
      </c>
      <c r="H132" s="204" t="n">
        <v>1</v>
      </c>
      <c r="I132" s="205"/>
      <c r="J132" s="206" t="n">
        <f aca="false">ROUND(I132*H132,2)</f>
        <v>0</v>
      </c>
      <c r="K132" s="202"/>
      <c r="L132" s="205" t="s">
        <v>648</v>
      </c>
      <c r="M132" s="31"/>
      <c r="N132" s="207"/>
      <c r="O132" s="208" t="s">
        <v>50</v>
      </c>
      <c r="P132" s="68"/>
      <c r="Q132" s="209" t="n">
        <f aca="false">P132*H132</f>
        <v>0</v>
      </c>
      <c r="R132" s="209" t="n">
        <v>0</v>
      </c>
      <c r="S132" s="209" t="n">
        <f aca="false">R132*H132</f>
        <v>0</v>
      </c>
      <c r="T132" s="209" t="n">
        <v>0</v>
      </c>
      <c r="U132" s="210" t="n">
        <f aca="false">T132*H132</f>
        <v>0</v>
      </c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S132" s="211" t="s">
        <v>227</v>
      </c>
      <c r="AU132" s="211" t="s">
        <v>146</v>
      </c>
      <c r="AV132" s="211" t="s">
        <v>151</v>
      </c>
      <c r="AZ132" s="3" t="s">
        <v>143</v>
      </c>
      <c r="BF132" s="212" t="n">
        <f aca="false">IF(O132="základní",J132,0)</f>
        <v>0</v>
      </c>
      <c r="BG132" s="212" t="n">
        <f aca="false">IF(O132="snížená",J132,0)</f>
        <v>0</v>
      </c>
      <c r="BH132" s="212" t="n">
        <f aca="false">IF(O132="zákl. přenesená",J132,0)</f>
        <v>0</v>
      </c>
      <c r="BI132" s="212" t="n">
        <f aca="false">IF(O132="sníž. přenesená",J132,0)</f>
        <v>0</v>
      </c>
      <c r="BJ132" s="212" t="n">
        <f aca="false">IF(O132="nulová",J132,0)</f>
        <v>0</v>
      </c>
      <c r="BK132" s="3" t="s">
        <v>87</v>
      </c>
      <c r="BL132" s="212" t="n">
        <f aca="false">ROUND(I132*H132,2)</f>
        <v>0</v>
      </c>
      <c r="BM132" s="3" t="s">
        <v>227</v>
      </c>
      <c r="BN132" s="211" t="s">
        <v>385</v>
      </c>
    </row>
    <row r="133" s="32" customFormat="true" ht="39" hidden="false" customHeight="false" outlineLevel="0" collapsed="false">
      <c r="A133" s="25"/>
      <c r="B133" s="26"/>
      <c r="C133" s="27"/>
      <c r="D133" s="216" t="s">
        <v>205</v>
      </c>
      <c r="E133" s="27"/>
      <c r="F133" s="249" t="s">
        <v>654</v>
      </c>
      <c r="G133" s="27"/>
      <c r="H133" s="27"/>
      <c r="I133" s="250"/>
      <c r="J133" s="27"/>
      <c r="K133" s="27"/>
      <c r="L133" s="250"/>
      <c r="M133" s="31"/>
      <c r="N133" s="251"/>
      <c r="O133" s="252"/>
      <c r="P133" s="68"/>
      <c r="Q133" s="68"/>
      <c r="R133" s="68"/>
      <c r="S133" s="68"/>
      <c r="T133" s="68"/>
      <c r="U133" s="69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U133" s="3" t="s">
        <v>205</v>
      </c>
      <c r="AV133" s="3" t="s">
        <v>151</v>
      </c>
    </row>
    <row r="134" s="32" customFormat="true" ht="16.5" hidden="false" customHeight="true" outlineLevel="0" collapsed="false">
      <c r="A134" s="25"/>
      <c r="B134" s="26"/>
      <c r="C134" s="200" t="s">
        <v>227</v>
      </c>
      <c r="D134" s="200" t="s">
        <v>146</v>
      </c>
      <c r="E134" s="201" t="s">
        <v>675</v>
      </c>
      <c r="F134" s="202" t="s">
        <v>653</v>
      </c>
      <c r="G134" s="203" t="s">
        <v>647</v>
      </c>
      <c r="H134" s="204" t="n">
        <v>1</v>
      </c>
      <c r="I134" s="205"/>
      <c r="J134" s="206" t="n">
        <f aca="false">ROUND(I134*H134,2)</f>
        <v>0</v>
      </c>
      <c r="K134" s="202"/>
      <c r="L134" s="205" t="s">
        <v>648</v>
      </c>
      <c r="M134" s="31"/>
      <c r="N134" s="207"/>
      <c r="O134" s="208" t="s">
        <v>50</v>
      </c>
      <c r="P134" s="68"/>
      <c r="Q134" s="209" t="n">
        <f aca="false">P134*H134</f>
        <v>0</v>
      </c>
      <c r="R134" s="209" t="n">
        <v>0</v>
      </c>
      <c r="S134" s="209" t="n">
        <f aca="false">R134*H134</f>
        <v>0</v>
      </c>
      <c r="T134" s="209" t="n">
        <v>0</v>
      </c>
      <c r="U134" s="210" t="n">
        <f aca="false">T134*H134</f>
        <v>0</v>
      </c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S134" s="211" t="s">
        <v>227</v>
      </c>
      <c r="AU134" s="211" t="s">
        <v>146</v>
      </c>
      <c r="AV134" s="211" t="s">
        <v>151</v>
      </c>
      <c r="AZ134" s="3" t="s">
        <v>143</v>
      </c>
      <c r="BF134" s="212" t="n">
        <f aca="false">IF(O134="základní",J134,0)</f>
        <v>0</v>
      </c>
      <c r="BG134" s="212" t="n">
        <f aca="false">IF(O134="snížená",J134,0)</f>
        <v>0</v>
      </c>
      <c r="BH134" s="212" t="n">
        <f aca="false">IF(O134="zákl. přenesená",J134,0)</f>
        <v>0</v>
      </c>
      <c r="BI134" s="212" t="n">
        <f aca="false">IF(O134="sníž. přenesená",J134,0)</f>
        <v>0</v>
      </c>
      <c r="BJ134" s="212" t="n">
        <f aca="false">IF(O134="nulová",J134,0)</f>
        <v>0</v>
      </c>
      <c r="BK134" s="3" t="s">
        <v>87</v>
      </c>
      <c r="BL134" s="212" t="n">
        <f aca="false">ROUND(I134*H134,2)</f>
        <v>0</v>
      </c>
      <c r="BM134" s="3" t="s">
        <v>227</v>
      </c>
      <c r="BN134" s="211" t="s">
        <v>395</v>
      </c>
    </row>
    <row r="135" s="32" customFormat="true" ht="39" hidden="false" customHeight="false" outlineLevel="0" collapsed="false">
      <c r="A135" s="25"/>
      <c r="B135" s="26"/>
      <c r="C135" s="27"/>
      <c r="D135" s="216" t="s">
        <v>205</v>
      </c>
      <c r="E135" s="27"/>
      <c r="F135" s="249" t="s">
        <v>654</v>
      </c>
      <c r="G135" s="27"/>
      <c r="H135" s="27"/>
      <c r="I135" s="250"/>
      <c r="J135" s="27"/>
      <c r="K135" s="27"/>
      <c r="L135" s="250"/>
      <c r="M135" s="31"/>
      <c r="N135" s="251"/>
      <c r="O135" s="252"/>
      <c r="P135" s="68"/>
      <c r="Q135" s="68"/>
      <c r="R135" s="68"/>
      <c r="S135" s="68"/>
      <c r="T135" s="68"/>
      <c r="U135" s="69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U135" s="3" t="s">
        <v>205</v>
      </c>
      <c r="AV135" s="3" t="s">
        <v>151</v>
      </c>
    </row>
    <row r="136" s="32" customFormat="true" ht="16.5" hidden="false" customHeight="true" outlineLevel="0" collapsed="false">
      <c r="A136" s="25"/>
      <c r="B136" s="26"/>
      <c r="C136" s="200" t="s">
        <v>231</v>
      </c>
      <c r="D136" s="200" t="s">
        <v>146</v>
      </c>
      <c r="E136" s="201" t="s">
        <v>676</v>
      </c>
      <c r="F136" s="202" t="s">
        <v>677</v>
      </c>
      <c r="G136" s="203" t="s">
        <v>647</v>
      </c>
      <c r="H136" s="204" t="n">
        <v>1</v>
      </c>
      <c r="I136" s="205"/>
      <c r="J136" s="206" t="n">
        <f aca="false">ROUND(I136*H136,2)</f>
        <v>0</v>
      </c>
      <c r="K136" s="202"/>
      <c r="L136" s="205" t="s">
        <v>648</v>
      </c>
      <c r="M136" s="31"/>
      <c r="N136" s="207"/>
      <c r="O136" s="208" t="s">
        <v>50</v>
      </c>
      <c r="P136" s="68"/>
      <c r="Q136" s="209" t="n">
        <f aca="false">P136*H136</f>
        <v>0</v>
      </c>
      <c r="R136" s="209" t="n">
        <v>0</v>
      </c>
      <c r="S136" s="209" t="n">
        <f aca="false">R136*H136</f>
        <v>0</v>
      </c>
      <c r="T136" s="209" t="n">
        <v>0</v>
      </c>
      <c r="U136" s="210" t="n">
        <f aca="false">T136*H136</f>
        <v>0</v>
      </c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S136" s="211" t="s">
        <v>227</v>
      </c>
      <c r="AU136" s="211" t="s">
        <v>146</v>
      </c>
      <c r="AV136" s="211" t="s">
        <v>151</v>
      </c>
      <c r="AZ136" s="3" t="s">
        <v>143</v>
      </c>
      <c r="BF136" s="212" t="n">
        <f aca="false">IF(O136="základní",J136,0)</f>
        <v>0</v>
      </c>
      <c r="BG136" s="212" t="n">
        <f aca="false">IF(O136="snížená",J136,0)</f>
        <v>0</v>
      </c>
      <c r="BH136" s="212" t="n">
        <f aca="false">IF(O136="zákl. přenesená",J136,0)</f>
        <v>0</v>
      </c>
      <c r="BI136" s="212" t="n">
        <f aca="false">IF(O136="sníž. přenesená",J136,0)</f>
        <v>0</v>
      </c>
      <c r="BJ136" s="212" t="n">
        <f aca="false">IF(O136="nulová",J136,0)</f>
        <v>0</v>
      </c>
      <c r="BK136" s="3" t="s">
        <v>87</v>
      </c>
      <c r="BL136" s="212" t="n">
        <f aca="false">ROUND(I136*H136,2)</f>
        <v>0</v>
      </c>
      <c r="BM136" s="3" t="s">
        <v>227</v>
      </c>
      <c r="BN136" s="211" t="s">
        <v>403</v>
      </c>
    </row>
    <row r="137" s="32" customFormat="true" ht="39" hidden="false" customHeight="false" outlineLevel="0" collapsed="false">
      <c r="A137" s="25"/>
      <c r="B137" s="26"/>
      <c r="C137" s="27"/>
      <c r="D137" s="216" t="s">
        <v>205</v>
      </c>
      <c r="E137" s="27"/>
      <c r="F137" s="249" t="s">
        <v>654</v>
      </c>
      <c r="G137" s="27"/>
      <c r="H137" s="27"/>
      <c r="I137" s="250"/>
      <c r="J137" s="27"/>
      <c r="K137" s="27"/>
      <c r="L137" s="250"/>
      <c r="M137" s="31"/>
      <c r="N137" s="251"/>
      <c r="O137" s="252"/>
      <c r="P137" s="68"/>
      <c r="Q137" s="68"/>
      <c r="R137" s="68"/>
      <c r="S137" s="68"/>
      <c r="T137" s="68"/>
      <c r="U137" s="69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U137" s="3" t="s">
        <v>205</v>
      </c>
      <c r="AV137" s="3" t="s">
        <v>151</v>
      </c>
    </row>
    <row r="138" s="32" customFormat="true" ht="16.5" hidden="false" customHeight="true" outlineLevel="0" collapsed="false">
      <c r="A138" s="25"/>
      <c r="B138" s="26"/>
      <c r="C138" s="200" t="s">
        <v>235</v>
      </c>
      <c r="D138" s="200" t="s">
        <v>146</v>
      </c>
      <c r="E138" s="201" t="s">
        <v>678</v>
      </c>
      <c r="F138" s="202" t="s">
        <v>679</v>
      </c>
      <c r="G138" s="203" t="s">
        <v>647</v>
      </c>
      <c r="H138" s="204" t="n">
        <v>1</v>
      </c>
      <c r="I138" s="205"/>
      <c r="J138" s="206" t="n">
        <f aca="false">ROUND(I138*H138,2)</f>
        <v>0</v>
      </c>
      <c r="K138" s="202"/>
      <c r="L138" s="205" t="s">
        <v>648</v>
      </c>
      <c r="M138" s="31"/>
      <c r="N138" s="207"/>
      <c r="O138" s="208" t="s">
        <v>50</v>
      </c>
      <c r="P138" s="68"/>
      <c r="Q138" s="209" t="n">
        <f aca="false">P138*H138</f>
        <v>0</v>
      </c>
      <c r="R138" s="209" t="n">
        <v>0</v>
      </c>
      <c r="S138" s="209" t="n">
        <f aca="false">R138*H138</f>
        <v>0</v>
      </c>
      <c r="T138" s="209" t="n">
        <v>0</v>
      </c>
      <c r="U138" s="210" t="n">
        <f aca="false">T138*H138</f>
        <v>0</v>
      </c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S138" s="211" t="s">
        <v>227</v>
      </c>
      <c r="AU138" s="211" t="s">
        <v>146</v>
      </c>
      <c r="AV138" s="211" t="s">
        <v>151</v>
      </c>
      <c r="AZ138" s="3" t="s">
        <v>143</v>
      </c>
      <c r="BF138" s="212" t="n">
        <f aca="false">IF(O138="základní",J138,0)</f>
        <v>0</v>
      </c>
      <c r="BG138" s="212" t="n">
        <f aca="false">IF(O138="snížená",J138,0)</f>
        <v>0</v>
      </c>
      <c r="BH138" s="212" t="n">
        <f aca="false">IF(O138="zákl. přenesená",J138,0)</f>
        <v>0</v>
      </c>
      <c r="BI138" s="212" t="n">
        <f aca="false">IF(O138="sníž. přenesená",J138,0)</f>
        <v>0</v>
      </c>
      <c r="BJ138" s="212" t="n">
        <f aca="false">IF(O138="nulová",J138,0)</f>
        <v>0</v>
      </c>
      <c r="BK138" s="3" t="s">
        <v>87</v>
      </c>
      <c r="BL138" s="212" t="n">
        <f aca="false">ROUND(I138*H138,2)</f>
        <v>0</v>
      </c>
      <c r="BM138" s="3" t="s">
        <v>227</v>
      </c>
      <c r="BN138" s="211" t="s">
        <v>413</v>
      </c>
    </row>
    <row r="139" s="32" customFormat="true" ht="39" hidden="false" customHeight="false" outlineLevel="0" collapsed="false">
      <c r="A139" s="25"/>
      <c r="B139" s="26"/>
      <c r="C139" s="27"/>
      <c r="D139" s="216" t="s">
        <v>205</v>
      </c>
      <c r="E139" s="27"/>
      <c r="F139" s="249" t="s">
        <v>654</v>
      </c>
      <c r="G139" s="27"/>
      <c r="H139" s="27"/>
      <c r="I139" s="250"/>
      <c r="J139" s="27"/>
      <c r="K139" s="27"/>
      <c r="L139" s="250"/>
      <c r="M139" s="31"/>
      <c r="N139" s="251"/>
      <c r="O139" s="252"/>
      <c r="P139" s="68"/>
      <c r="Q139" s="68"/>
      <c r="R139" s="68"/>
      <c r="S139" s="68"/>
      <c r="T139" s="68"/>
      <c r="U139" s="69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U139" s="3" t="s">
        <v>205</v>
      </c>
      <c r="AV139" s="3" t="s">
        <v>151</v>
      </c>
    </row>
    <row r="140" s="32" customFormat="true" ht="24" hidden="false" customHeight="true" outlineLevel="0" collapsed="false">
      <c r="A140" s="25"/>
      <c r="B140" s="26"/>
      <c r="C140" s="200" t="s">
        <v>240</v>
      </c>
      <c r="D140" s="200" t="s">
        <v>146</v>
      </c>
      <c r="E140" s="201" t="s">
        <v>680</v>
      </c>
      <c r="F140" s="202" t="s">
        <v>658</v>
      </c>
      <c r="G140" s="203" t="s">
        <v>659</v>
      </c>
      <c r="H140" s="204" t="n">
        <v>165</v>
      </c>
      <c r="I140" s="205"/>
      <c r="J140" s="206" t="n">
        <f aca="false">ROUND(I140*H140,2)</f>
        <v>0</v>
      </c>
      <c r="K140" s="202"/>
      <c r="L140" s="202"/>
      <c r="M140" s="31"/>
      <c r="N140" s="207"/>
      <c r="O140" s="208" t="s">
        <v>50</v>
      </c>
      <c r="P140" s="68"/>
      <c r="Q140" s="209" t="n">
        <f aca="false">P140*H140</f>
        <v>0</v>
      </c>
      <c r="R140" s="209" t="n">
        <v>0</v>
      </c>
      <c r="S140" s="209" t="n">
        <f aca="false">R140*H140</f>
        <v>0</v>
      </c>
      <c r="T140" s="209" t="n">
        <v>0</v>
      </c>
      <c r="U140" s="210" t="n">
        <f aca="false">T140*H140</f>
        <v>0</v>
      </c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S140" s="211" t="s">
        <v>227</v>
      </c>
      <c r="AU140" s="211" t="s">
        <v>146</v>
      </c>
      <c r="AV140" s="211" t="s">
        <v>151</v>
      </c>
      <c r="AZ140" s="3" t="s">
        <v>143</v>
      </c>
      <c r="BF140" s="212" t="n">
        <f aca="false">IF(O140="základní",J140,0)</f>
        <v>0</v>
      </c>
      <c r="BG140" s="212" t="n">
        <f aca="false">IF(O140="snížená",J140,0)</f>
        <v>0</v>
      </c>
      <c r="BH140" s="212" t="n">
        <f aca="false">IF(O140="zákl. přenesená",J140,0)</f>
        <v>0</v>
      </c>
      <c r="BI140" s="212" t="n">
        <f aca="false">IF(O140="sníž. přenesená",J140,0)</f>
        <v>0</v>
      </c>
      <c r="BJ140" s="212" t="n">
        <f aca="false">IF(O140="nulová",J140,0)</f>
        <v>0</v>
      </c>
      <c r="BK140" s="3" t="s">
        <v>87</v>
      </c>
      <c r="BL140" s="212" t="n">
        <f aca="false">ROUND(I140*H140,2)</f>
        <v>0</v>
      </c>
      <c r="BM140" s="3" t="s">
        <v>227</v>
      </c>
      <c r="BN140" s="211" t="s">
        <v>423</v>
      </c>
    </row>
    <row r="141" s="32" customFormat="true" ht="16.5" hidden="false" customHeight="true" outlineLevel="0" collapsed="false">
      <c r="A141" s="25"/>
      <c r="B141" s="26"/>
      <c r="C141" s="200" t="s">
        <v>248</v>
      </c>
      <c r="D141" s="200" t="s">
        <v>146</v>
      </c>
      <c r="E141" s="201" t="s">
        <v>660</v>
      </c>
      <c r="F141" s="202" t="s">
        <v>661</v>
      </c>
      <c r="G141" s="203" t="s">
        <v>647</v>
      </c>
      <c r="H141" s="204" t="n">
        <v>10</v>
      </c>
      <c r="I141" s="205"/>
      <c r="J141" s="206" t="n">
        <f aca="false">ROUND(I141*H141,2)</f>
        <v>0</v>
      </c>
      <c r="K141" s="202"/>
      <c r="L141" s="202"/>
      <c r="M141" s="31"/>
      <c r="N141" s="207"/>
      <c r="O141" s="208" t="s">
        <v>50</v>
      </c>
      <c r="P141" s="68"/>
      <c r="Q141" s="209" t="n">
        <f aca="false">P141*H141</f>
        <v>0</v>
      </c>
      <c r="R141" s="209" t="n">
        <v>0</v>
      </c>
      <c r="S141" s="209" t="n">
        <f aca="false">R141*H141</f>
        <v>0</v>
      </c>
      <c r="T141" s="209" t="n">
        <v>0</v>
      </c>
      <c r="U141" s="210" t="n">
        <f aca="false">T141*H141</f>
        <v>0</v>
      </c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S141" s="211" t="s">
        <v>227</v>
      </c>
      <c r="AU141" s="211" t="s">
        <v>146</v>
      </c>
      <c r="AV141" s="211" t="s">
        <v>151</v>
      </c>
      <c r="AZ141" s="3" t="s">
        <v>143</v>
      </c>
      <c r="BF141" s="212" t="n">
        <f aca="false">IF(O141="základní",J141,0)</f>
        <v>0</v>
      </c>
      <c r="BG141" s="212" t="n">
        <f aca="false">IF(O141="snížená",J141,0)</f>
        <v>0</v>
      </c>
      <c r="BH141" s="212" t="n">
        <f aca="false">IF(O141="zákl. přenesená",J141,0)</f>
        <v>0</v>
      </c>
      <c r="BI141" s="212" t="n">
        <f aca="false">IF(O141="sníž. přenesená",J141,0)</f>
        <v>0</v>
      </c>
      <c r="BJ141" s="212" t="n">
        <f aca="false">IF(O141="nulová",J141,0)</f>
        <v>0</v>
      </c>
      <c r="BK141" s="3" t="s">
        <v>87</v>
      </c>
      <c r="BL141" s="212" t="n">
        <f aca="false">ROUND(I141*H141,2)</f>
        <v>0</v>
      </c>
      <c r="BM141" s="3" t="s">
        <v>227</v>
      </c>
      <c r="BN141" s="211" t="s">
        <v>571</v>
      </c>
    </row>
    <row r="142" s="183" customFormat="true" ht="20.25" hidden="false" customHeight="true" outlineLevel="0" collapsed="false">
      <c r="B142" s="184"/>
      <c r="C142" s="185"/>
      <c r="D142" s="186" t="s">
        <v>78</v>
      </c>
      <c r="E142" s="198" t="s">
        <v>681</v>
      </c>
      <c r="F142" s="198" t="s">
        <v>682</v>
      </c>
      <c r="G142" s="185"/>
      <c r="H142" s="185"/>
      <c r="I142" s="188"/>
      <c r="J142" s="199" t="n">
        <f aca="false">BL142</f>
        <v>0</v>
      </c>
      <c r="K142" s="185"/>
      <c r="L142" s="188"/>
      <c r="M142" s="190"/>
      <c r="N142" s="191"/>
      <c r="O142" s="192"/>
      <c r="P142" s="192"/>
      <c r="Q142" s="193" t="n">
        <f aca="false">Q143+Q146</f>
        <v>0</v>
      </c>
      <c r="R142" s="192"/>
      <c r="S142" s="193" t="n">
        <f aca="false">S143+S146</f>
        <v>0</v>
      </c>
      <c r="T142" s="192"/>
      <c r="U142" s="194" t="n">
        <f aca="false">U143+U146</f>
        <v>0</v>
      </c>
      <c r="AS142" s="195" t="s">
        <v>87</v>
      </c>
      <c r="AU142" s="196" t="s">
        <v>78</v>
      </c>
      <c r="AV142" s="196" t="s">
        <v>89</v>
      </c>
      <c r="AZ142" s="195" t="s">
        <v>143</v>
      </c>
      <c r="BL142" s="197" t="n">
        <f aca="false">BL143+BL146</f>
        <v>0</v>
      </c>
    </row>
    <row r="143" s="272" customFormat="true" ht="20.25" hidden="false" customHeight="true" outlineLevel="0" collapsed="false">
      <c r="B143" s="273"/>
      <c r="C143" s="274"/>
      <c r="D143" s="275" t="s">
        <v>78</v>
      </c>
      <c r="E143" s="275" t="s">
        <v>643</v>
      </c>
      <c r="F143" s="275" t="s">
        <v>644</v>
      </c>
      <c r="G143" s="274"/>
      <c r="H143" s="274"/>
      <c r="I143" s="276"/>
      <c r="J143" s="277" t="n">
        <f aca="false">BL143</f>
        <v>0</v>
      </c>
      <c r="K143" s="274"/>
      <c r="L143" s="276"/>
      <c r="M143" s="278"/>
      <c r="N143" s="279"/>
      <c r="O143" s="280"/>
      <c r="P143" s="280"/>
      <c r="Q143" s="281" t="n">
        <f aca="false">SUM(Q144:Q145)</f>
        <v>0</v>
      </c>
      <c r="R143" s="280"/>
      <c r="S143" s="281" t="n">
        <f aca="false">SUM(S144:S145)</f>
        <v>0</v>
      </c>
      <c r="T143" s="280"/>
      <c r="U143" s="282" t="n">
        <f aca="false">SUM(U144:U145)</f>
        <v>0</v>
      </c>
      <c r="AS143" s="283" t="s">
        <v>87</v>
      </c>
      <c r="AU143" s="284" t="s">
        <v>78</v>
      </c>
      <c r="AV143" s="284" t="s">
        <v>144</v>
      </c>
      <c r="AZ143" s="283" t="s">
        <v>143</v>
      </c>
      <c r="BL143" s="285" t="n">
        <f aca="false">SUM(BL144:BL145)</f>
        <v>0</v>
      </c>
    </row>
    <row r="144" s="32" customFormat="true" ht="16.5" hidden="false" customHeight="true" outlineLevel="0" collapsed="false">
      <c r="A144" s="25"/>
      <c r="B144" s="26"/>
      <c r="C144" s="200" t="s">
        <v>7</v>
      </c>
      <c r="D144" s="200" t="s">
        <v>146</v>
      </c>
      <c r="E144" s="201" t="s">
        <v>683</v>
      </c>
      <c r="F144" s="202" t="s">
        <v>684</v>
      </c>
      <c r="G144" s="203" t="s">
        <v>647</v>
      </c>
      <c r="H144" s="204" t="n">
        <v>1</v>
      </c>
      <c r="I144" s="205"/>
      <c r="J144" s="206" t="n">
        <f aca="false">ROUND(I144*H144,2)</f>
        <v>0</v>
      </c>
      <c r="K144" s="202"/>
      <c r="L144" s="205" t="s">
        <v>648</v>
      </c>
      <c r="M144" s="31"/>
      <c r="N144" s="207"/>
      <c r="O144" s="208" t="s">
        <v>50</v>
      </c>
      <c r="P144" s="68"/>
      <c r="Q144" s="209" t="n">
        <f aca="false">P144*H144</f>
        <v>0</v>
      </c>
      <c r="R144" s="209" t="n">
        <v>0</v>
      </c>
      <c r="S144" s="209" t="n">
        <f aca="false">R144*H144</f>
        <v>0</v>
      </c>
      <c r="T144" s="209" t="n">
        <v>0</v>
      </c>
      <c r="U144" s="210" t="n">
        <f aca="false">T144*H144</f>
        <v>0</v>
      </c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S144" s="211" t="s">
        <v>227</v>
      </c>
      <c r="AU144" s="211" t="s">
        <v>146</v>
      </c>
      <c r="AV144" s="211" t="s">
        <v>151</v>
      </c>
      <c r="AZ144" s="3" t="s">
        <v>143</v>
      </c>
      <c r="BF144" s="212" t="n">
        <f aca="false">IF(O144="základní",J144,0)</f>
        <v>0</v>
      </c>
      <c r="BG144" s="212" t="n">
        <f aca="false">IF(O144="snížená",J144,0)</f>
        <v>0</v>
      </c>
      <c r="BH144" s="212" t="n">
        <f aca="false">IF(O144="zákl. přenesená",J144,0)</f>
        <v>0</v>
      </c>
      <c r="BI144" s="212" t="n">
        <f aca="false">IF(O144="sníž. přenesená",J144,0)</f>
        <v>0</v>
      </c>
      <c r="BJ144" s="212" t="n">
        <f aca="false">IF(O144="nulová",J144,0)</f>
        <v>0</v>
      </c>
      <c r="BK144" s="3" t="s">
        <v>87</v>
      </c>
      <c r="BL144" s="212" t="n">
        <f aca="false">ROUND(I144*H144,2)</f>
        <v>0</v>
      </c>
      <c r="BM144" s="3" t="s">
        <v>227</v>
      </c>
      <c r="BN144" s="211" t="s">
        <v>513</v>
      </c>
    </row>
    <row r="145" s="32" customFormat="true" ht="68.25" hidden="false" customHeight="false" outlineLevel="0" collapsed="false">
      <c r="A145" s="25"/>
      <c r="B145" s="26"/>
      <c r="C145" s="27"/>
      <c r="D145" s="216" t="s">
        <v>205</v>
      </c>
      <c r="E145" s="27"/>
      <c r="F145" s="249" t="s">
        <v>649</v>
      </c>
      <c r="G145" s="27"/>
      <c r="H145" s="27"/>
      <c r="I145" s="250"/>
      <c r="J145" s="27"/>
      <c r="K145" s="27"/>
      <c r="L145" s="250"/>
      <c r="M145" s="31"/>
      <c r="N145" s="251"/>
      <c r="O145" s="252"/>
      <c r="P145" s="68"/>
      <c r="Q145" s="68"/>
      <c r="R145" s="68"/>
      <c r="S145" s="68"/>
      <c r="T145" s="68"/>
      <c r="U145" s="69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U145" s="3" t="s">
        <v>205</v>
      </c>
      <c r="AV145" s="3" t="s">
        <v>151</v>
      </c>
    </row>
    <row r="146" s="272" customFormat="true" ht="20.25" hidden="false" customHeight="true" outlineLevel="0" collapsed="false">
      <c r="B146" s="273"/>
      <c r="C146" s="274"/>
      <c r="D146" s="275" t="s">
        <v>78</v>
      </c>
      <c r="E146" s="275" t="s">
        <v>650</v>
      </c>
      <c r="F146" s="275" t="s">
        <v>651</v>
      </c>
      <c r="G146" s="274"/>
      <c r="H146" s="274"/>
      <c r="I146" s="276"/>
      <c r="J146" s="277" t="n">
        <f aca="false">BL146</f>
        <v>0</v>
      </c>
      <c r="K146" s="274"/>
      <c r="L146" s="276"/>
      <c r="M146" s="278"/>
      <c r="N146" s="279"/>
      <c r="O146" s="280"/>
      <c r="P146" s="280"/>
      <c r="Q146" s="281" t="n">
        <f aca="false">SUM(Q147:Q170)</f>
        <v>0</v>
      </c>
      <c r="R146" s="280"/>
      <c r="S146" s="281" t="n">
        <f aca="false">SUM(S147:S170)</f>
        <v>0</v>
      </c>
      <c r="T146" s="280"/>
      <c r="U146" s="282" t="n">
        <f aca="false">SUM(U147:U170)</f>
        <v>0</v>
      </c>
      <c r="AS146" s="283" t="s">
        <v>87</v>
      </c>
      <c r="AU146" s="284" t="s">
        <v>78</v>
      </c>
      <c r="AV146" s="284" t="s">
        <v>144</v>
      </c>
      <c r="AZ146" s="283" t="s">
        <v>143</v>
      </c>
      <c r="BL146" s="285" t="n">
        <f aca="false">SUM(BL147:BL170)</f>
        <v>0</v>
      </c>
    </row>
    <row r="147" s="32" customFormat="true" ht="16.5" hidden="false" customHeight="true" outlineLevel="0" collapsed="false">
      <c r="A147" s="25"/>
      <c r="B147" s="26"/>
      <c r="C147" s="200" t="s">
        <v>256</v>
      </c>
      <c r="D147" s="200" t="s">
        <v>146</v>
      </c>
      <c r="E147" s="201" t="s">
        <v>685</v>
      </c>
      <c r="F147" s="202" t="s">
        <v>653</v>
      </c>
      <c r="G147" s="203" t="s">
        <v>647</v>
      </c>
      <c r="H147" s="204" t="n">
        <v>1</v>
      </c>
      <c r="I147" s="205"/>
      <c r="J147" s="206" t="n">
        <f aca="false">ROUND(I147*H147,2)</f>
        <v>0</v>
      </c>
      <c r="K147" s="202"/>
      <c r="L147" s="205" t="s">
        <v>648</v>
      </c>
      <c r="M147" s="31"/>
      <c r="N147" s="207"/>
      <c r="O147" s="208" t="s">
        <v>50</v>
      </c>
      <c r="P147" s="68"/>
      <c r="Q147" s="209" t="n">
        <f aca="false">P147*H147</f>
        <v>0</v>
      </c>
      <c r="R147" s="209" t="n">
        <v>0</v>
      </c>
      <c r="S147" s="209" t="n">
        <f aca="false">R147*H147</f>
        <v>0</v>
      </c>
      <c r="T147" s="209" t="n">
        <v>0</v>
      </c>
      <c r="U147" s="210" t="n">
        <f aca="false">T147*H147</f>
        <v>0</v>
      </c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S147" s="211" t="s">
        <v>227</v>
      </c>
      <c r="AU147" s="211" t="s">
        <v>146</v>
      </c>
      <c r="AV147" s="211" t="s">
        <v>151</v>
      </c>
      <c r="AZ147" s="3" t="s">
        <v>143</v>
      </c>
      <c r="BF147" s="212" t="n">
        <f aca="false">IF(O147="základní",J147,0)</f>
        <v>0</v>
      </c>
      <c r="BG147" s="212" t="n">
        <f aca="false">IF(O147="snížená",J147,0)</f>
        <v>0</v>
      </c>
      <c r="BH147" s="212" t="n">
        <f aca="false">IF(O147="zákl. přenesená",J147,0)</f>
        <v>0</v>
      </c>
      <c r="BI147" s="212" t="n">
        <f aca="false">IF(O147="sníž. přenesená",J147,0)</f>
        <v>0</v>
      </c>
      <c r="BJ147" s="212" t="n">
        <f aca="false">IF(O147="nulová",J147,0)</f>
        <v>0</v>
      </c>
      <c r="BK147" s="3" t="s">
        <v>87</v>
      </c>
      <c r="BL147" s="212" t="n">
        <f aca="false">ROUND(I147*H147,2)</f>
        <v>0</v>
      </c>
      <c r="BM147" s="3" t="s">
        <v>227</v>
      </c>
      <c r="BN147" s="211" t="s">
        <v>624</v>
      </c>
    </row>
    <row r="148" s="32" customFormat="true" ht="39" hidden="false" customHeight="false" outlineLevel="0" collapsed="false">
      <c r="A148" s="25"/>
      <c r="B148" s="26"/>
      <c r="C148" s="27"/>
      <c r="D148" s="216" t="s">
        <v>205</v>
      </c>
      <c r="E148" s="27"/>
      <c r="F148" s="249" t="s">
        <v>654</v>
      </c>
      <c r="G148" s="27"/>
      <c r="H148" s="27"/>
      <c r="I148" s="250"/>
      <c r="J148" s="27"/>
      <c r="K148" s="27"/>
      <c r="L148" s="250"/>
      <c r="M148" s="31"/>
      <c r="N148" s="251"/>
      <c r="O148" s="252"/>
      <c r="P148" s="68"/>
      <c r="Q148" s="68"/>
      <c r="R148" s="68"/>
      <c r="S148" s="68"/>
      <c r="T148" s="68"/>
      <c r="U148" s="69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U148" s="3" t="s">
        <v>205</v>
      </c>
      <c r="AV148" s="3" t="s">
        <v>151</v>
      </c>
    </row>
    <row r="149" s="32" customFormat="true" ht="16.5" hidden="false" customHeight="true" outlineLevel="0" collapsed="false">
      <c r="A149" s="25"/>
      <c r="B149" s="26"/>
      <c r="C149" s="200" t="s">
        <v>260</v>
      </c>
      <c r="D149" s="200" t="s">
        <v>146</v>
      </c>
      <c r="E149" s="201" t="s">
        <v>686</v>
      </c>
      <c r="F149" s="202" t="s">
        <v>677</v>
      </c>
      <c r="G149" s="203" t="s">
        <v>647</v>
      </c>
      <c r="H149" s="204" t="n">
        <v>1</v>
      </c>
      <c r="I149" s="205"/>
      <c r="J149" s="206" t="n">
        <f aca="false">ROUND(I149*H149,2)</f>
        <v>0</v>
      </c>
      <c r="K149" s="202"/>
      <c r="L149" s="205" t="s">
        <v>648</v>
      </c>
      <c r="M149" s="31"/>
      <c r="N149" s="207"/>
      <c r="O149" s="208" t="s">
        <v>50</v>
      </c>
      <c r="P149" s="68"/>
      <c r="Q149" s="209" t="n">
        <f aca="false">P149*H149</f>
        <v>0</v>
      </c>
      <c r="R149" s="209" t="n">
        <v>0</v>
      </c>
      <c r="S149" s="209" t="n">
        <f aca="false">R149*H149</f>
        <v>0</v>
      </c>
      <c r="T149" s="209" t="n">
        <v>0</v>
      </c>
      <c r="U149" s="210" t="n">
        <f aca="false">T149*H149</f>
        <v>0</v>
      </c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S149" s="211" t="s">
        <v>227</v>
      </c>
      <c r="AU149" s="211" t="s">
        <v>146</v>
      </c>
      <c r="AV149" s="211" t="s">
        <v>151</v>
      </c>
      <c r="AZ149" s="3" t="s">
        <v>143</v>
      </c>
      <c r="BF149" s="212" t="n">
        <f aca="false">IF(O149="základní",J149,0)</f>
        <v>0</v>
      </c>
      <c r="BG149" s="212" t="n">
        <f aca="false">IF(O149="snížená",J149,0)</f>
        <v>0</v>
      </c>
      <c r="BH149" s="212" t="n">
        <f aca="false">IF(O149="zákl. přenesená",J149,0)</f>
        <v>0</v>
      </c>
      <c r="BI149" s="212" t="n">
        <f aca="false">IF(O149="sníž. přenesená",J149,0)</f>
        <v>0</v>
      </c>
      <c r="BJ149" s="212" t="n">
        <f aca="false">IF(O149="nulová",J149,0)</f>
        <v>0</v>
      </c>
      <c r="BK149" s="3" t="s">
        <v>87</v>
      </c>
      <c r="BL149" s="212" t="n">
        <f aca="false">ROUND(I149*H149,2)</f>
        <v>0</v>
      </c>
      <c r="BM149" s="3" t="s">
        <v>227</v>
      </c>
      <c r="BN149" s="211" t="s">
        <v>533</v>
      </c>
    </row>
    <row r="150" s="32" customFormat="true" ht="39" hidden="false" customHeight="false" outlineLevel="0" collapsed="false">
      <c r="A150" s="25"/>
      <c r="B150" s="26"/>
      <c r="C150" s="27"/>
      <c r="D150" s="216" t="s">
        <v>205</v>
      </c>
      <c r="E150" s="27"/>
      <c r="F150" s="249" t="s">
        <v>654</v>
      </c>
      <c r="G150" s="27"/>
      <c r="H150" s="27"/>
      <c r="I150" s="250"/>
      <c r="J150" s="27"/>
      <c r="K150" s="27"/>
      <c r="L150" s="250"/>
      <c r="M150" s="31"/>
      <c r="N150" s="251"/>
      <c r="O150" s="252"/>
      <c r="P150" s="68"/>
      <c r="Q150" s="68"/>
      <c r="R150" s="68"/>
      <c r="S150" s="68"/>
      <c r="T150" s="68"/>
      <c r="U150" s="69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U150" s="3" t="s">
        <v>205</v>
      </c>
      <c r="AV150" s="3" t="s">
        <v>151</v>
      </c>
    </row>
    <row r="151" s="32" customFormat="true" ht="16.5" hidden="false" customHeight="true" outlineLevel="0" collapsed="false">
      <c r="A151" s="25"/>
      <c r="B151" s="26"/>
      <c r="C151" s="200" t="s">
        <v>265</v>
      </c>
      <c r="D151" s="200" t="s">
        <v>146</v>
      </c>
      <c r="E151" s="201" t="s">
        <v>687</v>
      </c>
      <c r="F151" s="202" t="s">
        <v>653</v>
      </c>
      <c r="G151" s="203" t="s">
        <v>647</v>
      </c>
      <c r="H151" s="204" t="n">
        <v>1</v>
      </c>
      <c r="I151" s="205"/>
      <c r="J151" s="206" t="n">
        <f aca="false">ROUND(I151*H151,2)</f>
        <v>0</v>
      </c>
      <c r="K151" s="202"/>
      <c r="L151" s="205" t="s">
        <v>648</v>
      </c>
      <c r="M151" s="31"/>
      <c r="N151" s="207"/>
      <c r="O151" s="208" t="s">
        <v>50</v>
      </c>
      <c r="P151" s="68"/>
      <c r="Q151" s="209" t="n">
        <f aca="false">P151*H151</f>
        <v>0</v>
      </c>
      <c r="R151" s="209" t="n">
        <v>0</v>
      </c>
      <c r="S151" s="209" t="n">
        <f aca="false">R151*H151</f>
        <v>0</v>
      </c>
      <c r="T151" s="209" t="n">
        <v>0</v>
      </c>
      <c r="U151" s="210" t="n">
        <f aca="false">T151*H151</f>
        <v>0</v>
      </c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S151" s="211" t="s">
        <v>227</v>
      </c>
      <c r="AU151" s="211" t="s">
        <v>146</v>
      </c>
      <c r="AV151" s="211" t="s">
        <v>151</v>
      </c>
      <c r="AZ151" s="3" t="s">
        <v>143</v>
      </c>
      <c r="BF151" s="212" t="n">
        <f aca="false">IF(O151="základní",J151,0)</f>
        <v>0</v>
      </c>
      <c r="BG151" s="212" t="n">
        <f aca="false">IF(O151="snížená",J151,0)</f>
        <v>0</v>
      </c>
      <c r="BH151" s="212" t="n">
        <f aca="false">IF(O151="zákl. přenesená",J151,0)</f>
        <v>0</v>
      </c>
      <c r="BI151" s="212" t="n">
        <f aca="false">IF(O151="sníž. přenesená",J151,0)</f>
        <v>0</v>
      </c>
      <c r="BJ151" s="212" t="n">
        <f aca="false">IF(O151="nulová",J151,0)</f>
        <v>0</v>
      </c>
      <c r="BK151" s="3" t="s">
        <v>87</v>
      </c>
      <c r="BL151" s="212" t="n">
        <f aca="false">ROUND(I151*H151,2)</f>
        <v>0</v>
      </c>
      <c r="BM151" s="3" t="s">
        <v>227</v>
      </c>
      <c r="BN151" s="211" t="s">
        <v>688</v>
      </c>
    </row>
    <row r="152" s="32" customFormat="true" ht="39" hidden="false" customHeight="false" outlineLevel="0" collapsed="false">
      <c r="A152" s="25"/>
      <c r="B152" s="26"/>
      <c r="C152" s="27"/>
      <c r="D152" s="216" t="s">
        <v>205</v>
      </c>
      <c r="E152" s="27"/>
      <c r="F152" s="249" t="s">
        <v>654</v>
      </c>
      <c r="G152" s="27"/>
      <c r="H152" s="27"/>
      <c r="I152" s="250"/>
      <c r="J152" s="27"/>
      <c r="K152" s="27"/>
      <c r="L152" s="250"/>
      <c r="M152" s="31"/>
      <c r="N152" s="251"/>
      <c r="O152" s="252"/>
      <c r="P152" s="68"/>
      <c r="Q152" s="68"/>
      <c r="R152" s="68"/>
      <c r="S152" s="68"/>
      <c r="T152" s="68"/>
      <c r="U152" s="69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U152" s="3" t="s">
        <v>205</v>
      </c>
      <c r="AV152" s="3" t="s">
        <v>151</v>
      </c>
    </row>
    <row r="153" s="32" customFormat="true" ht="16.5" hidden="false" customHeight="true" outlineLevel="0" collapsed="false">
      <c r="A153" s="25"/>
      <c r="B153" s="26"/>
      <c r="C153" s="200" t="s">
        <v>269</v>
      </c>
      <c r="D153" s="200" t="s">
        <v>146</v>
      </c>
      <c r="E153" s="201" t="s">
        <v>689</v>
      </c>
      <c r="F153" s="202" t="s">
        <v>677</v>
      </c>
      <c r="G153" s="203" t="s">
        <v>647</v>
      </c>
      <c r="H153" s="204" t="n">
        <v>1</v>
      </c>
      <c r="I153" s="205"/>
      <c r="J153" s="206" t="n">
        <f aca="false">ROUND(I153*H153,2)</f>
        <v>0</v>
      </c>
      <c r="K153" s="202"/>
      <c r="L153" s="205" t="s">
        <v>648</v>
      </c>
      <c r="M153" s="31"/>
      <c r="N153" s="207"/>
      <c r="O153" s="208" t="s">
        <v>50</v>
      </c>
      <c r="P153" s="68"/>
      <c r="Q153" s="209" t="n">
        <f aca="false">P153*H153</f>
        <v>0</v>
      </c>
      <c r="R153" s="209" t="n">
        <v>0</v>
      </c>
      <c r="S153" s="209" t="n">
        <f aca="false">R153*H153</f>
        <v>0</v>
      </c>
      <c r="T153" s="209" t="n">
        <v>0</v>
      </c>
      <c r="U153" s="210" t="n">
        <f aca="false">T153*H153</f>
        <v>0</v>
      </c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S153" s="211" t="s">
        <v>227</v>
      </c>
      <c r="AU153" s="211" t="s">
        <v>146</v>
      </c>
      <c r="AV153" s="211" t="s">
        <v>151</v>
      </c>
      <c r="AZ153" s="3" t="s">
        <v>143</v>
      </c>
      <c r="BF153" s="212" t="n">
        <f aca="false">IF(O153="základní",J153,0)</f>
        <v>0</v>
      </c>
      <c r="BG153" s="212" t="n">
        <f aca="false">IF(O153="snížená",J153,0)</f>
        <v>0</v>
      </c>
      <c r="BH153" s="212" t="n">
        <f aca="false">IF(O153="zákl. přenesená",J153,0)</f>
        <v>0</v>
      </c>
      <c r="BI153" s="212" t="n">
        <f aca="false">IF(O153="sníž. přenesená",J153,0)</f>
        <v>0</v>
      </c>
      <c r="BJ153" s="212" t="n">
        <f aca="false">IF(O153="nulová",J153,0)</f>
        <v>0</v>
      </c>
      <c r="BK153" s="3" t="s">
        <v>87</v>
      </c>
      <c r="BL153" s="212" t="n">
        <f aca="false">ROUND(I153*H153,2)</f>
        <v>0</v>
      </c>
      <c r="BM153" s="3" t="s">
        <v>227</v>
      </c>
      <c r="BN153" s="211" t="s">
        <v>548</v>
      </c>
    </row>
    <row r="154" s="32" customFormat="true" ht="39" hidden="false" customHeight="false" outlineLevel="0" collapsed="false">
      <c r="A154" s="25"/>
      <c r="B154" s="26"/>
      <c r="C154" s="27"/>
      <c r="D154" s="216" t="s">
        <v>205</v>
      </c>
      <c r="E154" s="27"/>
      <c r="F154" s="249" t="s">
        <v>654</v>
      </c>
      <c r="G154" s="27"/>
      <c r="H154" s="27"/>
      <c r="I154" s="250"/>
      <c r="J154" s="27"/>
      <c r="K154" s="27"/>
      <c r="L154" s="250"/>
      <c r="M154" s="31"/>
      <c r="N154" s="251"/>
      <c r="O154" s="252"/>
      <c r="P154" s="68"/>
      <c r="Q154" s="68"/>
      <c r="R154" s="68"/>
      <c r="S154" s="68"/>
      <c r="T154" s="68"/>
      <c r="U154" s="69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U154" s="3" t="s">
        <v>205</v>
      </c>
      <c r="AV154" s="3" t="s">
        <v>151</v>
      </c>
    </row>
    <row r="155" s="32" customFormat="true" ht="16.5" hidden="false" customHeight="true" outlineLevel="0" collapsed="false">
      <c r="A155" s="25"/>
      <c r="B155" s="26"/>
      <c r="C155" s="200" t="s">
        <v>276</v>
      </c>
      <c r="D155" s="200" t="s">
        <v>146</v>
      </c>
      <c r="E155" s="201" t="s">
        <v>690</v>
      </c>
      <c r="F155" s="202" t="s">
        <v>691</v>
      </c>
      <c r="G155" s="203" t="s">
        <v>647</v>
      </c>
      <c r="H155" s="204" t="n">
        <v>1</v>
      </c>
      <c r="I155" s="205"/>
      <c r="J155" s="206" t="n">
        <f aca="false">ROUND(I155*H155,2)</f>
        <v>0</v>
      </c>
      <c r="K155" s="202"/>
      <c r="L155" s="205" t="s">
        <v>648</v>
      </c>
      <c r="M155" s="31"/>
      <c r="N155" s="207"/>
      <c r="O155" s="208" t="s">
        <v>50</v>
      </c>
      <c r="P155" s="68"/>
      <c r="Q155" s="209" t="n">
        <f aca="false">P155*H155</f>
        <v>0</v>
      </c>
      <c r="R155" s="209" t="n">
        <v>0</v>
      </c>
      <c r="S155" s="209" t="n">
        <f aca="false">R155*H155</f>
        <v>0</v>
      </c>
      <c r="T155" s="209" t="n">
        <v>0</v>
      </c>
      <c r="U155" s="210" t="n">
        <f aca="false">T155*H155</f>
        <v>0</v>
      </c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S155" s="211" t="s">
        <v>227</v>
      </c>
      <c r="AU155" s="211" t="s">
        <v>146</v>
      </c>
      <c r="AV155" s="211" t="s">
        <v>151</v>
      </c>
      <c r="AZ155" s="3" t="s">
        <v>143</v>
      </c>
      <c r="BF155" s="212" t="n">
        <f aca="false">IF(O155="základní",J155,0)</f>
        <v>0</v>
      </c>
      <c r="BG155" s="212" t="n">
        <f aca="false">IF(O155="snížená",J155,0)</f>
        <v>0</v>
      </c>
      <c r="BH155" s="212" t="n">
        <f aca="false">IF(O155="zákl. přenesená",J155,0)</f>
        <v>0</v>
      </c>
      <c r="BI155" s="212" t="n">
        <f aca="false">IF(O155="sníž. přenesená",J155,0)</f>
        <v>0</v>
      </c>
      <c r="BJ155" s="212" t="n">
        <f aca="false">IF(O155="nulová",J155,0)</f>
        <v>0</v>
      </c>
      <c r="BK155" s="3" t="s">
        <v>87</v>
      </c>
      <c r="BL155" s="212" t="n">
        <f aca="false">ROUND(I155*H155,2)</f>
        <v>0</v>
      </c>
      <c r="BM155" s="3" t="s">
        <v>227</v>
      </c>
      <c r="BN155" s="211" t="s">
        <v>692</v>
      </c>
    </row>
    <row r="156" s="32" customFormat="true" ht="39" hidden="false" customHeight="false" outlineLevel="0" collapsed="false">
      <c r="A156" s="25"/>
      <c r="B156" s="26"/>
      <c r="C156" s="27"/>
      <c r="D156" s="216" t="s">
        <v>205</v>
      </c>
      <c r="E156" s="27"/>
      <c r="F156" s="249" t="s">
        <v>654</v>
      </c>
      <c r="G156" s="27"/>
      <c r="H156" s="27"/>
      <c r="I156" s="250"/>
      <c r="J156" s="27"/>
      <c r="K156" s="27"/>
      <c r="L156" s="250"/>
      <c r="M156" s="31"/>
      <c r="N156" s="251"/>
      <c r="O156" s="252"/>
      <c r="P156" s="68"/>
      <c r="Q156" s="68"/>
      <c r="R156" s="68"/>
      <c r="S156" s="68"/>
      <c r="T156" s="68"/>
      <c r="U156" s="69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U156" s="3" t="s">
        <v>205</v>
      </c>
      <c r="AV156" s="3" t="s">
        <v>151</v>
      </c>
    </row>
    <row r="157" s="32" customFormat="true" ht="16.5" hidden="false" customHeight="true" outlineLevel="0" collapsed="false">
      <c r="A157" s="25"/>
      <c r="B157" s="26"/>
      <c r="C157" s="200" t="s">
        <v>284</v>
      </c>
      <c r="D157" s="200" t="s">
        <v>146</v>
      </c>
      <c r="E157" s="201" t="s">
        <v>693</v>
      </c>
      <c r="F157" s="202" t="s">
        <v>694</v>
      </c>
      <c r="G157" s="203" t="s">
        <v>647</v>
      </c>
      <c r="H157" s="204" t="n">
        <v>1</v>
      </c>
      <c r="I157" s="205"/>
      <c r="J157" s="206" t="n">
        <f aca="false">ROUND(I157*H157,2)</f>
        <v>0</v>
      </c>
      <c r="K157" s="202"/>
      <c r="L157" s="205" t="s">
        <v>648</v>
      </c>
      <c r="M157" s="31"/>
      <c r="N157" s="207"/>
      <c r="O157" s="208" t="s">
        <v>50</v>
      </c>
      <c r="P157" s="68"/>
      <c r="Q157" s="209" t="n">
        <f aca="false">P157*H157</f>
        <v>0</v>
      </c>
      <c r="R157" s="209" t="n">
        <v>0</v>
      </c>
      <c r="S157" s="209" t="n">
        <f aca="false">R157*H157</f>
        <v>0</v>
      </c>
      <c r="T157" s="209" t="n">
        <v>0</v>
      </c>
      <c r="U157" s="210" t="n">
        <f aca="false">T157*H157</f>
        <v>0</v>
      </c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S157" s="211" t="s">
        <v>227</v>
      </c>
      <c r="AU157" s="211" t="s">
        <v>146</v>
      </c>
      <c r="AV157" s="211" t="s">
        <v>151</v>
      </c>
      <c r="AZ157" s="3" t="s">
        <v>143</v>
      </c>
      <c r="BF157" s="212" t="n">
        <f aca="false">IF(O157="základní",J157,0)</f>
        <v>0</v>
      </c>
      <c r="BG157" s="212" t="n">
        <f aca="false">IF(O157="snížená",J157,0)</f>
        <v>0</v>
      </c>
      <c r="BH157" s="212" t="n">
        <f aca="false">IF(O157="zákl. přenesená",J157,0)</f>
        <v>0</v>
      </c>
      <c r="BI157" s="212" t="n">
        <f aca="false">IF(O157="sníž. přenesená",J157,0)</f>
        <v>0</v>
      </c>
      <c r="BJ157" s="212" t="n">
        <f aca="false">IF(O157="nulová",J157,0)</f>
        <v>0</v>
      </c>
      <c r="BK157" s="3" t="s">
        <v>87</v>
      </c>
      <c r="BL157" s="212" t="n">
        <f aca="false">ROUND(I157*H157,2)</f>
        <v>0</v>
      </c>
      <c r="BM157" s="3" t="s">
        <v>227</v>
      </c>
      <c r="BN157" s="211" t="s">
        <v>554</v>
      </c>
    </row>
    <row r="158" s="32" customFormat="true" ht="39" hidden="false" customHeight="false" outlineLevel="0" collapsed="false">
      <c r="A158" s="25"/>
      <c r="B158" s="26"/>
      <c r="C158" s="27"/>
      <c r="D158" s="216" t="s">
        <v>205</v>
      </c>
      <c r="E158" s="27"/>
      <c r="F158" s="249" t="s">
        <v>654</v>
      </c>
      <c r="G158" s="27"/>
      <c r="H158" s="27"/>
      <c r="I158" s="250"/>
      <c r="J158" s="27"/>
      <c r="K158" s="27"/>
      <c r="L158" s="250"/>
      <c r="M158" s="31"/>
      <c r="N158" s="251"/>
      <c r="O158" s="252"/>
      <c r="P158" s="68"/>
      <c r="Q158" s="68"/>
      <c r="R158" s="68"/>
      <c r="S158" s="68"/>
      <c r="T158" s="68"/>
      <c r="U158" s="69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U158" s="3" t="s">
        <v>205</v>
      </c>
      <c r="AV158" s="3" t="s">
        <v>151</v>
      </c>
    </row>
    <row r="159" s="32" customFormat="true" ht="16.5" hidden="false" customHeight="true" outlineLevel="0" collapsed="false">
      <c r="A159" s="25"/>
      <c r="B159" s="26"/>
      <c r="C159" s="200" t="s">
        <v>288</v>
      </c>
      <c r="D159" s="200" t="s">
        <v>146</v>
      </c>
      <c r="E159" s="201" t="s">
        <v>695</v>
      </c>
      <c r="F159" s="202" t="s">
        <v>677</v>
      </c>
      <c r="G159" s="203" t="s">
        <v>647</v>
      </c>
      <c r="H159" s="204" t="n">
        <v>1</v>
      </c>
      <c r="I159" s="205"/>
      <c r="J159" s="206" t="n">
        <f aca="false">ROUND(I159*H159,2)</f>
        <v>0</v>
      </c>
      <c r="K159" s="202"/>
      <c r="L159" s="205" t="s">
        <v>648</v>
      </c>
      <c r="M159" s="31"/>
      <c r="N159" s="207"/>
      <c r="O159" s="208" t="s">
        <v>50</v>
      </c>
      <c r="P159" s="68"/>
      <c r="Q159" s="209" t="n">
        <f aca="false">P159*H159</f>
        <v>0</v>
      </c>
      <c r="R159" s="209" t="n">
        <v>0</v>
      </c>
      <c r="S159" s="209" t="n">
        <f aca="false">R159*H159</f>
        <v>0</v>
      </c>
      <c r="T159" s="209" t="n">
        <v>0</v>
      </c>
      <c r="U159" s="210" t="n">
        <f aca="false">T159*H159</f>
        <v>0</v>
      </c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S159" s="211" t="s">
        <v>227</v>
      </c>
      <c r="AU159" s="211" t="s">
        <v>146</v>
      </c>
      <c r="AV159" s="211" t="s">
        <v>151</v>
      </c>
      <c r="AZ159" s="3" t="s">
        <v>143</v>
      </c>
      <c r="BF159" s="212" t="n">
        <f aca="false">IF(O159="základní",J159,0)</f>
        <v>0</v>
      </c>
      <c r="BG159" s="212" t="n">
        <f aca="false">IF(O159="snížená",J159,0)</f>
        <v>0</v>
      </c>
      <c r="BH159" s="212" t="n">
        <f aca="false">IF(O159="zákl. přenesená",J159,0)</f>
        <v>0</v>
      </c>
      <c r="BI159" s="212" t="n">
        <f aca="false">IF(O159="sníž. přenesená",J159,0)</f>
        <v>0</v>
      </c>
      <c r="BJ159" s="212" t="n">
        <f aca="false">IF(O159="nulová",J159,0)</f>
        <v>0</v>
      </c>
      <c r="BK159" s="3" t="s">
        <v>87</v>
      </c>
      <c r="BL159" s="212" t="n">
        <f aca="false">ROUND(I159*H159,2)</f>
        <v>0</v>
      </c>
      <c r="BM159" s="3" t="s">
        <v>227</v>
      </c>
      <c r="BN159" s="211" t="s">
        <v>560</v>
      </c>
    </row>
    <row r="160" s="32" customFormat="true" ht="39" hidden="false" customHeight="false" outlineLevel="0" collapsed="false">
      <c r="A160" s="25"/>
      <c r="B160" s="26"/>
      <c r="C160" s="27"/>
      <c r="D160" s="216" t="s">
        <v>205</v>
      </c>
      <c r="E160" s="27"/>
      <c r="F160" s="249" t="s">
        <v>654</v>
      </c>
      <c r="G160" s="27"/>
      <c r="H160" s="27"/>
      <c r="I160" s="250"/>
      <c r="J160" s="27"/>
      <c r="K160" s="27"/>
      <c r="L160" s="250"/>
      <c r="M160" s="31"/>
      <c r="N160" s="251"/>
      <c r="O160" s="252"/>
      <c r="P160" s="68"/>
      <c r="Q160" s="68"/>
      <c r="R160" s="68"/>
      <c r="S160" s="68"/>
      <c r="T160" s="68"/>
      <c r="U160" s="69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U160" s="3" t="s">
        <v>205</v>
      </c>
      <c r="AV160" s="3" t="s">
        <v>151</v>
      </c>
    </row>
    <row r="161" s="32" customFormat="true" ht="16.5" hidden="false" customHeight="true" outlineLevel="0" collapsed="false">
      <c r="A161" s="25"/>
      <c r="B161" s="26"/>
      <c r="C161" s="200" t="s">
        <v>295</v>
      </c>
      <c r="D161" s="200" t="s">
        <v>146</v>
      </c>
      <c r="E161" s="201" t="s">
        <v>696</v>
      </c>
      <c r="F161" s="202" t="s">
        <v>691</v>
      </c>
      <c r="G161" s="203" t="s">
        <v>647</v>
      </c>
      <c r="H161" s="204" t="n">
        <v>1</v>
      </c>
      <c r="I161" s="205"/>
      <c r="J161" s="206" t="n">
        <f aca="false">ROUND(I161*H161,2)</f>
        <v>0</v>
      </c>
      <c r="K161" s="202"/>
      <c r="L161" s="205" t="s">
        <v>648</v>
      </c>
      <c r="M161" s="31"/>
      <c r="N161" s="207"/>
      <c r="O161" s="208" t="s">
        <v>50</v>
      </c>
      <c r="P161" s="68"/>
      <c r="Q161" s="209" t="n">
        <f aca="false">P161*H161</f>
        <v>0</v>
      </c>
      <c r="R161" s="209" t="n">
        <v>0</v>
      </c>
      <c r="S161" s="209" t="n">
        <f aca="false">R161*H161</f>
        <v>0</v>
      </c>
      <c r="T161" s="209" t="n">
        <v>0</v>
      </c>
      <c r="U161" s="210" t="n">
        <f aca="false">T161*H161</f>
        <v>0</v>
      </c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S161" s="211" t="s">
        <v>227</v>
      </c>
      <c r="AU161" s="211" t="s">
        <v>146</v>
      </c>
      <c r="AV161" s="211" t="s">
        <v>151</v>
      </c>
      <c r="AZ161" s="3" t="s">
        <v>143</v>
      </c>
      <c r="BF161" s="212" t="n">
        <f aca="false">IF(O161="základní",J161,0)</f>
        <v>0</v>
      </c>
      <c r="BG161" s="212" t="n">
        <f aca="false">IF(O161="snížená",J161,0)</f>
        <v>0</v>
      </c>
      <c r="BH161" s="212" t="n">
        <f aca="false">IF(O161="zákl. přenesená",J161,0)</f>
        <v>0</v>
      </c>
      <c r="BI161" s="212" t="n">
        <f aca="false">IF(O161="sníž. přenesená",J161,0)</f>
        <v>0</v>
      </c>
      <c r="BJ161" s="212" t="n">
        <f aca="false">IF(O161="nulová",J161,0)</f>
        <v>0</v>
      </c>
      <c r="BK161" s="3" t="s">
        <v>87</v>
      </c>
      <c r="BL161" s="212" t="n">
        <f aca="false">ROUND(I161*H161,2)</f>
        <v>0</v>
      </c>
      <c r="BM161" s="3" t="s">
        <v>227</v>
      </c>
      <c r="BN161" s="211" t="s">
        <v>566</v>
      </c>
    </row>
    <row r="162" s="32" customFormat="true" ht="39" hidden="false" customHeight="false" outlineLevel="0" collapsed="false">
      <c r="A162" s="25"/>
      <c r="B162" s="26"/>
      <c r="C162" s="27"/>
      <c r="D162" s="216" t="s">
        <v>205</v>
      </c>
      <c r="E162" s="27"/>
      <c r="F162" s="249" t="s">
        <v>654</v>
      </c>
      <c r="G162" s="27"/>
      <c r="H162" s="27"/>
      <c r="I162" s="250"/>
      <c r="J162" s="27"/>
      <c r="K162" s="27"/>
      <c r="L162" s="250"/>
      <c r="M162" s="31"/>
      <c r="N162" s="251"/>
      <c r="O162" s="252"/>
      <c r="P162" s="68"/>
      <c r="Q162" s="68"/>
      <c r="R162" s="68"/>
      <c r="S162" s="68"/>
      <c r="T162" s="68"/>
      <c r="U162" s="69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U162" s="3" t="s">
        <v>205</v>
      </c>
      <c r="AV162" s="3" t="s">
        <v>151</v>
      </c>
    </row>
    <row r="163" s="32" customFormat="true" ht="16.5" hidden="false" customHeight="true" outlineLevel="0" collapsed="false">
      <c r="A163" s="25"/>
      <c r="B163" s="26"/>
      <c r="C163" s="200" t="s">
        <v>299</v>
      </c>
      <c r="D163" s="200" t="s">
        <v>146</v>
      </c>
      <c r="E163" s="201" t="s">
        <v>697</v>
      </c>
      <c r="F163" s="202" t="s">
        <v>694</v>
      </c>
      <c r="G163" s="203" t="s">
        <v>647</v>
      </c>
      <c r="H163" s="204" t="n">
        <v>1</v>
      </c>
      <c r="I163" s="205"/>
      <c r="J163" s="206" t="n">
        <f aca="false">ROUND(I163*H163,2)</f>
        <v>0</v>
      </c>
      <c r="K163" s="202"/>
      <c r="L163" s="205" t="s">
        <v>648</v>
      </c>
      <c r="M163" s="31"/>
      <c r="N163" s="207"/>
      <c r="O163" s="208" t="s">
        <v>50</v>
      </c>
      <c r="P163" s="68"/>
      <c r="Q163" s="209" t="n">
        <f aca="false">P163*H163</f>
        <v>0</v>
      </c>
      <c r="R163" s="209" t="n">
        <v>0</v>
      </c>
      <c r="S163" s="209" t="n">
        <f aca="false">R163*H163</f>
        <v>0</v>
      </c>
      <c r="T163" s="209" t="n">
        <v>0</v>
      </c>
      <c r="U163" s="210" t="n">
        <f aca="false">T163*H163</f>
        <v>0</v>
      </c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S163" s="211" t="s">
        <v>227</v>
      </c>
      <c r="AU163" s="211" t="s">
        <v>146</v>
      </c>
      <c r="AV163" s="211" t="s">
        <v>151</v>
      </c>
      <c r="AZ163" s="3" t="s">
        <v>143</v>
      </c>
      <c r="BF163" s="212" t="n">
        <f aca="false">IF(O163="základní",J163,0)</f>
        <v>0</v>
      </c>
      <c r="BG163" s="212" t="n">
        <f aca="false">IF(O163="snížená",J163,0)</f>
        <v>0</v>
      </c>
      <c r="BH163" s="212" t="n">
        <f aca="false">IF(O163="zákl. přenesená",J163,0)</f>
        <v>0</v>
      </c>
      <c r="BI163" s="212" t="n">
        <f aca="false">IF(O163="sníž. přenesená",J163,0)</f>
        <v>0</v>
      </c>
      <c r="BJ163" s="212" t="n">
        <f aca="false">IF(O163="nulová",J163,0)</f>
        <v>0</v>
      </c>
      <c r="BK163" s="3" t="s">
        <v>87</v>
      </c>
      <c r="BL163" s="212" t="n">
        <f aca="false">ROUND(I163*H163,2)</f>
        <v>0</v>
      </c>
      <c r="BM163" s="3" t="s">
        <v>227</v>
      </c>
      <c r="BN163" s="211" t="s">
        <v>570</v>
      </c>
    </row>
    <row r="164" s="32" customFormat="true" ht="39" hidden="false" customHeight="false" outlineLevel="0" collapsed="false">
      <c r="A164" s="25"/>
      <c r="B164" s="26"/>
      <c r="C164" s="27"/>
      <c r="D164" s="216" t="s">
        <v>205</v>
      </c>
      <c r="E164" s="27"/>
      <c r="F164" s="249" t="s">
        <v>654</v>
      </c>
      <c r="G164" s="27"/>
      <c r="H164" s="27"/>
      <c r="I164" s="250"/>
      <c r="J164" s="27"/>
      <c r="K164" s="27"/>
      <c r="L164" s="250"/>
      <c r="M164" s="31"/>
      <c r="N164" s="251"/>
      <c r="O164" s="252"/>
      <c r="P164" s="68"/>
      <c r="Q164" s="68"/>
      <c r="R164" s="68"/>
      <c r="S164" s="68"/>
      <c r="T164" s="68"/>
      <c r="U164" s="69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U164" s="3" t="s">
        <v>205</v>
      </c>
      <c r="AV164" s="3" t="s">
        <v>151</v>
      </c>
    </row>
    <row r="165" s="32" customFormat="true" ht="16.5" hidden="false" customHeight="true" outlineLevel="0" collapsed="false">
      <c r="A165" s="25"/>
      <c r="B165" s="26"/>
      <c r="C165" s="200" t="s">
        <v>303</v>
      </c>
      <c r="D165" s="200" t="s">
        <v>146</v>
      </c>
      <c r="E165" s="201" t="s">
        <v>698</v>
      </c>
      <c r="F165" s="202" t="s">
        <v>677</v>
      </c>
      <c r="G165" s="203" t="s">
        <v>647</v>
      </c>
      <c r="H165" s="204" t="n">
        <v>1</v>
      </c>
      <c r="I165" s="205"/>
      <c r="J165" s="206" t="n">
        <f aca="false">ROUND(I165*H165,2)</f>
        <v>0</v>
      </c>
      <c r="K165" s="202"/>
      <c r="L165" s="205" t="s">
        <v>648</v>
      </c>
      <c r="M165" s="31"/>
      <c r="N165" s="207"/>
      <c r="O165" s="208" t="s">
        <v>50</v>
      </c>
      <c r="P165" s="68"/>
      <c r="Q165" s="209" t="n">
        <f aca="false">P165*H165</f>
        <v>0</v>
      </c>
      <c r="R165" s="209" t="n">
        <v>0</v>
      </c>
      <c r="S165" s="209" t="n">
        <f aca="false">R165*H165</f>
        <v>0</v>
      </c>
      <c r="T165" s="209" t="n">
        <v>0</v>
      </c>
      <c r="U165" s="210" t="n">
        <f aca="false">T165*H165</f>
        <v>0</v>
      </c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S165" s="211" t="s">
        <v>227</v>
      </c>
      <c r="AU165" s="211" t="s">
        <v>146</v>
      </c>
      <c r="AV165" s="211" t="s">
        <v>151</v>
      </c>
      <c r="AZ165" s="3" t="s">
        <v>143</v>
      </c>
      <c r="BF165" s="212" t="n">
        <f aca="false">IF(O165="základní",J165,0)</f>
        <v>0</v>
      </c>
      <c r="BG165" s="212" t="n">
        <f aca="false">IF(O165="snížená",J165,0)</f>
        <v>0</v>
      </c>
      <c r="BH165" s="212" t="n">
        <f aca="false">IF(O165="zákl. přenesená",J165,0)</f>
        <v>0</v>
      </c>
      <c r="BI165" s="212" t="n">
        <f aca="false">IF(O165="sníž. přenesená",J165,0)</f>
        <v>0</v>
      </c>
      <c r="BJ165" s="212" t="n">
        <f aca="false">IF(O165="nulová",J165,0)</f>
        <v>0</v>
      </c>
      <c r="BK165" s="3" t="s">
        <v>87</v>
      </c>
      <c r="BL165" s="212" t="n">
        <f aca="false">ROUND(I165*H165,2)</f>
        <v>0</v>
      </c>
      <c r="BM165" s="3" t="s">
        <v>227</v>
      </c>
      <c r="BN165" s="211" t="s">
        <v>574</v>
      </c>
    </row>
    <row r="166" s="32" customFormat="true" ht="39" hidden="false" customHeight="false" outlineLevel="0" collapsed="false">
      <c r="A166" s="25"/>
      <c r="B166" s="26"/>
      <c r="C166" s="27"/>
      <c r="D166" s="216" t="s">
        <v>205</v>
      </c>
      <c r="E166" s="27"/>
      <c r="F166" s="249" t="s">
        <v>654</v>
      </c>
      <c r="G166" s="27"/>
      <c r="H166" s="27"/>
      <c r="I166" s="250"/>
      <c r="J166" s="27"/>
      <c r="K166" s="27"/>
      <c r="L166" s="250"/>
      <c r="M166" s="31"/>
      <c r="N166" s="251"/>
      <c r="O166" s="252"/>
      <c r="P166" s="68"/>
      <c r="Q166" s="68"/>
      <c r="R166" s="68"/>
      <c r="S166" s="68"/>
      <c r="T166" s="68"/>
      <c r="U166" s="69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U166" s="3" t="s">
        <v>205</v>
      </c>
      <c r="AV166" s="3" t="s">
        <v>151</v>
      </c>
    </row>
    <row r="167" s="32" customFormat="true" ht="16.5" hidden="false" customHeight="true" outlineLevel="0" collapsed="false">
      <c r="A167" s="25"/>
      <c r="B167" s="26"/>
      <c r="C167" s="200" t="s">
        <v>292</v>
      </c>
      <c r="D167" s="200" t="s">
        <v>146</v>
      </c>
      <c r="E167" s="201" t="s">
        <v>699</v>
      </c>
      <c r="F167" s="202" t="s">
        <v>694</v>
      </c>
      <c r="G167" s="203" t="s">
        <v>647</v>
      </c>
      <c r="H167" s="204" t="n">
        <v>1</v>
      </c>
      <c r="I167" s="205"/>
      <c r="J167" s="206" t="n">
        <f aca="false">ROUND(I167*H167,2)</f>
        <v>0</v>
      </c>
      <c r="K167" s="202"/>
      <c r="L167" s="205" t="s">
        <v>648</v>
      </c>
      <c r="M167" s="31"/>
      <c r="N167" s="207"/>
      <c r="O167" s="208" t="s">
        <v>50</v>
      </c>
      <c r="P167" s="68"/>
      <c r="Q167" s="209" t="n">
        <f aca="false">P167*H167</f>
        <v>0</v>
      </c>
      <c r="R167" s="209" t="n">
        <v>0</v>
      </c>
      <c r="S167" s="209" t="n">
        <f aca="false">R167*H167</f>
        <v>0</v>
      </c>
      <c r="T167" s="209" t="n">
        <v>0</v>
      </c>
      <c r="U167" s="210" t="n">
        <f aca="false">T167*H167</f>
        <v>0</v>
      </c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S167" s="211" t="s">
        <v>227</v>
      </c>
      <c r="AU167" s="211" t="s">
        <v>146</v>
      </c>
      <c r="AV167" s="211" t="s">
        <v>151</v>
      </c>
      <c r="AZ167" s="3" t="s">
        <v>143</v>
      </c>
      <c r="BF167" s="212" t="n">
        <f aca="false">IF(O167="základní",J167,0)</f>
        <v>0</v>
      </c>
      <c r="BG167" s="212" t="n">
        <f aca="false">IF(O167="snížená",J167,0)</f>
        <v>0</v>
      </c>
      <c r="BH167" s="212" t="n">
        <f aca="false">IF(O167="zákl. přenesená",J167,0)</f>
        <v>0</v>
      </c>
      <c r="BI167" s="212" t="n">
        <f aca="false">IF(O167="sníž. přenesená",J167,0)</f>
        <v>0</v>
      </c>
      <c r="BJ167" s="212" t="n">
        <f aca="false">IF(O167="nulová",J167,0)</f>
        <v>0</v>
      </c>
      <c r="BK167" s="3" t="s">
        <v>87</v>
      </c>
      <c r="BL167" s="212" t="n">
        <f aca="false">ROUND(I167*H167,2)</f>
        <v>0</v>
      </c>
      <c r="BM167" s="3" t="s">
        <v>227</v>
      </c>
      <c r="BN167" s="211" t="s">
        <v>577</v>
      </c>
    </row>
    <row r="168" s="32" customFormat="true" ht="39" hidden="false" customHeight="false" outlineLevel="0" collapsed="false">
      <c r="A168" s="25"/>
      <c r="B168" s="26"/>
      <c r="C168" s="27"/>
      <c r="D168" s="216" t="s">
        <v>205</v>
      </c>
      <c r="E168" s="27"/>
      <c r="F168" s="249" t="s">
        <v>654</v>
      </c>
      <c r="G168" s="27"/>
      <c r="H168" s="27"/>
      <c r="I168" s="250"/>
      <c r="J168" s="27"/>
      <c r="K168" s="27"/>
      <c r="L168" s="250"/>
      <c r="M168" s="31"/>
      <c r="N168" s="251"/>
      <c r="O168" s="252"/>
      <c r="P168" s="68"/>
      <c r="Q168" s="68"/>
      <c r="R168" s="68"/>
      <c r="S168" s="68"/>
      <c r="T168" s="68"/>
      <c r="U168" s="69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U168" s="3" t="s">
        <v>205</v>
      </c>
      <c r="AV168" s="3" t="s">
        <v>151</v>
      </c>
    </row>
    <row r="169" s="32" customFormat="true" ht="24" hidden="false" customHeight="true" outlineLevel="0" collapsed="false">
      <c r="A169" s="25"/>
      <c r="B169" s="26"/>
      <c r="C169" s="200" t="s">
        <v>312</v>
      </c>
      <c r="D169" s="200" t="s">
        <v>146</v>
      </c>
      <c r="E169" s="201" t="s">
        <v>700</v>
      </c>
      <c r="F169" s="202" t="s">
        <v>658</v>
      </c>
      <c r="G169" s="203" t="s">
        <v>659</v>
      </c>
      <c r="H169" s="204" t="n">
        <v>105</v>
      </c>
      <c r="I169" s="205"/>
      <c r="J169" s="206" t="n">
        <f aca="false">ROUND(I169*H169,2)</f>
        <v>0</v>
      </c>
      <c r="K169" s="202"/>
      <c r="L169" s="202"/>
      <c r="M169" s="31"/>
      <c r="N169" s="207"/>
      <c r="O169" s="208" t="s">
        <v>50</v>
      </c>
      <c r="P169" s="68"/>
      <c r="Q169" s="209" t="n">
        <f aca="false">P169*H169</f>
        <v>0</v>
      </c>
      <c r="R169" s="209" t="n">
        <v>0</v>
      </c>
      <c r="S169" s="209" t="n">
        <f aca="false">R169*H169</f>
        <v>0</v>
      </c>
      <c r="T169" s="209" t="n">
        <v>0</v>
      </c>
      <c r="U169" s="210" t="n">
        <f aca="false">T169*H169</f>
        <v>0</v>
      </c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S169" s="211" t="s">
        <v>227</v>
      </c>
      <c r="AU169" s="211" t="s">
        <v>146</v>
      </c>
      <c r="AV169" s="211" t="s">
        <v>151</v>
      </c>
      <c r="AZ169" s="3" t="s">
        <v>143</v>
      </c>
      <c r="BF169" s="212" t="n">
        <f aca="false">IF(O169="základní",J169,0)</f>
        <v>0</v>
      </c>
      <c r="BG169" s="212" t="n">
        <f aca="false">IF(O169="snížená",J169,0)</f>
        <v>0</v>
      </c>
      <c r="BH169" s="212" t="n">
        <f aca="false">IF(O169="zákl. přenesená",J169,0)</f>
        <v>0</v>
      </c>
      <c r="BI169" s="212" t="n">
        <f aca="false">IF(O169="sníž. přenesená",J169,0)</f>
        <v>0</v>
      </c>
      <c r="BJ169" s="212" t="n">
        <f aca="false">IF(O169="nulová",J169,0)</f>
        <v>0</v>
      </c>
      <c r="BK169" s="3" t="s">
        <v>87</v>
      </c>
      <c r="BL169" s="212" t="n">
        <f aca="false">ROUND(I169*H169,2)</f>
        <v>0</v>
      </c>
      <c r="BM169" s="3" t="s">
        <v>227</v>
      </c>
      <c r="BN169" s="211" t="s">
        <v>580</v>
      </c>
    </row>
    <row r="170" s="32" customFormat="true" ht="16.5" hidden="false" customHeight="true" outlineLevel="0" collapsed="false">
      <c r="A170" s="25"/>
      <c r="B170" s="26"/>
      <c r="C170" s="200" t="s">
        <v>316</v>
      </c>
      <c r="D170" s="200" t="s">
        <v>146</v>
      </c>
      <c r="E170" s="201" t="s">
        <v>660</v>
      </c>
      <c r="F170" s="202" t="s">
        <v>661</v>
      </c>
      <c r="G170" s="203" t="s">
        <v>647</v>
      </c>
      <c r="H170" s="204" t="n">
        <v>11</v>
      </c>
      <c r="I170" s="205"/>
      <c r="J170" s="206" t="n">
        <f aca="false">ROUND(I170*H170,2)</f>
        <v>0</v>
      </c>
      <c r="K170" s="202"/>
      <c r="L170" s="202"/>
      <c r="M170" s="31"/>
      <c r="N170" s="207"/>
      <c r="O170" s="208" t="s">
        <v>50</v>
      </c>
      <c r="P170" s="68"/>
      <c r="Q170" s="209" t="n">
        <f aca="false">P170*H170</f>
        <v>0</v>
      </c>
      <c r="R170" s="209" t="n">
        <v>0</v>
      </c>
      <c r="S170" s="209" t="n">
        <f aca="false">R170*H170</f>
        <v>0</v>
      </c>
      <c r="T170" s="209" t="n">
        <v>0</v>
      </c>
      <c r="U170" s="210" t="n">
        <f aca="false">T170*H170</f>
        <v>0</v>
      </c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S170" s="211" t="s">
        <v>227</v>
      </c>
      <c r="AU170" s="211" t="s">
        <v>146</v>
      </c>
      <c r="AV170" s="211" t="s">
        <v>151</v>
      </c>
      <c r="AZ170" s="3" t="s">
        <v>143</v>
      </c>
      <c r="BF170" s="212" t="n">
        <f aca="false">IF(O170="základní",J170,0)</f>
        <v>0</v>
      </c>
      <c r="BG170" s="212" t="n">
        <f aca="false">IF(O170="snížená",J170,0)</f>
        <v>0</v>
      </c>
      <c r="BH170" s="212" t="n">
        <f aca="false">IF(O170="zákl. přenesená",J170,0)</f>
        <v>0</v>
      </c>
      <c r="BI170" s="212" t="n">
        <f aca="false">IF(O170="sníž. přenesená",J170,0)</f>
        <v>0</v>
      </c>
      <c r="BJ170" s="212" t="n">
        <f aca="false">IF(O170="nulová",J170,0)</f>
        <v>0</v>
      </c>
      <c r="BK170" s="3" t="s">
        <v>87</v>
      </c>
      <c r="BL170" s="212" t="n">
        <f aca="false">ROUND(I170*H170,2)</f>
        <v>0</v>
      </c>
      <c r="BM170" s="3" t="s">
        <v>227</v>
      </c>
      <c r="BN170" s="211" t="s">
        <v>584</v>
      </c>
    </row>
    <row r="171" s="183" customFormat="true" ht="20.25" hidden="false" customHeight="true" outlineLevel="0" collapsed="false">
      <c r="B171" s="184"/>
      <c r="C171" s="185"/>
      <c r="D171" s="186" t="s">
        <v>78</v>
      </c>
      <c r="E171" s="198" t="s">
        <v>701</v>
      </c>
      <c r="F171" s="198" t="s">
        <v>702</v>
      </c>
      <c r="G171" s="185"/>
      <c r="H171" s="185"/>
      <c r="I171" s="188"/>
      <c r="J171" s="199" t="n">
        <f aca="false">BL171</f>
        <v>0</v>
      </c>
      <c r="K171" s="185"/>
      <c r="L171" s="188"/>
      <c r="M171" s="190"/>
      <c r="N171" s="191"/>
      <c r="O171" s="192"/>
      <c r="P171" s="192"/>
      <c r="Q171" s="193" t="n">
        <f aca="false">Q172+Q175</f>
        <v>0</v>
      </c>
      <c r="R171" s="192"/>
      <c r="S171" s="193" t="n">
        <f aca="false">S172+S175</f>
        <v>0</v>
      </c>
      <c r="T171" s="192"/>
      <c r="U171" s="194" t="n">
        <f aca="false">U172+U175</f>
        <v>0</v>
      </c>
      <c r="AS171" s="195" t="s">
        <v>87</v>
      </c>
      <c r="AU171" s="196" t="s">
        <v>78</v>
      </c>
      <c r="AV171" s="196" t="s">
        <v>89</v>
      </c>
      <c r="AZ171" s="195" t="s">
        <v>143</v>
      </c>
      <c r="BL171" s="197" t="n">
        <f aca="false">BL172+BL175</f>
        <v>0</v>
      </c>
    </row>
    <row r="172" s="272" customFormat="true" ht="20.25" hidden="false" customHeight="true" outlineLevel="0" collapsed="false">
      <c r="B172" s="273"/>
      <c r="C172" s="274"/>
      <c r="D172" s="275" t="s">
        <v>78</v>
      </c>
      <c r="E172" s="275" t="s">
        <v>643</v>
      </c>
      <c r="F172" s="275" t="s">
        <v>644</v>
      </c>
      <c r="G172" s="274"/>
      <c r="H172" s="274"/>
      <c r="I172" s="276"/>
      <c r="J172" s="277" t="n">
        <f aca="false">BL172</f>
        <v>0</v>
      </c>
      <c r="K172" s="274"/>
      <c r="L172" s="276"/>
      <c r="M172" s="278"/>
      <c r="N172" s="279"/>
      <c r="O172" s="280"/>
      <c r="P172" s="280"/>
      <c r="Q172" s="281" t="n">
        <f aca="false">SUM(Q173:Q174)</f>
        <v>0</v>
      </c>
      <c r="R172" s="280"/>
      <c r="S172" s="281" t="n">
        <f aca="false">SUM(S173:S174)</f>
        <v>0</v>
      </c>
      <c r="T172" s="280"/>
      <c r="U172" s="282" t="n">
        <f aca="false">SUM(U173:U174)</f>
        <v>0</v>
      </c>
      <c r="AS172" s="283" t="s">
        <v>87</v>
      </c>
      <c r="AU172" s="284" t="s">
        <v>78</v>
      </c>
      <c r="AV172" s="284" t="s">
        <v>144</v>
      </c>
      <c r="AZ172" s="283" t="s">
        <v>143</v>
      </c>
      <c r="BL172" s="285" t="n">
        <f aca="false">SUM(BL173:BL174)</f>
        <v>0</v>
      </c>
    </row>
    <row r="173" s="32" customFormat="true" ht="28.5" hidden="false" customHeight="true" outlineLevel="0" collapsed="false">
      <c r="A173" s="25"/>
      <c r="B173" s="26"/>
      <c r="C173" s="200" t="s">
        <v>320</v>
      </c>
      <c r="D173" s="200" t="s">
        <v>146</v>
      </c>
      <c r="E173" s="201" t="s">
        <v>703</v>
      </c>
      <c r="F173" s="202" t="s">
        <v>704</v>
      </c>
      <c r="G173" s="203" t="s">
        <v>647</v>
      </c>
      <c r="H173" s="204" t="n">
        <v>1</v>
      </c>
      <c r="I173" s="205"/>
      <c r="J173" s="206" t="n">
        <f aca="false">ROUND(I173*H173,2)</f>
        <v>0</v>
      </c>
      <c r="K173" s="202"/>
      <c r="L173" s="205" t="s">
        <v>648</v>
      </c>
      <c r="M173" s="31"/>
      <c r="N173" s="207"/>
      <c r="O173" s="208" t="s">
        <v>50</v>
      </c>
      <c r="P173" s="68"/>
      <c r="Q173" s="209" t="n">
        <f aca="false">P173*H173</f>
        <v>0</v>
      </c>
      <c r="R173" s="209" t="n">
        <v>0</v>
      </c>
      <c r="S173" s="209" t="n">
        <f aca="false">R173*H173</f>
        <v>0</v>
      </c>
      <c r="T173" s="209" t="n">
        <v>0</v>
      </c>
      <c r="U173" s="210" t="n">
        <f aca="false">T173*H173</f>
        <v>0</v>
      </c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S173" s="211" t="s">
        <v>227</v>
      </c>
      <c r="AU173" s="211" t="s">
        <v>146</v>
      </c>
      <c r="AV173" s="211" t="s">
        <v>151</v>
      </c>
      <c r="AZ173" s="3" t="s">
        <v>143</v>
      </c>
      <c r="BF173" s="212" t="n">
        <f aca="false">IF(O173="základní",J173,0)</f>
        <v>0</v>
      </c>
      <c r="BG173" s="212" t="n">
        <f aca="false">IF(O173="snížená",J173,0)</f>
        <v>0</v>
      </c>
      <c r="BH173" s="212" t="n">
        <f aca="false">IF(O173="zákl. přenesená",J173,0)</f>
        <v>0</v>
      </c>
      <c r="BI173" s="212" t="n">
        <f aca="false">IF(O173="sníž. přenesená",J173,0)</f>
        <v>0</v>
      </c>
      <c r="BJ173" s="212" t="n">
        <f aca="false">IF(O173="nulová",J173,0)</f>
        <v>0</v>
      </c>
      <c r="BK173" s="3" t="s">
        <v>87</v>
      </c>
      <c r="BL173" s="212" t="n">
        <f aca="false">ROUND(I173*H173,2)</f>
        <v>0</v>
      </c>
      <c r="BM173" s="3" t="s">
        <v>227</v>
      </c>
      <c r="BN173" s="211" t="s">
        <v>587</v>
      </c>
    </row>
    <row r="174" s="32" customFormat="true" ht="68.25" hidden="false" customHeight="false" outlineLevel="0" collapsed="false">
      <c r="A174" s="25"/>
      <c r="B174" s="26"/>
      <c r="C174" s="27"/>
      <c r="D174" s="216" t="s">
        <v>205</v>
      </c>
      <c r="E174" s="27"/>
      <c r="F174" s="249" t="s">
        <v>649</v>
      </c>
      <c r="G174" s="27"/>
      <c r="H174" s="27"/>
      <c r="I174" s="250"/>
      <c r="J174" s="27"/>
      <c r="K174" s="27"/>
      <c r="L174" s="250"/>
      <c r="M174" s="31"/>
      <c r="N174" s="251"/>
      <c r="O174" s="252"/>
      <c r="P174" s="68"/>
      <c r="Q174" s="68"/>
      <c r="R174" s="68"/>
      <c r="S174" s="68"/>
      <c r="T174" s="68"/>
      <c r="U174" s="69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U174" s="3" t="s">
        <v>205</v>
      </c>
      <c r="AV174" s="3" t="s">
        <v>151</v>
      </c>
    </row>
    <row r="175" s="272" customFormat="true" ht="20.25" hidden="false" customHeight="true" outlineLevel="0" collapsed="false">
      <c r="B175" s="273"/>
      <c r="C175" s="274"/>
      <c r="D175" s="275" t="s">
        <v>78</v>
      </c>
      <c r="E175" s="275" t="s">
        <v>650</v>
      </c>
      <c r="F175" s="275" t="s">
        <v>651</v>
      </c>
      <c r="G175" s="274"/>
      <c r="H175" s="274"/>
      <c r="I175" s="276"/>
      <c r="J175" s="277" t="n">
        <f aca="false">BL175</f>
        <v>0</v>
      </c>
      <c r="K175" s="274"/>
      <c r="L175" s="276"/>
      <c r="M175" s="278"/>
      <c r="N175" s="279"/>
      <c r="O175" s="280"/>
      <c r="P175" s="280"/>
      <c r="Q175" s="281" t="n">
        <f aca="false">SUM(Q176:Q191)</f>
        <v>0</v>
      </c>
      <c r="R175" s="280"/>
      <c r="S175" s="281" t="n">
        <f aca="false">SUM(S176:S191)</f>
        <v>0</v>
      </c>
      <c r="T175" s="280"/>
      <c r="U175" s="282" t="n">
        <f aca="false">SUM(U176:U191)</f>
        <v>0</v>
      </c>
      <c r="AS175" s="283" t="s">
        <v>87</v>
      </c>
      <c r="AU175" s="284" t="s">
        <v>78</v>
      </c>
      <c r="AV175" s="284" t="s">
        <v>144</v>
      </c>
      <c r="AZ175" s="283" t="s">
        <v>143</v>
      </c>
      <c r="BL175" s="285" t="n">
        <f aca="false">SUM(BL176:BL191)</f>
        <v>0</v>
      </c>
    </row>
    <row r="176" s="32" customFormat="true" ht="16.5" hidden="false" customHeight="true" outlineLevel="0" collapsed="false">
      <c r="A176" s="25"/>
      <c r="B176" s="26"/>
      <c r="C176" s="200" t="s">
        <v>324</v>
      </c>
      <c r="D176" s="200" t="s">
        <v>146</v>
      </c>
      <c r="E176" s="201" t="s">
        <v>705</v>
      </c>
      <c r="F176" s="202" t="s">
        <v>694</v>
      </c>
      <c r="G176" s="203" t="s">
        <v>647</v>
      </c>
      <c r="H176" s="204" t="n">
        <v>1</v>
      </c>
      <c r="I176" s="205"/>
      <c r="J176" s="206" t="n">
        <f aca="false">ROUND(I176*H176,2)</f>
        <v>0</v>
      </c>
      <c r="K176" s="202"/>
      <c r="L176" s="205" t="s">
        <v>648</v>
      </c>
      <c r="M176" s="31"/>
      <c r="N176" s="207"/>
      <c r="O176" s="208" t="s">
        <v>50</v>
      </c>
      <c r="P176" s="68"/>
      <c r="Q176" s="209" t="n">
        <f aca="false">P176*H176</f>
        <v>0</v>
      </c>
      <c r="R176" s="209" t="n">
        <v>0</v>
      </c>
      <c r="S176" s="209" t="n">
        <f aca="false">R176*H176</f>
        <v>0</v>
      </c>
      <c r="T176" s="209" t="n">
        <v>0</v>
      </c>
      <c r="U176" s="210" t="n">
        <f aca="false">T176*H176</f>
        <v>0</v>
      </c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S176" s="211" t="s">
        <v>227</v>
      </c>
      <c r="AU176" s="211" t="s">
        <v>146</v>
      </c>
      <c r="AV176" s="211" t="s">
        <v>151</v>
      </c>
      <c r="AZ176" s="3" t="s">
        <v>143</v>
      </c>
      <c r="BF176" s="212" t="n">
        <f aca="false">IF(O176="základní",J176,0)</f>
        <v>0</v>
      </c>
      <c r="BG176" s="212" t="n">
        <f aca="false">IF(O176="snížená",J176,0)</f>
        <v>0</v>
      </c>
      <c r="BH176" s="212" t="n">
        <f aca="false">IF(O176="zákl. přenesená",J176,0)</f>
        <v>0</v>
      </c>
      <c r="BI176" s="212" t="n">
        <f aca="false">IF(O176="sníž. přenesená",J176,0)</f>
        <v>0</v>
      </c>
      <c r="BJ176" s="212" t="n">
        <f aca="false">IF(O176="nulová",J176,0)</f>
        <v>0</v>
      </c>
      <c r="BK176" s="3" t="s">
        <v>87</v>
      </c>
      <c r="BL176" s="212" t="n">
        <f aca="false">ROUND(I176*H176,2)</f>
        <v>0</v>
      </c>
      <c r="BM176" s="3" t="s">
        <v>227</v>
      </c>
      <c r="BN176" s="211" t="s">
        <v>610</v>
      </c>
    </row>
    <row r="177" s="32" customFormat="true" ht="39" hidden="false" customHeight="false" outlineLevel="0" collapsed="false">
      <c r="A177" s="25"/>
      <c r="B177" s="26"/>
      <c r="C177" s="27"/>
      <c r="D177" s="216" t="s">
        <v>205</v>
      </c>
      <c r="E177" s="27"/>
      <c r="F177" s="249" t="s">
        <v>654</v>
      </c>
      <c r="G177" s="27"/>
      <c r="H177" s="27"/>
      <c r="I177" s="250"/>
      <c r="J177" s="27"/>
      <c r="K177" s="27"/>
      <c r="L177" s="250"/>
      <c r="M177" s="31"/>
      <c r="N177" s="251"/>
      <c r="O177" s="252"/>
      <c r="P177" s="68"/>
      <c r="Q177" s="68"/>
      <c r="R177" s="68"/>
      <c r="S177" s="68"/>
      <c r="T177" s="68"/>
      <c r="U177" s="69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U177" s="3" t="s">
        <v>205</v>
      </c>
      <c r="AV177" s="3" t="s">
        <v>151</v>
      </c>
    </row>
    <row r="178" s="32" customFormat="true" ht="16.5" hidden="false" customHeight="true" outlineLevel="0" collapsed="false">
      <c r="A178" s="25"/>
      <c r="B178" s="26"/>
      <c r="C178" s="200" t="s">
        <v>328</v>
      </c>
      <c r="D178" s="200" t="s">
        <v>146</v>
      </c>
      <c r="E178" s="201" t="s">
        <v>706</v>
      </c>
      <c r="F178" s="202" t="s">
        <v>694</v>
      </c>
      <c r="G178" s="203" t="s">
        <v>647</v>
      </c>
      <c r="H178" s="204" t="n">
        <v>1</v>
      </c>
      <c r="I178" s="205"/>
      <c r="J178" s="206" t="n">
        <f aca="false">ROUND(I178*H178,2)</f>
        <v>0</v>
      </c>
      <c r="K178" s="202"/>
      <c r="L178" s="205" t="s">
        <v>648</v>
      </c>
      <c r="M178" s="31"/>
      <c r="N178" s="207"/>
      <c r="O178" s="208" t="s">
        <v>50</v>
      </c>
      <c r="P178" s="68"/>
      <c r="Q178" s="209" t="n">
        <f aca="false">P178*H178</f>
        <v>0</v>
      </c>
      <c r="R178" s="209" t="n">
        <v>0</v>
      </c>
      <c r="S178" s="209" t="n">
        <f aca="false">R178*H178</f>
        <v>0</v>
      </c>
      <c r="T178" s="209" t="n">
        <v>0</v>
      </c>
      <c r="U178" s="210" t="n">
        <f aca="false">T178*H178</f>
        <v>0</v>
      </c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S178" s="211" t="s">
        <v>227</v>
      </c>
      <c r="AU178" s="211" t="s">
        <v>146</v>
      </c>
      <c r="AV178" s="211" t="s">
        <v>151</v>
      </c>
      <c r="AZ178" s="3" t="s">
        <v>143</v>
      </c>
      <c r="BF178" s="212" t="n">
        <f aca="false">IF(O178="základní",J178,0)</f>
        <v>0</v>
      </c>
      <c r="BG178" s="212" t="n">
        <f aca="false">IF(O178="snížená",J178,0)</f>
        <v>0</v>
      </c>
      <c r="BH178" s="212" t="n">
        <f aca="false">IF(O178="zákl. přenesená",J178,0)</f>
        <v>0</v>
      </c>
      <c r="BI178" s="212" t="n">
        <f aca="false">IF(O178="sníž. přenesená",J178,0)</f>
        <v>0</v>
      </c>
      <c r="BJ178" s="212" t="n">
        <f aca="false">IF(O178="nulová",J178,0)</f>
        <v>0</v>
      </c>
      <c r="BK178" s="3" t="s">
        <v>87</v>
      </c>
      <c r="BL178" s="212" t="n">
        <f aca="false">ROUND(I178*H178,2)</f>
        <v>0</v>
      </c>
      <c r="BM178" s="3" t="s">
        <v>227</v>
      </c>
      <c r="BN178" s="211" t="s">
        <v>707</v>
      </c>
    </row>
    <row r="179" s="32" customFormat="true" ht="39" hidden="false" customHeight="false" outlineLevel="0" collapsed="false">
      <c r="A179" s="25"/>
      <c r="B179" s="26"/>
      <c r="C179" s="27"/>
      <c r="D179" s="216" t="s">
        <v>205</v>
      </c>
      <c r="E179" s="27"/>
      <c r="F179" s="249" t="s">
        <v>654</v>
      </c>
      <c r="G179" s="27"/>
      <c r="H179" s="27"/>
      <c r="I179" s="250"/>
      <c r="J179" s="27"/>
      <c r="K179" s="27"/>
      <c r="L179" s="250"/>
      <c r="M179" s="31"/>
      <c r="N179" s="251"/>
      <c r="O179" s="252"/>
      <c r="P179" s="68"/>
      <c r="Q179" s="68"/>
      <c r="R179" s="68"/>
      <c r="S179" s="68"/>
      <c r="T179" s="68"/>
      <c r="U179" s="69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U179" s="3" t="s">
        <v>205</v>
      </c>
      <c r="AV179" s="3" t="s">
        <v>151</v>
      </c>
    </row>
    <row r="180" s="32" customFormat="true" ht="16.5" hidden="false" customHeight="true" outlineLevel="0" collapsed="false">
      <c r="A180" s="25"/>
      <c r="B180" s="26"/>
      <c r="C180" s="200" t="s">
        <v>332</v>
      </c>
      <c r="D180" s="200" t="s">
        <v>146</v>
      </c>
      <c r="E180" s="201" t="s">
        <v>708</v>
      </c>
      <c r="F180" s="202" t="s">
        <v>691</v>
      </c>
      <c r="G180" s="203" t="s">
        <v>647</v>
      </c>
      <c r="H180" s="204" t="n">
        <v>1</v>
      </c>
      <c r="I180" s="205"/>
      <c r="J180" s="206" t="n">
        <f aca="false">ROUND(I180*H180,2)</f>
        <v>0</v>
      </c>
      <c r="K180" s="202"/>
      <c r="L180" s="205" t="s">
        <v>648</v>
      </c>
      <c r="M180" s="31"/>
      <c r="N180" s="207"/>
      <c r="O180" s="208" t="s">
        <v>50</v>
      </c>
      <c r="P180" s="68"/>
      <c r="Q180" s="209" t="n">
        <f aca="false">P180*H180</f>
        <v>0</v>
      </c>
      <c r="R180" s="209" t="n">
        <v>0</v>
      </c>
      <c r="S180" s="209" t="n">
        <f aca="false">R180*H180</f>
        <v>0</v>
      </c>
      <c r="T180" s="209" t="n">
        <v>0</v>
      </c>
      <c r="U180" s="210" t="n">
        <f aca="false">T180*H180</f>
        <v>0</v>
      </c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S180" s="211" t="s">
        <v>227</v>
      </c>
      <c r="AU180" s="211" t="s">
        <v>146</v>
      </c>
      <c r="AV180" s="211" t="s">
        <v>151</v>
      </c>
      <c r="AZ180" s="3" t="s">
        <v>143</v>
      </c>
      <c r="BF180" s="212" t="n">
        <f aca="false">IF(O180="základní",J180,0)</f>
        <v>0</v>
      </c>
      <c r="BG180" s="212" t="n">
        <f aca="false">IF(O180="snížená",J180,0)</f>
        <v>0</v>
      </c>
      <c r="BH180" s="212" t="n">
        <f aca="false">IF(O180="zákl. přenesená",J180,0)</f>
        <v>0</v>
      </c>
      <c r="BI180" s="212" t="n">
        <f aca="false">IF(O180="sníž. přenesená",J180,0)</f>
        <v>0</v>
      </c>
      <c r="BJ180" s="212" t="n">
        <f aca="false">IF(O180="nulová",J180,0)</f>
        <v>0</v>
      </c>
      <c r="BK180" s="3" t="s">
        <v>87</v>
      </c>
      <c r="BL180" s="212" t="n">
        <f aca="false">ROUND(I180*H180,2)</f>
        <v>0</v>
      </c>
      <c r="BM180" s="3" t="s">
        <v>227</v>
      </c>
      <c r="BN180" s="211" t="s">
        <v>709</v>
      </c>
    </row>
    <row r="181" s="32" customFormat="true" ht="39" hidden="false" customHeight="false" outlineLevel="0" collapsed="false">
      <c r="A181" s="25"/>
      <c r="B181" s="26"/>
      <c r="C181" s="27"/>
      <c r="D181" s="216" t="s">
        <v>205</v>
      </c>
      <c r="E181" s="27"/>
      <c r="F181" s="249" t="s">
        <v>654</v>
      </c>
      <c r="G181" s="27"/>
      <c r="H181" s="27"/>
      <c r="I181" s="250"/>
      <c r="J181" s="27"/>
      <c r="K181" s="27"/>
      <c r="L181" s="250"/>
      <c r="M181" s="31"/>
      <c r="N181" s="251"/>
      <c r="O181" s="252"/>
      <c r="P181" s="68"/>
      <c r="Q181" s="68"/>
      <c r="R181" s="68"/>
      <c r="S181" s="68"/>
      <c r="T181" s="68"/>
      <c r="U181" s="69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U181" s="3" t="s">
        <v>205</v>
      </c>
      <c r="AV181" s="3" t="s">
        <v>151</v>
      </c>
    </row>
    <row r="182" s="32" customFormat="true" ht="16.5" hidden="false" customHeight="true" outlineLevel="0" collapsed="false">
      <c r="A182" s="25"/>
      <c r="B182" s="26"/>
      <c r="C182" s="200" t="s">
        <v>336</v>
      </c>
      <c r="D182" s="200" t="s">
        <v>146</v>
      </c>
      <c r="E182" s="201" t="s">
        <v>710</v>
      </c>
      <c r="F182" s="202" t="s">
        <v>672</v>
      </c>
      <c r="G182" s="203" t="s">
        <v>647</v>
      </c>
      <c r="H182" s="204" t="n">
        <v>1</v>
      </c>
      <c r="I182" s="205"/>
      <c r="J182" s="206" t="n">
        <f aca="false">ROUND(I182*H182,2)</f>
        <v>0</v>
      </c>
      <c r="K182" s="202"/>
      <c r="L182" s="205" t="s">
        <v>648</v>
      </c>
      <c r="M182" s="31"/>
      <c r="N182" s="207"/>
      <c r="O182" s="208" t="s">
        <v>50</v>
      </c>
      <c r="P182" s="68"/>
      <c r="Q182" s="209" t="n">
        <f aca="false">P182*H182</f>
        <v>0</v>
      </c>
      <c r="R182" s="209" t="n">
        <v>0</v>
      </c>
      <c r="S182" s="209" t="n">
        <f aca="false">R182*H182</f>
        <v>0</v>
      </c>
      <c r="T182" s="209" t="n">
        <v>0</v>
      </c>
      <c r="U182" s="210" t="n">
        <f aca="false">T182*H182</f>
        <v>0</v>
      </c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S182" s="211" t="s">
        <v>227</v>
      </c>
      <c r="AU182" s="211" t="s">
        <v>146</v>
      </c>
      <c r="AV182" s="211" t="s">
        <v>151</v>
      </c>
      <c r="AZ182" s="3" t="s">
        <v>143</v>
      </c>
      <c r="BF182" s="212" t="n">
        <f aca="false">IF(O182="základní",J182,0)</f>
        <v>0</v>
      </c>
      <c r="BG182" s="212" t="n">
        <f aca="false">IF(O182="snížená",J182,0)</f>
        <v>0</v>
      </c>
      <c r="BH182" s="212" t="n">
        <f aca="false">IF(O182="zákl. přenesená",J182,0)</f>
        <v>0</v>
      </c>
      <c r="BI182" s="212" t="n">
        <f aca="false">IF(O182="sníž. přenesená",J182,0)</f>
        <v>0</v>
      </c>
      <c r="BJ182" s="212" t="n">
        <f aca="false">IF(O182="nulová",J182,0)</f>
        <v>0</v>
      </c>
      <c r="BK182" s="3" t="s">
        <v>87</v>
      </c>
      <c r="BL182" s="212" t="n">
        <f aca="false">ROUND(I182*H182,2)</f>
        <v>0</v>
      </c>
      <c r="BM182" s="3" t="s">
        <v>227</v>
      </c>
      <c r="BN182" s="211" t="s">
        <v>711</v>
      </c>
    </row>
    <row r="183" s="32" customFormat="true" ht="39" hidden="false" customHeight="false" outlineLevel="0" collapsed="false">
      <c r="A183" s="25"/>
      <c r="B183" s="26"/>
      <c r="C183" s="27"/>
      <c r="D183" s="216" t="s">
        <v>205</v>
      </c>
      <c r="E183" s="27"/>
      <c r="F183" s="249" t="s">
        <v>654</v>
      </c>
      <c r="G183" s="27"/>
      <c r="H183" s="27"/>
      <c r="I183" s="250"/>
      <c r="J183" s="27"/>
      <c r="K183" s="27"/>
      <c r="L183" s="250"/>
      <c r="M183" s="31"/>
      <c r="N183" s="251"/>
      <c r="O183" s="252"/>
      <c r="P183" s="68"/>
      <c r="Q183" s="68"/>
      <c r="R183" s="68"/>
      <c r="S183" s="68"/>
      <c r="T183" s="68"/>
      <c r="U183" s="69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U183" s="3" t="s">
        <v>205</v>
      </c>
      <c r="AV183" s="3" t="s">
        <v>151</v>
      </c>
    </row>
    <row r="184" s="32" customFormat="true" ht="16.5" hidden="false" customHeight="true" outlineLevel="0" collapsed="false">
      <c r="A184" s="25"/>
      <c r="B184" s="26"/>
      <c r="C184" s="200" t="s">
        <v>340</v>
      </c>
      <c r="D184" s="200" t="s">
        <v>146</v>
      </c>
      <c r="E184" s="201" t="s">
        <v>712</v>
      </c>
      <c r="F184" s="202" t="s">
        <v>653</v>
      </c>
      <c r="G184" s="203" t="s">
        <v>647</v>
      </c>
      <c r="H184" s="204" t="n">
        <v>1</v>
      </c>
      <c r="I184" s="205"/>
      <c r="J184" s="206" t="n">
        <f aca="false">ROUND(I184*H184,2)</f>
        <v>0</v>
      </c>
      <c r="K184" s="202"/>
      <c r="L184" s="205" t="s">
        <v>648</v>
      </c>
      <c r="M184" s="31"/>
      <c r="N184" s="207"/>
      <c r="O184" s="208" t="s">
        <v>50</v>
      </c>
      <c r="P184" s="68"/>
      <c r="Q184" s="209" t="n">
        <f aca="false">P184*H184</f>
        <v>0</v>
      </c>
      <c r="R184" s="209" t="n">
        <v>0</v>
      </c>
      <c r="S184" s="209" t="n">
        <f aca="false">R184*H184</f>
        <v>0</v>
      </c>
      <c r="T184" s="209" t="n">
        <v>0</v>
      </c>
      <c r="U184" s="210" t="n">
        <f aca="false">T184*H184</f>
        <v>0</v>
      </c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S184" s="211" t="s">
        <v>227</v>
      </c>
      <c r="AU184" s="211" t="s">
        <v>146</v>
      </c>
      <c r="AV184" s="211" t="s">
        <v>151</v>
      </c>
      <c r="AZ184" s="3" t="s">
        <v>143</v>
      </c>
      <c r="BF184" s="212" t="n">
        <f aca="false">IF(O184="základní",J184,0)</f>
        <v>0</v>
      </c>
      <c r="BG184" s="212" t="n">
        <f aca="false">IF(O184="snížená",J184,0)</f>
        <v>0</v>
      </c>
      <c r="BH184" s="212" t="n">
        <f aca="false">IF(O184="zákl. přenesená",J184,0)</f>
        <v>0</v>
      </c>
      <c r="BI184" s="212" t="n">
        <f aca="false">IF(O184="sníž. přenesená",J184,0)</f>
        <v>0</v>
      </c>
      <c r="BJ184" s="212" t="n">
        <f aca="false">IF(O184="nulová",J184,0)</f>
        <v>0</v>
      </c>
      <c r="BK184" s="3" t="s">
        <v>87</v>
      </c>
      <c r="BL184" s="212" t="n">
        <f aca="false">ROUND(I184*H184,2)</f>
        <v>0</v>
      </c>
      <c r="BM184" s="3" t="s">
        <v>227</v>
      </c>
      <c r="BN184" s="211" t="s">
        <v>627</v>
      </c>
    </row>
    <row r="185" s="32" customFormat="true" ht="39" hidden="false" customHeight="false" outlineLevel="0" collapsed="false">
      <c r="A185" s="25"/>
      <c r="B185" s="26"/>
      <c r="C185" s="27"/>
      <c r="D185" s="216" t="s">
        <v>205</v>
      </c>
      <c r="E185" s="27"/>
      <c r="F185" s="249" t="s">
        <v>654</v>
      </c>
      <c r="G185" s="27"/>
      <c r="H185" s="27"/>
      <c r="I185" s="250"/>
      <c r="J185" s="27"/>
      <c r="K185" s="27"/>
      <c r="L185" s="250"/>
      <c r="M185" s="31"/>
      <c r="N185" s="251"/>
      <c r="O185" s="252"/>
      <c r="P185" s="68"/>
      <c r="Q185" s="68"/>
      <c r="R185" s="68"/>
      <c r="S185" s="68"/>
      <c r="T185" s="68"/>
      <c r="U185" s="69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U185" s="3" t="s">
        <v>205</v>
      </c>
      <c r="AV185" s="3" t="s">
        <v>151</v>
      </c>
    </row>
    <row r="186" s="32" customFormat="true" ht="16.5" hidden="false" customHeight="true" outlineLevel="0" collapsed="false">
      <c r="A186" s="25"/>
      <c r="B186" s="26"/>
      <c r="C186" s="200" t="s">
        <v>346</v>
      </c>
      <c r="D186" s="200" t="s">
        <v>146</v>
      </c>
      <c r="E186" s="201" t="s">
        <v>713</v>
      </c>
      <c r="F186" s="202" t="s">
        <v>691</v>
      </c>
      <c r="G186" s="203" t="s">
        <v>647</v>
      </c>
      <c r="H186" s="204" t="n">
        <v>1</v>
      </c>
      <c r="I186" s="205"/>
      <c r="J186" s="206" t="n">
        <f aca="false">ROUND(I186*H186,2)</f>
        <v>0</v>
      </c>
      <c r="K186" s="202"/>
      <c r="L186" s="205" t="s">
        <v>648</v>
      </c>
      <c r="M186" s="31"/>
      <c r="N186" s="207"/>
      <c r="O186" s="208" t="s">
        <v>50</v>
      </c>
      <c r="P186" s="68"/>
      <c r="Q186" s="209" t="n">
        <f aca="false">P186*H186</f>
        <v>0</v>
      </c>
      <c r="R186" s="209" t="n">
        <v>0</v>
      </c>
      <c r="S186" s="209" t="n">
        <f aca="false">R186*H186</f>
        <v>0</v>
      </c>
      <c r="T186" s="209" t="n">
        <v>0</v>
      </c>
      <c r="U186" s="210" t="n">
        <f aca="false">T186*H186</f>
        <v>0</v>
      </c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S186" s="211" t="s">
        <v>227</v>
      </c>
      <c r="AU186" s="211" t="s">
        <v>146</v>
      </c>
      <c r="AV186" s="211" t="s">
        <v>151</v>
      </c>
      <c r="AZ186" s="3" t="s">
        <v>143</v>
      </c>
      <c r="BF186" s="212" t="n">
        <f aca="false">IF(O186="základní",J186,0)</f>
        <v>0</v>
      </c>
      <c r="BG186" s="212" t="n">
        <f aca="false">IF(O186="snížená",J186,0)</f>
        <v>0</v>
      </c>
      <c r="BH186" s="212" t="n">
        <f aca="false">IF(O186="zákl. přenesená",J186,0)</f>
        <v>0</v>
      </c>
      <c r="BI186" s="212" t="n">
        <f aca="false">IF(O186="sníž. přenesená",J186,0)</f>
        <v>0</v>
      </c>
      <c r="BJ186" s="212" t="n">
        <f aca="false">IF(O186="nulová",J186,0)</f>
        <v>0</v>
      </c>
      <c r="BK186" s="3" t="s">
        <v>87</v>
      </c>
      <c r="BL186" s="212" t="n">
        <f aca="false">ROUND(I186*H186,2)</f>
        <v>0</v>
      </c>
      <c r="BM186" s="3" t="s">
        <v>227</v>
      </c>
      <c r="BN186" s="211" t="s">
        <v>714</v>
      </c>
    </row>
    <row r="187" s="32" customFormat="true" ht="39" hidden="false" customHeight="false" outlineLevel="0" collapsed="false">
      <c r="A187" s="25"/>
      <c r="B187" s="26"/>
      <c r="C187" s="27"/>
      <c r="D187" s="216" t="s">
        <v>205</v>
      </c>
      <c r="E187" s="27"/>
      <c r="F187" s="249" t="s">
        <v>654</v>
      </c>
      <c r="G187" s="27"/>
      <c r="H187" s="27"/>
      <c r="I187" s="250"/>
      <c r="J187" s="27"/>
      <c r="K187" s="27"/>
      <c r="L187" s="250"/>
      <c r="M187" s="31"/>
      <c r="N187" s="251"/>
      <c r="O187" s="252"/>
      <c r="P187" s="68"/>
      <c r="Q187" s="68"/>
      <c r="R187" s="68"/>
      <c r="S187" s="68"/>
      <c r="T187" s="68"/>
      <c r="U187" s="69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U187" s="3" t="s">
        <v>205</v>
      </c>
      <c r="AV187" s="3" t="s">
        <v>151</v>
      </c>
    </row>
    <row r="188" s="32" customFormat="true" ht="16.5" hidden="false" customHeight="true" outlineLevel="0" collapsed="false">
      <c r="A188" s="25"/>
      <c r="B188" s="26"/>
      <c r="C188" s="200" t="s">
        <v>350</v>
      </c>
      <c r="D188" s="200" t="s">
        <v>146</v>
      </c>
      <c r="E188" s="201" t="s">
        <v>715</v>
      </c>
      <c r="F188" s="202" t="s">
        <v>691</v>
      </c>
      <c r="G188" s="203" t="s">
        <v>647</v>
      </c>
      <c r="H188" s="204" t="n">
        <v>1</v>
      </c>
      <c r="I188" s="205"/>
      <c r="J188" s="206" t="n">
        <f aca="false">ROUND(I188*H188,2)</f>
        <v>0</v>
      </c>
      <c r="K188" s="202"/>
      <c r="L188" s="205" t="s">
        <v>648</v>
      </c>
      <c r="M188" s="31"/>
      <c r="N188" s="207"/>
      <c r="O188" s="208" t="s">
        <v>50</v>
      </c>
      <c r="P188" s="68"/>
      <c r="Q188" s="209" t="n">
        <f aca="false">P188*H188</f>
        <v>0</v>
      </c>
      <c r="R188" s="209" t="n">
        <v>0</v>
      </c>
      <c r="S188" s="209" t="n">
        <f aca="false">R188*H188</f>
        <v>0</v>
      </c>
      <c r="T188" s="209" t="n">
        <v>0</v>
      </c>
      <c r="U188" s="210" t="n">
        <f aca="false">T188*H188</f>
        <v>0</v>
      </c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S188" s="211" t="s">
        <v>227</v>
      </c>
      <c r="AU188" s="211" t="s">
        <v>146</v>
      </c>
      <c r="AV188" s="211" t="s">
        <v>151</v>
      </c>
      <c r="AZ188" s="3" t="s">
        <v>143</v>
      </c>
      <c r="BF188" s="212" t="n">
        <f aca="false">IF(O188="základní",J188,0)</f>
        <v>0</v>
      </c>
      <c r="BG188" s="212" t="n">
        <f aca="false">IF(O188="snížená",J188,0)</f>
        <v>0</v>
      </c>
      <c r="BH188" s="212" t="n">
        <f aca="false">IF(O188="zákl. přenesená",J188,0)</f>
        <v>0</v>
      </c>
      <c r="BI188" s="212" t="n">
        <f aca="false">IF(O188="sníž. přenesená",J188,0)</f>
        <v>0</v>
      </c>
      <c r="BJ188" s="212" t="n">
        <f aca="false">IF(O188="nulová",J188,0)</f>
        <v>0</v>
      </c>
      <c r="BK188" s="3" t="s">
        <v>87</v>
      </c>
      <c r="BL188" s="212" t="n">
        <f aca="false">ROUND(I188*H188,2)</f>
        <v>0</v>
      </c>
      <c r="BM188" s="3" t="s">
        <v>227</v>
      </c>
      <c r="BN188" s="211" t="s">
        <v>716</v>
      </c>
    </row>
    <row r="189" s="32" customFormat="true" ht="39" hidden="false" customHeight="false" outlineLevel="0" collapsed="false">
      <c r="A189" s="25"/>
      <c r="B189" s="26"/>
      <c r="C189" s="27"/>
      <c r="D189" s="216" t="s">
        <v>205</v>
      </c>
      <c r="E189" s="27"/>
      <c r="F189" s="249" t="s">
        <v>654</v>
      </c>
      <c r="G189" s="27"/>
      <c r="H189" s="27"/>
      <c r="I189" s="250"/>
      <c r="J189" s="27"/>
      <c r="K189" s="27"/>
      <c r="L189" s="250"/>
      <c r="M189" s="31"/>
      <c r="N189" s="251"/>
      <c r="O189" s="252"/>
      <c r="P189" s="68"/>
      <c r="Q189" s="68"/>
      <c r="R189" s="68"/>
      <c r="S189" s="68"/>
      <c r="T189" s="68"/>
      <c r="U189" s="69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U189" s="3" t="s">
        <v>205</v>
      </c>
      <c r="AV189" s="3" t="s">
        <v>151</v>
      </c>
    </row>
    <row r="190" s="32" customFormat="true" ht="24" hidden="false" customHeight="true" outlineLevel="0" collapsed="false">
      <c r="A190" s="25"/>
      <c r="B190" s="26"/>
      <c r="C190" s="200" t="s">
        <v>354</v>
      </c>
      <c r="D190" s="200" t="s">
        <v>146</v>
      </c>
      <c r="E190" s="201" t="s">
        <v>717</v>
      </c>
      <c r="F190" s="202" t="s">
        <v>658</v>
      </c>
      <c r="G190" s="203" t="s">
        <v>659</v>
      </c>
      <c r="H190" s="204" t="n">
        <v>98</v>
      </c>
      <c r="I190" s="205"/>
      <c r="J190" s="206" t="n">
        <f aca="false">ROUND(I190*H190,2)</f>
        <v>0</v>
      </c>
      <c r="K190" s="202"/>
      <c r="L190" s="202"/>
      <c r="M190" s="31"/>
      <c r="N190" s="207"/>
      <c r="O190" s="208" t="s">
        <v>50</v>
      </c>
      <c r="P190" s="68"/>
      <c r="Q190" s="209" t="n">
        <f aca="false">P190*H190</f>
        <v>0</v>
      </c>
      <c r="R190" s="209" t="n">
        <v>0</v>
      </c>
      <c r="S190" s="209" t="n">
        <f aca="false">R190*H190</f>
        <v>0</v>
      </c>
      <c r="T190" s="209" t="n">
        <v>0</v>
      </c>
      <c r="U190" s="210" t="n">
        <f aca="false">T190*H190</f>
        <v>0</v>
      </c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S190" s="211" t="s">
        <v>227</v>
      </c>
      <c r="AU190" s="211" t="s">
        <v>146</v>
      </c>
      <c r="AV190" s="211" t="s">
        <v>151</v>
      </c>
      <c r="AZ190" s="3" t="s">
        <v>143</v>
      </c>
      <c r="BF190" s="212" t="n">
        <f aca="false">IF(O190="základní",J190,0)</f>
        <v>0</v>
      </c>
      <c r="BG190" s="212" t="n">
        <f aca="false">IF(O190="snížená",J190,0)</f>
        <v>0</v>
      </c>
      <c r="BH190" s="212" t="n">
        <f aca="false">IF(O190="zákl. přenesená",J190,0)</f>
        <v>0</v>
      </c>
      <c r="BI190" s="212" t="n">
        <f aca="false">IF(O190="sníž. přenesená",J190,0)</f>
        <v>0</v>
      </c>
      <c r="BJ190" s="212" t="n">
        <f aca="false">IF(O190="nulová",J190,0)</f>
        <v>0</v>
      </c>
      <c r="BK190" s="3" t="s">
        <v>87</v>
      </c>
      <c r="BL190" s="212" t="n">
        <f aca="false">ROUND(I190*H190,2)</f>
        <v>0</v>
      </c>
      <c r="BM190" s="3" t="s">
        <v>227</v>
      </c>
      <c r="BN190" s="211" t="s">
        <v>718</v>
      </c>
    </row>
    <row r="191" s="32" customFormat="true" ht="16.5" hidden="false" customHeight="true" outlineLevel="0" collapsed="false">
      <c r="A191" s="25"/>
      <c r="B191" s="26"/>
      <c r="C191" s="200" t="s">
        <v>360</v>
      </c>
      <c r="D191" s="200" t="s">
        <v>146</v>
      </c>
      <c r="E191" s="201" t="s">
        <v>660</v>
      </c>
      <c r="F191" s="202" t="s">
        <v>661</v>
      </c>
      <c r="G191" s="203" t="s">
        <v>647</v>
      </c>
      <c r="H191" s="204" t="n">
        <v>7</v>
      </c>
      <c r="I191" s="205"/>
      <c r="J191" s="206" t="n">
        <f aca="false">ROUND(I191*H191,2)</f>
        <v>0</v>
      </c>
      <c r="K191" s="202"/>
      <c r="L191" s="202"/>
      <c r="M191" s="31"/>
      <c r="N191" s="207"/>
      <c r="O191" s="208" t="s">
        <v>50</v>
      </c>
      <c r="P191" s="68"/>
      <c r="Q191" s="209" t="n">
        <f aca="false">P191*H191</f>
        <v>0</v>
      </c>
      <c r="R191" s="209" t="n">
        <v>0</v>
      </c>
      <c r="S191" s="209" t="n">
        <f aca="false">R191*H191</f>
        <v>0</v>
      </c>
      <c r="T191" s="209" t="n">
        <v>0</v>
      </c>
      <c r="U191" s="210" t="n">
        <f aca="false">T191*H191</f>
        <v>0</v>
      </c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S191" s="211" t="s">
        <v>227</v>
      </c>
      <c r="AU191" s="211" t="s">
        <v>146</v>
      </c>
      <c r="AV191" s="211" t="s">
        <v>151</v>
      </c>
      <c r="AZ191" s="3" t="s">
        <v>143</v>
      </c>
      <c r="BF191" s="212" t="n">
        <f aca="false">IF(O191="základní",J191,0)</f>
        <v>0</v>
      </c>
      <c r="BG191" s="212" t="n">
        <f aca="false">IF(O191="snížená",J191,0)</f>
        <v>0</v>
      </c>
      <c r="BH191" s="212" t="n">
        <f aca="false">IF(O191="zákl. přenesená",J191,0)</f>
        <v>0</v>
      </c>
      <c r="BI191" s="212" t="n">
        <f aca="false">IF(O191="sníž. přenesená",J191,0)</f>
        <v>0</v>
      </c>
      <c r="BJ191" s="212" t="n">
        <f aca="false">IF(O191="nulová",J191,0)</f>
        <v>0</v>
      </c>
      <c r="BK191" s="3" t="s">
        <v>87</v>
      </c>
      <c r="BL191" s="212" t="n">
        <f aca="false">ROUND(I191*H191,2)</f>
        <v>0</v>
      </c>
      <c r="BM191" s="3" t="s">
        <v>227</v>
      </c>
      <c r="BN191" s="211" t="s">
        <v>483</v>
      </c>
    </row>
    <row r="192" s="183" customFormat="true" ht="20.25" hidden="false" customHeight="true" outlineLevel="0" collapsed="false">
      <c r="B192" s="184"/>
      <c r="C192" s="185"/>
      <c r="D192" s="186" t="s">
        <v>78</v>
      </c>
      <c r="E192" s="198" t="s">
        <v>719</v>
      </c>
      <c r="F192" s="198" t="s">
        <v>720</v>
      </c>
      <c r="G192" s="185"/>
      <c r="H192" s="185"/>
      <c r="I192" s="188"/>
      <c r="J192" s="199" t="n">
        <f aca="false">BL192</f>
        <v>0</v>
      </c>
      <c r="K192" s="185"/>
      <c r="L192" s="188"/>
      <c r="M192" s="190"/>
      <c r="N192" s="191"/>
      <c r="O192" s="192"/>
      <c r="P192" s="192"/>
      <c r="Q192" s="193" t="n">
        <f aca="false">Q193+Q198</f>
        <v>0</v>
      </c>
      <c r="R192" s="192"/>
      <c r="S192" s="193" t="n">
        <f aca="false">S193+S198</f>
        <v>0</v>
      </c>
      <c r="T192" s="192"/>
      <c r="U192" s="194" t="n">
        <f aca="false">U193+U198</f>
        <v>0</v>
      </c>
      <c r="AS192" s="195" t="s">
        <v>87</v>
      </c>
      <c r="AU192" s="196" t="s">
        <v>78</v>
      </c>
      <c r="AV192" s="196" t="s">
        <v>89</v>
      </c>
      <c r="AZ192" s="195" t="s">
        <v>143</v>
      </c>
      <c r="BL192" s="197" t="n">
        <f aca="false">BL193+BL198</f>
        <v>0</v>
      </c>
    </row>
    <row r="193" s="272" customFormat="true" ht="20.25" hidden="false" customHeight="true" outlineLevel="0" collapsed="false">
      <c r="B193" s="273"/>
      <c r="C193" s="274"/>
      <c r="D193" s="275" t="s">
        <v>78</v>
      </c>
      <c r="E193" s="275" t="s">
        <v>643</v>
      </c>
      <c r="F193" s="275" t="s">
        <v>644</v>
      </c>
      <c r="G193" s="274"/>
      <c r="H193" s="274"/>
      <c r="I193" s="276"/>
      <c r="J193" s="277" t="n">
        <f aca="false">BL193</f>
        <v>0</v>
      </c>
      <c r="K193" s="274"/>
      <c r="L193" s="276"/>
      <c r="M193" s="278"/>
      <c r="N193" s="279"/>
      <c r="O193" s="280"/>
      <c r="P193" s="280"/>
      <c r="Q193" s="281" t="n">
        <f aca="false">SUM(Q194:Q197)</f>
        <v>0</v>
      </c>
      <c r="R193" s="280"/>
      <c r="S193" s="281" t="n">
        <f aca="false">SUM(S194:S197)</f>
        <v>0</v>
      </c>
      <c r="T193" s="280"/>
      <c r="U193" s="282" t="n">
        <f aca="false">SUM(U194:U197)</f>
        <v>0</v>
      </c>
      <c r="AS193" s="283" t="s">
        <v>87</v>
      </c>
      <c r="AU193" s="284" t="s">
        <v>78</v>
      </c>
      <c r="AV193" s="284" t="s">
        <v>144</v>
      </c>
      <c r="AZ193" s="283" t="s">
        <v>143</v>
      </c>
      <c r="BL193" s="285" t="n">
        <f aca="false">SUM(BL194:BL197)</f>
        <v>0</v>
      </c>
    </row>
    <row r="194" s="32" customFormat="true" ht="16.5" hidden="false" customHeight="true" outlineLevel="0" collapsed="false">
      <c r="A194" s="25"/>
      <c r="B194" s="26"/>
      <c r="C194" s="200" t="s">
        <v>364</v>
      </c>
      <c r="D194" s="200" t="s">
        <v>146</v>
      </c>
      <c r="E194" s="201" t="s">
        <v>721</v>
      </c>
      <c r="F194" s="202" t="s">
        <v>722</v>
      </c>
      <c r="G194" s="203" t="s">
        <v>647</v>
      </c>
      <c r="H194" s="204" t="n">
        <v>1</v>
      </c>
      <c r="I194" s="205"/>
      <c r="J194" s="206" t="n">
        <f aca="false">ROUND(I194*H194,2)</f>
        <v>0</v>
      </c>
      <c r="K194" s="202"/>
      <c r="L194" s="205" t="s">
        <v>648</v>
      </c>
      <c r="M194" s="31"/>
      <c r="N194" s="207"/>
      <c r="O194" s="208" t="s">
        <v>50</v>
      </c>
      <c r="P194" s="68"/>
      <c r="Q194" s="209" t="n">
        <f aca="false">P194*H194</f>
        <v>0</v>
      </c>
      <c r="R194" s="209" t="n">
        <v>0</v>
      </c>
      <c r="S194" s="209" t="n">
        <f aca="false">R194*H194</f>
        <v>0</v>
      </c>
      <c r="T194" s="209" t="n">
        <v>0</v>
      </c>
      <c r="U194" s="210" t="n">
        <f aca="false">T194*H194</f>
        <v>0</v>
      </c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S194" s="211" t="s">
        <v>227</v>
      </c>
      <c r="AU194" s="211" t="s">
        <v>146</v>
      </c>
      <c r="AV194" s="211" t="s">
        <v>151</v>
      </c>
      <c r="AZ194" s="3" t="s">
        <v>143</v>
      </c>
      <c r="BF194" s="212" t="n">
        <f aca="false">IF(O194="základní",J194,0)</f>
        <v>0</v>
      </c>
      <c r="BG194" s="212" t="n">
        <f aca="false">IF(O194="snížená",J194,0)</f>
        <v>0</v>
      </c>
      <c r="BH194" s="212" t="n">
        <f aca="false">IF(O194="zákl. přenesená",J194,0)</f>
        <v>0</v>
      </c>
      <c r="BI194" s="212" t="n">
        <f aca="false">IF(O194="sníž. přenesená",J194,0)</f>
        <v>0</v>
      </c>
      <c r="BJ194" s="212" t="n">
        <f aca="false">IF(O194="nulová",J194,0)</f>
        <v>0</v>
      </c>
      <c r="BK194" s="3" t="s">
        <v>87</v>
      </c>
      <c r="BL194" s="212" t="n">
        <f aca="false">ROUND(I194*H194,2)</f>
        <v>0</v>
      </c>
      <c r="BM194" s="3" t="s">
        <v>227</v>
      </c>
      <c r="BN194" s="211" t="s">
        <v>723</v>
      </c>
    </row>
    <row r="195" s="32" customFormat="true" ht="68.25" hidden="false" customHeight="false" outlineLevel="0" collapsed="false">
      <c r="A195" s="25"/>
      <c r="B195" s="26"/>
      <c r="C195" s="27"/>
      <c r="D195" s="216" t="s">
        <v>205</v>
      </c>
      <c r="E195" s="27"/>
      <c r="F195" s="249" t="s">
        <v>649</v>
      </c>
      <c r="G195" s="27"/>
      <c r="H195" s="27"/>
      <c r="I195" s="250"/>
      <c r="J195" s="27"/>
      <c r="K195" s="27"/>
      <c r="L195" s="250"/>
      <c r="M195" s="31"/>
      <c r="N195" s="251"/>
      <c r="O195" s="252"/>
      <c r="P195" s="68"/>
      <c r="Q195" s="68"/>
      <c r="R195" s="68"/>
      <c r="S195" s="68"/>
      <c r="T195" s="68"/>
      <c r="U195" s="69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U195" s="3" t="s">
        <v>205</v>
      </c>
      <c r="AV195" s="3" t="s">
        <v>151</v>
      </c>
    </row>
    <row r="196" s="32" customFormat="true" ht="16.5" hidden="false" customHeight="true" outlineLevel="0" collapsed="false">
      <c r="A196" s="25"/>
      <c r="B196" s="26"/>
      <c r="C196" s="200" t="s">
        <v>368</v>
      </c>
      <c r="D196" s="200" t="s">
        <v>146</v>
      </c>
      <c r="E196" s="201" t="s">
        <v>724</v>
      </c>
      <c r="F196" s="202" t="s">
        <v>725</v>
      </c>
      <c r="G196" s="203" t="s">
        <v>647</v>
      </c>
      <c r="H196" s="204" t="n">
        <v>1</v>
      </c>
      <c r="I196" s="205"/>
      <c r="J196" s="206" t="n">
        <f aca="false">ROUND(I196*H196,2)</f>
        <v>0</v>
      </c>
      <c r="K196" s="202"/>
      <c r="L196" s="205" t="s">
        <v>648</v>
      </c>
      <c r="M196" s="31"/>
      <c r="N196" s="207"/>
      <c r="O196" s="208" t="s">
        <v>50</v>
      </c>
      <c r="P196" s="68"/>
      <c r="Q196" s="209" t="n">
        <f aca="false">P196*H196</f>
        <v>0</v>
      </c>
      <c r="R196" s="209" t="n">
        <v>0</v>
      </c>
      <c r="S196" s="209" t="n">
        <f aca="false">R196*H196</f>
        <v>0</v>
      </c>
      <c r="T196" s="209" t="n">
        <v>0</v>
      </c>
      <c r="U196" s="210" t="n">
        <f aca="false">T196*H196</f>
        <v>0</v>
      </c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S196" s="211" t="s">
        <v>227</v>
      </c>
      <c r="AU196" s="211" t="s">
        <v>146</v>
      </c>
      <c r="AV196" s="211" t="s">
        <v>151</v>
      </c>
      <c r="AZ196" s="3" t="s">
        <v>143</v>
      </c>
      <c r="BF196" s="212" t="n">
        <f aca="false">IF(O196="základní",J196,0)</f>
        <v>0</v>
      </c>
      <c r="BG196" s="212" t="n">
        <f aca="false">IF(O196="snížená",J196,0)</f>
        <v>0</v>
      </c>
      <c r="BH196" s="212" t="n">
        <f aca="false">IF(O196="zákl. přenesená",J196,0)</f>
        <v>0</v>
      </c>
      <c r="BI196" s="212" t="n">
        <f aca="false">IF(O196="sníž. přenesená",J196,0)</f>
        <v>0</v>
      </c>
      <c r="BJ196" s="212" t="n">
        <f aca="false">IF(O196="nulová",J196,0)</f>
        <v>0</v>
      </c>
      <c r="BK196" s="3" t="s">
        <v>87</v>
      </c>
      <c r="BL196" s="212" t="n">
        <f aca="false">ROUND(I196*H196,2)</f>
        <v>0</v>
      </c>
      <c r="BM196" s="3" t="s">
        <v>227</v>
      </c>
      <c r="BN196" s="211" t="s">
        <v>726</v>
      </c>
    </row>
    <row r="197" s="32" customFormat="true" ht="68.25" hidden="false" customHeight="false" outlineLevel="0" collapsed="false">
      <c r="A197" s="25"/>
      <c r="B197" s="26"/>
      <c r="C197" s="27"/>
      <c r="D197" s="216" t="s">
        <v>205</v>
      </c>
      <c r="E197" s="27"/>
      <c r="F197" s="249" t="s">
        <v>649</v>
      </c>
      <c r="G197" s="27"/>
      <c r="H197" s="27"/>
      <c r="I197" s="250"/>
      <c r="J197" s="27"/>
      <c r="K197" s="27"/>
      <c r="L197" s="250"/>
      <c r="M197" s="31"/>
      <c r="N197" s="251"/>
      <c r="O197" s="252"/>
      <c r="P197" s="68"/>
      <c r="Q197" s="68"/>
      <c r="R197" s="68"/>
      <c r="S197" s="68"/>
      <c r="T197" s="68"/>
      <c r="U197" s="69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U197" s="3" t="s">
        <v>205</v>
      </c>
      <c r="AV197" s="3" t="s">
        <v>151</v>
      </c>
    </row>
    <row r="198" s="272" customFormat="true" ht="20.25" hidden="false" customHeight="true" outlineLevel="0" collapsed="false">
      <c r="B198" s="273"/>
      <c r="C198" s="274"/>
      <c r="D198" s="275" t="s">
        <v>78</v>
      </c>
      <c r="E198" s="275" t="s">
        <v>650</v>
      </c>
      <c r="F198" s="275" t="s">
        <v>651</v>
      </c>
      <c r="G198" s="274"/>
      <c r="H198" s="274"/>
      <c r="I198" s="276"/>
      <c r="J198" s="277" t="n">
        <f aca="false">BL198</f>
        <v>0</v>
      </c>
      <c r="K198" s="274"/>
      <c r="L198" s="276"/>
      <c r="M198" s="278"/>
      <c r="N198" s="279"/>
      <c r="O198" s="280"/>
      <c r="P198" s="280"/>
      <c r="Q198" s="281" t="n">
        <f aca="false">SUM(Q199:Q238)</f>
        <v>0</v>
      </c>
      <c r="R198" s="280"/>
      <c r="S198" s="281" t="n">
        <f aca="false">SUM(S199:S238)</f>
        <v>0</v>
      </c>
      <c r="T198" s="280"/>
      <c r="U198" s="282" t="n">
        <f aca="false">SUM(U199:U238)</f>
        <v>0</v>
      </c>
      <c r="AS198" s="283" t="s">
        <v>87</v>
      </c>
      <c r="AU198" s="284" t="s">
        <v>78</v>
      </c>
      <c r="AV198" s="284" t="s">
        <v>144</v>
      </c>
      <c r="AZ198" s="283" t="s">
        <v>143</v>
      </c>
      <c r="BL198" s="285" t="n">
        <f aca="false">SUM(BL199:BL238)</f>
        <v>0</v>
      </c>
    </row>
    <row r="199" s="32" customFormat="true" ht="16.5" hidden="false" customHeight="true" outlineLevel="0" collapsed="false">
      <c r="A199" s="25"/>
      <c r="B199" s="26"/>
      <c r="C199" s="200" t="s">
        <v>373</v>
      </c>
      <c r="D199" s="200" t="s">
        <v>146</v>
      </c>
      <c r="E199" s="201" t="s">
        <v>727</v>
      </c>
      <c r="F199" s="202" t="s">
        <v>691</v>
      </c>
      <c r="G199" s="203" t="s">
        <v>647</v>
      </c>
      <c r="H199" s="204" t="n">
        <v>1</v>
      </c>
      <c r="I199" s="205"/>
      <c r="J199" s="206" t="n">
        <f aca="false">ROUND(I199*H199,2)</f>
        <v>0</v>
      </c>
      <c r="K199" s="202"/>
      <c r="L199" s="205" t="s">
        <v>648</v>
      </c>
      <c r="M199" s="31"/>
      <c r="N199" s="207"/>
      <c r="O199" s="208" t="s">
        <v>50</v>
      </c>
      <c r="P199" s="68"/>
      <c r="Q199" s="209" t="n">
        <f aca="false">P199*H199</f>
        <v>0</v>
      </c>
      <c r="R199" s="209" t="n">
        <v>0</v>
      </c>
      <c r="S199" s="209" t="n">
        <f aca="false">R199*H199</f>
        <v>0</v>
      </c>
      <c r="T199" s="209" t="n">
        <v>0</v>
      </c>
      <c r="U199" s="210" t="n">
        <f aca="false">T199*H199</f>
        <v>0</v>
      </c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S199" s="211" t="s">
        <v>227</v>
      </c>
      <c r="AU199" s="211" t="s">
        <v>146</v>
      </c>
      <c r="AV199" s="211" t="s">
        <v>151</v>
      </c>
      <c r="AZ199" s="3" t="s">
        <v>143</v>
      </c>
      <c r="BF199" s="212" t="n">
        <f aca="false">IF(O199="základní",J199,0)</f>
        <v>0</v>
      </c>
      <c r="BG199" s="212" t="n">
        <f aca="false">IF(O199="snížená",J199,0)</f>
        <v>0</v>
      </c>
      <c r="BH199" s="212" t="n">
        <f aca="false">IF(O199="zákl. přenesená",J199,0)</f>
        <v>0</v>
      </c>
      <c r="BI199" s="212" t="n">
        <f aca="false">IF(O199="sníž. přenesená",J199,0)</f>
        <v>0</v>
      </c>
      <c r="BJ199" s="212" t="n">
        <f aca="false">IF(O199="nulová",J199,0)</f>
        <v>0</v>
      </c>
      <c r="BK199" s="3" t="s">
        <v>87</v>
      </c>
      <c r="BL199" s="212" t="n">
        <f aca="false">ROUND(I199*H199,2)</f>
        <v>0</v>
      </c>
      <c r="BM199" s="3" t="s">
        <v>227</v>
      </c>
      <c r="BN199" s="211" t="s">
        <v>728</v>
      </c>
    </row>
    <row r="200" s="32" customFormat="true" ht="39" hidden="false" customHeight="false" outlineLevel="0" collapsed="false">
      <c r="A200" s="25"/>
      <c r="B200" s="26"/>
      <c r="C200" s="27"/>
      <c r="D200" s="216" t="s">
        <v>205</v>
      </c>
      <c r="E200" s="27"/>
      <c r="F200" s="249" t="s">
        <v>654</v>
      </c>
      <c r="G200" s="27"/>
      <c r="H200" s="27"/>
      <c r="I200" s="250"/>
      <c r="J200" s="27"/>
      <c r="K200" s="27"/>
      <c r="L200" s="250"/>
      <c r="M200" s="31"/>
      <c r="N200" s="251"/>
      <c r="O200" s="252"/>
      <c r="P200" s="68"/>
      <c r="Q200" s="68"/>
      <c r="R200" s="68"/>
      <c r="S200" s="68"/>
      <c r="T200" s="68"/>
      <c r="U200" s="69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U200" s="3" t="s">
        <v>205</v>
      </c>
      <c r="AV200" s="3" t="s">
        <v>151</v>
      </c>
    </row>
    <row r="201" s="32" customFormat="true" ht="16.5" hidden="false" customHeight="true" outlineLevel="0" collapsed="false">
      <c r="A201" s="25"/>
      <c r="B201" s="26"/>
      <c r="C201" s="200" t="s">
        <v>377</v>
      </c>
      <c r="D201" s="200" t="s">
        <v>146</v>
      </c>
      <c r="E201" s="201" t="s">
        <v>729</v>
      </c>
      <c r="F201" s="202" t="s">
        <v>677</v>
      </c>
      <c r="G201" s="203" t="s">
        <v>647</v>
      </c>
      <c r="H201" s="204" t="n">
        <v>1</v>
      </c>
      <c r="I201" s="205"/>
      <c r="J201" s="206" t="n">
        <f aca="false">ROUND(I201*H201,2)</f>
        <v>0</v>
      </c>
      <c r="K201" s="202"/>
      <c r="L201" s="205" t="s">
        <v>648</v>
      </c>
      <c r="M201" s="31"/>
      <c r="N201" s="207"/>
      <c r="O201" s="208" t="s">
        <v>50</v>
      </c>
      <c r="P201" s="68"/>
      <c r="Q201" s="209" t="n">
        <f aca="false">P201*H201</f>
        <v>0</v>
      </c>
      <c r="R201" s="209" t="n">
        <v>0</v>
      </c>
      <c r="S201" s="209" t="n">
        <f aca="false">R201*H201</f>
        <v>0</v>
      </c>
      <c r="T201" s="209" t="n">
        <v>0</v>
      </c>
      <c r="U201" s="210" t="n">
        <f aca="false">T201*H201</f>
        <v>0</v>
      </c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S201" s="211" t="s">
        <v>227</v>
      </c>
      <c r="AU201" s="211" t="s">
        <v>146</v>
      </c>
      <c r="AV201" s="211" t="s">
        <v>151</v>
      </c>
      <c r="AZ201" s="3" t="s">
        <v>143</v>
      </c>
      <c r="BF201" s="212" t="n">
        <f aca="false">IF(O201="základní",J201,0)</f>
        <v>0</v>
      </c>
      <c r="BG201" s="212" t="n">
        <f aca="false">IF(O201="snížená",J201,0)</f>
        <v>0</v>
      </c>
      <c r="BH201" s="212" t="n">
        <f aca="false">IF(O201="zákl. přenesená",J201,0)</f>
        <v>0</v>
      </c>
      <c r="BI201" s="212" t="n">
        <f aca="false">IF(O201="sníž. přenesená",J201,0)</f>
        <v>0</v>
      </c>
      <c r="BJ201" s="212" t="n">
        <f aca="false">IF(O201="nulová",J201,0)</f>
        <v>0</v>
      </c>
      <c r="BK201" s="3" t="s">
        <v>87</v>
      </c>
      <c r="BL201" s="212" t="n">
        <f aca="false">ROUND(I201*H201,2)</f>
        <v>0</v>
      </c>
      <c r="BM201" s="3" t="s">
        <v>227</v>
      </c>
      <c r="BN201" s="211" t="s">
        <v>730</v>
      </c>
    </row>
    <row r="202" s="32" customFormat="true" ht="39" hidden="false" customHeight="false" outlineLevel="0" collapsed="false">
      <c r="A202" s="25"/>
      <c r="B202" s="26"/>
      <c r="C202" s="27"/>
      <c r="D202" s="216" t="s">
        <v>205</v>
      </c>
      <c r="E202" s="27"/>
      <c r="F202" s="249" t="s">
        <v>654</v>
      </c>
      <c r="G202" s="27"/>
      <c r="H202" s="27"/>
      <c r="I202" s="250"/>
      <c r="J202" s="27"/>
      <c r="K202" s="27"/>
      <c r="L202" s="250"/>
      <c r="M202" s="31"/>
      <c r="N202" s="251"/>
      <c r="O202" s="252"/>
      <c r="P202" s="68"/>
      <c r="Q202" s="68"/>
      <c r="R202" s="68"/>
      <c r="S202" s="68"/>
      <c r="T202" s="68"/>
      <c r="U202" s="69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U202" s="3" t="s">
        <v>205</v>
      </c>
      <c r="AV202" s="3" t="s">
        <v>151</v>
      </c>
    </row>
    <row r="203" s="32" customFormat="true" ht="16.5" hidden="false" customHeight="true" outlineLevel="0" collapsed="false">
      <c r="A203" s="25"/>
      <c r="B203" s="26"/>
      <c r="C203" s="200" t="s">
        <v>381</v>
      </c>
      <c r="D203" s="200" t="s">
        <v>146</v>
      </c>
      <c r="E203" s="201" t="s">
        <v>731</v>
      </c>
      <c r="F203" s="202" t="s">
        <v>677</v>
      </c>
      <c r="G203" s="203" t="s">
        <v>647</v>
      </c>
      <c r="H203" s="204" t="n">
        <v>1</v>
      </c>
      <c r="I203" s="205"/>
      <c r="J203" s="206" t="n">
        <f aca="false">ROUND(I203*H203,2)</f>
        <v>0</v>
      </c>
      <c r="K203" s="202"/>
      <c r="L203" s="205" t="s">
        <v>648</v>
      </c>
      <c r="M203" s="31"/>
      <c r="N203" s="207"/>
      <c r="O203" s="208" t="s">
        <v>50</v>
      </c>
      <c r="P203" s="68"/>
      <c r="Q203" s="209" t="n">
        <f aca="false">P203*H203</f>
        <v>0</v>
      </c>
      <c r="R203" s="209" t="n">
        <v>0</v>
      </c>
      <c r="S203" s="209" t="n">
        <f aca="false">R203*H203</f>
        <v>0</v>
      </c>
      <c r="T203" s="209" t="n">
        <v>0</v>
      </c>
      <c r="U203" s="210" t="n">
        <f aca="false">T203*H203</f>
        <v>0</v>
      </c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S203" s="211" t="s">
        <v>227</v>
      </c>
      <c r="AU203" s="211" t="s">
        <v>146</v>
      </c>
      <c r="AV203" s="211" t="s">
        <v>151</v>
      </c>
      <c r="AZ203" s="3" t="s">
        <v>143</v>
      </c>
      <c r="BF203" s="212" t="n">
        <f aca="false">IF(O203="základní",J203,0)</f>
        <v>0</v>
      </c>
      <c r="BG203" s="212" t="n">
        <f aca="false">IF(O203="snížená",J203,0)</f>
        <v>0</v>
      </c>
      <c r="BH203" s="212" t="n">
        <f aca="false">IF(O203="zákl. přenesená",J203,0)</f>
        <v>0</v>
      </c>
      <c r="BI203" s="212" t="n">
        <f aca="false">IF(O203="sníž. přenesená",J203,0)</f>
        <v>0</v>
      </c>
      <c r="BJ203" s="212" t="n">
        <f aca="false">IF(O203="nulová",J203,0)</f>
        <v>0</v>
      </c>
      <c r="BK203" s="3" t="s">
        <v>87</v>
      </c>
      <c r="BL203" s="212" t="n">
        <f aca="false">ROUND(I203*H203,2)</f>
        <v>0</v>
      </c>
      <c r="BM203" s="3" t="s">
        <v>227</v>
      </c>
      <c r="BN203" s="211" t="s">
        <v>732</v>
      </c>
    </row>
    <row r="204" s="32" customFormat="true" ht="39" hidden="false" customHeight="false" outlineLevel="0" collapsed="false">
      <c r="A204" s="25"/>
      <c r="B204" s="26"/>
      <c r="C204" s="27"/>
      <c r="D204" s="216" t="s">
        <v>205</v>
      </c>
      <c r="E204" s="27"/>
      <c r="F204" s="249" t="s">
        <v>654</v>
      </c>
      <c r="G204" s="27"/>
      <c r="H204" s="27"/>
      <c r="I204" s="250"/>
      <c r="J204" s="27"/>
      <c r="K204" s="27"/>
      <c r="L204" s="250"/>
      <c r="M204" s="31"/>
      <c r="N204" s="251"/>
      <c r="O204" s="252"/>
      <c r="P204" s="68"/>
      <c r="Q204" s="68"/>
      <c r="R204" s="68"/>
      <c r="S204" s="68"/>
      <c r="T204" s="68"/>
      <c r="U204" s="69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U204" s="3" t="s">
        <v>205</v>
      </c>
      <c r="AV204" s="3" t="s">
        <v>151</v>
      </c>
    </row>
    <row r="205" s="32" customFormat="true" ht="16.5" hidden="false" customHeight="true" outlineLevel="0" collapsed="false">
      <c r="A205" s="25"/>
      <c r="B205" s="26"/>
      <c r="C205" s="200" t="s">
        <v>385</v>
      </c>
      <c r="D205" s="200" t="s">
        <v>146</v>
      </c>
      <c r="E205" s="201" t="s">
        <v>733</v>
      </c>
      <c r="F205" s="202" t="s">
        <v>691</v>
      </c>
      <c r="G205" s="203" t="s">
        <v>647</v>
      </c>
      <c r="H205" s="204" t="n">
        <v>1</v>
      </c>
      <c r="I205" s="205"/>
      <c r="J205" s="206" t="n">
        <f aca="false">ROUND(I205*H205,2)</f>
        <v>0</v>
      </c>
      <c r="K205" s="202"/>
      <c r="L205" s="205" t="s">
        <v>648</v>
      </c>
      <c r="M205" s="31"/>
      <c r="N205" s="207"/>
      <c r="O205" s="208" t="s">
        <v>50</v>
      </c>
      <c r="P205" s="68"/>
      <c r="Q205" s="209" t="n">
        <f aca="false">P205*H205</f>
        <v>0</v>
      </c>
      <c r="R205" s="209" t="n">
        <v>0</v>
      </c>
      <c r="S205" s="209" t="n">
        <f aca="false">R205*H205</f>
        <v>0</v>
      </c>
      <c r="T205" s="209" t="n">
        <v>0</v>
      </c>
      <c r="U205" s="210" t="n">
        <f aca="false">T205*H205</f>
        <v>0</v>
      </c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S205" s="211" t="s">
        <v>227</v>
      </c>
      <c r="AU205" s="211" t="s">
        <v>146</v>
      </c>
      <c r="AV205" s="211" t="s">
        <v>151</v>
      </c>
      <c r="AZ205" s="3" t="s">
        <v>143</v>
      </c>
      <c r="BF205" s="212" t="n">
        <f aca="false">IF(O205="základní",J205,0)</f>
        <v>0</v>
      </c>
      <c r="BG205" s="212" t="n">
        <f aca="false">IF(O205="snížená",J205,0)</f>
        <v>0</v>
      </c>
      <c r="BH205" s="212" t="n">
        <f aca="false">IF(O205="zákl. přenesená",J205,0)</f>
        <v>0</v>
      </c>
      <c r="BI205" s="212" t="n">
        <f aca="false">IF(O205="sníž. přenesená",J205,0)</f>
        <v>0</v>
      </c>
      <c r="BJ205" s="212" t="n">
        <f aca="false">IF(O205="nulová",J205,0)</f>
        <v>0</v>
      </c>
      <c r="BK205" s="3" t="s">
        <v>87</v>
      </c>
      <c r="BL205" s="212" t="n">
        <f aca="false">ROUND(I205*H205,2)</f>
        <v>0</v>
      </c>
      <c r="BM205" s="3" t="s">
        <v>227</v>
      </c>
      <c r="BN205" s="211" t="s">
        <v>734</v>
      </c>
    </row>
    <row r="206" s="32" customFormat="true" ht="39" hidden="false" customHeight="false" outlineLevel="0" collapsed="false">
      <c r="A206" s="25"/>
      <c r="B206" s="26"/>
      <c r="C206" s="27"/>
      <c r="D206" s="216" t="s">
        <v>205</v>
      </c>
      <c r="E206" s="27"/>
      <c r="F206" s="249" t="s">
        <v>654</v>
      </c>
      <c r="G206" s="27"/>
      <c r="H206" s="27"/>
      <c r="I206" s="250"/>
      <c r="J206" s="27"/>
      <c r="K206" s="27"/>
      <c r="L206" s="250"/>
      <c r="M206" s="31"/>
      <c r="N206" s="251"/>
      <c r="O206" s="252"/>
      <c r="P206" s="68"/>
      <c r="Q206" s="68"/>
      <c r="R206" s="68"/>
      <c r="S206" s="68"/>
      <c r="T206" s="68"/>
      <c r="U206" s="69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U206" s="3" t="s">
        <v>205</v>
      </c>
      <c r="AV206" s="3" t="s">
        <v>151</v>
      </c>
    </row>
    <row r="207" s="32" customFormat="true" ht="16.5" hidden="false" customHeight="true" outlineLevel="0" collapsed="false">
      <c r="A207" s="25"/>
      <c r="B207" s="26"/>
      <c r="C207" s="200" t="s">
        <v>391</v>
      </c>
      <c r="D207" s="200" t="s">
        <v>146</v>
      </c>
      <c r="E207" s="201" t="s">
        <v>735</v>
      </c>
      <c r="F207" s="202" t="s">
        <v>677</v>
      </c>
      <c r="G207" s="203" t="s">
        <v>647</v>
      </c>
      <c r="H207" s="204" t="n">
        <v>1</v>
      </c>
      <c r="I207" s="205"/>
      <c r="J207" s="206" t="n">
        <f aca="false">ROUND(I207*H207,2)</f>
        <v>0</v>
      </c>
      <c r="K207" s="202"/>
      <c r="L207" s="205" t="s">
        <v>648</v>
      </c>
      <c r="M207" s="31"/>
      <c r="N207" s="207"/>
      <c r="O207" s="208" t="s">
        <v>50</v>
      </c>
      <c r="P207" s="68"/>
      <c r="Q207" s="209" t="n">
        <f aca="false">P207*H207</f>
        <v>0</v>
      </c>
      <c r="R207" s="209" t="n">
        <v>0</v>
      </c>
      <c r="S207" s="209" t="n">
        <f aca="false">R207*H207</f>
        <v>0</v>
      </c>
      <c r="T207" s="209" t="n">
        <v>0</v>
      </c>
      <c r="U207" s="210" t="n">
        <f aca="false">T207*H207</f>
        <v>0</v>
      </c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S207" s="211" t="s">
        <v>227</v>
      </c>
      <c r="AU207" s="211" t="s">
        <v>146</v>
      </c>
      <c r="AV207" s="211" t="s">
        <v>151</v>
      </c>
      <c r="AZ207" s="3" t="s">
        <v>143</v>
      </c>
      <c r="BF207" s="212" t="n">
        <f aca="false">IF(O207="základní",J207,0)</f>
        <v>0</v>
      </c>
      <c r="BG207" s="212" t="n">
        <f aca="false">IF(O207="snížená",J207,0)</f>
        <v>0</v>
      </c>
      <c r="BH207" s="212" t="n">
        <f aca="false">IF(O207="zákl. přenesená",J207,0)</f>
        <v>0</v>
      </c>
      <c r="BI207" s="212" t="n">
        <f aca="false">IF(O207="sníž. přenesená",J207,0)</f>
        <v>0</v>
      </c>
      <c r="BJ207" s="212" t="n">
        <f aca="false">IF(O207="nulová",J207,0)</f>
        <v>0</v>
      </c>
      <c r="BK207" s="3" t="s">
        <v>87</v>
      </c>
      <c r="BL207" s="212" t="n">
        <f aca="false">ROUND(I207*H207,2)</f>
        <v>0</v>
      </c>
      <c r="BM207" s="3" t="s">
        <v>227</v>
      </c>
      <c r="BN207" s="211" t="s">
        <v>736</v>
      </c>
    </row>
    <row r="208" s="32" customFormat="true" ht="39" hidden="false" customHeight="false" outlineLevel="0" collapsed="false">
      <c r="A208" s="25"/>
      <c r="B208" s="26"/>
      <c r="C208" s="27"/>
      <c r="D208" s="216" t="s">
        <v>205</v>
      </c>
      <c r="E208" s="27"/>
      <c r="F208" s="249" t="s">
        <v>654</v>
      </c>
      <c r="G208" s="27"/>
      <c r="H208" s="27"/>
      <c r="I208" s="250"/>
      <c r="J208" s="27"/>
      <c r="K208" s="27"/>
      <c r="L208" s="250"/>
      <c r="M208" s="31"/>
      <c r="N208" s="251"/>
      <c r="O208" s="252"/>
      <c r="P208" s="68"/>
      <c r="Q208" s="68"/>
      <c r="R208" s="68"/>
      <c r="S208" s="68"/>
      <c r="T208" s="68"/>
      <c r="U208" s="69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U208" s="3" t="s">
        <v>205</v>
      </c>
      <c r="AV208" s="3" t="s">
        <v>151</v>
      </c>
    </row>
    <row r="209" s="32" customFormat="true" ht="16.5" hidden="false" customHeight="true" outlineLevel="0" collapsed="false">
      <c r="A209" s="25"/>
      <c r="B209" s="26"/>
      <c r="C209" s="200" t="s">
        <v>395</v>
      </c>
      <c r="D209" s="200" t="s">
        <v>146</v>
      </c>
      <c r="E209" s="201" t="s">
        <v>737</v>
      </c>
      <c r="F209" s="202" t="s">
        <v>672</v>
      </c>
      <c r="G209" s="203" t="s">
        <v>647</v>
      </c>
      <c r="H209" s="204" t="n">
        <v>1</v>
      </c>
      <c r="I209" s="205"/>
      <c r="J209" s="206" t="n">
        <f aca="false">ROUND(I209*H209,2)</f>
        <v>0</v>
      </c>
      <c r="K209" s="202"/>
      <c r="L209" s="205" t="s">
        <v>648</v>
      </c>
      <c r="M209" s="31"/>
      <c r="N209" s="207"/>
      <c r="O209" s="208" t="s">
        <v>50</v>
      </c>
      <c r="P209" s="68"/>
      <c r="Q209" s="209" t="n">
        <f aca="false">P209*H209</f>
        <v>0</v>
      </c>
      <c r="R209" s="209" t="n">
        <v>0</v>
      </c>
      <c r="S209" s="209" t="n">
        <f aca="false">R209*H209</f>
        <v>0</v>
      </c>
      <c r="T209" s="209" t="n">
        <v>0</v>
      </c>
      <c r="U209" s="210" t="n">
        <f aca="false">T209*H209</f>
        <v>0</v>
      </c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S209" s="211" t="s">
        <v>227</v>
      </c>
      <c r="AU209" s="211" t="s">
        <v>146</v>
      </c>
      <c r="AV209" s="211" t="s">
        <v>151</v>
      </c>
      <c r="AZ209" s="3" t="s">
        <v>143</v>
      </c>
      <c r="BF209" s="212" t="n">
        <f aca="false">IF(O209="základní",J209,0)</f>
        <v>0</v>
      </c>
      <c r="BG209" s="212" t="n">
        <f aca="false">IF(O209="snížená",J209,0)</f>
        <v>0</v>
      </c>
      <c r="BH209" s="212" t="n">
        <f aca="false">IF(O209="zákl. přenesená",J209,0)</f>
        <v>0</v>
      </c>
      <c r="BI209" s="212" t="n">
        <f aca="false">IF(O209="sníž. přenesená",J209,0)</f>
        <v>0</v>
      </c>
      <c r="BJ209" s="212" t="n">
        <f aca="false">IF(O209="nulová",J209,0)</f>
        <v>0</v>
      </c>
      <c r="BK209" s="3" t="s">
        <v>87</v>
      </c>
      <c r="BL209" s="212" t="n">
        <f aca="false">ROUND(I209*H209,2)</f>
        <v>0</v>
      </c>
      <c r="BM209" s="3" t="s">
        <v>227</v>
      </c>
      <c r="BN209" s="211" t="s">
        <v>738</v>
      </c>
    </row>
    <row r="210" s="32" customFormat="true" ht="39" hidden="false" customHeight="false" outlineLevel="0" collapsed="false">
      <c r="A210" s="25"/>
      <c r="B210" s="26"/>
      <c r="C210" s="27"/>
      <c r="D210" s="216" t="s">
        <v>205</v>
      </c>
      <c r="E210" s="27"/>
      <c r="F210" s="249" t="s">
        <v>654</v>
      </c>
      <c r="G210" s="27"/>
      <c r="H210" s="27"/>
      <c r="I210" s="250"/>
      <c r="J210" s="27"/>
      <c r="K210" s="27"/>
      <c r="L210" s="250"/>
      <c r="M210" s="31"/>
      <c r="N210" s="251"/>
      <c r="O210" s="252"/>
      <c r="P210" s="68"/>
      <c r="Q210" s="68"/>
      <c r="R210" s="68"/>
      <c r="S210" s="68"/>
      <c r="T210" s="68"/>
      <c r="U210" s="69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U210" s="3" t="s">
        <v>205</v>
      </c>
      <c r="AV210" s="3" t="s">
        <v>151</v>
      </c>
    </row>
    <row r="211" s="32" customFormat="true" ht="16.5" hidden="false" customHeight="true" outlineLevel="0" collapsed="false">
      <c r="A211" s="25"/>
      <c r="B211" s="26"/>
      <c r="C211" s="200" t="s">
        <v>399</v>
      </c>
      <c r="D211" s="200" t="s">
        <v>146</v>
      </c>
      <c r="E211" s="201" t="s">
        <v>739</v>
      </c>
      <c r="F211" s="202" t="s">
        <v>677</v>
      </c>
      <c r="G211" s="203" t="s">
        <v>647</v>
      </c>
      <c r="H211" s="204" t="n">
        <v>1</v>
      </c>
      <c r="I211" s="205"/>
      <c r="J211" s="206" t="n">
        <f aca="false">ROUND(I211*H211,2)</f>
        <v>0</v>
      </c>
      <c r="K211" s="202"/>
      <c r="L211" s="205" t="s">
        <v>648</v>
      </c>
      <c r="M211" s="31"/>
      <c r="N211" s="207"/>
      <c r="O211" s="208" t="s">
        <v>50</v>
      </c>
      <c r="P211" s="68"/>
      <c r="Q211" s="209" t="n">
        <f aca="false">P211*H211</f>
        <v>0</v>
      </c>
      <c r="R211" s="209" t="n">
        <v>0</v>
      </c>
      <c r="S211" s="209" t="n">
        <f aca="false">R211*H211</f>
        <v>0</v>
      </c>
      <c r="T211" s="209" t="n">
        <v>0</v>
      </c>
      <c r="U211" s="210" t="n">
        <f aca="false">T211*H211</f>
        <v>0</v>
      </c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S211" s="211" t="s">
        <v>227</v>
      </c>
      <c r="AU211" s="211" t="s">
        <v>146</v>
      </c>
      <c r="AV211" s="211" t="s">
        <v>151</v>
      </c>
      <c r="AZ211" s="3" t="s">
        <v>143</v>
      </c>
      <c r="BF211" s="212" t="n">
        <f aca="false">IF(O211="základní",J211,0)</f>
        <v>0</v>
      </c>
      <c r="BG211" s="212" t="n">
        <f aca="false">IF(O211="snížená",J211,0)</f>
        <v>0</v>
      </c>
      <c r="BH211" s="212" t="n">
        <f aca="false">IF(O211="zákl. přenesená",J211,0)</f>
        <v>0</v>
      </c>
      <c r="BI211" s="212" t="n">
        <f aca="false">IF(O211="sníž. přenesená",J211,0)</f>
        <v>0</v>
      </c>
      <c r="BJ211" s="212" t="n">
        <f aca="false">IF(O211="nulová",J211,0)</f>
        <v>0</v>
      </c>
      <c r="BK211" s="3" t="s">
        <v>87</v>
      </c>
      <c r="BL211" s="212" t="n">
        <f aca="false">ROUND(I211*H211,2)</f>
        <v>0</v>
      </c>
      <c r="BM211" s="3" t="s">
        <v>227</v>
      </c>
      <c r="BN211" s="211" t="s">
        <v>740</v>
      </c>
    </row>
    <row r="212" s="32" customFormat="true" ht="39" hidden="false" customHeight="false" outlineLevel="0" collapsed="false">
      <c r="A212" s="25"/>
      <c r="B212" s="26"/>
      <c r="C212" s="27"/>
      <c r="D212" s="216" t="s">
        <v>205</v>
      </c>
      <c r="E212" s="27"/>
      <c r="F212" s="249" t="s">
        <v>654</v>
      </c>
      <c r="G212" s="27"/>
      <c r="H212" s="27"/>
      <c r="I212" s="250"/>
      <c r="J212" s="27"/>
      <c r="K212" s="27"/>
      <c r="L212" s="250"/>
      <c r="M212" s="31"/>
      <c r="N212" s="251"/>
      <c r="O212" s="252"/>
      <c r="P212" s="68"/>
      <c r="Q212" s="68"/>
      <c r="R212" s="68"/>
      <c r="S212" s="68"/>
      <c r="T212" s="68"/>
      <c r="U212" s="69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U212" s="3" t="s">
        <v>205</v>
      </c>
      <c r="AV212" s="3" t="s">
        <v>151</v>
      </c>
    </row>
    <row r="213" s="32" customFormat="true" ht="16.5" hidden="false" customHeight="true" outlineLevel="0" collapsed="false">
      <c r="A213" s="25"/>
      <c r="B213" s="26"/>
      <c r="C213" s="200" t="s">
        <v>403</v>
      </c>
      <c r="D213" s="200" t="s">
        <v>146</v>
      </c>
      <c r="E213" s="201" t="s">
        <v>741</v>
      </c>
      <c r="F213" s="202" t="s">
        <v>694</v>
      </c>
      <c r="G213" s="203" t="s">
        <v>647</v>
      </c>
      <c r="H213" s="204" t="n">
        <v>1</v>
      </c>
      <c r="I213" s="205"/>
      <c r="J213" s="206" t="n">
        <f aca="false">ROUND(I213*H213,2)</f>
        <v>0</v>
      </c>
      <c r="K213" s="202"/>
      <c r="L213" s="205" t="s">
        <v>648</v>
      </c>
      <c r="M213" s="31"/>
      <c r="N213" s="207"/>
      <c r="O213" s="208" t="s">
        <v>50</v>
      </c>
      <c r="P213" s="68"/>
      <c r="Q213" s="209" t="n">
        <f aca="false">P213*H213</f>
        <v>0</v>
      </c>
      <c r="R213" s="209" t="n">
        <v>0</v>
      </c>
      <c r="S213" s="209" t="n">
        <f aca="false">R213*H213</f>
        <v>0</v>
      </c>
      <c r="T213" s="209" t="n">
        <v>0</v>
      </c>
      <c r="U213" s="210" t="n">
        <f aca="false">T213*H213</f>
        <v>0</v>
      </c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S213" s="211" t="s">
        <v>227</v>
      </c>
      <c r="AU213" s="211" t="s">
        <v>146</v>
      </c>
      <c r="AV213" s="211" t="s">
        <v>151</v>
      </c>
      <c r="AZ213" s="3" t="s">
        <v>143</v>
      </c>
      <c r="BF213" s="212" t="n">
        <f aca="false">IF(O213="základní",J213,0)</f>
        <v>0</v>
      </c>
      <c r="BG213" s="212" t="n">
        <f aca="false">IF(O213="snížená",J213,0)</f>
        <v>0</v>
      </c>
      <c r="BH213" s="212" t="n">
        <f aca="false">IF(O213="zákl. přenesená",J213,0)</f>
        <v>0</v>
      </c>
      <c r="BI213" s="212" t="n">
        <f aca="false">IF(O213="sníž. přenesená",J213,0)</f>
        <v>0</v>
      </c>
      <c r="BJ213" s="212" t="n">
        <f aca="false">IF(O213="nulová",J213,0)</f>
        <v>0</v>
      </c>
      <c r="BK213" s="3" t="s">
        <v>87</v>
      </c>
      <c r="BL213" s="212" t="n">
        <f aca="false">ROUND(I213*H213,2)</f>
        <v>0</v>
      </c>
      <c r="BM213" s="3" t="s">
        <v>227</v>
      </c>
      <c r="BN213" s="211" t="s">
        <v>742</v>
      </c>
    </row>
    <row r="214" s="32" customFormat="true" ht="39" hidden="false" customHeight="false" outlineLevel="0" collapsed="false">
      <c r="A214" s="25"/>
      <c r="B214" s="26"/>
      <c r="C214" s="27"/>
      <c r="D214" s="216" t="s">
        <v>205</v>
      </c>
      <c r="E214" s="27"/>
      <c r="F214" s="249" t="s">
        <v>654</v>
      </c>
      <c r="G214" s="27"/>
      <c r="H214" s="27"/>
      <c r="I214" s="250"/>
      <c r="J214" s="27"/>
      <c r="K214" s="27"/>
      <c r="L214" s="250"/>
      <c r="M214" s="31"/>
      <c r="N214" s="251"/>
      <c r="O214" s="252"/>
      <c r="P214" s="68"/>
      <c r="Q214" s="68"/>
      <c r="R214" s="68"/>
      <c r="S214" s="68"/>
      <c r="T214" s="68"/>
      <c r="U214" s="69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U214" s="3" t="s">
        <v>205</v>
      </c>
      <c r="AV214" s="3" t="s">
        <v>151</v>
      </c>
    </row>
    <row r="215" s="32" customFormat="true" ht="16.5" hidden="false" customHeight="true" outlineLevel="0" collapsed="false">
      <c r="A215" s="25"/>
      <c r="B215" s="26"/>
      <c r="C215" s="200" t="s">
        <v>407</v>
      </c>
      <c r="D215" s="200" t="s">
        <v>146</v>
      </c>
      <c r="E215" s="201" t="s">
        <v>743</v>
      </c>
      <c r="F215" s="202" t="s">
        <v>677</v>
      </c>
      <c r="G215" s="203" t="s">
        <v>647</v>
      </c>
      <c r="H215" s="204" t="n">
        <v>1</v>
      </c>
      <c r="I215" s="205"/>
      <c r="J215" s="206" t="n">
        <f aca="false">ROUND(I215*H215,2)</f>
        <v>0</v>
      </c>
      <c r="K215" s="202"/>
      <c r="L215" s="205" t="s">
        <v>648</v>
      </c>
      <c r="M215" s="31"/>
      <c r="N215" s="207"/>
      <c r="O215" s="208" t="s">
        <v>50</v>
      </c>
      <c r="P215" s="68"/>
      <c r="Q215" s="209" t="n">
        <f aca="false">P215*H215</f>
        <v>0</v>
      </c>
      <c r="R215" s="209" t="n">
        <v>0</v>
      </c>
      <c r="S215" s="209" t="n">
        <f aca="false">R215*H215</f>
        <v>0</v>
      </c>
      <c r="T215" s="209" t="n">
        <v>0</v>
      </c>
      <c r="U215" s="210" t="n">
        <f aca="false">T215*H215</f>
        <v>0</v>
      </c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S215" s="211" t="s">
        <v>227</v>
      </c>
      <c r="AU215" s="211" t="s">
        <v>146</v>
      </c>
      <c r="AV215" s="211" t="s">
        <v>151</v>
      </c>
      <c r="AZ215" s="3" t="s">
        <v>143</v>
      </c>
      <c r="BF215" s="212" t="n">
        <f aca="false">IF(O215="základní",J215,0)</f>
        <v>0</v>
      </c>
      <c r="BG215" s="212" t="n">
        <f aca="false">IF(O215="snížená",J215,0)</f>
        <v>0</v>
      </c>
      <c r="BH215" s="212" t="n">
        <f aca="false">IF(O215="zákl. přenesená",J215,0)</f>
        <v>0</v>
      </c>
      <c r="BI215" s="212" t="n">
        <f aca="false">IF(O215="sníž. přenesená",J215,0)</f>
        <v>0</v>
      </c>
      <c r="BJ215" s="212" t="n">
        <f aca="false">IF(O215="nulová",J215,0)</f>
        <v>0</v>
      </c>
      <c r="BK215" s="3" t="s">
        <v>87</v>
      </c>
      <c r="BL215" s="212" t="n">
        <f aca="false">ROUND(I215*H215,2)</f>
        <v>0</v>
      </c>
      <c r="BM215" s="3" t="s">
        <v>227</v>
      </c>
      <c r="BN215" s="211" t="s">
        <v>744</v>
      </c>
    </row>
    <row r="216" s="32" customFormat="true" ht="39" hidden="false" customHeight="false" outlineLevel="0" collapsed="false">
      <c r="A216" s="25"/>
      <c r="B216" s="26"/>
      <c r="C216" s="27"/>
      <c r="D216" s="216" t="s">
        <v>205</v>
      </c>
      <c r="E216" s="27"/>
      <c r="F216" s="249" t="s">
        <v>654</v>
      </c>
      <c r="G216" s="27"/>
      <c r="H216" s="27"/>
      <c r="I216" s="250"/>
      <c r="J216" s="27"/>
      <c r="K216" s="27"/>
      <c r="L216" s="250"/>
      <c r="M216" s="31"/>
      <c r="N216" s="251"/>
      <c r="O216" s="252"/>
      <c r="P216" s="68"/>
      <c r="Q216" s="68"/>
      <c r="R216" s="68"/>
      <c r="S216" s="68"/>
      <c r="T216" s="68"/>
      <c r="U216" s="69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U216" s="3" t="s">
        <v>205</v>
      </c>
      <c r="AV216" s="3" t="s">
        <v>151</v>
      </c>
    </row>
    <row r="217" s="32" customFormat="true" ht="16.5" hidden="false" customHeight="true" outlineLevel="0" collapsed="false">
      <c r="A217" s="25"/>
      <c r="B217" s="26"/>
      <c r="C217" s="200" t="s">
        <v>413</v>
      </c>
      <c r="D217" s="200" t="s">
        <v>146</v>
      </c>
      <c r="E217" s="201" t="s">
        <v>745</v>
      </c>
      <c r="F217" s="202" t="s">
        <v>694</v>
      </c>
      <c r="G217" s="203" t="s">
        <v>647</v>
      </c>
      <c r="H217" s="204" t="n">
        <v>1</v>
      </c>
      <c r="I217" s="205"/>
      <c r="J217" s="206" t="n">
        <f aca="false">ROUND(I217*H217,2)</f>
        <v>0</v>
      </c>
      <c r="K217" s="202"/>
      <c r="L217" s="205" t="s">
        <v>648</v>
      </c>
      <c r="M217" s="31"/>
      <c r="N217" s="207"/>
      <c r="O217" s="208" t="s">
        <v>50</v>
      </c>
      <c r="P217" s="68"/>
      <c r="Q217" s="209" t="n">
        <f aca="false">P217*H217</f>
        <v>0</v>
      </c>
      <c r="R217" s="209" t="n">
        <v>0</v>
      </c>
      <c r="S217" s="209" t="n">
        <f aca="false">R217*H217</f>
        <v>0</v>
      </c>
      <c r="T217" s="209" t="n">
        <v>0</v>
      </c>
      <c r="U217" s="210" t="n">
        <f aca="false">T217*H217</f>
        <v>0</v>
      </c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S217" s="211" t="s">
        <v>227</v>
      </c>
      <c r="AU217" s="211" t="s">
        <v>146</v>
      </c>
      <c r="AV217" s="211" t="s">
        <v>151</v>
      </c>
      <c r="AZ217" s="3" t="s">
        <v>143</v>
      </c>
      <c r="BF217" s="212" t="n">
        <f aca="false">IF(O217="základní",J217,0)</f>
        <v>0</v>
      </c>
      <c r="BG217" s="212" t="n">
        <f aca="false">IF(O217="snížená",J217,0)</f>
        <v>0</v>
      </c>
      <c r="BH217" s="212" t="n">
        <f aca="false">IF(O217="zákl. přenesená",J217,0)</f>
        <v>0</v>
      </c>
      <c r="BI217" s="212" t="n">
        <f aca="false">IF(O217="sníž. přenesená",J217,0)</f>
        <v>0</v>
      </c>
      <c r="BJ217" s="212" t="n">
        <f aca="false">IF(O217="nulová",J217,0)</f>
        <v>0</v>
      </c>
      <c r="BK217" s="3" t="s">
        <v>87</v>
      </c>
      <c r="BL217" s="212" t="n">
        <f aca="false">ROUND(I217*H217,2)</f>
        <v>0</v>
      </c>
      <c r="BM217" s="3" t="s">
        <v>227</v>
      </c>
      <c r="BN217" s="211" t="s">
        <v>746</v>
      </c>
    </row>
    <row r="218" s="32" customFormat="true" ht="39" hidden="false" customHeight="false" outlineLevel="0" collapsed="false">
      <c r="A218" s="25"/>
      <c r="B218" s="26"/>
      <c r="C218" s="27"/>
      <c r="D218" s="216" t="s">
        <v>205</v>
      </c>
      <c r="E218" s="27"/>
      <c r="F218" s="249" t="s">
        <v>654</v>
      </c>
      <c r="G218" s="27"/>
      <c r="H218" s="27"/>
      <c r="I218" s="250"/>
      <c r="J218" s="27"/>
      <c r="K218" s="27"/>
      <c r="L218" s="250"/>
      <c r="M218" s="31"/>
      <c r="N218" s="251"/>
      <c r="O218" s="252"/>
      <c r="P218" s="68"/>
      <c r="Q218" s="68"/>
      <c r="R218" s="68"/>
      <c r="S218" s="68"/>
      <c r="T218" s="68"/>
      <c r="U218" s="69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U218" s="3" t="s">
        <v>205</v>
      </c>
      <c r="AV218" s="3" t="s">
        <v>151</v>
      </c>
    </row>
    <row r="219" s="32" customFormat="true" ht="16.5" hidden="false" customHeight="true" outlineLevel="0" collapsed="false">
      <c r="A219" s="25"/>
      <c r="B219" s="26"/>
      <c r="C219" s="200" t="s">
        <v>419</v>
      </c>
      <c r="D219" s="200" t="s">
        <v>146</v>
      </c>
      <c r="E219" s="201" t="s">
        <v>747</v>
      </c>
      <c r="F219" s="202" t="s">
        <v>677</v>
      </c>
      <c r="G219" s="203" t="s">
        <v>647</v>
      </c>
      <c r="H219" s="204" t="n">
        <v>1</v>
      </c>
      <c r="I219" s="205"/>
      <c r="J219" s="206" t="n">
        <f aca="false">ROUND(I219*H219,2)</f>
        <v>0</v>
      </c>
      <c r="K219" s="202"/>
      <c r="L219" s="205" t="s">
        <v>648</v>
      </c>
      <c r="M219" s="31"/>
      <c r="N219" s="207"/>
      <c r="O219" s="208" t="s">
        <v>50</v>
      </c>
      <c r="P219" s="68"/>
      <c r="Q219" s="209" t="n">
        <f aca="false">P219*H219</f>
        <v>0</v>
      </c>
      <c r="R219" s="209" t="n">
        <v>0</v>
      </c>
      <c r="S219" s="209" t="n">
        <f aca="false">R219*H219</f>
        <v>0</v>
      </c>
      <c r="T219" s="209" t="n">
        <v>0</v>
      </c>
      <c r="U219" s="210" t="n">
        <f aca="false">T219*H219</f>
        <v>0</v>
      </c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S219" s="211" t="s">
        <v>227</v>
      </c>
      <c r="AU219" s="211" t="s">
        <v>146</v>
      </c>
      <c r="AV219" s="211" t="s">
        <v>151</v>
      </c>
      <c r="AZ219" s="3" t="s">
        <v>143</v>
      </c>
      <c r="BF219" s="212" t="n">
        <f aca="false">IF(O219="základní",J219,0)</f>
        <v>0</v>
      </c>
      <c r="BG219" s="212" t="n">
        <f aca="false">IF(O219="snížená",J219,0)</f>
        <v>0</v>
      </c>
      <c r="BH219" s="212" t="n">
        <f aca="false">IF(O219="zákl. přenesená",J219,0)</f>
        <v>0</v>
      </c>
      <c r="BI219" s="212" t="n">
        <f aca="false">IF(O219="sníž. přenesená",J219,0)</f>
        <v>0</v>
      </c>
      <c r="BJ219" s="212" t="n">
        <f aca="false">IF(O219="nulová",J219,0)</f>
        <v>0</v>
      </c>
      <c r="BK219" s="3" t="s">
        <v>87</v>
      </c>
      <c r="BL219" s="212" t="n">
        <f aca="false">ROUND(I219*H219,2)</f>
        <v>0</v>
      </c>
      <c r="BM219" s="3" t="s">
        <v>227</v>
      </c>
      <c r="BN219" s="211" t="s">
        <v>748</v>
      </c>
    </row>
    <row r="220" s="32" customFormat="true" ht="39" hidden="false" customHeight="false" outlineLevel="0" collapsed="false">
      <c r="A220" s="25"/>
      <c r="B220" s="26"/>
      <c r="C220" s="27"/>
      <c r="D220" s="216" t="s">
        <v>205</v>
      </c>
      <c r="E220" s="27"/>
      <c r="F220" s="249" t="s">
        <v>654</v>
      </c>
      <c r="G220" s="27"/>
      <c r="H220" s="27"/>
      <c r="I220" s="250"/>
      <c r="J220" s="27"/>
      <c r="K220" s="27"/>
      <c r="L220" s="250"/>
      <c r="M220" s="31"/>
      <c r="N220" s="251"/>
      <c r="O220" s="252"/>
      <c r="P220" s="68"/>
      <c r="Q220" s="68"/>
      <c r="R220" s="68"/>
      <c r="S220" s="68"/>
      <c r="T220" s="68"/>
      <c r="U220" s="69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U220" s="3" t="s">
        <v>205</v>
      </c>
      <c r="AV220" s="3" t="s">
        <v>151</v>
      </c>
    </row>
    <row r="221" s="32" customFormat="true" ht="16.5" hidden="false" customHeight="true" outlineLevel="0" collapsed="false">
      <c r="A221" s="25"/>
      <c r="B221" s="26"/>
      <c r="C221" s="200" t="s">
        <v>423</v>
      </c>
      <c r="D221" s="200" t="s">
        <v>146</v>
      </c>
      <c r="E221" s="201" t="s">
        <v>749</v>
      </c>
      <c r="F221" s="202" t="s">
        <v>691</v>
      </c>
      <c r="G221" s="203" t="s">
        <v>647</v>
      </c>
      <c r="H221" s="204" t="n">
        <v>1</v>
      </c>
      <c r="I221" s="205"/>
      <c r="J221" s="206" t="n">
        <f aca="false">ROUND(I221*H221,2)</f>
        <v>0</v>
      </c>
      <c r="K221" s="202"/>
      <c r="L221" s="205" t="s">
        <v>648</v>
      </c>
      <c r="M221" s="31"/>
      <c r="N221" s="207"/>
      <c r="O221" s="208" t="s">
        <v>50</v>
      </c>
      <c r="P221" s="68"/>
      <c r="Q221" s="209" t="n">
        <f aca="false">P221*H221</f>
        <v>0</v>
      </c>
      <c r="R221" s="209" t="n">
        <v>0</v>
      </c>
      <c r="S221" s="209" t="n">
        <f aca="false">R221*H221</f>
        <v>0</v>
      </c>
      <c r="T221" s="209" t="n">
        <v>0</v>
      </c>
      <c r="U221" s="210" t="n">
        <f aca="false">T221*H221</f>
        <v>0</v>
      </c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S221" s="211" t="s">
        <v>227</v>
      </c>
      <c r="AU221" s="211" t="s">
        <v>146</v>
      </c>
      <c r="AV221" s="211" t="s">
        <v>151</v>
      </c>
      <c r="AZ221" s="3" t="s">
        <v>143</v>
      </c>
      <c r="BF221" s="212" t="n">
        <f aca="false">IF(O221="základní",J221,0)</f>
        <v>0</v>
      </c>
      <c r="BG221" s="212" t="n">
        <f aca="false">IF(O221="snížená",J221,0)</f>
        <v>0</v>
      </c>
      <c r="BH221" s="212" t="n">
        <f aca="false">IF(O221="zákl. přenesená",J221,0)</f>
        <v>0</v>
      </c>
      <c r="BI221" s="212" t="n">
        <f aca="false">IF(O221="sníž. přenesená",J221,0)</f>
        <v>0</v>
      </c>
      <c r="BJ221" s="212" t="n">
        <f aca="false">IF(O221="nulová",J221,0)</f>
        <v>0</v>
      </c>
      <c r="BK221" s="3" t="s">
        <v>87</v>
      </c>
      <c r="BL221" s="212" t="n">
        <f aca="false">ROUND(I221*H221,2)</f>
        <v>0</v>
      </c>
      <c r="BM221" s="3" t="s">
        <v>227</v>
      </c>
      <c r="BN221" s="211" t="s">
        <v>750</v>
      </c>
    </row>
    <row r="222" s="32" customFormat="true" ht="39" hidden="false" customHeight="false" outlineLevel="0" collapsed="false">
      <c r="A222" s="25"/>
      <c r="B222" s="26"/>
      <c r="C222" s="27"/>
      <c r="D222" s="216" t="s">
        <v>205</v>
      </c>
      <c r="E222" s="27"/>
      <c r="F222" s="249" t="s">
        <v>654</v>
      </c>
      <c r="G222" s="27"/>
      <c r="H222" s="27"/>
      <c r="I222" s="250"/>
      <c r="J222" s="27"/>
      <c r="K222" s="27"/>
      <c r="L222" s="250"/>
      <c r="M222" s="31"/>
      <c r="N222" s="251"/>
      <c r="O222" s="252"/>
      <c r="P222" s="68"/>
      <c r="Q222" s="68"/>
      <c r="R222" s="68"/>
      <c r="S222" s="68"/>
      <c r="T222" s="68"/>
      <c r="U222" s="69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U222" s="3" t="s">
        <v>205</v>
      </c>
      <c r="AV222" s="3" t="s">
        <v>151</v>
      </c>
    </row>
    <row r="223" s="32" customFormat="true" ht="16.5" hidden="false" customHeight="true" outlineLevel="0" collapsed="false">
      <c r="A223" s="25"/>
      <c r="B223" s="26"/>
      <c r="C223" s="200" t="s">
        <v>567</v>
      </c>
      <c r="D223" s="200" t="s">
        <v>146</v>
      </c>
      <c r="E223" s="201" t="s">
        <v>751</v>
      </c>
      <c r="F223" s="202" t="s">
        <v>691</v>
      </c>
      <c r="G223" s="203" t="s">
        <v>647</v>
      </c>
      <c r="H223" s="204" t="n">
        <v>1</v>
      </c>
      <c r="I223" s="205"/>
      <c r="J223" s="206" t="n">
        <f aca="false">ROUND(I223*H223,2)</f>
        <v>0</v>
      </c>
      <c r="K223" s="202"/>
      <c r="L223" s="205" t="s">
        <v>648</v>
      </c>
      <c r="M223" s="31"/>
      <c r="N223" s="207"/>
      <c r="O223" s="208" t="s">
        <v>50</v>
      </c>
      <c r="P223" s="68"/>
      <c r="Q223" s="209" t="n">
        <f aca="false">P223*H223</f>
        <v>0</v>
      </c>
      <c r="R223" s="209" t="n">
        <v>0</v>
      </c>
      <c r="S223" s="209" t="n">
        <f aca="false">R223*H223</f>
        <v>0</v>
      </c>
      <c r="T223" s="209" t="n">
        <v>0</v>
      </c>
      <c r="U223" s="210" t="n">
        <f aca="false">T223*H223</f>
        <v>0</v>
      </c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S223" s="211" t="s">
        <v>227</v>
      </c>
      <c r="AU223" s="211" t="s">
        <v>146</v>
      </c>
      <c r="AV223" s="211" t="s">
        <v>151</v>
      </c>
      <c r="AZ223" s="3" t="s">
        <v>143</v>
      </c>
      <c r="BF223" s="212" t="n">
        <f aca="false">IF(O223="základní",J223,0)</f>
        <v>0</v>
      </c>
      <c r="BG223" s="212" t="n">
        <f aca="false">IF(O223="snížená",J223,0)</f>
        <v>0</v>
      </c>
      <c r="BH223" s="212" t="n">
        <f aca="false">IF(O223="zákl. přenesená",J223,0)</f>
        <v>0</v>
      </c>
      <c r="BI223" s="212" t="n">
        <f aca="false">IF(O223="sníž. přenesená",J223,0)</f>
        <v>0</v>
      </c>
      <c r="BJ223" s="212" t="n">
        <f aca="false">IF(O223="nulová",J223,0)</f>
        <v>0</v>
      </c>
      <c r="BK223" s="3" t="s">
        <v>87</v>
      </c>
      <c r="BL223" s="212" t="n">
        <f aca="false">ROUND(I223*H223,2)</f>
        <v>0</v>
      </c>
      <c r="BM223" s="3" t="s">
        <v>227</v>
      </c>
      <c r="BN223" s="211" t="s">
        <v>752</v>
      </c>
    </row>
    <row r="224" s="32" customFormat="true" ht="39" hidden="false" customHeight="false" outlineLevel="0" collapsed="false">
      <c r="A224" s="25"/>
      <c r="B224" s="26"/>
      <c r="C224" s="27"/>
      <c r="D224" s="216" t="s">
        <v>205</v>
      </c>
      <c r="E224" s="27"/>
      <c r="F224" s="249" t="s">
        <v>654</v>
      </c>
      <c r="G224" s="27"/>
      <c r="H224" s="27"/>
      <c r="I224" s="250"/>
      <c r="J224" s="27"/>
      <c r="K224" s="27"/>
      <c r="L224" s="250"/>
      <c r="M224" s="31"/>
      <c r="N224" s="251"/>
      <c r="O224" s="252"/>
      <c r="P224" s="68"/>
      <c r="Q224" s="68"/>
      <c r="R224" s="68"/>
      <c r="S224" s="68"/>
      <c r="T224" s="68"/>
      <c r="U224" s="69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U224" s="3" t="s">
        <v>205</v>
      </c>
      <c r="AV224" s="3" t="s">
        <v>151</v>
      </c>
    </row>
    <row r="225" s="32" customFormat="true" ht="16.5" hidden="false" customHeight="true" outlineLevel="0" collapsed="false">
      <c r="A225" s="25"/>
      <c r="B225" s="26"/>
      <c r="C225" s="200" t="s">
        <v>571</v>
      </c>
      <c r="D225" s="200" t="s">
        <v>146</v>
      </c>
      <c r="E225" s="201" t="s">
        <v>753</v>
      </c>
      <c r="F225" s="202" t="s">
        <v>677</v>
      </c>
      <c r="G225" s="203" t="s">
        <v>647</v>
      </c>
      <c r="H225" s="204" t="n">
        <v>1</v>
      </c>
      <c r="I225" s="205"/>
      <c r="J225" s="206" t="n">
        <f aca="false">ROUND(I225*H225,2)</f>
        <v>0</v>
      </c>
      <c r="K225" s="202"/>
      <c r="L225" s="205" t="s">
        <v>648</v>
      </c>
      <c r="M225" s="31"/>
      <c r="N225" s="207"/>
      <c r="O225" s="208" t="s">
        <v>50</v>
      </c>
      <c r="P225" s="68"/>
      <c r="Q225" s="209" t="n">
        <f aca="false">P225*H225</f>
        <v>0</v>
      </c>
      <c r="R225" s="209" t="n">
        <v>0</v>
      </c>
      <c r="S225" s="209" t="n">
        <f aca="false">R225*H225</f>
        <v>0</v>
      </c>
      <c r="T225" s="209" t="n">
        <v>0</v>
      </c>
      <c r="U225" s="210" t="n">
        <f aca="false">T225*H225</f>
        <v>0</v>
      </c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S225" s="211" t="s">
        <v>227</v>
      </c>
      <c r="AU225" s="211" t="s">
        <v>146</v>
      </c>
      <c r="AV225" s="211" t="s">
        <v>151</v>
      </c>
      <c r="AZ225" s="3" t="s">
        <v>143</v>
      </c>
      <c r="BF225" s="212" t="n">
        <f aca="false">IF(O225="základní",J225,0)</f>
        <v>0</v>
      </c>
      <c r="BG225" s="212" t="n">
        <f aca="false">IF(O225="snížená",J225,0)</f>
        <v>0</v>
      </c>
      <c r="BH225" s="212" t="n">
        <f aca="false">IF(O225="zákl. přenesená",J225,0)</f>
        <v>0</v>
      </c>
      <c r="BI225" s="212" t="n">
        <f aca="false">IF(O225="sníž. přenesená",J225,0)</f>
        <v>0</v>
      </c>
      <c r="BJ225" s="212" t="n">
        <f aca="false">IF(O225="nulová",J225,0)</f>
        <v>0</v>
      </c>
      <c r="BK225" s="3" t="s">
        <v>87</v>
      </c>
      <c r="BL225" s="212" t="n">
        <f aca="false">ROUND(I225*H225,2)</f>
        <v>0</v>
      </c>
      <c r="BM225" s="3" t="s">
        <v>227</v>
      </c>
      <c r="BN225" s="211" t="s">
        <v>754</v>
      </c>
    </row>
    <row r="226" s="32" customFormat="true" ht="39" hidden="false" customHeight="false" outlineLevel="0" collapsed="false">
      <c r="A226" s="25"/>
      <c r="B226" s="26"/>
      <c r="C226" s="27"/>
      <c r="D226" s="216" t="s">
        <v>205</v>
      </c>
      <c r="E226" s="27"/>
      <c r="F226" s="249" t="s">
        <v>654</v>
      </c>
      <c r="G226" s="27"/>
      <c r="H226" s="27"/>
      <c r="I226" s="250"/>
      <c r="J226" s="27"/>
      <c r="K226" s="27"/>
      <c r="L226" s="250"/>
      <c r="M226" s="31"/>
      <c r="N226" s="251"/>
      <c r="O226" s="252"/>
      <c r="P226" s="68"/>
      <c r="Q226" s="68"/>
      <c r="R226" s="68"/>
      <c r="S226" s="68"/>
      <c r="T226" s="68"/>
      <c r="U226" s="69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U226" s="3" t="s">
        <v>205</v>
      </c>
      <c r="AV226" s="3" t="s">
        <v>151</v>
      </c>
    </row>
    <row r="227" s="32" customFormat="true" ht="16.5" hidden="false" customHeight="true" outlineLevel="0" collapsed="false">
      <c r="A227" s="25"/>
      <c r="B227" s="26"/>
      <c r="C227" s="200" t="s">
        <v>176</v>
      </c>
      <c r="D227" s="200" t="s">
        <v>146</v>
      </c>
      <c r="E227" s="201" t="s">
        <v>755</v>
      </c>
      <c r="F227" s="202" t="s">
        <v>677</v>
      </c>
      <c r="G227" s="203" t="s">
        <v>647</v>
      </c>
      <c r="H227" s="204" t="n">
        <v>1</v>
      </c>
      <c r="I227" s="205"/>
      <c r="J227" s="206" t="n">
        <f aca="false">ROUND(I227*H227,2)</f>
        <v>0</v>
      </c>
      <c r="K227" s="202"/>
      <c r="L227" s="205" t="s">
        <v>648</v>
      </c>
      <c r="M227" s="31"/>
      <c r="N227" s="207"/>
      <c r="O227" s="208" t="s">
        <v>50</v>
      </c>
      <c r="P227" s="68"/>
      <c r="Q227" s="209" t="n">
        <f aca="false">P227*H227</f>
        <v>0</v>
      </c>
      <c r="R227" s="209" t="n">
        <v>0</v>
      </c>
      <c r="S227" s="209" t="n">
        <f aca="false">R227*H227</f>
        <v>0</v>
      </c>
      <c r="T227" s="209" t="n">
        <v>0</v>
      </c>
      <c r="U227" s="210" t="n">
        <f aca="false">T227*H227</f>
        <v>0</v>
      </c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S227" s="211" t="s">
        <v>227</v>
      </c>
      <c r="AU227" s="211" t="s">
        <v>146</v>
      </c>
      <c r="AV227" s="211" t="s">
        <v>151</v>
      </c>
      <c r="AZ227" s="3" t="s">
        <v>143</v>
      </c>
      <c r="BF227" s="212" t="n">
        <f aca="false">IF(O227="základní",J227,0)</f>
        <v>0</v>
      </c>
      <c r="BG227" s="212" t="n">
        <f aca="false">IF(O227="snížená",J227,0)</f>
        <v>0</v>
      </c>
      <c r="BH227" s="212" t="n">
        <f aca="false">IF(O227="zákl. přenesená",J227,0)</f>
        <v>0</v>
      </c>
      <c r="BI227" s="212" t="n">
        <f aca="false">IF(O227="sníž. přenesená",J227,0)</f>
        <v>0</v>
      </c>
      <c r="BJ227" s="212" t="n">
        <f aca="false">IF(O227="nulová",J227,0)</f>
        <v>0</v>
      </c>
      <c r="BK227" s="3" t="s">
        <v>87</v>
      </c>
      <c r="BL227" s="212" t="n">
        <f aca="false">ROUND(I227*H227,2)</f>
        <v>0</v>
      </c>
      <c r="BM227" s="3" t="s">
        <v>227</v>
      </c>
      <c r="BN227" s="211" t="s">
        <v>756</v>
      </c>
    </row>
    <row r="228" s="32" customFormat="true" ht="39" hidden="false" customHeight="false" outlineLevel="0" collapsed="false">
      <c r="A228" s="25"/>
      <c r="B228" s="26"/>
      <c r="C228" s="27"/>
      <c r="D228" s="216" t="s">
        <v>205</v>
      </c>
      <c r="E228" s="27"/>
      <c r="F228" s="249" t="s">
        <v>654</v>
      </c>
      <c r="G228" s="27"/>
      <c r="H228" s="27"/>
      <c r="I228" s="250"/>
      <c r="J228" s="27"/>
      <c r="K228" s="27"/>
      <c r="L228" s="250"/>
      <c r="M228" s="31"/>
      <c r="N228" s="251"/>
      <c r="O228" s="252"/>
      <c r="P228" s="68"/>
      <c r="Q228" s="68"/>
      <c r="R228" s="68"/>
      <c r="S228" s="68"/>
      <c r="T228" s="68"/>
      <c r="U228" s="69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U228" s="3" t="s">
        <v>205</v>
      </c>
      <c r="AV228" s="3" t="s">
        <v>151</v>
      </c>
    </row>
    <row r="229" s="32" customFormat="true" ht="16.5" hidden="false" customHeight="true" outlineLevel="0" collapsed="false">
      <c r="A229" s="25"/>
      <c r="B229" s="26"/>
      <c r="C229" s="200" t="s">
        <v>513</v>
      </c>
      <c r="D229" s="200" t="s">
        <v>146</v>
      </c>
      <c r="E229" s="201" t="s">
        <v>757</v>
      </c>
      <c r="F229" s="202" t="s">
        <v>677</v>
      </c>
      <c r="G229" s="203" t="s">
        <v>647</v>
      </c>
      <c r="H229" s="204" t="n">
        <v>1</v>
      </c>
      <c r="I229" s="205"/>
      <c r="J229" s="206" t="n">
        <f aca="false">ROUND(I229*H229,2)</f>
        <v>0</v>
      </c>
      <c r="K229" s="202"/>
      <c r="L229" s="205" t="s">
        <v>648</v>
      </c>
      <c r="M229" s="31"/>
      <c r="N229" s="207"/>
      <c r="O229" s="208" t="s">
        <v>50</v>
      </c>
      <c r="P229" s="68"/>
      <c r="Q229" s="209" t="n">
        <f aca="false">P229*H229</f>
        <v>0</v>
      </c>
      <c r="R229" s="209" t="n">
        <v>0</v>
      </c>
      <c r="S229" s="209" t="n">
        <f aca="false">R229*H229</f>
        <v>0</v>
      </c>
      <c r="T229" s="209" t="n">
        <v>0</v>
      </c>
      <c r="U229" s="210" t="n">
        <f aca="false">T229*H229</f>
        <v>0</v>
      </c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S229" s="211" t="s">
        <v>227</v>
      </c>
      <c r="AU229" s="211" t="s">
        <v>146</v>
      </c>
      <c r="AV229" s="211" t="s">
        <v>151</v>
      </c>
      <c r="AZ229" s="3" t="s">
        <v>143</v>
      </c>
      <c r="BF229" s="212" t="n">
        <f aca="false">IF(O229="základní",J229,0)</f>
        <v>0</v>
      </c>
      <c r="BG229" s="212" t="n">
        <f aca="false">IF(O229="snížená",J229,0)</f>
        <v>0</v>
      </c>
      <c r="BH229" s="212" t="n">
        <f aca="false">IF(O229="zákl. přenesená",J229,0)</f>
        <v>0</v>
      </c>
      <c r="BI229" s="212" t="n">
        <f aca="false">IF(O229="sníž. přenesená",J229,0)</f>
        <v>0</v>
      </c>
      <c r="BJ229" s="212" t="n">
        <f aca="false">IF(O229="nulová",J229,0)</f>
        <v>0</v>
      </c>
      <c r="BK229" s="3" t="s">
        <v>87</v>
      </c>
      <c r="BL229" s="212" t="n">
        <f aca="false">ROUND(I229*H229,2)</f>
        <v>0</v>
      </c>
      <c r="BM229" s="3" t="s">
        <v>227</v>
      </c>
      <c r="BN229" s="211" t="s">
        <v>758</v>
      </c>
    </row>
    <row r="230" s="32" customFormat="true" ht="39" hidden="false" customHeight="false" outlineLevel="0" collapsed="false">
      <c r="A230" s="25"/>
      <c r="B230" s="26"/>
      <c r="C230" s="27"/>
      <c r="D230" s="216" t="s">
        <v>205</v>
      </c>
      <c r="E230" s="27"/>
      <c r="F230" s="249" t="s">
        <v>654</v>
      </c>
      <c r="G230" s="27"/>
      <c r="H230" s="27"/>
      <c r="I230" s="250"/>
      <c r="J230" s="27"/>
      <c r="K230" s="27"/>
      <c r="L230" s="250"/>
      <c r="M230" s="31"/>
      <c r="N230" s="251"/>
      <c r="O230" s="252"/>
      <c r="P230" s="68"/>
      <c r="Q230" s="68"/>
      <c r="R230" s="68"/>
      <c r="S230" s="68"/>
      <c r="T230" s="68"/>
      <c r="U230" s="69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U230" s="3" t="s">
        <v>205</v>
      </c>
      <c r="AV230" s="3" t="s">
        <v>151</v>
      </c>
    </row>
    <row r="231" s="32" customFormat="true" ht="16.5" hidden="false" customHeight="true" outlineLevel="0" collapsed="false">
      <c r="A231" s="25"/>
      <c r="B231" s="26"/>
      <c r="C231" s="200" t="s">
        <v>581</v>
      </c>
      <c r="D231" s="200" t="s">
        <v>146</v>
      </c>
      <c r="E231" s="201" t="s">
        <v>759</v>
      </c>
      <c r="F231" s="202" t="s">
        <v>677</v>
      </c>
      <c r="G231" s="203" t="s">
        <v>647</v>
      </c>
      <c r="H231" s="204" t="n">
        <v>1</v>
      </c>
      <c r="I231" s="205"/>
      <c r="J231" s="206" t="n">
        <f aca="false">ROUND(I231*H231,2)</f>
        <v>0</v>
      </c>
      <c r="K231" s="202"/>
      <c r="L231" s="205" t="s">
        <v>648</v>
      </c>
      <c r="M231" s="31"/>
      <c r="N231" s="207"/>
      <c r="O231" s="208" t="s">
        <v>50</v>
      </c>
      <c r="P231" s="68"/>
      <c r="Q231" s="209" t="n">
        <f aca="false">P231*H231</f>
        <v>0</v>
      </c>
      <c r="R231" s="209" t="n">
        <v>0</v>
      </c>
      <c r="S231" s="209" t="n">
        <f aca="false">R231*H231</f>
        <v>0</v>
      </c>
      <c r="T231" s="209" t="n">
        <v>0</v>
      </c>
      <c r="U231" s="210" t="n">
        <f aca="false">T231*H231</f>
        <v>0</v>
      </c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S231" s="211" t="s">
        <v>227</v>
      </c>
      <c r="AU231" s="211" t="s">
        <v>146</v>
      </c>
      <c r="AV231" s="211" t="s">
        <v>151</v>
      </c>
      <c r="AZ231" s="3" t="s">
        <v>143</v>
      </c>
      <c r="BF231" s="212" t="n">
        <f aca="false">IF(O231="základní",J231,0)</f>
        <v>0</v>
      </c>
      <c r="BG231" s="212" t="n">
        <f aca="false">IF(O231="snížená",J231,0)</f>
        <v>0</v>
      </c>
      <c r="BH231" s="212" t="n">
        <f aca="false">IF(O231="zákl. přenesená",J231,0)</f>
        <v>0</v>
      </c>
      <c r="BI231" s="212" t="n">
        <f aca="false">IF(O231="sníž. přenesená",J231,0)</f>
        <v>0</v>
      </c>
      <c r="BJ231" s="212" t="n">
        <f aca="false">IF(O231="nulová",J231,0)</f>
        <v>0</v>
      </c>
      <c r="BK231" s="3" t="s">
        <v>87</v>
      </c>
      <c r="BL231" s="212" t="n">
        <f aca="false">ROUND(I231*H231,2)</f>
        <v>0</v>
      </c>
      <c r="BM231" s="3" t="s">
        <v>227</v>
      </c>
      <c r="BN231" s="211" t="s">
        <v>760</v>
      </c>
    </row>
    <row r="232" s="32" customFormat="true" ht="39" hidden="false" customHeight="false" outlineLevel="0" collapsed="false">
      <c r="A232" s="25"/>
      <c r="B232" s="26"/>
      <c r="C232" s="27"/>
      <c r="D232" s="216" t="s">
        <v>205</v>
      </c>
      <c r="E232" s="27"/>
      <c r="F232" s="249" t="s">
        <v>654</v>
      </c>
      <c r="G232" s="27"/>
      <c r="H232" s="27"/>
      <c r="I232" s="250"/>
      <c r="J232" s="27"/>
      <c r="K232" s="27"/>
      <c r="L232" s="250"/>
      <c r="M232" s="31"/>
      <c r="N232" s="251"/>
      <c r="O232" s="252"/>
      <c r="P232" s="68"/>
      <c r="Q232" s="68"/>
      <c r="R232" s="68"/>
      <c r="S232" s="68"/>
      <c r="T232" s="68"/>
      <c r="U232" s="69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U232" s="3" t="s">
        <v>205</v>
      </c>
      <c r="AV232" s="3" t="s">
        <v>151</v>
      </c>
    </row>
    <row r="233" s="32" customFormat="true" ht="16.5" hidden="false" customHeight="true" outlineLevel="0" collapsed="false">
      <c r="A233" s="25"/>
      <c r="B233" s="26"/>
      <c r="C233" s="200" t="s">
        <v>472</v>
      </c>
      <c r="D233" s="200" t="s">
        <v>146</v>
      </c>
      <c r="E233" s="201" t="s">
        <v>761</v>
      </c>
      <c r="F233" s="202" t="s">
        <v>677</v>
      </c>
      <c r="G233" s="203" t="s">
        <v>647</v>
      </c>
      <c r="H233" s="204" t="n">
        <v>1</v>
      </c>
      <c r="I233" s="205"/>
      <c r="J233" s="206" t="n">
        <f aca="false">ROUND(I233*H233,2)</f>
        <v>0</v>
      </c>
      <c r="K233" s="202"/>
      <c r="L233" s="205" t="s">
        <v>648</v>
      </c>
      <c r="M233" s="31"/>
      <c r="N233" s="207"/>
      <c r="O233" s="208" t="s">
        <v>50</v>
      </c>
      <c r="P233" s="68"/>
      <c r="Q233" s="209" t="n">
        <f aca="false">P233*H233</f>
        <v>0</v>
      </c>
      <c r="R233" s="209" t="n">
        <v>0</v>
      </c>
      <c r="S233" s="209" t="n">
        <f aca="false">R233*H233</f>
        <v>0</v>
      </c>
      <c r="T233" s="209" t="n">
        <v>0</v>
      </c>
      <c r="U233" s="210" t="n">
        <f aca="false">T233*H233</f>
        <v>0</v>
      </c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S233" s="211" t="s">
        <v>227</v>
      </c>
      <c r="AU233" s="211" t="s">
        <v>146</v>
      </c>
      <c r="AV233" s="211" t="s">
        <v>151</v>
      </c>
      <c r="AZ233" s="3" t="s">
        <v>143</v>
      </c>
      <c r="BF233" s="212" t="n">
        <f aca="false">IF(O233="základní",J233,0)</f>
        <v>0</v>
      </c>
      <c r="BG233" s="212" t="n">
        <f aca="false">IF(O233="snížená",J233,0)</f>
        <v>0</v>
      </c>
      <c r="BH233" s="212" t="n">
        <f aca="false">IF(O233="zákl. přenesená",J233,0)</f>
        <v>0</v>
      </c>
      <c r="BI233" s="212" t="n">
        <f aca="false">IF(O233="sníž. přenesená",J233,0)</f>
        <v>0</v>
      </c>
      <c r="BJ233" s="212" t="n">
        <f aca="false">IF(O233="nulová",J233,0)</f>
        <v>0</v>
      </c>
      <c r="BK233" s="3" t="s">
        <v>87</v>
      </c>
      <c r="BL233" s="212" t="n">
        <f aca="false">ROUND(I233*H233,2)</f>
        <v>0</v>
      </c>
      <c r="BM233" s="3" t="s">
        <v>227</v>
      </c>
      <c r="BN233" s="211" t="s">
        <v>762</v>
      </c>
    </row>
    <row r="234" s="32" customFormat="true" ht="39" hidden="false" customHeight="false" outlineLevel="0" collapsed="false">
      <c r="A234" s="25"/>
      <c r="B234" s="26"/>
      <c r="C234" s="27"/>
      <c r="D234" s="216" t="s">
        <v>205</v>
      </c>
      <c r="E234" s="27"/>
      <c r="F234" s="249" t="s">
        <v>654</v>
      </c>
      <c r="G234" s="27"/>
      <c r="H234" s="27"/>
      <c r="I234" s="250"/>
      <c r="J234" s="27"/>
      <c r="K234" s="27"/>
      <c r="L234" s="250"/>
      <c r="M234" s="31"/>
      <c r="N234" s="251"/>
      <c r="O234" s="252"/>
      <c r="P234" s="68"/>
      <c r="Q234" s="68"/>
      <c r="R234" s="68"/>
      <c r="S234" s="68"/>
      <c r="T234" s="68"/>
      <c r="U234" s="69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U234" s="3" t="s">
        <v>205</v>
      </c>
      <c r="AV234" s="3" t="s">
        <v>151</v>
      </c>
    </row>
    <row r="235" s="32" customFormat="true" ht="16.5" hidden="false" customHeight="true" outlineLevel="0" collapsed="false">
      <c r="A235" s="25"/>
      <c r="B235" s="26"/>
      <c r="C235" s="200" t="s">
        <v>588</v>
      </c>
      <c r="D235" s="200" t="s">
        <v>146</v>
      </c>
      <c r="E235" s="201" t="s">
        <v>763</v>
      </c>
      <c r="F235" s="202" t="s">
        <v>677</v>
      </c>
      <c r="G235" s="203" t="s">
        <v>647</v>
      </c>
      <c r="H235" s="204" t="n">
        <v>1</v>
      </c>
      <c r="I235" s="205"/>
      <c r="J235" s="206" t="n">
        <f aca="false">ROUND(I235*H235,2)</f>
        <v>0</v>
      </c>
      <c r="K235" s="202"/>
      <c r="L235" s="205" t="s">
        <v>648</v>
      </c>
      <c r="M235" s="31"/>
      <c r="N235" s="207"/>
      <c r="O235" s="208" t="s">
        <v>50</v>
      </c>
      <c r="P235" s="68"/>
      <c r="Q235" s="209" t="n">
        <f aca="false">P235*H235</f>
        <v>0</v>
      </c>
      <c r="R235" s="209" t="n">
        <v>0</v>
      </c>
      <c r="S235" s="209" t="n">
        <f aca="false">R235*H235</f>
        <v>0</v>
      </c>
      <c r="T235" s="209" t="n">
        <v>0</v>
      </c>
      <c r="U235" s="210" t="n">
        <f aca="false">T235*H235</f>
        <v>0</v>
      </c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S235" s="211" t="s">
        <v>227</v>
      </c>
      <c r="AU235" s="211" t="s">
        <v>146</v>
      </c>
      <c r="AV235" s="211" t="s">
        <v>151</v>
      </c>
      <c r="AZ235" s="3" t="s">
        <v>143</v>
      </c>
      <c r="BF235" s="212" t="n">
        <f aca="false">IF(O235="základní",J235,0)</f>
        <v>0</v>
      </c>
      <c r="BG235" s="212" t="n">
        <f aca="false">IF(O235="snížená",J235,0)</f>
        <v>0</v>
      </c>
      <c r="BH235" s="212" t="n">
        <f aca="false">IF(O235="zákl. přenesená",J235,0)</f>
        <v>0</v>
      </c>
      <c r="BI235" s="212" t="n">
        <f aca="false">IF(O235="sníž. přenesená",J235,0)</f>
        <v>0</v>
      </c>
      <c r="BJ235" s="212" t="n">
        <f aca="false">IF(O235="nulová",J235,0)</f>
        <v>0</v>
      </c>
      <c r="BK235" s="3" t="s">
        <v>87</v>
      </c>
      <c r="BL235" s="212" t="n">
        <f aca="false">ROUND(I235*H235,2)</f>
        <v>0</v>
      </c>
      <c r="BM235" s="3" t="s">
        <v>227</v>
      </c>
      <c r="BN235" s="211" t="s">
        <v>764</v>
      </c>
    </row>
    <row r="236" s="32" customFormat="true" ht="39" hidden="false" customHeight="false" outlineLevel="0" collapsed="false">
      <c r="A236" s="25"/>
      <c r="B236" s="26"/>
      <c r="C236" s="27"/>
      <c r="D236" s="216" t="s">
        <v>205</v>
      </c>
      <c r="E236" s="27"/>
      <c r="F236" s="249" t="s">
        <v>654</v>
      </c>
      <c r="G236" s="27"/>
      <c r="H236" s="27"/>
      <c r="I236" s="250"/>
      <c r="J236" s="27"/>
      <c r="K236" s="27"/>
      <c r="L236" s="250"/>
      <c r="M236" s="31"/>
      <c r="N236" s="251"/>
      <c r="O236" s="252"/>
      <c r="P236" s="68"/>
      <c r="Q236" s="68"/>
      <c r="R236" s="68"/>
      <c r="S236" s="68"/>
      <c r="T236" s="68"/>
      <c r="U236" s="69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U236" s="3" t="s">
        <v>205</v>
      </c>
      <c r="AV236" s="3" t="s">
        <v>151</v>
      </c>
    </row>
    <row r="237" s="32" customFormat="true" ht="24" hidden="false" customHeight="true" outlineLevel="0" collapsed="false">
      <c r="A237" s="25"/>
      <c r="B237" s="26"/>
      <c r="C237" s="200" t="s">
        <v>592</v>
      </c>
      <c r="D237" s="200" t="s">
        <v>146</v>
      </c>
      <c r="E237" s="201" t="s">
        <v>765</v>
      </c>
      <c r="F237" s="202" t="s">
        <v>658</v>
      </c>
      <c r="G237" s="203" t="s">
        <v>659</v>
      </c>
      <c r="H237" s="204" t="n">
        <v>165</v>
      </c>
      <c r="I237" s="205"/>
      <c r="J237" s="206" t="n">
        <f aca="false">ROUND(I237*H237,2)</f>
        <v>0</v>
      </c>
      <c r="K237" s="202"/>
      <c r="L237" s="202"/>
      <c r="M237" s="31"/>
      <c r="N237" s="207"/>
      <c r="O237" s="208" t="s">
        <v>50</v>
      </c>
      <c r="P237" s="68"/>
      <c r="Q237" s="209" t="n">
        <f aca="false">P237*H237</f>
        <v>0</v>
      </c>
      <c r="R237" s="209" t="n">
        <v>0</v>
      </c>
      <c r="S237" s="209" t="n">
        <f aca="false">R237*H237</f>
        <v>0</v>
      </c>
      <c r="T237" s="209" t="n">
        <v>0</v>
      </c>
      <c r="U237" s="210" t="n">
        <f aca="false">T237*H237</f>
        <v>0</v>
      </c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S237" s="211" t="s">
        <v>227</v>
      </c>
      <c r="AU237" s="211" t="s">
        <v>146</v>
      </c>
      <c r="AV237" s="211" t="s">
        <v>151</v>
      </c>
      <c r="AZ237" s="3" t="s">
        <v>143</v>
      </c>
      <c r="BF237" s="212" t="n">
        <f aca="false">IF(O237="základní",J237,0)</f>
        <v>0</v>
      </c>
      <c r="BG237" s="212" t="n">
        <f aca="false">IF(O237="snížená",J237,0)</f>
        <v>0</v>
      </c>
      <c r="BH237" s="212" t="n">
        <f aca="false">IF(O237="zákl. přenesená",J237,0)</f>
        <v>0</v>
      </c>
      <c r="BI237" s="212" t="n">
        <f aca="false">IF(O237="sníž. přenesená",J237,0)</f>
        <v>0</v>
      </c>
      <c r="BJ237" s="212" t="n">
        <f aca="false">IF(O237="nulová",J237,0)</f>
        <v>0</v>
      </c>
      <c r="BK237" s="3" t="s">
        <v>87</v>
      </c>
      <c r="BL237" s="212" t="n">
        <f aca="false">ROUND(I237*H237,2)</f>
        <v>0</v>
      </c>
      <c r="BM237" s="3" t="s">
        <v>227</v>
      </c>
      <c r="BN237" s="211" t="s">
        <v>766</v>
      </c>
    </row>
    <row r="238" s="32" customFormat="true" ht="16.5" hidden="false" customHeight="true" outlineLevel="0" collapsed="false">
      <c r="A238" s="25"/>
      <c r="B238" s="26"/>
      <c r="C238" s="200" t="s">
        <v>596</v>
      </c>
      <c r="D238" s="200" t="s">
        <v>146</v>
      </c>
      <c r="E238" s="201" t="s">
        <v>660</v>
      </c>
      <c r="F238" s="202" t="s">
        <v>661</v>
      </c>
      <c r="G238" s="203" t="s">
        <v>647</v>
      </c>
      <c r="H238" s="204" t="n">
        <v>19</v>
      </c>
      <c r="I238" s="205"/>
      <c r="J238" s="206" t="n">
        <f aca="false">ROUND(I238*H238,2)</f>
        <v>0</v>
      </c>
      <c r="K238" s="202"/>
      <c r="L238" s="202"/>
      <c r="M238" s="31"/>
      <c r="N238" s="207"/>
      <c r="O238" s="208" t="s">
        <v>50</v>
      </c>
      <c r="P238" s="68"/>
      <c r="Q238" s="209" t="n">
        <f aca="false">P238*H238</f>
        <v>0</v>
      </c>
      <c r="R238" s="209" t="n">
        <v>0</v>
      </c>
      <c r="S238" s="209" t="n">
        <f aca="false">R238*H238</f>
        <v>0</v>
      </c>
      <c r="T238" s="209" t="n">
        <v>0</v>
      </c>
      <c r="U238" s="210" t="n">
        <f aca="false">T238*H238</f>
        <v>0</v>
      </c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S238" s="211" t="s">
        <v>227</v>
      </c>
      <c r="AU238" s="211" t="s">
        <v>146</v>
      </c>
      <c r="AV238" s="211" t="s">
        <v>151</v>
      </c>
      <c r="AZ238" s="3" t="s">
        <v>143</v>
      </c>
      <c r="BF238" s="212" t="n">
        <f aca="false">IF(O238="základní",J238,0)</f>
        <v>0</v>
      </c>
      <c r="BG238" s="212" t="n">
        <f aca="false">IF(O238="snížená",J238,0)</f>
        <v>0</v>
      </c>
      <c r="BH238" s="212" t="n">
        <f aca="false">IF(O238="zákl. přenesená",J238,0)</f>
        <v>0</v>
      </c>
      <c r="BI238" s="212" t="n">
        <f aca="false">IF(O238="sníž. přenesená",J238,0)</f>
        <v>0</v>
      </c>
      <c r="BJ238" s="212" t="n">
        <f aca="false">IF(O238="nulová",J238,0)</f>
        <v>0</v>
      </c>
      <c r="BK238" s="3" t="s">
        <v>87</v>
      </c>
      <c r="BL238" s="212" t="n">
        <f aca="false">ROUND(I238*H238,2)</f>
        <v>0</v>
      </c>
      <c r="BM238" s="3" t="s">
        <v>227</v>
      </c>
      <c r="BN238" s="211" t="s">
        <v>767</v>
      </c>
    </row>
    <row r="239" s="183" customFormat="true" ht="25.5" hidden="false" customHeight="true" outlineLevel="0" collapsed="false">
      <c r="B239" s="184"/>
      <c r="C239" s="185"/>
      <c r="D239" s="186" t="s">
        <v>78</v>
      </c>
      <c r="E239" s="187" t="s">
        <v>411</v>
      </c>
      <c r="F239" s="187" t="s">
        <v>412</v>
      </c>
      <c r="G239" s="185"/>
      <c r="H239" s="185"/>
      <c r="I239" s="188"/>
      <c r="J239" s="189" t="n">
        <f aca="false">BL239</f>
        <v>0</v>
      </c>
      <c r="K239" s="185"/>
      <c r="L239" s="188"/>
      <c r="M239" s="190"/>
      <c r="N239" s="191"/>
      <c r="O239" s="192"/>
      <c r="P239" s="192"/>
      <c r="Q239" s="193" t="n">
        <f aca="false">SUM(Q240:Q243)</f>
        <v>0</v>
      </c>
      <c r="R239" s="192"/>
      <c r="S239" s="193" t="n">
        <f aca="false">SUM(S240:S243)</f>
        <v>0</v>
      </c>
      <c r="T239" s="192"/>
      <c r="U239" s="194" t="n">
        <f aca="false">SUM(U240:U243)</f>
        <v>0</v>
      </c>
      <c r="AS239" s="195" t="s">
        <v>151</v>
      </c>
      <c r="AU239" s="196" t="s">
        <v>78</v>
      </c>
      <c r="AV239" s="196" t="s">
        <v>79</v>
      </c>
      <c r="AZ239" s="195" t="s">
        <v>143</v>
      </c>
      <c r="BL239" s="197" t="n">
        <f aca="false">SUM(BL240:BL243)</f>
        <v>0</v>
      </c>
    </row>
    <row r="240" s="32" customFormat="true" ht="16.5" hidden="false" customHeight="true" outlineLevel="0" collapsed="false">
      <c r="A240" s="25"/>
      <c r="B240" s="26"/>
      <c r="C240" s="200" t="s">
        <v>527</v>
      </c>
      <c r="D240" s="200" t="s">
        <v>146</v>
      </c>
      <c r="E240" s="201" t="s">
        <v>768</v>
      </c>
      <c r="F240" s="202" t="s">
        <v>769</v>
      </c>
      <c r="G240" s="203" t="s">
        <v>770</v>
      </c>
      <c r="H240" s="204" t="n">
        <v>1</v>
      </c>
      <c r="I240" s="205"/>
      <c r="J240" s="206" t="n">
        <f aca="false">ROUND(I240*H240,2)</f>
        <v>0</v>
      </c>
      <c r="K240" s="202"/>
      <c r="L240" s="202"/>
      <c r="M240" s="31"/>
      <c r="N240" s="207"/>
      <c r="O240" s="208" t="s">
        <v>50</v>
      </c>
      <c r="P240" s="68"/>
      <c r="Q240" s="209" t="n">
        <f aca="false">P240*H240</f>
        <v>0</v>
      </c>
      <c r="R240" s="209" t="n">
        <v>0</v>
      </c>
      <c r="S240" s="209" t="n">
        <f aca="false">R240*H240</f>
        <v>0</v>
      </c>
      <c r="T240" s="209" t="n">
        <v>0</v>
      </c>
      <c r="U240" s="210" t="n">
        <f aca="false">T240*H240</f>
        <v>0</v>
      </c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S240" s="211" t="s">
        <v>151</v>
      </c>
      <c r="AU240" s="211" t="s">
        <v>146</v>
      </c>
      <c r="AV240" s="211" t="s">
        <v>87</v>
      </c>
      <c r="AZ240" s="3" t="s">
        <v>143</v>
      </c>
      <c r="BF240" s="212" t="n">
        <f aca="false">IF(O240="základní",J240,0)</f>
        <v>0</v>
      </c>
      <c r="BG240" s="212" t="n">
        <f aca="false">IF(O240="snížená",J240,0)</f>
        <v>0</v>
      </c>
      <c r="BH240" s="212" t="n">
        <f aca="false">IF(O240="zákl. přenesená",J240,0)</f>
        <v>0</v>
      </c>
      <c r="BI240" s="212" t="n">
        <f aca="false">IF(O240="sníž. přenesená",J240,0)</f>
        <v>0</v>
      </c>
      <c r="BJ240" s="212" t="n">
        <f aca="false">IF(O240="nulová",J240,0)</f>
        <v>0</v>
      </c>
      <c r="BK240" s="3" t="s">
        <v>87</v>
      </c>
      <c r="BL240" s="212" t="n">
        <f aca="false">ROUND(I240*H240,2)</f>
        <v>0</v>
      </c>
      <c r="BM240" s="3" t="s">
        <v>151</v>
      </c>
      <c r="BN240" s="211" t="s">
        <v>771</v>
      </c>
    </row>
    <row r="241" s="32" customFormat="true" ht="16.5" hidden="false" customHeight="true" outlineLevel="0" collapsed="false">
      <c r="A241" s="25"/>
      <c r="B241" s="26"/>
      <c r="C241" s="200" t="s">
        <v>602</v>
      </c>
      <c r="D241" s="200" t="s">
        <v>146</v>
      </c>
      <c r="E241" s="201" t="s">
        <v>772</v>
      </c>
      <c r="F241" s="202" t="s">
        <v>773</v>
      </c>
      <c r="G241" s="203" t="s">
        <v>770</v>
      </c>
      <c r="H241" s="204" t="n">
        <v>1</v>
      </c>
      <c r="I241" s="205"/>
      <c r="J241" s="206" t="n">
        <f aca="false">ROUND(I241*H241,2)</f>
        <v>0</v>
      </c>
      <c r="K241" s="202"/>
      <c r="L241" s="202"/>
      <c r="M241" s="31"/>
      <c r="N241" s="207"/>
      <c r="O241" s="208" t="s">
        <v>50</v>
      </c>
      <c r="P241" s="68"/>
      <c r="Q241" s="209" t="n">
        <f aca="false">P241*H241</f>
        <v>0</v>
      </c>
      <c r="R241" s="209" t="n">
        <v>0</v>
      </c>
      <c r="S241" s="209" t="n">
        <f aca="false">R241*H241</f>
        <v>0</v>
      </c>
      <c r="T241" s="209" t="n">
        <v>0</v>
      </c>
      <c r="U241" s="210" t="n">
        <f aca="false">T241*H241</f>
        <v>0</v>
      </c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S241" s="211" t="s">
        <v>151</v>
      </c>
      <c r="AU241" s="211" t="s">
        <v>146</v>
      </c>
      <c r="AV241" s="211" t="s">
        <v>87</v>
      </c>
      <c r="AZ241" s="3" t="s">
        <v>143</v>
      </c>
      <c r="BF241" s="212" t="n">
        <f aca="false">IF(O241="základní",J241,0)</f>
        <v>0</v>
      </c>
      <c r="BG241" s="212" t="n">
        <f aca="false">IF(O241="snížená",J241,0)</f>
        <v>0</v>
      </c>
      <c r="BH241" s="212" t="n">
        <f aca="false">IF(O241="zákl. přenesená",J241,0)</f>
        <v>0</v>
      </c>
      <c r="BI241" s="212" t="n">
        <f aca="false">IF(O241="sníž. přenesená",J241,0)</f>
        <v>0</v>
      </c>
      <c r="BJ241" s="212" t="n">
        <f aca="false">IF(O241="nulová",J241,0)</f>
        <v>0</v>
      </c>
      <c r="BK241" s="3" t="s">
        <v>87</v>
      </c>
      <c r="BL241" s="212" t="n">
        <f aca="false">ROUND(I241*H241,2)</f>
        <v>0</v>
      </c>
      <c r="BM241" s="3" t="s">
        <v>151</v>
      </c>
      <c r="BN241" s="211" t="s">
        <v>774</v>
      </c>
    </row>
    <row r="242" s="32" customFormat="true" ht="16.5" hidden="false" customHeight="true" outlineLevel="0" collapsed="false">
      <c r="A242" s="25"/>
      <c r="B242" s="26"/>
      <c r="C242" s="200" t="s">
        <v>607</v>
      </c>
      <c r="D242" s="200" t="s">
        <v>146</v>
      </c>
      <c r="E242" s="201" t="s">
        <v>775</v>
      </c>
      <c r="F242" s="202" t="s">
        <v>776</v>
      </c>
      <c r="G242" s="203" t="s">
        <v>770</v>
      </c>
      <c r="H242" s="204" t="n">
        <v>1</v>
      </c>
      <c r="I242" s="205"/>
      <c r="J242" s="206" t="n">
        <f aca="false">ROUND(I242*H242,2)</f>
        <v>0</v>
      </c>
      <c r="K242" s="202"/>
      <c r="L242" s="202"/>
      <c r="M242" s="31"/>
      <c r="N242" s="207"/>
      <c r="O242" s="208" t="s">
        <v>50</v>
      </c>
      <c r="P242" s="68"/>
      <c r="Q242" s="209" t="n">
        <f aca="false">P242*H242</f>
        <v>0</v>
      </c>
      <c r="R242" s="209" t="n">
        <v>0</v>
      </c>
      <c r="S242" s="209" t="n">
        <f aca="false">R242*H242</f>
        <v>0</v>
      </c>
      <c r="T242" s="209" t="n">
        <v>0</v>
      </c>
      <c r="U242" s="210" t="n">
        <f aca="false">T242*H242</f>
        <v>0</v>
      </c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S242" s="211" t="s">
        <v>151</v>
      </c>
      <c r="AU242" s="211" t="s">
        <v>146</v>
      </c>
      <c r="AV242" s="211" t="s">
        <v>87</v>
      </c>
      <c r="AZ242" s="3" t="s">
        <v>143</v>
      </c>
      <c r="BF242" s="212" t="n">
        <f aca="false">IF(O242="základní",J242,0)</f>
        <v>0</v>
      </c>
      <c r="BG242" s="212" t="n">
        <f aca="false">IF(O242="snížená",J242,0)</f>
        <v>0</v>
      </c>
      <c r="BH242" s="212" t="n">
        <f aca="false">IF(O242="zákl. přenesená",J242,0)</f>
        <v>0</v>
      </c>
      <c r="BI242" s="212" t="n">
        <f aca="false">IF(O242="sníž. přenesená",J242,0)</f>
        <v>0</v>
      </c>
      <c r="BJ242" s="212" t="n">
        <f aca="false">IF(O242="nulová",J242,0)</f>
        <v>0</v>
      </c>
      <c r="BK242" s="3" t="s">
        <v>87</v>
      </c>
      <c r="BL242" s="212" t="n">
        <f aca="false">ROUND(I242*H242,2)</f>
        <v>0</v>
      </c>
      <c r="BM242" s="3" t="s">
        <v>151</v>
      </c>
      <c r="BN242" s="211" t="s">
        <v>777</v>
      </c>
    </row>
    <row r="243" s="32" customFormat="true" ht="16.5" hidden="false" customHeight="true" outlineLevel="0" collapsed="false">
      <c r="A243" s="25"/>
      <c r="B243" s="26"/>
      <c r="C243" s="200" t="s">
        <v>611</v>
      </c>
      <c r="D243" s="200" t="s">
        <v>146</v>
      </c>
      <c r="E243" s="201" t="s">
        <v>778</v>
      </c>
      <c r="F243" s="202" t="s">
        <v>779</v>
      </c>
      <c r="G243" s="203" t="s">
        <v>770</v>
      </c>
      <c r="H243" s="204" t="n">
        <v>1</v>
      </c>
      <c r="I243" s="205"/>
      <c r="J243" s="206" t="n">
        <f aca="false">ROUND(I243*H243,2)</f>
        <v>0</v>
      </c>
      <c r="K243" s="202"/>
      <c r="L243" s="202"/>
      <c r="M243" s="31"/>
      <c r="N243" s="267"/>
      <c r="O243" s="268" t="s">
        <v>50</v>
      </c>
      <c r="P243" s="265"/>
      <c r="Q243" s="269" t="n">
        <f aca="false">P243*H243</f>
        <v>0</v>
      </c>
      <c r="R243" s="269" t="n">
        <v>0</v>
      </c>
      <c r="S243" s="269" t="n">
        <f aca="false">R243*H243</f>
        <v>0</v>
      </c>
      <c r="T243" s="269" t="n">
        <v>0</v>
      </c>
      <c r="U243" s="270" t="n">
        <f aca="false">T243*H243</f>
        <v>0</v>
      </c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S243" s="211" t="s">
        <v>151</v>
      </c>
      <c r="AU243" s="211" t="s">
        <v>146</v>
      </c>
      <c r="AV243" s="211" t="s">
        <v>87</v>
      </c>
      <c r="AZ243" s="3" t="s">
        <v>143</v>
      </c>
      <c r="BF243" s="212" t="n">
        <f aca="false">IF(O243="základní",J243,0)</f>
        <v>0</v>
      </c>
      <c r="BG243" s="212" t="n">
        <f aca="false">IF(O243="snížená",J243,0)</f>
        <v>0</v>
      </c>
      <c r="BH243" s="212" t="n">
        <f aca="false">IF(O243="zákl. přenesená",J243,0)</f>
        <v>0</v>
      </c>
      <c r="BI243" s="212" t="n">
        <f aca="false">IF(O243="sníž. přenesená",J243,0)</f>
        <v>0</v>
      </c>
      <c r="BJ243" s="212" t="n">
        <f aca="false">IF(O243="nulová",J243,0)</f>
        <v>0</v>
      </c>
      <c r="BK243" s="3" t="s">
        <v>87</v>
      </c>
      <c r="BL243" s="212" t="n">
        <f aca="false">ROUND(I243*H243,2)</f>
        <v>0</v>
      </c>
      <c r="BM243" s="3" t="s">
        <v>151</v>
      </c>
      <c r="BN243" s="211" t="s">
        <v>780</v>
      </c>
    </row>
    <row r="244" s="32" customFormat="true" ht="6.75" hidden="false" customHeight="true" outlineLevel="0" collapsed="false">
      <c r="A244" s="25"/>
      <c r="B244" s="46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31"/>
      <c r="N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</row>
  </sheetData>
  <autoFilter ref="C96:K243"/>
  <mergeCells count="10">
    <mergeCell ref="M2:W2"/>
    <mergeCell ref="E7:H7"/>
    <mergeCell ref="E9:H9"/>
    <mergeCell ref="E18:H18"/>
    <mergeCell ref="E27:H27"/>
    <mergeCell ref="E48:H48"/>
    <mergeCell ref="E50:H50"/>
    <mergeCell ref="E87:H87"/>
    <mergeCell ref="E89:H89"/>
    <mergeCell ref="F95:L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13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2" min="10" style="0" width="22.34"/>
    <col collapsed="false" customWidth="true" hidden="false" outlineLevel="0" max="13" min="13" style="0" width="1.66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true" hidden="true" outlineLevel="0" max="66" min="45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9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2"/>
      <c r="M3" s="6"/>
      <c r="AU3" s="3" t="s">
        <v>89</v>
      </c>
    </row>
    <row r="4" customFormat="false" ht="24.75" hidden="false" customHeight="true" outlineLevel="0" collapsed="false">
      <c r="B4" s="6"/>
      <c r="D4" s="115" t="s">
        <v>105</v>
      </c>
      <c r="M4" s="6"/>
      <c r="N4" s="116" t="s">
        <v>10</v>
      </c>
      <c r="AU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6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UK-1.LF- Instalace systému VZT a klimatizace, Studničkova 2, Praha</v>
      </c>
      <c r="F7" s="118"/>
      <c r="G7" s="118"/>
      <c r="H7" s="118"/>
      <c r="M7" s="6"/>
    </row>
    <row r="8" s="32" customFormat="true" ht="12" hidden="false" customHeight="true" outlineLevel="0" collapsed="false">
      <c r="A8" s="25"/>
      <c r="B8" s="31"/>
      <c r="C8" s="25"/>
      <c r="D8" s="117" t="s">
        <v>106</v>
      </c>
      <c r="E8" s="25"/>
      <c r="F8" s="25"/>
      <c r="G8" s="25"/>
      <c r="H8" s="25"/>
      <c r="I8" s="25"/>
      <c r="J8" s="25"/>
      <c r="K8" s="25"/>
      <c r="L8" s="25"/>
      <c r="M8" s="11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781</v>
      </c>
      <c r="F9" s="120"/>
      <c r="G9" s="120"/>
      <c r="H9" s="120"/>
      <c r="I9" s="25"/>
      <c r="J9" s="25"/>
      <c r="K9" s="25"/>
      <c r="L9" s="25"/>
      <c r="M9" s="119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19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25"/>
      <c r="M11" s="119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Vyplň údaj</v>
      </c>
      <c r="K12" s="25"/>
      <c r="L12" s="25"/>
      <c r="M12" s="119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119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25"/>
      <c r="M14" s="119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32" customFormat="true" ht="18" hidden="false" customHeight="true" outlineLevel="0" collapsed="false">
      <c r="A15" s="25"/>
      <c r="B15" s="31"/>
      <c r="C15" s="25"/>
      <c r="D15" s="25"/>
      <c r="E15" s="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25"/>
      <c r="M15" s="119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19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23" t="str">
        <f aca="false">'Rekapitulace stavby'!AN13</f>
        <v>Vyplň údaj</v>
      </c>
      <c r="K17" s="25"/>
      <c r="L17" s="25"/>
      <c r="M17" s="119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7" t="s">
        <v>34</v>
      </c>
      <c r="J18" s="123" t="str">
        <f aca="false">'Rekapitulace stavby'!AN14</f>
        <v>Vyplň údaj</v>
      </c>
      <c r="K18" s="25"/>
      <c r="L18" s="25"/>
      <c r="M18" s="119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119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25"/>
      <c r="M20" s="119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4</v>
      </c>
      <c r="J21" s="121" t="str">
        <f aca="false">IF('Rekapitulace stavby'!AN17="","",'Rekapitulace stavby'!AN17)</f>
        <v/>
      </c>
      <c r="K21" s="25"/>
      <c r="L21" s="25"/>
      <c r="M21" s="119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119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/>
      <c r="K23" s="25"/>
      <c r="L23" s="25"/>
      <c r="M23" s="119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782</v>
      </c>
      <c r="F24" s="25"/>
      <c r="G24" s="25"/>
      <c r="H24" s="25"/>
      <c r="I24" s="117" t="s">
        <v>34</v>
      </c>
      <c r="J24" s="121"/>
      <c r="K24" s="25"/>
      <c r="L24" s="25"/>
      <c r="M24" s="119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19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25"/>
      <c r="M26" s="119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5"/>
      <c r="M27" s="128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119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s="32" customFormat="true" ht="6.7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66"/>
      <c r="M29" s="119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s="32" customFormat="true" ht="24.75" hidden="false" customHeight="true" outlineLevel="0" collapsed="false">
      <c r="A30" s="25"/>
      <c r="B30" s="31"/>
      <c r="C30" s="25"/>
      <c r="D30" s="131" t="s">
        <v>45</v>
      </c>
      <c r="E30" s="25"/>
      <c r="F30" s="25"/>
      <c r="G30" s="25"/>
      <c r="H30" s="25"/>
      <c r="I30" s="25"/>
      <c r="J30" s="132" t="n">
        <f aca="false">ROUND(J82, 2)</f>
        <v>0</v>
      </c>
      <c r="K30" s="25"/>
      <c r="L30" s="25"/>
      <c r="M30" s="119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s="32" customFormat="true" ht="6.7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66"/>
      <c r="M31" s="119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3" t="s">
        <v>47</v>
      </c>
      <c r="G32" s="25"/>
      <c r="H32" s="25"/>
      <c r="I32" s="133" t="s">
        <v>46</v>
      </c>
      <c r="J32" s="133" t="s">
        <v>48</v>
      </c>
      <c r="K32" s="25"/>
      <c r="L32" s="25"/>
      <c r="M32" s="119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s="32" customFormat="true" ht="14.25" hidden="false" customHeight="true" outlineLevel="0" collapsed="false">
      <c r="A33" s="25"/>
      <c r="B33" s="31"/>
      <c r="C33" s="25"/>
      <c r="D33" s="134" t="s">
        <v>49</v>
      </c>
      <c r="E33" s="117" t="s">
        <v>50</v>
      </c>
      <c r="F33" s="135" t="n">
        <f aca="false">ROUND((SUM(BF82:BF132)),  2)</f>
        <v>0</v>
      </c>
      <c r="G33" s="25"/>
      <c r="H33" s="25"/>
      <c r="I33" s="136" t="n">
        <v>0.21</v>
      </c>
      <c r="J33" s="135" t="n">
        <f aca="false">ROUND(((SUM(BF82:BF132))*I33),  2)</f>
        <v>0</v>
      </c>
      <c r="K33" s="25"/>
      <c r="L33" s="25"/>
      <c r="M33" s="119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1</v>
      </c>
      <c r="F34" s="135" t="n">
        <f aca="false">ROUND((SUM(BG82:BG132)),  2)</f>
        <v>0</v>
      </c>
      <c r="G34" s="25"/>
      <c r="H34" s="25"/>
      <c r="I34" s="136" t="n">
        <v>0.15</v>
      </c>
      <c r="J34" s="135" t="n">
        <f aca="false">ROUND(((SUM(BG82:BG132))*I34),  2)</f>
        <v>0</v>
      </c>
      <c r="K34" s="25"/>
      <c r="L34" s="25"/>
      <c r="M34" s="119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2</v>
      </c>
      <c r="F35" s="135" t="n">
        <f aca="false">ROUND((SUM(BH82:BH132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25"/>
      <c r="M35" s="119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3</v>
      </c>
      <c r="F36" s="135" t="n">
        <f aca="false">ROUND((SUM(BI82:BI132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25"/>
      <c r="M36" s="119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4</v>
      </c>
      <c r="F37" s="135" t="n">
        <f aca="false">ROUND((SUM(BJ82:BJ132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25"/>
      <c r="M37" s="119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119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s="32" customFormat="true" ht="24.75" hidden="false" customHeight="true" outlineLevel="0" collapsed="false">
      <c r="A39" s="25"/>
      <c r="B39" s="31"/>
      <c r="C39" s="137"/>
      <c r="D39" s="138" t="s">
        <v>55</v>
      </c>
      <c r="E39" s="139"/>
      <c r="F39" s="139"/>
      <c r="G39" s="140" t="s">
        <v>56</v>
      </c>
      <c r="H39" s="141" t="s">
        <v>57</v>
      </c>
      <c r="I39" s="139"/>
      <c r="J39" s="142" t="n">
        <f aca="false">SUM(J30:J37)</f>
        <v>0</v>
      </c>
      <c r="K39" s="143"/>
      <c r="L39" s="144"/>
      <c r="M39" s="119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66"/>
      <c r="M40" s="119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66"/>
      <c r="M44" s="119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s="32" customFormat="true" ht="24.75" hidden="false" customHeight="true" outlineLevel="0" collapsed="false">
      <c r="A45" s="25"/>
      <c r="B45" s="26"/>
      <c r="C45" s="9" t="s">
        <v>108</v>
      </c>
      <c r="D45" s="27"/>
      <c r="E45" s="27"/>
      <c r="F45" s="27"/>
      <c r="G45" s="27"/>
      <c r="H45" s="27"/>
      <c r="I45" s="27"/>
      <c r="J45" s="27"/>
      <c r="K45" s="27"/>
      <c r="L45" s="27"/>
      <c r="M45" s="119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119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27"/>
      <c r="M47" s="119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UK-1.LF- Instalace systému VZT a klimatizace, Studničkova 2, Praha</v>
      </c>
      <c r="F48" s="149"/>
      <c r="G48" s="149"/>
      <c r="H48" s="149"/>
      <c r="I48" s="27"/>
      <c r="J48" s="27"/>
      <c r="K48" s="27"/>
      <c r="L48" s="27"/>
      <c r="M48" s="119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s="32" customFormat="true" ht="12" hidden="false" customHeight="true" outlineLevel="0" collapsed="false">
      <c r="A49" s="25"/>
      <c r="B49" s="26"/>
      <c r="C49" s="17" t="s">
        <v>106</v>
      </c>
      <c r="D49" s="27"/>
      <c r="E49" s="27"/>
      <c r="F49" s="27"/>
      <c r="G49" s="27"/>
      <c r="H49" s="27"/>
      <c r="I49" s="27"/>
      <c r="J49" s="27"/>
      <c r="K49" s="27"/>
      <c r="L49" s="27"/>
      <c r="M49" s="119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4 - Vzduchotechnika - pitevny</v>
      </c>
      <c r="F50" s="58"/>
      <c r="G50" s="58"/>
      <c r="H50" s="58"/>
      <c r="I50" s="27"/>
      <c r="J50" s="27"/>
      <c r="K50" s="27"/>
      <c r="L50" s="27"/>
      <c r="M50" s="119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119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raha</v>
      </c>
      <c r="G52" s="27"/>
      <c r="H52" s="27"/>
      <c r="I52" s="17" t="s">
        <v>24</v>
      </c>
      <c r="J52" s="150" t="str">
        <f aca="false">IF(J12="","",J12)</f>
        <v>Vyplň údaj</v>
      </c>
      <c r="K52" s="27"/>
      <c r="L52" s="27"/>
      <c r="M52" s="119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119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1. lékařská fakulta Univerzity Karlovy, Kateřinská 1660/32, Praha 2</v>
      </c>
      <c r="G54" s="27"/>
      <c r="H54" s="27"/>
      <c r="I54" s="17" t="s">
        <v>37</v>
      </c>
      <c r="J54" s="151" t="str">
        <f aca="false">E21</f>
        <v> </v>
      </c>
      <c r="K54" s="27"/>
      <c r="L54" s="27"/>
      <c r="M54" s="119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1" t="str">
        <f aca="false">E24</f>
        <v>M – PROject CZ s.r.o.</v>
      </c>
      <c r="K55" s="27"/>
      <c r="L55" s="27"/>
      <c r="M55" s="119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119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s="32" customFormat="true" ht="29.25" hidden="false" customHeight="true" outlineLevel="0" collapsed="false">
      <c r="A57" s="25"/>
      <c r="B57" s="26"/>
      <c r="C57" s="152" t="s">
        <v>109</v>
      </c>
      <c r="D57" s="153"/>
      <c r="E57" s="153"/>
      <c r="F57" s="153"/>
      <c r="G57" s="153"/>
      <c r="H57" s="153"/>
      <c r="I57" s="153"/>
      <c r="J57" s="154" t="s">
        <v>110</v>
      </c>
      <c r="K57" s="153"/>
      <c r="L57" s="153"/>
      <c r="M57" s="119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119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s="32" customFormat="true" ht="22.5" hidden="false" customHeight="true" outlineLevel="0" collapsed="false">
      <c r="A59" s="25"/>
      <c r="B59" s="26"/>
      <c r="C59" s="155" t="s">
        <v>77</v>
      </c>
      <c r="D59" s="27"/>
      <c r="E59" s="27"/>
      <c r="F59" s="27"/>
      <c r="G59" s="27"/>
      <c r="H59" s="27"/>
      <c r="I59" s="27"/>
      <c r="J59" s="156" t="n">
        <f aca="false">J82</f>
        <v>0</v>
      </c>
      <c r="K59" s="27"/>
      <c r="L59" s="27"/>
      <c r="M59" s="119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V59" s="3" t="s">
        <v>111</v>
      </c>
    </row>
    <row r="60" s="157" customFormat="true" ht="24.75" hidden="false" customHeight="true" outlineLevel="0" collapsed="false">
      <c r="B60" s="158"/>
      <c r="C60" s="159"/>
      <c r="D60" s="160" t="s">
        <v>783</v>
      </c>
      <c r="E60" s="161"/>
      <c r="F60" s="161"/>
      <c r="G60" s="161"/>
      <c r="H60" s="161"/>
      <c r="I60" s="161"/>
      <c r="J60" s="162" t="n">
        <f aca="false">J83</f>
        <v>0</v>
      </c>
      <c r="K60" s="159"/>
      <c r="L60" s="159"/>
      <c r="M60" s="163"/>
    </row>
    <row r="61" s="157" customFormat="true" ht="24.75" hidden="false" customHeight="true" outlineLevel="0" collapsed="false">
      <c r="B61" s="158"/>
      <c r="C61" s="159"/>
      <c r="D61" s="160" t="s">
        <v>784</v>
      </c>
      <c r="E61" s="161"/>
      <c r="F61" s="161"/>
      <c r="G61" s="161"/>
      <c r="H61" s="161"/>
      <c r="I61" s="161"/>
      <c r="J61" s="162" t="n">
        <f aca="false">J113</f>
        <v>0</v>
      </c>
      <c r="K61" s="159"/>
      <c r="L61" s="159"/>
      <c r="M61" s="163"/>
    </row>
    <row r="62" s="157" customFormat="true" ht="24.75" hidden="false" customHeight="true" outlineLevel="0" collapsed="false">
      <c r="B62" s="158"/>
      <c r="C62" s="159"/>
      <c r="D62" s="160" t="s">
        <v>785</v>
      </c>
      <c r="E62" s="161"/>
      <c r="F62" s="161"/>
      <c r="G62" s="161"/>
      <c r="H62" s="161"/>
      <c r="I62" s="161"/>
      <c r="J62" s="162" t="n">
        <f aca="false">J127</f>
        <v>0</v>
      </c>
      <c r="K62" s="159"/>
      <c r="L62" s="159"/>
      <c r="M62" s="163"/>
    </row>
    <row r="63" s="32" customFormat="true" ht="21.7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119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68"/>
      <c r="M64" s="119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</row>
    <row r="68" s="32" customFormat="true" ht="6.7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68"/>
      <c r="M68" s="119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</row>
    <row r="69" s="32" customFormat="true" ht="24.75" hidden="false" customHeight="true" outlineLevel="0" collapsed="false">
      <c r="A69" s="25"/>
      <c r="B69" s="26"/>
      <c r="C69" s="9" t="s">
        <v>127</v>
      </c>
      <c r="D69" s="27"/>
      <c r="E69" s="27"/>
      <c r="F69" s="27"/>
      <c r="G69" s="27"/>
      <c r="H69" s="27"/>
      <c r="I69" s="27"/>
      <c r="J69" s="27"/>
      <c r="K69" s="27"/>
      <c r="L69" s="27"/>
      <c r="M69" s="119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119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27"/>
      <c r="M71" s="119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</row>
    <row r="72" s="32" customFormat="true" ht="16.5" hidden="false" customHeight="true" outlineLevel="0" collapsed="false">
      <c r="A72" s="25"/>
      <c r="B72" s="26"/>
      <c r="C72" s="27"/>
      <c r="D72" s="27"/>
      <c r="E72" s="149" t="str">
        <f aca="false">E7</f>
        <v>UK-1.LF- Instalace systému VZT a klimatizace, Studničkova 2, Praha</v>
      </c>
      <c r="F72" s="149"/>
      <c r="G72" s="149"/>
      <c r="H72" s="149"/>
      <c r="I72" s="27"/>
      <c r="J72" s="27"/>
      <c r="K72" s="27"/>
      <c r="L72" s="27"/>
      <c r="M72" s="119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</row>
    <row r="73" s="32" customFormat="true" ht="12" hidden="false" customHeight="true" outlineLevel="0" collapsed="false">
      <c r="A73" s="25"/>
      <c r="B73" s="26"/>
      <c r="C73" s="17" t="s">
        <v>106</v>
      </c>
      <c r="D73" s="27"/>
      <c r="E73" s="27"/>
      <c r="F73" s="27"/>
      <c r="G73" s="27"/>
      <c r="H73" s="27"/>
      <c r="I73" s="27"/>
      <c r="J73" s="27"/>
      <c r="K73" s="27"/>
      <c r="L73" s="27"/>
      <c r="M73" s="119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04 - Vzduchotechnika - pitevny</v>
      </c>
      <c r="F74" s="58"/>
      <c r="G74" s="58"/>
      <c r="H74" s="58"/>
      <c r="I74" s="27"/>
      <c r="J74" s="27"/>
      <c r="K74" s="27"/>
      <c r="L74" s="27"/>
      <c r="M74" s="119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119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Praha</v>
      </c>
      <c r="G76" s="27"/>
      <c r="H76" s="27"/>
      <c r="I76" s="17" t="s">
        <v>24</v>
      </c>
      <c r="J76" s="150" t="str">
        <f aca="false">IF(J12="","",J12)</f>
        <v>Vyplň údaj</v>
      </c>
      <c r="K76" s="27"/>
      <c r="L76" s="27"/>
      <c r="M76" s="119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119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</row>
    <row r="78" s="32" customFormat="true" ht="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1. lékařská fakulta Univerzity Karlovy, Kateřinská 1660/32, Praha 2</v>
      </c>
      <c r="G78" s="27"/>
      <c r="H78" s="27"/>
      <c r="I78" s="17" t="s">
        <v>37</v>
      </c>
      <c r="J78" s="151" t="str">
        <f aca="false">E21</f>
        <v> </v>
      </c>
      <c r="K78" s="27"/>
      <c r="L78" s="27"/>
      <c r="M78" s="119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</row>
    <row r="79" s="32" customFormat="true" ht="25.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0</v>
      </c>
      <c r="J79" s="151" t="str">
        <f aca="false">E24</f>
        <v>M – PROject CZ s.r.o.</v>
      </c>
      <c r="K79" s="27"/>
      <c r="L79" s="27"/>
      <c r="M79" s="119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s="32" customFormat="true" ht="38.25" hidden="false" customHeight="true" outlineLevel="0" collapsed="false">
      <c r="A80" s="25"/>
      <c r="B80" s="26"/>
      <c r="C80" s="27"/>
      <c r="D80" s="27"/>
      <c r="E80" s="27"/>
      <c r="F80" s="286" t="s">
        <v>786</v>
      </c>
      <c r="G80" s="286"/>
      <c r="H80" s="286"/>
      <c r="I80" s="286"/>
      <c r="J80" s="286"/>
      <c r="K80" s="286"/>
      <c r="L80" s="286"/>
      <c r="M80" s="119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s="177" customFormat="true" ht="29.25" hidden="false" customHeight="true" outlineLevel="0" collapsed="false">
      <c r="A81" s="171"/>
      <c r="B81" s="172"/>
      <c r="C81" s="173" t="s">
        <v>128</v>
      </c>
      <c r="D81" s="174" t="s">
        <v>64</v>
      </c>
      <c r="E81" s="174" t="s">
        <v>60</v>
      </c>
      <c r="F81" s="287" t="s">
        <v>787</v>
      </c>
      <c r="G81" s="174" t="s">
        <v>129</v>
      </c>
      <c r="H81" s="174" t="s">
        <v>130</v>
      </c>
      <c r="I81" s="174" t="s">
        <v>131</v>
      </c>
      <c r="J81" s="174" t="s">
        <v>110</v>
      </c>
      <c r="K81" s="174" t="s">
        <v>132</v>
      </c>
      <c r="L81" s="175" t="s">
        <v>133</v>
      </c>
      <c r="M81" s="176"/>
      <c r="N81" s="75"/>
      <c r="O81" s="76" t="s">
        <v>49</v>
      </c>
      <c r="P81" s="76" t="s">
        <v>134</v>
      </c>
      <c r="Q81" s="76" t="s">
        <v>135</v>
      </c>
      <c r="R81" s="76" t="s">
        <v>136</v>
      </c>
      <c r="S81" s="76" t="s">
        <v>137</v>
      </c>
      <c r="T81" s="76" t="s">
        <v>138</v>
      </c>
      <c r="U81" s="77" t="s">
        <v>139</v>
      </c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</row>
    <row r="82" s="32" customFormat="true" ht="22.5" hidden="false" customHeight="true" outlineLevel="0" collapsed="false">
      <c r="A82" s="25"/>
      <c r="B82" s="26"/>
      <c r="C82" s="83" t="s">
        <v>140</v>
      </c>
      <c r="D82" s="27"/>
      <c r="E82" s="27"/>
      <c r="F82" s="288"/>
      <c r="G82" s="27"/>
      <c r="H82" s="27"/>
      <c r="I82" s="27"/>
      <c r="J82" s="178" t="n">
        <f aca="false">BL82</f>
        <v>0</v>
      </c>
      <c r="K82" s="27"/>
      <c r="L82" s="27"/>
      <c r="M82" s="31"/>
      <c r="N82" s="78"/>
      <c r="O82" s="179"/>
      <c r="P82" s="79"/>
      <c r="Q82" s="180" t="n">
        <f aca="false">Q83+Q113+Q127</f>
        <v>0</v>
      </c>
      <c r="R82" s="79"/>
      <c r="S82" s="180" t="n">
        <f aca="false">S83+S113+S127</f>
        <v>0</v>
      </c>
      <c r="T82" s="79"/>
      <c r="U82" s="181" t="n">
        <f aca="false">U83+U113+U127</f>
        <v>0</v>
      </c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U82" s="3" t="s">
        <v>78</v>
      </c>
      <c r="AV82" s="3" t="s">
        <v>111</v>
      </c>
      <c r="BL82" s="182" t="n">
        <f aca="false">BL83+BL113+BL127</f>
        <v>0</v>
      </c>
    </row>
    <row r="83" s="183" customFormat="true" ht="25.5" hidden="false" customHeight="true" outlineLevel="0" collapsed="false">
      <c r="B83" s="184"/>
      <c r="C83" s="185"/>
      <c r="D83" s="186" t="s">
        <v>78</v>
      </c>
      <c r="E83" s="187" t="s">
        <v>641</v>
      </c>
      <c r="F83" s="187" t="s">
        <v>788</v>
      </c>
      <c r="G83" s="185"/>
      <c r="H83" s="185"/>
      <c r="I83" s="188"/>
      <c r="J83" s="189" t="n">
        <f aca="false">BL83</f>
        <v>0</v>
      </c>
      <c r="K83" s="185"/>
      <c r="L83" s="185"/>
      <c r="M83" s="190"/>
      <c r="N83" s="191"/>
      <c r="O83" s="192"/>
      <c r="P83" s="192"/>
      <c r="Q83" s="193" t="n">
        <f aca="false">SUM(Q84:Q112)</f>
        <v>0</v>
      </c>
      <c r="R83" s="192"/>
      <c r="S83" s="193" t="n">
        <f aca="false">SUM(S84:S112)</f>
        <v>0</v>
      </c>
      <c r="T83" s="192"/>
      <c r="U83" s="194" t="n">
        <f aca="false">SUM(U84:U112)</f>
        <v>0</v>
      </c>
      <c r="AS83" s="195" t="s">
        <v>87</v>
      </c>
      <c r="AU83" s="196" t="s">
        <v>78</v>
      </c>
      <c r="AV83" s="196" t="s">
        <v>79</v>
      </c>
      <c r="AZ83" s="195" t="s">
        <v>143</v>
      </c>
      <c r="BL83" s="197" t="n">
        <f aca="false">SUM(BL84:BL112)</f>
        <v>0</v>
      </c>
    </row>
    <row r="84" s="32" customFormat="true" ht="12" hidden="false" customHeight="false" outlineLevel="0" collapsed="false">
      <c r="A84" s="25"/>
      <c r="B84" s="26"/>
      <c r="C84" s="200" t="s">
        <v>87</v>
      </c>
      <c r="D84" s="200" t="s">
        <v>146</v>
      </c>
      <c r="E84" s="201" t="s">
        <v>789</v>
      </c>
      <c r="F84" s="202" t="s">
        <v>790</v>
      </c>
      <c r="G84" s="203" t="s">
        <v>647</v>
      </c>
      <c r="H84" s="204" t="n">
        <v>1</v>
      </c>
      <c r="I84" s="205"/>
      <c r="J84" s="206" t="n">
        <f aca="false">ROUND(I84*H84,2)</f>
        <v>0</v>
      </c>
      <c r="K84" s="202"/>
      <c r="L84" s="289" t="s">
        <v>648</v>
      </c>
      <c r="M84" s="31"/>
      <c r="N84" s="207"/>
      <c r="O84" s="208" t="s">
        <v>50</v>
      </c>
      <c r="P84" s="68"/>
      <c r="Q84" s="209" t="n">
        <f aca="false">P84*H84</f>
        <v>0</v>
      </c>
      <c r="R84" s="209" t="n">
        <v>0</v>
      </c>
      <c r="S84" s="209" t="n">
        <f aca="false">R84*H84</f>
        <v>0</v>
      </c>
      <c r="T84" s="209" t="n">
        <v>0</v>
      </c>
      <c r="U84" s="210" t="n">
        <f aca="false">T84*H84</f>
        <v>0</v>
      </c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S84" s="211" t="s">
        <v>227</v>
      </c>
      <c r="AU84" s="211" t="s">
        <v>146</v>
      </c>
      <c r="AV84" s="211" t="s">
        <v>87</v>
      </c>
      <c r="AZ84" s="3" t="s">
        <v>143</v>
      </c>
      <c r="BF84" s="212" t="n">
        <f aca="false">IF(O84="základní",J84,0)</f>
        <v>0</v>
      </c>
      <c r="BG84" s="212" t="n">
        <f aca="false">IF(O84="snížená",J84,0)</f>
        <v>0</v>
      </c>
      <c r="BH84" s="212" t="n">
        <f aca="false">IF(O84="zákl. přenesená",J84,0)</f>
        <v>0</v>
      </c>
      <c r="BI84" s="212" t="n">
        <f aca="false">IF(O84="sníž. přenesená",J84,0)</f>
        <v>0</v>
      </c>
      <c r="BJ84" s="212" t="n">
        <f aca="false">IF(O84="nulová",J84,0)</f>
        <v>0</v>
      </c>
      <c r="BK84" s="3" t="s">
        <v>87</v>
      </c>
      <c r="BL84" s="212" t="n">
        <f aca="false">ROUND(I84*H84,2)</f>
        <v>0</v>
      </c>
      <c r="BM84" s="3" t="s">
        <v>227</v>
      </c>
      <c r="BN84" s="211" t="s">
        <v>89</v>
      </c>
    </row>
    <row r="85" s="32" customFormat="true" ht="117" hidden="false" customHeight="false" outlineLevel="0" collapsed="false">
      <c r="A85" s="25"/>
      <c r="B85" s="26"/>
      <c r="C85" s="27"/>
      <c r="D85" s="216" t="s">
        <v>205</v>
      </c>
      <c r="E85" s="27"/>
      <c r="F85" s="249" t="s">
        <v>791</v>
      </c>
      <c r="G85" s="27"/>
      <c r="H85" s="27"/>
      <c r="I85" s="250"/>
      <c r="J85" s="27"/>
      <c r="K85" s="27"/>
      <c r="L85" s="250"/>
      <c r="M85" s="31"/>
      <c r="N85" s="251"/>
      <c r="O85" s="252"/>
      <c r="P85" s="68"/>
      <c r="Q85" s="68"/>
      <c r="R85" s="68"/>
      <c r="S85" s="68"/>
      <c r="T85" s="68"/>
      <c r="U85" s="69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U85" s="3" t="s">
        <v>205</v>
      </c>
      <c r="AV85" s="3" t="s">
        <v>87</v>
      </c>
    </row>
    <row r="86" s="32" customFormat="true" ht="16.5" hidden="false" customHeight="true" outlineLevel="0" collapsed="false">
      <c r="A86" s="25"/>
      <c r="B86" s="26"/>
      <c r="C86" s="290" t="n">
        <v>2</v>
      </c>
      <c r="D86" s="290"/>
      <c r="E86" s="291"/>
      <c r="F86" s="292" t="s">
        <v>792</v>
      </c>
      <c r="G86" s="293"/>
      <c r="H86" s="294"/>
      <c r="I86" s="295"/>
      <c r="J86" s="295"/>
      <c r="K86" s="292"/>
      <c r="L86" s="295"/>
      <c r="M86" s="31"/>
      <c r="N86" s="207"/>
      <c r="O86" s="208" t="s">
        <v>50</v>
      </c>
      <c r="P86" s="68"/>
      <c r="Q86" s="209" t="n">
        <f aca="false">P86*H86</f>
        <v>0</v>
      </c>
      <c r="R86" s="209" t="n">
        <v>0</v>
      </c>
      <c r="S86" s="209" t="n">
        <f aca="false">R86*H86</f>
        <v>0</v>
      </c>
      <c r="T86" s="209" t="n">
        <v>0</v>
      </c>
      <c r="U86" s="210" t="n">
        <f aca="false">T86*H86</f>
        <v>0</v>
      </c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S86" s="211" t="s">
        <v>227</v>
      </c>
      <c r="AU86" s="211" t="s">
        <v>146</v>
      </c>
      <c r="AV86" s="211" t="s">
        <v>87</v>
      </c>
      <c r="AZ86" s="3" t="s">
        <v>143</v>
      </c>
      <c r="BF86" s="212" t="n">
        <f aca="false">IF(O86="základní",J86,0)</f>
        <v>0</v>
      </c>
      <c r="BG86" s="212" t="n">
        <f aca="false">IF(O86="snížená",J86,0)</f>
        <v>0</v>
      </c>
      <c r="BH86" s="212" t="n">
        <f aca="false">IF(O86="zákl. přenesená",J86,0)</f>
        <v>0</v>
      </c>
      <c r="BI86" s="212" t="n">
        <f aca="false">IF(O86="sníž. přenesená",J86,0)</f>
        <v>0</v>
      </c>
      <c r="BJ86" s="212" t="n">
        <f aca="false">IF(O86="nulová",J86,0)</f>
        <v>0</v>
      </c>
      <c r="BK86" s="3" t="s">
        <v>87</v>
      </c>
      <c r="BL86" s="212" t="n">
        <f aca="false">ROUND(I86*H86,2)</f>
        <v>0</v>
      </c>
      <c r="BM86" s="3" t="s">
        <v>227</v>
      </c>
      <c r="BN86" s="211" t="s">
        <v>151</v>
      </c>
    </row>
    <row r="87" s="32" customFormat="true" ht="11.25" hidden="false" customHeight="false" outlineLevel="0" collapsed="false">
      <c r="A87" s="25"/>
      <c r="B87" s="26"/>
      <c r="C87" s="296"/>
      <c r="D87" s="297"/>
      <c r="E87" s="296"/>
      <c r="F87" s="298"/>
      <c r="G87" s="296"/>
      <c r="H87" s="296"/>
      <c r="I87" s="296"/>
      <c r="J87" s="296"/>
      <c r="K87" s="296"/>
      <c r="L87" s="296"/>
      <c r="M87" s="31"/>
      <c r="N87" s="251"/>
      <c r="O87" s="252"/>
      <c r="P87" s="68"/>
      <c r="Q87" s="68"/>
      <c r="R87" s="68"/>
      <c r="S87" s="68"/>
      <c r="T87" s="68"/>
      <c r="U87" s="69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U87" s="3" t="s">
        <v>205</v>
      </c>
      <c r="AV87" s="3" t="s">
        <v>87</v>
      </c>
    </row>
    <row r="88" s="32" customFormat="true" ht="16.5" hidden="false" customHeight="true" outlineLevel="0" collapsed="false">
      <c r="A88" s="25"/>
      <c r="B88" s="26"/>
      <c r="C88" s="290" t="n">
        <v>3</v>
      </c>
      <c r="D88" s="290"/>
      <c r="E88" s="291"/>
      <c r="F88" s="292" t="s">
        <v>792</v>
      </c>
      <c r="G88" s="293"/>
      <c r="H88" s="294"/>
      <c r="I88" s="295"/>
      <c r="J88" s="295"/>
      <c r="K88" s="292"/>
      <c r="L88" s="295"/>
      <c r="M88" s="31"/>
      <c r="N88" s="207"/>
      <c r="O88" s="208" t="s">
        <v>50</v>
      </c>
      <c r="P88" s="68"/>
      <c r="Q88" s="209" t="n">
        <f aca="false">P88*H88</f>
        <v>0</v>
      </c>
      <c r="R88" s="209" t="n">
        <v>0</v>
      </c>
      <c r="S88" s="209" t="n">
        <f aca="false">R88*H88</f>
        <v>0</v>
      </c>
      <c r="T88" s="209" t="n">
        <v>0</v>
      </c>
      <c r="U88" s="210" t="n">
        <f aca="false">T88*H88</f>
        <v>0</v>
      </c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S88" s="211" t="s">
        <v>227</v>
      </c>
      <c r="AU88" s="211" t="s">
        <v>146</v>
      </c>
      <c r="AV88" s="211" t="s">
        <v>87</v>
      </c>
      <c r="AZ88" s="3" t="s">
        <v>143</v>
      </c>
      <c r="BF88" s="212" t="n">
        <f aca="false">IF(O88="základní",J88,0)</f>
        <v>0</v>
      </c>
      <c r="BG88" s="212" t="n">
        <f aca="false">IF(O88="snížená",J88,0)</f>
        <v>0</v>
      </c>
      <c r="BH88" s="212" t="n">
        <f aca="false">IF(O88="zákl. přenesená",J88,0)</f>
        <v>0</v>
      </c>
      <c r="BI88" s="212" t="n">
        <f aca="false">IF(O88="sníž. přenesená",J88,0)</f>
        <v>0</v>
      </c>
      <c r="BJ88" s="212" t="n">
        <f aca="false">IF(O88="nulová",J88,0)</f>
        <v>0</v>
      </c>
      <c r="BK88" s="3" t="s">
        <v>87</v>
      </c>
      <c r="BL88" s="212" t="n">
        <f aca="false">ROUND(I88*H88,2)</f>
        <v>0</v>
      </c>
      <c r="BM88" s="3" t="s">
        <v>227</v>
      </c>
      <c r="BN88" s="211" t="s">
        <v>161</v>
      </c>
    </row>
    <row r="89" s="32" customFormat="true" ht="11.25" hidden="false" customHeight="false" outlineLevel="0" collapsed="false">
      <c r="A89" s="25"/>
      <c r="B89" s="26"/>
      <c r="C89" s="296"/>
      <c r="D89" s="297"/>
      <c r="E89" s="296"/>
      <c r="F89" s="298"/>
      <c r="G89" s="296"/>
      <c r="H89" s="296"/>
      <c r="I89" s="296"/>
      <c r="J89" s="296"/>
      <c r="K89" s="296"/>
      <c r="L89" s="296"/>
      <c r="M89" s="31"/>
      <c r="N89" s="251"/>
      <c r="O89" s="252"/>
      <c r="P89" s="68"/>
      <c r="Q89" s="68"/>
      <c r="R89" s="68"/>
      <c r="S89" s="68"/>
      <c r="T89" s="68"/>
      <c r="U89" s="69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U89" s="3" t="s">
        <v>205</v>
      </c>
      <c r="AV89" s="3" t="s">
        <v>87</v>
      </c>
    </row>
    <row r="90" s="32" customFormat="true" ht="16.5" hidden="false" customHeight="true" outlineLevel="0" collapsed="false">
      <c r="A90" s="25"/>
      <c r="B90" s="26"/>
      <c r="C90" s="290" t="n">
        <v>4</v>
      </c>
      <c r="D90" s="290"/>
      <c r="E90" s="291"/>
      <c r="F90" s="292" t="s">
        <v>792</v>
      </c>
      <c r="G90" s="293"/>
      <c r="H90" s="294"/>
      <c r="I90" s="295"/>
      <c r="J90" s="295"/>
      <c r="K90" s="292"/>
      <c r="L90" s="295"/>
      <c r="M90" s="31"/>
      <c r="N90" s="207"/>
      <c r="O90" s="208" t="s">
        <v>50</v>
      </c>
      <c r="P90" s="68"/>
      <c r="Q90" s="209" t="n">
        <f aca="false">P90*H90</f>
        <v>0</v>
      </c>
      <c r="R90" s="209" t="n">
        <v>0</v>
      </c>
      <c r="S90" s="209" t="n">
        <f aca="false">R90*H90</f>
        <v>0</v>
      </c>
      <c r="T90" s="209" t="n">
        <v>0</v>
      </c>
      <c r="U90" s="210" t="n">
        <f aca="false">T90*H90</f>
        <v>0</v>
      </c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S90" s="211" t="s">
        <v>227</v>
      </c>
      <c r="AU90" s="211" t="s">
        <v>146</v>
      </c>
      <c r="AV90" s="211" t="s">
        <v>87</v>
      </c>
      <c r="AZ90" s="3" t="s">
        <v>143</v>
      </c>
      <c r="BF90" s="212" t="n">
        <f aca="false">IF(O90="základní",J90,0)</f>
        <v>0</v>
      </c>
      <c r="BG90" s="212" t="n">
        <f aca="false">IF(O90="snížená",J90,0)</f>
        <v>0</v>
      </c>
      <c r="BH90" s="212" t="n">
        <f aca="false">IF(O90="zákl. přenesená",J90,0)</f>
        <v>0</v>
      </c>
      <c r="BI90" s="212" t="n">
        <f aca="false">IF(O90="sníž. přenesená",J90,0)</f>
        <v>0</v>
      </c>
      <c r="BJ90" s="212" t="n">
        <f aca="false">IF(O90="nulová",J90,0)</f>
        <v>0</v>
      </c>
      <c r="BK90" s="3" t="s">
        <v>87</v>
      </c>
      <c r="BL90" s="212" t="n">
        <f aca="false">ROUND(I90*H90,2)</f>
        <v>0</v>
      </c>
      <c r="BM90" s="3" t="s">
        <v>227</v>
      </c>
      <c r="BN90" s="211" t="s">
        <v>190</v>
      </c>
    </row>
    <row r="91" s="32" customFormat="true" ht="11.25" hidden="false" customHeight="false" outlineLevel="0" collapsed="false">
      <c r="A91" s="25"/>
      <c r="B91" s="26"/>
      <c r="C91" s="296"/>
      <c r="D91" s="297"/>
      <c r="E91" s="296"/>
      <c r="F91" s="298"/>
      <c r="G91" s="296"/>
      <c r="H91" s="296"/>
      <c r="I91" s="296"/>
      <c r="J91" s="296"/>
      <c r="K91" s="296"/>
      <c r="L91" s="296"/>
      <c r="M91" s="31"/>
      <c r="N91" s="251"/>
      <c r="O91" s="252"/>
      <c r="P91" s="68"/>
      <c r="Q91" s="68"/>
      <c r="R91" s="68"/>
      <c r="S91" s="68"/>
      <c r="T91" s="68"/>
      <c r="U91" s="69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U91" s="3" t="s">
        <v>205</v>
      </c>
      <c r="AV91" s="3" t="s">
        <v>87</v>
      </c>
    </row>
    <row r="92" s="32" customFormat="true" ht="37.5" hidden="false" customHeight="true" outlineLevel="0" collapsed="false">
      <c r="A92" s="25"/>
      <c r="B92" s="26"/>
      <c r="C92" s="200" t="s">
        <v>166</v>
      </c>
      <c r="D92" s="200" t="s">
        <v>146</v>
      </c>
      <c r="E92" s="201" t="s">
        <v>793</v>
      </c>
      <c r="F92" s="202" t="s">
        <v>794</v>
      </c>
      <c r="G92" s="203" t="s">
        <v>647</v>
      </c>
      <c r="H92" s="204" t="n">
        <v>1</v>
      </c>
      <c r="I92" s="205"/>
      <c r="J92" s="206" t="n">
        <f aca="false">ROUND(I92*H92,2)</f>
        <v>0</v>
      </c>
      <c r="K92" s="202"/>
      <c r="L92" s="205" t="s">
        <v>648</v>
      </c>
      <c r="M92" s="31"/>
      <c r="N92" s="207"/>
      <c r="O92" s="208" t="s">
        <v>50</v>
      </c>
      <c r="P92" s="68"/>
      <c r="Q92" s="209" t="n">
        <f aca="false">P92*H92</f>
        <v>0</v>
      </c>
      <c r="R92" s="209" t="n">
        <v>0</v>
      </c>
      <c r="S92" s="209" t="n">
        <f aca="false">R92*H92</f>
        <v>0</v>
      </c>
      <c r="T92" s="209" t="n">
        <v>0</v>
      </c>
      <c r="U92" s="210" t="n">
        <f aca="false">T92*H92</f>
        <v>0</v>
      </c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S92" s="211" t="s">
        <v>227</v>
      </c>
      <c r="AU92" s="211" t="s">
        <v>146</v>
      </c>
      <c r="AV92" s="211" t="s">
        <v>87</v>
      </c>
      <c r="AZ92" s="3" t="s">
        <v>143</v>
      </c>
      <c r="BF92" s="212" t="n">
        <f aca="false">IF(O92="základní",J92,0)</f>
        <v>0</v>
      </c>
      <c r="BG92" s="212" t="n">
        <f aca="false">IF(O92="snížená",J92,0)</f>
        <v>0</v>
      </c>
      <c r="BH92" s="212" t="n">
        <f aca="false">IF(O92="zákl. přenesená",J92,0)</f>
        <v>0</v>
      </c>
      <c r="BI92" s="212" t="n">
        <f aca="false">IF(O92="sníž. přenesená",J92,0)</f>
        <v>0</v>
      </c>
      <c r="BJ92" s="212" t="n">
        <f aca="false">IF(O92="nulová",J92,0)</f>
        <v>0</v>
      </c>
      <c r="BK92" s="3" t="s">
        <v>87</v>
      </c>
      <c r="BL92" s="212" t="n">
        <f aca="false">ROUND(I92*H92,2)</f>
        <v>0</v>
      </c>
      <c r="BM92" s="3" t="s">
        <v>227</v>
      </c>
      <c r="BN92" s="211" t="s">
        <v>201</v>
      </c>
    </row>
    <row r="93" s="32" customFormat="true" ht="44.25" hidden="false" customHeight="true" outlineLevel="0" collapsed="false">
      <c r="A93" s="25"/>
      <c r="B93" s="26"/>
      <c r="C93" s="200" t="s">
        <v>161</v>
      </c>
      <c r="D93" s="200" t="s">
        <v>146</v>
      </c>
      <c r="E93" s="201" t="s">
        <v>795</v>
      </c>
      <c r="F93" s="202" t="s">
        <v>796</v>
      </c>
      <c r="G93" s="203" t="s">
        <v>647</v>
      </c>
      <c r="H93" s="204" t="n">
        <v>1</v>
      </c>
      <c r="I93" s="205"/>
      <c r="J93" s="206" t="n">
        <f aca="false">ROUND(I93*H93,2)</f>
        <v>0</v>
      </c>
      <c r="K93" s="202"/>
      <c r="L93" s="205" t="s">
        <v>648</v>
      </c>
      <c r="M93" s="31"/>
      <c r="N93" s="207"/>
      <c r="O93" s="208" t="s">
        <v>50</v>
      </c>
      <c r="P93" s="68"/>
      <c r="Q93" s="209" t="n">
        <f aca="false">P93*H93</f>
        <v>0</v>
      </c>
      <c r="R93" s="209" t="n">
        <v>0</v>
      </c>
      <c r="S93" s="209" t="n">
        <f aca="false">R93*H93</f>
        <v>0</v>
      </c>
      <c r="T93" s="209" t="n">
        <v>0</v>
      </c>
      <c r="U93" s="210" t="n">
        <f aca="false">T93*H93</f>
        <v>0</v>
      </c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S93" s="211" t="s">
        <v>227</v>
      </c>
      <c r="AU93" s="211" t="s">
        <v>146</v>
      </c>
      <c r="AV93" s="211" t="s">
        <v>87</v>
      </c>
      <c r="AZ93" s="3" t="s">
        <v>143</v>
      </c>
      <c r="BF93" s="212" t="n">
        <f aca="false">IF(O93="základní",J93,0)</f>
        <v>0</v>
      </c>
      <c r="BG93" s="212" t="n">
        <f aca="false">IF(O93="snížená",J93,0)</f>
        <v>0</v>
      </c>
      <c r="BH93" s="212" t="n">
        <f aca="false">IF(O93="zákl. přenesená",J93,0)</f>
        <v>0</v>
      </c>
      <c r="BI93" s="212" t="n">
        <f aca="false">IF(O93="sníž. přenesená",J93,0)</f>
        <v>0</v>
      </c>
      <c r="BJ93" s="212" t="n">
        <f aca="false">IF(O93="nulová",J93,0)</f>
        <v>0</v>
      </c>
      <c r="BK93" s="3" t="s">
        <v>87</v>
      </c>
      <c r="BL93" s="212" t="n">
        <f aca="false">ROUND(I93*H93,2)</f>
        <v>0</v>
      </c>
      <c r="BM93" s="3" t="s">
        <v>227</v>
      </c>
      <c r="BN93" s="211" t="s">
        <v>211</v>
      </c>
    </row>
    <row r="94" s="32" customFormat="true" ht="33" hidden="false" customHeight="true" outlineLevel="0" collapsed="false">
      <c r="A94" s="25"/>
      <c r="B94" s="26"/>
      <c r="C94" s="200" t="s">
        <v>182</v>
      </c>
      <c r="D94" s="200" t="s">
        <v>146</v>
      </c>
      <c r="E94" s="201" t="s">
        <v>797</v>
      </c>
      <c r="F94" s="202" t="s">
        <v>798</v>
      </c>
      <c r="G94" s="203" t="s">
        <v>647</v>
      </c>
      <c r="H94" s="204" t="n">
        <v>1</v>
      </c>
      <c r="I94" s="205"/>
      <c r="J94" s="206" t="n">
        <f aca="false">ROUND(I94*H94,2)</f>
        <v>0</v>
      </c>
      <c r="K94" s="202"/>
      <c r="L94" s="205" t="s">
        <v>648</v>
      </c>
      <c r="M94" s="31"/>
      <c r="N94" s="207"/>
      <c r="O94" s="208" t="s">
        <v>50</v>
      </c>
      <c r="P94" s="68"/>
      <c r="Q94" s="209" t="n">
        <f aca="false">P94*H94</f>
        <v>0</v>
      </c>
      <c r="R94" s="209" t="n">
        <v>0</v>
      </c>
      <c r="S94" s="209" t="n">
        <f aca="false">R94*H94</f>
        <v>0</v>
      </c>
      <c r="T94" s="209" t="n">
        <v>0</v>
      </c>
      <c r="U94" s="210" t="n">
        <f aca="false">T94*H94</f>
        <v>0</v>
      </c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S94" s="211" t="s">
        <v>227</v>
      </c>
      <c r="AU94" s="211" t="s">
        <v>146</v>
      </c>
      <c r="AV94" s="211" t="s">
        <v>87</v>
      </c>
      <c r="AZ94" s="3" t="s">
        <v>143</v>
      </c>
      <c r="BF94" s="212" t="n">
        <f aca="false">IF(O94="základní",J94,0)</f>
        <v>0</v>
      </c>
      <c r="BG94" s="212" t="n">
        <f aca="false">IF(O94="snížená",J94,0)</f>
        <v>0</v>
      </c>
      <c r="BH94" s="212" t="n">
        <f aca="false">IF(O94="zákl. přenesená",J94,0)</f>
        <v>0</v>
      </c>
      <c r="BI94" s="212" t="n">
        <f aca="false">IF(O94="sníž. přenesená",J94,0)</f>
        <v>0</v>
      </c>
      <c r="BJ94" s="212" t="n">
        <f aca="false">IF(O94="nulová",J94,0)</f>
        <v>0</v>
      </c>
      <c r="BK94" s="3" t="s">
        <v>87</v>
      </c>
      <c r="BL94" s="212" t="n">
        <f aca="false">ROUND(I94*H94,2)</f>
        <v>0</v>
      </c>
      <c r="BM94" s="3" t="s">
        <v>227</v>
      </c>
      <c r="BN94" s="211" t="s">
        <v>219</v>
      </c>
    </row>
    <row r="95" s="32" customFormat="true" ht="33" hidden="false" customHeight="true" outlineLevel="0" collapsed="false">
      <c r="A95" s="25"/>
      <c r="B95" s="26"/>
      <c r="C95" s="200" t="s">
        <v>190</v>
      </c>
      <c r="D95" s="200" t="s">
        <v>146</v>
      </c>
      <c r="E95" s="201" t="s">
        <v>799</v>
      </c>
      <c r="F95" s="202" t="s">
        <v>800</v>
      </c>
      <c r="G95" s="203" t="s">
        <v>659</v>
      </c>
      <c r="H95" s="204" t="n">
        <v>80</v>
      </c>
      <c r="I95" s="205"/>
      <c r="J95" s="206" t="n">
        <f aca="false">ROUND(I95*H95,2)</f>
        <v>0</v>
      </c>
      <c r="K95" s="202"/>
      <c r="L95" s="202"/>
      <c r="M95" s="31"/>
      <c r="N95" s="207"/>
      <c r="O95" s="208" t="s">
        <v>50</v>
      </c>
      <c r="P95" s="68"/>
      <c r="Q95" s="209" t="n">
        <f aca="false">P95*H95</f>
        <v>0</v>
      </c>
      <c r="R95" s="209" t="n">
        <v>0</v>
      </c>
      <c r="S95" s="209" t="n">
        <f aca="false">R95*H95</f>
        <v>0</v>
      </c>
      <c r="T95" s="209" t="n">
        <v>0</v>
      </c>
      <c r="U95" s="210" t="n">
        <f aca="false">T95*H95</f>
        <v>0</v>
      </c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S95" s="211" t="s">
        <v>227</v>
      </c>
      <c r="AU95" s="211" t="s">
        <v>146</v>
      </c>
      <c r="AV95" s="211" t="s">
        <v>87</v>
      </c>
      <c r="AZ95" s="3" t="s">
        <v>143</v>
      </c>
      <c r="BF95" s="212" t="n">
        <f aca="false">IF(O95="základní",J95,0)</f>
        <v>0</v>
      </c>
      <c r="BG95" s="212" t="n">
        <f aca="false">IF(O95="snížená",J95,0)</f>
        <v>0</v>
      </c>
      <c r="BH95" s="212" t="n">
        <f aca="false">IF(O95="zákl. přenesená",J95,0)</f>
        <v>0</v>
      </c>
      <c r="BI95" s="212" t="n">
        <f aca="false">IF(O95="sníž. přenesená",J95,0)</f>
        <v>0</v>
      </c>
      <c r="BJ95" s="212" t="n">
        <f aca="false">IF(O95="nulová",J95,0)</f>
        <v>0</v>
      </c>
      <c r="BK95" s="3" t="s">
        <v>87</v>
      </c>
      <c r="BL95" s="212" t="n">
        <f aca="false">ROUND(I95*H95,2)</f>
        <v>0</v>
      </c>
      <c r="BM95" s="3" t="s">
        <v>227</v>
      </c>
      <c r="BN95" s="211" t="s">
        <v>227</v>
      </c>
    </row>
    <row r="96" s="32" customFormat="true" ht="21.75" hidden="false" customHeight="true" outlineLevel="0" collapsed="false">
      <c r="A96" s="25"/>
      <c r="B96" s="26"/>
      <c r="C96" s="200" t="s">
        <v>188</v>
      </c>
      <c r="D96" s="200" t="s">
        <v>146</v>
      </c>
      <c r="E96" s="201" t="s">
        <v>801</v>
      </c>
      <c r="F96" s="202" t="s">
        <v>802</v>
      </c>
      <c r="G96" s="203" t="s">
        <v>647</v>
      </c>
      <c r="H96" s="204" t="n">
        <v>9</v>
      </c>
      <c r="I96" s="205"/>
      <c r="J96" s="206" t="n">
        <f aca="false">ROUND(I96*H96,2)</f>
        <v>0</v>
      </c>
      <c r="K96" s="202"/>
      <c r="L96" s="202"/>
      <c r="M96" s="31"/>
      <c r="N96" s="207"/>
      <c r="O96" s="208" t="s">
        <v>50</v>
      </c>
      <c r="P96" s="68"/>
      <c r="Q96" s="209" t="n">
        <f aca="false">P96*H96</f>
        <v>0</v>
      </c>
      <c r="R96" s="209" t="n">
        <v>0</v>
      </c>
      <c r="S96" s="209" t="n">
        <f aca="false">R96*H96</f>
        <v>0</v>
      </c>
      <c r="T96" s="209" t="n">
        <v>0</v>
      </c>
      <c r="U96" s="210" t="n">
        <f aca="false">T96*H96</f>
        <v>0</v>
      </c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S96" s="211" t="s">
        <v>227</v>
      </c>
      <c r="AU96" s="211" t="s">
        <v>146</v>
      </c>
      <c r="AV96" s="211" t="s">
        <v>87</v>
      </c>
      <c r="AZ96" s="3" t="s">
        <v>143</v>
      </c>
      <c r="BF96" s="212" t="n">
        <f aca="false">IF(O96="základní",J96,0)</f>
        <v>0</v>
      </c>
      <c r="BG96" s="212" t="n">
        <f aca="false">IF(O96="snížená",J96,0)</f>
        <v>0</v>
      </c>
      <c r="BH96" s="212" t="n">
        <f aca="false">IF(O96="zákl. přenesená",J96,0)</f>
        <v>0</v>
      </c>
      <c r="BI96" s="212" t="n">
        <f aca="false">IF(O96="sníž. přenesená",J96,0)</f>
        <v>0</v>
      </c>
      <c r="BJ96" s="212" t="n">
        <f aca="false">IF(O96="nulová",J96,0)</f>
        <v>0</v>
      </c>
      <c r="BK96" s="3" t="s">
        <v>87</v>
      </c>
      <c r="BL96" s="212" t="n">
        <f aca="false">ROUND(I96*H96,2)</f>
        <v>0</v>
      </c>
      <c r="BM96" s="3" t="s">
        <v>227</v>
      </c>
      <c r="BN96" s="211" t="s">
        <v>235</v>
      </c>
    </row>
    <row r="97" s="32" customFormat="true" ht="21.75" hidden="false" customHeight="true" outlineLevel="0" collapsed="false">
      <c r="A97" s="25"/>
      <c r="B97" s="26"/>
      <c r="C97" s="200" t="s">
        <v>201</v>
      </c>
      <c r="D97" s="200" t="s">
        <v>146</v>
      </c>
      <c r="E97" s="201" t="s">
        <v>803</v>
      </c>
      <c r="F97" s="202" t="s">
        <v>804</v>
      </c>
      <c r="G97" s="203" t="s">
        <v>647</v>
      </c>
      <c r="H97" s="204" t="n">
        <v>4</v>
      </c>
      <c r="I97" s="205"/>
      <c r="J97" s="206" t="n">
        <f aca="false">ROUND(I97*H97,2)</f>
        <v>0</v>
      </c>
      <c r="K97" s="202"/>
      <c r="L97" s="202"/>
      <c r="M97" s="31"/>
      <c r="N97" s="207"/>
      <c r="O97" s="208" t="s">
        <v>50</v>
      </c>
      <c r="P97" s="68"/>
      <c r="Q97" s="209" t="n">
        <f aca="false">P97*H97</f>
        <v>0</v>
      </c>
      <c r="R97" s="209" t="n">
        <v>0</v>
      </c>
      <c r="S97" s="209" t="n">
        <f aca="false">R97*H97</f>
        <v>0</v>
      </c>
      <c r="T97" s="209" t="n">
        <v>0</v>
      </c>
      <c r="U97" s="210" t="n">
        <f aca="false">T97*H97</f>
        <v>0</v>
      </c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S97" s="211" t="s">
        <v>227</v>
      </c>
      <c r="AU97" s="211" t="s">
        <v>146</v>
      </c>
      <c r="AV97" s="211" t="s">
        <v>87</v>
      </c>
      <c r="AZ97" s="3" t="s">
        <v>143</v>
      </c>
      <c r="BF97" s="212" t="n">
        <f aca="false">IF(O97="základní",J97,0)</f>
        <v>0</v>
      </c>
      <c r="BG97" s="212" t="n">
        <f aca="false">IF(O97="snížená",J97,0)</f>
        <v>0</v>
      </c>
      <c r="BH97" s="212" t="n">
        <f aca="false">IF(O97="zákl. přenesená",J97,0)</f>
        <v>0</v>
      </c>
      <c r="BI97" s="212" t="n">
        <f aca="false">IF(O97="sníž. přenesená",J97,0)</f>
        <v>0</v>
      </c>
      <c r="BJ97" s="212" t="n">
        <f aca="false">IF(O97="nulová",J97,0)</f>
        <v>0</v>
      </c>
      <c r="BK97" s="3" t="s">
        <v>87</v>
      </c>
      <c r="BL97" s="212" t="n">
        <f aca="false">ROUND(I97*H97,2)</f>
        <v>0</v>
      </c>
      <c r="BM97" s="3" t="s">
        <v>227</v>
      </c>
      <c r="BN97" s="211" t="s">
        <v>248</v>
      </c>
    </row>
    <row r="98" s="32" customFormat="true" ht="24" hidden="false" customHeight="true" outlineLevel="0" collapsed="false">
      <c r="A98" s="25"/>
      <c r="B98" s="26"/>
      <c r="C98" s="200" t="s">
        <v>207</v>
      </c>
      <c r="D98" s="200" t="s">
        <v>146</v>
      </c>
      <c r="E98" s="201" t="s">
        <v>805</v>
      </c>
      <c r="F98" s="202" t="s">
        <v>806</v>
      </c>
      <c r="G98" s="203" t="s">
        <v>180</v>
      </c>
      <c r="H98" s="204" t="n">
        <v>22</v>
      </c>
      <c r="I98" s="205"/>
      <c r="J98" s="206" t="n">
        <f aca="false">ROUND(I98*H98,2)</f>
        <v>0</v>
      </c>
      <c r="K98" s="202"/>
      <c r="L98" s="202"/>
      <c r="M98" s="31"/>
      <c r="N98" s="207"/>
      <c r="O98" s="208" t="s">
        <v>50</v>
      </c>
      <c r="P98" s="68"/>
      <c r="Q98" s="209" t="n">
        <f aca="false">P98*H98</f>
        <v>0</v>
      </c>
      <c r="R98" s="209" t="n">
        <v>0</v>
      </c>
      <c r="S98" s="209" t="n">
        <f aca="false">R98*H98</f>
        <v>0</v>
      </c>
      <c r="T98" s="209" t="n">
        <v>0</v>
      </c>
      <c r="U98" s="210" t="n">
        <f aca="false">T98*H98</f>
        <v>0</v>
      </c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S98" s="211" t="s">
        <v>227</v>
      </c>
      <c r="AU98" s="211" t="s">
        <v>146</v>
      </c>
      <c r="AV98" s="211" t="s">
        <v>87</v>
      </c>
      <c r="AZ98" s="3" t="s">
        <v>143</v>
      </c>
      <c r="BF98" s="212" t="n">
        <f aca="false">IF(O98="základní",J98,0)</f>
        <v>0</v>
      </c>
      <c r="BG98" s="212" t="n">
        <f aca="false">IF(O98="snížená",J98,0)</f>
        <v>0</v>
      </c>
      <c r="BH98" s="212" t="n">
        <f aca="false">IF(O98="zákl. přenesená",J98,0)</f>
        <v>0</v>
      </c>
      <c r="BI98" s="212" t="n">
        <f aca="false">IF(O98="sníž. přenesená",J98,0)</f>
        <v>0</v>
      </c>
      <c r="BJ98" s="212" t="n">
        <f aca="false">IF(O98="nulová",J98,0)</f>
        <v>0</v>
      </c>
      <c r="BK98" s="3" t="s">
        <v>87</v>
      </c>
      <c r="BL98" s="212" t="n">
        <f aca="false">ROUND(I98*H98,2)</f>
        <v>0</v>
      </c>
      <c r="BM98" s="3" t="s">
        <v>227</v>
      </c>
      <c r="BN98" s="211" t="s">
        <v>256</v>
      </c>
    </row>
    <row r="99" s="32" customFormat="true" ht="24" hidden="false" customHeight="true" outlineLevel="0" collapsed="false">
      <c r="A99" s="25"/>
      <c r="B99" s="26"/>
      <c r="C99" s="200" t="s">
        <v>211</v>
      </c>
      <c r="D99" s="200" t="s">
        <v>146</v>
      </c>
      <c r="E99" s="201" t="s">
        <v>807</v>
      </c>
      <c r="F99" s="202" t="s">
        <v>808</v>
      </c>
      <c r="G99" s="203" t="s">
        <v>659</v>
      </c>
      <c r="H99" s="204" t="n">
        <v>6</v>
      </c>
      <c r="I99" s="205"/>
      <c r="J99" s="206" t="n">
        <f aca="false">ROUND(I99*H99,2)</f>
        <v>0</v>
      </c>
      <c r="K99" s="202"/>
      <c r="L99" s="202"/>
      <c r="M99" s="31"/>
      <c r="N99" s="207"/>
      <c r="O99" s="208" t="s">
        <v>50</v>
      </c>
      <c r="P99" s="68"/>
      <c r="Q99" s="209" t="n">
        <f aca="false">P99*H99</f>
        <v>0</v>
      </c>
      <c r="R99" s="209" t="n">
        <v>0</v>
      </c>
      <c r="S99" s="209" t="n">
        <f aca="false">R99*H99</f>
        <v>0</v>
      </c>
      <c r="T99" s="209" t="n">
        <v>0</v>
      </c>
      <c r="U99" s="210" t="n">
        <f aca="false">T99*H99</f>
        <v>0</v>
      </c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S99" s="211" t="s">
        <v>227</v>
      </c>
      <c r="AU99" s="211" t="s">
        <v>146</v>
      </c>
      <c r="AV99" s="211" t="s">
        <v>87</v>
      </c>
      <c r="AZ99" s="3" t="s">
        <v>143</v>
      </c>
      <c r="BF99" s="212" t="n">
        <f aca="false">IF(O99="základní",J99,0)</f>
        <v>0</v>
      </c>
      <c r="BG99" s="212" t="n">
        <f aca="false">IF(O99="snížená",J99,0)</f>
        <v>0</v>
      </c>
      <c r="BH99" s="212" t="n">
        <f aca="false">IF(O99="zákl. přenesená",J99,0)</f>
        <v>0</v>
      </c>
      <c r="BI99" s="212" t="n">
        <f aca="false">IF(O99="sníž. přenesená",J99,0)</f>
        <v>0</v>
      </c>
      <c r="BJ99" s="212" t="n">
        <f aca="false">IF(O99="nulová",J99,0)</f>
        <v>0</v>
      </c>
      <c r="BK99" s="3" t="s">
        <v>87</v>
      </c>
      <c r="BL99" s="212" t="n">
        <f aca="false">ROUND(I99*H99,2)</f>
        <v>0</v>
      </c>
      <c r="BM99" s="3" t="s">
        <v>227</v>
      </c>
      <c r="BN99" s="211" t="s">
        <v>265</v>
      </c>
    </row>
    <row r="100" s="32" customFormat="true" ht="24" hidden="false" customHeight="true" outlineLevel="0" collapsed="false">
      <c r="A100" s="25"/>
      <c r="B100" s="26"/>
      <c r="C100" s="200" t="s">
        <v>215</v>
      </c>
      <c r="D100" s="200" t="s">
        <v>146</v>
      </c>
      <c r="E100" s="201" t="s">
        <v>809</v>
      </c>
      <c r="F100" s="202" t="s">
        <v>810</v>
      </c>
      <c r="G100" s="203" t="s">
        <v>180</v>
      </c>
      <c r="H100" s="204" t="n">
        <v>25</v>
      </c>
      <c r="I100" s="205"/>
      <c r="J100" s="206" t="n">
        <f aca="false">ROUND(I100*H100,2)</f>
        <v>0</v>
      </c>
      <c r="K100" s="202"/>
      <c r="L100" s="202"/>
      <c r="M100" s="31"/>
      <c r="N100" s="207"/>
      <c r="O100" s="208" t="s">
        <v>50</v>
      </c>
      <c r="P100" s="68"/>
      <c r="Q100" s="209" t="n">
        <f aca="false">P100*H100</f>
        <v>0</v>
      </c>
      <c r="R100" s="209" t="n">
        <v>0</v>
      </c>
      <c r="S100" s="209" t="n">
        <f aca="false">R100*H100</f>
        <v>0</v>
      </c>
      <c r="T100" s="209" t="n">
        <v>0</v>
      </c>
      <c r="U100" s="210" t="n">
        <f aca="false">T100*H100</f>
        <v>0</v>
      </c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S100" s="211" t="s">
        <v>227</v>
      </c>
      <c r="AU100" s="211" t="s">
        <v>146</v>
      </c>
      <c r="AV100" s="211" t="s">
        <v>87</v>
      </c>
      <c r="AZ100" s="3" t="s">
        <v>143</v>
      </c>
      <c r="BF100" s="212" t="n">
        <f aca="false">IF(O100="základní",J100,0)</f>
        <v>0</v>
      </c>
      <c r="BG100" s="212" t="n">
        <f aca="false">IF(O100="snížená",J100,0)</f>
        <v>0</v>
      </c>
      <c r="BH100" s="212" t="n">
        <f aca="false">IF(O100="zákl. přenesená",J100,0)</f>
        <v>0</v>
      </c>
      <c r="BI100" s="212" t="n">
        <f aca="false">IF(O100="sníž. přenesená",J100,0)</f>
        <v>0</v>
      </c>
      <c r="BJ100" s="212" t="n">
        <f aca="false">IF(O100="nulová",J100,0)</f>
        <v>0</v>
      </c>
      <c r="BK100" s="3" t="s">
        <v>87</v>
      </c>
      <c r="BL100" s="212" t="n">
        <f aca="false">ROUND(I100*H100,2)</f>
        <v>0</v>
      </c>
      <c r="BM100" s="3" t="s">
        <v>227</v>
      </c>
      <c r="BN100" s="211" t="s">
        <v>276</v>
      </c>
    </row>
    <row r="101" s="32" customFormat="true" ht="16.5" hidden="false" customHeight="true" outlineLevel="0" collapsed="false">
      <c r="A101" s="25"/>
      <c r="B101" s="26"/>
      <c r="C101" s="200" t="s">
        <v>219</v>
      </c>
      <c r="D101" s="200" t="s">
        <v>146</v>
      </c>
      <c r="E101" s="201" t="s">
        <v>811</v>
      </c>
      <c r="F101" s="202" t="s">
        <v>812</v>
      </c>
      <c r="G101" s="203" t="s">
        <v>647</v>
      </c>
      <c r="H101" s="204" t="n">
        <v>1</v>
      </c>
      <c r="I101" s="205"/>
      <c r="J101" s="206" t="n">
        <f aca="false">ROUND(I101*H101,2)</f>
        <v>0</v>
      </c>
      <c r="K101" s="202"/>
      <c r="L101" s="202"/>
      <c r="M101" s="31"/>
      <c r="N101" s="207"/>
      <c r="O101" s="208" t="s">
        <v>50</v>
      </c>
      <c r="P101" s="68"/>
      <c r="Q101" s="209" t="n">
        <f aca="false">P101*H101</f>
        <v>0</v>
      </c>
      <c r="R101" s="209" t="n">
        <v>0</v>
      </c>
      <c r="S101" s="209" t="n">
        <f aca="false">R101*H101</f>
        <v>0</v>
      </c>
      <c r="T101" s="209" t="n">
        <v>0</v>
      </c>
      <c r="U101" s="210" t="n">
        <f aca="false">T101*H101</f>
        <v>0</v>
      </c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S101" s="211" t="s">
        <v>227</v>
      </c>
      <c r="AU101" s="211" t="s">
        <v>146</v>
      </c>
      <c r="AV101" s="211" t="s">
        <v>87</v>
      </c>
      <c r="AZ101" s="3" t="s">
        <v>143</v>
      </c>
      <c r="BF101" s="212" t="n">
        <f aca="false">IF(O101="základní",J101,0)</f>
        <v>0</v>
      </c>
      <c r="BG101" s="212" t="n">
        <f aca="false">IF(O101="snížená",J101,0)</f>
        <v>0</v>
      </c>
      <c r="BH101" s="212" t="n">
        <f aca="false">IF(O101="zákl. přenesená",J101,0)</f>
        <v>0</v>
      </c>
      <c r="BI101" s="212" t="n">
        <f aca="false">IF(O101="sníž. přenesená",J101,0)</f>
        <v>0</v>
      </c>
      <c r="BJ101" s="212" t="n">
        <f aca="false">IF(O101="nulová",J101,0)</f>
        <v>0</v>
      </c>
      <c r="BK101" s="3" t="s">
        <v>87</v>
      </c>
      <c r="BL101" s="212" t="n">
        <f aca="false">ROUND(I101*H101,2)</f>
        <v>0</v>
      </c>
      <c r="BM101" s="3" t="s">
        <v>227</v>
      </c>
      <c r="BN101" s="211" t="s">
        <v>288</v>
      </c>
    </row>
    <row r="102" s="32" customFormat="true" ht="16.5" hidden="false" customHeight="true" outlineLevel="0" collapsed="false">
      <c r="A102" s="25"/>
      <c r="B102" s="26"/>
      <c r="C102" s="200" t="s">
        <v>8</v>
      </c>
      <c r="D102" s="200" t="s">
        <v>146</v>
      </c>
      <c r="E102" s="201" t="s">
        <v>813</v>
      </c>
      <c r="F102" s="202" t="s">
        <v>814</v>
      </c>
      <c r="G102" s="203" t="s">
        <v>647</v>
      </c>
      <c r="H102" s="204" t="n">
        <v>1</v>
      </c>
      <c r="I102" s="205"/>
      <c r="J102" s="206" t="n">
        <f aca="false">ROUND(I102*H102,2)</f>
        <v>0</v>
      </c>
      <c r="K102" s="202"/>
      <c r="L102" s="202"/>
      <c r="M102" s="31"/>
      <c r="N102" s="207"/>
      <c r="O102" s="208" t="s">
        <v>50</v>
      </c>
      <c r="P102" s="68"/>
      <c r="Q102" s="209" t="n">
        <f aca="false">P102*H102</f>
        <v>0</v>
      </c>
      <c r="R102" s="209" t="n">
        <v>0</v>
      </c>
      <c r="S102" s="209" t="n">
        <f aca="false">R102*H102</f>
        <v>0</v>
      </c>
      <c r="T102" s="209" t="n">
        <v>0</v>
      </c>
      <c r="U102" s="210" t="n">
        <f aca="false">T102*H102</f>
        <v>0</v>
      </c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S102" s="211" t="s">
        <v>227</v>
      </c>
      <c r="AU102" s="211" t="s">
        <v>146</v>
      </c>
      <c r="AV102" s="211" t="s">
        <v>87</v>
      </c>
      <c r="AZ102" s="3" t="s">
        <v>143</v>
      </c>
      <c r="BF102" s="212" t="n">
        <f aca="false">IF(O102="základní",J102,0)</f>
        <v>0</v>
      </c>
      <c r="BG102" s="212" t="n">
        <f aca="false">IF(O102="snížená",J102,0)</f>
        <v>0</v>
      </c>
      <c r="BH102" s="212" t="n">
        <f aca="false">IF(O102="zákl. přenesená",J102,0)</f>
        <v>0</v>
      </c>
      <c r="BI102" s="212" t="n">
        <f aca="false">IF(O102="sníž. přenesená",J102,0)</f>
        <v>0</v>
      </c>
      <c r="BJ102" s="212" t="n">
        <f aca="false">IF(O102="nulová",J102,0)</f>
        <v>0</v>
      </c>
      <c r="BK102" s="3" t="s">
        <v>87</v>
      </c>
      <c r="BL102" s="212" t="n">
        <f aca="false">ROUND(I102*H102,2)</f>
        <v>0</v>
      </c>
      <c r="BM102" s="3" t="s">
        <v>227</v>
      </c>
      <c r="BN102" s="211" t="s">
        <v>299</v>
      </c>
    </row>
    <row r="103" s="32" customFormat="true" ht="16.5" hidden="false" customHeight="true" outlineLevel="0" collapsed="false">
      <c r="A103" s="25"/>
      <c r="B103" s="26"/>
      <c r="C103" s="200" t="s">
        <v>227</v>
      </c>
      <c r="D103" s="200" t="s">
        <v>146</v>
      </c>
      <c r="E103" s="201" t="s">
        <v>815</v>
      </c>
      <c r="F103" s="202" t="s">
        <v>816</v>
      </c>
      <c r="G103" s="203" t="s">
        <v>647</v>
      </c>
      <c r="H103" s="204" t="n">
        <v>1</v>
      </c>
      <c r="I103" s="205"/>
      <c r="J103" s="206" t="n">
        <f aca="false">ROUND(I103*H103,2)</f>
        <v>0</v>
      </c>
      <c r="K103" s="202"/>
      <c r="L103" s="202"/>
      <c r="M103" s="31"/>
      <c r="N103" s="207"/>
      <c r="O103" s="208" t="s">
        <v>50</v>
      </c>
      <c r="P103" s="68"/>
      <c r="Q103" s="209" t="n">
        <f aca="false">P103*H103</f>
        <v>0</v>
      </c>
      <c r="R103" s="209" t="n">
        <v>0</v>
      </c>
      <c r="S103" s="209" t="n">
        <f aca="false">R103*H103</f>
        <v>0</v>
      </c>
      <c r="T103" s="209" t="n">
        <v>0</v>
      </c>
      <c r="U103" s="210" t="n">
        <f aca="false">T103*H103</f>
        <v>0</v>
      </c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S103" s="211" t="s">
        <v>227</v>
      </c>
      <c r="AU103" s="211" t="s">
        <v>146</v>
      </c>
      <c r="AV103" s="211" t="s">
        <v>87</v>
      </c>
      <c r="AZ103" s="3" t="s">
        <v>143</v>
      </c>
      <c r="BF103" s="212" t="n">
        <f aca="false">IF(O103="základní",J103,0)</f>
        <v>0</v>
      </c>
      <c r="BG103" s="212" t="n">
        <f aca="false">IF(O103="snížená",J103,0)</f>
        <v>0</v>
      </c>
      <c r="BH103" s="212" t="n">
        <f aca="false">IF(O103="zákl. přenesená",J103,0)</f>
        <v>0</v>
      </c>
      <c r="BI103" s="212" t="n">
        <f aca="false">IF(O103="sníž. přenesená",J103,0)</f>
        <v>0</v>
      </c>
      <c r="BJ103" s="212" t="n">
        <f aca="false">IF(O103="nulová",J103,0)</f>
        <v>0</v>
      </c>
      <c r="BK103" s="3" t="s">
        <v>87</v>
      </c>
      <c r="BL103" s="212" t="n">
        <f aca="false">ROUND(I103*H103,2)</f>
        <v>0</v>
      </c>
      <c r="BM103" s="3" t="s">
        <v>227</v>
      </c>
      <c r="BN103" s="211" t="s">
        <v>292</v>
      </c>
    </row>
    <row r="104" s="32" customFormat="true" ht="16.5" hidden="false" customHeight="true" outlineLevel="0" collapsed="false">
      <c r="A104" s="25"/>
      <c r="B104" s="26"/>
      <c r="C104" s="200" t="s">
        <v>231</v>
      </c>
      <c r="D104" s="200" t="s">
        <v>146</v>
      </c>
      <c r="E104" s="201" t="s">
        <v>817</v>
      </c>
      <c r="F104" s="202" t="s">
        <v>818</v>
      </c>
      <c r="G104" s="203" t="s">
        <v>647</v>
      </c>
      <c r="H104" s="204" t="n">
        <v>1</v>
      </c>
      <c r="I104" s="205"/>
      <c r="J104" s="206" t="n">
        <f aca="false">ROUND(I104*H104,2)</f>
        <v>0</v>
      </c>
      <c r="K104" s="202"/>
      <c r="L104" s="202"/>
      <c r="M104" s="31"/>
      <c r="N104" s="207"/>
      <c r="O104" s="208" t="s">
        <v>50</v>
      </c>
      <c r="P104" s="68"/>
      <c r="Q104" s="209" t="n">
        <f aca="false">P104*H104</f>
        <v>0</v>
      </c>
      <c r="R104" s="209" t="n">
        <v>0</v>
      </c>
      <c r="S104" s="209" t="n">
        <f aca="false">R104*H104</f>
        <v>0</v>
      </c>
      <c r="T104" s="209" t="n">
        <v>0</v>
      </c>
      <c r="U104" s="210" t="n">
        <f aca="false">T104*H104</f>
        <v>0</v>
      </c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S104" s="211" t="s">
        <v>227</v>
      </c>
      <c r="AU104" s="211" t="s">
        <v>146</v>
      </c>
      <c r="AV104" s="211" t="s">
        <v>87</v>
      </c>
      <c r="AZ104" s="3" t="s">
        <v>143</v>
      </c>
      <c r="BF104" s="212" t="n">
        <f aca="false">IF(O104="základní",J104,0)</f>
        <v>0</v>
      </c>
      <c r="BG104" s="212" t="n">
        <f aca="false">IF(O104="snížená",J104,0)</f>
        <v>0</v>
      </c>
      <c r="BH104" s="212" t="n">
        <f aca="false">IF(O104="zákl. přenesená",J104,0)</f>
        <v>0</v>
      </c>
      <c r="BI104" s="212" t="n">
        <f aca="false">IF(O104="sníž. přenesená",J104,0)</f>
        <v>0</v>
      </c>
      <c r="BJ104" s="212" t="n">
        <f aca="false">IF(O104="nulová",J104,0)</f>
        <v>0</v>
      </c>
      <c r="BK104" s="3" t="s">
        <v>87</v>
      </c>
      <c r="BL104" s="212" t="n">
        <f aca="false">ROUND(I104*H104,2)</f>
        <v>0</v>
      </c>
      <c r="BM104" s="3" t="s">
        <v>227</v>
      </c>
      <c r="BN104" s="211" t="s">
        <v>316</v>
      </c>
    </row>
    <row r="105" s="32" customFormat="true" ht="24" hidden="false" customHeight="true" outlineLevel="0" collapsed="false">
      <c r="A105" s="25"/>
      <c r="B105" s="26"/>
      <c r="C105" s="200" t="s">
        <v>235</v>
      </c>
      <c r="D105" s="200" t="s">
        <v>146</v>
      </c>
      <c r="E105" s="201" t="s">
        <v>819</v>
      </c>
      <c r="F105" s="202" t="s">
        <v>820</v>
      </c>
      <c r="G105" s="203" t="s">
        <v>180</v>
      </c>
      <c r="H105" s="204" t="n">
        <v>95</v>
      </c>
      <c r="I105" s="205"/>
      <c r="J105" s="206" t="n">
        <f aca="false">ROUND(I105*H105,2)</f>
        <v>0</v>
      </c>
      <c r="K105" s="202"/>
      <c r="L105" s="202"/>
      <c r="M105" s="31"/>
      <c r="N105" s="207"/>
      <c r="O105" s="208" t="s">
        <v>50</v>
      </c>
      <c r="P105" s="68"/>
      <c r="Q105" s="209" t="n">
        <f aca="false">P105*H105</f>
        <v>0</v>
      </c>
      <c r="R105" s="209" t="n">
        <v>0</v>
      </c>
      <c r="S105" s="209" t="n">
        <f aca="false">R105*H105</f>
        <v>0</v>
      </c>
      <c r="T105" s="209" t="n">
        <v>0</v>
      </c>
      <c r="U105" s="210" t="n">
        <f aca="false">T105*H105</f>
        <v>0</v>
      </c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S105" s="211" t="s">
        <v>227</v>
      </c>
      <c r="AU105" s="211" t="s">
        <v>146</v>
      </c>
      <c r="AV105" s="211" t="s">
        <v>87</v>
      </c>
      <c r="AZ105" s="3" t="s">
        <v>143</v>
      </c>
      <c r="BF105" s="212" t="n">
        <f aca="false">IF(O105="základní",J105,0)</f>
        <v>0</v>
      </c>
      <c r="BG105" s="212" t="n">
        <f aca="false">IF(O105="snížená",J105,0)</f>
        <v>0</v>
      </c>
      <c r="BH105" s="212" t="n">
        <f aca="false">IF(O105="zákl. přenesená",J105,0)</f>
        <v>0</v>
      </c>
      <c r="BI105" s="212" t="n">
        <f aca="false">IF(O105="sníž. přenesená",J105,0)</f>
        <v>0</v>
      </c>
      <c r="BJ105" s="212" t="n">
        <f aca="false">IF(O105="nulová",J105,0)</f>
        <v>0</v>
      </c>
      <c r="BK105" s="3" t="s">
        <v>87</v>
      </c>
      <c r="BL105" s="212" t="n">
        <f aca="false">ROUND(I105*H105,2)</f>
        <v>0</v>
      </c>
      <c r="BM105" s="3" t="s">
        <v>227</v>
      </c>
      <c r="BN105" s="211" t="s">
        <v>324</v>
      </c>
    </row>
    <row r="106" s="32" customFormat="true" ht="24" hidden="false" customHeight="true" outlineLevel="0" collapsed="false">
      <c r="A106" s="25"/>
      <c r="B106" s="26"/>
      <c r="C106" s="200" t="s">
        <v>240</v>
      </c>
      <c r="D106" s="200" t="s">
        <v>146</v>
      </c>
      <c r="E106" s="201" t="s">
        <v>821</v>
      </c>
      <c r="F106" s="202" t="s">
        <v>822</v>
      </c>
      <c r="G106" s="203" t="s">
        <v>659</v>
      </c>
      <c r="H106" s="204" t="n">
        <v>12</v>
      </c>
      <c r="I106" s="205"/>
      <c r="J106" s="206" t="n">
        <f aca="false">ROUND(I106*H106,2)</f>
        <v>0</v>
      </c>
      <c r="K106" s="202"/>
      <c r="L106" s="202"/>
      <c r="M106" s="31"/>
      <c r="N106" s="207"/>
      <c r="O106" s="208" t="s">
        <v>50</v>
      </c>
      <c r="P106" s="68"/>
      <c r="Q106" s="209" t="n">
        <f aca="false">P106*H106</f>
        <v>0</v>
      </c>
      <c r="R106" s="209" t="n">
        <v>0</v>
      </c>
      <c r="S106" s="209" t="n">
        <f aca="false">R106*H106</f>
        <v>0</v>
      </c>
      <c r="T106" s="209" t="n">
        <v>0</v>
      </c>
      <c r="U106" s="210" t="n">
        <f aca="false">T106*H106</f>
        <v>0</v>
      </c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S106" s="211" t="s">
        <v>227</v>
      </c>
      <c r="AU106" s="211" t="s">
        <v>146</v>
      </c>
      <c r="AV106" s="211" t="s">
        <v>87</v>
      </c>
      <c r="AZ106" s="3" t="s">
        <v>143</v>
      </c>
      <c r="BF106" s="212" t="n">
        <f aca="false">IF(O106="základní",J106,0)</f>
        <v>0</v>
      </c>
      <c r="BG106" s="212" t="n">
        <f aca="false">IF(O106="snížená",J106,0)</f>
        <v>0</v>
      </c>
      <c r="BH106" s="212" t="n">
        <f aca="false">IF(O106="zákl. přenesená",J106,0)</f>
        <v>0</v>
      </c>
      <c r="BI106" s="212" t="n">
        <f aca="false">IF(O106="sníž. přenesená",J106,0)</f>
        <v>0</v>
      </c>
      <c r="BJ106" s="212" t="n">
        <f aca="false">IF(O106="nulová",J106,0)</f>
        <v>0</v>
      </c>
      <c r="BK106" s="3" t="s">
        <v>87</v>
      </c>
      <c r="BL106" s="212" t="n">
        <f aca="false">ROUND(I106*H106,2)</f>
        <v>0</v>
      </c>
      <c r="BM106" s="3" t="s">
        <v>227</v>
      </c>
      <c r="BN106" s="211" t="s">
        <v>332</v>
      </c>
    </row>
    <row r="107" s="32" customFormat="true" ht="24" hidden="false" customHeight="true" outlineLevel="0" collapsed="false">
      <c r="A107" s="25"/>
      <c r="B107" s="26"/>
      <c r="C107" s="200" t="s">
        <v>248</v>
      </c>
      <c r="D107" s="200" t="s">
        <v>146</v>
      </c>
      <c r="E107" s="201" t="s">
        <v>823</v>
      </c>
      <c r="F107" s="202" t="s">
        <v>824</v>
      </c>
      <c r="G107" s="203" t="s">
        <v>659</v>
      </c>
      <c r="H107" s="204" t="n">
        <v>36</v>
      </c>
      <c r="I107" s="205"/>
      <c r="J107" s="206" t="n">
        <f aca="false">ROUND(I107*H107,2)</f>
        <v>0</v>
      </c>
      <c r="K107" s="202"/>
      <c r="L107" s="202"/>
      <c r="M107" s="31"/>
      <c r="N107" s="207"/>
      <c r="O107" s="208" t="s">
        <v>50</v>
      </c>
      <c r="P107" s="68"/>
      <c r="Q107" s="209" t="n">
        <f aca="false">P107*H107</f>
        <v>0</v>
      </c>
      <c r="R107" s="209" t="n">
        <v>0</v>
      </c>
      <c r="S107" s="209" t="n">
        <f aca="false">R107*H107</f>
        <v>0</v>
      </c>
      <c r="T107" s="209" t="n">
        <v>0</v>
      </c>
      <c r="U107" s="210" t="n">
        <f aca="false">T107*H107</f>
        <v>0</v>
      </c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S107" s="211" t="s">
        <v>227</v>
      </c>
      <c r="AU107" s="211" t="s">
        <v>146</v>
      </c>
      <c r="AV107" s="211" t="s">
        <v>87</v>
      </c>
      <c r="AZ107" s="3" t="s">
        <v>143</v>
      </c>
      <c r="BF107" s="212" t="n">
        <f aca="false">IF(O107="základní",J107,0)</f>
        <v>0</v>
      </c>
      <c r="BG107" s="212" t="n">
        <f aca="false">IF(O107="snížená",J107,0)</f>
        <v>0</v>
      </c>
      <c r="BH107" s="212" t="n">
        <f aca="false">IF(O107="zákl. přenesená",J107,0)</f>
        <v>0</v>
      </c>
      <c r="BI107" s="212" t="n">
        <f aca="false">IF(O107="sníž. přenesená",J107,0)</f>
        <v>0</v>
      </c>
      <c r="BJ107" s="212" t="n">
        <f aca="false">IF(O107="nulová",J107,0)</f>
        <v>0</v>
      </c>
      <c r="BK107" s="3" t="s">
        <v>87</v>
      </c>
      <c r="BL107" s="212" t="n">
        <f aca="false">ROUND(I107*H107,2)</f>
        <v>0</v>
      </c>
      <c r="BM107" s="3" t="s">
        <v>227</v>
      </c>
      <c r="BN107" s="211" t="s">
        <v>340</v>
      </c>
    </row>
    <row r="108" s="32" customFormat="true" ht="24" hidden="false" customHeight="true" outlineLevel="0" collapsed="false">
      <c r="A108" s="25"/>
      <c r="B108" s="26"/>
      <c r="C108" s="200" t="s">
        <v>7</v>
      </c>
      <c r="D108" s="200" t="s">
        <v>146</v>
      </c>
      <c r="E108" s="201" t="s">
        <v>825</v>
      </c>
      <c r="F108" s="202" t="s">
        <v>826</v>
      </c>
      <c r="G108" s="203" t="s">
        <v>647</v>
      </c>
      <c r="H108" s="204" t="n">
        <v>2</v>
      </c>
      <c r="I108" s="205"/>
      <c r="J108" s="206" t="n">
        <f aca="false">ROUND(I108*H108,2)</f>
        <v>0</v>
      </c>
      <c r="K108" s="202"/>
      <c r="L108" s="202"/>
      <c r="M108" s="31"/>
      <c r="N108" s="207"/>
      <c r="O108" s="208" t="s">
        <v>50</v>
      </c>
      <c r="P108" s="68"/>
      <c r="Q108" s="209" t="n">
        <f aca="false">P108*H108</f>
        <v>0</v>
      </c>
      <c r="R108" s="209" t="n">
        <v>0</v>
      </c>
      <c r="S108" s="209" t="n">
        <f aca="false">R108*H108</f>
        <v>0</v>
      </c>
      <c r="T108" s="209" t="n">
        <v>0</v>
      </c>
      <c r="U108" s="210" t="n">
        <f aca="false">T108*H108</f>
        <v>0</v>
      </c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S108" s="211" t="s">
        <v>227</v>
      </c>
      <c r="AU108" s="211" t="s">
        <v>146</v>
      </c>
      <c r="AV108" s="211" t="s">
        <v>87</v>
      </c>
      <c r="AZ108" s="3" t="s">
        <v>143</v>
      </c>
      <c r="BF108" s="212" t="n">
        <f aca="false">IF(O108="základní",J108,0)</f>
        <v>0</v>
      </c>
      <c r="BG108" s="212" t="n">
        <f aca="false">IF(O108="snížená",J108,0)</f>
        <v>0</v>
      </c>
      <c r="BH108" s="212" t="n">
        <f aca="false">IF(O108="zákl. přenesená",J108,0)</f>
        <v>0</v>
      </c>
      <c r="BI108" s="212" t="n">
        <f aca="false">IF(O108="sníž. přenesená",J108,0)</f>
        <v>0</v>
      </c>
      <c r="BJ108" s="212" t="n">
        <f aca="false">IF(O108="nulová",J108,0)</f>
        <v>0</v>
      </c>
      <c r="BK108" s="3" t="s">
        <v>87</v>
      </c>
      <c r="BL108" s="212" t="n">
        <f aca="false">ROUND(I108*H108,2)</f>
        <v>0</v>
      </c>
      <c r="BM108" s="3" t="s">
        <v>227</v>
      </c>
      <c r="BN108" s="211" t="s">
        <v>350</v>
      </c>
    </row>
    <row r="109" s="32" customFormat="true" ht="24" hidden="false" customHeight="true" outlineLevel="0" collapsed="false">
      <c r="A109" s="25"/>
      <c r="B109" s="26"/>
      <c r="C109" s="200" t="s">
        <v>256</v>
      </c>
      <c r="D109" s="200" t="s">
        <v>146</v>
      </c>
      <c r="E109" s="201" t="s">
        <v>827</v>
      </c>
      <c r="F109" s="202" t="s">
        <v>828</v>
      </c>
      <c r="G109" s="203" t="s">
        <v>647</v>
      </c>
      <c r="H109" s="204" t="n">
        <v>6</v>
      </c>
      <c r="I109" s="205"/>
      <c r="J109" s="206" t="n">
        <f aca="false">ROUND(I109*H109,2)</f>
        <v>0</v>
      </c>
      <c r="K109" s="202"/>
      <c r="L109" s="202"/>
      <c r="M109" s="31"/>
      <c r="N109" s="207"/>
      <c r="O109" s="208" t="s">
        <v>50</v>
      </c>
      <c r="P109" s="68"/>
      <c r="Q109" s="209" t="n">
        <f aca="false">P109*H109</f>
        <v>0</v>
      </c>
      <c r="R109" s="209" t="n">
        <v>0</v>
      </c>
      <c r="S109" s="209" t="n">
        <f aca="false">R109*H109</f>
        <v>0</v>
      </c>
      <c r="T109" s="209" t="n">
        <v>0</v>
      </c>
      <c r="U109" s="210" t="n">
        <f aca="false">T109*H109</f>
        <v>0</v>
      </c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S109" s="211" t="s">
        <v>227</v>
      </c>
      <c r="AU109" s="211" t="s">
        <v>146</v>
      </c>
      <c r="AV109" s="211" t="s">
        <v>87</v>
      </c>
      <c r="AZ109" s="3" t="s">
        <v>143</v>
      </c>
      <c r="BF109" s="212" t="n">
        <f aca="false">IF(O109="základní",J109,0)</f>
        <v>0</v>
      </c>
      <c r="BG109" s="212" t="n">
        <f aca="false">IF(O109="snížená",J109,0)</f>
        <v>0</v>
      </c>
      <c r="BH109" s="212" t="n">
        <f aca="false">IF(O109="zákl. přenesená",J109,0)</f>
        <v>0</v>
      </c>
      <c r="BI109" s="212" t="n">
        <f aca="false">IF(O109="sníž. přenesená",J109,0)</f>
        <v>0</v>
      </c>
      <c r="BJ109" s="212" t="n">
        <f aca="false">IF(O109="nulová",J109,0)</f>
        <v>0</v>
      </c>
      <c r="BK109" s="3" t="s">
        <v>87</v>
      </c>
      <c r="BL109" s="212" t="n">
        <f aca="false">ROUND(I109*H109,2)</f>
        <v>0</v>
      </c>
      <c r="BM109" s="3" t="s">
        <v>227</v>
      </c>
      <c r="BN109" s="211" t="s">
        <v>360</v>
      </c>
    </row>
    <row r="110" s="32" customFormat="true" ht="16.5" hidden="false" customHeight="true" outlineLevel="0" collapsed="false">
      <c r="A110" s="25"/>
      <c r="B110" s="26"/>
      <c r="C110" s="200" t="s">
        <v>260</v>
      </c>
      <c r="D110" s="200" t="s">
        <v>146</v>
      </c>
      <c r="E110" s="201" t="s">
        <v>829</v>
      </c>
      <c r="F110" s="202" t="s">
        <v>830</v>
      </c>
      <c r="G110" s="203" t="s">
        <v>659</v>
      </c>
      <c r="H110" s="204" t="n">
        <v>5</v>
      </c>
      <c r="I110" s="205"/>
      <c r="J110" s="206" t="n">
        <f aca="false">ROUND(I110*H110,2)</f>
        <v>0</v>
      </c>
      <c r="K110" s="202"/>
      <c r="L110" s="202"/>
      <c r="M110" s="31"/>
      <c r="N110" s="207"/>
      <c r="O110" s="208" t="s">
        <v>50</v>
      </c>
      <c r="P110" s="68"/>
      <c r="Q110" s="209" t="n">
        <f aca="false">P110*H110</f>
        <v>0</v>
      </c>
      <c r="R110" s="209" t="n">
        <v>0</v>
      </c>
      <c r="S110" s="209" t="n">
        <f aca="false">R110*H110</f>
        <v>0</v>
      </c>
      <c r="T110" s="209" t="n">
        <v>0</v>
      </c>
      <c r="U110" s="210" t="n">
        <f aca="false">T110*H110</f>
        <v>0</v>
      </c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S110" s="211" t="s">
        <v>227</v>
      </c>
      <c r="AU110" s="211" t="s">
        <v>146</v>
      </c>
      <c r="AV110" s="211" t="s">
        <v>87</v>
      </c>
      <c r="AZ110" s="3" t="s">
        <v>143</v>
      </c>
      <c r="BF110" s="212" t="n">
        <f aca="false">IF(O110="základní",J110,0)</f>
        <v>0</v>
      </c>
      <c r="BG110" s="212" t="n">
        <f aca="false">IF(O110="snížená",J110,0)</f>
        <v>0</v>
      </c>
      <c r="BH110" s="212" t="n">
        <f aca="false">IF(O110="zákl. přenesená",J110,0)</f>
        <v>0</v>
      </c>
      <c r="BI110" s="212" t="n">
        <f aca="false">IF(O110="sníž. přenesená",J110,0)</f>
        <v>0</v>
      </c>
      <c r="BJ110" s="212" t="n">
        <f aca="false">IF(O110="nulová",J110,0)</f>
        <v>0</v>
      </c>
      <c r="BK110" s="3" t="s">
        <v>87</v>
      </c>
      <c r="BL110" s="212" t="n">
        <f aca="false">ROUND(I110*H110,2)</f>
        <v>0</v>
      </c>
      <c r="BM110" s="3" t="s">
        <v>227</v>
      </c>
      <c r="BN110" s="211" t="s">
        <v>368</v>
      </c>
    </row>
    <row r="111" s="32" customFormat="true" ht="16.5" hidden="false" customHeight="true" outlineLevel="0" collapsed="false">
      <c r="A111" s="25"/>
      <c r="B111" s="26"/>
      <c r="C111" s="200" t="s">
        <v>265</v>
      </c>
      <c r="D111" s="200" t="s">
        <v>146</v>
      </c>
      <c r="E111" s="201" t="s">
        <v>831</v>
      </c>
      <c r="F111" s="202" t="s">
        <v>832</v>
      </c>
      <c r="G111" s="203" t="s">
        <v>647</v>
      </c>
      <c r="H111" s="204" t="n">
        <v>1</v>
      </c>
      <c r="I111" s="205"/>
      <c r="J111" s="206" t="n">
        <f aca="false">ROUND(I111*H111,2)</f>
        <v>0</v>
      </c>
      <c r="K111" s="202"/>
      <c r="L111" s="202"/>
      <c r="M111" s="31"/>
      <c r="N111" s="207"/>
      <c r="O111" s="208" t="s">
        <v>50</v>
      </c>
      <c r="P111" s="68"/>
      <c r="Q111" s="209" t="n">
        <f aca="false">P111*H111</f>
        <v>0</v>
      </c>
      <c r="R111" s="209" t="n">
        <v>0</v>
      </c>
      <c r="S111" s="209" t="n">
        <f aca="false">R111*H111</f>
        <v>0</v>
      </c>
      <c r="T111" s="209" t="n">
        <v>0</v>
      </c>
      <c r="U111" s="210" t="n">
        <f aca="false">T111*H111</f>
        <v>0</v>
      </c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S111" s="211" t="s">
        <v>227</v>
      </c>
      <c r="AU111" s="211" t="s">
        <v>146</v>
      </c>
      <c r="AV111" s="211" t="s">
        <v>87</v>
      </c>
      <c r="AZ111" s="3" t="s">
        <v>143</v>
      </c>
      <c r="BF111" s="212" t="n">
        <f aca="false">IF(O111="základní",J111,0)</f>
        <v>0</v>
      </c>
      <c r="BG111" s="212" t="n">
        <f aca="false">IF(O111="snížená",J111,0)</f>
        <v>0</v>
      </c>
      <c r="BH111" s="212" t="n">
        <f aca="false">IF(O111="zákl. přenesená",J111,0)</f>
        <v>0</v>
      </c>
      <c r="BI111" s="212" t="n">
        <f aca="false">IF(O111="sníž. přenesená",J111,0)</f>
        <v>0</v>
      </c>
      <c r="BJ111" s="212" t="n">
        <f aca="false">IF(O111="nulová",J111,0)</f>
        <v>0</v>
      </c>
      <c r="BK111" s="3" t="s">
        <v>87</v>
      </c>
      <c r="BL111" s="212" t="n">
        <f aca="false">ROUND(I111*H111,2)</f>
        <v>0</v>
      </c>
      <c r="BM111" s="3" t="s">
        <v>227</v>
      </c>
      <c r="BN111" s="211" t="s">
        <v>377</v>
      </c>
    </row>
    <row r="112" s="32" customFormat="true" ht="21.75" hidden="false" customHeight="true" outlineLevel="0" collapsed="false">
      <c r="A112" s="25"/>
      <c r="B112" s="26"/>
      <c r="C112" s="200" t="s">
        <v>269</v>
      </c>
      <c r="D112" s="200" t="s">
        <v>146</v>
      </c>
      <c r="E112" s="201" t="s">
        <v>833</v>
      </c>
      <c r="F112" s="202" t="s">
        <v>834</v>
      </c>
      <c r="G112" s="203" t="s">
        <v>180</v>
      </c>
      <c r="H112" s="204" t="n">
        <v>4</v>
      </c>
      <c r="I112" s="205"/>
      <c r="J112" s="206" t="n">
        <f aca="false">ROUND(I112*H112,2)</f>
        <v>0</v>
      </c>
      <c r="K112" s="202"/>
      <c r="L112" s="202"/>
      <c r="M112" s="31"/>
      <c r="N112" s="207"/>
      <c r="O112" s="208" t="s">
        <v>50</v>
      </c>
      <c r="P112" s="68"/>
      <c r="Q112" s="209" t="n">
        <f aca="false">P112*H112</f>
        <v>0</v>
      </c>
      <c r="R112" s="209" t="n">
        <v>0</v>
      </c>
      <c r="S112" s="209" t="n">
        <f aca="false">R112*H112</f>
        <v>0</v>
      </c>
      <c r="T112" s="209" t="n">
        <v>0</v>
      </c>
      <c r="U112" s="210" t="n">
        <f aca="false">T112*H112</f>
        <v>0</v>
      </c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S112" s="211" t="s">
        <v>227</v>
      </c>
      <c r="AU112" s="211" t="s">
        <v>146</v>
      </c>
      <c r="AV112" s="211" t="s">
        <v>87</v>
      </c>
      <c r="AZ112" s="3" t="s">
        <v>143</v>
      </c>
      <c r="BF112" s="212" t="n">
        <f aca="false">IF(O112="základní",J112,0)</f>
        <v>0</v>
      </c>
      <c r="BG112" s="212" t="n">
        <f aca="false">IF(O112="snížená",J112,0)</f>
        <v>0</v>
      </c>
      <c r="BH112" s="212" t="n">
        <f aca="false">IF(O112="zákl. přenesená",J112,0)</f>
        <v>0</v>
      </c>
      <c r="BI112" s="212" t="n">
        <f aca="false">IF(O112="sníž. přenesená",J112,0)</f>
        <v>0</v>
      </c>
      <c r="BJ112" s="212" t="n">
        <f aca="false">IF(O112="nulová",J112,0)</f>
        <v>0</v>
      </c>
      <c r="BK112" s="3" t="s">
        <v>87</v>
      </c>
      <c r="BL112" s="212" t="n">
        <f aca="false">ROUND(I112*H112,2)</f>
        <v>0</v>
      </c>
      <c r="BM112" s="3" t="s">
        <v>227</v>
      </c>
      <c r="BN112" s="211" t="s">
        <v>385</v>
      </c>
    </row>
    <row r="113" s="183" customFormat="true" ht="25.5" hidden="false" customHeight="true" outlineLevel="0" collapsed="false">
      <c r="B113" s="184"/>
      <c r="C113" s="185"/>
      <c r="D113" s="186" t="s">
        <v>78</v>
      </c>
      <c r="E113" s="187" t="s">
        <v>643</v>
      </c>
      <c r="F113" s="187" t="s">
        <v>835</v>
      </c>
      <c r="G113" s="185"/>
      <c r="H113" s="185"/>
      <c r="I113" s="188"/>
      <c r="J113" s="189" t="n">
        <f aca="false">BL113</f>
        <v>0</v>
      </c>
      <c r="K113" s="185"/>
      <c r="L113" s="185"/>
      <c r="M113" s="190"/>
      <c r="N113" s="191"/>
      <c r="O113" s="192"/>
      <c r="P113" s="192"/>
      <c r="Q113" s="193" t="n">
        <f aca="false">SUM(Q114:Q126)</f>
        <v>0</v>
      </c>
      <c r="R113" s="192"/>
      <c r="S113" s="193" t="n">
        <f aca="false">SUM(S114:S126)</f>
        <v>0</v>
      </c>
      <c r="T113" s="192"/>
      <c r="U113" s="194" t="n">
        <f aca="false">SUM(U114:U126)</f>
        <v>0</v>
      </c>
      <c r="AS113" s="195" t="s">
        <v>87</v>
      </c>
      <c r="AU113" s="196" t="s">
        <v>78</v>
      </c>
      <c r="AV113" s="196" t="s">
        <v>79</v>
      </c>
      <c r="AZ113" s="195" t="s">
        <v>143</v>
      </c>
      <c r="BL113" s="197" t="n">
        <f aca="false">SUM(BL114:BL126)</f>
        <v>0</v>
      </c>
    </row>
    <row r="114" s="32" customFormat="true" ht="16.5" hidden="false" customHeight="true" outlineLevel="0" collapsed="false">
      <c r="A114" s="25"/>
      <c r="B114" s="26"/>
      <c r="C114" s="200" t="s">
        <v>276</v>
      </c>
      <c r="D114" s="200" t="s">
        <v>146</v>
      </c>
      <c r="E114" s="201" t="s">
        <v>836</v>
      </c>
      <c r="F114" s="202" t="s">
        <v>837</v>
      </c>
      <c r="G114" s="203" t="s">
        <v>416</v>
      </c>
      <c r="H114" s="204" t="n">
        <v>1</v>
      </c>
      <c r="I114" s="205"/>
      <c r="J114" s="206" t="n">
        <f aca="false">ROUND(I114*H114,2)</f>
        <v>0</v>
      </c>
      <c r="K114" s="202"/>
      <c r="L114" s="202"/>
      <c r="M114" s="31"/>
      <c r="N114" s="207"/>
      <c r="O114" s="208" t="s">
        <v>50</v>
      </c>
      <c r="P114" s="68"/>
      <c r="Q114" s="209" t="n">
        <f aca="false">P114*H114</f>
        <v>0</v>
      </c>
      <c r="R114" s="209" t="n">
        <v>0</v>
      </c>
      <c r="S114" s="209" t="n">
        <f aca="false">R114*H114</f>
        <v>0</v>
      </c>
      <c r="T114" s="209" t="n">
        <v>0</v>
      </c>
      <c r="U114" s="210" t="n">
        <f aca="false">T114*H114</f>
        <v>0</v>
      </c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S114" s="211" t="s">
        <v>227</v>
      </c>
      <c r="AU114" s="211" t="s">
        <v>146</v>
      </c>
      <c r="AV114" s="211" t="s">
        <v>87</v>
      </c>
      <c r="AZ114" s="3" t="s">
        <v>143</v>
      </c>
      <c r="BF114" s="212" t="n">
        <f aca="false">IF(O114="základní",J114,0)</f>
        <v>0</v>
      </c>
      <c r="BG114" s="212" t="n">
        <f aca="false">IF(O114="snížená",J114,0)</f>
        <v>0</v>
      </c>
      <c r="BH114" s="212" t="n">
        <f aca="false">IF(O114="zákl. přenesená",J114,0)</f>
        <v>0</v>
      </c>
      <c r="BI114" s="212" t="n">
        <f aca="false">IF(O114="sníž. přenesená",J114,0)</f>
        <v>0</v>
      </c>
      <c r="BJ114" s="212" t="n">
        <f aca="false">IF(O114="nulová",J114,0)</f>
        <v>0</v>
      </c>
      <c r="BK114" s="3" t="s">
        <v>87</v>
      </c>
      <c r="BL114" s="212" t="n">
        <f aca="false">ROUND(I114*H114,2)</f>
        <v>0</v>
      </c>
      <c r="BM114" s="3" t="s">
        <v>227</v>
      </c>
      <c r="BN114" s="211" t="s">
        <v>395</v>
      </c>
    </row>
    <row r="115" s="32" customFormat="true" ht="16.5" hidden="false" customHeight="true" outlineLevel="0" collapsed="false">
      <c r="A115" s="25"/>
      <c r="B115" s="26"/>
      <c r="C115" s="200" t="s">
        <v>284</v>
      </c>
      <c r="D115" s="200" t="s">
        <v>146</v>
      </c>
      <c r="E115" s="201" t="s">
        <v>838</v>
      </c>
      <c r="F115" s="202" t="s">
        <v>839</v>
      </c>
      <c r="G115" s="203" t="s">
        <v>647</v>
      </c>
      <c r="H115" s="204" t="n">
        <v>4</v>
      </c>
      <c r="I115" s="205"/>
      <c r="J115" s="206" t="n">
        <f aca="false">ROUND(I115*H115,2)</f>
        <v>0</v>
      </c>
      <c r="K115" s="202"/>
      <c r="L115" s="202"/>
      <c r="M115" s="31"/>
      <c r="N115" s="207"/>
      <c r="O115" s="208" t="s">
        <v>50</v>
      </c>
      <c r="P115" s="68"/>
      <c r="Q115" s="209" t="n">
        <f aca="false">P115*H115</f>
        <v>0</v>
      </c>
      <c r="R115" s="209" t="n">
        <v>0</v>
      </c>
      <c r="S115" s="209" t="n">
        <f aca="false">R115*H115</f>
        <v>0</v>
      </c>
      <c r="T115" s="209" t="n">
        <v>0</v>
      </c>
      <c r="U115" s="210" t="n">
        <f aca="false">T115*H115</f>
        <v>0</v>
      </c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S115" s="211" t="s">
        <v>227</v>
      </c>
      <c r="AU115" s="211" t="s">
        <v>146</v>
      </c>
      <c r="AV115" s="211" t="s">
        <v>87</v>
      </c>
      <c r="AZ115" s="3" t="s">
        <v>143</v>
      </c>
      <c r="BF115" s="212" t="n">
        <f aca="false">IF(O115="základní",J115,0)</f>
        <v>0</v>
      </c>
      <c r="BG115" s="212" t="n">
        <f aca="false">IF(O115="snížená",J115,0)</f>
        <v>0</v>
      </c>
      <c r="BH115" s="212" t="n">
        <f aca="false">IF(O115="zákl. přenesená",J115,0)</f>
        <v>0</v>
      </c>
      <c r="BI115" s="212" t="n">
        <f aca="false">IF(O115="sníž. přenesená",J115,0)</f>
        <v>0</v>
      </c>
      <c r="BJ115" s="212" t="n">
        <f aca="false">IF(O115="nulová",J115,0)</f>
        <v>0</v>
      </c>
      <c r="BK115" s="3" t="s">
        <v>87</v>
      </c>
      <c r="BL115" s="212" t="n">
        <f aca="false">ROUND(I115*H115,2)</f>
        <v>0</v>
      </c>
      <c r="BM115" s="3" t="s">
        <v>227</v>
      </c>
      <c r="BN115" s="211" t="s">
        <v>403</v>
      </c>
    </row>
    <row r="116" s="32" customFormat="true" ht="16.5" hidden="false" customHeight="true" outlineLevel="0" collapsed="false">
      <c r="A116" s="25"/>
      <c r="B116" s="26"/>
      <c r="C116" s="200" t="s">
        <v>288</v>
      </c>
      <c r="D116" s="200" t="s">
        <v>146</v>
      </c>
      <c r="E116" s="201" t="s">
        <v>840</v>
      </c>
      <c r="F116" s="202" t="s">
        <v>841</v>
      </c>
      <c r="G116" s="203" t="s">
        <v>647</v>
      </c>
      <c r="H116" s="204" t="n">
        <v>1</v>
      </c>
      <c r="I116" s="205"/>
      <c r="J116" s="206" t="n">
        <f aca="false">ROUND(I116*H116,2)</f>
        <v>0</v>
      </c>
      <c r="K116" s="202"/>
      <c r="L116" s="202"/>
      <c r="M116" s="31"/>
      <c r="N116" s="207"/>
      <c r="O116" s="208" t="s">
        <v>50</v>
      </c>
      <c r="P116" s="68"/>
      <c r="Q116" s="209" t="n">
        <f aca="false">P116*H116</f>
        <v>0</v>
      </c>
      <c r="R116" s="209" t="n">
        <v>0</v>
      </c>
      <c r="S116" s="209" t="n">
        <f aca="false">R116*H116</f>
        <v>0</v>
      </c>
      <c r="T116" s="209" t="n">
        <v>0</v>
      </c>
      <c r="U116" s="210" t="n">
        <f aca="false">T116*H116</f>
        <v>0</v>
      </c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S116" s="211" t="s">
        <v>227</v>
      </c>
      <c r="AU116" s="211" t="s">
        <v>146</v>
      </c>
      <c r="AV116" s="211" t="s">
        <v>87</v>
      </c>
      <c r="AZ116" s="3" t="s">
        <v>143</v>
      </c>
      <c r="BF116" s="212" t="n">
        <f aca="false">IF(O116="základní",J116,0)</f>
        <v>0</v>
      </c>
      <c r="BG116" s="212" t="n">
        <f aca="false">IF(O116="snížená",J116,0)</f>
        <v>0</v>
      </c>
      <c r="BH116" s="212" t="n">
        <f aca="false">IF(O116="zákl. přenesená",J116,0)</f>
        <v>0</v>
      </c>
      <c r="BI116" s="212" t="n">
        <f aca="false">IF(O116="sníž. přenesená",J116,0)</f>
        <v>0</v>
      </c>
      <c r="BJ116" s="212" t="n">
        <f aca="false">IF(O116="nulová",J116,0)</f>
        <v>0</v>
      </c>
      <c r="BK116" s="3" t="s">
        <v>87</v>
      </c>
      <c r="BL116" s="212" t="n">
        <f aca="false">ROUND(I116*H116,2)</f>
        <v>0</v>
      </c>
      <c r="BM116" s="3" t="s">
        <v>227</v>
      </c>
      <c r="BN116" s="211" t="s">
        <v>413</v>
      </c>
    </row>
    <row r="117" s="32" customFormat="true" ht="16.5" hidden="false" customHeight="true" outlineLevel="0" collapsed="false">
      <c r="A117" s="25"/>
      <c r="B117" s="26"/>
      <c r="C117" s="200" t="s">
        <v>295</v>
      </c>
      <c r="D117" s="200" t="s">
        <v>146</v>
      </c>
      <c r="E117" s="201" t="s">
        <v>842</v>
      </c>
      <c r="F117" s="202" t="s">
        <v>843</v>
      </c>
      <c r="G117" s="203" t="s">
        <v>647</v>
      </c>
      <c r="H117" s="204" t="n">
        <v>2</v>
      </c>
      <c r="I117" s="205"/>
      <c r="J117" s="206" t="n">
        <f aca="false">ROUND(I117*H117,2)</f>
        <v>0</v>
      </c>
      <c r="K117" s="202"/>
      <c r="L117" s="202"/>
      <c r="M117" s="31"/>
      <c r="N117" s="207"/>
      <c r="O117" s="208" t="s">
        <v>50</v>
      </c>
      <c r="P117" s="68"/>
      <c r="Q117" s="209" t="n">
        <f aca="false">P117*H117</f>
        <v>0</v>
      </c>
      <c r="R117" s="209" t="n">
        <v>0</v>
      </c>
      <c r="S117" s="209" t="n">
        <f aca="false">R117*H117</f>
        <v>0</v>
      </c>
      <c r="T117" s="209" t="n">
        <v>0</v>
      </c>
      <c r="U117" s="210" t="n">
        <f aca="false">T117*H117</f>
        <v>0</v>
      </c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S117" s="211" t="s">
        <v>227</v>
      </c>
      <c r="AU117" s="211" t="s">
        <v>146</v>
      </c>
      <c r="AV117" s="211" t="s">
        <v>87</v>
      </c>
      <c r="AZ117" s="3" t="s">
        <v>143</v>
      </c>
      <c r="BF117" s="212" t="n">
        <f aca="false">IF(O117="základní",J117,0)</f>
        <v>0</v>
      </c>
      <c r="BG117" s="212" t="n">
        <f aca="false">IF(O117="snížená",J117,0)</f>
        <v>0</v>
      </c>
      <c r="BH117" s="212" t="n">
        <f aca="false">IF(O117="zákl. přenesená",J117,0)</f>
        <v>0</v>
      </c>
      <c r="BI117" s="212" t="n">
        <f aca="false">IF(O117="sníž. přenesená",J117,0)</f>
        <v>0</v>
      </c>
      <c r="BJ117" s="212" t="n">
        <f aca="false">IF(O117="nulová",J117,0)</f>
        <v>0</v>
      </c>
      <c r="BK117" s="3" t="s">
        <v>87</v>
      </c>
      <c r="BL117" s="212" t="n">
        <f aca="false">ROUND(I117*H117,2)</f>
        <v>0</v>
      </c>
      <c r="BM117" s="3" t="s">
        <v>227</v>
      </c>
      <c r="BN117" s="211" t="s">
        <v>423</v>
      </c>
    </row>
    <row r="118" s="32" customFormat="true" ht="16.5" hidden="false" customHeight="true" outlineLevel="0" collapsed="false">
      <c r="A118" s="25"/>
      <c r="B118" s="26"/>
      <c r="C118" s="200" t="s">
        <v>299</v>
      </c>
      <c r="D118" s="200" t="s">
        <v>146</v>
      </c>
      <c r="E118" s="201" t="s">
        <v>844</v>
      </c>
      <c r="F118" s="202" t="s">
        <v>845</v>
      </c>
      <c r="G118" s="203" t="s">
        <v>416</v>
      </c>
      <c r="H118" s="204" t="n">
        <v>4</v>
      </c>
      <c r="I118" s="205"/>
      <c r="J118" s="206" t="n">
        <f aca="false">ROUND(I118*H118,2)</f>
        <v>0</v>
      </c>
      <c r="K118" s="202"/>
      <c r="L118" s="202"/>
      <c r="M118" s="31"/>
      <c r="N118" s="207"/>
      <c r="O118" s="208" t="s">
        <v>50</v>
      </c>
      <c r="P118" s="68"/>
      <c r="Q118" s="209" t="n">
        <f aca="false">P118*H118</f>
        <v>0</v>
      </c>
      <c r="R118" s="209" t="n">
        <v>0</v>
      </c>
      <c r="S118" s="209" t="n">
        <f aca="false">R118*H118</f>
        <v>0</v>
      </c>
      <c r="T118" s="209" t="n">
        <v>0</v>
      </c>
      <c r="U118" s="210" t="n">
        <f aca="false">T118*H118</f>
        <v>0</v>
      </c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S118" s="211" t="s">
        <v>227</v>
      </c>
      <c r="AU118" s="211" t="s">
        <v>146</v>
      </c>
      <c r="AV118" s="211" t="s">
        <v>87</v>
      </c>
      <c r="AZ118" s="3" t="s">
        <v>143</v>
      </c>
      <c r="BF118" s="212" t="n">
        <f aca="false">IF(O118="základní",J118,0)</f>
        <v>0</v>
      </c>
      <c r="BG118" s="212" t="n">
        <f aca="false">IF(O118="snížená",J118,0)</f>
        <v>0</v>
      </c>
      <c r="BH118" s="212" t="n">
        <f aca="false">IF(O118="zákl. přenesená",J118,0)</f>
        <v>0</v>
      </c>
      <c r="BI118" s="212" t="n">
        <f aca="false">IF(O118="sníž. přenesená",J118,0)</f>
        <v>0</v>
      </c>
      <c r="BJ118" s="212" t="n">
        <f aca="false">IF(O118="nulová",J118,0)</f>
        <v>0</v>
      </c>
      <c r="BK118" s="3" t="s">
        <v>87</v>
      </c>
      <c r="BL118" s="212" t="n">
        <f aca="false">ROUND(I118*H118,2)</f>
        <v>0</v>
      </c>
      <c r="BM118" s="3" t="s">
        <v>227</v>
      </c>
      <c r="BN118" s="211" t="s">
        <v>571</v>
      </c>
    </row>
    <row r="119" s="32" customFormat="true" ht="16.5" hidden="false" customHeight="true" outlineLevel="0" collapsed="false">
      <c r="A119" s="25"/>
      <c r="B119" s="26"/>
      <c r="C119" s="200" t="s">
        <v>303</v>
      </c>
      <c r="D119" s="200" t="s">
        <v>146</v>
      </c>
      <c r="E119" s="201" t="s">
        <v>846</v>
      </c>
      <c r="F119" s="202" t="s">
        <v>847</v>
      </c>
      <c r="G119" s="203" t="s">
        <v>416</v>
      </c>
      <c r="H119" s="204" t="n">
        <v>4</v>
      </c>
      <c r="I119" s="205"/>
      <c r="J119" s="206" t="n">
        <f aca="false">ROUND(I119*H119,2)</f>
        <v>0</v>
      </c>
      <c r="K119" s="202"/>
      <c r="L119" s="202"/>
      <c r="M119" s="31"/>
      <c r="N119" s="207"/>
      <c r="O119" s="208" t="s">
        <v>50</v>
      </c>
      <c r="P119" s="68"/>
      <c r="Q119" s="209" t="n">
        <f aca="false">P119*H119</f>
        <v>0</v>
      </c>
      <c r="R119" s="209" t="n">
        <v>0</v>
      </c>
      <c r="S119" s="209" t="n">
        <f aca="false">R119*H119</f>
        <v>0</v>
      </c>
      <c r="T119" s="209" t="n">
        <v>0</v>
      </c>
      <c r="U119" s="210" t="n">
        <f aca="false">T119*H119</f>
        <v>0</v>
      </c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S119" s="211" t="s">
        <v>227</v>
      </c>
      <c r="AU119" s="211" t="s">
        <v>146</v>
      </c>
      <c r="AV119" s="211" t="s">
        <v>87</v>
      </c>
      <c r="AZ119" s="3" t="s">
        <v>143</v>
      </c>
      <c r="BF119" s="212" t="n">
        <f aca="false">IF(O119="základní",J119,0)</f>
        <v>0</v>
      </c>
      <c r="BG119" s="212" t="n">
        <f aca="false">IF(O119="snížená",J119,0)</f>
        <v>0</v>
      </c>
      <c r="BH119" s="212" t="n">
        <f aca="false">IF(O119="zákl. přenesená",J119,0)</f>
        <v>0</v>
      </c>
      <c r="BI119" s="212" t="n">
        <f aca="false">IF(O119="sníž. přenesená",J119,0)</f>
        <v>0</v>
      </c>
      <c r="BJ119" s="212" t="n">
        <f aca="false">IF(O119="nulová",J119,0)</f>
        <v>0</v>
      </c>
      <c r="BK119" s="3" t="s">
        <v>87</v>
      </c>
      <c r="BL119" s="212" t="n">
        <f aca="false">ROUND(I119*H119,2)</f>
        <v>0</v>
      </c>
      <c r="BM119" s="3" t="s">
        <v>227</v>
      </c>
      <c r="BN119" s="211" t="s">
        <v>513</v>
      </c>
    </row>
    <row r="120" s="32" customFormat="true" ht="16.5" hidden="false" customHeight="true" outlineLevel="0" collapsed="false">
      <c r="A120" s="25"/>
      <c r="B120" s="26"/>
      <c r="C120" s="200" t="s">
        <v>292</v>
      </c>
      <c r="D120" s="200" t="s">
        <v>146</v>
      </c>
      <c r="E120" s="201" t="s">
        <v>848</v>
      </c>
      <c r="F120" s="202" t="s">
        <v>849</v>
      </c>
      <c r="G120" s="203" t="s">
        <v>243</v>
      </c>
      <c r="H120" s="204" t="n">
        <v>30</v>
      </c>
      <c r="I120" s="205"/>
      <c r="J120" s="206" t="n">
        <f aca="false">ROUND(I120*H120,2)</f>
        <v>0</v>
      </c>
      <c r="K120" s="202"/>
      <c r="L120" s="202"/>
      <c r="M120" s="31"/>
      <c r="N120" s="207"/>
      <c r="O120" s="208" t="s">
        <v>50</v>
      </c>
      <c r="P120" s="68"/>
      <c r="Q120" s="209" t="n">
        <f aca="false">P120*H120</f>
        <v>0</v>
      </c>
      <c r="R120" s="209" t="n">
        <v>0</v>
      </c>
      <c r="S120" s="209" t="n">
        <f aca="false">R120*H120</f>
        <v>0</v>
      </c>
      <c r="T120" s="209" t="n">
        <v>0</v>
      </c>
      <c r="U120" s="210" t="n">
        <f aca="false">T120*H120</f>
        <v>0</v>
      </c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S120" s="211" t="s">
        <v>227</v>
      </c>
      <c r="AU120" s="211" t="s">
        <v>146</v>
      </c>
      <c r="AV120" s="211" t="s">
        <v>87</v>
      </c>
      <c r="AZ120" s="3" t="s">
        <v>143</v>
      </c>
      <c r="BF120" s="212" t="n">
        <f aca="false">IF(O120="základní",J120,0)</f>
        <v>0</v>
      </c>
      <c r="BG120" s="212" t="n">
        <f aca="false">IF(O120="snížená",J120,0)</f>
        <v>0</v>
      </c>
      <c r="BH120" s="212" t="n">
        <f aca="false">IF(O120="zákl. přenesená",J120,0)</f>
        <v>0</v>
      </c>
      <c r="BI120" s="212" t="n">
        <f aca="false">IF(O120="sníž. přenesená",J120,0)</f>
        <v>0</v>
      </c>
      <c r="BJ120" s="212" t="n">
        <f aca="false">IF(O120="nulová",J120,0)</f>
        <v>0</v>
      </c>
      <c r="BK120" s="3" t="s">
        <v>87</v>
      </c>
      <c r="BL120" s="212" t="n">
        <f aca="false">ROUND(I120*H120,2)</f>
        <v>0</v>
      </c>
      <c r="BM120" s="3" t="s">
        <v>227</v>
      </c>
      <c r="BN120" s="211" t="s">
        <v>472</v>
      </c>
    </row>
    <row r="121" s="32" customFormat="true" ht="16.5" hidden="false" customHeight="true" outlineLevel="0" collapsed="false">
      <c r="A121" s="25"/>
      <c r="B121" s="26"/>
      <c r="C121" s="200" t="s">
        <v>312</v>
      </c>
      <c r="D121" s="200" t="s">
        <v>146</v>
      </c>
      <c r="E121" s="201" t="s">
        <v>850</v>
      </c>
      <c r="F121" s="202" t="s">
        <v>851</v>
      </c>
      <c r="G121" s="203" t="s">
        <v>243</v>
      </c>
      <c r="H121" s="204" t="n">
        <v>80</v>
      </c>
      <c r="I121" s="205"/>
      <c r="J121" s="206" t="n">
        <f aca="false">ROUND(I121*H121,2)</f>
        <v>0</v>
      </c>
      <c r="K121" s="202"/>
      <c r="L121" s="202"/>
      <c r="M121" s="31"/>
      <c r="N121" s="207"/>
      <c r="O121" s="208" t="s">
        <v>50</v>
      </c>
      <c r="P121" s="68"/>
      <c r="Q121" s="209" t="n">
        <f aca="false">P121*H121</f>
        <v>0</v>
      </c>
      <c r="R121" s="209" t="n">
        <v>0</v>
      </c>
      <c r="S121" s="209" t="n">
        <f aca="false">R121*H121</f>
        <v>0</v>
      </c>
      <c r="T121" s="209" t="n">
        <v>0</v>
      </c>
      <c r="U121" s="210" t="n">
        <f aca="false">T121*H121</f>
        <v>0</v>
      </c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S121" s="211" t="s">
        <v>227</v>
      </c>
      <c r="AU121" s="211" t="s">
        <v>146</v>
      </c>
      <c r="AV121" s="211" t="s">
        <v>87</v>
      </c>
      <c r="AZ121" s="3" t="s">
        <v>143</v>
      </c>
      <c r="BF121" s="212" t="n">
        <f aca="false">IF(O121="základní",J121,0)</f>
        <v>0</v>
      </c>
      <c r="BG121" s="212" t="n">
        <f aca="false">IF(O121="snížená",J121,0)</f>
        <v>0</v>
      </c>
      <c r="BH121" s="212" t="n">
        <f aca="false">IF(O121="zákl. přenesená",J121,0)</f>
        <v>0</v>
      </c>
      <c r="BI121" s="212" t="n">
        <f aca="false">IF(O121="sníž. přenesená",J121,0)</f>
        <v>0</v>
      </c>
      <c r="BJ121" s="212" t="n">
        <f aca="false">IF(O121="nulová",J121,0)</f>
        <v>0</v>
      </c>
      <c r="BK121" s="3" t="s">
        <v>87</v>
      </c>
      <c r="BL121" s="212" t="n">
        <f aca="false">ROUND(I121*H121,2)</f>
        <v>0</v>
      </c>
      <c r="BM121" s="3" t="s">
        <v>227</v>
      </c>
      <c r="BN121" s="211" t="s">
        <v>592</v>
      </c>
    </row>
    <row r="122" s="32" customFormat="true" ht="16.5" hidden="false" customHeight="true" outlineLevel="0" collapsed="false">
      <c r="A122" s="25"/>
      <c r="B122" s="26"/>
      <c r="C122" s="200" t="s">
        <v>316</v>
      </c>
      <c r="D122" s="200" t="s">
        <v>146</v>
      </c>
      <c r="E122" s="201" t="s">
        <v>852</v>
      </c>
      <c r="F122" s="202" t="s">
        <v>853</v>
      </c>
      <c r="G122" s="203" t="s">
        <v>647</v>
      </c>
      <c r="H122" s="204" t="n">
        <v>4</v>
      </c>
      <c r="I122" s="205"/>
      <c r="J122" s="206" t="n">
        <f aca="false">ROUND(I122*H122,2)</f>
        <v>0</v>
      </c>
      <c r="K122" s="202"/>
      <c r="L122" s="202"/>
      <c r="M122" s="31"/>
      <c r="N122" s="207"/>
      <c r="O122" s="208" t="s">
        <v>50</v>
      </c>
      <c r="P122" s="68"/>
      <c r="Q122" s="209" t="n">
        <f aca="false">P122*H122</f>
        <v>0</v>
      </c>
      <c r="R122" s="209" t="n">
        <v>0</v>
      </c>
      <c r="S122" s="209" t="n">
        <f aca="false">R122*H122</f>
        <v>0</v>
      </c>
      <c r="T122" s="209" t="n">
        <v>0</v>
      </c>
      <c r="U122" s="210" t="n">
        <f aca="false">T122*H122</f>
        <v>0</v>
      </c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S122" s="211" t="s">
        <v>227</v>
      </c>
      <c r="AU122" s="211" t="s">
        <v>146</v>
      </c>
      <c r="AV122" s="211" t="s">
        <v>87</v>
      </c>
      <c r="AZ122" s="3" t="s">
        <v>143</v>
      </c>
      <c r="BF122" s="212" t="n">
        <f aca="false">IF(O122="základní",J122,0)</f>
        <v>0</v>
      </c>
      <c r="BG122" s="212" t="n">
        <f aca="false">IF(O122="snížená",J122,0)</f>
        <v>0</v>
      </c>
      <c r="BH122" s="212" t="n">
        <f aca="false">IF(O122="zákl. přenesená",J122,0)</f>
        <v>0</v>
      </c>
      <c r="BI122" s="212" t="n">
        <f aca="false">IF(O122="sníž. přenesená",J122,0)</f>
        <v>0</v>
      </c>
      <c r="BJ122" s="212" t="n">
        <f aca="false">IF(O122="nulová",J122,0)</f>
        <v>0</v>
      </c>
      <c r="BK122" s="3" t="s">
        <v>87</v>
      </c>
      <c r="BL122" s="212" t="n">
        <f aca="false">ROUND(I122*H122,2)</f>
        <v>0</v>
      </c>
      <c r="BM122" s="3" t="s">
        <v>227</v>
      </c>
      <c r="BN122" s="211" t="s">
        <v>527</v>
      </c>
    </row>
    <row r="123" s="32" customFormat="true" ht="16.5" hidden="false" customHeight="true" outlineLevel="0" collapsed="false">
      <c r="A123" s="25"/>
      <c r="B123" s="26"/>
      <c r="C123" s="200" t="s">
        <v>320</v>
      </c>
      <c r="D123" s="200" t="s">
        <v>146</v>
      </c>
      <c r="E123" s="201" t="s">
        <v>854</v>
      </c>
      <c r="F123" s="202" t="s">
        <v>855</v>
      </c>
      <c r="G123" s="203" t="s">
        <v>647</v>
      </c>
      <c r="H123" s="204" t="n">
        <v>2</v>
      </c>
      <c r="I123" s="205"/>
      <c r="J123" s="206" t="n">
        <f aca="false">ROUND(I123*H123,2)</f>
        <v>0</v>
      </c>
      <c r="K123" s="202"/>
      <c r="L123" s="202"/>
      <c r="M123" s="31"/>
      <c r="N123" s="207"/>
      <c r="O123" s="208" t="s">
        <v>50</v>
      </c>
      <c r="P123" s="68"/>
      <c r="Q123" s="209" t="n">
        <f aca="false">P123*H123</f>
        <v>0</v>
      </c>
      <c r="R123" s="209" t="n">
        <v>0</v>
      </c>
      <c r="S123" s="209" t="n">
        <f aca="false">R123*H123</f>
        <v>0</v>
      </c>
      <c r="T123" s="209" t="n">
        <v>0</v>
      </c>
      <c r="U123" s="210" t="n">
        <f aca="false">T123*H123</f>
        <v>0</v>
      </c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S123" s="211" t="s">
        <v>227</v>
      </c>
      <c r="AU123" s="211" t="s">
        <v>146</v>
      </c>
      <c r="AV123" s="211" t="s">
        <v>87</v>
      </c>
      <c r="AZ123" s="3" t="s">
        <v>143</v>
      </c>
      <c r="BF123" s="212" t="n">
        <f aca="false">IF(O123="základní",J123,0)</f>
        <v>0</v>
      </c>
      <c r="BG123" s="212" t="n">
        <f aca="false">IF(O123="snížená",J123,0)</f>
        <v>0</v>
      </c>
      <c r="BH123" s="212" t="n">
        <f aca="false">IF(O123="zákl. přenesená",J123,0)</f>
        <v>0</v>
      </c>
      <c r="BI123" s="212" t="n">
        <f aca="false">IF(O123="sníž. přenesená",J123,0)</f>
        <v>0</v>
      </c>
      <c r="BJ123" s="212" t="n">
        <f aca="false">IF(O123="nulová",J123,0)</f>
        <v>0</v>
      </c>
      <c r="BK123" s="3" t="s">
        <v>87</v>
      </c>
      <c r="BL123" s="212" t="n">
        <f aca="false">ROUND(I123*H123,2)</f>
        <v>0</v>
      </c>
      <c r="BM123" s="3" t="s">
        <v>227</v>
      </c>
      <c r="BN123" s="211" t="s">
        <v>607</v>
      </c>
    </row>
    <row r="124" s="32" customFormat="true" ht="16.5" hidden="false" customHeight="true" outlineLevel="0" collapsed="false">
      <c r="A124" s="25"/>
      <c r="B124" s="26"/>
      <c r="C124" s="200" t="s">
        <v>324</v>
      </c>
      <c r="D124" s="200" t="s">
        <v>146</v>
      </c>
      <c r="E124" s="201" t="s">
        <v>856</v>
      </c>
      <c r="F124" s="202" t="s">
        <v>857</v>
      </c>
      <c r="G124" s="203" t="s">
        <v>647</v>
      </c>
      <c r="H124" s="204" t="n">
        <v>2</v>
      </c>
      <c r="I124" s="205"/>
      <c r="J124" s="206" t="n">
        <f aca="false">ROUND(I124*H124,2)</f>
        <v>0</v>
      </c>
      <c r="K124" s="202"/>
      <c r="L124" s="202"/>
      <c r="M124" s="31"/>
      <c r="N124" s="207"/>
      <c r="O124" s="208" t="s">
        <v>50</v>
      </c>
      <c r="P124" s="68"/>
      <c r="Q124" s="209" t="n">
        <f aca="false">P124*H124</f>
        <v>0</v>
      </c>
      <c r="R124" s="209" t="n">
        <v>0</v>
      </c>
      <c r="S124" s="209" t="n">
        <f aca="false">R124*H124</f>
        <v>0</v>
      </c>
      <c r="T124" s="209" t="n">
        <v>0</v>
      </c>
      <c r="U124" s="210" t="n">
        <f aca="false">T124*H124</f>
        <v>0</v>
      </c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S124" s="211" t="s">
        <v>227</v>
      </c>
      <c r="AU124" s="211" t="s">
        <v>146</v>
      </c>
      <c r="AV124" s="211" t="s">
        <v>87</v>
      </c>
      <c r="AZ124" s="3" t="s">
        <v>143</v>
      </c>
      <c r="BF124" s="212" t="n">
        <f aca="false">IF(O124="základní",J124,0)</f>
        <v>0</v>
      </c>
      <c r="BG124" s="212" t="n">
        <f aca="false">IF(O124="snížená",J124,0)</f>
        <v>0</v>
      </c>
      <c r="BH124" s="212" t="n">
        <f aca="false">IF(O124="zákl. přenesená",J124,0)</f>
        <v>0</v>
      </c>
      <c r="BI124" s="212" t="n">
        <f aca="false">IF(O124="sníž. přenesená",J124,0)</f>
        <v>0</v>
      </c>
      <c r="BJ124" s="212" t="n">
        <f aca="false">IF(O124="nulová",J124,0)</f>
        <v>0</v>
      </c>
      <c r="BK124" s="3" t="s">
        <v>87</v>
      </c>
      <c r="BL124" s="212" t="n">
        <f aca="false">ROUND(I124*H124,2)</f>
        <v>0</v>
      </c>
      <c r="BM124" s="3" t="s">
        <v>227</v>
      </c>
      <c r="BN124" s="211" t="s">
        <v>616</v>
      </c>
    </row>
    <row r="125" s="32" customFormat="true" ht="16.5" hidden="false" customHeight="true" outlineLevel="0" collapsed="false">
      <c r="A125" s="25"/>
      <c r="B125" s="26"/>
      <c r="C125" s="200" t="s">
        <v>328</v>
      </c>
      <c r="D125" s="200" t="s">
        <v>146</v>
      </c>
      <c r="E125" s="201" t="s">
        <v>858</v>
      </c>
      <c r="F125" s="202" t="s">
        <v>859</v>
      </c>
      <c r="G125" s="203" t="s">
        <v>149</v>
      </c>
      <c r="H125" s="204" t="n">
        <v>1</v>
      </c>
      <c r="I125" s="205"/>
      <c r="J125" s="206" t="n">
        <f aca="false">ROUND(I125*H125,2)</f>
        <v>0</v>
      </c>
      <c r="K125" s="202"/>
      <c r="L125" s="202"/>
      <c r="M125" s="31"/>
      <c r="N125" s="207"/>
      <c r="O125" s="208" t="s">
        <v>50</v>
      </c>
      <c r="P125" s="68"/>
      <c r="Q125" s="209" t="n">
        <f aca="false">P125*H125</f>
        <v>0</v>
      </c>
      <c r="R125" s="209" t="n">
        <v>0</v>
      </c>
      <c r="S125" s="209" t="n">
        <f aca="false">R125*H125</f>
        <v>0</v>
      </c>
      <c r="T125" s="209" t="n">
        <v>0</v>
      </c>
      <c r="U125" s="210" t="n">
        <f aca="false">T125*H125</f>
        <v>0</v>
      </c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S125" s="211" t="s">
        <v>227</v>
      </c>
      <c r="AU125" s="211" t="s">
        <v>146</v>
      </c>
      <c r="AV125" s="211" t="s">
        <v>87</v>
      </c>
      <c r="AZ125" s="3" t="s">
        <v>143</v>
      </c>
      <c r="BF125" s="212" t="n">
        <f aca="false">IF(O125="základní",J125,0)</f>
        <v>0</v>
      </c>
      <c r="BG125" s="212" t="n">
        <f aca="false">IF(O125="snížená",J125,0)</f>
        <v>0</v>
      </c>
      <c r="BH125" s="212" t="n">
        <f aca="false">IF(O125="zákl. přenesená",J125,0)</f>
        <v>0</v>
      </c>
      <c r="BI125" s="212" t="n">
        <f aca="false">IF(O125="sníž. přenesená",J125,0)</f>
        <v>0</v>
      </c>
      <c r="BJ125" s="212" t="n">
        <f aca="false">IF(O125="nulová",J125,0)</f>
        <v>0</v>
      </c>
      <c r="BK125" s="3" t="s">
        <v>87</v>
      </c>
      <c r="BL125" s="212" t="n">
        <f aca="false">ROUND(I125*H125,2)</f>
        <v>0</v>
      </c>
      <c r="BM125" s="3" t="s">
        <v>227</v>
      </c>
      <c r="BN125" s="211" t="s">
        <v>624</v>
      </c>
    </row>
    <row r="126" s="32" customFormat="true" ht="16.5" hidden="false" customHeight="true" outlineLevel="0" collapsed="false">
      <c r="A126" s="25"/>
      <c r="B126" s="26"/>
      <c r="C126" s="200" t="s">
        <v>332</v>
      </c>
      <c r="D126" s="200" t="s">
        <v>146</v>
      </c>
      <c r="E126" s="201" t="s">
        <v>860</v>
      </c>
      <c r="F126" s="202" t="s">
        <v>861</v>
      </c>
      <c r="G126" s="203" t="s">
        <v>862</v>
      </c>
      <c r="H126" s="204" t="n">
        <v>60</v>
      </c>
      <c r="I126" s="205"/>
      <c r="J126" s="206" t="n">
        <f aca="false">ROUND(I126*H126,2)</f>
        <v>0</v>
      </c>
      <c r="K126" s="202"/>
      <c r="L126" s="202"/>
      <c r="M126" s="31"/>
      <c r="N126" s="207"/>
      <c r="O126" s="208" t="s">
        <v>50</v>
      </c>
      <c r="P126" s="68"/>
      <c r="Q126" s="209" t="n">
        <f aca="false">P126*H126</f>
        <v>0</v>
      </c>
      <c r="R126" s="209" t="n">
        <v>0</v>
      </c>
      <c r="S126" s="209" t="n">
        <f aca="false">R126*H126</f>
        <v>0</v>
      </c>
      <c r="T126" s="209" t="n">
        <v>0</v>
      </c>
      <c r="U126" s="210" t="n">
        <f aca="false">T126*H126</f>
        <v>0</v>
      </c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S126" s="211" t="s">
        <v>227</v>
      </c>
      <c r="AU126" s="211" t="s">
        <v>146</v>
      </c>
      <c r="AV126" s="211" t="s">
        <v>87</v>
      </c>
      <c r="AZ126" s="3" t="s">
        <v>143</v>
      </c>
      <c r="BF126" s="212" t="n">
        <f aca="false">IF(O126="základní",J126,0)</f>
        <v>0</v>
      </c>
      <c r="BG126" s="212" t="n">
        <f aca="false">IF(O126="snížená",J126,0)</f>
        <v>0</v>
      </c>
      <c r="BH126" s="212" t="n">
        <f aca="false">IF(O126="zákl. přenesená",J126,0)</f>
        <v>0</v>
      </c>
      <c r="BI126" s="212" t="n">
        <f aca="false">IF(O126="sníž. přenesená",J126,0)</f>
        <v>0</v>
      </c>
      <c r="BJ126" s="212" t="n">
        <f aca="false">IF(O126="nulová",J126,0)</f>
        <v>0</v>
      </c>
      <c r="BK126" s="3" t="s">
        <v>87</v>
      </c>
      <c r="BL126" s="212" t="n">
        <f aca="false">ROUND(I126*H126,2)</f>
        <v>0</v>
      </c>
      <c r="BM126" s="3" t="s">
        <v>227</v>
      </c>
      <c r="BN126" s="211" t="s">
        <v>533</v>
      </c>
    </row>
    <row r="127" s="183" customFormat="true" ht="25.5" hidden="false" customHeight="true" outlineLevel="0" collapsed="false">
      <c r="B127" s="184"/>
      <c r="C127" s="185"/>
      <c r="D127" s="186" t="s">
        <v>78</v>
      </c>
      <c r="E127" s="187" t="s">
        <v>863</v>
      </c>
      <c r="F127" s="187" t="s">
        <v>864</v>
      </c>
      <c r="G127" s="185"/>
      <c r="H127" s="185"/>
      <c r="I127" s="188"/>
      <c r="J127" s="189" t="n">
        <f aca="false">BL127</f>
        <v>0</v>
      </c>
      <c r="K127" s="185"/>
      <c r="L127" s="185"/>
      <c r="M127" s="190"/>
      <c r="N127" s="191"/>
      <c r="O127" s="192"/>
      <c r="P127" s="192"/>
      <c r="Q127" s="193" t="n">
        <f aca="false">SUM(Q128:Q132)</f>
        <v>0</v>
      </c>
      <c r="R127" s="192"/>
      <c r="S127" s="193" t="n">
        <f aca="false">SUM(S128:S132)</f>
        <v>0</v>
      </c>
      <c r="T127" s="192"/>
      <c r="U127" s="194" t="n">
        <f aca="false">SUM(U128:U132)</f>
        <v>0</v>
      </c>
      <c r="AS127" s="195" t="s">
        <v>87</v>
      </c>
      <c r="AU127" s="196" t="s">
        <v>78</v>
      </c>
      <c r="AV127" s="196" t="s">
        <v>79</v>
      </c>
      <c r="AZ127" s="195" t="s">
        <v>143</v>
      </c>
      <c r="BL127" s="197" t="n">
        <f aca="false">SUM(BL128:BL132)</f>
        <v>0</v>
      </c>
    </row>
    <row r="128" s="32" customFormat="true" ht="16.5" hidden="false" customHeight="true" outlineLevel="0" collapsed="false">
      <c r="A128" s="25"/>
      <c r="B128" s="26"/>
      <c r="C128" s="200" t="s">
        <v>336</v>
      </c>
      <c r="D128" s="200" t="s">
        <v>146</v>
      </c>
      <c r="E128" s="201" t="s">
        <v>865</v>
      </c>
      <c r="F128" s="202" t="s">
        <v>866</v>
      </c>
      <c r="G128" s="203" t="s">
        <v>416</v>
      </c>
      <c r="H128" s="204" t="n">
        <v>1</v>
      </c>
      <c r="I128" s="205"/>
      <c r="J128" s="206" t="n">
        <f aca="false">ROUND(I128*H128,2)</f>
        <v>0</v>
      </c>
      <c r="K128" s="202"/>
      <c r="L128" s="202"/>
      <c r="M128" s="31"/>
      <c r="N128" s="207"/>
      <c r="O128" s="208" t="s">
        <v>50</v>
      </c>
      <c r="P128" s="68"/>
      <c r="Q128" s="209" t="n">
        <f aca="false">P128*H128</f>
        <v>0</v>
      </c>
      <c r="R128" s="209" t="n">
        <v>0</v>
      </c>
      <c r="S128" s="209" t="n">
        <f aca="false">R128*H128</f>
        <v>0</v>
      </c>
      <c r="T128" s="209" t="n">
        <v>0</v>
      </c>
      <c r="U128" s="210" t="n">
        <f aca="false">T128*H128</f>
        <v>0</v>
      </c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S128" s="211" t="s">
        <v>227</v>
      </c>
      <c r="AU128" s="211" t="s">
        <v>146</v>
      </c>
      <c r="AV128" s="211" t="s">
        <v>87</v>
      </c>
      <c r="AZ128" s="3" t="s">
        <v>143</v>
      </c>
      <c r="BF128" s="212" t="n">
        <f aca="false">IF(O128="základní",J128,0)</f>
        <v>0</v>
      </c>
      <c r="BG128" s="212" t="n">
        <f aca="false">IF(O128="snížená",J128,0)</f>
        <v>0</v>
      </c>
      <c r="BH128" s="212" t="n">
        <f aca="false">IF(O128="zákl. přenesená",J128,0)</f>
        <v>0</v>
      </c>
      <c r="BI128" s="212" t="n">
        <f aca="false">IF(O128="sníž. přenesená",J128,0)</f>
        <v>0</v>
      </c>
      <c r="BJ128" s="212" t="n">
        <f aca="false">IF(O128="nulová",J128,0)</f>
        <v>0</v>
      </c>
      <c r="BK128" s="3" t="s">
        <v>87</v>
      </c>
      <c r="BL128" s="212" t="n">
        <f aca="false">ROUND(I128*H128,2)</f>
        <v>0</v>
      </c>
      <c r="BM128" s="3" t="s">
        <v>227</v>
      </c>
      <c r="BN128" s="211" t="s">
        <v>688</v>
      </c>
    </row>
    <row r="129" s="32" customFormat="true" ht="16.5" hidden="false" customHeight="true" outlineLevel="0" collapsed="false">
      <c r="A129" s="25"/>
      <c r="B129" s="26"/>
      <c r="C129" s="200" t="s">
        <v>340</v>
      </c>
      <c r="D129" s="200" t="s">
        <v>146</v>
      </c>
      <c r="E129" s="201" t="s">
        <v>867</v>
      </c>
      <c r="F129" s="202" t="s">
        <v>868</v>
      </c>
      <c r="G129" s="203" t="s">
        <v>416</v>
      </c>
      <c r="H129" s="204" t="n">
        <v>1</v>
      </c>
      <c r="I129" s="205"/>
      <c r="J129" s="206" t="n">
        <f aca="false">ROUND(I129*H129,2)</f>
        <v>0</v>
      </c>
      <c r="K129" s="202"/>
      <c r="L129" s="202"/>
      <c r="M129" s="31"/>
      <c r="N129" s="207"/>
      <c r="O129" s="208" t="s">
        <v>50</v>
      </c>
      <c r="P129" s="68"/>
      <c r="Q129" s="209" t="n">
        <f aca="false">P129*H129</f>
        <v>0</v>
      </c>
      <c r="R129" s="209" t="n">
        <v>0</v>
      </c>
      <c r="S129" s="209" t="n">
        <f aca="false">R129*H129</f>
        <v>0</v>
      </c>
      <c r="T129" s="209" t="n">
        <v>0</v>
      </c>
      <c r="U129" s="210" t="n">
        <f aca="false">T129*H129</f>
        <v>0</v>
      </c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S129" s="211" t="s">
        <v>227</v>
      </c>
      <c r="AU129" s="211" t="s">
        <v>146</v>
      </c>
      <c r="AV129" s="211" t="s">
        <v>87</v>
      </c>
      <c r="AZ129" s="3" t="s">
        <v>143</v>
      </c>
      <c r="BF129" s="212" t="n">
        <f aca="false">IF(O129="základní",J129,0)</f>
        <v>0</v>
      </c>
      <c r="BG129" s="212" t="n">
        <f aca="false">IF(O129="snížená",J129,0)</f>
        <v>0</v>
      </c>
      <c r="BH129" s="212" t="n">
        <f aca="false">IF(O129="zákl. přenesená",J129,0)</f>
        <v>0</v>
      </c>
      <c r="BI129" s="212" t="n">
        <f aca="false">IF(O129="sníž. přenesená",J129,0)</f>
        <v>0</v>
      </c>
      <c r="BJ129" s="212" t="n">
        <f aca="false">IF(O129="nulová",J129,0)</f>
        <v>0</v>
      </c>
      <c r="BK129" s="3" t="s">
        <v>87</v>
      </c>
      <c r="BL129" s="212" t="n">
        <f aca="false">ROUND(I129*H129,2)</f>
        <v>0</v>
      </c>
      <c r="BM129" s="3" t="s">
        <v>227</v>
      </c>
      <c r="BN129" s="211" t="s">
        <v>548</v>
      </c>
    </row>
    <row r="130" s="32" customFormat="true" ht="16.5" hidden="false" customHeight="true" outlineLevel="0" collapsed="false">
      <c r="A130" s="25"/>
      <c r="B130" s="26"/>
      <c r="C130" s="200" t="s">
        <v>346</v>
      </c>
      <c r="D130" s="200" t="s">
        <v>146</v>
      </c>
      <c r="E130" s="201" t="s">
        <v>869</v>
      </c>
      <c r="F130" s="202" t="s">
        <v>870</v>
      </c>
      <c r="G130" s="203" t="s">
        <v>416</v>
      </c>
      <c r="H130" s="204" t="n">
        <v>1</v>
      </c>
      <c r="I130" s="205"/>
      <c r="J130" s="206" t="n">
        <f aca="false">ROUND(I130*H130,2)</f>
        <v>0</v>
      </c>
      <c r="K130" s="202"/>
      <c r="L130" s="202"/>
      <c r="M130" s="31"/>
      <c r="N130" s="207"/>
      <c r="O130" s="208" t="s">
        <v>50</v>
      </c>
      <c r="P130" s="68"/>
      <c r="Q130" s="209" t="n">
        <f aca="false">P130*H130</f>
        <v>0</v>
      </c>
      <c r="R130" s="209" t="n">
        <v>0</v>
      </c>
      <c r="S130" s="209" t="n">
        <f aca="false">R130*H130</f>
        <v>0</v>
      </c>
      <c r="T130" s="209" t="n">
        <v>0</v>
      </c>
      <c r="U130" s="210" t="n">
        <f aca="false">T130*H130</f>
        <v>0</v>
      </c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S130" s="211" t="s">
        <v>227</v>
      </c>
      <c r="AU130" s="211" t="s">
        <v>146</v>
      </c>
      <c r="AV130" s="211" t="s">
        <v>87</v>
      </c>
      <c r="AZ130" s="3" t="s">
        <v>143</v>
      </c>
      <c r="BF130" s="212" t="n">
        <f aca="false">IF(O130="základní",J130,0)</f>
        <v>0</v>
      </c>
      <c r="BG130" s="212" t="n">
        <f aca="false">IF(O130="snížená",J130,0)</f>
        <v>0</v>
      </c>
      <c r="BH130" s="212" t="n">
        <f aca="false">IF(O130="zákl. přenesená",J130,0)</f>
        <v>0</v>
      </c>
      <c r="BI130" s="212" t="n">
        <f aca="false">IF(O130="sníž. přenesená",J130,0)</f>
        <v>0</v>
      </c>
      <c r="BJ130" s="212" t="n">
        <f aca="false">IF(O130="nulová",J130,0)</f>
        <v>0</v>
      </c>
      <c r="BK130" s="3" t="s">
        <v>87</v>
      </c>
      <c r="BL130" s="212" t="n">
        <f aca="false">ROUND(I130*H130,2)</f>
        <v>0</v>
      </c>
      <c r="BM130" s="3" t="s">
        <v>227</v>
      </c>
      <c r="BN130" s="211" t="s">
        <v>692</v>
      </c>
    </row>
    <row r="131" s="32" customFormat="true" ht="16.5" hidden="false" customHeight="true" outlineLevel="0" collapsed="false">
      <c r="A131" s="25"/>
      <c r="B131" s="26"/>
      <c r="C131" s="200" t="s">
        <v>350</v>
      </c>
      <c r="D131" s="200" t="s">
        <v>146</v>
      </c>
      <c r="E131" s="201" t="s">
        <v>871</v>
      </c>
      <c r="F131" s="202" t="s">
        <v>872</v>
      </c>
      <c r="G131" s="203" t="s">
        <v>416</v>
      </c>
      <c r="H131" s="204" t="n">
        <v>1</v>
      </c>
      <c r="I131" s="205"/>
      <c r="J131" s="206" t="n">
        <f aca="false">ROUND(I131*H131,2)</f>
        <v>0</v>
      </c>
      <c r="K131" s="202"/>
      <c r="L131" s="202"/>
      <c r="M131" s="31"/>
      <c r="N131" s="207"/>
      <c r="O131" s="208" t="s">
        <v>50</v>
      </c>
      <c r="P131" s="68"/>
      <c r="Q131" s="209" t="n">
        <f aca="false">P131*H131</f>
        <v>0</v>
      </c>
      <c r="R131" s="209" t="n">
        <v>0</v>
      </c>
      <c r="S131" s="209" t="n">
        <f aca="false">R131*H131</f>
        <v>0</v>
      </c>
      <c r="T131" s="209" t="n">
        <v>0</v>
      </c>
      <c r="U131" s="210" t="n">
        <f aca="false">T131*H131</f>
        <v>0</v>
      </c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S131" s="211" t="s">
        <v>227</v>
      </c>
      <c r="AU131" s="211" t="s">
        <v>146</v>
      </c>
      <c r="AV131" s="211" t="s">
        <v>87</v>
      </c>
      <c r="AZ131" s="3" t="s">
        <v>143</v>
      </c>
      <c r="BF131" s="212" t="n">
        <f aca="false">IF(O131="základní",J131,0)</f>
        <v>0</v>
      </c>
      <c r="BG131" s="212" t="n">
        <f aca="false">IF(O131="snížená",J131,0)</f>
        <v>0</v>
      </c>
      <c r="BH131" s="212" t="n">
        <f aca="false">IF(O131="zákl. přenesená",J131,0)</f>
        <v>0</v>
      </c>
      <c r="BI131" s="212" t="n">
        <f aca="false">IF(O131="sníž. přenesená",J131,0)</f>
        <v>0</v>
      </c>
      <c r="BJ131" s="212" t="n">
        <f aca="false">IF(O131="nulová",J131,0)</f>
        <v>0</v>
      </c>
      <c r="BK131" s="3" t="s">
        <v>87</v>
      </c>
      <c r="BL131" s="212" t="n">
        <f aca="false">ROUND(I131*H131,2)</f>
        <v>0</v>
      </c>
      <c r="BM131" s="3" t="s">
        <v>227</v>
      </c>
      <c r="BN131" s="211" t="s">
        <v>554</v>
      </c>
    </row>
    <row r="132" s="32" customFormat="true" ht="16.5" hidden="false" customHeight="true" outlineLevel="0" collapsed="false">
      <c r="A132" s="25"/>
      <c r="B132" s="26"/>
      <c r="C132" s="200" t="s">
        <v>354</v>
      </c>
      <c r="D132" s="200" t="s">
        <v>146</v>
      </c>
      <c r="E132" s="201" t="s">
        <v>873</v>
      </c>
      <c r="F132" s="202" t="s">
        <v>874</v>
      </c>
      <c r="G132" s="203" t="s">
        <v>416</v>
      </c>
      <c r="H132" s="204" t="n">
        <v>1</v>
      </c>
      <c r="I132" s="205"/>
      <c r="J132" s="206" t="n">
        <f aca="false">ROUND(I132*H132,2)</f>
        <v>0</v>
      </c>
      <c r="K132" s="202"/>
      <c r="L132" s="202"/>
      <c r="M132" s="31"/>
      <c r="N132" s="267"/>
      <c r="O132" s="268" t="s">
        <v>50</v>
      </c>
      <c r="P132" s="265"/>
      <c r="Q132" s="269" t="n">
        <f aca="false">P132*H132</f>
        <v>0</v>
      </c>
      <c r="R132" s="269" t="n">
        <v>0</v>
      </c>
      <c r="S132" s="269" t="n">
        <f aca="false">R132*H132</f>
        <v>0</v>
      </c>
      <c r="T132" s="269" t="n">
        <v>0</v>
      </c>
      <c r="U132" s="270" t="n">
        <f aca="false">T132*H132</f>
        <v>0</v>
      </c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S132" s="211" t="s">
        <v>227</v>
      </c>
      <c r="AU132" s="211" t="s">
        <v>146</v>
      </c>
      <c r="AV132" s="211" t="s">
        <v>87</v>
      </c>
      <c r="AZ132" s="3" t="s">
        <v>143</v>
      </c>
      <c r="BF132" s="212" t="n">
        <f aca="false">IF(O132="základní",J132,0)</f>
        <v>0</v>
      </c>
      <c r="BG132" s="212" t="n">
        <f aca="false">IF(O132="snížená",J132,0)</f>
        <v>0</v>
      </c>
      <c r="BH132" s="212" t="n">
        <f aca="false">IF(O132="zákl. přenesená",J132,0)</f>
        <v>0</v>
      </c>
      <c r="BI132" s="212" t="n">
        <f aca="false">IF(O132="sníž. přenesená",J132,0)</f>
        <v>0</v>
      </c>
      <c r="BJ132" s="212" t="n">
        <f aca="false">IF(O132="nulová",J132,0)</f>
        <v>0</v>
      </c>
      <c r="BK132" s="3" t="s">
        <v>87</v>
      </c>
      <c r="BL132" s="212" t="n">
        <f aca="false">ROUND(I132*H132,2)</f>
        <v>0</v>
      </c>
      <c r="BM132" s="3" t="s">
        <v>227</v>
      </c>
      <c r="BN132" s="211" t="s">
        <v>560</v>
      </c>
    </row>
    <row r="133" s="32" customFormat="true" ht="6.75" hidden="false" customHeight="true" outlineLevel="0" collapsed="false">
      <c r="A133" s="25"/>
      <c r="B133" s="46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31"/>
      <c r="N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</row>
  </sheetData>
  <autoFilter ref="C81:K132"/>
  <mergeCells count="10">
    <mergeCell ref="M2:W2"/>
    <mergeCell ref="E7:H7"/>
    <mergeCell ref="E9:H9"/>
    <mergeCell ref="E18:H18"/>
    <mergeCell ref="E27:H27"/>
    <mergeCell ref="E48:H48"/>
    <mergeCell ref="E50:H50"/>
    <mergeCell ref="E72:H72"/>
    <mergeCell ref="E74:H74"/>
    <mergeCell ref="F80:L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2" min="10" style="0" width="22.34"/>
    <col collapsed="false" customWidth="true" hidden="false" outlineLevel="0" max="13" min="13" style="0" width="1.66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true" hidden="true" outlineLevel="0" max="66" min="45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10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2"/>
      <c r="M3" s="6"/>
      <c r="AU3" s="3" t="s">
        <v>89</v>
      </c>
    </row>
    <row r="4" customFormat="false" ht="24.75" hidden="false" customHeight="true" outlineLevel="0" collapsed="false">
      <c r="B4" s="6"/>
      <c r="D4" s="115" t="s">
        <v>105</v>
      </c>
      <c r="M4" s="6"/>
      <c r="N4" s="116" t="s">
        <v>10</v>
      </c>
      <c r="AU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6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UK-1.LF- Instalace systému VZT a klimatizace, Studničkova 2, Praha</v>
      </c>
      <c r="F7" s="118"/>
      <c r="G7" s="118"/>
      <c r="H7" s="118"/>
      <c r="M7" s="6"/>
    </row>
    <row r="8" s="32" customFormat="true" ht="12" hidden="false" customHeight="true" outlineLevel="0" collapsed="false">
      <c r="A8" s="25"/>
      <c r="B8" s="31"/>
      <c r="C8" s="25"/>
      <c r="D8" s="117" t="s">
        <v>106</v>
      </c>
      <c r="E8" s="25"/>
      <c r="F8" s="25"/>
      <c r="G8" s="25"/>
      <c r="H8" s="25"/>
      <c r="I8" s="25"/>
      <c r="J8" s="25"/>
      <c r="K8" s="25"/>
      <c r="L8" s="25"/>
      <c r="M8" s="11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875</v>
      </c>
      <c r="F9" s="120"/>
      <c r="G9" s="120"/>
      <c r="H9" s="120"/>
      <c r="I9" s="25"/>
      <c r="J9" s="25"/>
      <c r="K9" s="25"/>
      <c r="L9" s="25"/>
      <c r="M9" s="119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19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25"/>
      <c r="M11" s="119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Vyplň údaj</v>
      </c>
      <c r="K12" s="25"/>
      <c r="L12" s="25"/>
      <c r="M12" s="119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119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25"/>
      <c r="M14" s="119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32" customFormat="true" ht="18" hidden="false" customHeight="true" outlineLevel="0" collapsed="false">
      <c r="A15" s="25"/>
      <c r="B15" s="31"/>
      <c r="C15" s="25"/>
      <c r="D15" s="25"/>
      <c r="E15" s="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25"/>
      <c r="M15" s="119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19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23" t="str">
        <f aca="false">'Rekapitulace stavby'!AN13</f>
        <v>Vyplň údaj</v>
      </c>
      <c r="K17" s="25"/>
      <c r="L17" s="25"/>
      <c r="M17" s="119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7" t="s">
        <v>34</v>
      </c>
      <c r="J18" s="123" t="str">
        <f aca="false">'Rekapitulace stavby'!AN14</f>
        <v>Vyplň údaj</v>
      </c>
      <c r="K18" s="25"/>
      <c r="L18" s="25"/>
      <c r="M18" s="119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119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25"/>
      <c r="M20" s="119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4</v>
      </c>
      <c r="J21" s="121" t="str">
        <f aca="false">IF('Rekapitulace stavby'!AN17="","",'Rekapitulace stavby'!AN17)</f>
        <v/>
      </c>
      <c r="K21" s="25"/>
      <c r="L21" s="25"/>
      <c r="M21" s="119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119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/>
      <c r="K23" s="25"/>
      <c r="L23" s="25"/>
      <c r="M23" s="119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782</v>
      </c>
      <c r="F24" s="25"/>
      <c r="G24" s="25"/>
      <c r="H24" s="25"/>
      <c r="I24" s="117" t="s">
        <v>34</v>
      </c>
      <c r="J24" s="121"/>
      <c r="K24" s="25"/>
      <c r="L24" s="25"/>
      <c r="M24" s="119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19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25"/>
      <c r="M26" s="119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5"/>
      <c r="M27" s="128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119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s="32" customFormat="true" ht="6.7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66"/>
      <c r="M29" s="119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s="32" customFormat="true" ht="24.75" hidden="false" customHeight="true" outlineLevel="0" collapsed="false">
      <c r="A30" s="25"/>
      <c r="B30" s="31"/>
      <c r="C30" s="25"/>
      <c r="D30" s="131" t="s">
        <v>45</v>
      </c>
      <c r="E30" s="25"/>
      <c r="F30" s="25"/>
      <c r="G30" s="25"/>
      <c r="H30" s="25"/>
      <c r="I30" s="25"/>
      <c r="J30" s="132" t="n">
        <f aca="false">ROUND(J84, 2)</f>
        <v>0</v>
      </c>
      <c r="K30" s="25"/>
      <c r="L30" s="25"/>
      <c r="M30" s="119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s="32" customFormat="true" ht="6.7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66"/>
      <c r="M31" s="119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3" t="s">
        <v>47</v>
      </c>
      <c r="G32" s="25"/>
      <c r="H32" s="25"/>
      <c r="I32" s="133" t="s">
        <v>46</v>
      </c>
      <c r="J32" s="133" t="s">
        <v>48</v>
      </c>
      <c r="K32" s="25"/>
      <c r="L32" s="25"/>
      <c r="M32" s="119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s="32" customFormat="true" ht="14.25" hidden="false" customHeight="true" outlineLevel="0" collapsed="false">
      <c r="A33" s="25"/>
      <c r="B33" s="31"/>
      <c r="C33" s="25"/>
      <c r="D33" s="134" t="s">
        <v>49</v>
      </c>
      <c r="E33" s="117" t="s">
        <v>50</v>
      </c>
      <c r="F33" s="135" t="n">
        <f aca="false">ROUND((SUM(BF84:BF129)),  2)</f>
        <v>0</v>
      </c>
      <c r="G33" s="25"/>
      <c r="H33" s="25"/>
      <c r="I33" s="136" t="n">
        <v>0.21</v>
      </c>
      <c r="J33" s="135" t="n">
        <f aca="false">ROUND(((SUM(BF84:BF129))*I33),  2)</f>
        <v>0</v>
      </c>
      <c r="K33" s="25"/>
      <c r="L33" s="25"/>
      <c r="M33" s="119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1</v>
      </c>
      <c r="F34" s="135" t="n">
        <f aca="false">ROUND((SUM(BG84:BG129)),  2)</f>
        <v>0</v>
      </c>
      <c r="G34" s="25"/>
      <c r="H34" s="25"/>
      <c r="I34" s="136" t="n">
        <v>0.15</v>
      </c>
      <c r="J34" s="135" t="n">
        <f aca="false">ROUND(((SUM(BG84:BG129))*I34),  2)</f>
        <v>0</v>
      </c>
      <c r="K34" s="25"/>
      <c r="L34" s="25"/>
      <c r="M34" s="119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2</v>
      </c>
      <c r="F35" s="135" t="n">
        <f aca="false">ROUND((SUM(BH84:BH129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25"/>
      <c r="M35" s="119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3</v>
      </c>
      <c r="F36" s="135" t="n">
        <f aca="false">ROUND((SUM(BI84:BI129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25"/>
      <c r="M36" s="119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4</v>
      </c>
      <c r="F37" s="135" t="n">
        <f aca="false">ROUND((SUM(BJ84:BJ129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25"/>
      <c r="M37" s="119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119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s="32" customFormat="true" ht="24.75" hidden="false" customHeight="true" outlineLevel="0" collapsed="false">
      <c r="A39" s="25"/>
      <c r="B39" s="31"/>
      <c r="C39" s="137"/>
      <c r="D39" s="138" t="s">
        <v>55</v>
      </c>
      <c r="E39" s="139"/>
      <c r="F39" s="139"/>
      <c r="G39" s="140" t="s">
        <v>56</v>
      </c>
      <c r="H39" s="141" t="s">
        <v>57</v>
      </c>
      <c r="I39" s="139"/>
      <c r="J39" s="142" t="n">
        <f aca="false">SUM(J30:J37)</f>
        <v>0</v>
      </c>
      <c r="K39" s="143"/>
      <c r="L39" s="144"/>
      <c r="M39" s="119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66"/>
      <c r="M40" s="119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66"/>
      <c r="M44" s="119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s="32" customFormat="true" ht="24.75" hidden="false" customHeight="true" outlineLevel="0" collapsed="false">
      <c r="A45" s="25"/>
      <c r="B45" s="26"/>
      <c r="C45" s="9" t="s">
        <v>108</v>
      </c>
      <c r="D45" s="27"/>
      <c r="E45" s="27"/>
      <c r="F45" s="27"/>
      <c r="G45" s="27"/>
      <c r="H45" s="27"/>
      <c r="I45" s="27"/>
      <c r="J45" s="27"/>
      <c r="K45" s="27"/>
      <c r="L45" s="27"/>
      <c r="M45" s="119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119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27"/>
      <c r="M47" s="119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UK-1.LF- Instalace systému VZT a klimatizace, Studničkova 2, Praha</v>
      </c>
      <c r="F48" s="149"/>
      <c r="G48" s="149"/>
      <c r="H48" s="149"/>
      <c r="I48" s="27"/>
      <c r="J48" s="27"/>
      <c r="K48" s="27"/>
      <c r="L48" s="27"/>
      <c r="M48" s="119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s="32" customFormat="true" ht="12" hidden="false" customHeight="true" outlineLevel="0" collapsed="false">
      <c r="A49" s="25"/>
      <c r="B49" s="26"/>
      <c r="C49" s="17" t="s">
        <v>106</v>
      </c>
      <c r="D49" s="27"/>
      <c r="E49" s="27"/>
      <c r="F49" s="27"/>
      <c r="G49" s="27"/>
      <c r="H49" s="27"/>
      <c r="I49" s="27"/>
      <c r="J49" s="27"/>
      <c r="K49" s="27"/>
      <c r="L49" s="27"/>
      <c r="M49" s="119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5 - MaR - pitevny</v>
      </c>
      <c r="F50" s="58"/>
      <c r="G50" s="58"/>
      <c r="H50" s="58"/>
      <c r="I50" s="27"/>
      <c r="J50" s="27"/>
      <c r="K50" s="27"/>
      <c r="L50" s="27"/>
      <c r="M50" s="119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119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raha</v>
      </c>
      <c r="G52" s="27"/>
      <c r="H52" s="27"/>
      <c r="I52" s="17" t="s">
        <v>24</v>
      </c>
      <c r="J52" s="150" t="str">
        <f aca="false">IF(J12="","",J12)</f>
        <v>Vyplň údaj</v>
      </c>
      <c r="K52" s="27"/>
      <c r="L52" s="27"/>
      <c r="M52" s="119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119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1. lékařská fakulta Univerzity Karlovy, Kateřinská 1660/32, Praha 2</v>
      </c>
      <c r="G54" s="27"/>
      <c r="H54" s="27"/>
      <c r="I54" s="17" t="s">
        <v>37</v>
      </c>
      <c r="J54" s="151" t="str">
        <f aca="false">E21</f>
        <v> </v>
      </c>
      <c r="K54" s="27"/>
      <c r="L54" s="27"/>
      <c r="M54" s="119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1" t="str">
        <f aca="false">E24</f>
        <v>M – PROject CZ s.r.o.</v>
      </c>
      <c r="K55" s="27"/>
      <c r="L55" s="27"/>
      <c r="M55" s="119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119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s="32" customFormat="true" ht="29.25" hidden="false" customHeight="true" outlineLevel="0" collapsed="false">
      <c r="A57" s="25"/>
      <c r="B57" s="26"/>
      <c r="C57" s="152" t="s">
        <v>109</v>
      </c>
      <c r="D57" s="153"/>
      <c r="E57" s="153"/>
      <c r="F57" s="153"/>
      <c r="G57" s="153"/>
      <c r="H57" s="153"/>
      <c r="I57" s="153"/>
      <c r="J57" s="154" t="s">
        <v>110</v>
      </c>
      <c r="K57" s="153"/>
      <c r="L57" s="153"/>
      <c r="M57" s="119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119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s="32" customFormat="true" ht="22.5" hidden="false" customHeight="true" outlineLevel="0" collapsed="false">
      <c r="A59" s="25"/>
      <c r="B59" s="26"/>
      <c r="C59" s="155" t="s">
        <v>77</v>
      </c>
      <c r="D59" s="27"/>
      <c r="E59" s="27"/>
      <c r="F59" s="27"/>
      <c r="G59" s="27"/>
      <c r="H59" s="27"/>
      <c r="I59" s="27"/>
      <c r="J59" s="156" t="n">
        <f aca="false">J84</f>
        <v>0</v>
      </c>
      <c r="K59" s="27"/>
      <c r="L59" s="27"/>
      <c r="M59" s="119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V59" s="3" t="s">
        <v>111</v>
      </c>
    </row>
    <row r="60" s="157" customFormat="true" ht="24.75" hidden="false" customHeight="true" outlineLevel="0" collapsed="false">
      <c r="B60" s="158"/>
      <c r="C60" s="159"/>
      <c r="D60" s="160" t="s">
        <v>876</v>
      </c>
      <c r="E60" s="161"/>
      <c r="F60" s="161"/>
      <c r="G60" s="161"/>
      <c r="H60" s="161"/>
      <c r="I60" s="161"/>
      <c r="J60" s="162" t="n">
        <f aca="false">J85</f>
        <v>0</v>
      </c>
      <c r="K60" s="159"/>
      <c r="L60" s="159"/>
      <c r="M60" s="163"/>
    </row>
    <row r="61" s="157" customFormat="true" ht="24.75" hidden="false" customHeight="true" outlineLevel="0" collapsed="false">
      <c r="B61" s="158"/>
      <c r="C61" s="159"/>
      <c r="D61" s="160" t="s">
        <v>877</v>
      </c>
      <c r="E61" s="161"/>
      <c r="F61" s="161"/>
      <c r="G61" s="161"/>
      <c r="H61" s="161"/>
      <c r="I61" s="161"/>
      <c r="J61" s="162" t="n">
        <f aca="false">J99</f>
        <v>0</v>
      </c>
      <c r="K61" s="159"/>
      <c r="L61" s="159"/>
      <c r="M61" s="163"/>
    </row>
    <row r="62" s="157" customFormat="true" ht="24.75" hidden="false" customHeight="true" outlineLevel="0" collapsed="false">
      <c r="B62" s="158"/>
      <c r="C62" s="159"/>
      <c r="D62" s="160" t="s">
        <v>878</v>
      </c>
      <c r="E62" s="161"/>
      <c r="F62" s="161"/>
      <c r="G62" s="161"/>
      <c r="H62" s="161"/>
      <c r="I62" s="161"/>
      <c r="J62" s="162" t="n">
        <f aca="false">J110</f>
        <v>0</v>
      </c>
      <c r="K62" s="159"/>
      <c r="L62" s="159"/>
      <c r="M62" s="163"/>
    </row>
    <row r="63" s="157" customFormat="true" ht="24.75" hidden="false" customHeight="true" outlineLevel="0" collapsed="false">
      <c r="B63" s="158"/>
      <c r="C63" s="159"/>
      <c r="D63" s="160" t="s">
        <v>879</v>
      </c>
      <c r="E63" s="161"/>
      <c r="F63" s="161"/>
      <c r="G63" s="161"/>
      <c r="H63" s="161"/>
      <c r="I63" s="161"/>
      <c r="J63" s="162" t="n">
        <f aca="false">J117</f>
        <v>0</v>
      </c>
      <c r="K63" s="159"/>
      <c r="L63" s="159"/>
      <c r="M63" s="163"/>
    </row>
    <row r="64" s="157" customFormat="true" ht="24.75" hidden="false" customHeight="true" outlineLevel="0" collapsed="false">
      <c r="B64" s="158"/>
      <c r="C64" s="159"/>
      <c r="D64" s="160" t="s">
        <v>880</v>
      </c>
      <c r="E64" s="161"/>
      <c r="F64" s="161"/>
      <c r="G64" s="161"/>
      <c r="H64" s="161"/>
      <c r="I64" s="161"/>
      <c r="J64" s="162" t="n">
        <f aca="false">J120</f>
        <v>0</v>
      </c>
      <c r="K64" s="159"/>
      <c r="L64" s="159"/>
      <c r="M64" s="163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119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68"/>
      <c r="M66" s="119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68"/>
      <c r="M70" s="119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s="32" customFormat="true" ht="24.75" hidden="false" customHeight="true" outlineLevel="0" collapsed="false">
      <c r="A71" s="25"/>
      <c r="B71" s="26"/>
      <c r="C71" s="9" t="s">
        <v>127</v>
      </c>
      <c r="D71" s="27"/>
      <c r="E71" s="27"/>
      <c r="F71" s="27"/>
      <c r="G71" s="27"/>
      <c r="H71" s="27"/>
      <c r="I71" s="27"/>
      <c r="J71" s="27"/>
      <c r="K71" s="27"/>
      <c r="L71" s="27"/>
      <c r="M71" s="119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119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27"/>
      <c r="M73" s="119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</row>
    <row r="74" s="32" customFormat="true" ht="16.5" hidden="false" customHeight="true" outlineLevel="0" collapsed="false">
      <c r="A74" s="25"/>
      <c r="B74" s="26"/>
      <c r="C74" s="27"/>
      <c r="D74" s="27"/>
      <c r="E74" s="149" t="str">
        <f aca="false">E7</f>
        <v>UK-1.LF- Instalace systému VZT a klimatizace, Studničkova 2, Praha</v>
      </c>
      <c r="F74" s="149"/>
      <c r="G74" s="149"/>
      <c r="H74" s="149"/>
      <c r="I74" s="27"/>
      <c r="J74" s="27"/>
      <c r="K74" s="27"/>
      <c r="L74" s="27"/>
      <c r="M74" s="119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</row>
    <row r="75" s="32" customFormat="true" ht="12" hidden="false" customHeight="true" outlineLevel="0" collapsed="false">
      <c r="A75" s="25"/>
      <c r="B75" s="26"/>
      <c r="C75" s="17" t="s">
        <v>106</v>
      </c>
      <c r="D75" s="27"/>
      <c r="E75" s="27"/>
      <c r="F75" s="27"/>
      <c r="G75" s="27"/>
      <c r="H75" s="27"/>
      <c r="I75" s="27"/>
      <c r="J75" s="27"/>
      <c r="K75" s="27"/>
      <c r="L75" s="27"/>
      <c r="M75" s="119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05 - MaR - pitevny</v>
      </c>
      <c r="F76" s="58"/>
      <c r="G76" s="58"/>
      <c r="H76" s="58"/>
      <c r="I76" s="27"/>
      <c r="J76" s="27"/>
      <c r="K76" s="27"/>
      <c r="L76" s="27"/>
      <c r="M76" s="119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119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Praha</v>
      </c>
      <c r="G78" s="27"/>
      <c r="H78" s="27"/>
      <c r="I78" s="17" t="s">
        <v>24</v>
      </c>
      <c r="J78" s="150" t="str">
        <f aca="false">IF(J12="","",J12)</f>
        <v>Vyplň údaj</v>
      </c>
      <c r="K78" s="27"/>
      <c r="L78" s="27"/>
      <c r="M78" s="119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119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s="32" customFormat="true" ht="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1. lékařská fakulta Univerzity Karlovy, Kateřinská 1660/32, Praha 2</v>
      </c>
      <c r="G80" s="27"/>
      <c r="H80" s="27"/>
      <c r="I80" s="17" t="s">
        <v>37</v>
      </c>
      <c r="J80" s="151" t="str">
        <f aca="false">E21</f>
        <v> </v>
      </c>
      <c r="K80" s="27"/>
      <c r="L80" s="27"/>
      <c r="M80" s="119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s="32" customFormat="true" ht="25.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0</v>
      </c>
      <c r="J81" s="151" t="str">
        <f aca="false">E24</f>
        <v>M – PROject CZ s.r.o.</v>
      </c>
      <c r="K81" s="27"/>
      <c r="L81" s="27"/>
      <c r="M81" s="119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119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s="177" customFormat="true" ht="29.25" hidden="false" customHeight="true" outlineLevel="0" collapsed="false">
      <c r="A83" s="171"/>
      <c r="B83" s="172"/>
      <c r="C83" s="173" t="s">
        <v>128</v>
      </c>
      <c r="D83" s="174" t="s">
        <v>64</v>
      </c>
      <c r="E83" s="174" t="s">
        <v>60</v>
      </c>
      <c r="F83" s="174" t="s">
        <v>61</v>
      </c>
      <c r="G83" s="174" t="s">
        <v>129</v>
      </c>
      <c r="H83" s="174" t="s">
        <v>130</v>
      </c>
      <c r="I83" s="174" t="s">
        <v>131</v>
      </c>
      <c r="J83" s="174" t="s">
        <v>110</v>
      </c>
      <c r="K83" s="174" t="s">
        <v>132</v>
      </c>
      <c r="L83" s="175" t="s">
        <v>133</v>
      </c>
      <c r="M83" s="176"/>
      <c r="N83" s="75"/>
      <c r="O83" s="76" t="s">
        <v>49</v>
      </c>
      <c r="P83" s="76" t="s">
        <v>134</v>
      </c>
      <c r="Q83" s="76" t="s">
        <v>135</v>
      </c>
      <c r="R83" s="76" t="s">
        <v>136</v>
      </c>
      <c r="S83" s="76" t="s">
        <v>137</v>
      </c>
      <c r="T83" s="76" t="s">
        <v>138</v>
      </c>
      <c r="U83" s="77" t="s">
        <v>139</v>
      </c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</row>
    <row r="84" s="32" customFormat="true" ht="22.5" hidden="false" customHeight="true" outlineLevel="0" collapsed="false">
      <c r="A84" s="25"/>
      <c r="B84" s="26"/>
      <c r="C84" s="83" t="s">
        <v>140</v>
      </c>
      <c r="D84" s="27"/>
      <c r="E84" s="27"/>
      <c r="F84" s="27"/>
      <c r="G84" s="27"/>
      <c r="H84" s="27"/>
      <c r="I84" s="27"/>
      <c r="J84" s="178" t="n">
        <f aca="false">BL84</f>
        <v>0</v>
      </c>
      <c r="K84" s="27"/>
      <c r="L84" s="27"/>
      <c r="M84" s="31"/>
      <c r="N84" s="78"/>
      <c r="O84" s="179"/>
      <c r="P84" s="79"/>
      <c r="Q84" s="180" t="n">
        <f aca="false">Q85+Q99+Q110+Q117+Q120</f>
        <v>0</v>
      </c>
      <c r="R84" s="79"/>
      <c r="S84" s="180" t="n">
        <f aca="false">S85+S99+S110+S117+S120</f>
        <v>0</v>
      </c>
      <c r="T84" s="79"/>
      <c r="U84" s="181" t="n">
        <f aca="false">U85+U99+U110+U117+U120</f>
        <v>0</v>
      </c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U84" s="3" t="s">
        <v>78</v>
      </c>
      <c r="AV84" s="3" t="s">
        <v>111</v>
      </c>
      <c r="BL84" s="182" t="n">
        <f aca="false">BL85+BL99+BL110+BL117+BL120</f>
        <v>0</v>
      </c>
    </row>
    <row r="85" s="183" customFormat="true" ht="25.5" hidden="false" customHeight="true" outlineLevel="0" collapsed="false">
      <c r="B85" s="184"/>
      <c r="C85" s="185"/>
      <c r="D85" s="186" t="s">
        <v>78</v>
      </c>
      <c r="E85" s="187" t="s">
        <v>641</v>
      </c>
      <c r="F85" s="187" t="s">
        <v>881</v>
      </c>
      <c r="G85" s="185"/>
      <c r="H85" s="185"/>
      <c r="I85" s="188"/>
      <c r="J85" s="189" t="n">
        <f aca="false">BL85</f>
        <v>0</v>
      </c>
      <c r="K85" s="185"/>
      <c r="L85" s="185"/>
      <c r="M85" s="190"/>
      <c r="N85" s="191"/>
      <c r="O85" s="192"/>
      <c r="P85" s="192"/>
      <c r="Q85" s="193" t="n">
        <f aca="false">SUM(Q86:Q98)</f>
        <v>0</v>
      </c>
      <c r="R85" s="192"/>
      <c r="S85" s="193" t="n">
        <f aca="false">SUM(S86:S98)</f>
        <v>0</v>
      </c>
      <c r="T85" s="192"/>
      <c r="U85" s="194" t="n">
        <f aca="false">SUM(U86:U98)</f>
        <v>0</v>
      </c>
      <c r="AS85" s="195" t="s">
        <v>87</v>
      </c>
      <c r="AU85" s="196" t="s">
        <v>78</v>
      </c>
      <c r="AV85" s="196" t="s">
        <v>79</v>
      </c>
      <c r="AZ85" s="195" t="s">
        <v>143</v>
      </c>
      <c r="BL85" s="197" t="n">
        <f aca="false">SUM(BL86:BL98)</f>
        <v>0</v>
      </c>
    </row>
    <row r="86" s="32" customFormat="true" ht="16.5" hidden="false" customHeight="true" outlineLevel="0" collapsed="false">
      <c r="A86" s="25"/>
      <c r="B86" s="26"/>
      <c r="C86" s="200" t="s">
        <v>87</v>
      </c>
      <c r="D86" s="200" t="s">
        <v>146</v>
      </c>
      <c r="E86" s="201" t="s">
        <v>882</v>
      </c>
      <c r="F86" s="202" t="s">
        <v>883</v>
      </c>
      <c r="G86" s="203" t="s">
        <v>647</v>
      </c>
      <c r="H86" s="204" t="n">
        <v>1</v>
      </c>
      <c r="I86" s="205"/>
      <c r="J86" s="206" t="n">
        <f aca="false">ROUND(I86*H86,2)</f>
        <v>0</v>
      </c>
      <c r="K86" s="202"/>
      <c r="L86" s="202"/>
      <c r="M86" s="31"/>
      <c r="N86" s="207"/>
      <c r="O86" s="208" t="s">
        <v>50</v>
      </c>
      <c r="P86" s="68"/>
      <c r="Q86" s="209" t="n">
        <f aca="false">P86*H86</f>
        <v>0</v>
      </c>
      <c r="R86" s="209" t="n">
        <v>0</v>
      </c>
      <c r="S86" s="209" t="n">
        <f aca="false">R86*H86</f>
        <v>0</v>
      </c>
      <c r="T86" s="209" t="n">
        <v>0</v>
      </c>
      <c r="U86" s="210" t="n">
        <f aca="false">T86*H86</f>
        <v>0</v>
      </c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S86" s="211" t="s">
        <v>227</v>
      </c>
      <c r="AU86" s="211" t="s">
        <v>146</v>
      </c>
      <c r="AV86" s="211" t="s">
        <v>87</v>
      </c>
      <c r="AZ86" s="3" t="s">
        <v>143</v>
      </c>
      <c r="BF86" s="212" t="n">
        <f aca="false">IF(O86="základní",J86,0)</f>
        <v>0</v>
      </c>
      <c r="BG86" s="212" t="n">
        <f aca="false">IF(O86="snížená",J86,0)</f>
        <v>0</v>
      </c>
      <c r="BH86" s="212" t="n">
        <f aca="false">IF(O86="zákl. přenesená",J86,0)</f>
        <v>0</v>
      </c>
      <c r="BI86" s="212" t="n">
        <f aca="false">IF(O86="sníž. přenesená",J86,0)</f>
        <v>0</v>
      </c>
      <c r="BJ86" s="212" t="n">
        <f aca="false">IF(O86="nulová",J86,0)</f>
        <v>0</v>
      </c>
      <c r="BK86" s="3" t="s">
        <v>87</v>
      </c>
      <c r="BL86" s="212" t="n">
        <f aca="false">ROUND(I86*H86,2)</f>
        <v>0</v>
      </c>
      <c r="BM86" s="3" t="s">
        <v>227</v>
      </c>
      <c r="BN86" s="211" t="s">
        <v>89</v>
      </c>
    </row>
    <row r="87" s="32" customFormat="true" ht="16.5" hidden="false" customHeight="true" outlineLevel="0" collapsed="false">
      <c r="A87" s="25"/>
      <c r="B87" s="26"/>
      <c r="C87" s="200" t="s">
        <v>89</v>
      </c>
      <c r="D87" s="200" t="s">
        <v>146</v>
      </c>
      <c r="E87" s="201" t="s">
        <v>884</v>
      </c>
      <c r="F87" s="202" t="s">
        <v>885</v>
      </c>
      <c r="G87" s="203" t="s">
        <v>647</v>
      </c>
      <c r="H87" s="204" t="n">
        <v>2</v>
      </c>
      <c r="I87" s="205"/>
      <c r="J87" s="206" t="n">
        <f aca="false">ROUND(I87*H87,2)</f>
        <v>0</v>
      </c>
      <c r="K87" s="202"/>
      <c r="L87" s="202"/>
      <c r="M87" s="31"/>
      <c r="N87" s="207"/>
      <c r="O87" s="208" t="s">
        <v>50</v>
      </c>
      <c r="P87" s="68"/>
      <c r="Q87" s="209" t="n">
        <f aca="false">P87*H87</f>
        <v>0</v>
      </c>
      <c r="R87" s="209" t="n">
        <v>0</v>
      </c>
      <c r="S87" s="209" t="n">
        <f aca="false">R87*H87</f>
        <v>0</v>
      </c>
      <c r="T87" s="209" t="n">
        <v>0</v>
      </c>
      <c r="U87" s="210" t="n">
        <f aca="false">T87*H87</f>
        <v>0</v>
      </c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S87" s="211" t="s">
        <v>227</v>
      </c>
      <c r="AU87" s="211" t="s">
        <v>146</v>
      </c>
      <c r="AV87" s="211" t="s">
        <v>87</v>
      </c>
      <c r="AZ87" s="3" t="s">
        <v>143</v>
      </c>
      <c r="BF87" s="212" t="n">
        <f aca="false">IF(O87="základní",J87,0)</f>
        <v>0</v>
      </c>
      <c r="BG87" s="212" t="n">
        <f aca="false">IF(O87="snížená",J87,0)</f>
        <v>0</v>
      </c>
      <c r="BH87" s="212" t="n">
        <f aca="false">IF(O87="zákl. přenesená",J87,0)</f>
        <v>0</v>
      </c>
      <c r="BI87" s="212" t="n">
        <f aca="false">IF(O87="sníž. přenesená",J87,0)</f>
        <v>0</v>
      </c>
      <c r="BJ87" s="212" t="n">
        <f aca="false">IF(O87="nulová",J87,0)</f>
        <v>0</v>
      </c>
      <c r="BK87" s="3" t="s">
        <v>87</v>
      </c>
      <c r="BL87" s="212" t="n">
        <f aca="false">ROUND(I87*H87,2)</f>
        <v>0</v>
      </c>
      <c r="BM87" s="3" t="s">
        <v>227</v>
      </c>
      <c r="BN87" s="211" t="s">
        <v>151</v>
      </c>
    </row>
    <row r="88" s="32" customFormat="true" ht="16.5" hidden="false" customHeight="true" outlineLevel="0" collapsed="false">
      <c r="A88" s="25"/>
      <c r="B88" s="26"/>
      <c r="C88" s="200" t="s">
        <v>144</v>
      </c>
      <c r="D88" s="200" t="s">
        <v>146</v>
      </c>
      <c r="E88" s="201" t="s">
        <v>886</v>
      </c>
      <c r="F88" s="202" t="s">
        <v>887</v>
      </c>
      <c r="G88" s="203" t="s">
        <v>647</v>
      </c>
      <c r="H88" s="204" t="n">
        <v>3</v>
      </c>
      <c r="I88" s="205"/>
      <c r="J88" s="206" t="n">
        <f aca="false">ROUND(I88*H88,2)</f>
        <v>0</v>
      </c>
      <c r="K88" s="202"/>
      <c r="L88" s="202"/>
      <c r="M88" s="31"/>
      <c r="N88" s="207"/>
      <c r="O88" s="208" t="s">
        <v>50</v>
      </c>
      <c r="P88" s="68"/>
      <c r="Q88" s="209" t="n">
        <f aca="false">P88*H88</f>
        <v>0</v>
      </c>
      <c r="R88" s="209" t="n">
        <v>0</v>
      </c>
      <c r="S88" s="209" t="n">
        <f aca="false">R88*H88</f>
        <v>0</v>
      </c>
      <c r="T88" s="209" t="n">
        <v>0</v>
      </c>
      <c r="U88" s="210" t="n">
        <f aca="false">T88*H88</f>
        <v>0</v>
      </c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S88" s="211" t="s">
        <v>227</v>
      </c>
      <c r="AU88" s="211" t="s">
        <v>146</v>
      </c>
      <c r="AV88" s="211" t="s">
        <v>87</v>
      </c>
      <c r="AZ88" s="3" t="s">
        <v>143</v>
      </c>
      <c r="BF88" s="212" t="n">
        <f aca="false">IF(O88="základní",J88,0)</f>
        <v>0</v>
      </c>
      <c r="BG88" s="212" t="n">
        <f aca="false">IF(O88="snížená",J88,0)</f>
        <v>0</v>
      </c>
      <c r="BH88" s="212" t="n">
        <f aca="false">IF(O88="zákl. přenesená",J88,0)</f>
        <v>0</v>
      </c>
      <c r="BI88" s="212" t="n">
        <f aca="false">IF(O88="sníž. přenesená",J88,0)</f>
        <v>0</v>
      </c>
      <c r="BJ88" s="212" t="n">
        <f aca="false">IF(O88="nulová",J88,0)</f>
        <v>0</v>
      </c>
      <c r="BK88" s="3" t="s">
        <v>87</v>
      </c>
      <c r="BL88" s="212" t="n">
        <f aca="false">ROUND(I88*H88,2)</f>
        <v>0</v>
      </c>
      <c r="BM88" s="3" t="s">
        <v>227</v>
      </c>
      <c r="BN88" s="211" t="s">
        <v>161</v>
      </c>
    </row>
    <row r="89" s="32" customFormat="true" ht="16.5" hidden="false" customHeight="true" outlineLevel="0" collapsed="false">
      <c r="A89" s="25"/>
      <c r="B89" s="26"/>
      <c r="C89" s="200" t="s">
        <v>151</v>
      </c>
      <c r="D89" s="200" t="s">
        <v>146</v>
      </c>
      <c r="E89" s="201" t="s">
        <v>888</v>
      </c>
      <c r="F89" s="202" t="s">
        <v>889</v>
      </c>
      <c r="G89" s="203" t="s">
        <v>647</v>
      </c>
      <c r="H89" s="204" t="n">
        <v>4</v>
      </c>
      <c r="I89" s="205"/>
      <c r="J89" s="206" t="n">
        <f aca="false">ROUND(I89*H89,2)</f>
        <v>0</v>
      </c>
      <c r="K89" s="202"/>
      <c r="L89" s="202"/>
      <c r="M89" s="31"/>
      <c r="N89" s="207"/>
      <c r="O89" s="208" t="s">
        <v>50</v>
      </c>
      <c r="P89" s="68"/>
      <c r="Q89" s="209" t="n">
        <f aca="false">P89*H89</f>
        <v>0</v>
      </c>
      <c r="R89" s="209" t="n">
        <v>0</v>
      </c>
      <c r="S89" s="209" t="n">
        <f aca="false">R89*H89</f>
        <v>0</v>
      </c>
      <c r="T89" s="209" t="n">
        <v>0</v>
      </c>
      <c r="U89" s="210" t="n">
        <f aca="false">T89*H89</f>
        <v>0</v>
      </c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S89" s="211" t="s">
        <v>227</v>
      </c>
      <c r="AU89" s="211" t="s">
        <v>146</v>
      </c>
      <c r="AV89" s="211" t="s">
        <v>87</v>
      </c>
      <c r="AZ89" s="3" t="s">
        <v>143</v>
      </c>
      <c r="BF89" s="212" t="n">
        <f aca="false">IF(O89="základní",J89,0)</f>
        <v>0</v>
      </c>
      <c r="BG89" s="212" t="n">
        <f aca="false">IF(O89="snížená",J89,0)</f>
        <v>0</v>
      </c>
      <c r="BH89" s="212" t="n">
        <f aca="false">IF(O89="zákl. přenesená",J89,0)</f>
        <v>0</v>
      </c>
      <c r="BI89" s="212" t="n">
        <f aca="false">IF(O89="sníž. přenesená",J89,0)</f>
        <v>0</v>
      </c>
      <c r="BJ89" s="212" t="n">
        <f aca="false">IF(O89="nulová",J89,0)</f>
        <v>0</v>
      </c>
      <c r="BK89" s="3" t="s">
        <v>87</v>
      </c>
      <c r="BL89" s="212" t="n">
        <f aca="false">ROUND(I89*H89,2)</f>
        <v>0</v>
      </c>
      <c r="BM89" s="3" t="s">
        <v>227</v>
      </c>
      <c r="BN89" s="211" t="s">
        <v>190</v>
      </c>
    </row>
    <row r="90" s="32" customFormat="true" ht="16.5" hidden="false" customHeight="true" outlineLevel="0" collapsed="false">
      <c r="A90" s="25"/>
      <c r="B90" s="26"/>
      <c r="C90" s="200" t="s">
        <v>166</v>
      </c>
      <c r="D90" s="200" t="s">
        <v>146</v>
      </c>
      <c r="E90" s="201" t="s">
        <v>890</v>
      </c>
      <c r="F90" s="202" t="s">
        <v>891</v>
      </c>
      <c r="G90" s="203" t="s">
        <v>647</v>
      </c>
      <c r="H90" s="204" t="n">
        <v>1</v>
      </c>
      <c r="I90" s="205"/>
      <c r="J90" s="206" t="n">
        <f aca="false">ROUND(I90*H90,2)</f>
        <v>0</v>
      </c>
      <c r="K90" s="202"/>
      <c r="L90" s="202"/>
      <c r="M90" s="31"/>
      <c r="N90" s="207"/>
      <c r="O90" s="208" t="s">
        <v>50</v>
      </c>
      <c r="P90" s="68"/>
      <c r="Q90" s="209" t="n">
        <f aca="false">P90*H90</f>
        <v>0</v>
      </c>
      <c r="R90" s="209" t="n">
        <v>0</v>
      </c>
      <c r="S90" s="209" t="n">
        <f aca="false">R90*H90</f>
        <v>0</v>
      </c>
      <c r="T90" s="209" t="n">
        <v>0</v>
      </c>
      <c r="U90" s="210" t="n">
        <f aca="false">T90*H90</f>
        <v>0</v>
      </c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S90" s="211" t="s">
        <v>227</v>
      </c>
      <c r="AU90" s="211" t="s">
        <v>146</v>
      </c>
      <c r="AV90" s="211" t="s">
        <v>87</v>
      </c>
      <c r="AZ90" s="3" t="s">
        <v>143</v>
      </c>
      <c r="BF90" s="212" t="n">
        <f aca="false">IF(O90="základní",J90,0)</f>
        <v>0</v>
      </c>
      <c r="BG90" s="212" t="n">
        <f aca="false">IF(O90="snížená",J90,0)</f>
        <v>0</v>
      </c>
      <c r="BH90" s="212" t="n">
        <f aca="false">IF(O90="zákl. přenesená",J90,0)</f>
        <v>0</v>
      </c>
      <c r="BI90" s="212" t="n">
        <f aca="false">IF(O90="sníž. přenesená",J90,0)</f>
        <v>0</v>
      </c>
      <c r="BJ90" s="212" t="n">
        <f aca="false">IF(O90="nulová",J90,0)</f>
        <v>0</v>
      </c>
      <c r="BK90" s="3" t="s">
        <v>87</v>
      </c>
      <c r="BL90" s="212" t="n">
        <f aca="false">ROUND(I90*H90,2)</f>
        <v>0</v>
      </c>
      <c r="BM90" s="3" t="s">
        <v>227</v>
      </c>
      <c r="BN90" s="211" t="s">
        <v>201</v>
      </c>
    </row>
    <row r="91" s="32" customFormat="true" ht="16.5" hidden="false" customHeight="true" outlineLevel="0" collapsed="false">
      <c r="A91" s="25"/>
      <c r="B91" s="26"/>
      <c r="C91" s="200" t="s">
        <v>161</v>
      </c>
      <c r="D91" s="200" t="s">
        <v>146</v>
      </c>
      <c r="E91" s="201" t="s">
        <v>892</v>
      </c>
      <c r="F91" s="202" t="s">
        <v>893</v>
      </c>
      <c r="G91" s="203" t="s">
        <v>647</v>
      </c>
      <c r="H91" s="204" t="n">
        <v>1</v>
      </c>
      <c r="I91" s="205"/>
      <c r="J91" s="206" t="n">
        <f aca="false">ROUND(I91*H91,2)</f>
        <v>0</v>
      </c>
      <c r="K91" s="202"/>
      <c r="L91" s="202"/>
      <c r="M91" s="31"/>
      <c r="N91" s="207"/>
      <c r="O91" s="208" t="s">
        <v>50</v>
      </c>
      <c r="P91" s="68"/>
      <c r="Q91" s="209" t="n">
        <f aca="false">P91*H91</f>
        <v>0</v>
      </c>
      <c r="R91" s="209" t="n">
        <v>0</v>
      </c>
      <c r="S91" s="209" t="n">
        <f aca="false">R91*H91</f>
        <v>0</v>
      </c>
      <c r="T91" s="209" t="n">
        <v>0</v>
      </c>
      <c r="U91" s="210" t="n">
        <f aca="false">T91*H91</f>
        <v>0</v>
      </c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S91" s="211" t="s">
        <v>227</v>
      </c>
      <c r="AU91" s="211" t="s">
        <v>146</v>
      </c>
      <c r="AV91" s="211" t="s">
        <v>87</v>
      </c>
      <c r="AZ91" s="3" t="s">
        <v>143</v>
      </c>
      <c r="BF91" s="212" t="n">
        <f aca="false">IF(O91="základní",J91,0)</f>
        <v>0</v>
      </c>
      <c r="BG91" s="212" t="n">
        <f aca="false">IF(O91="snížená",J91,0)</f>
        <v>0</v>
      </c>
      <c r="BH91" s="212" t="n">
        <f aca="false">IF(O91="zákl. přenesená",J91,0)</f>
        <v>0</v>
      </c>
      <c r="BI91" s="212" t="n">
        <f aca="false">IF(O91="sníž. přenesená",J91,0)</f>
        <v>0</v>
      </c>
      <c r="BJ91" s="212" t="n">
        <f aca="false">IF(O91="nulová",J91,0)</f>
        <v>0</v>
      </c>
      <c r="BK91" s="3" t="s">
        <v>87</v>
      </c>
      <c r="BL91" s="212" t="n">
        <f aca="false">ROUND(I91*H91,2)</f>
        <v>0</v>
      </c>
      <c r="BM91" s="3" t="s">
        <v>227</v>
      </c>
      <c r="BN91" s="211" t="s">
        <v>211</v>
      </c>
    </row>
    <row r="92" s="32" customFormat="true" ht="16.5" hidden="false" customHeight="true" outlineLevel="0" collapsed="false">
      <c r="A92" s="25"/>
      <c r="B92" s="26"/>
      <c r="C92" s="200" t="s">
        <v>182</v>
      </c>
      <c r="D92" s="200" t="s">
        <v>146</v>
      </c>
      <c r="E92" s="201" t="s">
        <v>894</v>
      </c>
      <c r="F92" s="202" t="s">
        <v>895</v>
      </c>
      <c r="G92" s="203" t="s">
        <v>647</v>
      </c>
      <c r="H92" s="204" t="n">
        <v>4</v>
      </c>
      <c r="I92" s="205"/>
      <c r="J92" s="206" t="n">
        <f aca="false">ROUND(I92*H92,2)</f>
        <v>0</v>
      </c>
      <c r="K92" s="202"/>
      <c r="L92" s="202"/>
      <c r="M92" s="31"/>
      <c r="N92" s="207"/>
      <c r="O92" s="208" t="s">
        <v>50</v>
      </c>
      <c r="P92" s="68"/>
      <c r="Q92" s="209" t="n">
        <f aca="false">P92*H92</f>
        <v>0</v>
      </c>
      <c r="R92" s="209" t="n">
        <v>0</v>
      </c>
      <c r="S92" s="209" t="n">
        <f aca="false">R92*H92</f>
        <v>0</v>
      </c>
      <c r="T92" s="209" t="n">
        <v>0</v>
      </c>
      <c r="U92" s="210" t="n">
        <f aca="false">T92*H92</f>
        <v>0</v>
      </c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S92" s="211" t="s">
        <v>227</v>
      </c>
      <c r="AU92" s="211" t="s">
        <v>146</v>
      </c>
      <c r="AV92" s="211" t="s">
        <v>87</v>
      </c>
      <c r="AZ92" s="3" t="s">
        <v>143</v>
      </c>
      <c r="BF92" s="212" t="n">
        <f aca="false">IF(O92="základní",J92,0)</f>
        <v>0</v>
      </c>
      <c r="BG92" s="212" t="n">
        <f aca="false">IF(O92="snížená",J92,0)</f>
        <v>0</v>
      </c>
      <c r="BH92" s="212" t="n">
        <f aca="false">IF(O92="zákl. přenesená",J92,0)</f>
        <v>0</v>
      </c>
      <c r="BI92" s="212" t="n">
        <f aca="false">IF(O92="sníž. přenesená",J92,0)</f>
        <v>0</v>
      </c>
      <c r="BJ92" s="212" t="n">
        <f aca="false">IF(O92="nulová",J92,0)</f>
        <v>0</v>
      </c>
      <c r="BK92" s="3" t="s">
        <v>87</v>
      </c>
      <c r="BL92" s="212" t="n">
        <f aca="false">ROUND(I92*H92,2)</f>
        <v>0</v>
      </c>
      <c r="BM92" s="3" t="s">
        <v>227</v>
      </c>
      <c r="BN92" s="211" t="s">
        <v>219</v>
      </c>
    </row>
    <row r="93" s="32" customFormat="true" ht="33" hidden="false" customHeight="true" outlineLevel="0" collapsed="false">
      <c r="A93" s="25"/>
      <c r="B93" s="26"/>
      <c r="C93" s="200" t="s">
        <v>190</v>
      </c>
      <c r="D93" s="200" t="s">
        <v>146</v>
      </c>
      <c r="E93" s="201" t="s">
        <v>896</v>
      </c>
      <c r="F93" s="202" t="s">
        <v>897</v>
      </c>
      <c r="G93" s="203" t="s">
        <v>647</v>
      </c>
      <c r="H93" s="204" t="n">
        <v>4</v>
      </c>
      <c r="I93" s="205"/>
      <c r="J93" s="206" t="n">
        <f aca="false">ROUND(I93*H93,2)</f>
        <v>0</v>
      </c>
      <c r="K93" s="202"/>
      <c r="L93" s="202"/>
      <c r="M93" s="31"/>
      <c r="N93" s="207"/>
      <c r="O93" s="208" t="s">
        <v>50</v>
      </c>
      <c r="P93" s="68"/>
      <c r="Q93" s="209" t="n">
        <f aca="false">P93*H93</f>
        <v>0</v>
      </c>
      <c r="R93" s="209" t="n">
        <v>0</v>
      </c>
      <c r="S93" s="209" t="n">
        <f aca="false">R93*H93</f>
        <v>0</v>
      </c>
      <c r="T93" s="209" t="n">
        <v>0</v>
      </c>
      <c r="U93" s="210" t="n">
        <f aca="false">T93*H93</f>
        <v>0</v>
      </c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S93" s="211" t="s">
        <v>227</v>
      </c>
      <c r="AU93" s="211" t="s">
        <v>146</v>
      </c>
      <c r="AV93" s="211" t="s">
        <v>87</v>
      </c>
      <c r="AZ93" s="3" t="s">
        <v>143</v>
      </c>
      <c r="BF93" s="212" t="n">
        <f aca="false">IF(O93="základní",J93,0)</f>
        <v>0</v>
      </c>
      <c r="BG93" s="212" t="n">
        <f aca="false">IF(O93="snížená",J93,0)</f>
        <v>0</v>
      </c>
      <c r="BH93" s="212" t="n">
        <f aca="false">IF(O93="zákl. přenesená",J93,0)</f>
        <v>0</v>
      </c>
      <c r="BI93" s="212" t="n">
        <f aca="false">IF(O93="sníž. přenesená",J93,0)</f>
        <v>0</v>
      </c>
      <c r="BJ93" s="212" t="n">
        <f aca="false">IF(O93="nulová",J93,0)</f>
        <v>0</v>
      </c>
      <c r="BK93" s="3" t="s">
        <v>87</v>
      </c>
      <c r="BL93" s="212" t="n">
        <f aca="false">ROUND(I93*H93,2)</f>
        <v>0</v>
      </c>
      <c r="BM93" s="3" t="s">
        <v>227</v>
      </c>
      <c r="BN93" s="211" t="s">
        <v>227</v>
      </c>
    </row>
    <row r="94" s="32" customFormat="true" ht="24" hidden="false" customHeight="true" outlineLevel="0" collapsed="false">
      <c r="A94" s="25"/>
      <c r="B94" s="26"/>
      <c r="C94" s="200" t="s">
        <v>188</v>
      </c>
      <c r="D94" s="200" t="s">
        <v>146</v>
      </c>
      <c r="E94" s="201" t="s">
        <v>898</v>
      </c>
      <c r="F94" s="202" t="s">
        <v>899</v>
      </c>
      <c r="G94" s="203" t="s">
        <v>647</v>
      </c>
      <c r="H94" s="204" t="n">
        <v>2</v>
      </c>
      <c r="I94" s="205"/>
      <c r="J94" s="206" t="n">
        <f aca="false">ROUND(I94*H94,2)</f>
        <v>0</v>
      </c>
      <c r="K94" s="202"/>
      <c r="L94" s="202"/>
      <c r="M94" s="31"/>
      <c r="N94" s="207"/>
      <c r="O94" s="208" t="s">
        <v>50</v>
      </c>
      <c r="P94" s="68"/>
      <c r="Q94" s="209" t="n">
        <f aca="false">P94*H94</f>
        <v>0</v>
      </c>
      <c r="R94" s="209" t="n">
        <v>0</v>
      </c>
      <c r="S94" s="209" t="n">
        <f aca="false">R94*H94</f>
        <v>0</v>
      </c>
      <c r="T94" s="209" t="n">
        <v>0</v>
      </c>
      <c r="U94" s="210" t="n">
        <f aca="false">T94*H94</f>
        <v>0</v>
      </c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S94" s="211" t="s">
        <v>227</v>
      </c>
      <c r="AU94" s="211" t="s">
        <v>146</v>
      </c>
      <c r="AV94" s="211" t="s">
        <v>87</v>
      </c>
      <c r="AZ94" s="3" t="s">
        <v>143</v>
      </c>
      <c r="BF94" s="212" t="n">
        <f aca="false">IF(O94="základní",J94,0)</f>
        <v>0</v>
      </c>
      <c r="BG94" s="212" t="n">
        <f aca="false">IF(O94="snížená",J94,0)</f>
        <v>0</v>
      </c>
      <c r="BH94" s="212" t="n">
        <f aca="false">IF(O94="zákl. přenesená",J94,0)</f>
        <v>0</v>
      </c>
      <c r="BI94" s="212" t="n">
        <f aca="false">IF(O94="sníž. přenesená",J94,0)</f>
        <v>0</v>
      </c>
      <c r="BJ94" s="212" t="n">
        <f aca="false">IF(O94="nulová",J94,0)</f>
        <v>0</v>
      </c>
      <c r="BK94" s="3" t="s">
        <v>87</v>
      </c>
      <c r="BL94" s="212" t="n">
        <f aca="false">ROUND(I94*H94,2)</f>
        <v>0</v>
      </c>
      <c r="BM94" s="3" t="s">
        <v>227</v>
      </c>
      <c r="BN94" s="211" t="s">
        <v>235</v>
      </c>
    </row>
    <row r="95" s="32" customFormat="true" ht="24" hidden="false" customHeight="true" outlineLevel="0" collapsed="false">
      <c r="A95" s="25"/>
      <c r="B95" s="26"/>
      <c r="C95" s="200" t="s">
        <v>201</v>
      </c>
      <c r="D95" s="200" t="s">
        <v>146</v>
      </c>
      <c r="E95" s="201" t="s">
        <v>900</v>
      </c>
      <c r="F95" s="202" t="s">
        <v>901</v>
      </c>
      <c r="G95" s="203" t="s">
        <v>647</v>
      </c>
      <c r="H95" s="204" t="n">
        <v>2</v>
      </c>
      <c r="I95" s="205"/>
      <c r="J95" s="206" t="n">
        <f aca="false">ROUND(I95*H95,2)</f>
        <v>0</v>
      </c>
      <c r="K95" s="202"/>
      <c r="L95" s="202"/>
      <c r="M95" s="31"/>
      <c r="N95" s="207"/>
      <c r="O95" s="208" t="s">
        <v>50</v>
      </c>
      <c r="P95" s="68"/>
      <c r="Q95" s="209" t="n">
        <f aca="false">P95*H95</f>
        <v>0</v>
      </c>
      <c r="R95" s="209" t="n">
        <v>0</v>
      </c>
      <c r="S95" s="209" t="n">
        <f aca="false">R95*H95</f>
        <v>0</v>
      </c>
      <c r="T95" s="209" t="n">
        <v>0</v>
      </c>
      <c r="U95" s="210" t="n">
        <f aca="false">T95*H95</f>
        <v>0</v>
      </c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S95" s="211" t="s">
        <v>227</v>
      </c>
      <c r="AU95" s="211" t="s">
        <v>146</v>
      </c>
      <c r="AV95" s="211" t="s">
        <v>87</v>
      </c>
      <c r="AZ95" s="3" t="s">
        <v>143</v>
      </c>
      <c r="BF95" s="212" t="n">
        <f aca="false">IF(O95="základní",J95,0)</f>
        <v>0</v>
      </c>
      <c r="BG95" s="212" t="n">
        <f aca="false">IF(O95="snížená",J95,0)</f>
        <v>0</v>
      </c>
      <c r="BH95" s="212" t="n">
        <f aca="false">IF(O95="zákl. přenesená",J95,0)</f>
        <v>0</v>
      </c>
      <c r="BI95" s="212" t="n">
        <f aca="false">IF(O95="sníž. přenesená",J95,0)</f>
        <v>0</v>
      </c>
      <c r="BJ95" s="212" t="n">
        <f aca="false">IF(O95="nulová",J95,0)</f>
        <v>0</v>
      </c>
      <c r="BK95" s="3" t="s">
        <v>87</v>
      </c>
      <c r="BL95" s="212" t="n">
        <f aca="false">ROUND(I95*H95,2)</f>
        <v>0</v>
      </c>
      <c r="BM95" s="3" t="s">
        <v>227</v>
      </c>
      <c r="BN95" s="211" t="s">
        <v>248</v>
      </c>
    </row>
    <row r="96" s="32" customFormat="true" ht="16.5" hidden="false" customHeight="true" outlineLevel="0" collapsed="false">
      <c r="A96" s="25"/>
      <c r="B96" s="26"/>
      <c r="C96" s="200" t="s">
        <v>207</v>
      </c>
      <c r="D96" s="200" t="s">
        <v>146</v>
      </c>
      <c r="E96" s="201" t="s">
        <v>902</v>
      </c>
      <c r="F96" s="202" t="s">
        <v>903</v>
      </c>
      <c r="G96" s="203" t="s">
        <v>647</v>
      </c>
      <c r="H96" s="204" t="n">
        <v>8</v>
      </c>
      <c r="I96" s="205"/>
      <c r="J96" s="206" t="n">
        <f aca="false">ROUND(I96*H96,2)</f>
        <v>0</v>
      </c>
      <c r="K96" s="202"/>
      <c r="L96" s="202"/>
      <c r="M96" s="31"/>
      <c r="N96" s="207"/>
      <c r="O96" s="208" t="s">
        <v>50</v>
      </c>
      <c r="P96" s="68"/>
      <c r="Q96" s="209" t="n">
        <f aca="false">P96*H96</f>
        <v>0</v>
      </c>
      <c r="R96" s="209" t="n">
        <v>0</v>
      </c>
      <c r="S96" s="209" t="n">
        <f aca="false">R96*H96</f>
        <v>0</v>
      </c>
      <c r="T96" s="209" t="n">
        <v>0</v>
      </c>
      <c r="U96" s="210" t="n">
        <f aca="false">T96*H96</f>
        <v>0</v>
      </c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S96" s="211" t="s">
        <v>227</v>
      </c>
      <c r="AU96" s="211" t="s">
        <v>146</v>
      </c>
      <c r="AV96" s="211" t="s">
        <v>87</v>
      </c>
      <c r="AZ96" s="3" t="s">
        <v>143</v>
      </c>
      <c r="BF96" s="212" t="n">
        <f aca="false">IF(O96="základní",J96,0)</f>
        <v>0</v>
      </c>
      <c r="BG96" s="212" t="n">
        <f aca="false">IF(O96="snížená",J96,0)</f>
        <v>0</v>
      </c>
      <c r="BH96" s="212" t="n">
        <f aca="false">IF(O96="zákl. přenesená",J96,0)</f>
        <v>0</v>
      </c>
      <c r="BI96" s="212" t="n">
        <f aca="false">IF(O96="sníž. přenesená",J96,0)</f>
        <v>0</v>
      </c>
      <c r="BJ96" s="212" t="n">
        <f aca="false">IF(O96="nulová",J96,0)</f>
        <v>0</v>
      </c>
      <c r="BK96" s="3" t="s">
        <v>87</v>
      </c>
      <c r="BL96" s="212" t="n">
        <f aca="false">ROUND(I96*H96,2)</f>
        <v>0</v>
      </c>
      <c r="BM96" s="3" t="s">
        <v>227</v>
      </c>
      <c r="BN96" s="211" t="s">
        <v>256</v>
      </c>
    </row>
    <row r="97" s="32" customFormat="true" ht="24" hidden="false" customHeight="true" outlineLevel="0" collapsed="false">
      <c r="A97" s="25"/>
      <c r="B97" s="26"/>
      <c r="C97" s="200" t="s">
        <v>211</v>
      </c>
      <c r="D97" s="200" t="s">
        <v>146</v>
      </c>
      <c r="E97" s="201" t="s">
        <v>904</v>
      </c>
      <c r="F97" s="202" t="s">
        <v>905</v>
      </c>
      <c r="G97" s="203" t="s">
        <v>647</v>
      </c>
      <c r="H97" s="204" t="n">
        <v>1</v>
      </c>
      <c r="I97" s="205"/>
      <c r="J97" s="206" t="n">
        <f aca="false">ROUND(I97*H97,2)</f>
        <v>0</v>
      </c>
      <c r="K97" s="202"/>
      <c r="L97" s="202"/>
      <c r="M97" s="31"/>
      <c r="N97" s="207"/>
      <c r="O97" s="208" t="s">
        <v>50</v>
      </c>
      <c r="P97" s="68"/>
      <c r="Q97" s="209" t="n">
        <f aca="false">P97*H97</f>
        <v>0</v>
      </c>
      <c r="R97" s="209" t="n">
        <v>0</v>
      </c>
      <c r="S97" s="209" t="n">
        <f aca="false">R97*H97</f>
        <v>0</v>
      </c>
      <c r="T97" s="209" t="n">
        <v>0</v>
      </c>
      <c r="U97" s="210" t="n">
        <f aca="false">T97*H97</f>
        <v>0</v>
      </c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S97" s="211" t="s">
        <v>227</v>
      </c>
      <c r="AU97" s="211" t="s">
        <v>146</v>
      </c>
      <c r="AV97" s="211" t="s">
        <v>87</v>
      </c>
      <c r="AZ97" s="3" t="s">
        <v>143</v>
      </c>
      <c r="BF97" s="212" t="n">
        <f aca="false">IF(O97="základní",J97,0)</f>
        <v>0</v>
      </c>
      <c r="BG97" s="212" t="n">
        <f aca="false">IF(O97="snížená",J97,0)</f>
        <v>0</v>
      </c>
      <c r="BH97" s="212" t="n">
        <f aca="false">IF(O97="zákl. přenesená",J97,0)</f>
        <v>0</v>
      </c>
      <c r="BI97" s="212" t="n">
        <f aca="false">IF(O97="sníž. přenesená",J97,0)</f>
        <v>0</v>
      </c>
      <c r="BJ97" s="212" t="n">
        <f aca="false">IF(O97="nulová",J97,0)</f>
        <v>0</v>
      </c>
      <c r="BK97" s="3" t="s">
        <v>87</v>
      </c>
      <c r="BL97" s="212" t="n">
        <f aca="false">ROUND(I97*H97,2)</f>
        <v>0</v>
      </c>
      <c r="BM97" s="3" t="s">
        <v>227</v>
      </c>
      <c r="BN97" s="211" t="s">
        <v>265</v>
      </c>
    </row>
    <row r="98" s="32" customFormat="true" ht="33" hidden="false" customHeight="true" outlineLevel="0" collapsed="false">
      <c r="A98" s="25"/>
      <c r="B98" s="26"/>
      <c r="C98" s="200" t="s">
        <v>215</v>
      </c>
      <c r="D98" s="200" t="s">
        <v>146</v>
      </c>
      <c r="E98" s="201" t="s">
        <v>906</v>
      </c>
      <c r="F98" s="202" t="s">
        <v>907</v>
      </c>
      <c r="G98" s="203" t="s">
        <v>647</v>
      </c>
      <c r="H98" s="204" t="n">
        <v>1</v>
      </c>
      <c r="I98" s="205"/>
      <c r="J98" s="206" t="n">
        <f aca="false">ROUND(I98*H98,2)</f>
        <v>0</v>
      </c>
      <c r="K98" s="202"/>
      <c r="L98" s="202"/>
      <c r="M98" s="31"/>
      <c r="N98" s="207"/>
      <c r="O98" s="208" t="s">
        <v>50</v>
      </c>
      <c r="P98" s="68"/>
      <c r="Q98" s="209" t="n">
        <f aca="false">P98*H98</f>
        <v>0</v>
      </c>
      <c r="R98" s="209" t="n">
        <v>0</v>
      </c>
      <c r="S98" s="209" t="n">
        <f aca="false">R98*H98</f>
        <v>0</v>
      </c>
      <c r="T98" s="209" t="n">
        <v>0</v>
      </c>
      <c r="U98" s="210" t="n">
        <f aca="false">T98*H98</f>
        <v>0</v>
      </c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S98" s="211" t="s">
        <v>227</v>
      </c>
      <c r="AU98" s="211" t="s">
        <v>146</v>
      </c>
      <c r="AV98" s="211" t="s">
        <v>87</v>
      </c>
      <c r="AZ98" s="3" t="s">
        <v>143</v>
      </c>
      <c r="BF98" s="212" t="n">
        <f aca="false">IF(O98="základní",J98,0)</f>
        <v>0</v>
      </c>
      <c r="BG98" s="212" t="n">
        <f aca="false">IF(O98="snížená",J98,0)</f>
        <v>0</v>
      </c>
      <c r="BH98" s="212" t="n">
        <f aca="false">IF(O98="zákl. přenesená",J98,0)</f>
        <v>0</v>
      </c>
      <c r="BI98" s="212" t="n">
        <f aca="false">IF(O98="sníž. přenesená",J98,0)</f>
        <v>0</v>
      </c>
      <c r="BJ98" s="212" t="n">
        <f aca="false">IF(O98="nulová",J98,0)</f>
        <v>0</v>
      </c>
      <c r="BK98" s="3" t="s">
        <v>87</v>
      </c>
      <c r="BL98" s="212" t="n">
        <f aca="false">ROUND(I98*H98,2)</f>
        <v>0</v>
      </c>
      <c r="BM98" s="3" t="s">
        <v>227</v>
      </c>
      <c r="BN98" s="211" t="s">
        <v>276</v>
      </c>
    </row>
    <row r="99" s="183" customFormat="true" ht="25.5" hidden="false" customHeight="true" outlineLevel="0" collapsed="false">
      <c r="B99" s="184"/>
      <c r="C99" s="185"/>
      <c r="D99" s="186" t="s">
        <v>78</v>
      </c>
      <c r="E99" s="187" t="s">
        <v>643</v>
      </c>
      <c r="F99" s="187" t="s">
        <v>908</v>
      </c>
      <c r="G99" s="185"/>
      <c r="H99" s="185"/>
      <c r="I99" s="188"/>
      <c r="J99" s="189" t="n">
        <f aca="false">BL99</f>
        <v>0</v>
      </c>
      <c r="K99" s="185"/>
      <c r="L99" s="185"/>
      <c r="M99" s="190"/>
      <c r="N99" s="191"/>
      <c r="O99" s="192"/>
      <c r="P99" s="192"/>
      <c r="Q99" s="193" t="n">
        <f aca="false">SUM(Q100:Q109)</f>
        <v>0</v>
      </c>
      <c r="R99" s="192"/>
      <c r="S99" s="193" t="n">
        <f aca="false">SUM(S100:S109)</f>
        <v>0</v>
      </c>
      <c r="T99" s="192"/>
      <c r="U99" s="194" t="n">
        <f aca="false">SUM(U100:U109)</f>
        <v>0</v>
      </c>
      <c r="AS99" s="195" t="s">
        <v>87</v>
      </c>
      <c r="AU99" s="196" t="s">
        <v>78</v>
      </c>
      <c r="AV99" s="196" t="s">
        <v>79</v>
      </c>
      <c r="AZ99" s="195" t="s">
        <v>143</v>
      </c>
      <c r="BL99" s="197" t="n">
        <f aca="false">SUM(BL100:BL109)</f>
        <v>0</v>
      </c>
    </row>
    <row r="100" s="32" customFormat="true" ht="16.5" hidden="false" customHeight="true" outlineLevel="0" collapsed="false">
      <c r="A100" s="25"/>
      <c r="B100" s="26"/>
      <c r="C100" s="200" t="s">
        <v>219</v>
      </c>
      <c r="D100" s="200" t="s">
        <v>146</v>
      </c>
      <c r="E100" s="201" t="s">
        <v>909</v>
      </c>
      <c r="F100" s="202" t="s">
        <v>910</v>
      </c>
      <c r="G100" s="203" t="s">
        <v>647</v>
      </c>
      <c r="H100" s="204" t="n">
        <v>1</v>
      </c>
      <c r="I100" s="205"/>
      <c r="J100" s="206" t="n">
        <f aca="false">ROUND(I100*H100,2)</f>
        <v>0</v>
      </c>
      <c r="K100" s="202"/>
      <c r="L100" s="202"/>
      <c r="M100" s="31"/>
      <c r="N100" s="207"/>
      <c r="O100" s="208" t="s">
        <v>50</v>
      </c>
      <c r="P100" s="68"/>
      <c r="Q100" s="209" t="n">
        <f aca="false">P100*H100</f>
        <v>0</v>
      </c>
      <c r="R100" s="209" t="n">
        <v>0</v>
      </c>
      <c r="S100" s="209" t="n">
        <f aca="false">R100*H100</f>
        <v>0</v>
      </c>
      <c r="T100" s="209" t="n">
        <v>0</v>
      </c>
      <c r="U100" s="210" t="n">
        <f aca="false">T100*H100</f>
        <v>0</v>
      </c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S100" s="211" t="s">
        <v>227</v>
      </c>
      <c r="AU100" s="211" t="s">
        <v>146</v>
      </c>
      <c r="AV100" s="211" t="s">
        <v>87</v>
      </c>
      <c r="AZ100" s="3" t="s">
        <v>143</v>
      </c>
      <c r="BF100" s="212" t="n">
        <f aca="false">IF(O100="základní",J100,0)</f>
        <v>0</v>
      </c>
      <c r="BG100" s="212" t="n">
        <f aca="false">IF(O100="snížená",J100,0)</f>
        <v>0</v>
      </c>
      <c r="BH100" s="212" t="n">
        <f aca="false">IF(O100="zákl. přenesená",J100,0)</f>
        <v>0</v>
      </c>
      <c r="BI100" s="212" t="n">
        <f aca="false">IF(O100="sníž. přenesená",J100,0)</f>
        <v>0</v>
      </c>
      <c r="BJ100" s="212" t="n">
        <f aca="false">IF(O100="nulová",J100,0)</f>
        <v>0</v>
      </c>
      <c r="BK100" s="3" t="s">
        <v>87</v>
      </c>
      <c r="BL100" s="212" t="n">
        <f aca="false">ROUND(I100*H100,2)</f>
        <v>0</v>
      </c>
      <c r="BM100" s="3" t="s">
        <v>227</v>
      </c>
      <c r="BN100" s="211" t="s">
        <v>288</v>
      </c>
    </row>
    <row r="101" s="32" customFormat="true" ht="16.5" hidden="false" customHeight="true" outlineLevel="0" collapsed="false">
      <c r="A101" s="25"/>
      <c r="B101" s="26"/>
      <c r="C101" s="200" t="s">
        <v>8</v>
      </c>
      <c r="D101" s="200" t="s">
        <v>146</v>
      </c>
      <c r="E101" s="201" t="s">
        <v>911</v>
      </c>
      <c r="F101" s="202" t="s">
        <v>912</v>
      </c>
      <c r="G101" s="203" t="s">
        <v>647</v>
      </c>
      <c r="H101" s="204" t="n">
        <v>1</v>
      </c>
      <c r="I101" s="205"/>
      <c r="J101" s="206" t="n">
        <f aca="false">ROUND(I101*H101,2)</f>
        <v>0</v>
      </c>
      <c r="K101" s="202"/>
      <c r="L101" s="202"/>
      <c r="M101" s="31"/>
      <c r="N101" s="207"/>
      <c r="O101" s="208" t="s">
        <v>50</v>
      </c>
      <c r="P101" s="68"/>
      <c r="Q101" s="209" t="n">
        <f aca="false">P101*H101</f>
        <v>0</v>
      </c>
      <c r="R101" s="209" t="n">
        <v>0</v>
      </c>
      <c r="S101" s="209" t="n">
        <f aca="false">R101*H101</f>
        <v>0</v>
      </c>
      <c r="T101" s="209" t="n">
        <v>0</v>
      </c>
      <c r="U101" s="210" t="n">
        <f aca="false">T101*H101</f>
        <v>0</v>
      </c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S101" s="211" t="s">
        <v>227</v>
      </c>
      <c r="AU101" s="211" t="s">
        <v>146</v>
      </c>
      <c r="AV101" s="211" t="s">
        <v>87</v>
      </c>
      <c r="AZ101" s="3" t="s">
        <v>143</v>
      </c>
      <c r="BF101" s="212" t="n">
        <f aca="false">IF(O101="základní",J101,0)</f>
        <v>0</v>
      </c>
      <c r="BG101" s="212" t="n">
        <f aca="false">IF(O101="snížená",J101,0)</f>
        <v>0</v>
      </c>
      <c r="BH101" s="212" t="n">
        <f aca="false">IF(O101="zákl. přenesená",J101,0)</f>
        <v>0</v>
      </c>
      <c r="BI101" s="212" t="n">
        <f aca="false">IF(O101="sníž. přenesená",J101,0)</f>
        <v>0</v>
      </c>
      <c r="BJ101" s="212" t="n">
        <f aca="false">IF(O101="nulová",J101,0)</f>
        <v>0</v>
      </c>
      <c r="BK101" s="3" t="s">
        <v>87</v>
      </c>
      <c r="BL101" s="212" t="n">
        <f aca="false">ROUND(I101*H101,2)</f>
        <v>0</v>
      </c>
      <c r="BM101" s="3" t="s">
        <v>227</v>
      </c>
      <c r="BN101" s="211" t="s">
        <v>299</v>
      </c>
    </row>
    <row r="102" s="32" customFormat="true" ht="16.5" hidden="false" customHeight="true" outlineLevel="0" collapsed="false">
      <c r="A102" s="25"/>
      <c r="B102" s="26"/>
      <c r="C102" s="200" t="s">
        <v>227</v>
      </c>
      <c r="D102" s="200" t="s">
        <v>146</v>
      </c>
      <c r="E102" s="201" t="s">
        <v>913</v>
      </c>
      <c r="F102" s="202" t="s">
        <v>914</v>
      </c>
      <c r="G102" s="203" t="s">
        <v>647</v>
      </c>
      <c r="H102" s="204" t="n">
        <v>5</v>
      </c>
      <c r="I102" s="205"/>
      <c r="J102" s="206" t="n">
        <f aca="false">ROUND(I102*H102,2)</f>
        <v>0</v>
      </c>
      <c r="K102" s="202"/>
      <c r="L102" s="202"/>
      <c r="M102" s="31"/>
      <c r="N102" s="207"/>
      <c r="O102" s="208" t="s">
        <v>50</v>
      </c>
      <c r="P102" s="68"/>
      <c r="Q102" s="209" t="n">
        <f aca="false">P102*H102</f>
        <v>0</v>
      </c>
      <c r="R102" s="209" t="n">
        <v>0</v>
      </c>
      <c r="S102" s="209" t="n">
        <f aca="false">R102*H102</f>
        <v>0</v>
      </c>
      <c r="T102" s="209" t="n">
        <v>0</v>
      </c>
      <c r="U102" s="210" t="n">
        <f aca="false">T102*H102</f>
        <v>0</v>
      </c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S102" s="211" t="s">
        <v>227</v>
      </c>
      <c r="AU102" s="211" t="s">
        <v>146</v>
      </c>
      <c r="AV102" s="211" t="s">
        <v>87</v>
      </c>
      <c r="AZ102" s="3" t="s">
        <v>143</v>
      </c>
      <c r="BF102" s="212" t="n">
        <f aca="false">IF(O102="základní",J102,0)</f>
        <v>0</v>
      </c>
      <c r="BG102" s="212" t="n">
        <f aca="false">IF(O102="snížená",J102,0)</f>
        <v>0</v>
      </c>
      <c r="BH102" s="212" t="n">
        <f aca="false">IF(O102="zákl. přenesená",J102,0)</f>
        <v>0</v>
      </c>
      <c r="BI102" s="212" t="n">
        <f aca="false">IF(O102="sníž. přenesená",J102,0)</f>
        <v>0</v>
      </c>
      <c r="BJ102" s="212" t="n">
        <f aca="false">IF(O102="nulová",J102,0)</f>
        <v>0</v>
      </c>
      <c r="BK102" s="3" t="s">
        <v>87</v>
      </c>
      <c r="BL102" s="212" t="n">
        <f aca="false">ROUND(I102*H102,2)</f>
        <v>0</v>
      </c>
      <c r="BM102" s="3" t="s">
        <v>227</v>
      </c>
      <c r="BN102" s="211" t="s">
        <v>292</v>
      </c>
    </row>
    <row r="103" s="32" customFormat="true" ht="16.5" hidden="false" customHeight="true" outlineLevel="0" collapsed="false">
      <c r="A103" s="25"/>
      <c r="B103" s="26"/>
      <c r="C103" s="200" t="s">
        <v>231</v>
      </c>
      <c r="D103" s="200" t="s">
        <v>146</v>
      </c>
      <c r="E103" s="201" t="s">
        <v>915</v>
      </c>
      <c r="F103" s="202" t="s">
        <v>916</v>
      </c>
      <c r="G103" s="203" t="s">
        <v>647</v>
      </c>
      <c r="H103" s="204" t="n">
        <v>3</v>
      </c>
      <c r="I103" s="205"/>
      <c r="J103" s="206" t="n">
        <f aca="false">ROUND(I103*H103,2)</f>
        <v>0</v>
      </c>
      <c r="K103" s="202"/>
      <c r="L103" s="202"/>
      <c r="M103" s="31"/>
      <c r="N103" s="207"/>
      <c r="O103" s="208" t="s">
        <v>50</v>
      </c>
      <c r="P103" s="68"/>
      <c r="Q103" s="209" t="n">
        <f aca="false">P103*H103</f>
        <v>0</v>
      </c>
      <c r="R103" s="209" t="n">
        <v>0</v>
      </c>
      <c r="S103" s="209" t="n">
        <f aca="false">R103*H103</f>
        <v>0</v>
      </c>
      <c r="T103" s="209" t="n">
        <v>0</v>
      </c>
      <c r="U103" s="210" t="n">
        <f aca="false">T103*H103</f>
        <v>0</v>
      </c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S103" s="211" t="s">
        <v>227</v>
      </c>
      <c r="AU103" s="211" t="s">
        <v>146</v>
      </c>
      <c r="AV103" s="211" t="s">
        <v>87</v>
      </c>
      <c r="AZ103" s="3" t="s">
        <v>143</v>
      </c>
      <c r="BF103" s="212" t="n">
        <f aca="false">IF(O103="základní",J103,0)</f>
        <v>0</v>
      </c>
      <c r="BG103" s="212" t="n">
        <f aca="false">IF(O103="snížená",J103,0)</f>
        <v>0</v>
      </c>
      <c r="BH103" s="212" t="n">
        <f aca="false">IF(O103="zákl. přenesená",J103,0)</f>
        <v>0</v>
      </c>
      <c r="BI103" s="212" t="n">
        <f aca="false">IF(O103="sníž. přenesená",J103,0)</f>
        <v>0</v>
      </c>
      <c r="BJ103" s="212" t="n">
        <f aca="false">IF(O103="nulová",J103,0)</f>
        <v>0</v>
      </c>
      <c r="BK103" s="3" t="s">
        <v>87</v>
      </c>
      <c r="BL103" s="212" t="n">
        <f aca="false">ROUND(I103*H103,2)</f>
        <v>0</v>
      </c>
      <c r="BM103" s="3" t="s">
        <v>227</v>
      </c>
      <c r="BN103" s="211" t="s">
        <v>316</v>
      </c>
    </row>
    <row r="104" s="32" customFormat="true" ht="16.5" hidden="false" customHeight="true" outlineLevel="0" collapsed="false">
      <c r="A104" s="25"/>
      <c r="B104" s="26"/>
      <c r="C104" s="200" t="s">
        <v>235</v>
      </c>
      <c r="D104" s="200" t="s">
        <v>146</v>
      </c>
      <c r="E104" s="201" t="s">
        <v>917</v>
      </c>
      <c r="F104" s="202" t="s">
        <v>918</v>
      </c>
      <c r="G104" s="203" t="s">
        <v>647</v>
      </c>
      <c r="H104" s="204" t="n">
        <v>2</v>
      </c>
      <c r="I104" s="205"/>
      <c r="J104" s="206" t="n">
        <f aca="false">ROUND(I104*H104,2)</f>
        <v>0</v>
      </c>
      <c r="K104" s="202"/>
      <c r="L104" s="202"/>
      <c r="M104" s="31"/>
      <c r="N104" s="207"/>
      <c r="O104" s="208" t="s">
        <v>50</v>
      </c>
      <c r="P104" s="68"/>
      <c r="Q104" s="209" t="n">
        <f aca="false">P104*H104</f>
        <v>0</v>
      </c>
      <c r="R104" s="209" t="n">
        <v>0</v>
      </c>
      <c r="S104" s="209" t="n">
        <f aca="false">R104*H104</f>
        <v>0</v>
      </c>
      <c r="T104" s="209" t="n">
        <v>0</v>
      </c>
      <c r="U104" s="210" t="n">
        <f aca="false">T104*H104</f>
        <v>0</v>
      </c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S104" s="211" t="s">
        <v>227</v>
      </c>
      <c r="AU104" s="211" t="s">
        <v>146</v>
      </c>
      <c r="AV104" s="211" t="s">
        <v>87</v>
      </c>
      <c r="AZ104" s="3" t="s">
        <v>143</v>
      </c>
      <c r="BF104" s="212" t="n">
        <f aca="false">IF(O104="základní",J104,0)</f>
        <v>0</v>
      </c>
      <c r="BG104" s="212" t="n">
        <f aca="false">IF(O104="snížená",J104,0)</f>
        <v>0</v>
      </c>
      <c r="BH104" s="212" t="n">
        <f aca="false">IF(O104="zákl. přenesená",J104,0)</f>
        <v>0</v>
      </c>
      <c r="BI104" s="212" t="n">
        <f aca="false">IF(O104="sníž. přenesená",J104,0)</f>
        <v>0</v>
      </c>
      <c r="BJ104" s="212" t="n">
        <f aca="false">IF(O104="nulová",J104,0)</f>
        <v>0</v>
      </c>
      <c r="BK104" s="3" t="s">
        <v>87</v>
      </c>
      <c r="BL104" s="212" t="n">
        <f aca="false">ROUND(I104*H104,2)</f>
        <v>0</v>
      </c>
      <c r="BM104" s="3" t="s">
        <v>227</v>
      </c>
      <c r="BN104" s="211" t="s">
        <v>324</v>
      </c>
    </row>
    <row r="105" s="32" customFormat="true" ht="16.5" hidden="false" customHeight="true" outlineLevel="0" collapsed="false">
      <c r="A105" s="25"/>
      <c r="B105" s="26"/>
      <c r="C105" s="200" t="s">
        <v>240</v>
      </c>
      <c r="D105" s="200" t="s">
        <v>146</v>
      </c>
      <c r="E105" s="201" t="s">
        <v>919</v>
      </c>
      <c r="F105" s="202" t="s">
        <v>920</v>
      </c>
      <c r="G105" s="203" t="s">
        <v>647</v>
      </c>
      <c r="H105" s="204" t="n">
        <v>1</v>
      </c>
      <c r="I105" s="205"/>
      <c r="J105" s="206" t="n">
        <f aca="false">ROUND(I105*H105,2)</f>
        <v>0</v>
      </c>
      <c r="K105" s="202"/>
      <c r="L105" s="202"/>
      <c r="M105" s="31"/>
      <c r="N105" s="207"/>
      <c r="O105" s="208" t="s">
        <v>50</v>
      </c>
      <c r="P105" s="68"/>
      <c r="Q105" s="209" t="n">
        <f aca="false">P105*H105</f>
        <v>0</v>
      </c>
      <c r="R105" s="209" t="n">
        <v>0</v>
      </c>
      <c r="S105" s="209" t="n">
        <f aca="false">R105*H105</f>
        <v>0</v>
      </c>
      <c r="T105" s="209" t="n">
        <v>0</v>
      </c>
      <c r="U105" s="210" t="n">
        <f aca="false">T105*H105</f>
        <v>0</v>
      </c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S105" s="211" t="s">
        <v>227</v>
      </c>
      <c r="AU105" s="211" t="s">
        <v>146</v>
      </c>
      <c r="AV105" s="211" t="s">
        <v>87</v>
      </c>
      <c r="AZ105" s="3" t="s">
        <v>143</v>
      </c>
      <c r="BF105" s="212" t="n">
        <f aca="false">IF(O105="základní",J105,0)</f>
        <v>0</v>
      </c>
      <c r="BG105" s="212" t="n">
        <f aca="false">IF(O105="snížená",J105,0)</f>
        <v>0</v>
      </c>
      <c r="BH105" s="212" t="n">
        <f aca="false">IF(O105="zákl. přenesená",J105,0)</f>
        <v>0</v>
      </c>
      <c r="BI105" s="212" t="n">
        <f aca="false">IF(O105="sníž. přenesená",J105,0)</f>
        <v>0</v>
      </c>
      <c r="BJ105" s="212" t="n">
        <f aca="false">IF(O105="nulová",J105,0)</f>
        <v>0</v>
      </c>
      <c r="BK105" s="3" t="s">
        <v>87</v>
      </c>
      <c r="BL105" s="212" t="n">
        <f aca="false">ROUND(I105*H105,2)</f>
        <v>0</v>
      </c>
      <c r="BM105" s="3" t="s">
        <v>227</v>
      </c>
      <c r="BN105" s="211" t="s">
        <v>332</v>
      </c>
    </row>
    <row r="106" s="32" customFormat="true" ht="16.5" hidden="false" customHeight="true" outlineLevel="0" collapsed="false">
      <c r="A106" s="25"/>
      <c r="B106" s="26"/>
      <c r="C106" s="200" t="s">
        <v>248</v>
      </c>
      <c r="D106" s="200" t="s">
        <v>146</v>
      </c>
      <c r="E106" s="201" t="s">
        <v>921</v>
      </c>
      <c r="F106" s="202" t="s">
        <v>922</v>
      </c>
      <c r="G106" s="203" t="s">
        <v>647</v>
      </c>
      <c r="H106" s="204" t="n">
        <v>1</v>
      </c>
      <c r="I106" s="205"/>
      <c r="J106" s="206" t="n">
        <f aca="false">ROUND(I106*H106,2)</f>
        <v>0</v>
      </c>
      <c r="K106" s="202"/>
      <c r="L106" s="202"/>
      <c r="M106" s="31"/>
      <c r="N106" s="207"/>
      <c r="O106" s="208" t="s">
        <v>50</v>
      </c>
      <c r="P106" s="68"/>
      <c r="Q106" s="209" t="n">
        <f aca="false">P106*H106</f>
        <v>0</v>
      </c>
      <c r="R106" s="209" t="n">
        <v>0</v>
      </c>
      <c r="S106" s="209" t="n">
        <f aca="false">R106*H106</f>
        <v>0</v>
      </c>
      <c r="T106" s="209" t="n">
        <v>0</v>
      </c>
      <c r="U106" s="210" t="n">
        <f aca="false">T106*H106</f>
        <v>0</v>
      </c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S106" s="211" t="s">
        <v>227</v>
      </c>
      <c r="AU106" s="211" t="s">
        <v>146</v>
      </c>
      <c r="AV106" s="211" t="s">
        <v>87</v>
      </c>
      <c r="AZ106" s="3" t="s">
        <v>143</v>
      </c>
      <c r="BF106" s="212" t="n">
        <f aca="false">IF(O106="základní",J106,0)</f>
        <v>0</v>
      </c>
      <c r="BG106" s="212" t="n">
        <f aca="false">IF(O106="snížená",J106,0)</f>
        <v>0</v>
      </c>
      <c r="BH106" s="212" t="n">
        <f aca="false">IF(O106="zákl. přenesená",J106,0)</f>
        <v>0</v>
      </c>
      <c r="BI106" s="212" t="n">
        <f aca="false">IF(O106="sníž. přenesená",J106,0)</f>
        <v>0</v>
      </c>
      <c r="BJ106" s="212" t="n">
        <f aca="false">IF(O106="nulová",J106,0)</f>
        <v>0</v>
      </c>
      <c r="BK106" s="3" t="s">
        <v>87</v>
      </c>
      <c r="BL106" s="212" t="n">
        <f aca="false">ROUND(I106*H106,2)</f>
        <v>0</v>
      </c>
      <c r="BM106" s="3" t="s">
        <v>227</v>
      </c>
      <c r="BN106" s="211" t="s">
        <v>340</v>
      </c>
    </row>
    <row r="107" s="32" customFormat="true" ht="16.5" hidden="false" customHeight="true" outlineLevel="0" collapsed="false">
      <c r="A107" s="25"/>
      <c r="B107" s="26"/>
      <c r="C107" s="200" t="s">
        <v>7</v>
      </c>
      <c r="D107" s="200" t="s">
        <v>146</v>
      </c>
      <c r="E107" s="201" t="s">
        <v>923</v>
      </c>
      <c r="F107" s="202" t="s">
        <v>924</v>
      </c>
      <c r="G107" s="203" t="s">
        <v>647</v>
      </c>
      <c r="H107" s="204" t="n">
        <v>1</v>
      </c>
      <c r="I107" s="205"/>
      <c r="J107" s="206" t="n">
        <f aca="false">ROUND(I107*H107,2)</f>
        <v>0</v>
      </c>
      <c r="K107" s="202"/>
      <c r="L107" s="202"/>
      <c r="M107" s="31"/>
      <c r="N107" s="207"/>
      <c r="O107" s="208" t="s">
        <v>50</v>
      </c>
      <c r="P107" s="68"/>
      <c r="Q107" s="209" t="n">
        <f aca="false">P107*H107</f>
        <v>0</v>
      </c>
      <c r="R107" s="209" t="n">
        <v>0</v>
      </c>
      <c r="S107" s="209" t="n">
        <f aca="false">R107*H107</f>
        <v>0</v>
      </c>
      <c r="T107" s="209" t="n">
        <v>0</v>
      </c>
      <c r="U107" s="210" t="n">
        <f aca="false">T107*H107</f>
        <v>0</v>
      </c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S107" s="211" t="s">
        <v>227</v>
      </c>
      <c r="AU107" s="211" t="s">
        <v>146</v>
      </c>
      <c r="AV107" s="211" t="s">
        <v>87</v>
      </c>
      <c r="AZ107" s="3" t="s">
        <v>143</v>
      </c>
      <c r="BF107" s="212" t="n">
        <f aca="false">IF(O107="základní",J107,0)</f>
        <v>0</v>
      </c>
      <c r="BG107" s="212" t="n">
        <f aca="false">IF(O107="snížená",J107,0)</f>
        <v>0</v>
      </c>
      <c r="BH107" s="212" t="n">
        <f aca="false">IF(O107="zákl. přenesená",J107,0)</f>
        <v>0</v>
      </c>
      <c r="BI107" s="212" t="n">
        <f aca="false">IF(O107="sníž. přenesená",J107,0)</f>
        <v>0</v>
      </c>
      <c r="BJ107" s="212" t="n">
        <f aca="false">IF(O107="nulová",J107,0)</f>
        <v>0</v>
      </c>
      <c r="BK107" s="3" t="s">
        <v>87</v>
      </c>
      <c r="BL107" s="212" t="n">
        <f aca="false">ROUND(I107*H107,2)</f>
        <v>0</v>
      </c>
      <c r="BM107" s="3" t="s">
        <v>227</v>
      </c>
      <c r="BN107" s="211" t="s">
        <v>350</v>
      </c>
    </row>
    <row r="108" s="32" customFormat="true" ht="16.5" hidden="false" customHeight="true" outlineLevel="0" collapsed="false">
      <c r="A108" s="25"/>
      <c r="B108" s="26"/>
      <c r="C108" s="200" t="s">
        <v>256</v>
      </c>
      <c r="D108" s="200" t="s">
        <v>146</v>
      </c>
      <c r="E108" s="201" t="s">
        <v>925</v>
      </c>
      <c r="F108" s="202" t="s">
        <v>926</v>
      </c>
      <c r="G108" s="203" t="s">
        <v>647</v>
      </c>
      <c r="H108" s="204" t="n">
        <v>1</v>
      </c>
      <c r="I108" s="205"/>
      <c r="J108" s="206" t="n">
        <f aca="false">ROUND(I108*H108,2)</f>
        <v>0</v>
      </c>
      <c r="K108" s="202"/>
      <c r="L108" s="202"/>
      <c r="M108" s="31"/>
      <c r="N108" s="207"/>
      <c r="O108" s="208" t="s">
        <v>50</v>
      </c>
      <c r="P108" s="68"/>
      <c r="Q108" s="209" t="n">
        <f aca="false">P108*H108</f>
        <v>0</v>
      </c>
      <c r="R108" s="209" t="n">
        <v>0</v>
      </c>
      <c r="S108" s="209" t="n">
        <f aca="false">R108*H108</f>
        <v>0</v>
      </c>
      <c r="T108" s="209" t="n">
        <v>0</v>
      </c>
      <c r="U108" s="210" t="n">
        <f aca="false">T108*H108</f>
        <v>0</v>
      </c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S108" s="211" t="s">
        <v>227</v>
      </c>
      <c r="AU108" s="211" t="s">
        <v>146</v>
      </c>
      <c r="AV108" s="211" t="s">
        <v>87</v>
      </c>
      <c r="AZ108" s="3" t="s">
        <v>143</v>
      </c>
      <c r="BF108" s="212" t="n">
        <f aca="false">IF(O108="základní",J108,0)</f>
        <v>0</v>
      </c>
      <c r="BG108" s="212" t="n">
        <f aca="false">IF(O108="snížená",J108,0)</f>
        <v>0</v>
      </c>
      <c r="BH108" s="212" t="n">
        <f aca="false">IF(O108="zákl. přenesená",J108,0)</f>
        <v>0</v>
      </c>
      <c r="BI108" s="212" t="n">
        <f aca="false">IF(O108="sníž. přenesená",J108,0)</f>
        <v>0</v>
      </c>
      <c r="BJ108" s="212" t="n">
        <f aca="false">IF(O108="nulová",J108,0)</f>
        <v>0</v>
      </c>
      <c r="BK108" s="3" t="s">
        <v>87</v>
      </c>
      <c r="BL108" s="212" t="n">
        <f aca="false">ROUND(I108*H108,2)</f>
        <v>0</v>
      </c>
      <c r="BM108" s="3" t="s">
        <v>227</v>
      </c>
      <c r="BN108" s="211" t="s">
        <v>360</v>
      </c>
    </row>
    <row r="109" s="32" customFormat="true" ht="16.5" hidden="false" customHeight="true" outlineLevel="0" collapsed="false">
      <c r="A109" s="25"/>
      <c r="B109" s="26"/>
      <c r="C109" s="200" t="s">
        <v>260</v>
      </c>
      <c r="D109" s="200" t="s">
        <v>146</v>
      </c>
      <c r="E109" s="201" t="s">
        <v>927</v>
      </c>
      <c r="F109" s="202" t="s">
        <v>928</v>
      </c>
      <c r="G109" s="203" t="s">
        <v>647</v>
      </c>
      <c r="H109" s="204" t="n">
        <v>1</v>
      </c>
      <c r="I109" s="205"/>
      <c r="J109" s="206" t="n">
        <f aca="false">ROUND(I109*H109,2)</f>
        <v>0</v>
      </c>
      <c r="K109" s="202"/>
      <c r="L109" s="202"/>
      <c r="M109" s="31"/>
      <c r="N109" s="207"/>
      <c r="O109" s="208" t="s">
        <v>50</v>
      </c>
      <c r="P109" s="68"/>
      <c r="Q109" s="209" t="n">
        <f aca="false">P109*H109</f>
        <v>0</v>
      </c>
      <c r="R109" s="209" t="n">
        <v>0</v>
      </c>
      <c r="S109" s="209" t="n">
        <f aca="false">R109*H109</f>
        <v>0</v>
      </c>
      <c r="T109" s="209" t="n">
        <v>0</v>
      </c>
      <c r="U109" s="210" t="n">
        <f aca="false">T109*H109</f>
        <v>0</v>
      </c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S109" s="211" t="s">
        <v>227</v>
      </c>
      <c r="AU109" s="211" t="s">
        <v>146</v>
      </c>
      <c r="AV109" s="211" t="s">
        <v>87</v>
      </c>
      <c r="AZ109" s="3" t="s">
        <v>143</v>
      </c>
      <c r="BF109" s="212" t="n">
        <f aca="false">IF(O109="základní",J109,0)</f>
        <v>0</v>
      </c>
      <c r="BG109" s="212" t="n">
        <f aca="false">IF(O109="snížená",J109,0)</f>
        <v>0</v>
      </c>
      <c r="BH109" s="212" t="n">
        <f aca="false">IF(O109="zákl. přenesená",J109,0)</f>
        <v>0</v>
      </c>
      <c r="BI109" s="212" t="n">
        <f aca="false">IF(O109="sníž. přenesená",J109,0)</f>
        <v>0</v>
      </c>
      <c r="BJ109" s="212" t="n">
        <f aca="false">IF(O109="nulová",J109,0)</f>
        <v>0</v>
      </c>
      <c r="BK109" s="3" t="s">
        <v>87</v>
      </c>
      <c r="BL109" s="212" t="n">
        <f aca="false">ROUND(I109*H109,2)</f>
        <v>0</v>
      </c>
      <c r="BM109" s="3" t="s">
        <v>227</v>
      </c>
      <c r="BN109" s="211" t="s">
        <v>368</v>
      </c>
    </row>
    <row r="110" s="183" customFormat="true" ht="25.5" hidden="false" customHeight="true" outlineLevel="0" collapsed="false">
      <c r="B110" s="184"/>
      <c r="C110" s="185"/>
      <c r="D110" s="186" t="s">
        <v>78</v>
      </c>
      <c r="E110" s="187" t="s">
        <v>863</v>
      </c>
      <c r="F110" s="187" t="s">
        <v>929</v>
      </c>
      <c r="G110" s="185"/>
      <c r="H110" s="185"/>
      <c r="I110" s="188"/>
      <c r="J110" s="189" t="n">
        <f aca="false">BL110</f>
        <v>0</v>
      </c>
      <c r="K110" s="185"/>
      <c r="L110" s="185"/>
      <c r="M110" s="190"/>
      <c r="N110" s="191"/>
      <c r="O110" s="192"/>
      <c r="P110" s="192"/>
      <c r="Q110" s="193" t="n">
        <f aca="false">SUM(Q111:Q116)</f>
        <v>0</v>
      </c>
      <c r="R110" s="192"/>
      <c r="S110" s="193" t="n">
        <f aca="false">SUM(S111:S116)</f>
        <v>0</v>
      </c>
      <c r="T110" s="192"/>
      <c r="U110" s="194" t="n">
        <f aca="false">SUM(U111:U116)</f>
        <v>0</v>
      </c>
      <c r="AS110" s="195" t="s">
        <v>87</v>
      </c>
      <c r="AU110" s="196" t="s">
        <v>78</v>
      </c>
      <c r="AV110" s="196" t="s">
        <v>79</v>
      </c>
      <c r="AZ110" s="195" t="s">
        <v>143</v>
      </c>
      <c r="BL110" s="197" t="n">
        <f aca="false">SUM(BL111:BL116)</f>
        <v>0</v>
      </c>
    </row>
    <row r="111" s="32" customFormat="true" ht="16.5" hidden="false" customHeight="true" outlineLevel="0" collapsed="false">
      <c r="A111" s="25"/>
      <c r="B111" s="26"/>
      <c r="C111" s="200" t="s">
        <v>265</v>
      </c>
      <c r="D111" s="200" t="s">
        <v>146</v>
      </c>
      <c r="E111" s="201" t="s">
        <v>930</v>
      </c>
      <c r="F111" s="202" t="s">
        <v>931</v>
      </c>
      <c r="G111" s="203" t="s">
        <v>243</v>
      </c>
      <c r="H111" s="204" t="n">
        <v>785</v>
      </c>
      <c r="I111" s="205"/>
      <c r="J111" s="206" t="n">
        <f aca="false">ROUND(I111*H111,2)</f>
        <v>0</v>
      </c>
      <c r="K111" s="202"/>
      <c r="L111" s="202"/>
      <c r="M111" s="31"/>
      <c r="N111" s="207"/>
      <c r="O111" s="208" t="s">
        <v>50</v>
      </c>
      <c r="P111" s="68"/>
      <c r="Q111" s="209" t="n">
        <f aca="false">P111*H111</f>
        <v>0</v>
      </c>
      <c r="R111" s="209" t="n">
        <v>0</v>
      </c>
      <c r="S111" s="209" t="n">
        <f aca="false">R111*H111</f>
        <v>0</v>
      </c>
      <c r="T111" s="209" t="n">
        <v>0</v>
      </c>
      <c r="U111" s="210" t="n">
        <f aca="false">T111*H111</f>
        <v>0</v>
      </c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S111" s="211" t="s">
        <v>227</v>
      </c>
      <c r="AU111" s="211" t="s">
        <v>146</v>
      </c>
      <c r="AV111" s="211" t="s">
        <v>87</v>
      </c>
      <c r="AZ111" s="3" t="s">
        <v>143</v>
      </c>
      <c r="BF111" s="212" t="n">
        <f aca="false">IF(O111="základní",J111,0)</f>
        <v>0</v>
      </c>
      <c r="BG111" s="212" t="n">
        <f aca="false">IF(O111="snížená",J111,0)</f>
        <v>0</v>
      </c>
      <c r="BH111" s="212" t="n">
        <f aca="false">IF(O111="zákl. přenesená",J111,0)</f>
        <v>0</v>
      </c>
      <c r="BI111" s="212" t="n">
        <f aca="false">IF(O111="sníž. přenesená",J111,0)</f>
        <v>0</v>
      </c>
      <c r="BJ111" s="212" t="n">
        <f aca="false">IF(O111="nulová",J111,0)</f>
        <v>0</v>
      </c>
      <c r="BK111" s="3" t="s">
        <v>87</v>
      </c>
      <c r="BL111" s="212" t="n">
        <f aca="false">ROUND(I111*H111,2)</f>
        <v>0</v>
      </c>
      <c r="BM111" s="3" t="s">
        <v>227</v>
      </c>
      <c r="BN111" s="211" t="s">
        <v>377</v>
      </c>
    </row>
    <row r="112" s="32" customFormat="true" ht="16.5" hidden="false" customHeight="true" outlineLevel="0" collapsed="false">
      <c r="A112" s="25"/>
      <c r="B112" s="26"/>
      <c r="C112" s="200" t="s">
        <v>269</v>
      </c>
      <c r="D112" s="200" t="s">
        <v>146</v>
      </c>
      <c r="E112" s="201" t="s">
        <v>932</v>
      </c>
      <c r="F112" s="202" t="s">
        <v>933</v>
      </c>
      <c r="G112" s="203" t="s">
        <v>243</v>
      </c>
      <c r="H112" s="204" t="n">
        <v>585</v>
      </c>
      <c r="I112" s="205"/>
      <c r="J112" s="206" t="n">
        <f aca="false">ROUND(I112*H112,2)</f>
        <v>0</v>
      </c>
      <c r="K112" s="202"/>
      <c r="L112" s="202"/>
      <c r="M112" s="31"/>
      <c r="N112" s="207"/>
      <c r="O112" s="208" t="s">
        <v>50</v>
      </c>
      <c r="P112" s="68"/>
      <c r="Q112" s="209" t="n">
        <f aca="false">P112*H112</f>
        <v>0</v>
      </c>
      <c r="R112" s="209" t="n">
        <v>0</v>
      </c>
      <c r="S112" s="209" t="n">
        <f aca="false">R112*H112</f>
        <v>0</v>
      </c>
      <c r="T112" s="209" t="n">
        <v>0</v>
      </c>
      <c r="U112" s="210" t="n">
        <f aca="false">T112*H112</f>
        <v>0</v>
      </c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S112" s="211" t="s">
        <v>227</v>
      </c>
      <c r="AU112" s="211" t="s">
        <v>146</v>
      </c>
      <c r="AV112" s="211" t="s">
        <v>87</v>
      </c>
      <c r="AZ112" s="3" t="s">
        <v>143</v>
      </c>
      <c r="BF112" s="212" t="n">
        <f aca="false">IF(O112="základní",J112,0)</f>
        <v>0</v>
      </c>
      <c r="BG112" s="212" t="n">
        <f aca="false">IF(O112="snížená",J112,0)</f>
        <v>0</v>
      </c>
      <c r="BH112" s="212" t="n">
        <f aca="false">IF(O112="zákl. přenesená",J112,0)</f>
        <v>0</v>
      </c>
      <c r="BI112" s="212" t="n">
        <f aca="false">IF(O112="sníž. přenesená",J112,0)</f>
        <v>0</v>
      </c>
      <c r="BJ112" s="212" t="n">
        <f aca="false">IF(O112="nulová",J112,0)</f>
        <v>0</v>
      </c>
      <c r="BK112" s="3" t="s">
        <v>87</v>
      </c>
      <c r="BL112" s="212" t="n">
        <f aca="false">ROUND(I112*H112,2)</f>
        <v>0</v>
      </c>
      <c r="BM112" s="3" t="s">
        <v>227</v>
      </c>
      <c r="BN112" s="211" t="s">
        <v>385</v>
      </c>
    </row>
    <row r="113" s="32" customFormat="true" ht="16.5" hidden="false" customHeight="true" outlineLevel="0" collapsed="false">
      <c r="A113" s="25"/>
      <c r="B113" s="26"/>
      <c r="C113" s="200" t="s">
        <v>276</v>
      </c>
      <c r="D113" s="200" t="s">
        <v>146</v>
      </c>
      <c r="E113" s="201" t="s">
        <v>934</v>
      </c>
      <c r="F113" s="202" t="s">
        <v>935</v>
      </c>
      <c r="G113" s="203" t="s">
        <v>243</v>
      </c>
      <c r="H113" s="204" t="n">
        <v>40</v>
      </c>
      <c r="I113" s="205"/>
      <c r="J113" s="206" t="n">
        <f aca="false">ROUND(I113*H113,2)</f>
        <v>0</v>
      </c>
      <c r="K113" s="202"/>
      <c r="L113" s="202"/>
      <c r="M113" s="31"/>
      <c r="N113" s="207"/>
      <c r="O113" s="208" t="s">
        <v>50</v>
      </c>
      <c r="P113" s="68"/>
      <c r="Q113" s="209" t="n">
        <f aca="false">P113*H113</f>
        <v>0</v>
      </c>
      <c r="R113" s="209" t="n">
        <v>0</v>
      </c>
      <c r="S113" s="209" t="n">
        <f aca="false">R113*H113</f>
        <v>0</v>
      </c>
      <c r="T113" s="209" t="n">
        <v>0</v>
      </c>
      <c r="U113" s="210" t="n">
        <f aca="false">T113*H113</f>
        <v>0</v>
      </c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S113" s="211" t="s">
        <v>227</v>
      </c>
      <c r="AU113" s="211" t="s">
        <v>146</v>
      </c>
      <c r="AV113" s="211" t="s">
        <v>87</v>
      </c>
      <c r="AZ113" s="3" t="s">
        <v>143</v>
      </c>
      <c r="BF113" s="212" t="n">
        <f aca="false">IF(O113="základní",J113,0)</f>
        <v>0</v>
      </c>
      <c r="BG113" s="212" t="n">
        <f aca="false">IF(O113="snížená",J113,0)</f>
        <v>0</v>
      </c>
      <c r="BH113" s="212" t="n">
        <f aca="false">IF(O113="zákl. přenesená",J113,0)</f>
        <v>0</v>
      </c>
      <c r="BI113" s="212" t="n">
        <f aca="false">IF(O113="sníž. přenesená",J113,0)</f>
        <v>0</v>
      </c>
      <c r="BJ113" s="212" t="n">
        <f aca="false">IF(O113="nulová",J113,0)</f>
        <v>0</v>
      </c>
      <c r="BK113" s="3" t="s">
        <v>87</v>
      </c>
      <c r="BL113" s="212" t="n">
        <f aca="false">ROUND(I113*H113,2)</f>
        <v>0</v>
      </c>
      <c r="BM113" s="3" t="s">
        <v>227</v>
      </c>
      <c r="BN113" s="211" t="s">
        <v>395</v>
      </c>
    </row>
    <row r="114" s="32" customFormat="true" ht="16.5" hidden="false" customHeight="true" outlineLevel="0" collapsed="false">
      <c r="A114" s="25"/>
      <c r="B114" s="26"/>
      <c r="C114" s="200" t="s">
        <v>284</v>
      </c>
      <c r="D114" s="200" t="s">
        <v>146</v>
      </c>
      <c r="E114" s="201" t="s">
        <v>936</v>
      </c>
      <c r="F114" s="202" t="s">
        <v>937</v>
      </c>
      <c r="G114" s="203" t="s">
        <v>243</v>
      </c>
      <c r="H114" s="204" t="n">
        <v>75</v>
      </c>
      <c r="I114" s="205"/>
      <c r="J114" s="206" t="n">
        <f aca="false">ROUND(I114*H114,2)</f>
        <v>0</v>
      </c>
      <c r="K114" s="202"/>
      <c r="L114" s="202"/>
      <c r="M114" s="31"/>
      <c r="N114" s="207"/>
      <c r="O114" s="208" t="s">
        <v>50</v>
      </c>
      <c r="P114" s="68"/>
      <c r="Q114" s="209" t="n">
        <f aca="false">P114*H114</f>
        <v>0</v>
      </c>
      <c r="R114" s="209" t="n">
        <v>0</v>
      </c>
      <c r="S114" s="209" t="n">
        <f aca="false">R114*H114</f>
        <v>0</v>
      </c>
      <c r="T114" s="209" t="n">
        <v>0</v>
      </c>
      <c r="U114" s="210" t="n">
        <f aca="false">T114*H114</f>
        <v>0</v>
      </c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S114" s="211" t="s">
        <v>227</v>
      </c>
      <c r="AU114" s="211" t="s">
        <v>146</v>
      </c>
      <c r="AV114" s="211" t="s">
        <v>87</v>
      </c>
      <c r="AZ114" s="3" t="s">
        <v>143</v>
      </c>
      <c r="BF114" s="212" t="n">
        <f aca="false">IF(O114="základní",J114,0)</f>
        <v>0</v>
      </c>
      <c r="BG114" s="212" t="n">
        <f aca="false">IF(O114="snížená",J114,0)</f>
        <v>0</v>
      </c>
      <c r="BH114" s="212" t="n">
        <f aca="false">IF(O114="zákl. přenesená",J114,0)</f>
        <v>0</v>
      </c>
      <c r="BI114" s="212" t="n">
        <f aca="false">IF(O114="sníž. přenesená",J114,0)</f>
        <v>0</v>
      </c>
      <c r="BJ114" s="212" t="n">
        <f aca="false">IF(O114="nulová",J114,0)</f>
        <v>0</v>
      </c>
      <c r="BK114" s="3" t="s">
        <v>87</v>
      </c>
      <c r="BL114" s="212" t="n">
        <f aca="false">ROUND(I114*H114,2)</f>
        <v>0</v>
      </c>
      <c r="BM114" s="3" t="s">
        <v>227</v>
      </c>
      <c r="BN114" s="211" t="s">
        <v>403</v>
      </c>
    </row>
    <row r="115" s="32" customFormat="true" ht="16.5" hidden="false" customHeight="true" outlineLevel="0" collapsed="false">
      <c r="A115" s="25"/>
      <c r="B115" s="26"/>
      <c r="C115" s="200" t="s">
        <v>288</v>
      </c>
      <c r="D115" s="200" t="s">
        <v>146</v>
      </c>
      <c r="E115" s="201" t="s">
        <v>938</v>
      </c>
      <c r="F115" s="202" t="s">
        <v>939</v>
      </c>
      <c r="G115" s="203" t="s">
        <v>243</v>
      </c>
      <c r="H115" s="204" t="n">
        <v>85</v>
      </c>
      <c r="I115" s="205"/>
      <c r="J115" s="206" t="n">
        <f aca="false">ROUND(I115*H115,2)</f>
        <v>0</v>
      </c>
      <c r="K115" s="202"/>
      <c r="L115" s="202"/>
      <c r="M115" s="31"/>
      <c r="N115" s="207"/>
      <c r="O115" s="208" t="s">
        <v>50</v>
      </c>
      <c r="P115" s="68"/>
      <c r="Q115" s="209" t="n">
        <f aca="false">P115*H115</f>
        <v>0</v>
      </c>
      <c r="R115" s="209" t="n">
        <v>0</v>
      </c>
      <c r="S115" s="209" t="n">
        <f aca="false">R115*H115</f>
        <v>0</v>
      </c>
      <c r="T115" s="209" t="n">
        <v>0</v>
      </c>
      <c r="U115" s="210" t="n">
        <f aca="false">T115*H115</f>
        <v>0</v>
      </c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S115" s="211" t="s">
        <v>227</v>
      </c>
      <c r="AU115" s="211" t="s">
        <v>146</v>
      </c>
      <c r="AV115" s="211" t="s">
        <v>87</v>
      </c>
      <c r="AZ115" s="3" t="s">
        <v>143</v>
      </c>
      <c r="BF115" s="212" t="n">
        <f aca="false">IF(O115="základní",J115,0)</f>
        <v>0</v>
      </c>
      <c r="BG115" s="212" t="n">
        <f aca="false">IF(O115="snížená",J115,0)</f>
        <v>0</v>
      </c>
      <c r="BH115" s="212" t="n">
        <f aca="false">IF(O115="zákl. přenesená",J115,0)</f>
        <v>0</v>
      </c>
      <c r="BI115" s="212" t="n">
        <f aca="false">IF(O115="sníž. přenesená",J115,0)</f>
        <v>0</v>
      </c>
      <c r="BJ115" s="212" t="n">
        <f aca="false">IF(O115="nulová",J115,0)</f>
        <v>0</v>
      </c>
      <c r="BK115" s="3" t="s">
        <v>87</v>
      </c>
      <c r="BL115" s="212" t="n">
        <f aca="false">ROUND(I115*H115,2)</f>
        <v>0</v>
      </c>
      <c r="BM115" s="3" t="s">
        <v>227</v>
      </c>
      <c r="BN115" s="211" t="s">
        <v>413</v>
      </c>
    </row>
    <row r="116" s="32" customFormat="true" ht="16.5" hidden="false" customHeight="true" outlineLevel="0" collapsed="false">
      <c r="A116" s="25"/>
      <c r="B116" s="26"/>
      <c r="C116" s="200" t="s">
        <v>295</v>
      </c>
      <c r="D116" s="200" t="s">
        <v>146</v>
      </c>
      <c r="E116" s="201" t="s">
        <v>940</v>
      </c>
      <c r="F116" s="202" t="s">
        <v>941</v>
      </c>
      <c r="G116" s="203" t="s">
        <v>416</v>
      </c>
      <c r="H116" s="204" t="n">
        <v>1</v>
      </c>
      <c r="I116" s="205"/>
      <c r="J116" s="206" t="n">
        <f aca="false">ROUND(I116*H116,2)</f>
        <v>0</v>
      </c>
      <c r="K116" s="202"/>
      <c r="L116" s="202"/>
      <c r="M116" s="31"/>
      <c r="N116" s="207"/>
      <c r="O116" s="208" t="s">
        <v>50</v>
      </c>
      <c r="P116" s="68"/>
      <c r="Q116" s="209" t="n">
        <f aca="false">P116*H116</f>
        <v>0</v>
      </c>
      <c r="R116" s="209" t="n">
        <v>0</v>
      </c>
      <c r="S116" s="209" t="n">
        <f aca="false">R116*H116</f>
        <v>0</v>
      </c>
      <c r="T116" s="209" t="n">
        <v>0</v>
      </c>
      <c r="U116" s="210" t="n">
        <f aca="false">T116*H116</f>
        <v>0</v>
      </c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S116" s="211" t="s">
        <v>227</v>
      </c>
      <c r="AU116" s="211" t="s">
        <v>146</v>
      </c>
      <c r="AV116" s="211" t="s">
        <v>87</v>
      </c>
      <c r="AZ116" s="3" t="s">
        <v>143</v>
      </c>
      <c r="BF116" s="212" t="n">
        <f aca="false">IF(O116="základní",J116,0)</f>
        <v>0</v>
      </c>
      <c r="BG116" s="212" t="n">
        <f aca="false">IF(O116="snížená",J116,0)</f>
        <v>0</v>
      </c>
      <c r="BH116" s="212" t="n">
        <f aca="false">IF(O116="zákl. přenesená",J116,0)</f>
        <v>0</v>
      </c>
      <c r="BI116" s="212" t="n">
        <f aca="false">IF(O116="sníž. přenesená",J116,0)</f>
        <v>0</v>
      </c>
      <c r="BJ116" s="212" t="n">
        <f aca="false">IF(O116="nulová",J116,0)</f>
        <v>0</v>
      </c>
      <c r="BK116" s="3" t="s">
        <v>87</v>
      </c>
      <c r="BL116" s="212" t="n">
        <f aca="false">ROUND(I116*H116,2)</f>
        <v>0</v>
      </c>
      <c r="BM116" s="3" t="s">
        <v>227</v>
      </c>
      <c r="BN116" s="211" t="s">
        <v>423</v>
      </c>
    </row>
    <row r="117" s="183" customFormat="true" ht="25.5" hidden="false" customHeight="true" outlineLevel="0" collapsed="false">
      <c r="B117" s="184"/>
      <c r="C117" s="185"/>
      <c r="D117" s="186" t="s">
        <v>78</v>
      </c>
      <c r="E117" s="187" t="s">
        <v>650</v>
      </c>
      <c r="F117" s="187" t="s">
        <v>942</v>
      </c>
      <c r="G117" s="185"/>
      <c r="H117" s="185"/>
      <c r="I117" s="188"/>
      <c r="J117" s="189" t="n">
        <f aca="false">BL117</f>
        <v>0</v>
      </c>
      <c r="K117" s="185"/>
      <c r="L117" s="185"/>
      <c r="M117" s="190"/>
      <c r="N117" s="191"/>
      <c r="O117" s="192"/>
      <c r="P117" s="192"/>
      <c r="Q117" s="193" t="n">
        <f aca="false">SUM(Q118:Q119)</f>
        <v>0</v>
      </c>
      <c r="R117" s="192"/>
      <c r="S117" s="193" t="n">
        <f aca="false">SUM(S118:S119)</f>
        <v>0</v>
      </c>
      <c r="T117" s="192"/>
      <c r="U117" s="194" t="n">
        <f aca="false">SUM(U118:U119)</f>
        <v>0</v>
      </c>
      <c r="AS117" s="195" t="s">
        <v>87</v>
      </c>
      <c r="AU117" s="196" t="s">
        <v>78</v>
      </c>
      <c r="AV117" s="196" t="s">
        <v>79</v>
      </c>
      <c r="AZ117" s="195" t="s">
        <v>143</v>
      </c>
      <c r="BL117" s="197" t="n">
        <f aca="false">SUM(BL118:BL119)</f>
        <v>0</v>
      </c>
    </row>
    <row r="118" s="32" customFormat="true" ht="16.5" hidden="false" customHeight="true" outlineLevel="0" collapsed="false">
      <c r="A118" s="25"/>
      <c r="B118" s="26"/>
      <c r="C118" s="200" t="s">
        <v>299</v>
      </c>
      <c r="D118" s="200" t="s">
        <v>146</v>
      </c>
      <c r="E118" s="201" t="s">
        <v>943</v>
      </c>
      <c r="F118" s="202" t="s">
        <v>944</v>
      </c>
      <c r="G118" s="203" t="s">
        <v>647</v>
      </c>
      <c r="H118" s="204" t="n">
        <v>1</v>
      </c>
      <c r="I118" s="205"/>
      <c r="J118" s="206" t="n">
        <f aca="false">ROUND(I118*H118,2)</f>
        <v>0</v>
      </c>
      <c r="K118" s="202"/>
      <c r="L118" s="202"/>
      <c r="M118" s="31"/>
      <c r="N118" s="207"/>
      <c r="O118" s="208" t="s">
        <v>50</v>
      </c>
      <c r="P118" s="68"/>
      <c r="Q118" s="209" t="n">
        <f aca="false">P118*H118</f>
        <v>0</v>
      </c>
      <c r="R118" s="209" t="n">
        <v>0</v>
      </c>
      <c r="S118" s="209" t="n">
        <f aca="false">R118*H118</f>
        <v>0</v>
      </c>
      <c r="T118" s="209" t="n">
        <v>0</v>
      </c>
      <c r="U118" s="210" t="n">
        <f aca="false">T118*H118</f>
        <v>0</v>
      </c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S118" s="211" t="s">
        <v>227</v>
      </c>
      <c r="AU118" s="211" t="s">
        <v>146</v>
      </c>
      <c r="AV118" s="211" t="s">
        <v>87</v>
      </c>
      <c r="AZ118" s="3" t="s">
        <v>143</v>
      </c>
      <c r="BF118" s="212" t="n">
        <f aca="false">IF(O118="základní",J118,0)</f>
        <v>0</v>
      </c>
      <c r="BG118" s="212" t="n">
        <f aca="false">IF(O118="snížená",J118,0)</f>
        <v>0</v>
      </c>
      <c r="BH118" s="212" t="n">
        <f aca="false">IF(O118="zákl. přenesená",J118,0)</f>
        <v>0</v>
      </c>
      <c r="BI118" s="212" t="n">
        <f aca="false">IF(O118="sníž. přenesená",J118,0)</f>
        <v>0</v>
      </c>
      <c r="BJ118" s="212" t="n">
        <f aca="false">IF(O118="nulová",J118,0)</f>
        <v>0</v>
      </c>
      <c r="BK118" s="3" t="s">
        <v>87</v>
      </c>
      <c r="BL118" s="212" t="n">
        <f aca="false">ROUND(I118*H118,2)</f>
        <v>0</v>
      </c>
      <c r="BM118" s="3" t="s">
        <v>227</v>
      </c>
      <c r="BN118" s="211" t="s">
        <v>571</v>
      </c>
    </row>
    <row r="119" s="32" customFormat="true" ht="24" hidden="false" customHeight="true" outlineLevel="0" collapsed="false">
      <c r="A119" s="25"/>
      <c r="B119" s="26"/>
      <c r="C119" s="200" t="s">
        <v>303</v>
      </c>
      <c r="D119" s="200" t="s">
        <v>146</v>
      </c>
      <c r="E119" s="201" t="s">
        <v>945</v>
      </c>
      <c r="F119" s="202" t="s">
        <v>946</v>
      </c>
      <c r="G119" s="203" t="s">
        <v>416</v>
      </c>
      <c r="H119" s="204" t="n">
        <v>1</v>
      </c>
      <c r="I119" s="205"/>
      <c r="J119" s="206" t="n">
        <f aca="false">ROUND(I119*H119,2)</f>
        <v>0</v>
      </c>
      <c r="K119" s="202"/>
      <c r="L119" s="202"/>
      <c r="M119" s="31"/>
      <c r="N119" s="207"/>
      <c r="O119" s="208" t="s">
        <v>50</v>
      </c>
      <c r="P119" s="68"/>
      <c r="Q119" s="209" t="n">
        <f aca="false">P119*H119</f>
        <v>0</v>
      </c>
      <c r="R119" s="209" t="n">
        <v>0</v>
      </c>
      <c r="S119" s="209" t="n">
        <f aca="false">R119*H119</f>
        <v>0</v>
      </c>
      <c r="T119" s="209" t="n">
        <v>0</v>
      </c>
      <c r="U119" s="210" t="n">
        <f aca="false">T119*H119</f>
        <v>0</v>
      </c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S119" s="211" t="s">
        <v>227</v>
      </c>
      <c r="AU119" s="211" t="s">
        <v>146</v>
      </c>
      <c r="AV119" s="211" t="s">
        <v>87</v>
      </c>
      <c r="AZ119" s="3" t="s">
        <v>143</v>
      </c>
      <c r="BF119" s="212" t="n">
        <f aca="false">IF(O119="základní",J119,0)</f>
        <v>0</v>
      </c>
      <c r="BG119" s="212" t="n">
        <f aca="false">IF(O119="snížená",J119,0)</f>
        <v>0</v>
      </c>
      <c r="BH119" s="212" t="n">
        <f aca="false">IF(O119="zákl. přenesená",J119,0)</f>
        <v>0</v>
      </c>
      <c r="BI119" s="212" t="n">
        <f aca="false">IF(O119="sníž. přenesená",J119,0)</f>
        <v>0</v>
      </c>
      <c r="BJ119" s="212" t="n">
        <f aca="false">IF(O119="nulová",J119,0)</f>
        <v>0</v>
      </c>
      <c r="BK119" s="3" t="s">
        <v>87</v>
      </c>
      <c r="BL119" s="212" t="n">
        <f aca="false">ROUND(I119*H119,2)</f>
        <v>0</v>
      </c>
      <c r="BM119" s="3" t="s">
        <v>227</v>
      </c>
      <c r="BN119" s="211" t="s">
        <v>513</v>
      </c>
    </row>
    <row r="120" s="183" customFormat="true" ht="25.5" hidden="false" customHeight="true" outlineLevel="0" collapsed="false">
      <c r="B120" s="184"/>
      <c r="C120" s="185"/>
      <c r="D120" s="186" t="s">
        <v>78</v>
      </c>
      <c r="E120" s="187" t="s">
        <v>662</v>
      </c>
      <c r="F120" s="187" t="s">
        <v>947</v>
      </c>
      <c r="G120" s="185"/>
      <c r="H120" s="185"/>
      <c r="I120" s="188"/>
      <c r="J120" s="189" t="n">
        <f aca="false">BL120</f>
        <v>0</v>
      </c>
      <c r="K120" s="185"/>
      <c r="L120" s="185"/>
      <c r="M120" s="190"/>
      <c r="N120" s="191"/>
      <c r="O120" s="192"/>
      <c r="P120" s="192"/>
      <c r="Q120" s="193" t="n">
        <f aca="false">SUM(Q121:Q129)</f>
        <v>0</v>
      </c>
      <c r="R120" s="192"/>
      <c r="S120" s="193" t="n">
        <f aca="false">SUM(S121:S129)</f>
        <v>0</v>
      </c>
      <c r="T120" s="192"/>
      <c r="U120" s="194" t="n">
        <f aca="false">SUM(U121:U129)</f>
        <v>0</v>
      </c>
      <c r="AS120" s="195" t="s">
        <v>87</v>
      </c>
      <c r="AU120" s="196" t="s">
        <v>78</v>
      </c>
      <c r="AV120" s="196" t="s">
        <v>79</v>
      </c>
      <c r="AZ120" s="195" t="s">
        <v>143</v>
      </c>
      <c r="BL120" s="197" t="n">
        <f aca="false">SUM(BL121:BL129)</f>
        <v>0</v>
      </c>
    </row>
    <row r="121" s="32" customFormat="true" ht="16.5" hidden="false" customHeight="true" outlineLevel="0" collapsed="false">
      <c r="A121" s="25"/>
      <c r="B121" s="26"/>
      <c r="C121" s="200" t="s">
        <v>292</v>
      </c>
      <c r="D121" s="200" t="s">
        <v>146</v>
      </c>
      <c r="E121" s="201" t="s">
        <v>948</v>
      </c>
      <c r="F121" s="202" t="s">
        <v>949</v>
      </c>
      <c r="G121" s="203" t="s">
        <v>416</v>
      </c>
      <c r="H121" s="204" t="n">
        <v>1</v>
      </c>
      <c r="I121" s="205"/>
      <c r="J121" s="206" t="n">
        <f aca="false">ROUND(I121*H121,2)</f>
        <v>0</v>
      </c>
      <c r="K121" s="202"/>
      <c r="L121" s="202"/>
      <c r="M121" s="31"/>
      <c r="N121" s="207"/>
      <c r="O121" s="208" t="s">
        <v>50</v>
      </c>
      <c r="P121" s="68"/>
      <c r="Q121" s="209" t="n">
        <f aca="false">P121*H121</f>
        <v>0</v>
      </c>
      <c r="R121" s="209" t="n">
        <v>0</v>
      </c>
      <c r="S121" s="209" t="n">
        <f aca="false">R121*H121</f>
        <v>0</v>
      </c>
      <c r="T121" s="209" t="n">
        <v>0</v>
      </c>
      <c r="U121" s="210" t="n">
        <f aca="false">T121*H121</f>
        <v>0</v>
      </c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S121" s="211" t="s">
        <v>227</v>
      </c>
      <c r="AU121" s="211" t="s">
        <v>146</v>
      </c>
      <c r="AV121" s="211" t="s">
        <v>87</v>
      </c>
      <c r="AZ121" s="3" t="s">
        <v>143</v>
      </c>
      <c r="BF121" s="212" t="n">
        <f aca="false">IF(O121="základní",J121,0)</f>
        <v>0</v>
      </c>
      <c r="BG121" s="212" t="n">
        <f aca="false">IF(O121="snížená",J121,0)</f>
        <v>0</v>
      </c>
      <c r="BH121" s="212" t="n">
        <f aca="false">IF(O121="zákl. přenesená",J121,0)</f>
        <v>0</v>
      </c>
      <c r="BI121" s="212" t="n">
        <f aca="false">IF(O121="sníž. přenesená",J121,0)</f>
        <v>0</v>
      </c>
      <c r="BJ121" s="212" t="n">
        <f aca="false">IF(O121="nulová",J121,0)</f>
        <v>0</v>
      </c>
      <c r="BK121" s="3" t="s">
        <v>87</v>
      </c>
      <c r="BL121" s="212" t="n">
        <f aca="false">ROUND(I121*H121,2)</f>
        <v>0</v>
      </c>
      <c r="BM121" s="3" t="s">
        <v>227</v>
      </c>
      <c r="BN121" s="211" t="s">
        <v>472</v>
      </c>
    </row>
    <row r="122" s="32" customFormat="true" ht="16.5" hidden="false" customHeight="true" outlineLevel="0" collapsed="false">
      <c r="A122" s="25"/>
      <c r="B122" s="26"/>
      <c r="C122" s="200" t="s">
        <v>312</v>
      </c>
      <c r="D122" s="200" t="s">
        <v>146</v>
      </c>
      <c r="E122" s="201" t="s">
        <v>950</v>
      </c>
      <c r="F122" s="202" t="s">
        <v>951</v>
      </c>
      <c r="G122" s="203" t="s">
        <v>416</v>
      </c>
      <c r="H122" s="204" t="n">
        <v>1</v>
      </c>
      <c r="I122" s="205"/>
      <c r="J122" s="206" t="n">
        <f aca="false">ROUND(I122*H122,2)</f>
        <v>0</v>
      </c>
      <c r="K122" s="202"/>
      <c r="L122" s="202"/>
      <c r="M122" s="31"/>
      <c r="N122" s="207"/>
      <c r="O122" s="208" t="s">
        <v>50</v>
      </c>
      <c r="P122" s="68"/>
      <c r="Q122" s="209" t="n">
        <f aca="false">P122*H122</f>
        <v>0</v>
      </c>
      <c r="R122" s="209" t="n">
        <v>0</v>
      </c>
      <c r="S122" s="209" t="n">
        <f aca="false">R122*H122</f>
        <v>0</v>
      </c>
      <c r="T122" s="209" t="n">
        <v>0</v>
      </c>
      <c r="U122" s="210" t="n">
        <f aca="false">T122*H122</f>
        <v>0</v>
      </c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S122" s="211" t="s">
        <v>227</v>
      </c>
      <c r="AU122" s="211" t="s">
        <v>146</v>
      </c>
      <c r="AV122" s="211" t="s">
        <v>87</v>
      </c>
      <c r="AZ122" s="3" t="s">
        <v>143</v>
      </c>
      <c r="BF122" s="212" t="n">
        <f aca="false">IF(O122="základní",J122,0)</f>
        <v>0</v>
      </c>
      <c r="BG122" s="212" t="n">
        <f aca="false">IF(O122="snížená",J122,0)</f>
        <v>0</v>
      </c>
      <c r="BH122" s="212" t="n">
        <f aca="false">IF(O122="zákl. přenesená",J122,0)</f>
        <v>0</v>
      </c>
      <c r="BI122" s="212" t="n">
        <f aca="false">IF(O122="sníž. přenesená",J122,0)</f>
        <v>0</v>
      </c>
      <c r="BJ122" s="212" t="n">
        <f aca="false">IF(O122="nulová",J122,0)</f>
        <v>0</v>
      </c>
      <c r="BK122" s="3" t="s">
        <v>87</v>
      </c>
      <c r="BL122" s="212" t="n">
        <f aca="false">ROUND(I122*H122,2)</f>
        <v>0</v>
      </c>
      <c r="BM122" s="3" t="s">
        <v>227</v>
      </c>
      <c r="BN122" s="211" t="s">
        <v>592</v>
      </c>
    </row>
    <row r="123" s="32" customFormat="true" ht="16.5" hidden="false" customHeight="true" outlineLevel="0" collapsed="false">
      <c r="A123" s="25"/>
      <c r="B123" s="26"/>
      <c r="C123" s="200" t="s">
        <v>316</v>
      </c>
      <c r="D123" s="200" t="s">
        <v>146</v>
      </c>
      <c r="E123" s="201" t="s">
        <v>952</v>
      </c>
      <c r="F123" s="202" t="s">
        <v>953</v>
      </c>
      <c r="G123" s="203" t="s">
        <v>416</v>
      </c>
      <c r="H123" s="204" t="n">
        <v>1</v>
      </c>
      <c r="I123" s="205"/>
      <c r="J123" s="206" t="n">
        <f aca="false">ROUND(I123*H123,2)</f>
        <v>0</v>
      </c>
      <c r="K123" s="202"/>
      <c r="L123" s="202"/>
      <c r="M123" s="31"/>
      <c r="N123" s="207"/>
      <c r="O123" s="208" t="s">
        <v>50</v>
      </c>
      <c r="P123" s="68"/>
      <c r="Q123" s="209" t="n">
        <f aca="false">P123*H123</f>
        <v>0</v>
      </c>
      <c r="R123" s="209" t="n">
        <v>0</v>
      </c>
      <c r="S123" s="209" t="n">
        <f aca="false">R123*H123</f>
        <v>0</v>
      </c>
      <c r="T123" s="209" t="n">
        <v>0</v>
      </c>
      <c r="U123" s="210" t="n">
        <f aca="false">T123*H123</f>
        <v>0</v>
      </c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S123" s="211" t="s">
        <v>227</v>
      </c>
      <c r="AU123" s="211" t="s">
        <v>146</v>
      </c>
      <c r="AV123" s="211" t="s">
        <v>87</v>
      </c>
      <c r="AZ123" s="3" t="s">
        <v>143</v>
      </c>
      <c r="BF123" s="212" t="n">
        <f aca="false">IF(O123="základní",J123,0)</f>
        <v>0</v>
      </c>
      <c r="BG123" s="212" t="n">
        <f aca="false">IF(O123="snížená",J123,0)</f>
        <v>0</v>
      </c>
      <c r="BH123" s="212" t="n">
        <f aca="false">IF(O123="zákl. přenesená",J123,0)</f>
        <v>0</v>
      </c>
      <c r="BI123" s="212" t="n">
        <f aca="false">IF(O123="sníž. přenesená",J123,0)</f>
        <v>0</v>
      </c>
      <c r="BJ123" s="212" t="n">
        <f aca="false">IF(O123="nulová",J123,0)</f>
        <v>0</v>
      </c>
      <c r="BK123" s="3" t="s">
        <v>87</v>
      </c>
      <c r="BL123" s="212" t="n">
        <f aca="false">ROUND(I123*H123,2)</f>
        <v>0</v>
      </c>
      <c r="BM123" s="3" t="s">
        <v>227</v>
      </c>
      <c r="BN123" s="211" t="s">
        <v>527</v>
      </c>
    </row>
    <row r="124" s="32" customFormat="true" ht="16.5" hidden="false" customHeight="true" outlineLevel="0" collapsed="false">
      <c r="A124" s="25"/>
      <c r="B124" s="26"/>
      <c r="C124" s="200" t="s">
        <v>320</v>
      </c>
      <c r="D124" s="200" t="s">
        <v>146</v>
      </c>
      <c r="E124" s="201" t="s">
        <v>954</v>
      </c>
      <c r="F124" s="202" t="s">
        <v>955</v>
      </c>
      <c r="G124" s="203" t="s">
        <v>416</v>
      </c>
      <c r="H124" s="204" t="n">
        <v>1</v>
      </c>
      <c r="I124" s="205"/>
      <c r="J124" s="206" t="n">
        <f aca="false">ROUND(I124*H124,2)</f>
        <v>0</v>
      </c>
      <c r="K124" s="202"/>
      <c r="L124" s="202"/>
      <c r="M124" s="31"/>
      <c r="N124" s="207"/>
      <c r="O124" s="208" t="s">
        <v>50</v>
      </c>
      <c r="P124" s="68"/>
      <c r="Q124" s="209" t="n">
        <f aca="false">P124*H124</f>
        <v>0</v>
      </c>
      <c r="R124" s="209" t="n">
        <v>0</v>
      </c>
      <c r="S124" s="209" t="n">
        <f aca="false">R124*H124</f>
        <v>0</v>
      </c>
      <c r="T124" s="209" t="n">
        <v>0</v>
      </c>
      <c r="U124" s="210" t="n">
        <f aca="false">T124*H124</f>
        <v>0</v>
      </c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S124" s="211" t="s">
        <v>227</v>
      </c>
      <c r="AU124" s="211" t="s">
        <v>146</v>
      </c>
      <c r="AV124" s="211" t="s">
        <v>87</v>
      </c>
      <c r="AZ124" s="3" t="s">
        <v>143</v>
      </c>
      <c r="BF124" s="212" t="n">
        <f aca="false">IF(O124="základní",J124,0)</f>
        <v>0</v>
      </c>
      <c r="BG124" s="212" t="n">
        <f aca="false">IF(O124="snížená",J124,0)</f>
        <v>0</v>
      </c>
      <c r="BH124" s="212" t="n">
        <f aca="false">IF(O124="zákl. přenesená",J124,0)</f>
        <v>0</v>
      </c>
      <c r="BI124" s="212" t="n">
        <f aca="false">IF(O124="sníž. přenesená",J124,0)</f>
        <v>0</v>
      </c>
      <c r="BJ124" s="212" t="n">
        <f aca="false">IF(O124="nulová",J124,0)</f>
        <v>0</v>
      </c>
      <c r="BK124" s="3" t="s">
        <v>87</v>
      </c>
      <c r="BL124" s="212" t="n">
        <f aca="false">ROUND(I124*H124,2)</f>
        <v>0</v>
      </c>
      <c r="BM124" s="3" t="s">
        <v>227</v>
      </c>
      <c r="BN124" s="211" t="s">
        <v>607</v>
      </c>
    </row>
    <row r="125" s="32" customFormat="true" ht="16.5" hidden="false" customHeight="true" outlineLevel="0" collapsed="false">
      <c r="A125" s="25"/>
      <c r="B125" s="26"/>
      <c r="C125" s="200" t="s">
        <v>324</v>
      </c>
      <c r="D125" s="200" t="s">
        <v>146</v>
      </c>
      <c r="E125" s="201" t="s">
        <v>956</v>
      </c>
      <c r="F125" s="202" t="s">
        <v>957</v>
      </c>
      <c r="G125" s="203" t="s">
        <v>416</v>
      </c>
      <c r="H125" s="204" t="n">
        <v>1</v>
      </c>
      <c r="I125" s="205"/>
      <c r="J125" s="206" t="n">
        <f aca="false">ROUND(I125*H125,2)</f>
        <v>0</v>
      </c>
      <c r="K125" s="202"/>
      <c r="L125" s="202"/>
      <c r="M125" s="31"/>
      <c r="N125" s="207"/>
      <c r="O125" s="208" t="s">
        <v>50</v>
      </c>
      <c r="P125" s="68"/>
      <c r="Q125" s="209" t="n">
        <f aca="false">P125*H125</f>
        <v>0</v>
      </c>
      <c r="R125" s="209" t="n">
        <v>0</v>
      </c>
      <c r="S125" s="209" t="n">
        <f aca="false">R125*H125</f>
        <v>0</v>
      </c>
      <c r="T125" s="209" t="n">
        <v>0</v>
      </c>
      <c r="U125" s="210" t="n">
        <f aca="false">T125*H125</f>
        <v>0</v>
      </c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S125" s="211" t="s">
        <v>227</v>
      </c>
      <c r="AU125" s="211" t="s">
        <v>146</v>
      </c>
      <c r="AV125" s="211" t="s">
        <v>87</v>
      </c>
      <c r="AZ125" s="3" t="s">
        <v>143</v>
      </c>
      <c r="BF125" s="212" t="n">
        <f aca="false">IF(O125="základní",J125,0)</f>
        <v>0</v>
      </c>
      <c r="BG125" s="212" t="n">
        <f aca="false">IF(O125="snížená",J125,0)</f>
        <v>0</v>
      </c>
      <c r="BH125" s="212" t="n">
        <f aca="false">IF(O125="zákl. přenesená",J125,0)</f>
        <v>0</v>
      </c>
      <c r="BI125" s="212" t="n">
        <f aca="false">IF(O125="sníž. přenesená",J125,0)</f>
        <v>0</v>
      </c>
      <c r="BJ125" s="212" t="n">
        <f aca="false">IF(O125="nulová",J125,0)</f>
        <v>0</v>
      </c>
      <c r="BK125" s="3" t="s">
        <v>87</v>
      </c>
      <c r="BL125" s="212" t="n">
        <f aca="false">ROUND(I125*H125,2)</f>
        <v>0</v>
      </c>
      <c r="BM125" s="3" t="s">
        <v>227</v>
      </c>
      <c r="BN125" s="211" t="s">
        <v>616</v>
      </c>
    </row>
    <row r="126" s="32" customFormat="true" ht="16.5" hidden="false" customHeight="true" outlineLevel="0" collapsed="false">
      <c r="A126" s="25"/>
      <c r="B126" s="26"/>
      <c r="C126" s="200" t="s">
        <v>328</v>
      </c>
      <c r="D126" s="200" t="s">
        <v>146</v>
      </c>
      <c r="E126" s="201" t="s">
        <v>958</v>
      </c>
      <c r="F126" s="202" t="s">
        <v>959</v>
      </c>
      <c r="G126" s="203" t="s">
        <v>416</v>
      </c>
      <c r="H126" s="204" t="n">
        <v>1</v>
      </c>
      <c r="I126" s="205"/>
      <c r="J126" s="206" t="n">
        <f aca="false">ROUND(I126*H126,2)</f>
        <v>0</v>
      </c>
      <c r="K126" s="202"/>
      <c r="L126" s="202"/>
      <c r="M126" s="31"/>
      <c r="N126" s="207"/>
      <c r="O126" s="208" t="s">
        <v>50</v>
      </c>
      <c r="P126" s="68"/>
      <c r="Q126" s="209" t="n">
        <f aca="false">P126*H126</f>
        <v>0</v>
      </c>
      <c r="R126" s="209" t="n">
        <v>0</v>
      </c>
      <c r="S126" s="209" t="n">
        <f aca="false">R126*H126</f>
        <v>0</v>
      </c>
      <c r="T126" s="209" t="n">
        <v>0</v>
      </c>
      <c r="U126" s="210" t="n">
        <f aca="false">T126*H126</f>
        <v>0</v>
      </c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S126" s="211" t="s">
        <v>227</v>
      </c>
      <c r="AU126" s="211" t="s">
        <v>146</v>
      </c>
      <c r="AV126" s="211" t="s">
        <v>87</v>
      </c>
      <c r="AZ126" s="3" t="s">
        <v>143</v>
      </c>
      <c r="BF126" s="212" t="n">
        <f aca="false">IF(O126="základní",J126,0)</f>
        <v>0</v>
      </c>
      <c r="BG126" s="212" t="n">
        <f aca="false">IF(O126="snížená",J126,0)</f>
        <v>0</v>
      </c>
      <c r="BH126" s="212" t="n">
        <f aca="false">IF(O126="zákl. přenesená",J126,0)</f>
        <v>0</v>
      </c>
      <c r="BI126" s="212" t="n">
        <f aca="false">IF(O126="sníž. přenesená",J126,0)</f>
        <v>0</v>
      </c>
      <c r="BJ126" s="212" t="n">
        <f aca="false">IF(O126="nulová",J126,0)</f>
        <v>0</v>
      </c>
      <c r="BK126" s="3" t="s">
        <v>87</v>
      </c>
      <c r="BL126" s="212" t="n">
        <f aca="false">ROUND(I126*H126,2)</f>
        <v>0</v>
      </c>
      <c r="BM126" s="3" t="s">
        <v>227</v>
      </c>
      <c r="BN126" s="211" t="s">
        <v>624</v>
      </c>
    </row>
    <row r="127" s="32" customFormat="true" ht="16.5" hidden="false" customHeight="true" outlineLevel="0" collapsed="false">
      <c r="A127" s="25"/>
      <c r="B127" s="26"/>
      <c r="C127" s="200" t="s">
        <v>332</v>
      </c>
      <c r="D127" s="200" t="s">
        <v>146</v>
      </c>
      <c r="E127" s="201" t="s">
        <v>960</v>
      </c>
      <c r="F127" s="202" t="s">
        <v>961</v>
      </c>
      <c r="G127" s="203" t="s">
        <v>416</v>
      </c>
      <c r="H127" s="204" t="n">
        <v>1</v>
      </c>
      <c r="I127" s="205"/>
      <c r="J127" s="206" t="n">
        <f aca="false">ROUND(I127*H127,2)</f>
        <v>0</v>
      </c>
      <c r="K127" s="202"/>
      <c r="L127" s="202"/>
      <c r="M127" s="31"/>
      <c r="N127" s="207"/>
      <c r="O127" s="208" t="s">
        <v>50</v>
      </c>
      <c r="P127" s="68"/>
      <c r="Q127" s="209" t="n">
        <f aca="false">P127*H127</f>
        <v>0</v>
      </c>
      <c r="R127" s="209" t="n">
        <v>0</v>
      </c>
      <c r="S127" s="209" t="n">
        <f aca="false">R127*H127</f>
        <v>0</v>
      </c>
      <c r="T127" s="209" t="n">
        <v>0</v>
      </c>
      <c r="U127" s="210" t="n">
        <f aca="false">T127*H127</f>
        <v>0</v>
      </c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S127" s="211" t="s">
        <v>227</v>
      </c>
      <c r="AU127" s="211" t="s">
        <v>146</v>
      </c>
      <c r="AV127" s="211" t="s">
        <v>87</v>
      </c>
      <c r="AZ127" s="3" t="s">
        <v>143</v>
      </c>
      <c r="BF127" s="212" t="n">
        <f aca="false">IF(O127="základní",J127,0)</f>
        <v>0</v>
      </c>
      <c r="BG127" s="212" t="n">
        <f aca="false">IF(O127="snížená",J127,0)</f>
        <v>0</v>
      </c>
      <c r="BH127" s="212" t="n">
        <f aca="false">IF(O127="zákl. přenesená",J127,0)</f>
        <v>0</v>
      </c>
      <c r="BI127" s="212" t="n">
        <f aca="false">IF(O127="sníž. přenesená",J127,0)</f>
        <v>0</v>
      </c>
      <c r="BJ127" s="212" t="n">
        <f aca="false">IF(O127="nulová",J127,0)</f>
        <v>0</v>
      </c>
      <c r="BK127" s="3" t="s">
        <v>87</v>
      </c>
      <c r="BL127" s="212" t="n">
        <f aca="false">ROUND(I127*H127,2)</f>
        <v>0</v>
      </c>
      <c r="BM127" s="3" t="s">
        <v>227</v>
      </c>
      <c r="BN127" s="211" t="s">
        <v>533</v>
      </c>
    </row>
    <row r="128" s="32" customFormat="true" ht="16.5" hidden="false" customHeight="true" outlineLevel="0" collapsed="false">
      <c r="A128" s="25"/>
      <c r="B128" s="26"/>
      <c r="C128" s="200" t="s">
        <v>336</v>
      </c>
      <c r="D128" s="200" t="s">
        <v>146</v>
      </c>
      <c r="E128" s="201" t="s">
        <v>962</v>
      </c>
      <c r="F128" s="202" t="s">
        <v>963</v>
      </c>
      <c r="G128" s="203" t="s">
        <v>416</v>
      </c>
      <c r="H128" s="204" t="n">
        <v>1</v>
      </c>
      <c r="I128" s="205"/>
      <c r="J128" s="206" t="n">
        <f aca="false">ROUND(I128*H128,2)</f>
        <v>0</v>
      </c>
      <c r="K128" s="202"/>
      <c r="L128" s="202"/>
      <c r="M128" s="31"/>
      <c r="N128" s="207"/>
      <c r="O128" s="208" t="s">
        <v>50</v>
      </c>
      <c r="P128" s="68"/>
      <c r="Q128" s="209" t="n">
        <f aca="false">P128*H128</f>
        <v>0</v>
      </c>
      <c r="R128" s="209" t="n">
        <v>0</v>
      </c>
      <c r="S128" s="209" t="n">
        <f aca="false">R128*H128</f>
        <v>0</v>
      </c>
      <c r="T128" s="209" t="n">
        <v>0</v>
      </c>
      <c r="U128" s="210" t="n">
        <f aca="false">T128*H128</f>
        <v>0</v>
      </c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S128" s="211" t="s">
        <v>227</v>
      </c>
      <c r="AU128" s="211" t="s">
        <v>146</v>
      </c>
      <c r="AV128" s="211" t="s">
        <v>87</v>
      </c>
      <c r="AZ128" s="3" t="s">
        <v>143</v>
      </c>
      <c r="BF128" s="212" t="n">
        <f aca="false">IF(O128="základní",J128,0)</f>
        <v>0</v>
      </c>
      <c r="BG128" s="212" t="n">
        <f aca="false">IF(O128="snížená",J128,0)</f>
        <v>0</v>
      </c>
      <c r="BH128" s="212" t="n">
        <f aca="false">IF(O128="zákl. přenesená",J128,0)</f>
        <v>0</v>
      </c>
      <c r="BI128" s="212" t="n">
        <f aca="false">IF(O128="sníž. přenesená",J128,0)</f>
        <v>0</v>
      </c>
      <c r="BJ128" s="212" t="n">
        <f aca="false">IF(O128="nulová",J128,0)</f>
        <v>0</v>
      </c>
      <c r="BK128" s="3" t="s">
        <v>87</v>
      </c>
      <c r="BL128" s="212" t="n">
        <f aca="false">ROUND(I128*H128,2)</f>
        <v>0</v>
      </c>
      <c r="BM128" s="3" t="s">
        <v>227</v>
      </c>
      <c r="BN128" s="211" t="s">
        <v>688</v>
      </c>
    </row>
    <row r="129" s="32" customFormat="true" ht="16.5" hidden="false" customHeight="true" outlineLevel="0" collapsed="false">
      <c r="A129" s="25"/>
      <c r="B129" s="26"/>
      <c r="C129" s="200" t="s">
        <v>340</v>
      </c>
      <c r="D129" s="200" t="s">
        <v>146</v>
      </c>
      <c r="E129" s="201" t="s">
        <v>964</v>
      </c>
      <c r="F129" s="202" t="s">
        <v>965</v>
      </c>
      <c r="G129" s="203" t="s">
        <v>416</v>
      </c>
      <c r="H129" s="204" t="n">
        <v>1</v>
      </c>
      <c r="I129" s="205"/>
      <c r="J129" s="206" t="n">
        <f aca="false">ROUND(I129*H129,2)</f>
        <v>0</v>
      </c>
      <c r="K129" s="202"/>
      <c r="L129" s="202"/>
      <c r="M129" s="31"/>
      <c r="N129" s="267"/>
      <c r="O129" s="268" t="s">
        <v>50</v>
      </c>
      <c r="P129" s="265"/>
      <c r="Q129" s="269" t="n">
        <f aca="false">P129*H129</f>
        <v>0</v>
      </c>
      <c r="R129" s="269" t="n">
        <v>0</v>
      </c>
      <c r="S129" s="269" t="n">
        <f aca="false">R129*H129</f>
        <v>0</v>
      </c>
      <c r="T129" s="269" t="n">
        <v>0</v>
      </c>
      <c r="U129" s="270" t="n">
        <f aca="false">T129*H129</f>
        <v>0</v>
      </c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S129" s="211" t="s">
        <v>227</v>
      </c>
      <c r="AU129" s="211" t="s">
        <v>146</v>
      </c>
      <c r="AV129" s="211" t="s">
        <v>87</v>
      </c>
      <c r="AZ129" s="3" t="s">
        <v>143</v>
      </c>
      <c r="BF129" s="212" t="n">
        <f aca="false">IF(O129="základní",J129,0)</f>
        <v>0</v>
      </c>
      <c r="BG129" s="212" t="n">
        <f aca="false">IF(O129="snížená",J129,0)</f>
        <v>0</v>
      </c>
      <c r="BH129" s="212" t="n">
        <f aca="false">IF(O129="zákl. přenesená",J129,0)</f>
        <v>0</v>
      </c>
      <c r="BI129" s="212" t="n">
        <f aca="false">IF(O129="sníž. přenesená",J129,0)</f>
        <v>0</v>
      </c>
      <c r="BJ129" s="212" t="n">
        <f aca="false">IF(O129="nulová",J129,0)</f>
        <v>0</v>
      </c>
      <c r="BK129" s="3" t="s">
        <v>87</v>
      </c>
      <c r="BL129" s="212" t="n">
        <f aca="false">ROUND(I129*H129,2)</f>
        <v>0</v>
      </c>
      <c r="BM129" s="3" t="s">
        <v>227</v>
      </c>
      <c r="BN129" s="211" t="s">
        <v>548</v>
      </c>
    </row>
    <row r="130" s="32" customFormat="true" ht="6.75" hidden="false" customHeight="true" outlineLevel="0" collapsed="false">
      <c r="A130" s="25"/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31"/>
      <c r="N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</row>
  </sheetData>
  <autoFilter ref="C83:K129"/>
  <mergeCells count="9">
    <mergeCell ref="M2:W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75" hidden="false" customHeight="true" outlineLevel="0" collapsed="false">
      <c r="B4" s="6"/>
      <c r="D4" s="115" t="s">
        <v>105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UK-1.LF- Instalace systému VZT a klimatizace, Studničkova 2, Prah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06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6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Vyplň údaj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23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7" t="s">
        <v>34</v>
      </c>
      <c r="J18" s="123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4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">
        <v>41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2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1" t="s">
        <v>45</v>
      </c>
      <c r="E30" s="25"/>
      <c r="F30" s="25"/>
      <c r="G30" s="25"/>
      <c r="H30" s="25"/>
      <c r="I30" s="25"/>
      <c r="J30" s="132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3" t="s">
        <v>47</v>
      </c>
      <c r="G32" s="25"/>
      <c r="H32" s="25"/>
      <c r="I32" s="133" t="s">
        <v>46</v>
      </c>
      <c r="J32" s="133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4" t="s">
        <v>49</v>
      </c>
      <c r="E33" s="117" t="s">
        <v>50</v>
      </c>
      <c r="F33" s="135" t="n">
        <f aca="false">ROUND((SUM(BE83:BE92)),  2)</f>
        <v>0</v>
      </c>
      <c r="G33" s="25"/>
      <c r="H33" s="25"/>
      <c r="I33" s="136" t="n">
        <v>0.21</v>
      </c>
      <c r="J33" s="135" t="n">
        <f aca="false">ROUND(((SUM(BE83:BE9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1</v>
      </c>
      <c r="F34" s="135" t="n">
        <f aca="false">ROUND((SUM(BF83:BF92)),  2)</f>
        <v>0</v>
      </c>
      <c r="G34" s="25"/>
      <c r="H34" s="25"/>
      <c r="I34" s="136" t="n">
        <v>0.15</v>
      </c>
      <c r="J34" s="135" t="n">
        <f aca="false">ROUND(((SUM(BF83:BF9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2</v>
      </c>
      <c r="F35" s="135" t="n">
        <f aca="false">ROUND((SUM(BG83:BG92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3</v>
      </c>
      <c r="F36" s="135" t="n">
        <f aca="false">ROUND((SUM(BH83:BH92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4</v>
      </c>
      <c r="F37" s="135" t="n">
        <f aca="false">ROUND((SUM(BI83:BI92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7"/>
      <c r="D39" s="138" t="s">
        <v>55</v>
      </c>
      <c r="E39" s="139"/>
      <c r="F39" s="139"/>
      <c r="G39" s="140" t="s">
        <v>56</v>
      </c>
      <c r="H39" s="141" t="s">
        <v>57</v>
      </c>
      <c r="I39" s="139"/>
      <c r="J39" s="142" t="n">
        <f aca="false">SUM(J30:J37)</f>
        <v>0</v>
      </c>
      <c r="K39" s="143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8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UK-1.LF- Instalace systému VZT a klimatizace, Studničkova 2, Praha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6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raha</v>
      </c>
      <c r="G52" s="27"/>
      <c r="H52" s="27"/>
      <c r="I52" s="17" t="s">
        <v>24</v>
      </c>
      <c r="J52" s="150" t="str">
        <f aca="false">IF(J12="","",J12)</f>
        <v>Vyplň údaj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1. lékařská fakulta Univerzity Karlovy, Kateřinská 1660/32, Praha 2</v>
      </c>
      <c r="G54" s="27"/>
      <c r="H54" s="27"/>
      <c r="I54" s="17" t="s">
        <v>37</v>
      </c>
      <c r="J54" s="151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1" t="str">
        <f aca="false">E24</f>
        <v>Petr Krčál, Dukelská 973, 564 01 Žamber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2" t="s">
        <v>109</v>
      </c>
      <c r="D57" s="153"/>
      <c r="E57" s="153"/>
      <c r="F57" s="153"/>
      <c r="G57" s="153"/>
      <c r="H57" s="153"/>
      <c r="I57" s="153"/>
      <c r="J57" s="154" t="s">
        <v>110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5" t="s">
        <v>77</v>
      </c>
      <c r="D59" s="27"/>
      <c r="E59" s="27"/>
      <c r="F59" s="27"/>
      <c r="G59" s="27"/>
      <c r="H59" s="27"/>
      <c r="I59" s="27"/>
      <c r="J59" s="156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1</v>
      </c>
    </row>
    <row r="60" s="157" customFormat="true" ht="24.75" hidden="false" customHeight="true" outlineLevel="0" collapsed="false">
      <c r="B60" s="158"/>
      <c r="C60" s="159"/>
      <c r="D60" s="160" t="s">
        <v>967</v>
      </c>
      <c r="E60" s="161"/>
      <c r="F60" s="161"/>
      <c r="G60" s="161"/>
      <c r="H60" s="161"/>
      <c r="I60" s="161"/>
      <c r="J60" s="162" t="n">
        <f aca="false">J84</f>
        <v>0</v>
      </c>
      <c r="K60" s="159"/>
      <c r="L60" s="163"/>
    </row>
    <row r="61" s="164" customFormat="true" ht="19.5" hidden="false" customHeight="true" outlineLevel="0" collapsed="false">
      <c r="B61" s="165"/>
      <c r="C61" s="166"/>
      <c r="D61" s="167" t="s">
        <v>968</v>
      </c>
      <c r="E61" s="168"/>
      <c r="F61" s="168"/>
      <c r="G61" s="168"/>
      <c r="H61" s="168"/>
      <c r="I61" s="168"/>
      <c r="J61" s="169" t="n">
        <f aca="false">J85</f>
        <v>0</v>
      </c>
      <c r="K61" s="166"/>
      <c r="L61" s="170"/>
    </row>
    <row r="62" s="164" customFormat="true" ht="19.5" hidden="false" customHeight="true" outlineLevel="0" collapsed="false">
      <c r="B62" s="165"/>
      <c r="C62" s="166"/>
      <c r="D62" s="167" t="s">
        <v>969</v>
      </c>
      <c r="E62" s="168"/>
      <c r="F62" s="168"/>
      <c r="G62" s="168"/>
      <c r="H62" s="168"/>
      <c r="I62" s="168"/>
      <c r="J62" s="169" t="n">
        <f aca="false">J88</f>
        <v>0</v>
      </c>
      <c r="K62" s="166"/>
      <c r="L62" s="170"/>
    </row>
    <row r="63" s="164" customFormat="true" ht="19.5" hidden="false" customHeight="true" outlineLevel="0" collapsed="false">
      <c r="B63" s="165"/>
      <c r="C63" s="166"/>
      <c r="D63" s="167" t="s">
        <v>970</v>
      </c>
      <c r="E63" s="168"/>
      <c r="F63" s="168"/>
      <c r="G63" s="168"/>
      <c r="H63" s="168"/>
      <c r="I63" s="168"/>
      <c r="J63" s="169" t="n">
        <f aca="false">J90</f>
        <v>0</v>
      </c>
      <c r="K63" s="166"/>
      <c r="L63" s="170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27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9" t="str">
        <f aca="false">E7</f>
        <v>UK-1.LF- Instalace systému VZT a klimatizace, Studničkova 2, Praha</v>
      </c>
      <c r="F73" s="149"/>
      <c r="G73" s="149"/>
      <c r="H73" s="149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0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ON - Vedlejší a ostatní náklady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Praha</v>
      </c>
      <c r="G77" s="27"/>
      <c r="H77" s="27"/>
      <c r="I77" s="17" t="s">
        <v>24</v>
      </c>
      <c r="J77" s="150" t="str">
        <f aca="false">IF(J12="","",J12)</f>
        <v>Vyplň údaj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1. lékařská fakulta Univerzity Karlovy, Kateřinská 1660/32, Praha 2</v>
      </c>
      <c r="G79" s="27"/>
      <c r="H79" s="27"/>
      <c r="I79" s="17" t="s">
        <v>37</v>
      </c>
      <c r="J79" s="151" t="str">
        <f aca="false">E21</f>
        <v> 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0</v>
      </c>
      <c r="J80" s="151" t="str">
        <f aca="false">E24</f>
        <v>Petr Krčál, Dukelská 973, 564 01 Žamberk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7" customFormat="true" ht="29.25" hidden="false" customHeight="true" outlineLevel="0" collapsed="false">
      <c r="A82" s="171"/>
      <c r="B82" s="172"/>
      <c r="C82" s="173" t="s">
        <v>128</v>
      </c>
      <c r="D82" s="174" t="s">
        <v>64</v>
      </c>
      <c r="E82" s="174" t="s">
        <v>60</v>
      </c>
      <c r="F82" s="174" t="s">
        <v>61</v>
      </c>
      <c r="G82" s="174" t="s">
        <v>129</v>
      </c>
      <c r="H82" s="174" t="s">
        <v>130</v>
      </c>
      <c r="I82" s="174" t="s">
        <v>131</v>
      </c>
      <c r="J82" s="174" t="s">
        <v>110</v>
      </c>
      <c r="K82" s="299" t="s">
        <v>132</v>
      </c>
      <c r="L82" s="176"/>
      <c r="M82" s="75"/>
      <c r="N82" s="76" t="s">
        <v>49</v>
      </c>
      <c r="O82" s="76" t="s">
        <v>134</v>
      </c>
      <c r="P82" s="76" t="s">
        <v>135</v>
      </c>
      <c r="Q82" s="76" t="s">
        <v>136</v>
      </c>
      <c r="R82" s="76" t="s">
        <v>137</v>
      </c>
      <c r="S82" s="76" t="s">
        <v>138</v>
      </c>
      <c r="T82" s="77" t="s">
        <v>139</v>
      </c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</row>
    <row r="83" s="32" customFormat="true" ht="22.5" hidden="false" customHeight="true" outlineLevel="0" collapsed="false">
      <c r="A83" s="25"/>
      <c r="B83" s="26"/>
      <c r="C83" s="83" t="s">
        <v>140</v>
      </c>
      <c r="D83" s="27"/>
      <c r="E83" s="27"/>
      <c r="F83" s="27"/>
      <c r="G83" s="27"/>
      <c r="H83" s="27"/>
      <c r="I83" s="27"/>
      <c r="J83" s="178" t="n">
        <f aca="false">BK83</f>
        <v>0</v>
      </c>
      <c r="K83" s="27"/>
      <c r="L83" s="31"/>
      <c r="M83" s="78"/>
      <c r="N83" s="179"/>
      <c r="O83" s="79"/>
      <c r="P83" s="180" t="n">
        <f aca="false">P84</f>
        <v>0</v>
      </c>
      <c r="Q83" s="79"/>
      <c r="R83" s="180" t="n">
        <f aca="false">R84</f>
        <v>0</v>
      </c>
      <c r="S83" s="79"/>
      <c r="T83" s="181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8</v>
      </c>
      <c r="AU83" s="3" t="s">
        <v>111</v>
      </c>
      <c r="BK83" s="182" t="n">
        <f aca="false">BK84</f>
        <v>0</v>
      </c>
    </row>
    <row r="84" s="183" customFormat="true" ht="25.5" hidden="false" customHeight="true" outlineLevel="0" collapsed="false">
      <c r="B84" s="184"/>
      <c r="C84" s="185"/>
      <c r="D84" s="186" t="s">
        <v>78</v>
      </c>
      <c r="E84" s="187" t="s">
        <v>971</v>
      </c>
      <c r="F84" s="187" t="s">
        <v>972</v>
      </c>
      <c r="G84" s="185"/>
      <c r="H84" s="185"/>
      <c r="I84" s="188"/>
      <c r="J84" s="189" t="n">
        <f aca="false">BK84</f>
        <v>0</v>
      </c>
      <c r="K84" s="185"/>
      <c r="L84" s="190"/>
      <c r="M84" s="191"/>
      <c r="N84" s="192"/>
      <c r="O84" s="192"/>
      <c r="P84" s="193" t="n">
        <f aca="false">P85+P88+P90</f>
        <v>0</v>
      </c>
      <c r="Q84" s="192"/>
      <c r="R84" s="193" t="n">
        <f aca="false">R85+R88+R90</f>
        <v>0</v>
      </c>
      <c r="S84" s="192"/>
      <c r="T84" s="194" t="n">
        <f aca="false">T85+T88+T90</f>
        <v>0</v>
      </c>
      <c r="AR84" s="195" t="s">
        <v>166</v>
      </c>
      <c r="AT84" s="196" t="s">
        <v>78</v>
      </c>
      <c r="AU84" s="196" t="s">
        <v>79</v>
      </c>
      <c r="AY84" s="195" t="s">
        <v>143</v>
      </c>
      <c r="BK84" s="197" t="n">
        <f aca="false">BK85+BK88+BK90</f>
        <v>0</v>
      </c>
    </row>
    <row r="85" s="183" customFormat="true" ht="22.5" hidden="false" customHeight="true" outlineLevel="0" collapsed="false">
      <c r="B85" s="184"/>
      <c r="C85" s="185"/>
      <c r="D85" s="186" t="s">
        <v>78</v>
      </c>
      <c r="E85" s="198" t="s">
        <v>973</v>
      </c>
      <c r="F85" s="198" t="s">
        <v>974</v>
      </c>
      <c r="G85" s="185"/>
      <c r="H85" s="185"/>
      <c r="I85" s="188"/>
      <c r="J85" s="199" t="n">
        <f aca="false">BK85</f>
        <v>0</v>
      </c>
      <c r="K85" s="185"/>
      <c r="L85" s="190"/>
      <c r="M85" s="191"/>
      <c r="N85" s="192"/>
      <c r="O85" s="192"/>
      <c r="P85" s="193" t="n">
        <f aca="false">SUM(P86:P87)</f>
        <v>0</v>
      </c>
      <c r="Q85" s="192"/>
      <c r="R85" s="193" t="n">
        <f aca="false">SUM(R86:R87)</f>
        <v>0</v>
      </c>
      <c r="S85" s="192"/>
      <c r="T85" s="194" t="n">
        <f aca="false">SUM(T86:T87)</f>
        <v>0</v>
      </c>
      <c r="AR85" s="195" t="s">
        <v>166</v>
      </c>
      <c r="AT85" s="196" t="s">
        <v>78</v>
      </c>
      <c r="AU85" s="196" t="s">
        <v>87</v>
      </c>
      <c r="AY85" s="195" t="s">
        <v>143</v>
      </c>
      <c r="BK85" s="197" t="n">
        <f aca="false">SUM(BK86:BK87)</f>
        <v>0</v>
      </c>
    </row>
    <row r="86" s="32" customFormat="true" ht="16.5" hidden="false" customHeight="true" outlineLevel="0" collapsed="false">
      <c r="A86" s="25"/>
      <c r="B86" s="26"/>
      <c r="C86" s="200" t="s">
        <v>87</v>
      </c>
      <c r="D86" s="200" t="s">
        <v>146</v>
      </c>
      <c r="E86" s="201" t="s">
        <v>975</v>
      </c>
      <c r="F86" s="202" t="s">
        <v>974</v>
      </c>
      <c r="G86" s="203" t="s">
        <v>416</v>
      </c>
      <c r="H86" s="204" t="n">
        <v>1</v>
      </c>
      <c r="I86" s="205"/>
      <c r="J86" s="206" t="n">
        <f aca="false">ROUND(I86*H86,2)</f>
        <v>0</v>
      </c>
      <c r="K86" s="202" t="s">
        <v>150</v>
      </c>
      <c r="L86" s="31"/>
      <c r="M86" s="207"/>
      <c r="N86" s="208" t="s">
        <v>50</v>
      </c>
      <c r="O86" s="68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1" t="s">
        <v>976</v>
      </c>
      <c r="AT86" s="211" t="s">
        <v>146</v>
      </c>
      <c r="AU86" s="211" t="s">
        <v>89</v>
      </c>
      <c r="AY86" s="3" t="s">
        <v>143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7</v>
      </c>
      <c r="BK86" s="212" t="n">
        <f aca="false">ROUND(I86*H86,2)</f>
        <v>0</v>
      </c>
      <c r="BL86" s="3" t="s">
        <v>976</v>
      </c>
      <c r="BM86" s="211" t="s">
        <v>977</v>
      </c>
    </row>
    <row r="87" s="32" customFormat="true" ht="19.5" hidden="false" customHeight="false" outlineLevel="0" collapsed="false">
      <c r="A87" s="25"/>
      <c r="B87" s="26"/>
      <c r="C87" s="27"/>
      <c r="D87" s="216" t="s">
        <v>205</v>
      </c>
      <c r="E87" s="27"/>
      <c r="F87" s="249" t="s">
        <v>978</v>
      </c>
      <c r="G87" s="27"/>
      <c r="H87" s="27"/>
      <c r="I87" s="250"/>
      <c r="J87" s="27"/>
      <c r="K87" s="27"/>
      <c r="L87" s="31"/>
      <c r="M87" s="251"/>
      <c r="N87" s="252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205</v>
      </c>
      <c r="AU87" s="3" t="s">
        <v>89</v>
      </c>
    </row>
    <row r="88" s="183" customFormat="true" ht="22.5" hidden="false" customHeight="true" outlineLevel="0" collapsed="false">
      <c r="B88" s="184"/>
      <c r="C88" s="185"/>
      <c r="D88" s="186" t="s">
        <v>78</v>
      </c>
      <c r="E88" s="198" t="s">
        <v>979</v>
      </c>
      <c r="F88" s="198" t="s">
        <v>980</v>
      </c>
      <c r="G88" s="185"/>
      <c r="H88" s="185"/>
      <c r="I88" s="188"/>
      <c r="J88" s="199" t="n">
        <f aca="false">BK88</f>
        <v>0</v>
      </c>
      <c r="K88" s="185"/>
      <c r="L88" s="190"/>
      <c r="M88" s="191"/>
      <c r="N88" s="192"/>
      <c r="O88" s="192"/>
      <c r="P88" s="193" t="n">
        <f aca="false">P89</f>
        <v>0</v>
      </c>
      <c r="Q88" s="192"/>
      <c r="R88" s="193" t="n">
        <f aca="false">R89</f>
        <v>0</v>
      </c>
      <c r="S88" s="192"/>
      <c r="T88" s="194" t="n">
        <f aca="false">T89</f>
        <v>0</v>
      </c>
      <c r="AR88" s="195" t="s">
        <v>166</v>
      </c>
      <c r="AT88" s="196" t="s">
        <v>78</v>
      </c>
      <c r="AU88" s="196" t="s">
        <v>87</v>
      </c>
      <c r="AY88" s="195" t="s">
        <v>143</v>
      </c>
      <c r="BK88" s="197" t="n">
        <f aca="false">BK89</f>
        <v>0</v>
      </c>
    </row>
    <row r="89" s="32" customFormat="true" ht="16.5" hidden="false" customHeight="true" outlineLevel="0" collapsed="false">
      <c r="A89" s="25"/>
      <c r="B89" s="26"/>
      <c r="C89" s="200" t="s">
        <v>89</v>
      </c>
      <c r="D89" s="200" t="s">
        <v>146</v>
      </c>
      <c r="E89" s="201" t="s">
        <v>981</v>
      </c>
      <c r="F89" s="202" t="s">
        <v>982</v>
      </c>
      <c r="G89" s="203" t="s">
        <v>416</v>
      </c>
      <c r="H89" s="204" t="n">
        <v>1</v>
      </c>
      <c r="I89" s="205"/>
      <c r="J89" s="206" t="n">
        <f aca="false">ROUND(I89*H89,2)</f>
        <v>0</v>
      </c>
      <c r="K89" s="202" t="s">
        <v>150</v>
      </c>
      <c r="L89" s="31"/>
      <c r="M89" s="207"/>
      <c r="N89" s="208" t="s">
        <v>50</v>
      </c>
      <c r="O89" s="68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1" t="s">
        <v>976</v>
      </c>
      <c r="AT89" s="211" t="s">
        <v>146</v>
      </c>
      <c r="AU89" s="211" t="s">
        <v>89</v>
      </c>
      <c r="AY89" s="3" t="s">
        <v>143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7</v>
      </c>
      <c r="BK89" s="212" t="n">
        <f aca="false">ROUND(I89*H89,2)</f>
        <v>0</v>
      </c>
      <c r="BL89" s="3" t="s">
        <v>976</v>
      </c>
      <c r="BM89" s="211" t="s">
        <v>983</v>
      </c>
    </row>
    <row r="90" s="183" customFormat="true" ht="22.5" hidden="false" customHeight="true" outlineLevel="0" collapsed="false">
      <c r="B90" s="184"/>
      <c r="C90" s="185"/>
      <c r="D90" s="186" t="s">
        <v>78</v>
      </c>
      <c r="E90" s="198" t="s">
        <v>984</v>
      </c>
      <c r="F90" s="198" t="s">
        <v>985</v>
      </c>
      <c r="G90" s="185"/>
      <c r="H90" s="185"/>
      <c r="I90" s="188"/>
      <c r="J90" s="199" t="n">
        <f aca="false">BK90</f>
        <v>0</v>
      </c>
      <c r="K90" s="185"/>
      <c r="L90" s="190"/>
      <c r="M90" s="191"/>
      <c r="N90" s="192"/>
      <c r="O90" s="192"/>
      <c r="P90" s="193" t="n">
        <f aca="false">SUM(P91:P92)</f>
        <v>0</v>
      </c>
      <c r="Q90" s="192"/>
      <c r="R90" s="193" t="n">
        <f aca="false">SUM(R91:R92)</f>
        <v>0</v>
      </c>
      <c r="S90" s="192"/>
      <c r="T90" s="194" t="n">
        <f aca="false">SUM(T91:T92)</f>
        <v>0</v>
      </c>
      <c r="AR90" s="195" t="s">
        <v>166</v>
      </c>
      <c r="AT90" s="196" t="s">
        <v>78</v>
      </c>
      <c r="AU90" s="196" t="s">
        <v>87</v>
      </c>
      <c r="AY90" s="195" t="s">
        <v>143</v>
      </c>
      <c r="BK90" s="197" t="n">
        <f aca="false">SUM(BK91:BK92)</f>
        <v>0</v>
      </c>
    </row>
    <row r="91" s="32" customFormat="true" ht="16.5" hidden="false" customHeight="true" outlineLevel="0" collapsed="false">
      <c r="A91" s="25"/>
      <c r="B91" s="26"/>
      <c r="C91" s="200" t="s">
        <v>144</v>
      </c>
      <c r="D91" s="200" t="s">
        <v>146</v>
      </c>
      <c r="E91" s="201" t="s">
        <v>986</v>
      </c>
      <c r="F91" s="202" t="s">
        <v>987</v>
      </c>
      <c r="G91" s="203" t="s">
        <v>416</v>
      </c>
      <c r="H91" s="204" t="n">
        <v>1</v>
      </c>
      <c r="I91" s="205"/>
      <c r="J91" s="206" t="n">
        <f aca="false">ROUND(I91*H91,2)</f>
        <v>0</v>
      </c>
      <c r="K91" s="202" t="s">
        <v>150</v>
      </c>
      <c r="L91" s="31"/>
      <c r="M91" s="207"/>
      <c r="N91" s="208" t="s">
        <v>50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976</v>
      </c>
      <c r="AT91" s="211" t="s">
        <v>146</v>
      </c>
      <c r="AU91" s="211" t="s">
        <v>89</v>
      </c>
      <c r="AY91" s="3" t="s">
        <v>143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7</v>
      </c>
      <c r="BK91" s="212" t="n">
        <f aca="false">ROUND(I91*H91,2)</f>
        <v>0</v>
      </c>
      <c r="BL91" s="3" t="s">
        <v>976</v>
      </c>
      <c r="BM91" s="211" t="s">
        <v>988</v>
      </c>
    </row>
    <row r="92" s="32" customFormat="true" ht="29.25" hidden="false" customHeight="false" outlineLevel="0" collapsed="false">
      <c r="A92" s="25"/>
      <c r="B92" s="26"/>
      <c r="C92" s="27"/>
      <c r="D92" s="216" t="s">
        <v>205</v>
      </c>
      <c r="E92" s="27"/>
      <c r="F92" s="249" t="s">
        <v>989</v>
      </c>
      <c r="G92" s="27"/>
      <c r="H92" s="27"/>
      <c r="I92" s="250"/>
      <c r="J92" s="27"/>
      <c r="K92" s="27"/>
      <c r="L92" s="31"/>
      <c r="M92" s="263"/>
      <c r="N92" s="264"/>
      <c r="O92" s="265"/>
      <c r="P92" s="265"/>
      <c r="Q92" s="265"/>
      <c r="R92" s="265"/>
      <c r="S92" s="265"/>
      <c r="T92" s="266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205</v>
      </c>
      <c r="AU92" s="3" t="s">
        <v>89</v>
      </c>
    </row>
    <row r="93" s="32" customFormat="true" ht="6.7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0" width="8.34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7"/>
    <col collapsed="false" customWidth="true" hidden="false" outlineLevel="0" max="7" min="7" style="300" width="5"/>
    <col collapsed="false" customWidth="true" hidden="false" outlineLevel="0" max="8" min="8" style="300" width="77.83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990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A4" s="0"/>
      <c r="B4" s="308"/>
      <c r="C4" s="309" t="s">
        <v>991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A5" s="0"/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A6" s="0"/>
      <c r="B6" s="308"/>
      <c r="C6" s="312" t="s">
        <v>992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A7" s="0"/>
      <c r="B7" s="313"/>
      <c r="C7" s="312" t="s">
        <v>993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A8" s="0"/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A9" s="0"/>
      <c r="B9" s="313"/>
      <c r="C9" s="314" t="s">
        <v>994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A10" s="0"/>
      <c r="B10" s="313"/>
      <c r="C10" s="312"/>
      <c r="D10" s="312" t="s">
        <v>995</v>
      </c>
      <c r="E10" s="312"/>
      <c r="F10" s="312"/>
      <c r="G10" s="312"/>
      <c r="H10" s="312"/>
      <c r="I10" s="312"/>
      <c r="J10" s="312"/>
      <c r="K10" s="310"/>
    </row>
    <row r="11" customFormat="false" ht="15" hidden="false" customHeight="true" outlineLevel="0" collapsed="false">
      <c r="A11" s="0"/>
      <c r="B11" s="313"/>
      <c r="C11" s="315"/>
      <c r="D11" s="312" t="s">
        <v>996</v>
      </c>
      <c r="E11" s="312"/>
      <c r="F11" s="312"/>
      <c r="G11" s="312"/>
      <c r="H11" s="312"/>
      <c r="I11" s="312"/>
      <c r="J11" s="312"/>
      <c r="K11" s="310"/>
    </row>
    <row r="12" customFormat="false" ht="15" hidden="false" customHeight="true" outlineLevel="0" collapsed="false">
      <c r="A12" s="0"/>
      <c r="B12" s="313"/>
      <c r="C12" s="315"/>
      <c r="D12" s="312"/>
      <c r="E12" s="312"/>
      <c r="F12" s="312"/>
      <c r="G12" s="312"/>
      <c r="H12" s="312"/>
      <c r="I12" s="312"/>
      <c r="J12" s="312"/>
      <c r="K12" s="310"/>
    </row>
    <row r="13" customFormat="false" ht="15" hidden="false" customHeight="true" outlineLevel="0" collapsed="false">
      <c r="A13" s="0"/>
      <c r="B13" s="313"/>
      <c r="C13" s="315"/>
      <c r="D13" s="316" t="s">
        <v>997</v>
      </c>
      <c r="E13" s="312"/>
      <c r="F13" s="312"/>
      <c r="G13" s="312"/>
      <c r="H13" s="312"/>
      <c r="I13" s="312"/>
      <c r="J13" s="312"/>
      <c r="K13" s="310"/>
    </row>
    <row r="14" customFormat="false" ht="12.75" hidden="false" customHeight="true" outlineLevel="0" collapsed="false">
      <c r="A14" s="0"/>
      <c r="B14" s="313"/>
      <c r="C14" s="315"/>
      <c r="D14" s="315"/>
      <c r="E14" s="315"/>
      <c r="F14" s="315"/>
      <c r="G14" s="315"/>
      <c r="H14" s="315"/>
      <c r="I14" s="315"/>
      <c r="J14" s="315"/>
      <c r="K14" s="310"/>
    </row>
    <row r="15" customFormat="false" ht="15" hidden="false" customHeight="true" outlineLevel="0" collapsed="false">
      <c r="A15" s="0"/>
      <c r="B15" s="313"/>
      <c r="C15" s="315"/>
      <c r="D15" s="312" t="s">
        <v>998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A16" s="0"/>
      <c r="B16" s="313"/>
      <c r="C16" s="315"/>
      <c r="D16" s="312" t="s">
        <v>999</v>
      </c>
      <c r="E16" s="312"/>
      <c r="F16" s="312"/>
      <c r="G16" s="312"/>
      <c r="H16" s="312"/>
      <c r="I16" s="312"/>
      <c r="J16" s="312"/>
      <c r="K16" s="310"/>
    </row>
    <row r="17" customFormat="false" ht="15" hidden="false" customHeight="true" outlineLevel="0" collapsed="false">
      <c r="A17" s="0"/>
      <c r="B17" s="313"/>
      <c r="C17" s="315"/>
      <c r="D17" s="312" t="s">
        <v>1000</v>
      </c>
      <c r="E17" s="312"/>
      <c r="F17" s="312"/>
      <c r="G17" s="312"/>
      <c r="H17" s="312"/>
      <c r="I17" s="312"/>
      <c r="J17" s="312"/>
      <c r="K17" s="310"/>
    </row>
    <row r="18" customFormat="false" ht="15" hidden="false" customHeight="true" outlineLevel="0" collapsed="false">
      <c r="A18" s="0"/>
      <c r="B18" s="313"/>
      <c r="C18" s="315"/>
      <c r="D18" s="315"/>
      <c r="E18" s="317" t="s">
        <v>86</v>
      </c>
      <c r="F18" s="312" t="s">
        <v>1001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A19" s="0"/>
      <c r="B19" s="313"/>
      <c r="C19" s="315"/>
      <c r="D19" s="315"/>
      <c r="E19" s="317" t="s">
        <v>1002</v>
      </c>
      <c r="F19" s="312" t="s">
        <v>1003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A20" s="0"/>
      <c r="B20" s="313"/>
      <c r="C20" s="315"/>
      <c r="D20" s="315"/>
      <c r="E20" s="317" t="s">
        <v>1004</v>
      </c>
      <c r="F20" s="312" t="s">
        <v>1005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A21" s="0"/>
      <c r="B21" s="313"/>
      <c r="C21" s="315"/>
      <c r="D21" s="315"/>
      <c r="E21" s="317" t="s">
        <v>102</v>
      </c>
      <c r="F21" s="312" t="s">
        <v>103</v>
      </c>
      <c r="G21" s="312"/>
      <c r="H21" s="312"/>
      <c r="I21" s="312"/>
      <c r="J21" s="312"/>
      <c r="K21" s="310"/>
    </row>
    <row r="22" customFormat="false" ht="15" hidden="false" customHeight="true" outlineLevel="0" collapsed="false">
      <c r="A22" s="0"/>
      <c r="B22" s="313"/>
      <c r="C22" s="315"/>
      <c r="D22" s="315"/>
      <c r="E22" s="317" t="s">
        <v>411</v>
      </c>
      <c r="F22" s="312" t="s">
        <v>412</v>
      </c>
      <c r="G22" s="312"/>
      <c r="H22" s="312"/>
      <c r="I22" s="312"/>
      <c r="J22" s="312"/>
      <c r="K22" s="310"/>
    </row>
    <row r="23" customFormat="false" ht="15" hidden="false" customHeight="true" outlineLevel="0" collapsed="false">
      <c r="A23" s="0"/>
      <c r="B23" s="313"/>
      <c r="C23" s="315"/>
      <c r="D23" s="315"/>
      <c r="E23" s="317" t="s">
        <v>1006</v>
      </c>
      <c r="F23" s="312" t="s">
        <v>1007</v>
      </c>
      <c r="G23" s="312"/>
      <c r="H23" s="312"/>
      <c r="I23" s="312"/>
      <c r="J23" s="312"/>
      <c r="K23" s="310"/>
    </row>
    <row r="24" customFormat="false" ht="12.75" hidden="false" customHeight="true" outlineLevel="0" collapsed="false">
      <c r="A24" s="0"/>
      <c r="B24" s="313"/>
      <c r="C24" s="315"/>
      <c r="D24" s="315"/>
      <c r="E24" s="315"/>
      <c r="F24" s="315"/>
      <c r="G24" s="315"/>
      <c r="H24" s="315"/>
      <c r="I24" s="315"/>
      <c r="J24" s="315"/>
      <c r="K24" s="310"/>
    </row>
    <row r="25" customFormat="false" ht="15" hidden="false" customHeight="true" outlineLevel="0" collapsed="false">
      <c r="A25" s="0"/>
      <c r="B25" s="313"/>
      <c r="C25" s="314" t="s">
        <v>1008</v>
      </c>
      <c r="D25" s="314"/>
      <c r="E25" s="314"/>
      <c r="F25" s="314"/>
      <c r="G25" s="314"/>
      <c r="H25" s="314"/>
      <c r="I25" s="314"/>
      <c r="J25" s="314"/>
      <c r="K25" s="310"/>
    </row>
    <row r="26" customFormat="false" ht="15" hidden="false" customHeight="true" outlineLevel="0" collapsed="false">
      <c r="A26" s="0"/>
      <c r="B26" s="313"/>
      <c r="C26" s="312" t="s">
        <v>1009</v>
      </c>
      <c r="D26" s="312"/>
      <c r="E26" s="312"/>
      <c r="F26" s="312"/>
      <c r="G26" s="312"/>
      <c r="H26" s="312"/>
      <c r="I26" s="312"/>
      <c r="J26" s="312"/>
      <c r="K26" s="310"/>
    </row>
    <row r="27" customFormat="false" ht="15" hidden="false" customHeight="true" outlineLevel="0" collapsed="false">
      <c r="A27" s="0"/>
      <c r="B27" s="313"/>
      <c r="C27" s="312"/>
      <c r="D27" s="318" t="s">
        <v>1010</v>
      </c>
      <c r="E27" s="318"/>
      <c r="F27" s="318"/>
      <c r="G27" s="318"/>
      <c r="H27" s="318"/>
      <c r="I27" s="318"/>
      <c r="J27" s="318"/>
      <c r="K27" s="310"/>
    </row>
    <row r="28" customFormat="false" ht="15" hidden="false" customHeight="true" outlineLevel="0" collapsed="false">
      <c r="A28" s="0"/>
      <c r="B28" s="313"/>
      <c r="C28" s="315"/>
      <c r="D28" s="312" t="s">
        <v>1011</v>
      </c>
      <c r="E28" s="312"/>
      <c r="F28" s="312"/>
      <c r="G28" s="312"/>
      <c r="H28" s="312"/>
      <c r="I28" s="312"/>
      <c r="J28" s="312"/>
      <c r="K28" s="310"/>
    </row>
    <row r="29" customFormat="false" ht="12.75" hidden="false" customHeight="true" outlineLevel="0" collapsed="false">
      <c r="A29" s="0"/>
      <c r="B29" s="313"/>
      <c r="C29" s="315"/>
      <c r="D29" s="315"/>
      <c r="E29" s="315"/>
      <c r="F29" s="315"/>
      <c r="G29" s="315"/>
      <c r="H29" s="315"/>
      <c r="I29" s="315"/>
      <c r="J29" s="315"/>
      <c r="K29" s="310"/>
    </row>
    <row r="30" customFormat="false" ht="15" hidden="false" customHeight="true" outlineLevel="0" collapsed="false">
      <c r="A30" s="0"/>
      <c r="B30" s="313"/>
      <c r="C30" s="315"/>
      <c r="D30" s="318" t="s">
        <v>1012</v>
      </c>
      <c r="E30" s="318"/>
      <c r="F30" s="318"/>
      <c r="G30" s="318"/>
      <c r="H30" s="318"/>
      <c r="I30" s="318"/>
      <c r="J30" s="318"/>
      <c r="K30" s="310"/>
    </row>
    <row r="31" customFormat="false" ht="15" hidden="false" customHeight="true" outlineLevel="0" collapsed="false">
      <c r="A31" s="0"/>
      <c r="B31" s="313"/>
      <c r="C31" s="315"/>
      <c r="D31" s="312" t="s">
        <v>1013</v>
      </c>
      <c r="E31" s="312"/>
      <c r="F31" s="312"/>
      <c r="G31" s="312"/>
      <c r="H31" s="312"/>
      <c r="I31" s="312"/>
      <c r="J31" s="312"/>
      <c r="K31" s="310"/>
    </row>
    <row r="32" customFormat="false" ht="12.75" hidden="false" customHeight="true" outlineLevel="0" collapsed="false">
      <c r="A32" s="0"/>
      <c r="B32" s="313"/>
      <c r="C32" s="315"/>
      <c r="D32" s="315"/>
      <c r="E32" s="315"/>
      <c r="F32" s="315"/>
      <c r="G32" s="315"/>
      <c r="H32" s="315"/>
      <c r="I32" s="315"/>
      <c r="J32" s="315"/>
      <c r="K32" s="310"/>
    </row>
    <row r="33" customFormat="false" ht="15" hidden="false" customHeight="true" outlineLevel="0" collapsed="false">
      <c r="A33" s="0"/>
      <c r="B33" s="313"/>
      <c r="C33" s="315"/>
      <c r="D33" s="318" t="s">
        <v>1014</v>
      </c>
      <c r="E33" s="318"/>
      <c r="F33" s="318"/>
      <c r="G33" s="318"/>
      <c r="H33" s="318"/>
      <c r="I33" s="318"/>
      <c r="J33" s="318"/>
      <c r="K33" s="310"/>
    </row>
    <row r="34" customFormat="false" ht="15" hidden="false" customHeight="true" outlineLevel="0" collapsed="false">
      <c r="A34" s="0"/>
      <c r="B34" s="313"/>
      <c r="C34" s="315"/>
      <c r="D34" s="312" t="s">
        <v>1015</v>
      </c>
      <c r="E34" s="312"/>
      <c r="F34" s="312"/>
      <c r="G34" s="312"/>
      <c r="H34" s="312"/>
      <c r="I34" s="312"/>
      <c r="J34" s="312"/>
      <c r="K34" s="310"/>
    </row>
    <row r="35" customFormat="false" ht="15" hidden="false" customHeight="true" outlineLevel="0" collapsed="false">
      <c r="A35" s="0"/>
      <c r="B35" s="313"/>
      <c r="C35" s="315"/>
      <c r="D35" s="312" t="s">
        <v>1016</v>
      </c>
      <c r="E35" s="312"/>
      <c r="F35" s="312"/>
      <c r="G35" s="312"/>
      <c r="H35" s="312"/>
      <c r="I35" s="312"/>
      <c r="J35" s="312"/>
      <c r="K35" s="310"/>
    </row>
    <row r="36" customFormat="false" ht="15" hidden="false" customHeight="true" outlineLevel="0" collapsed="false">
      <c r="A36" s="0"/>
      <c r="B36" s="313"/>
      <c r="C36" s="315"/>
      <c r="D36" s="312"/>
      <c r="E36" s="316" t="s">
        <v>128</v>
      </c>
      <c r="F36" s="312"/>
      <c r="G36" s="312" t="s">
        <v>1017</v>
      </c>
      <c r="H36" s="312"/>
      <c r="I36" s="312"/>
      <c r="J36" s="312"/>
      <c r="K36" s="310"/>
    </row>
    <row r="37" customFormat="false" ht="30.75" hidden="false" customHeight="true" outlineLevel="0" collapsed="false">
      <c r="A37" s="0"/>
      <c r="B37" s="313"/>
      <c r="C37" s="315"/>
      <c r="D37" s="312"/>
      <c r="E37" s="316" t="s">
        <v>1018</v>
      </c>
      <c r="F37" s="312"/>
      <c r="G37" s="312" t="s">
        <v>1019</v>
      </c>
      <c r="H37" s="312"/>
      <c r="I37" s="312"/>
      <c r="J37" s="312"/>
      <c r="K37" s="310"/>
    </row>
    <row r="38" customFormat="false" ht="15" hidden="false" customHeight="true" outlineLevel="0" collapsed="false">
      <c r="A38" s="0"/>
      <c r="B38" s="313"/>
      <c r="C38" s="315"/>
      <c r="D38" s="312"/>
      <c r="E38" s="316" t="s">
        <v>60</v>
      </c>
      <c r="F38" s="312"/>
      <c r="G38" s="312" t="s">
        <v>1020</v>
      </c>
      <c r="H38" s="312"/>
      <c r="I38" s="312"/>
      <c r="J38" s="312"/>
      <c r="K38" s="310"/>
    </row>
    <row r="39" customFormat="false" ht="15" hidden="false" customHeight="true" outlineLevel="0" collapsed="false">
      <c r="A39" s="0"/>
      <c r="B39" s="313"/>
      <c r="C39" s="315"/>
      <c r="D39" s="312"/>
      <c r="E39" s="316" t="s">
        <v>61</v>
      </c>
      <c r="F39" s="312"/>
      <c r="G39" s="312" t="s">
        <v>1021</v>
      </c>
      <c r="H39" s="312"/>
      <c r="I39" s="312"/>
      <c r="J39" s="312"/>
      <c r="K39" s="310"/>
    </row>
    <row r="40" customFormat="false" ht="15" hidden="false" customHeight="true" outlineLevel="0" collapsed="false">
      <c r="A40" s="0"/>
      <c r="B40" s="313"/>
      <c r="C40" s="315"/>
      <c r="D40" s="312"/>
      <c r="E40" s="316" t="s">
        <v>129</v>
      </c>
      <c r="F40" s="312"/>
      <c r="G40" s="312" t="s">
        <v>1022</v>
      </c>
      <c r="H40" s="312"/>
      <c r="I40" s="312"/>
      <c r="J40" s="312"/>
      <c r="K40" s="310"/>
    </row>
    <row r="41" customFormat="false" ht="15" hidden="false" customHeight="true" outlineLevel="0" collapsed="false">
      <c r="A41" s="0"/>
      <c r="B41" s="313"/>
      <c r="C41" s="315"/>
      <c r="D41" s="312"/>
      <c r="E41" s="316" t="s">
        <v>130</v>
      </c>
      <c r="F41" s="312"/>
      <c r="G41" s="312" t="s">
        <v>1023</v>
      </c>
      <c r="H41" s="312"/>
      <c r="I41" s="312"/>
      <c r="J41" s="312"/>
      <c r="K41" s="310"/>
    </row>
    <row r="42" customFormat="false" ht="15" hidden="false" customHeight="true" outlineLevel="0" collapsed="false">
      <c r="A42" s="0"/>
      <c r="B42" s="313"/>
      <c r="C42" s="315"/>
      <c r="D42" s="312"/>
      <c r="E42" s="316" t="s">
        <v>1024</v>
      </c>
      <c r="F42" s="312"/>
      <c r="G42" s="312" t="s">
        <v>1025</v>
      </c>
      <c r="H42" s="312"/>
      <c r="I42" s="312"/>
      <c r="J42" s="312"/>
      <c r="K42" s="310"/>
    </row>
    <row r="43" customFormat="false" ht="15" hidden="false" customHeight="true" outlineLevel="0" collapsed="false">
      <c r="A43" s="0"/>
      <c r="B43" s="313"/>
      <c r="C43" s="315"/>
      <c r="D43" s="312"/>
      <c r="E43" s="316"/>
      <c r="F43" s="312"/>
      <c r="G43" s="312" t="s">
        <v>1026</v>
      </c>
      <c r="H43" s="312"/>
      <c r="I43" s="312"/>
      <c r="J43" s="312"/>
      <c r="K43" s="310"/>
    </row>
    <row r="44" customFormat="false" ht="15" hidden="false" customHeight="true" outlineLevel="0" collapsed="false">
      <c r="A44" s="0"/>
      <c r="B44" s="313"/>
      <c r="C44" s="315"/>
      <c r="D44" s="312"/>
      <c r="E44" s="316" t="s">
        <v>1027</v>
      </c>
      <c r="F44" s="312"/>
      <c r="G44" s="312" t="s">
        <v>1028</v>
      </c>
      <c r="H44" s="312"/>
      <c r="I44" s="312"/>
      <c r="J44" s="312"/>
      <c r="K44" s="310"/>
    </row>
    <row r="45" customFormat="false" ht="15" hidden="false" customHeight="true" outlineLevel="0" collapsed="false">
      <c r="A45" s="0"/>
      <c r="B45" s="313"/>
      <c r="C45" s="315"/>
      <c r="D45" s="312"/>
      <c r="E45" s="316" t="s">
        <v>132</v>
      </c>
      <c r="F45" s="312"/>
      <c r="G45" s="312" t="s">
        <v>1029</v>
      </c>
      <c r="H45" s="312"/>
      <c r="I45" s="312"/>
      <c r="J45" s="312"/>
      <c r="K45" s="310"/>
    </row>
    <row r="46" customFormat="false" ht="12.75" hidden="false" customHeight="true" outlineLevel="0" collapsed="false">
      <c r="A46" s="0"/>
      <c r="B46" s="313"/>
      <c r="C46" s="315"/>
      <c r="D46" s="312"/>
      <c r="E46" s="312"/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A47" s="0"/>
      <c r="B47" s="313"/>
      <c r="C47" s="315"/>
      <c r="D47" s="312" t="s">
        <v>1030</v>
      </c>
      <c r="E47" s="312"/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A48" s="0"/>
      <c r="B48" s="313"/>
      <c r="C48" s="315"/>
      <c r="D48" s="315"/>
      <c r="E48" s="312" t="s">
        <v>1031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A49" s="0"/>
      <c r="B49" s="313"/>
      <c r="C49" s="315"/>
      <c r="D49" s="315"/>
      <c r="E49" s="312" t="s">
        <v>1032</v>
      </c>
      <c r="F49" s="312"/>
      <c r="G49" s="312"/>
      <c r="H49" s="312"/>
      <c r="I49" s="312"/>
      <c r="J49" s="312"/>
      <c r="K49" s="310"/>
    </row>
    <row r="50" customFormat="false" ht="15" hidden="false" customHeight="true" outlineLevel="0" collapsed="false">
      <c r="A50" s="0"/>
      <c r="B50" s="313"/>
      <c r="C50" s="315"/>
      <c r="D50" s="315"/>
      <c r="E50" s="312" t="s">
        <v>1033</v>
      </c>
      <c r="F50" s="312"/>
      <c r="G50" s="312"/>
      <c r="H50" s="312"/>
      <c r="I50" s="312"/>
      <c r="J50" s="312"/>
      <c r="K50" s="310"/>
    </row>
    <row r="51" customFormat="false" ht="15" hidden="false" customHeight="true" outlineLevel="0" collapsed="false">
      <c r="A51" s="0"/>
      <c r="B51" s="313"/>
      <c r="C51" s="315"/>
      <c r="D51" s="312" t="s">
        <v>1034</v>
      </c>
      <c r="E51" s="312"/>
      <c r="F51" s="312"/>
      <c r="G51" s="312"/>
      <c r="H51" s="312"/>
      <c r="I51" s="312"/>
      <c r="J51" s="312"/>
      <c r="K51" s="310"/>
    </row>
    <row r="52" customFormat="false" ht="25.5" hidden="false" customHeight="true" outlineLevel="0" collapsed="false">
      <c r="A52" s="0"/>
      <c r="B52" s="308"/>
      <c r="C52" s="309" t="s">
        <v>1035</v>
      </c>
      <c r="D52" s="309"/>
      <c r="E52" s="309"/>
      <c r="F52" s="309"/>
      <c r="G52" s="309"/>
      <c r="H52" s="309"/>
      <c r="I52" s="309"/>
      <c r="J52" s="309"/>
      <c r="K52" s="310"/>
    </row>
    <row r="53" customFormat="false" ht="5.25" hidden="false" customHeight="true" outlineLevel="0" collapsed="false">
      <c r="A53" s="0"/>
      <c r="B53" s="308"/>
      <c r="C53" s="311"/>
      <c r="D53" s="311"/>
      <c r="E53" s="311"/>
      <c r="F53" s="311"/>
      <c r="G53" s="311"/>
      <c r="H53" s="311"/>
      <c r="I53" s="311"/>
      <c r="J53" s="311"/>
      <c r="K53" s="310"/>
    </row>
    <row r="54" customFormat="false" ht="15" hidden="false" customHeight="true" outlineLevel="0" collapsed="false">
      <c r="A54" s="0"/>
      <c r="B54" s="308"/>
      <c r="C54" s="312" t="s">
        <v>1036</v>
      </c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A55" s="0"/>
      <c r="B55" s="308"/>
      <c r="C55" s="312" t="s">
        <v>1037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2.75" hidden="false" customHeight="true" outlineLevel="0" collapsed="false">
      <c r="A56" s="0"/>
      <c r="B56" s="308"/>
      <c r="C56" s="312"/>
      <c r="D56" s="312"/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A57" s="0"/>
      <c r="B57" s="308"/>
      <c r="C57" s="312" t="s">
        <v>1038</v>
      </c>
      <c r="D57" s="312"/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A58" s="0"/>
      <c r="B58" s="308"/>
      <c r="C58" s="315"/>
      <c r="D58" s="312" t="s">
        <v>1039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A59" s="0"/>
      <c r="B59" s="308"/>
      <c r="C59" s="315"/>
      <c r="D59" s="312" t="s">
        <v>1040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A60" s="0"/>
      <c r="B60" s="308"/>
      <c r="C60" s="315"/>
      <c r="D60" s="312" t="s">
        <v>1041</v>
      </c>
      <c r="E60" s="312"/>
      <c r="F60" s="312"/>
      <c r="G60" s="312"/>
      <c r="H60" s="312"/>
      <c r="I60" s="312"/>
      <c r="J60" s="312"/>
      <c r="K60" s="310"/>
    </row>
    <row r="61" customFormat="false" ht="15" hidden="false" customHeight="true" outlineLevel="0" collapsed="false">
      <c r="A61" s="0"/>
      <c r="B61" s="308"/>
      <c r="C61" s="315"/>
      <c r="D61" s="312" t="s">
        <v>1042</v>
      </c>
      <c r="E61" s="312"/>
      <c r="F61" s="312"/>
      <c r="G61" s="312"/>
      <c r="H61" s="312"/>
      <c r="I61" s="312"/>
      <c r="J61" s="312"/>
      <c r="K61" s="310"/>
    </row>
    <row r="62" customFormat="false" ht="15" hidden="false" customHeight="true" outlineLevel="0" collapsed="false">
      <c r="A62" s="0"/>
      <c r="B62" s="308"/>
      <c r="C62" s="315"/>
      <c r="D62" s="319" t="s">
        <v>1043</v>
      </c>
      <c r="E62" s="319"/>
      <c r="F62" s="319"/>
      <c r="G62" s="319"/>
      <c r="H62" s="319"/>
      <c r="I62" s="319"/>
      <c r="J62" s="319"/>
      <c r="K62" s="310"/>
    </row>
    <row r="63" customFormat="false" ht="15" hidden="false" customHeight="true" outlineLevel="0" collapsed="false">
      <c r="A63" s="0"/>
      <c r="B63" s="308"/>
      <c r="C63" s="315"/>
      <c r="D63" s="319" t="s">
        <v>1044</v>
      </c>
      <c r="E63" s="319"/>
      <c r="F63" s="319"/>
      <c r="G63" s="319"/>
      <c r="H63" s="319"/>
      <c r="I63" s="319"/>
      <c r="J63" s="319"/>
      <c r="K63" s="310"/>
    </row>
    <row r="64" customFormat="false" ht="15" hidden="false" customHeight="true" outlineLevel="0" collapsed="false">
      <c r="A64" s="0"/>
      <c r="B64" s="308"/>
      <c r="C64" s="315"/>
      <c r="D64" s="312" t="s">
        <v>1045</v>
      </c>
      <c r="E64" s="312"/>
      <c r="F64" s="312"/>
      <c r="G64" s="312"/>
      <c r="H64" s="312"/>
      <c r="I64" s="312"/>
      <c r="J64" s="312"/>
      <c r="K64" s="310"/>
    </row>
    <row r="65" customFormat="false" ht="12.75" hidden="false" customHeight="true" outlineLevel="0" collapsed="false">
      <c r="A65" s="0"/>
      <c r="B65" s="308"/>
      <c r="C65" s="315"/>
      <c r="D65" s="315"/>
      <c r="E65" s="320"/>
      <c r="F65" s="315"/>
      <c r="G65" s="315"/>
      <c r="H65" s="315"/>
      <c r="I65" s="315"/>
      <c r="J65" s="315"/>
      <c r="K65" s="310"/>
    </row>
    <row r="66" customFormat="false" ht="15" hidden="false" customHeight="true" outlineLevel="0" collapsed="false">
      <c r="A66" s="0"/>
      <c r="B66" s="308"/>
      <c r="C66" s="315"/>
      <c r="D66" s="312" t="s">
        <v>1046</v>
      </c>
      <c r="E66" s="312"/>
      <c r="F66" s="312"/>
      <c r="G66" s="312"/>
      <c r="H66" s="312"/>
      <c r="I66" s="312"/>
      <c r="J66" s="312"/>
      <c r="K66" s="310"/>
    </row>
    <row r="67" customFormat="false" ht="15" hidden="false" customHeight="true" outlineLevel="0" collapsed="false">
      <c r="A67" s="0"/>
      <c r="B67" s="308"/>
      <c r="C67" s="315"/>
      <c r="D67" s="319" t="s">
        <v>1047</v>
      </c>
      <c r="E67" s="319"/>
      <c r="F67" s="319"/>
      <c r="G67" s="319"/>
      <c r="H67" s="319"/>
      <c r="I67" s="319"/>
      <c r="J67" s="319"/>
      <c r="K67" s="310"/>
    </row>
    <row r="68" customFormat="false" ht="15" hidden="false" customHeight="true" outlineLevel="0" collapsed="false">
      <c r="A68" s="0"/>
      <c r="B68" s="308"/>
      <c r="C68" s="315"/>
      <c r="D68" s="312" t="s">
        <v>1048</v>
      </c>
      <c r="E68" s="312"/>
      <c r="F68" s="312"/>
      <c r="G68" s="312"/>
      <c r="H68" s="312"/>
      <c r="I68" s="312"/>
      <c r="J68" s="312"/>
      <c r="K68" s="310"/>
    </row>
    <row r="69" customFormat="false" ht="15" hidden="false" customHeight="true" outlineLevel="0" collapsed="false">
      <c r="A69" s="0"/>
      <c r="B69" s="308"/>
      <c r="C69" s="315"/>
      <c r="D69" s="312" t="s">
        <v>1049</v>
      </c>
      <c r="E69" s="312"/>
      <c r="F69" s="312"/>
      <c r="G69" s="312"/>
      <c r="H69" s="312"/>
      <c r="I69" s="312"/>
      <c r="J69" s="312"/>
      <c r="K69" s="310"/>
    </row>
    <row r="70" customFormat="false" ht="15" hidden="false" customHeight="true" outlineLevel="0" collapsed="false">
      <c r="A70" s="0"/>
      <c r="B70" s="308"/>
      <c r="C70" s="315"/>
      <c r="D70" s="312" t="s">
        <v>1050</v>
      </c>
      <c r="E70" s="312"/>
      <c r="F70" s="312"/>
      <c r="G70" s="312"/>
      <c r="H70" s="312"/>
      <c r="I70" s="312"/>
      <c r="J70" s="312"/>
      <c r="K70" s="310"/>
    </row>
    <row r="71" customFormat="false" ht="15" hidden="false" customHeight="true" outlineLevel="0" collapsed="false">
      <c r="A71" s="0"/>
      <c r="B71" s="308"/>
      <c r="C71" s="315"/>
      <c r="D71" s="312" t="s">
        <v>1051</v>
      </c>
      <c r="E71" s="312"/>
      <c r="F71" s="312"/>
      <c r="G71" s="312"/>
      <c r="H71" s="312"/>
      <c r="I71" s="312"/>
      <c r="J71" s="312"/>
      <c r="K71" s="310"/>
    </row>
    <row r="72" customFormat="false" ht="12.75" hidden="false" customHeight="true" outlineLevel="0" collapsed="false">
      <c r="A72" s="0"/>
      <c r="B72" s="321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5"/>
    </row>
    <row r="74" customFormat="false" ht="18.75" hidden="false" customHeight="true" outlineLevel="0" collapsed="false">
      <c r="A74" s="0"/>
      <c r="B74" s="325"/>
      <c r="C74" s="325"/>
      <c r="D74" s="325"/>
      <c r="E74" s="325"/>
      <c r="F74" s="325"/>
      <c r="G74" s="325"/>
      <c r="H74" s="325"/>
      <c r="I74" s="325"/>
      <c r="J74" s="325"/>
      <c r="K74" s="325"/>
    </row>
    <row r="75" customFormat="false" ht="7.5" hidden="false" customHeight="true" outlineLevel="0" collapsed="false">
      <c r="A75" s="0"/>
      <c r="B75" s="326"/>
      <c r="C75" s="327"/>
      <c r="D75" s="327"/>
      <c r="E75" s="327"/>
      <c r="F75" s="327"/>
      <c r="G75" s="327"/>
      <c r="H75" s="327"/>
      <c r="I75" s="327"/>
      <c r="J75" s="327"/>
      <c r="K75" s="328"/>
    </row>
    <row r="76" customFormat="false" ht="45" hidden="false" customHeight="true" outlineLevel="0" collapsed="false">
      <c r="A76" s="0"/>
      <c r="B76" s="329"/>
      <c r="C76" s="330" t="s">
        <v>1052</v>
      </c>
      <c r="D76" s="330"/>
      <c r="E76" s="330"/>
      <c r="F76" s="330"/>
      <c r="G76" s="330"/>
      <c r="H76" s="330"/>
      <c r="I76" s="330"/>
      <c r="J76" s="330"/>
      <c r="K76" s="331"/>
    </row>
    <row r="77" customFormat="false" ht="17.25" hidden="false" customHeight="true" outlineLevel="0" collapsed="false">
      <c r="A77" s="0"/>
      <c r="B77" s="329"/>
      <c r="C77" s="332" t="s">
        <v>1053</v>
      </c>
      <c r="D77" s="332"/>
      <c r="E77" s="332"/>
      <c r="F77" s="332" t="s">
        <v>1054</v>
      </c>
      <c r="G77" s="333"/>
      <c r="H77" s="332" t="s">
        <v>61</v>
      </c>
      <c r="I77" s="332" t="s">
        <v>64</v>
      </c>
      <c r="J77" s="332" t="s">
        <v>1055</v>
      </c>
      <c r="K77" s="331"/>
    </row>
    <row r="78" customFormat="false" ht="17.25" hidden="false" customHeight="true" outlineLevel="0" collapsed="false">
      <c r="A78" s="0"/>
      <c r="B78" s="329"/>
      <c r="C78" s="334" t="s">
        <v>1056</v>
      </c>
      <c r="D78" s="334"/>
      <c r="E78" s="334"/>
      <c r="F78" s="335" t="s">
        <v>1057</v>
      </c>
      <c r="G78" s="336"/>
      <c r="H78" s="334"/>
      <c r="I78" s="334"/>
      <c r="J78" s="334" t="s">
        <v>1058</v>
      </c>
      <c r="K78" s="331"/>
    </row>
    <row r="79" customFormat="false" ht="5.25" hidden="false" customHeight="true" outlineLevel="0" collapsed="false">
      <c r="A79" s="0"/>
      <c r="B79" s="329"/>
      <c r="C79" s="337"/>
      <c r="D79" s="337"/>
      <c r="E79" s="337"/>
      <c r="F79" s="337"/>
      <c r="G79" s="338"/>
      <c r="H79" s="337"/>
      <c r="I79" s="337"/>
      <c r="J79" s="337"/>
      <c r="K79" s="331"/>
    </row>
    <row r="80" customFormat="false" ht="15" hidden="false" customHeight="true" outlineLevel="0" collapsed="false">
      <c r="A80" s="0"/>
      <c r="B80" s="329"/>
      <c r="C80" s="316" t="s">
        <v>60</v>
      </c>
      <c r="D80" s="339"/>
      <c r="E80" s="339"/>
      <c r="F80" s="340" t="s">
        <v>1059</v>
      </c>
      <c r="G80" s="341"/>
      <c r="H80" s="316" t="s">
        <v>1060</v>
      </c>
      <c r="I80" s="316" t="s">
        <v>1061</v>
      </c>
      <c r="J80" s="316" t="n">
        <v>20</v>
      </c>
      <c r="K80" s="331"/>
    </row>
    <row r="81" customFormat="false" ht="15" hidden="false" customHeight="true" outlineLevel="0" collapsed="false">
      <c r="A81" s="0"/>
      <c r="B81" s="329"/>
      <c r="C81" s="316" t="s">
        <v>1062</v>
      </c>
      <c r="D81" s="316"/>
      <c r="E81" s="316"/>
      <c r="F81" s="340" t="s">
        <v>1059</v>
      </c>
      <c r="G81" s="341"/>
      <c r="H81" s="316" t="s">
        <v>1063</v>
      </c>
      <c r="I81" s="316" t="s">
        <v>1061</v>
      </c>
      <c r="J81" s="316" t="n">
        <v>120</v>
      </c>
      <c r="K81" s="331"/>
    </row>
    <row r="82" customFormat="false" ht="15" hidden="false" customHeight="true" outlineLevel="0" collapsed="false">
      <c r="A82" s="0"/>
      <c r="B82" s="342"/>
      <c r="C82" s="316" t="s">
        <v>1064</v>
      </c>
      <c r="D82" s="316"/>
      <c r="E82" s="316"/>
      <c r="F82" s="340" t="s">
        <v>1065</v>
      </c>
      <c r="G82" s="341"/>
      <c r="H82" s="316" t="s">
        <v>1066</v>
      </c>
      <c r="I82" s="316" t="s">
        <v>1061</v>
      </c>
      <c r="J82" s="316" t="n">
        <v>50</v>
      </c>
      <c r="K82" s="331"/>
    </row>
    <row r="83" customFormat="false" ht="15" hidden="false" customHeight="true" outlineLevel="0" collapsed="false">
      <c r="A83" s="0"/>
      <c r="B83" s="342"/>
      <c r="C83" s="316" t="s">
        <v>1067</v>
      </c>
      <c r="D83" s="316"/>
      <c r="E83" s="316"/>
      <c r="F83" s="340" t="s">
        <v>1059</v>
      </c>
      <c r="G83" s="341"/>
      <c r="H83" s="316" t="s">
        <v>1068</v>
      </c>
      <c r="I83" s="316" t="s">
        <v>1069</v>
      </c>
      <c r="J83" s="316"/>
      <c r="K83" s="331"/>
    </row>
    <row r="84" customFormat="false" ht="15" hidden="false" customHeight="true" outlineLevel="0" collapsed="false">
      <c r="A84" s="0"/>
      <c r="B84" s="342"/>
      <c r="C84" s="343" t="s">
        <v>1070</v>
      </c>
      <c r="D84" s="343"/>
      <c r="E84" s="343"/>
      <c r="F84" s="344" t="s">
        <v>1065</v>
      </c>
      <c r="G84" s="343"/>
      <c r="H84" s="343" t="s">
        <v>1071</v>
      </c>
      <c r="I84" s="343" t="s">
        <v>1061</v>
      </c>
      <c r="J84" s="343" t="n">
        <v>15</v>
      </c>
      <c r="K84" s="331"/>
    </row>
    <row r="85" customFormat="false" ht="15" hidden="false" customHeight="true" outlineLevel="0" collapsed="false">
      <c r="A85" s="0"/>
      <c r="B85" s="342"/>
      <c r="C85" s="343" t="s">
        <v>1072</v>
      </c>
      <c r="D85" s="343"/>
      <c r="E85" s="343"/>
      <c r="F85" s="344" t="s">
        <v>1065</v>
      </c>
      <c r="G85" s="343"/>
      <c r="H85" s="343" t="s">
        <v>1073</v>
      </c>
      <c r="I85" s="343" t="s">
        <v>1061</v>
      </c>
      <c r="J85" s="343" t="n">
        <v>15</v>
      </c>
      <c r="K85" s="331"/>
    </row>
    <row r="86" customFormat="false" ht="15" hidden="false" customHeight="true" outlineLevel="0" collapsed="false">
      <c r="A86" s="0"/>
      <c r="B86" s="342"/>
      <c r="C86" s="343" t="s">
        <v>1074</v>
      </c>
      <c r="D86" s="343"/>
      <c r="E86" s="343"/>
      <c r="F86" s="344" t="s">
        <v>1065</v>
      </c>
      <c r="G86" s="343"/>
      <c r="H86" s="343" t="s">
        <v>1075</v>
      </c>
      <c r="I86" s="343" t="s">
        <v>1061</v>
      </c>
      <c r="J86" s="343" t="n">
        <v>20</v>
      </c>
      <c r="K86" s="331"/>
    </row>
    <row r="87" customFormat="false" ht="15" hidden="false" customHeight="true" outlineLevel="0" collapsed="false">
      <c r="A87" s="0"/>
      <c r="B87" s="342"/>
      <c r="C87" s="343" t="s">
        <v>1076</v>
      </c>
      <c r="D87" s="343"/>
      <c r="E87" s="343"/>
      <c r="F87" s="344" t="s">
        <v>1065</v>
      </c>
      <c r="G87" s="343"/>
      <c r="H87" s="343" t="s">
        <v>1077</v>
      </c>
      <c r="I87" s="343" t="s">
        <v>1061</v>
      </c>
      <c r="J87" s="343" t="n">
        <v>20</v>
      </c>
      <c r="K87" s="331"/>
    </row>
    <row r="88" customFormat="false" ht="15" hidden="false" customHeight="true" outlineLevel="0" collapsed="false">
      <c r="A88" s="0"/>
      <c r="B88" s="342"/>
      <c r="C88" s="316" t="s">
        <v>1078</v>
      </c>
      <c r="D88" s="316"/>
      <c r="E88" s="316"/>
      <c r="F88" s="340" t="s">
        <v>1065</v>
      </c>
      <c r="G88" s="341"/>
      <c r="H88" s="316" t="s">
        <v>1079</v>
      </c>
      <c r="I88" s="316" t="s">
        <v>1061</v>
      </c>
      <c r="J88" s="316" t="n">
        <v>50</v>
      </c>
      <c r="K88" s="331"/>
    </row>
    <row r="89" customFormat="false" ht="15" hidden="false" customHeight="true" outlineLevel="0" collapsed="false">
      <c r="A89" s="0"/>
      <c r="B89" s="342"/>
      <c r="C89" s="316" t="s">
        <v>1080</v>
      </c>
      <c r="D89" s="316"/>
      <c r="E89" s="316"/>
      <c r="F89" s="340" t="s">
        <v>1065</v>
      </c>
      <c r="G89" s="341"/>
      <c r="H89" s="316" t="s">
        <v>1081</v>
      </c>
      <c r="I89" s="316" t="s">
        <v>1061</v>
      </c>
      <c r="J89" s="316" t="n">
        <v>20</v>
      </c>
      <c r="K89" s="331"/>
    </row>
    <row r="90" customFormat="false" ht="15" hidden="false" customHeight="true" outlineLevel="0" collapsed="false">
      <c r="A90" s="0"/>
      <c r="B90" s="342"/>
      <c r="C90" s="316" t="s">
        <v>1082</v>
      </c>
      <c r="D90" s="316"/>
      <c r="E90" s="316"/>
      <c r="F90" s="340" t="s">
        <v>1065</v>
      </c>
      <c r="G90" s="341"/>
      <c r="H90" s="316" t="s">
        <v>1083</v>
      </c>
      <c r="I90" s="316" t="s">
        <v>1061</v>
      </c>
      <c r="J90" s="316" t="n">
        <v>20</v>
      </c>
      <c r="K90" s="331"/>
    </row>
    <row r="91" customFormat="false" ht="15" hidden="false" customHeight="true" outlineLevel="0" collapsed="false">
      <c r="A91" s="0"/>
      <c r="B91" s="342"/>
      <c r="C91" s="316" t="s">
        <v>1084</v>
      </c>
      <c r="D91" s="316"/>
      <c r="E91" s="316"/>
      <c r="F91" s="340" t="s">
        <v>1065</v>
      </c>
      <c r="G91" s="341"/>
      <c r="H91" s="316" t="s">
        <v>1085</v>
      </c>
      <c r="I91" s="316" t="s">
        <v>1061</v>
      </c>
      <c r="J91" s="316" t="n">
        <v>50</v>
      </c>
      <c r="K91" s="331"/>
    </row>
    <row r="92" customFormat="false" ht="15" hidden="false" customHeight="true" outlineLevel="0" collapsed="false">
      <c r="A92" s="0"/>
      <c r="B92" s="342"/>
      <c r="C92" s="316" t="s">
        <v>1086</v>
      </c>
      <c r="D92" s="316"/>
      <c r="E92" s="316"/>
      <c r="F92" s="340" t="s">
        <v>1065</v>
      </c>
      <c r="G92" s="341"/>
      <c r="H92" s="316" t="s">
        <v>1086</v>
      </c>
      <c r="I92" s="316" t="s">
        <v>1061</v>
      </c>
      <c r="J92" s="316" t="n">
        <v>50</v>
      </c>
      <c r="K92" s="331"/>
    </row>
    <row r="93" customFormat="false" ht="15" hidden="false" customHeight="true" outlineLevel="0" collapsed="false">
      <c r="A93" s="0"/>
      <c r="B93" s="342"/>
      <c r="C93" s="316" t="s">
        <v>1087</v>
      </c>
      <c r="D93" s="316"/>
      <c r="E93" s="316"/>
      <c r="F93" s="340" t="s">
        <v>1065</v>
      </c>
      <c r="G93" s="341"/>
      <c r="H93" s="316" t="s">
        <v>1088</v>
      </c>
      <c r="I93" s="316" t="s">
        <v>1061</v>
      </c>
      <c r="J93" s="316" t="n">
        <v>255</v>
      </c>
      <c r="K93" s="331"/>
    </row>
    <row r="94" customFormat="false" ht="15" hidden="false" customHeight="true" outlineLevel="0" collapsed="false">
      <c r="A94" s="0"/>
      <c r="B94" s="342"/>
      <c r="C94" s="316" t="s">
        <v>1089</v>
      </c>
      <c r="D94" s="316"/>
      <c r="E94" s="316"/>
      <c r="F94" s="340" t="s">
        <v>1059</v>
      </c>
      <c r="G94" s="341"/>
      <c r="H94" s="316" t="s">
        <v>1090</v>
      </c>
      <c r="I94" s="316" t="s">
        <v>1091</v>
      </c>
      <c r="J94" s="316"/>
      <c r="K94" s="331"/>
    </row>
    <row r="95" customFormat="false" ht="15" hidden="false" customHeight="true" outlineLevel="0" collapsed="false">
      <c r="A95" s="0"/>
      <c r="B95" s="342"/>
      <c r="C95" s="316" t="s">
        <v>1092</v>
      </c>
      <c r="D95" s="316"/>
      <c r="E95" s="316"/>
      <c r="F95" s="340" t="s">
        <v>1059</v>
      </c>
      <c r="G95" s="341"/>
      <c r="H95" s="316" t="s">
        <v>1093</v>
      </c>
      <c r="I95" s="316" t="s">
        <v>1094</v>
      </c>
      <c r="J95" s="316"/>
      <c r="K95" s="331"/>
    </row>
    <row r="96" customFormat="false" ht="15" hidden="false" customHeight="true" outlineLevel="0" collapsed="false">
      <c r="A96" s="0"/>
      <c r="B96" s="342"/>
      <c r="C96" s="316" t="s">
        <v>1095</v>
      </c>
      <c r="D96" s="316"/>
      <c r="E96" s="316"/>
      <c r="F96" s="340" t="s">
        <v>1059</v>
      </c>
      <c r="G96" s="341"/>
      <c r="H96" s="316" t="s">
        <v>1095</v>
      </c>
      <c r="I96" s="316" t="s">
        <v>1094</v>
      </c>
      <c r="J96" s="316"/>
      <c r="K96" s="331"/>
    </row>
    <row r="97" customFormat="false" ht="15" hidden="false" customHeight="true" outlineLevel="0" collapsed="false">
      <c r="A97" s="0"/>
      <c r="B97" s="342"/>
      <c r="C97" s="316" t="s">
        <v>45</v>
      </c>
      <c r="D97" s="316"/>
      <c r="E97" s="316"/>
      <c r="F97" s="340" t="s">
        <v>1059</v>
      </c>
      <c r="G97" s="341"/>
      <c r="H97" s="316" t="s">
        <v>1096</v>
      </c>
      <c r="I97" s="316" t="s">
        <v>1094</v>
      </c>
      <c r="J97" s="316"/>
      <c r="K97" s="331"/>
    </row>
    <row r="98" customFormat="false" ht="15" hidden="false" customHeight="true" outlineLevel="0" collapsed="false">
      <c r="A98" s="0"/>
      <c r="B98" s="342"/>
      <c r="C98" s="316" t="s">
        <v>55</v>
      </c>
      <c r="D98" s="316"/>
      <c r="E98" s="316"/>
      <c r="F98" s="340" t="s">
        <v>1059</v>
      </c>
      <c r="G98" s="341"/>
      <c r="H98" s="316" t="s">
        <v>1097</v>
      </c>
      <c r="I98" s="316" t="s">
        <v>1094</v>
      </c>
      <c r="J98" s="316"/>
      <c r="K98" s="331"/>
    </row>
    <row r="99" customFormat="false" ht="1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7"/>
    </row>
    <row r="100" customFormat="false" ht="18.75" hidden="false" customHeight="true" outlineLevel="0" collapsed="false">
      <c r="A100" s="0"/>
      <c r="B100" s="348"/>
      <c r="C100" s="349"/>
      <c r="D100" s="349"/>
      <c r="E100" s="349"/>
      <c r="F100" s="349"/>
      <c r="G100" s="349"/>
      <c r="H100" s="349"/>
      <c r="I100" s="349"/>
      <c r="J100" s="349"/>
      <c r="K100" s="348"/>
    </row>
    <row r="101" customFormat="false" ht="18.75" hidden="false" customHeight="true" outlineLevel="0" collapsed="false">
      <c r="A101" s="0"/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</row>
    <row r="102" customFormat="false" ht="7.5" hidden="false" customHeight="true" outlineLevel="0" collapsed="false">
      <c r="A102" s="0"/>
      <c r="B102" s="326"/>
      <c r="C102" s="327"/>
      <c r="D102" s="327"/>
      <c r="E102" s="327"/>
      <c r="F102" s="327"/>
      <c r="G102" s="327"/>
      <c r="H102" s="327"/>
      <c r="I102" s="327"/>
      <c r="J102" s="327"/>
      <c r="K102" s="328"/>
    </row>
    <row r="103" customFormat="false" ht="45" hidden="false" customHeight="true" outlineLevel="0" collapsed="false">
      <c r="A103" s="0"/>
      <c r="B103" s="329"/>
      <c r="C103" s="330" t="s">
        <v>1098</v>
      </c>
      <c r="D103" s="330"/>
      <c r="E103" s="330"/>
      <c r="F103" s="330"/>
      <c r="G103" s="330"/>
      <c r="H103" s="330"/>
      <c r="I103" s="330"/>
      <c r="J103" s="330"/>
      <c r="K103" s="331"/>
    </row>
    <row r="104" customFormat="false" ht="17.25" hidden="false" customHeight="true" outlineLevel="0" collapsed="false">
      <c r="A104" s="0"/>
      <c r="B104" s="329"/>
      <c r="C104" s="332" t="s">
        <v>1053</v>
      </c>
      <c r="D104" s="332"/>
      <c r="E104" s="332"/>
      <c r="F104" s="332" t="s">
        <v>1054</v>
      </c>
      <c r="G104" s="333"/>
      <c r="H104" s="332" t="s">
        <v>61</v>
      </c>
      <c r="I104" s="332" t="s">
        <v>64</v>
      </c>
      <c r="J104" s="332" t="s">
        <v>1055</v>
      </c>
      <c r="K104" s="331"/>
    </row>
    <row r="105" customFormat="false" ht="17.25" hidden="false" customHeight="true" outlineLevel="0" collapsed="false">
      <c r="A105" s="0"/>
      <c r="B105" s="329"/>
      <c r="C105" s="334" t="s">
        <v>1056</v>
      </c>
      <c r="D105" s="334"/>
      <c r="E105" s="334"/>
      <c r="F105" s="335" t="s">
        <v>1057</v>
      </c>
      <c r="G105" s="336"/>
      <c r="H105" s="334"/>
      <c r="I105" s="334"/>
      <c r="J105" s="334" t="s">
        <v>1058</v>
      </c>
      <c r="K105" s="331"/>
    </row>
    <row r="106" customFormat="false" ht="5.25" hidden="false" customHeight="true" outlineLevel="0" collapsed="false">
      <c r="A106" s="0"/>
      <c r="B106" s="329"/>
      <c r="C106" s="332"/>
      <c r="D106" s="332"/>
      <c r="E106" s="332"/>
      <c r="F106" s="332"/>
      <c r="G106" s="350"/>
      <c r="H106" s="332"/>
      <c r="I106" s="332"/>
      <c r="J106" s="332"/>
      <c r="K106" s="331"/>
    </row>
    <row r="107" customFormat="false" ht="15" hidden="false" customHeight="true" outlineLevel="0" collapsed="false">
      <c r="A107" s="0"/>
      <c r="B107" s="329"/>
      <c r="C107" s="316" t="s">
        <v>60</v>
      </c>
      <c r="D107" s="339"/>
      <c r="E107" s="339"/>
      <c r="F107" s="340" t="s">
        <v>1059</v>
      </c>
      <c r="G107" s="316"/>
      <c r="H107" s="316" t="s">
        <v>1099</v>
      </c>
      <c r="I107" s="316" t="s">
        <v>1061</v>
      </c>
      <c r="J107" s="316" t="n">
        <v>20</v>
      </c>
      <c r="K107" s="331"/>
    </row>
    <row r="108" customFormat="false" ht="15" hidden="false" customHeight="true" outlineLevel="0" collapsed="false">
      <c r="A108" s="0"/>
      <c r="B108" s="329"/>
      <c r="C108" s="316" t="s">
        <v>1062</v>
      </c>
      <c r="D108" s="316"/>
      <c r="E108" s="316"/>
      <c r="F108" s="340" t="s">
        <v>1059</v>
      </c>
      <c r="G108" s="316"/>
      <c r="H108" s="316" t="s">
        <v>1099</v>
      </c>
      <c r="I108" s="316" t="s">
        <v>1061</v>
      </c>
      <c r="J108" s="316" t="n">
        <v>120</v>
      </c>
      <c r="K108" s="331"/>
    </row>
    <row r="109" customFormat="false" ht="15" hidden="false" customHeight="true" outlineLevel="0" collapsed="false">
      <c r="A109" s="0"/>
      <c r="B109" s="342"/>
      <c r="C109" s="316" t="s">
        <v>1064</v>
      </c>
      <c r="D109" s="316"/>
      <c r="E109" s="316"/>
      <c r="F109" s="340" t="s">
        <v>1065</v>
      </c>
      <c r="G109" s="316"/>
      <c r="H109" s="316" t="s">
        <v>1099</v>
      </c>
      <c r="I109" s="316" t="s">
        <v>1061</v>
      </c>
      <c r="J109" s="316" t="n">
        <v>50</v>
      </c>
      <c r="K109" s="331"/>
    </row>
    <row r="110" customFormat="false" ht="15" hidden="false" customHeight="true" outlineLevel="0" collapsed="false">
      <c r="A110" s="0"/>
      <c r="B110" s="342"/>
      <c r="C110" s="316" t="s">
        <v>1067</v>
      </c>
      <c r="D110" s="316"/>
      <c r="E110" s="316"/>
      <c r="F110" s="340" t="s">
        <v>1059</v>
      </c>
      <c r="G110" s="316"/>
      <c r="H110" s="316" t="s">
        <v>1099</v>
      </c>
      <c r="I110" s="316" t="s">
        <v>1069</v>
      </c>
      <c r="J110" s="316"/>
      <c r="K110" s="331"/>
    </row>
    <row r="111" customFormat="false" ht="15" hidden="false" customHeight="true" outlineLevel="0" collapsed="false">
      <c r="A111" s="0"/>
      <c r="B111" s="342"/>
      <c r="C111" s="316" t="s">
        <v>1078</v>
      </c>
      <c r="D111" s="316"/>
      <c r="E111" s="316"/>
      <c r="F111" s="340" t="s">
        <v>1065</v>
      </c>
      <c r="G111" s="316"/>
      <c r="H111" s="316" t="s">
        <v>1099</v>
      </c>
      <c r="I111" s="316" t="s">
        <v>1061</v>
      </c>
      <c r="J111" s="316" t="n">
        <v>50</v>
      </c>
      <c r="K111" s="331"/>
    </row>
    <row r="112" customFormat="false" ht="15" hidden="false" customHeight="true" outlineLevel="0" collapsed="false">
      <c r="A112" s="0"/>
      <c r="B112" s="342"/>
      <c r="C112" s="316" t="s">
        <v>1086</v>
      </c>
      <c r="D112" s="316"/>
      <c r="E112" s="316"/>
      <c r="F112" s="340" t="s">
        <v>1065</v>
      </c>
      <c r="G112" s="316"/>
      <c r="H112" s="316" t="s">
        <v>1099</v>
      </c>
      <c r="I112" s="316" t="s">
        <v>1061</v>
      </c>
      <c r="J112" s="316" t="n">
        <v>50</v>
      </c>
      <c r="K112" s="331"/>
    </row>
    <row r="113" customFormat="false" ht="15" hidden="false" customHeight="true" outlineLevel="0" collapsed="false">
      <c r="A113" s="0"/>
      <c r="B113" s="342"/>
      <c r="C113" s="316" t="s">
        <v>1084</v>
      </c>
      <c r="D113" s="316"/>
      <c r="E113" s="316"/>
      <c r="F113" s="340" t="s">
        <v>1065</v>
      </c>
      <c r="G113" s="316"/>
      <c r="H113" s="316" t="s">
        <v>1099</v>
      </c>
      <c r="I113" s="316" t="s">
        <v>1061</v>
      </c>
      <c r="J113" s="316" t="n">
        <v>50</v>
      </c>
      <c r="K113" s="331"/>
    </row>
    <row r="114" customFormat="false" ht="15" hidden="false" customHeight="true" outlineLevel="0" collapsed="false">
      <c r="A114" s="0"/>
      <c r="B114" s="342"/>
      <c r="C114" s="316" t="s">
        <v>60</v>
      </c>
      <c r="D114" s="316"/>
      <c r="E114" s="316"/>
      <c r="F114" s="340" t="s">
        <v>1059</v>
      </c>
      <c r="G114" s="316"/>
      <c r="H114" s="316" t="s">
        <v>1100</v>
      </c>
      <c r="I114" s="316" t="s">
        <v>1061</v>
      </c>
      <c r="J114" s="316" t="n">
        <v>20</v>
      </c>
      <c r="K114" s="331"/>
    </row>
    <row r="115" customFormat="false" ht="15" hidden="false" customHeight="true" outlineLevel="0" collapsed="false">
      <c r="A115" s="0"/>
      <c r="B115" s="342"/>
      <c r="C115" s="316" t="s">
        <v>1101</v>
      </c>
      <c r="D115" s="316"/>
      <c r="E115" s="316"/>
      <c r="F115" s="340" t="s">
        <v>1059</v>
      </c>
      <c r="G115" s="316"/>
      <c r="H115" s="316" t="s">
        <v>1102</v>
      </c>
      <c r="I115" s="316" t="s">
        <v>1061</v>
      </c>
      <c r="J115" s="316" t="n">
        <v>120</v>
      </c>
      <c r="K115" s="331"/>
    </row>
    <row r="116" customFormat="false" ht="15" hidden="false" customHeight="true" outlineLevel="0" collapsed="false">
      <c r="A116" s="0"/>
      <c r="B116" s="342"/>
      <c r="C116" s="316" t="s">
        <v>45</v>
      </c>
      <c r="D116" s="316"/>
      <c r="E116" s="316"/>
      <c r="F116" s="340" t="s">
        <v>1059</v>
      </c>
      <c r="G116" s="316"/>
      <c r="H116" s="316" t="s">
        <v>1103</v>
      </c>
      <c r="I116" s="316" t="s">
        <v>1094</v>
      </c>
      <c r="J116" s="316"/>
      <c r="K116" s="331"/>
    </row>
    <row r="117" customFormat="false" ht="15" hidden="false" customHeight="true" outlineLevel="0" collapsed="false">
      <c r="A117" s="0"/>
      <c r="B117" s="342"/>
      <c r="C117" s="316" t="s">
        <v>55</v>
      </c>
      <c r="D117" s="316"/>
      <c r="E117" s="316"/>
      <c r="F117" s="340" t="s">
        <v>1059</v>
      </c>
      <c r="G117" s="316"/>
      <c r="H117" s="316" t="s">
        <v>1104</v>
      </c>
      <c r="I117" s="316" t="s">
        <v>1094</v>
      </c>
      <c r="J117" s="316"/>
      <c r="K117" s="331"/>
    </row>
    <row r="118" customFormat="false" ht="15" hidden="false" customHeight="true" outlineLevel="0" collapsed="false">
      <c r="A118" s="0"/>
      <c r="B118" s="342"/>
      <c r="C118" s="316" t="s">
        <v>64</v>
      </c>
      <c r="D118" s="316"/>
      <c r="E118" s="316"/>
      <c r="F118" s="340" t="s">
        <v>1059</v>
      </c>
      <c r="G118" s="316"/>
      <c r="H118" s="316" t="s">
        <v>1105</v>
      </c>
      <c r="I118" s="316" t="s">
        <v>1106</v>
      </c>
      <c r="J118" s="316"/>
      <c r="K118" s="331"/>
    </row>
    <row r="119" customFormat="false" ht="15" hidden="false" customHeight="true" outlineLevel="0" collapsed="false">
      <c r="A119" s="0"/>
      <c r="B119" s="345"/>
      <c r="C119" s="351"/>
      <c r="D119" s="351"/>
      <c r="E119" s="351"/>
      <c r="F119" s="351"/>
      <c r="G119" s="351"/>
      <c r="H119" s="351"/>
      <c r="I119" s="351"/>
      <c r="J119" s="351"/>
      <c r="K119" s="347"/>
    </row>
    <row r="120" customFormat="false" ht="18.75" hidden="false" customHeight="true" outlineLevel="0" collapsed="false">
      <c r="A120" s="0"/>
      <c r="B120" s="352"/>
      <c r="C120" s="353"/>
      <c r="D120" s="353"/>
      <c r="E120" s="353"/>
      <c r="F120" s="354"/>
      <c r="G120" s="353"/>
      <c r="H120" s="353"/>
      <c r="I120" s="353"/>
      <c r="J120" s="353"/>
      <c r="K120" s="352"/>
    </row>
    <row r="121" customFormat="false" ht="18.75" hidden="false" customHeight="true" outlineLevel="0" collapsed="false">
      <c r="A121" s="0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</row>
    <row r="122" customFormat="false" ht="7.5" hidden="false" customHeight="true" outlineLevel="0" collapsed="false">
      <c r="A122" s="0"/>
      <c r="B122" s="355"/>
      <c r="C122" s="356"/>
      <c r="D122" s="356"/>
      <c r="E122" s="356"/>
      <c r="F122" s="356"/>
      <c r="G122" s="356"/>
      <c r="H122" s="356"/>
      <c r="I122" s="356"/>
      <c r="J122" s="356"/>
      <c r="K122" s="357"/>
    </row>
    <row r="123" customFormat="false" ht="45" hidden="false" customHeight="true" outlineLevel="0" collapsed="false">
      <c r="A123" s="0"/>
      <c r="B123" s="358"/>
      <c r="C123" s="306" t="s">
        <v>1107</v>
      </c>
      <c r="D123" s="306"/>
      <c r="E123" s="306"/>
      <c r="F123" s="306"/>
      <c r="G123" s="306"/>
      <c r="H123" s="306"/>
      <c r="I123" s="306"/>
      <c r="J123" s="306"/>
      <c r="K123" s="359"/>
    </row>
    <row r="124" customFormat="false" ht="17.25" hidden="false" customHeight="true" outlineLevel="0" collapsed="false">
      <c r="A124" s="0"/>
      <c r="B124" s="360"/>
      <c r="C124" s="332" t="s">
        <v>1053</v>
      </c>
      <c r="D124" s="332"/>
      <c r="E124" s="332"/>
      <c r="F124" s="332" t="s">
        <v>1054</v>
      </c>
      <c r="G124" s="333"/>
      <c r="H124" s="332" t="s">
        <v>61</v>
      </c>
      <c r="I124" s="332" t="s">
        <v>64</v>
      </c>
      <c r="J124" s="332" t="s">
        <v>1055</v>
      </c>
      <c r="K124" s="361"/>
    </row>
    <row r="125" customFormat="false" ht="17.25" hidden="false" customHeight="true" outlineLevel="0" collapsed="false">
      <c r="A125" s="0"/>
      <c r="B125" s="360"/>
      <c r="C125" s="334" t="s">
        <v>1056</v>
      </c>
      <c r="D125" s="334"/>
      <c r="E125" s="334"/>
      <c r="F125" s="335" t="s">
        <v>1057</v>
      </c>
      <c r="G125" s="336"/>
      <c r="H125" s="334"/>
      <c r="I125" s="334"/>
      <c r="J125" s="334" t="s">
        <v>1058</v>
      </c>
      <c r="K125" s="361"/>
    </row>
    <row r="126" customFormat="false" ht="5.25" hidden="false" customHeight="true" outlineLevel="0" collapsed="false">
      <c r="A126" s="0"/>
      <c r="B126" s="362"/>
      <c r="C126" s="337"/>
      <c r="D126" s="337"/>
      <c r="E126" s="337"/>
      <c r="F126" s="337"/>
      <c r="G126" s="363"/>
      <c r="H126" s="337"/>
      <c r="I126" s="337"/>
      <c r="J126" s="337"/>
      <c r="K126" s="364"/>
    </row>
    <row r="127" customFormat="false" ht="15" hidden="false" customHeight="true" outlineLevel="0" collapsed="false">
      <c r="A127" s="0"/>
      <c r="B127" s="362"/>
      <c r="C127" s="316" t="s">
        <v>1062</v>
      </c>
      <c r="D127" s="339"/>
      <c r="E127" s="339"/>
      <c r="F127" s="340" t="s">
        <v>1059</v>
      </c>
      <c r="G127" s="316"/>
      <c r="H127" s="316" t="s">
        <v>1099</v>
      </c>
      <c r="I127" s="316" t="s">
        <v>1061</v>
      </c>
      <c r="J127" s="316" t="n">
        <v>120</v>
      </c>
      <c r="K127" s="365"/>
    </row>
    <row r="128" customFormat="false" ht="15" hidden="false" customHeight="true" outlineLevel="0" collapsed="false">
      <c r="A128" s="0"/>
      <c r="B128" s="362"/>
      <c r="C128" s="316" t="s">
        <v>1108</v>
      </c>
      <c r="D128" s="316"/>
      <c r="E128" s="316"/>
      <c r="F128" s="340" t="s">
        <v>1059</v>
      </c>
      <c r="G128" s="316"/>
      <c r="H128" s="316" t="s">
        <v>1109</v>
      </c>
      <c r="I128" s="316" t="s">
        <v>1061</v>
      </c>
      <c r="J128" s="316" t="s">
        <v>1110</v>
      </c>
      <c r="K128" s="365"/>
    </row>
    <row r="129" customFormat="false" ht="15" hidden="false" customHeight="true" outlineLevel="0" collapsed="false">
      <c r="A129" s="0"/>
      <c r="B129" s="362"/>
      <c r="C129" s="316" t="s">
        <v>1006</v>
      </c>
      <c r="D129" s="316"/>
      <c r="E129" s="316"/>
      <c r="F129" s="340" t="s">
        <v>1059</v>
      </c>
      <c r="G129" s="316"/>
      <c r="H129" s="316" t="s">
        <v>1111</v>
      </c>
      <c r="I129" s="316" t="s">
        <v>1061</v>
      </c>
      <c r="J129" s="316" t="s">
        <v>1110</v>
      </c>
      <c r="K129" s="365"/>
    </row>
    <row r="130" customFormat="false" ht="15" hidden="false" customHeight="true" outlineLevel="0" collapsed="false">
      <c r="A130" s="0"/>
      <c r="B130" s="362"/>
      <c r="C130" s="316" t="s">
        <v>1070</v>
      </c>
      <c r="D130" s="316"/>
      <c r="E130" s="316"/>
      <c r="F130" s="340" t="s">
        <v>1065</v>
      </c>
      <c r="G130" s="316"/>
      <c r="H130" s="316" t="s">
        <v>1071</v>
      </c>
      <c r="I130" s="316" t="s">
        <v>1061</v>
      </c>
      <c r="J130" s="316" t="n">
        <v>15</v>
      </c>
      <c r="K130" s="365"/>
    </row>
    <row r="131" customFormat="false" ht="15" hidden="false" customHeight="true" outlineLevel="0" collapsed="false">
      <c r="A131" s="0"/>
      <c r="B131" s="362"/>
      <c r="C131" s="343" t="s">
        <v>1072</v>
      </c>
      <c r="D131" s="343"/>
      <c r="E131" s="343"/>
      <c r="F131" s="344" t="s">
        <v>1065</v>
      </c>
      <c r="G131" s="343"/>
      <c r="H131" s="343" t="s">
        <v>1073</v>
      </c>
      <c r="I131" s="343" t="s">
        <v>1061</v>
      </c>
      <c r="J131" s="343" t="n">
        <v>15</v>
      </c>
      <c r="K131" s="365"/>
    </row>
    <row r="132" customFormat="false" ht="15" hidden="false" customHeight="true" outlineLevel="0" collapsed="false">
      <c r="A132" s="0"/>
      <c r="B132" s="362"/>
      <c r="C132" s="343" t="s">
        <v>1074</v>
      </c>
      <c r="D132" s="343"/>
      <c r="E132" s="343"/>
      <c r="F132" s="344" t="s">
        <v>1065</v>
      </c>
      <c r="G132" s="343"/>
      <c r="H132" s="343" t="s">
        <v>1075</v>
      </c>
      <c r="I132" s="343" t="s">
        <v>1061</v>
      </c>
      <c r="J132" s="343" t="n">
        <v>20</v>
      </c>
      <c r="K132" s="365"/>
    </row>
    <row r="133" customFormat="false" ht="15" hidden="false" customHeight="true" outlineLevel="0" collapsed="false">
      <c r="A133" s="0"/>
      <c r="B133" s="362"/>
      <c r="C133" s="343" t="s">
        <v>1076</v>
      </c>
      <c r="D133" s="343"/>
      <c r="E133" s="343"/>
      <c r="F133" s="344" t="s">
        <v>1065</v>
      </c>
      <c r="G133" s="343"/>
      <c r="H133" s="343" t="s">
        <v>1077</v>
      </c>
      <c r="I133" s="343" t="s">
        <v>1061</v>
      </c>
      <c r="J133" s="343" t="n">
        <v>20</v>
      </c>
      <c r="K133" s="365"/>
    </row>
    <row r="134" customFormat="false" ht="15" hidden="false" customHeight="true" outlineLevel="0" collapsed="false">
      <c r="A134" s="0"/>
      <c r="B134" s="362"/>
      <c r="C134" s="316" t="s">
        <v>1064</v>
      </c>
      <c r="D134" s="316"/>
      <c r="E134" s="316"/>
      <c r="F134" s="340" t="s">
        <v>1065</v>
      </c>
      <c r="G134" s="316"/>
      <c r="H134" s="316" t="s">
        <v>1099</v>
      </c>
      <c r="I134" s="316" t="s">
        <v>1061</v>
      </c>
      <c r="J134" s="316" t="n">
        <v>50</v>
      </c>
      <c r="K134" s="365"/>
    </row>
    <row r="135" customFormat="false" ht="15" hidden="false" customHeight="true" outlineLevel="0" collapsed="false">
      <c r="A135" s="0"/>
      <c r="B135" s="362"/>
      <c r="C135" s="316" t="s">
        <v>1078</v>
      </c>
      <c r="D135" s="316"/>
      <c r="E135" s="316"/>
      <c r="F135" s="340" t="s">
        <v>1065</v>
      </c>
      <c r="G135" s="316"/>
      <c r="H135" s="316" t="s">
        <v>1099</v>
      </c>
      <c r="I135" s="316" t="s">
        <v>1061</v>
      </c>
      <c r="J135" s="316" t="n">
        <v>50</v>
      </c>
      <c r="K135" s="365"/>
    </row>
    <row r="136" customFormat="false" ht="15" hidden="false" customHeight="true" outlineLevel="0" collapsed="false">
      <c r="A136" s="0"/>
      <c r="B136" s="362"/>
      <c r="C136" s="316" t="s">
        <v>1084</v>
      </c>
      <c r="D136" s="316"/>
      <c r="E136" s="316"/>
      <c r="F136" s="340" t="s">
        <v>1065</v>
      </c>
      <c r="G136" s="316"/>
      <c r="H136" s="316" t="s">
        <v>1099</v>
      </c>
      <c r="I136" s="316" t="s">
        <v>1061</v>
      </c>
      <c r="J136" s="316" t="n">
        <v>50</v>
      </c>
      <c r="K136" s="365"/>
    </row>
    <row r="137" customFormat="false" ht="15" hidden="false" customHeight="true" outlineLevel="0" collapsed="false">
      <c r="A137" s="0"/>
      <c r="B137" s="362"/>
      <c r="C137" s="316" t="s">
        <v>1086</v>
      </c>
      <c r="D137" s="316"/>
      <c r="E137" s="316"/>
      <c r="F137" s="340" t="s">
        <v>1065</v>
      </c>
      <c r="G137" s="316"/>
      <c r="H137" s="316" t="s">
        <v>1099</v>
      </c>
      <c r="I137" s="316" t="s">
        <v>1061</v>
      </c>
      <c r="J137" s="316" t="n">
        <v>50</v>
      </c>
      <c r="K137" s="365"/>
    </row>
    <row r="138" customFormat="false" ht="15" hidden="false" customHeight="true" outlineLevel="0" collapsed="false">
      <c r="A138" s="0"/>
      <c r="B138" s="362"/>
      <c r="C138" s="316" t="s">
        <v>1087</v>
      </c>
      <c r="D138" s="316"/>
      <c r="E138" s="316"/>
      <c r="F138" s="340" t="s">
        <v>1065</v>
      </c>
      <c r="G138" s="316"/>
      <c r="H138" s="316" t="s">
        <v>1112</v>
      </c>
      <c r="I138" s="316" t="s">
        <v>1061</v>
      </c>
      <c r="J138" s="316" t="n">
        <v>255</v>
      </c>
      <c r="K138" s="365"/>
    </row>
    <row r="139" customFormat="false" ht="15" hidden="false" customHeight="true" outlineLevel="0" collapsed="false">
      <c r="A139" s="0"/>
      <c r="B139" s="362"/>
      <c r="C139" s="316" t="s">
        <v>1089</v>
      </c>
      <c r="D139" s="316"/>
      <c r="E139" s="316"/>
      <c r="F139" s="340" t="s">
        <v>1059</v>
      </c>
      <c r="G139" s="316"/>
      <c r="H139" s="316" t="s">
        <v>1113</v>
      </c>
      <c r="I139" s="316" t="s">
        <v>1091</v>
      </c>
      <c r="J139" s="316"/>
      <c r="K139" s="365"/>
    </row>
    <row r="140" customFormat="false" ht="15" hidden="false" customHeight="true" outlineLevel="0" collapsed="false">
      <c r="A140" s="0"/>
      <c r="B140" s="362"/>
      <c r="C140" s="316" t="s">
        <v>1092</v>
      </c>
      <c r="D140" s="316"/>
      <c r="E140" s="316"/>
      <c r="F140" s="340" t="s">
        <v>1059</v>
      </c>
      <c r="G140" s="316"/>
      <c r="H140" s="316" t="s">
        <v>1114</v>
      </c>
      <c r="I140" s="316" t="s">
        <v>1094</v>
      </c>
      <c r="J140" s="316"/>
      <c r="K140" s="365"/>
    </row>
    <row r="141" customFormat="false" ht="15" hidden="false" customHeight="true" outlineLevel="0" collapsed="false">
      <c r="A141" s="0"/>
      <c r="B141" s="362"/>
      <c r="C141" s="316" t="s">
        <v>1095</v>
      </c>
      <c r="D141" s="316"/>
      <c r="E141" s="316"/>
      <c r="F141" s="340" t="s">
        <v>1059</v>
      </c>
      <c r="G141" s="316"/>
      <c r="H141" s="316" t="s">
        <v>1095</v>
      </c>
      <c r="I141" s="316" t="s">
        <v>1094</v>
      </c>
      <c r="J141" s="316"/>
      <c r="K141" s="365"/>
    </row>
    <row r="142" customFormat="false" ht="15" hidden="false" customHeight="true" outlineLevel="0" collapsed="false">
      <c r="A142" s="0"/>
      <c r="B142" s="362"/>
      <c r="C142" s="316" t="s">
        <v>45</v>
      </c>
      <c r="D142" s="316"/>
      <c r="E142" s="316"/>
      <c r="F142" s="340" t="s">
        <v>1059</v>
      </c>
      <c r="G142" s="316"/>
      <c r="H142" s="316" t="s">
        <v>1115</v>
      </c>
      <c r="I142" s="316" t="s">
        <v>1094</v>
      </c>
      <c r="J142" s="316"/>
      <c r="K142" s="365"/>
    </row>
    <row r="143" customFormat="false" ht="15" hidden="false" customHeight="true" outlineLevel="0" collapsed="false">
      <c r="A143" s="0"/>
      <c r="B143" s="362"/>
      <c r="C143" s="316" t="s">
        <v>1116</v>
      </c>
      <c r="D143" s="316"/>
      <c r="E143" s="316"/>
      <c r="F143" s="340" t="s">
        <v>1059</v>
      </c>
      <c r="G143" s="316"/>
      <c r="H143" s="316" t="s">
        <v>1117</v>
      </c>
      <c r="I143" s="316" t="s">
        <v>1094</v>
      </c>
      <c r="J143" s="316"/>
      <c r="K143" s="365"/>
    </row>
    <row r="144" customFormat="false" ht="15" hidden="false" customHeight="true" outlineLevel="0" collapsed="false">
      <c r="A144" s="0"/>
      <c r="B144" s="366"/>
      <c r="C144" s="367"/>
      <c r="D144" s="367"/>
      <c r="E144" s="367"/>
      <c r="F144" s="367"/>
      <c r="G144" s="367"/>
      <c r="H144" s="367"/>
      <c r="I144" s="367"/>
      <c r="J144" s="367"/>
      <c r="K144" s="368"/>
    </row>
    <row r="145" customFormat="false" ht="18.75" hidden="false" customHeight="true" outlineLevel="0" collapsed="false">
      <c r="A145" s="0"/>
      <c r="B145" s="353"/>
      <c r="C145" s="353"/>
      <c r="D145" s="353"/>
      <c r="E145" s="353"/>
      <c r="F145" s="354"/>
      <c r="G145" s="353"/>
      <c r="H145" s="353"/>
      <c r="I145" s="353"/>
      <c r="J145" s="353"/>
      <c r="K145" s="353"/>
    </row>
    <row r="146" customFormat="false" ht="18.75" hidden="false" customHeight="true" outlineLevel="0" collapsed="false">
      <c r="A146" s="0"/>
      <c r="B146" s="325"/>
      <c r="C146" s="325"/>
      <c r="D146" s="325"/>
      <c r="E146" s="325"/>
      <c r="F146" s="325"/>
      <c r="G146" s="325"/>
      <c r="H146" s="325"/>
      <c r="I146" s="325"/>
      <c r="J146" s="325"/>
      <c r="K146" s="325"/>
    </row>
    <row r="147" customFormat="false" ht="7.5" hidden="false" customHeight="true" outlineLevel="0" collapsed="false">
      <c r="A147" s="0"/>
      <c r="B147" s="326"/>
      <c r="C147" s="327"/>
      <c r="D147" s="327"/>
      <c r="E147" s="327"/>
      <c r="F147" s="327"/>
      <c r="G147" s="327"/>
      <c r="H147" s="327"/>
      <c r="I147" s="327"/>
      <c r="J147" s="327"/>
      <c r="K147" s="328"/>
    </row>
    <row r="148" customFormat="false" ht="45" hidden="false" customHeight="true" outlineLevel="0" collapsed="false">
      <c r="A148" s="0"/>
      <c r="B148" s="329"/>
      <c r="C148" s="330" t="s">
        <v>1118</v>
      </c>
      <c r="D148" s="330"/>
      <c r="E148" s="330"/>
      <c r="F148" s="330"/>
      <c r="G148" s="330"/>
      <c r="H148" s="330"/>
      <c r="I148" s="330"/>
      <c r="J148" s="330"/>
      <c r="K148" s="331"/>
    </row>
    <row r="149" customFormat="false" ht="17.25" hidden="false" customHeight="true" outlineLevel="0" collapsed="false">
      <c r="A149" s="0"/>
      <c r="B149" s="329"/>
      <c r="C149" s="332" t="s">
        <v>1053</v>
      </c>
      <c r="D149" s="332"/>
      <c r="E149" s="332"/>
      <c r="F149" s="332" t="s">
        <v>1054</v>
      </c>
      <c r="G149" s="333"/>
      <c r="H149" s="332" t="s">
        <v>61</v>
      </c>
      <c r="I149" s="332" t="s">
        <v>64</v>
      </c>
      <c r="J149" s="332" t="s">
        <v>1055</v>
      </c>
      <c r="K149" s="331"/>
    </row>
    <row r="150" customFormat="false" ht="17.25" hidden="false" customHeight="true" outlineLevel="0" collapsed="false">
      <c r="A150" s="0"/>
      <c r="B150" s="329"/>
      <c r="C150" s="334" t="s">
        <v>1056</v>
      </c>
      <c r="D150" s="334"/>
      <c r="E150" s="334"/>
      <c r="F150" s="335" t="s">
        <v>1057</v>
      </c>
      <c r="G150" s="336"/>
      <c r="H150" s="334"/>
      <c r="I150" s="334"/>
      <c r="J150" s="334" t="s">
        <v>1058</v>
      </c>
      <c r="K150" s="331"/>
    </row>
    <row r="151" customFormat="false" ht="5.25" hidden="false" customHeight="true" outlineLevel="0" collapsed="false">
      <c r="A151" s="0"/>
      <c r="B151" s="342"/>
      <c r="C151" s="337"/>
      <c r="D151" s="337"/>
      <c r="E151" s="337"/>
      <c r="F151" s="337"/>
      <c r="G151" s="338"/>
      <c r="H151" s="337"/>
      <c r="I151" s="337"/>
      <c r="J151" s="337"/>
      <c r="K151" s="365"/>
    </row>
    <row r="152" customFormat="false" ht="15" hidden="false" customHeight="true" outlineLevel="0" collapsed="false">
      <c r="A152" s="0"/>
      <c r="B152" s="342"/>
      <c r="C152" s="369" t="s">
        <v>1062</v>
      </c>
      <c r="D152" s="316"/>
      <c r="E152" s="316"/>
      <c r="F152" s="370" t="s">
        <v>1059</v>
      </c>
      <c r="G152" s="316"/>
      <c r="H152" s="369" t="s">
        <v>1099</v>
      </c>
      <c r="I152" s="369" t="s">
        <v>1061</v>
      </c>
      <c r="J152" s="369" t="n">
        <v>120</v>
      </c>
      <c r="K152" s="365"/>
    </row>
    <row r="153" customFormat="false" ht="15" hidden="false" customHeight="true" outlineLevel="0" collapsed="false">
      <c r="A153" s="0"/>
      <c r="B153" s="342"/>
      <c r="C153" s="369" t="s">
        <v>1108</v>
      </c>
      <c r="D153" s="316"/>
      <c r="E153" s="316"/>
      <c r="F153" s="370" t="s">
        <v>1059</v>
      </c>
      <c r="G153" s="316"/>
      <c r="H153" s="369" t="s">
        <v>1119</v>
      </c>
      <c r="I153" s="369" t="s">
        <v>1061</v>
      </c>
      <c r="J153" s="369" t="s">
        <v>1110</v>
      </c>
      <c r="K153" s="365"/>
    </row>
    <row r="154" customFormat="false" ht="15" hidden="false" customHeight="true" outlineLevel="0" collapsed="false">
      <c r="A154" s="0"/>
      <c r="B154" s="342"/>
      <c r="C154" s="369" t="s">
        <v>1006</v>
      </c>
      <c r="D154" s="316"/>
      <c r="E154" s="316"/>
      <c r="F154" s="370" t="s">
        <v>1059</v>
      </c>
      <c r="G154" s="316"/>
      <c r="H154" s="369" t="s">
        <v>1120</v>
      </c>
      <c r="I154" s="369" t="s">
        <v>1061</v>
      </c>
      <c r="J154" s="369" t="s">
        <v>1110</v>
      </c>
      <c r="K154" s="365"/>
    </row>
    <row r="155" customFormat="false" ht="15" hidden="false" customHeight="true" outlineLevel="0" collapsed="false">
      <c r="A155" s="0"/>
      <c r="B155" s="342"/>
      <c r="C155" s="369" t="s">
        <v>1064</v>
      </c>
      <c r="D155" s="316"/>
      <c r="E155" s="316"/>
      <c r="F155" s="370" t="s">
        <v>1065</v>
      </c>
      <c r="G155" s="316"/>
      <c r="H155" s="369" t="s">
        <v>1099</v>
      </c>
      <c r="I155" s="369" t="s">
        <v>1061</v>
      </c>
      <c r="J155" s="369" t="n">
        <v>50</v>
      </c>
      <c r="K155" s="365"/>
    </row>
    <row r="156" customFormat="false" ht="15" hidden="false" customHeight="true" outlineLevel="0" collapsed="false">
      <c r="A156" s="0"/>
      <c r="B156" s="342"/>
      <c r="C156" s="369" t="s">
        <v>1067</v>
      </c>
      <c r="D156" s="316"/>
      <c r="E156" s="316"/>
      <c r="F156" s="370" t="s">
        <v>1059</v>
      </c>
      <c r="G156" s="316"/>
      <c r="H156" s="369" t="s">
        <v>1099</v>
      </c>
      <c r="I156" s="369" t="s">
        <v>1069</v>
      </c>
      <c r="J156" s="369"/>
      <c r="K156" s="365"/>
    </row>
    <row r="157" customFormat="false" ht="15" hidden="false" customHeight="true" outlineLevel="0" collapsed="false">
      <c r="A157" s="0"/>
      <c r="B157" s="342"/>
      <c r="C157" s="369" t="s">
        <v>1078</v>
      </c>
      <c r="D157" s="316"/>
      <c r="E157" s="316"/>
      <c r="F157" s="370" t="s">
        <v>1065</v>
      </c>
      <c r="G157" s="316"/>
      <c r="H157" s="369" t="s">
        <v>1099</v>
      </c>
      <c r="I157" s="369" t="s">
        <v>1061</v>
      </c>
      <c r="J157" s="369" t="n">
        <v>50</v>
      </c>
      <c r="K157" s="365"/>
    </row>
    <row r="158" customFormat="false" ht="15" hidden="false" customHeight="true" outlineLevel="0" collapsed="false">
      <c r="A158" s="0"/>
      <c r="B158" s="342"/>
      <c r="C158" s="369" t="s">
        <v>1086</v>
      </c>
      <c r="D158" s="316"/>
      <c r="E158" s="316"/>
      <c r="F158" s="370" t="s">
        <v>1065</v>
      </c>
      <c r="G158" s="316"/>
      <c r="H158" s="369" t="s">
        <v>1099</v>
      </c>
      <c r="I158" s="369" t="s">
        <v>1061</v>
      </c>
      <c r="J158" s="369" t="n">
        <v>50</v>
      </c>
      <c r="K158" s="365"/>
    </row>
    <row r="159" customFormat="false" ht="15" hidden="false" customHeight="true" outlineLevel="0" collapsed="false">
      <c r="A159" s="0"/>
      <c r="B159" s="342"/>
      <c r="C159" s="369" t="s">
        <v>1084</v>
      </c>
      <c r="D159" s="316"/>
      <c r="E159" s="316"/>
      <c r="F159" s="370" t="s">
        <v>1065</v>
      </c>
      <c r="G159" s="316"/>
      <c r="H159" s="369" t="s">
        <v>1099</v>
      </c>
      <c r="I159" s="369" t="s">
        <v>1061</v>
      </c>
      <c r="J159" s="369" t="n">
        <v>50</v>
      </c>
      <c r="K159" s="365"/>
    </row>
    <row r="160" customFormat="false" ht="15" hidden="false" customHeight="true" outlineLevel="0" collapsed="false">
      <c r="A160" s="0"/>
      <c r="B160" s="342"/>
      <c r="C160" s="369" t="s">
        <v>109</v>
      </c>
      <c r="D160" s="316"/>
      <c r="E160" s="316"/>
      <c r="F160" s="370" t="s">
        <v>1059</v>
      </c>
      <c r="G160" s="316"/>
      <c r="H160" s="369" t="s">
        <v>1121</v>
      </c>
      <c r="I160" s="369" t="s">
        <v>1061</v>
      </c>
      <c r="J160" s="369" t="s">
        <v>1122</v>
      </c>
      <c r="K160" s="365"/>
    </row>
    <row r="161" customFormat="false" ht="15" hidden="false" customHeight="true" outlineLevel="0" collapsed="false">
      <c r="A161" s="0"/>
      <c r="B161" s="342"/>
      <c r="C161" s="369" t="s">
        <v>1123</v>
      </c>
      <c r="D161" s="316"/>
      <c r="E161" s="316"/>
      <c r="F161" s="370" t="s">
        <v>1059</v>
      </c>
      <c r="G161" s="316"/>
      <c r="H161" s="369" t="s">
        <v>1124</v>
      </c>
      <c r="I161" s="369" t="s">
        <v>1094</v>
      </c>
      <c r="J161" s="369"/>
      <c r="K161" s="365"/>
    </row>
    <row r="162" customFormat="false" ht="15" hidden="false" customHeight="true" outlineLevel="0" collapsed="false">
      <c r="A162" s="0"/>
      <c r="B162" s="371"/>
      <c r="C162" s="351"/>
      <c r="D162" s="351"/>
      <c r="E162" s="351"/>
      <c r="F162" s="351"/>
      <c r="G162" s="351"/>
      <c r="H162" s="351"/>
      <c r="I162" s="351"/>
      <c r="J162" s="351"/>
      <c r="K162" s="372"/>
    </row>
    <row r="163" customFormat="false" ht="18.75" hidden="false" customHeight="true" outlineLevel="0" collapsed="false">
      <c r="A163" s="0"/>
      <c r="B163" s="353"/>
      <c r="C163" s="363"/>
      <c r="D163" s="363"/>
      <c r="E163" s="363"/>
      <c r="F163" s="373"/>
      <c r="G163" s="363"/>
      <c r="H163" s="363"/>
      <c r="I163" s="363"/>
      <c r="J163" s="363"/>
      <c r="K163" s="353"/>
    </row>
    <row r="164" customFormat="false" ht="18.75" hidden="false" customHeight="true" outlineLevel="0" collapsed="false">
      <c r="A164" s="0"/>
      <c r="B164" s="325"/>
      <c r="C164" s="325"/>
      <c r="D164" s="325"/>
      <c r="E164" s="325"/>
      <c r="F164" s="325"/>
      <c r="G164" s="325"/>
      <c r="H164" s="325"/>
      <c r="I164" s="325"/>
      <c r="J164" s="325"/>
      <c r="K164" s="325"/>
    </row>
    <row r="165" customFormat="false" ht="7.5" hidden="false" customHeight="true" outlineLevel="0" collapsed="false">
      <c r="A165" s="0"/>
      <c r="B165" s="301"/>
      <c r="C165" s="302"/>
      <c r="D165" s="302"/>
      <c r="E165" s="302"/>
      <c r="F165" s="302"/>
      <c r="G165" s="302"/>
      <c r="H165" s="302"/>
      <c r="I165" s="302"/>
      <c r="J165" s="302"/>
      <c r="K165" s="303"/>
    </row>
    <row r="166" customFormat="false" ht="45" hidden="false" customHeight="true" outlineLevel="0" collapsed="false">
      <c r="A166" s="0"/>
      <c r="B166" s="305"/>
      <c r="C166" s="306" t="s">
        <v>1125</v>
      </c>
      <c r="D166" s="306"/>
      <c r="E166" s="306"/>
      <c r="F166" s="306"/>
      <c r="G166" s="306"/>
      <c r="H166" s="306"/>
      <c r="I166" s="306"/>
      <c r="J166" s="306"/>
      <c r="K166" s="307"/>
    </row>
    <row r="167" customFormat="false" ht="17.25" hidden="false" customHeight="true" outlineLevel="0" collapsed="false">
      <c r="A167" s="0"/>
      <c r="B167" s="305"/>
      <c r="C167" s="332" t="s">
        <v>1053</v>
      </c>
      <c r="D167" s="332"/>
      <c r="E167" s="332"/>
      <c r="F167" s="332" t="s">
        <v>1054</v>
      </c>
      <c r="G167" s="374"/>
      <c r="H167" s="375" t="s">
        <v>61</v>
      </c>
      <c r="I167" s="375" t="s">
        <v>64</v>
      </c>
      <c r="J167" s="332" t="s">
        <v>1055</v>
      </c>
      <c r="K167" s="307"/>
    </row>
    <row r="168" customFormat="false" ht="17.25" hidden="false" customHeight="true" outlineLevel="0" collapsed="false">
      <c r="A168" s="0"/>
      <c r="B168" s="308"/>
      <c r="C168" s="334" t="s">
        <v>1056</v>
      </c>
      <c r="D168" s="334"/>
      <c r="E168" s="334"/>
      <c r="F168" s="335" t="s">
        <v>1057</v>
      </c>
      <c r="G168" s="376"/>
      <c r="H168" s="377"/>
      <c r="I168" s="377"/>
      <c r="J168" s="334" t="s">
        <v>1058</v>
      </c>
      <c r="K168" s="310"/>
    </row>
    <row r="169" customFormat="false" ht="5.25" hidden="false" customHeight="true" outlineLevel="0" collapsed="false">
      <c r="A169" s="0"/>
      <c r="B169" s="342"/>
      <c r="C169" s="337"/>
      <c r="D169" s="337"/>
      <c r="E169" s="337"/>
      <c r="F169" s="337"/>
      <c r="G169" s="338"/>
      <c r="H169" s="337"/>
      <c r="I169" s="337"/>
      <c r="J169" s="337"/>
      <c r="K169" s="365"/>
    </row>
    <row r="170" customFormat="false" ht="15" hidden="false" customHeight="true" outlineLevel="0" collapsed="false">
      <c r="A170" s="0"/>
      <c r="B170" s="342"/>
      <c r="C170" s="316" t="s">
        <v>1062</v>
      </c>
      <c r="D170" s="316"/>
      <c r="E170" s="316"/>
      <c r="F170" s="340" t="s">
        <v>1059</v>
      </c>
      <c r="G170" s="316"/>
      <c r="H170" s="316" t="s">
        <v>1099</v>
      </c>
      <c r="I170" s="316" t="s">
        <v>1061</v>
      </c>
      <c r="J170" s="316" t="n">
        <v>120</v>
      </c>
      <c r="K170" s="365"/>
    </row>
    <row r="171" customFormat="false" ht="15" hidden="false" customHeight="true" outlineLevel="0" collapsed="false">
      <c r="A171" s="0"/>
      <c r="B171" s="342"/>
      <c r="C171" s="316" t="s">
        <v>1108</v>
      </c>
      <c r="D171" s="316"/>
      <c r="E171" s="316"/>
      <c r="F171" s="340" t="s">
        <v>1059</v>
      </c>
      <c r="G171" s="316"/>
      <c r="H171" s="316" t="s">
        <v>1109</v>
      </c>
      <c r="I171" s="316" t="s">
        <v>1061</v>
      </c>
      <c r="J171" s="316" t="s">
        <v>1110</v>
      </c>
      <c r="K171" s="365"/>
    </row>
    <row r="172" customFormat="false" ht="15" hidden="false" customHeight="true" outlineLevel="0" collapsed="false">
      <c r="A172" s="0"/>
      <c r="B172" s="342"/>
      <c r="C172" s="316" t="s">
        <v>1006</v>
      </c>
      <c r="D172" s="316"/>
      <c r="E172" s="316"/>
      <c r="F172" s="340" t="s">
        <v>1059</v>
      </c>
      <c r="G172" s="316"/>
      <c r="H172" s="316" t="s">
        <v>1126</v>
      </c>
      <c r="I172" s="316" t="s">
        <v>1061</v>
      </c>
      <c r="J172" s="316" t="s">
        <v>1110</v>
      </c>
      <c r="K172" s="365"/>
    </row>
    <row r="173" customFormat="false" ht="15" hidden="false" customHeight="true" outlineLevel="0" collapsed="false">
      <c r="A173" s="0"/>
      <c r="B173" s="342"/>
      <c r="C173" s="316" t="s">
        <v>1064</v>
      </c>
      <c r="D173" s="316"/>
      <c r="E173" s="316"/>
      <c r="F173" s="340" t="s">
        <v>1065</v>
      </c>
      <c r="G173" s="316"/>
      <c r="H173" s="316" t="s">
        <v>1126</v>
      </c>
      <c r="I173" s="316" t="s">
        <v>1061</v>
      </c>
      <c r="J173" s="316" t="n">
        <v>50</v>
      </c>
      <c r="K173" s="365"/>
    </row>
    <row r="174" customFormat="false" ht="15" hidden="false" customHeight="true" outlineLevel="0" collapsed="false">
      <c r="A174" s="0"/>
      <c r="B174" s="342"/>
      <c r="C174" s="316" t="s">
        <v>1067</v>
      </c>
      <c r="D174" s="316"/>
      <c r="E174" s="316"/>
      <c r="F174" s="340" t="s">
        <v>1059</v>
      </c>
      <c r="G174" s="316"/>
      <c r="H174" s="316" t="s">
        <v>1126</v>
      </c>
      <c r="I174" s="316" t="s">
        <v>1069</v>
      </c>
      <c r="J174" s="316"/>
      <c r="K174" s="365"/>
    </row>
    <row r="175" customFormat="false" ht="15" hidden="false" customHeight="true" outlineLevel="0" collapsed="false">
      <c r="A175" s="0"/>
      <c r="B175" s="342"/>
      <c r="C175" s="316" t="s">
        <v>1078</v>
      </c>
      <c r="D175" s="316"/>
      <c r="E175" s="316"/>
      <c r="F175" s="340" t="s">
        <v>1065</v>
      </c>
      <c r="G175" s="316"/>
      <c r="H175" s="316" t="s">
        <v>1126</v>
      </c>
      <c r="I175" s="316" t="s">
        <v>1061</v>
      </c>
      <c r="J175" s="316" t="n">
        <v>50</v>
      </c>
      <c r="K175" s="365"/>
    </row>
    <row r="176" customFormat="false" ht="15" hidden="false" customHeight="true" outlineLevel="0" collapsed="false">
      <c r="A176" s="0"/>
      <c r="B176" s="342"/>
      <c r="C176" s="316" t="s">
        <v>1086</v>
      </c>
      <c r="D176" s="316"/>
      <c r="E176" s="316"/>
      <c r="F176" s="340" t="s">
        <v>1065</v>
      </c>
      <c r="G176" s="316"/>
      <c r="H176" s="316" t="s">
        <v>1126</v>
      </c>
      <c r="I176" s="316" t="s">
        <v>1061</v>
      </c>
      <c r="J176" s="316" t="n">
        <v>50</v>
      </c>
      <c r="K176" s="365"/>
    </row>
    <row r="177" customFormat="false" ht="15" hidden="false" customHeight="true" outlineLevel="0" collapsed="false">
      <c r="A177" s="0"/>
      <c r="B177" s="342"/>
      <c r="C177" s="316" t="s">
        <v>1084</v>
      </c>
      <c r="D177" s="316"/>
      <c r="E177" s="316"/>
      <c r="F177" s="340" t="s">
        <v>1065</v>
      </c>
      <c r="G177" s="316"/>
      <c r="H177" s="316" t="s">
        <v>1126</v>
      </c>
      <c r="I177" s="316" t="s">
        <v>1061</v>
      </c>
      <c r="J177" s="316" t="n">
        <v>50</v>
      </c>
      <c r="K177" s="365"/>
    </row>
    <row r="178" customFormat="false" ht="15" hidden="false" customHeight="true" outlineLevel="0" collapsed="false">
      <c r="A178" s="0"/>
      <c r="B178" s="342"/>
      <c r="C178" s="316" t="s">
        <v>128</v>
      </c>
      <c r="D178" s="316"/>
      <c r="E178" s="316"/>
      <c r="F178" s="340" t="s">
        <v>1059</v>
      </c>
      <c r="G178" s="316"/>
      <c r="H178" s="316" t="s">
        <v>1127</v>
      </c>
      <c r="I178" s="316" t="s">
        <v>1128</v>
      </c>
      <c r="J178" s="316"/>
      <c r="K178" s="365"/>
    </row>
    <row r="179" customFormat="false" ht="15" hidden="false" customHeight="true" outlineLevel="0" collapsed="false">
      <c r="A179" s="0"/>
      <c r="B179" s="342"/>
      <c r="C179" s="316" t="s">
        <v>64</v>
      </c>
      <c r="D179" s="316"/>
      <c r="E179" s="316"/>
      <c r="F179" s="340" t="s">
        <v>1059</v>
      </c>
      <c r="G179" s="316"/>
      <c r="H179" s="316" t="s">
        <v>1129</v>
      </c>
      <c r="I179" s="316" t="s">
        <v>1130</v>
      </c>
      <c r="J179" s="316" t="n">
        <v>1</v>
      </c>
      <c r="K179" s="365"/>
    </row>
    <row r="180" customFormat="false" ht="15" hidden="false" customHeight="true" outlineLevel="0" collapsed="false">
      <c r="A180" s="0"/>
      <c r="B180" s="342"/>
      <c r="C180" s="316" t="s">
        <v>60</v>
      </c>
      <c r="D180" s="316"/>
      <c r="E180" s="316"/>
      <c r="F180" s="340" t="s">
        <v>1059</v>
      </c>
      <c r="G180" s="316"/>
      <c r="H180" s="316" t="s">
        <v>1131</v>
      </c>
      <c r="I180" s="316" t="s">
        <v>1061</v>
      </c>
      <c r="J180" s="316" t="n">
        <v>20</v>
      </c>
      <c r="K180" s="365"/>
    </row>
    <row r="181" customFormat="false" ht="15" hidden="false" customHeight="true" outlineLevel="0" collapsed="false">
      <c r="A181" s="0"/>
      <c r="B181" s="342"/>
      <c r="C181" s="316" t="s">
        <v>61</v>
      </c>
      <c r="D181" s="316"/>
      <c r="E181" s="316"/>
      <c r="F181" s="340" t="s">
        <v>1059</v>
      </c>
      <c r="G181" s="316"/>
      <c r="H181" s="316" t="s">
        <v>1132</v>
      </c>
      <c r="I181" s="316" t="s">
        <v>1061</v>
      </c>
      <c r="J181" s="316" t="n">
        <v>255</v>
      </c>
      <c r="K181" s="365"/>
    </row>
    <row r="182" customFormat="false" ht="15" hidden="false" customHeight="true" outlineLevel="0" collapsed="false">
      <c r="A182" s="0"/>
      <c r="B182" s="342"/>
      <c r="C182" s="316" t="s">
        <v>129</v>
      </c>
      <c r="D182" s="316"/>
      <c r="E182" s="316"/>
      <c r="F182" s="340" t="s">
        <v>1059</v>
      </c>
      <c r="G182" s="316"/>
      <c r="H182" s="316" t="s">
        <v>1022</v>
      </c>
      <c r="I182" s="316" t="s">
        <v>1061</v>
      </c>
      <c r="J182" s="316" t="n">
        <v>10</v>
      </c>
      <c r="K182" s="365"/>
    </row>
    <row r="183" customFormat="false" ht="15" hidden="false" customHeight="true" outlineLevel="0" collapsed="false">
      <c r="A183" s="0"/>
      <c r="B183" s="342"/>
      <c r="C183" s="316" t="s">
        <v>130</v>
      </c>
      <c r="D183" s="316"/>
      <c r="E183" s="316"/>
      <c r="F183" s="340" t="s">
        <v>1059</v>
      </c>
      <c r="G183" s="316"/>
      <c r="H183" s="316" t="s">
        <v>1133</v>
      </c>
      <c r="I183" s="316" t="s">
        <v>1094</v>
      </c>
      <c r="J183" s="316"/>
      <c r="K183" s="365"/>
    </row>
    <row r="184" customFormat="false" ht="15" hidden="false" customHeight="true" outlineLevel="0" collapsed="false">
      <c r="A184" s="0"/>
      <c r="B184" s="342"/>
      <c r="C184" s="316" t="s">
        <v>1134</v>
      </c>
      <c r="D184" s="316"/>
      <c r="E184" s="316"/>
      <c r="F184" s="340" t="s">
        <v>1059</v>
      </c>
      <c r="G184" s="316"/>
      <c r="H184" s="316" t="s">
        <v>1135</v>
      </c>
      <c r="I184" s="316" t="s">
        <v>1094</v>
      </c>
      <c r="J184" s="316"/>
      <c r="K184" s="365"/>
    </row>
    <row r="185" customFormat="false" ht="15" hidden="false" customHeight="true" outlineLevel="0" collapsed="false">
      <c r="A185" s="0"/>
      <c r="B185" s="342"/>
      <c r="C185" s="316" t="s">
        <v>1123</v>
      </c>
      <c r="D185" s="316"/>
      <c r="E185" s="316"/>
      <c r="F185" s="340" t="s">
        <v>1059</v>
      </c>
      <c r="G185" s="316"/>
      <c r="H185" s="316" t="s">
        <v>1136</v>
      </c>
      <c r="I185" s="316" t="s">
        <v>1094</v>
      </c>
      <c r="J185" s="316"/>
      <c r="K185" s="365"/>
    </row>
    <row r="186" customFormat="false" ht="15" hidden="false" customHeight="true" outlineLevel="0" collapsed="false">
      <c r="A186" s="0"/>
      <c r="B186" s="342"/>
      <c r="C186" s="316" t="s">
        <v>132</v>
      </c>
      <c r="D186" s="316"/>
      <c r="E186" s="316"/>
      <c r="F186" s="340" t="s">
        <v>1065</v>
      </c>
      <c r="G186" s="316"/>
      <c r="H186" s="316" t="s">
        <v>1137</v>
      </c>
      <c r="I186" s="316" t="s">
        <v>1061</v>
      </c>
      <c r="J186" s="316" t="n">
        <v>50</v>
      </c>
      <c r="K186" s="365"/>
    </row>
    <row r="187" customFormat="false" ht="15" hidden="false" customHeight="true" outlineLevel="0" collapsed="false">
      <c r="A187" s="0"/>
      <c r="B187" s="342"/>
      <c r="C187" s="316" t="s">
        <v>1138</v>
      </c>
      <c r="D187" s="316"/>
      <c r="E187" s="316"/>
      <c r="F187" s="340" t="s">
        <v>1065</v>
      </c>
      <c r="G187" s="316"/>
      <c r="H187" s="316" t="s">
        <v>1139</v>
      </c>
      <c r="I187" s="316" t="s">
        <v>1140</v>
      </c>
      <c r="J187" s="316"/>
      <c r="K187" s="365"/>
    </row>
    <row r="188" customFormat="false" ht="15" hidden="false" customHeight="true" outlineLevel="0" collapsed="false">
      <c r="A188" s="0"/>
      <c r="B188" s="342"/>
      <c r="C188" s="316" t="s">
        <v>1141</v>
      </c>
      <c r="D188" s="316"/>
      <c r="E188" s="316"/>
      <c r="F188" s="340" t="s">
        <v>1065</v>
      </c>
      <c r="G188" s="316"/>
      <c r="H188" s="316" t="s">
        <v>1142</v>
      </c>
      <c r="I188" s="316" t="s">
        <v>1140</v>
      </c>
      <c r="J188" s="316"/>
      <c r="K188" s="365"/>
    </row>
    <row r="189" customFormat="false" ht="15" hidden="false" customHeight="true" outlineLevel="0" collapsed="false">
      <c r="A189" s="0"/>
      <c r="B189" s="342"/>
      <c r="C189" s="316" t="s">
        <v>1143</v>
      </c>
      <c r="D189" s="316"/>
      <c r="E189" s="316"/>
      <c r="F189" s="340" t="s">
        <v>1065</v>
      </c>
      <c r="G189" s="316"/>
      <c r="H189" s="316" t="s">
        <v>1144</v>
      </c>
      <c r="I189" s="316" t="s">
        <v>1140</v>
      </c>
      <c r="J189" s="316"/>
      <c r="K189" s="365"/>
    </row>
    <row r="190" customFormat="false" ht="15" hidden="false" customHeight="true" outlineLevel="0" collapsed="false">
      <c r="A190" s="0"/>
      <c r="B190" s="342"/>
      <c r="C190" s="378" t="s">
        <v>1145</v>
      </c>
      <c r="D190" s="316"/>
      <c r="E190" s="316"/>
      <c r="F190" s="340" t="s">
        <v>1065</v>
      </c>
      <c r="G190" s="316"/>
      <c r="H190" s="316" t="s">
        <v>1146</v>
      </c>
      <c r="I190" s="316" t="s">
        <v>1147</v>
      </c>
      <c r="J190" s="379" t="s">
        <v>1148</v>
      </c>
      <c r="K190" s="365"/>
    </row>
    <row r="191" customFormat="false" ht="15" hidden="false" customHeight="true" outlineLevel="0" collapsed="false">
      <c r="A191" s="0"/>
      <c r="B191" s="342"/>
      <c r="C191" s="378" t="s">
        <v>49</v>
      </c>
      <c r="D191" s="316"/>
      <c r="E191" s="316"/>
      <c r="F191" s="340" t="s">
        <v>1059</v>
      </c>
      <c r="G191" s="316"/>
      <c r="H191" s="312" t="s">
        <v>1149</v>
      </c>
      <c r="I191" s="316" t="s">
        <v>1150</v>
      </c>
      <c r="J191" s="316"/>
      <c r="K191" s="365"/>
    </row>
    <row r="192" customFormat="false" ht="15" hidden="false" customHeight="true" outlineLevel="0" collapsed="false">
      <c r="A192" s="0"/>
      <c r="B192" s="342"/>
      <c r="C192" s="378" t="s">
        <v>1151</v>
      </c>
      <c r="D192" s="316"/>
      <c r="E192" s="316"/>
      <c r="F192" s="340" t="s">
        <v>1059</v>
      </c>
      <c r="G192" s="316"/>
      <c r="H192" s="316" t="s">
        <v>1152</v>
      </c>
      <c r="I192" s="316" t="s">
        <v>1094</v>
      </c>
      <c r="J192" s="316"/>
      <c r="K192" s="365"/>
    </row>
    <row r="193" customFormat="false" ht="15" hidden="false" customHeight="true" outlineLevel="0" collapsed="false">
      <c r="A193" s="0"/>
      <c r="B193" s="342"/>
      <c r="C193" s="378" t="s">
        <v>1153</v>
      </c>
      <c r="D193" s="316"/>
      <c r="E193" s="316"/>
      <c r="F193" s="340" t="s">
        <v>1059</v>
      </c>
      <c r="G193" s="316"/>
      <c r="H193" s="316" t="s">
        <v>1154</v>
      </c>
      <c r="I193" s="316" t="s">
        <v>1094</v>
      </c>
      <c r="J193" s="316"/>
      <c r="K193" s="365"/>
    </row>
    <row r="194" customFormat="false" ht="15" hidden="false" customHeight="true" outlineLevel="0" collapsed="false">
      <c r="A194" s="0"/>
      <c r="B194" s="342"/>
      <c r="C194" s="378" t="s">
        <v>1155</v>
      </c>
      <c r="D194" s="316"/>
      <c r="E194" s="316"/>
      <c r="F194" s="340" t="s">
        <v>1065</v>
      </c>
      <c r="G194" s="316"/>
      <c r="H194" s="316" t="s">
        <v>1156</v>
      </c>
      <c r="I194" s="316" t="s">
        <v>1094</v>
      </c>
      <c r="J194" s="316"/>
      <c r="K194" s="365"/>
    </row>
    <row r="195" customFormat="false" ht="15" hidden="false" customHeight="true" outlineLevel="0" collapsed="false">
      <c r="A195" s="0"/>
      <c r="B195" s="371"/>
      <c r="C195" s="380"/>
      <c r="D195" s="351"/>
      <c r="E195" s="351"/>
      <c r="F195" s="351"/>
      <c r="G195" s="351"/>
      <c r="H195" s="351"/>
      <c r="I195" s="351"/>
      <c r="J195" s="351"/>
      <c r="K195" s="372"/>
    </row>
    <row r="196" customFormat="false" ht="18.75" hidden="false" customHeight="true" outlineLevel="0" collapsed="false">
      <c r="A196" s="0"/>
      <c r="B196" s="353"/>
      <c r="C196" s="363"/>
      <c r="D196" s="363"/>
      <c r="E196" s="363"/>
      <c r="F196" s="373"/>
      <c r="G196" s="363"/>
      <c r="H196" s="363"/>
      <c r="I196" s="363"/>
      <c r="J196" s="363"/>
      <c r="K196" s="353"/>
    </row>
    <row r="197" customFormat="false" ht="18.75" hidden="false" customHeight="true" outlineLevel="0" collapsed="false">
      <c r="A197" s="0"/>
      <c r="B197" s="353"/>
      <c r="C197" s="363"/>
      <c r="D197" s="363"/>
      <c r="E197" s="363"/>
      <c r="F197" s="373"/>
      <c r="G197" s="363"/>
      <c r="H197" s="363"/>
      <c r="I197" s="363"/>
      <c r="J197" s="363"/>
      <c r="K197" s="353"/>
    </row>
    <row r="198" customFormat="false" ht="18.75" hidden="false" customHeight="true" outlineLevel="0" collapsed="false">
      <c r="A198" s="0"/>
      <c r="B198" s="325"/>
      <c r="C198" s="325"/>
      <c r="D198" s="325"/>
      <c r="E198" s="325"/>
      <c r="F198" s="325"/>
      <c r="G198" s="325"/>
      <c r="H198" s="325"/>
      <c r="I198" s="325"/>
      <c r="J198" s="325"/>
      <c r="K198" s="325"/>
    </row>
    <row r="199" customFormat="false" ht="13.5" hidden="false" customHeight="false" outlineLevel="0" collapsed="false">
      <c r="A199" s="0"/>
      <c r="B199" s="301"/>
      <c r="C199" s="302"/>
      <c r="D199" s="302"/>
      <c r="E199" s="302"/>
      <c r="F199" s="302"/>
      <c r="G199" s="302"/>
      <c r="H199" s="302"/>
      <c r="I199" s="302"/>
      <c r="J199" s="302"/>
      <c r="K199" s="303"/>
    </row>
    <row r="200" customFormat="false" ht="21" hidden="false" customHeight="true" outlineLevel="0" collapsed="false">
      <c r="A200" s="0"/>
      <c r="B200" s="305"/>
      <c r="C200" s="306" t="s">
        <v>1157</v>
      </c>
      <c r="D200" s="306"/>
      <c r="E200" s="306"/>
      <c r="F200" s="306"/>
      <c r="G200" s="306"/>
      <c r="H200" s="306"/>
      <c r="I200" s="306"/>
      <c r="J200" s="306"/>
      <c r="K200" s="307"/>
    </row>
    <row r="201" customFormat="false" ht="25.5" hidden="false" customHeight="true" outlineLevel="0" collapsed="false">
      <c r="A201" s="0"/>
      <c r="B201" s="305"/>
      <c r="C201" s="381" t="s">
        <v>1158</v>
      </c>
      <c r="D201" s="381"/>
      <c r="E201" s="381"/>
      <c r="F201" s="381" t="s">
        <v>1159</v>
      </c>
      <c r="G201" s="382"/>
      <c r="H201" s="381" t="s">
        <v>1160</v>
      </c>
      <c r="I201" s="381"/>
      <c r="J201" s="381"/>
      <c r="K201" s="307"/>
    </row>
    <row r="202" customFormat="false" ht="5.25" hidden="false" customHeight="true" outlineLevel="0" collapsed="false">
      <c r="A202" s="0"/>
      <c r="B202" s="342"/>
      <c r="C202" s="337"/>
      <c r="D202" s="337"/>
      <c r="E202" s="337"/>
      <c r="F202" s="337"/>
      <c r="G202" s="363"/>
      <c r="H202" s="337"/>
      <c r="I202" s="337"/>
      <c r="J202" s="337"/>
      <c r="K202" s="365"/>
    </row>
    <row r="203" customFormat="false" ht="15" hidden="false" customHeight="true" outlineLevel="0" collapsed="false">
      <c r="A203" s="0"/>
      <c r="B203" s="342"/>
      <c r="C203" s="316" t="s">
        <v>1150</v>
      </c>
      <c r="D203" s="316"/>
      <c r="E203" s="316"/>
      <c r="F203" s="340" t="s">
        <v>50</v>
      </c>
      <c r="G203" s="316"/>
      <c r="H203" s="316" t="s">
        <v>1161</v>
      </c>
      <c r="I203" s="316"/>
      <c r="J203" s="316"/>
      <c r="K203" s="365"/>
    </row>
    <row r="204" customFormat="false" ht="15" hidden="false" customHeight="true" outlineLevel="0" collapsed="false">
      <c r="A204" s="0"/>
      <c r="B204" s="342"/>
      <c r="C204" s="316"/>
      <c r="D204" s="316"/>
      <c r="E204" s="316"/>
      <c r="F204" s="340" t="s">
        <v>51</v>
      </c>
      <c r="G204" s="316"/>
      <c r="H204" s="316" t="s">
        <v>1162</v>
      </c>
      <c r="I204" s="316"/>
      <c r="J204" s="316"/>
      <c r="K204" s="365"/>
    </row>
    <row r="205" customFormat="false" ht="15" hidden="false" customHeight="true" outlineLevel="0" collapsed="false">
      <c r="A205" s="0"/>
      <c r="B205" s="342"/>
      <c r="C205" s="316"/>
      <c r="D205" s="316"/>
      <c r="E205" s="316"/>
      <c r="F205" s="340" t="s">
        <v>54</v>
      </c>
      <c r="G205" s="316"/>
      <c r="H205" s="316" t="s">
        <v>1163</v>
      </c>
      <c r="I205" s="316"/>
      <c r="J205" s="316"/>
      <c r="K205" s="365"/>
    </row>
    <row r="206" customFormat="false" ht="15" hidden="false" customHeight="true" outlineLevel="0" collapsed="false">
      <c r="A206" s="0"/>
      <c r="B206" s="342"/>
      <c r="C206" s="316"/>
      <c r="D206" s="316"/>
      <c r="E206" s="316"/>
      <c r="F206" s="340" t="s">
        <v>52</v>
      </c>
      <c r="G206" s="316"/>
      <c r="H206" s="316" t="s">
        <v>1164</v>
      </c>
      <c r="I206" s="316"/>
      <c r="J206" s="316"/>
      <c r="K206" s="365"/>
    </row>
    <row r="207" customFormat="false" ht="15" hidden="false" customHeight="true" outlineLevel="0" collapsed="false">
      <c r="A207" s="0"/>
      <c r="B207" s="342"/>
      <c r="C207" s="316"/>
      <c r="D207" s="316"/>
      <c r="E207" s="316"/>
      <c r="F207" s="340" t="s">
        <v>53</v>
      </c>
      <c r="G207" s="316"/>
      <c r="H207" s="316" t="s">
        <v>1165</v>
      </c>
      <c r="I207" s="316"/>
      <c r="J207" s="316"/>
      <c r="K207" s="365"/>
    </row>
    <row r="208" customFormat="false" ht="15" hidden="false" customHeight="true" outlineLevel="0" collapsed="false">
      <c r="A208" s="0"/>
      <c r="B208" s="342"/>
      <c r="C208" s="316"/>
      <c r="D208" s="316"/>
      <c r="E208" s="316"/>
      <c r="F208" s="340"/>
      <c r="G208" s="316"/>
      <c r="H208" s="316"/>
      <c r="I208" s="316"/>
      <c r="J208" s="316"/>
      <c r="K208" s="365"/>
    </row>
    <row r="209" customFormat="false" ht="15" hidden="false" customHeight="true" outlineLevel="0" collapsed="false">
      <c r="A209" s="0"/>
      <c r="B209" s="342"/>
      <c r="C209" s="316" t="s">
        <v>1106</v>
      </c>
      <c r="D209" s="316"/>
      <c r="E209" s="316"/>
      <c r="F209" s="340" t="s">
        <v>86</v>
      </c>
      <c r="G209" s="316"/>
      <c r="H209" s="316" t="s">
        <v>1166</v>
      </c>
      <c r="I209" s="316"/>
      <c r="J209" s="316"/>
      <c r="K209" s="365"/>
    </row>
    <row r="210" customFormat="false" ht="15" hidden="false" customHeight="true" outlineLevel="0" collapsed="false">
      <c r="A210" s="0"/>
      <c r="B210" s="342"/>
      <c r="C210" s="316"/>
      <c r="D210" s="316"/>
      <c r="E210" s="316"/>
      <c r="F210" s="340" t="s">
        <v>1004</v>
      </c>
      <c r="G210" s="316"/>
      <c r="H210" s="316" t="s">
        <v>1005</v>
      </c>
      <c r="I210" s="316"/>
      <c r="J210" s="316"/>
      <c r="K210" s="365"/>
    </row>
    <row r="211" customFormat="false" ht="15" hidden="false" customHeight="true" outlineLevel="0" collapsed="false">
      <c r="A211" s="0"/>
      <c r="B211" s="342"/>
      <c r="C211" s="316"/>
      <c r="D211" s="316"/>
      <c r="E211" s="316"/>
      <c r="F211" s="340" t="s">
        <v>1002</v>
      </c>
      <c r="G211" s="316"/>
      <c r="H211" s="316" t="s">
        <v>1167</v>
      </c>
      <c r="I211" s="316"/>
      <c r="J211" s="316"/>
      <c r="K211" s="365"/>
    </row>
    <row r="212" customFormat="false" ht="15" hidden="false" customHeight="true" outlineLevel="0" collapsed="false">
      <c r="A212" s="0"/>
      <c r="B212" s="383"/>
      <c r="C212" s="316"/>
      <c r="D212" s="316"/>
      <c r="E212" s="316"/>
      <c r="F212" s="340" t="s">
        <v>102</v>
      </c>
      <c r="G212" s="378"/>
      <c r="H212" s="369" t="s">
        <v>103</v>
      </c>
      <c r="I212" s="369"/>
      <c r="J212" s="369"/>
      <c r="K212" s="384"/>
    </row>
    <row r="213" customFormat="false" ht="15" hidden="false" customHeight="true" outlineLevel="0" collapsed="false">
      <c r="A213" s="0"/>
      <c r="B213" s="383"/>
      <c r="C213" s="316"/>
      <c r="D213" s="316"/>
      <c r="E213" s="316"/>
      <c r="F213" s="340" t="s">
        <v>411</v>
      </c>
      <c r="G213" s="378"/>
      <c r="H213" s="369" t="s">
        <v>1168</v>
      </c>
      <c r="I213" s="369"/>
      <c r="J213" s="369"/>
      <c r="K213" s="384"/>
    </row>
    <row r="214" customFormat="false" ht="15" hidden="false" customHeight="true" outlineLevel="0" collapsed="false">
      <c r="A214" s="0"/>
      <c r="B214" s="383"/>
      <c r="C214" s="316"/>
      <c r="D214" s="316"/>
      <c r="E214" s="316"/>
      <c r="F214" s="340"/>
      <c r="G214" s="378"/>
      <c r="H214" s="369"/>
      <c r="I214" s="369"/>
      <c r="J214" s="369"/>
      <c r="K214" s="384"/>
    </row>
    <row r="215" customFormat="false" ht="15" hidden="false" customHeight="true" outlineLevel="0" collapsed="false">
      <c r="A215" s="0"/>
      <c r="B215" s="383"/>
      <c r="C215" s="316" t="s">
        <v>1130</v>
      </c>
      <c r="D215" s="316"/>
      <c r="E215" s="316"/>
      <c r="F215" s="340" t="n">
        <v>1</v>
      </c>
      <c r="G215" s="378"/>
      <c r="H215" s="369" t="s">
        <v>1169</v>
      </c>
      <c r="I215" s="369"/>
      <c r="J215" s="369"/>
      <c r="K215" s="384"/>
    </row>
    <row r="216" customFormat="false" ht="15" hidden="false" customHeight="true" outlineLevel="0" collapsed="false">
      <c r="A216" s="0"/>
      <c r="B216" s="383"/>
      <c r="C216" s="316"/>
      <c r="D216" s="316"/>
      <c r="E216" s="316"/>
      <c r="F216" s="340" t="n">
        <v>2</v>
      </c>
      <c r="G216" s="378"/>
      <c r="H216" s="369" t="s">
        <v>1170</v>
      </c>
      <c r="I216" s="369"/>
      <c r="J216" s="369"/>
      <c r="K216" s="384"/>
    </row>
    <row r="217" customFormat="false" ht="15" hidden="false" customHeight="true" outlineLevel="0" collapsed="false">
      <c r="A217" s="0"/>
      <c r="B217" s="383"/>
      <c r="C217" s="316"/>
      <c r="D217" s="316"/>
      <c r="E217" s="316"/>
      <c r="F217" s="340" t="n">
        <v>3</v>
      </c>
      <c r="G217" s="378"/>
      <c r="H217" s="369" t="s">
        <v>1171</v>
      </c>
      <c r="I217" s="369"/>
      <c r="J217" s="369"/>
      <c r="K217" s="384"/>
    </row>
    <row r="218" customFormat="false" ht="15" hidden="false" customHeight="true" outlineLevel="0" collapsed="false">
      <c r="A218" s="0"/>
      <c r="B218" s="383"/>
      <c r="C218" s="316"/>
      <c r="D218" s="316"/>
      <c r="E218" s="316"/>
      <c r="F218" s="340" t="n">
        <v>4</v>
      </c>
      <c r="G218" s="378"/>
      <c r="H218" s="369" t="s">
        <v>1172</v>
      </c>
      <c r="I218" s="369"/>
      <c r="J218" s="369"/>
      <c r="K218" s="384"/>
    </row>
    <row r="219" customFormat="false" ht="12.75" hidden="false" customHeight="true" outlineLevel="0" collapsed="false">
      <c r="A219" s="0"/>
      <c r="B219" s="385"/>
      <c r="C219" s="386"/>
      <c r="D219" s="386"/>
      <c r="E219" s="386"/>
      <c r="F219" s="386"/>
      <c r="G219" s="386"/>
      <c r="H219" s="386"/>
      <c r="I219" s="386"/>
      <c r="J219" s="386"/>
      <c r="K219" s="387"/>
    </row>
  </sheetData>
  <mergeCells count="78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I63"/>
    <mergeCell ref="D64:J64"/>
    <mergeCell ref="D66:J66"/>
    <mergeCell ref="D67:J67"/>
    <mergeCell ref="D68:J68"/>
    <mergeCell ref="D69:J69"/>
    <mergeCell ref="D70:J70"/>
    <mergeCell ref="D71:J71"/>
    <mergeCell ref="C76:J76"/>
    <mergeCell ref="C103:J103"/>
    <mergeCell ref="C123:J123"/>
    <mergeCell ref="C148:J148"/>
    <mergeCell ref="C166:J166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5:49:54Z</dcterms:created>
  <dc:creator>Petr Krčál</dc:creator>
  <dc:description/>
  <dc:language>en-US</dc:language>
  <cp:lastModifiedBy>1.LF.UK</cp:lastModifiedBy>
  <cp:lastPrinted>2021-08-13T06:12:57Z</cp:lastPrinted>
  <dcterms:modified xsi:type="dcterms:W3CDTF">2021-12-14T1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