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68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1-2023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LF HK – Dodávky spotřebního materiálu do tiskáren v roce 2023 - tonery</t>
  </si>
  <si>
    <t xml:space="preserve">Specifikace předmětu plnění; Předloha pro zpracování ceny plnění (Ceník)</t>
  </si>
  <si>
    <t xml:space="preserve">č.</t>
  </si>
  <si>
    <t xml:space="preserve">Výrobce</t>
  </si>
  <si>
    <t xml:space="preserve">Vybraná kompatibilní tiskárna</t>
  </si>
  <si>
    <t xml:space="preserve">Typ toneru - výrobní číslo toneru</t>
  </si>
  <si>
    <t xml:space="preserve">Předpokládané množství jednotek</t>
  </si>
  <si>
    <t xml:space="preserve">Jednotka</t>
  </si>
  <si>
    <t xml:space="preserve">Jednotková 
cena 
v Kč bez DPH</t>
  </si>
  <si>
    <t xml:space="preserve">Jednotková cena v Kč bez DPH zaokrouhlená na dvě desetinná místa
(jednotková cena rozhodná pro plnění veřejné zakázky)</t>
  </si>
  <si>
    <t xml:space="preserve">Nabídková cena za předpokládané množství jednotek v Kč bez DPH 
</t>
  </si>
  <si>
    <t xml:space="preserve">HP</t>
  </si>
  <si>
    <t xml:space="preserve">LJ P1606</t>
  </si>
  <si>
    <t xml:space="preserve">CE278A</t>
  </si>
  <si>
    <t xml:space="preserve">ks</t>
  </si>
  <si>
    <t xml:space="preserve">LJ CP1525</t>
  </si>
  <si>
    <t xml:space="preserve">CE320A</t>
  </si>
  <si>
    <t xml:space="preserve">CE321A</t>
  </si>
  <si>
    <t xml:space="preserve">CE322A</t>
  </si>
  <si>
    <t xml:space="preserve">CE323A</t>
  </si>
  <si>
    <t xml:space="preserve">LJ 1320</t>
  </si>
  <si>
    <t xml:space="preserve">Q5949X</t>
  </si>
  <si>
    <t xml:space="preserve">LJ P1505/M1120</t>
  </si>
  <si>
    <t xml:space="preserve">CB436A</t>
  </si>
  <si>
    <t xml:space="preserve">LJ 1020/1022/3055</t>
  </si>
  <si>
    <t xml:space="preserve">Q2612A</t>
  </si>
  <si>
    <t xml:space="preserve">LJ Pro 400 M475 B</t>
  </si>
  <si>
    <t xml:space="preserve">CE410X</t>
  </si>
  <si>
    <t xml:space="preserve">LJ Pro 400 M475 C</t>
  </si>
  <si>
    <t xml:space="preserve">CE411A</t>
  </si>
  <si>
    <t xml:space="preserve">LJ Pro 400 M475 Y</t>
  </si>
  <si>
    <t xml:space="preserve">CE412A</t>
  </si>
  <si>
    <t xml:space="preserve">LJ Pro 400 M475 M</t>
  </si>
  <si>
    <t xml:space="preserve">CE413A</t>
  </si>
  <si>
    <t xml:space="preserve">LJ M201/M225</t>
  </si>
  <si>
    <t xml:space="preserve">CF283X</t>
  </si>
  <si>
    <t xml:space="preserve">LJ Pro 400 M476 B</t>
  </si>
  <si>
    <t xml:space="preserve">CF380X</t>
  </si>
  <si>
    <t xml:space="preserve">LJ Pro 400 M476 C</t>
  </si>
  <si>
    <t xml:space="preserve">CF381A</t>
  </si>
  <si>
    <t xml:space="preserve">LJ Pro 400 M476 Y</t>
  </si>
  <si>
    <t xml:space="preserve">CF382A</t>
  </si>
  <si>
    <t xml:space="preserve">LJ Pro 400 M476 M</t>
  </si>
  <si>
    <t xml:space="preserve">CF383A</t>
  </si>
  <si>
    <t xml:space="preserve">LJ Pro 500 M551/M570/M575 B</t>
  </si>
  <si>
    <t xml:space="preserve">CE400X</t>
  </si>
  <si>
    <t xml:space="preserve">LJ Pro 500 M551/M570/M575 C</t>
  </si>
  <si>
    <t xml:space="preserve">CE401A</t>
  </si>
  <si>
    <t xml:space="preserve">LJ Pro 500 M551/M570/M575 Y</t>
  </si>
  <si>
    <t xml:space="preserve">CE402A</t>
  </si>
  <si>
    <t xml:space="preserve">LJ Pro 500 M551/M570/M575 M</t>
  </si>
  <si>
    <t xml:space="preserve">CE403A</t>
  </si>
  <si>
    <t xml:space="preserve">CLJ M277 B</t>
  </si>
  <si>
    <t xml:space="preserve">CF400X</t>
  </si>
  <si>
    <t xml:space="preserve">CLJ M277 C</t>
  </si>
  <si>
    <t xml:space="preserve">CF401X</t>
  </si>
  <si>
    <t xml:space="preserve">CLJ M277 Y</t>
  </si>
  <si>
    <t xml:space="preserve">CF402X</t>
  </si>
  <si>
    <t xml:space="preserve">CLJ M277 M</t>
  </si>
  <si>
    <t xml:space="preserve">CF403X</t>
  </si>
  <si>
    <t xml:space="preserve">M479 K</t>
  </si>
  <si>
    <t xml:space="preserve">415X</t>
  </si>
  <si>
    <t xml:space="preserve">M479 C</t>
  </si>
  <si>
    <t xml:space="preserve">M479 M</t>
  </si>
  <si>
    <t xml:space="preserve">M479 Y</t>
  </si>
  <si>
    <t xml:space="preserve">LJ Pro 1100</t>
  </si>
  <si>
    <t xml:space="preserve">CE285A</t>
  </si>
  <si>
    <t xml:space="preserve">LJ CP1025 B</t>
  </si>
  <si>
    <t xml:space="preserve">CE310A</t>
  </si>
  <si>
    <t xml:space="preserve">LJ CP1025 C</t>
  </si>
  <si>
    <t xml:space="preserve">CE3111A</t>
  </si>
  <si>
    <t xml:space="preserve">LJ CP1025 M</t>
  </si>
  <si>
    <t xml:space="preserve">CE313A</t>
  </si>
  <si>
    <t xml:space="preserve">LJ CP1025 Y</t>
  </si>
  <si>
    <t xml:space="preserve">CE312A</t>
  </si>
  <si>
    <t xml:space="preserve">LJ M181w B</t>
  </si>
  <si>
    <t xml:space="preserve">CF530A</t>
  </si>
  <si>
    <t xml:space="preserve">LJ M181w C</t>
  </si>
  <si>
    <t xml:space="preserve">CF531A</t>
  </si>
  <si>
    <t xml:space="preserve">LJ M181w M</t>
  </si>
  <si>
    <t xml:space="preserve">CF533A</t>
  </si>
  <si>
    <t xml:space="preserve">LJ M181w Y</t>
  </si>
  <si>
    <t xml:space="preserve">CF532A</t>
  </si>
  <si>
    <t xml:space="preserve">OKI</t>
  </si>
  <si>
    <t xml:space="preserve">C510/C530/MC561 B</t>
  </si>
  <si>
    <t xml:space="preserve">C510/C530/MC561/C511/C531/MC562 C</t>
  </si>
  <si>
    <t xml:space="preserve">C510/C530/MC561/C511/C531/MC562 M</t>
  </si>
  <si>
    <t xml:space="preserve">C510/C530/MC561/C511/C531/MC562 Y</t>
  </si>
  <si>
    <t xml:space="preserve">C310/C330/C331/C510/C530/MC352/MC362 B</t>
  </si>
  <si>
    <t xml:space="preserve">C310/C330/C331/C510/C530/MC352/MC362 M</t>
  </si>
  <si>
    <t xml:space="preserve">C310/C330/C331/C510/C530/MC352/MC362 Y</t>
  </si>
  <si>
    <t xml:space="preserve">C310/C330/C331/C510/C530/MC352/MC362 C</t>
  </si>
  <si>
    <t xml:space="preserve">C5650/5750 B</t>
  </si>
  <si>
    <t xml:space="preserve">C5650/5750 C</t>
  </si>
  <si>
    <t xml:space="preserve">C5650/5750 M</t>
  </si>
  <si>
    <t xml:space="preserve">C5650/5750 Y</t>
  </si>
  <si>
    <t xml:space="preserve">MB431/461/471/491</t>
  </si>
  <si>
    <t xml:space="preserve">C511/C531/MC562</t>
  </si>
  <si>
    <t xml:space="preserve">MC853 B</t>
  </si>
  <si>
    <t xml:space="preserve">MC853 C</t>
  </si>
  <si>
    <t xml:space="preserve">MC853 M</t>
  </si>
  <si>
    <t xml:space="preserve">MC853 Y</t>
  </si>
  <si>
    <t xml:space="preserve">MC851 B</t>
  </si>
  <si>
    <t xml:space="preserve">MC851 C</t>
  </si>
  <si>
    <t xml:space="preserve">MC851 M</t>
  </si>
  <si>
    <t xml:space="preserve">MC 851 Y</t>
  </si>
  <si>
    <t xml:space="preserve">C332 B</t>
  </si>
  <si>
    <t xml:space="preserve">C332 C</t>
  </si>
  <si>
    <t xml:space="preserve">C332 M</t>
  </si>
  <si>
    <t xml:space="preserve">C332 Y</t>
  </si>
  <si>
    <t xml:space="preserve">ES 7412 B</t>
  </si>
  <si>
    <t xml:space="preserve">ES 7412 C</t>
  </si>
  <si>
    <t xml:space="preserve">ES 7412 M</t>
  </si>
  <si>
    <t xml:space="preserve">ES 7412 Y</t>
  </si>
  <si>
    <t xml:space="preserve">ES 5462/5431 B</t>
  </si>
  <si>
    <t xml:space="preserve">ES 5462/5431 C</t>
  </si>
  <si>
    <t xml:space="preserve">ES 5462/5431 M</t>
  </si>
  <si>
    <t xml:space="preserve">ES 5462/5431 Y</t>
  </si>
  <si>
    <t xml:space="preserve">ES 5463 B</t>
  </si>
  <si>
    <t xml:space="preserve">ES 5463 C</t>
  </si>
  <si>
    <t xml:space="preserve">ES 5463 M</t>
  </si>
  <si>
    <t xml:space="preserve">ES 5463 Y</t>
  </si>
  <si>
    <t xml:space="preserve">Canon</t>
  </si>
  <si>
    <t xml:space="preserve">iS 8330dn B</t>
  </si>
  <si>
    <t xml:space="preserve">CRG-718B</t>
  </si>
  <si>
    <t xml:space="preserve">iS 8330dn C</t>
  </si>
  <si>
    <t xml:space="preserve">CRG-718C</t>
  </si>
  <si>
    <t xml:space="preserve">iS 8330dn M</t>
  </si>
  <si>
    <t xml:space="preserve">CRG-718M</t>
  </si>
  <si>
    <t xml:space="preserve">iS 8330dn Y</t>
  </si>
  <si>
    <t xml:space="preserve">CRG-718Y</t>
  </si>
  <si>
    <t xml:space="preserve">Samsung</t>
  </si>
  <si>
    <t xml:space="preserve">SCX-4700</t>
  </si>
  <si>
    <t xml:space="preserve">MLT-D103L</t>
  </si>
  <si>
    <t xml:space="preserve">TR8550 PGBK</t>
  </si>
  <si>
    <t xml:space="preserve">580 XXL PGBK</t>
  </si>
  <si>
    <t xml:space="preserve">TR8550 BK</t>
  </si>
  <si>
    <t xml:space="preserve">581 XXL BK</t>
  </si>
  <si>
    <t xml:space="preserve">TR8550 C</t>
  </si>
  <si>
    <t xml:space="preserve">581 XXL C</t>
  </si>
  <si>
    <t xml:space="preserve">TR8550 M</t>
  </si>
  <si>
    <t xml:space="preserve">581 XXL M</t>
  </si>
  <si>
    <t xml:space="preserve">TR8550 Y</t>
  </si>
  <si>
    <t xml:space="preserve">581 XXL Y</t>
  </si>
  <si>
    <t xml:space="preserve">Epson</t>
  </si>
  <si>
    <t xml:space="preserve">L800 B</t>
  </si>
  <si>
    <t xml:space="preserve">C13T67314A</t>
  </si>
  <si>
    <t xml:space="preserve">L800 C</t>
  </si>
  <si>
    <t xml:space="preserve">C13T67324A</t>
  </si>
  <si>
    <t xml:space="preserve">L800 M</t>
  </si>
  <si>
    <t xml:space="preserve">C13T67334A</t>
  </si>
  <si>
    <t xml:space="preserve">L800 Y</t>
  </si>
  <si>
    <t xml:space="preserve">C13T67344A</t>
  </si>
  <si>
    <t xml:space="preserve">L800 LM</t>
  </si>
  <si>
    <t xml:space="preserve">C13T67354A</t>
  </si>
  <si>
    <t xml:space="preserve">L800 LC</t>
  </si>
  <si>
    <t xml:space="preserve">C13T67364A</t>
  </si>
  <si>
    <t xml:space="preserve">C301/321/331/511/531/MC332/342/352/362/363/562</t>
  </si>
  <si>
    <t xml:space="preserve">C310/C330/C510/C530/MC351/MC361/MC561</t>
  </si>
  <si>
    <t xml:space="preserve">B411/B412/B431/B432/B512/MB461/MB471/MB491/MB472</t>
  </si>
  <si>
    <t xml:space="preserve">C301/310/321/330/331/510/511/530/531/MC332/342/351/352/361/362/561/562</t>
  </si>
  <si>
    <t xml:space="preserve">Nabídková cena v Kč bez DPH za celkové předpokládané množství tonerů</t>
  </si>
  <si>
    <t xml:space="preserve">V "[Místo - doplní účastník]"  dne "[Datum - doplní účastník]" </t>
  </si>
  <si>
    <t xml:space="preserve">[Název účastníka - doplní účastník] </t>
  </si>
  <si>
    <t xml:space="preserve">[Jméno a funkce osoby oprávněné zastupovat účastníka - doplní účastník] </t>
  </si>
  <si>
    <t xml:space="preserve">Buňky podbarvené žlutou barvou vyplní účastní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0:I113" headerRowCount="1" totalsRowCount="1" totalsRowShown="1">
  <autoFilter ref="A10:I113"/>
  <tableColumns count="9">
    <tableColumn id="1" name="č."/>
    <tableColumn id="2" name="Výrobce"/>
    <tableColumn id="3" name="Vybraná kompatibilní tiskárna"/>
    <tableColumn id="4" name="Typ toneru - výrobní číslo toneru"/>
    <tableColumn id="5" name="Předpokládané množství jednotek"/>
    <tableColumn id="6" name="Jednotka"/>
    <tableColumn id="7" name="Jednotková &#10;cena &#10;v Kč bez DPH"/>
    <tableColumn id="8" name="Jednotková cena v Kč bez DPH zaokrouhlená na dvě desetinná místa&#10;(jednotková cena rozhodná pro plnění veřejné zakázky)"/>
    <tableColumn id="9" name="Nabídková cena za předpokládané množství jednotek v Kč bez DPH &#10;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7"/>
    <col collapsed="false" customWidth="true" hidden="false" outlineLevel="0" max="3" min="3" style="1" width="72.14"/>
    <col collapsed="false" customWidth="true" hidden="false" outlineLevel="0" max="4" min="4" style="2" width="13.71"/>
    <col collapsed="false" customWidth="true" hidden="false" outlineLevel="0" max="5" min="5" style="2" width="15.14"/>
    <col collapsed="false" customWidth="true" hidden="false" outlineLevel="0" max="6" min="6" style="2" width="13.42"/>
    <col collapsed="false" customWidth="true" hidden="false" outlineLevel="0" max="7" min="7" style="3" width="13.42"/>
    <col collapsed="false" customWidth="true" hidden="false" outlineLevel="0" max="8" min="8" style="3" width="26.29"/>
    <col collapsed="false" customWidth="true" hidden="false" outlineLevel="0" max="9" min="9" style="3" width="25.71"/>
    <col collapsed="false" customWidth="true" hidden="false" outlineLevel="0" max="27" min="10" style="1" width="6.43"/>
    <col collapsed="false" customWidth="false" hidden="false" outlineLevel="0" max="16384" min="28" style="1" width="9.14"/>
  </cols>
  <sheetData>
    <row r="1" s="5" customFormat="true" ht="15" hidden="false" customHeight="false" outlineLevel="0" collapsed="false">
      <c r="A1" s="4"/>
      <c r="C1" s="6"/>
      <c r="D1" s="4"/>
      <c r="E1" s="4"/>
      <c r="F1" s="4"/>
      <c r="G1" s="7"/>
      <c r="H1" s="8"/>
      <c r="I1" s="9" t="s">
        <v>0</v>
      </c>
    </row>
    <row r="2" s="5" customFormat="true" ht="15" hidden="false" customHeight="false" outlineLevel="0" collapsed="false">
      <c r="A2" s="4"/>
      <c r="C2" s="6"/>
      <c r="D2" s="4"/>
      <c r="E2" s="4"/>
      <c r="F2" s="4"/>
      <c r="G2" s="7"/>
      <c r="H2" s="8"/>
      <c r="I2" s="8"/>
    </row>
    <row r="3" s="5" customFormat="true" ht="15" hidden="false" customHeight="false" outlineLevel="0" collapsed="false">
      <c r="A3" s="6" t="s">
        <v>1</v>
      </c>
      <c r="C3" s="6"/>
      <c r="D3" s="4"/>
      <c r="E3" s="4"/>
      <c r="F3" s="4"/>
      <c r="G3" s="7"/>
      <c r="H3" s="8"/>
      <c r="I3" s="8"/>
    </row>
    <row r="4" s="5" customFormat="true" ht="15" hidden="false" customHeight="false" outlineLevel="0" collapsed="false">
      <c r="A4" s="4"/>
      <c r="C4" s="10"/>
      <c r="D4" s="4"/>
      <c r="E4" s="4"/>
      <c r="F4" s="4"/>
      <c r="G4" s="7"/>
      <c r="H4" s="11"/>
      <c r="I4" s="8"/>
    </row>
    <row r="5" s="5" customFormat="true" ht="15" hidden="false" customHeight="false" outlineLevel="0" collapsed="false">
      <c r="A5" s="12" t="s">
        <v>2</v>
      </c>
      <c r="C5" s="10"/>
      <c r="D5" s="4"/>
      <c r="E5" s="13"/>
      <c r="F5" s="4"/>
      <c r="G5" s="7"/>
      <c r="H5" s="8"/>
      <c r="I5" s="8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5" customFormat="true" ht="15" hidden="false" customHeight="false" outlineLevel="0" collapsed="false">
      <c r="A6" s="6"/>
      <c r="C6" s="10"/>
      <c r="D6" s="4"/>
      <c r="E6" s="4"/>
      <c r="F6" s="4"/>
      <c r="G6" s="7"/>
      <c r="H6" s="8"/>
      <c r="I6" s="8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5" customFormat="true" ht="15" hidden="false" customHeight="false" outlineLevel="0" collapsed="false">
      <c r="A7" s="15" t="s">
        <v>3</v>
      </c>
      <c r="C7" s="16"/>
      <c r="D7" s="14"/>
      <c r="E7" s="4"/>
      <c r="F7" s="4"/>
      <c r="G7" s="7"/>
      <c r="H7" s="8"/>
      <c r="I7" s="8"/>
    </row>
    <row r="9" customFormat="false" ht="15.75" hidden="false" customHeight="false" outlineLevel="0" collapsed="false"/>
    <row r="10" s="21" customFormat="true" ht="92.2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 t="s">
        <v>11</v>
      </c>
      <c r="I10" s="20" t="s">
        <v>12</v>
      </c>
    </row>
    <row r="11" customFormat="false" ht="24" hidden="false" customHeight="true" outlineLevel="0" collapsed="false">
      <c r="A11" s="22" t="n">
        <v>1</v>
      </c>
      <c r="B11" s="22" t="s">
        <v>13</v>
      </c>
      <c r="C11" s="22" t="s">
        <v>14</v>
      </c>
      <c r="D11" s="23" t="s">
        <v>15</v>
      </c>
      <c r="E11" s="23" t="n">
        <v>2</v>
      </c>
      <c r="F11" s="23" t="s">
        <v>16</v>
      </c>
      <c r="G11" s="24"/>
      <c r="H11" s="25" t="n">
        <f aca="false">ROUND(Tabulka1[[#This Row],[Jednotková 
cena 
v Kč bez DPH]],2)</f>
        <v>0</v>
      </c>
      <c r="I1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2" customFormat="false" ht="24" hidden="false" customHeight="true" outlineLevel="0" collapsed="false">
      <c r="A12" s="26" t="n">
        <v>2</v>
      </c>
      <c r="B12" s="26" t="s">
        <v>13</v>
      </c>
      <c r="C12" s="26" t="s">
        <v>17</v>
      </c>
      <c r="D12" s="27" t="s">
        <v>18</v>
      </c>
      <c r="E12" s="27" t="n">
        <v>2</v>
      </c>
      <c r="F12" s="27" t="s">
        <v>16</v>
      </c>
      <c r="G12" s="28"/>
      <c r="H12" s="29" t="n">
        <f aca="false">ROUND(Tabulka1[[#This Row],[Jednotková 
cena 
v Kč bez DPH]],2)</f>
        <v>0</v>
      </c>
      <c r="I1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3" customFormat="false" ht="24" hidden="false" customHeight="true" outlineLevel="0" collapsed="false">
      <c r="A13" s="26" t="n">
        <v>3</v>
      </c>
      <c r="B13" s="26" t="s">
        <v>13</v>
      </c>
      <c r="C13" s="26" t="s">
        <v>17</v>
      </c>
      <c r="D13" s="27" t="s">
        <v>19</v>
      </c>
      <c r="E13" s="27" t="n">
        <v>2</v>
      </c>
      <c r="F13" s="27" t="s">
        <v>16</v>
      </c>
      <c r="G13" s="28"/>
      <c r="H13" s="29" t="n">
        <f aca="false">ROUND(Tabulka1[[#This Row],[Jednotková 
cena 
v Kč bez DPH]],2)</f>
        <v>0</v>
      </c>
      <c r="I1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4" customFormat="false" ht="24" hidden="false" customHeight="true" outlineLevel="0" collapsed="false">
      <c r="A14" s="26" t="n">
        <v>4</v>
      </c>
      <c r="B14" s="26" t="s">
        <v>13</v>
      </c>
      <c r="C14" s="26" t="s">
        <v>17</v>
      </c>
      <c r="D14" s="27" t="s">
        <v>20</v>
      </c>
      <c r="E14" s="27" t="n">
        <v>2</v>
      </c>
      <c r="F14" s="27" t="s">
        <v>16</v>
      </c>
      <c r="G14" s="28"/>
      <c r="H14" s="29" t="n">
        <f aca="false">ROUND(Tabulka1[[#This Row],[Jednotková 
cena 
v Kč bez DPH]],2)</f>
        <v>0</v>
      </c>
      <c r="I1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5" customFormat="false" ht="24" hidden="false" customHeight="true" outlineLevel="0" collapsed="false">
      <c r="A15" s="26" t="n">
        <v>5</v>
      </c>
      <c r="B15" s="26" t="s">
        <v>13</v>
      </c>
      <c r="C15" s="26" t="s">
        <v>17</v>
      </c>
      <c r="D15" s="27" t="s">
        <v>21</v>
      </c>
      <c r="E15" s="27" t="n">
        <v>2</v>
      </c>
      <c r="F15" s="27" t="s">
        <v>16</v>
      </c>
      <c r="G15" s="28"/>
      <c r="H15" s="29" t="n">
        <f aca="false">ROUND(Tabulka1[[#This Row],[Jednotková 
cena 
v Kč bez DPH]],2)</f>
        <v>0</v>
      </c>
      <c r="I1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6" customFormat="false" ht="24" hidden="false" customHeight="true" outlineLevel="0" collapsed="false">
      <c r="A16" s="26" t="n">
        <v>6</v>
      </c>
      <c r="B16" s="26" t="s">
        <v>13</v>
      </c>
      <c r="C16" s="26" t="s">
        <v>22</v>
      </c>
      <c r="D16" s="27" t="s">
        <v>23</v>
      </c>
      <c r="E16" s="27" t="n">
        <v>1</v>
      </c>
      <c r="F16" s="27" t="s">
        <v>16</v>
      </c>
      <c r="G16" s="28"/>
      <c r="H16" s="29" t="n">
        <f aca="false">ROUND(Tabulka1[[#This Row],[Jednotková 
cena 
v Kč bez DPH]],2)</f>
        <v>0</v>
      </c>
      <c r="I1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7" customFormat="false" ht="24" hidden="false" customHeight="true" outlineLevel="0" collapsed="false">
      <c r="A17" s="26" t="n">
        <v>7</v>
      </c>
      <c r="B17" s="26" t="s">
        <v>13</v>
      </c>
      <c r="C17" s="26" t="s">
        <v>24</v>
      </c>
      <c r="D17" s="27" t="s">
        <v>25</v>
      </c>
      <c r="E17" s="27" t="n">
        <v>3</v>
      </c>
      <c r="F17" s="27" t="s">
        <v>16</v>
      </c>
      <c r="G17" s="28"/>
      <c r="H17" s="29" t="n">
        <f aca="false">ROUND(Tabulka1[[#This Row],[Jednotková 
cena 
v Kč bez DPH]],2)</f>
        <v>0</v>
      </c>
      <c r="I1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8" customFormat="false" ht="24" hidden="false" customHeight="true" outlineLevel="0" collapsed="false">
      <c r="A18" s="26" t="n">
        <v>8</v>
      </c>
      <c r="B18" s="26" t="s">
        <v>13</v>
      </c>
      <c r="C18" s="26" t="s">
        <v>26</v>
      </c>
      <c r="D18" s="27" t="s">
        <v>27</v>
      </c>
      <c r="E18" s="27" t="n">
        <v>2</v>
      </c>
      <c r="F18" s="27" t="s">
        <v>16</v>
      </c>
      <c r="G18" s="28"/>
      <c r="H18" s="29" t="n">
        <f aca="false">ROUND(Tabulka1[[#This Row],[Jednotková 
cena 
v Kč bez DPH]],2)</f>
        <v>0</v>
      </c>
      <c r="I1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9" customFormat="false" ht="24" hidden="false" customHeight="true" outlineLevel="0" collapsed="false">
      <c r="A19" s="26" t="n">
        <v>9</v>
      </c>
      <c r="B19" s="26" t="s">
        <v>13</v>
      </c>
      <c r="C19" s="26" t="s">
        <v>28</v>
      </c>
      <c r="D19" s="27" t="s">
        <v>29</v>
      </c>
      <c r="E19" s="27" t="n">
        <v>2</v>
      </c>
      <c r="F19" s="27" t="s">
        <v>16</v>
      </c>
      <c r="G19" s="28"/>
      <c r="H19" s="29" t="n">
        <f aca="false">ROUND(Tabulka1[[#This Row],[Jednotková 
cena 
v Kč bez DPH]],2)</f>
        <v>0</v>
      </c>
      <c r="I1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0" customFormat="false" ht="24" hidden="false" customHeight="true" outlineLevel="0" collapsed="false">
      <c r="A20" s="26" t="n">
        <v>10</v>
      </c>
      <c r="B20" s="26" t="s">
        <v>13</v>
      </c>
      <c r="C20" s="26" t="s">
        <v>30</v>
      </c>
      <c r="D20" s="27" t="s">
        <v>31</v>
      </c>
      <c r="E20" s="27" t="n">
        <v>2</v>
      </c>
      <c r="F20" s="27" t="s">
        <v>16</v>
      </c>
      <c r="G20" s="28"/>
      <c r="H20" s="29" t="n">
        <f aca="false">ROUND(Tabulka1[[#This Row],[Jednotková 
cena 
v Kč bez DPH]],2)</f>
        <v>0</v>
      </c>
      <c r="I2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1" customFormat="false" ht="24" hidden="false" customHeight="true" outlineLevel="0" collapsed="false">
      <c r="A21" s="26" t="n">
        <v>11</v>
      </c>
      <c r="B21" s="26" t="s">
        <v>13</v>
      </c>
      <c r="C21" s="26" t="s">
        <v>32</v>
      </c>
      <c r="D21" s="27" t="s">
        <v>33</v>
      </c>
      <c r="E21" s="27" t="n">
        <v>2</v>
      </c>
      <c r="F21" s="27" t="s">
        <v>16</v>
      </c>
      <c r="G21" s="28"/>
      <c r="H21" s="29" t="n">
        <f aca="false">ROUND(Tabulka1[[#This Row],[Jednotková 
cena 
v Kč bez DPH]],2)</f>
        <v>0</v>
      </c>
      <c r="I2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2" customFormat="false" ht="24" hidden="false" customHeight="true" outlineLevel="0" collapsed="false">
      <c r="A22" s="26" t="n">
        <v>12</v>
      </c>
      <c r="B22" s="26" t="s">
        <v>13</v>
      </c>
      <c r="C22" s="26" t="s">
        <v>34</v>
      </c>
      <c r="D22" s="27" t="s">
        <v>35</v>
      </c>
      <c r="E22" s="27" t="n">
        <v>2</v>
      </c>
      <c r="F22" s="27" t="s">
        <v>16</v>
      </c>
      <c r="G22" s="28"/>
      <c r="H22" s="29" t="n">
        <f aca="false">ROUND(Tabulka1[[#This Row],[Jednotková 
cena 
v Kč bez DPH]],2)</f>
        <v>0</v>
      </c>
      <c r="I2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3" customFormat="false" ht="24" hidden="false" customHeight="true" outlineLevel="0" collapsed="false">
      <c r="A23" s="26" t="n">
        <v>13</v>
      </c>
      <c r="B23" s="26" t="s">
        <v>13</v>
      </c>
      <c r="C23" s="26" t="s">
        <v>36</v>
      </c>
      <c r="D23" s="27" t="s">
        <v>37</v>
      </c>
      <c r="E23" s="27" t="n">
        <v>2</v>
      </c>
      <c r="F23" s="27" t="s">
        <v>16</v>
      </c>
      <c r="G23" s="28"/>
      <c r="H23" s="29" t="n">
        <f aca="false">ROUND(Tabulka1[[#This Row],[Jednotková 
cena 
v Kč bez DPH]],2)</f>
        <v>0</v>
      </c>
      <c r="I2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4" customFormat="false" ht="24" hidden="false" customHeight="true" outlineLevel="0" collapsed="false">
      <c r="A24" s="26" t="n">
        <v>14</v>
      </c>
      <c r="B24" s="26" t="s">
        <v>13</v>
      </c>
      <c r="C24" s="26" t="s">
        <v>38</v>
      </c>
      <c r="D24" s="27" t="s">
        <v>39</v>
      </c>
      <c r="E24" s="27" t="n">
        <v>3</v>
      </c>
      <c r="F24" s="27" t="s">
        <v>16</v>
      </c>
      <c r="G24" s="28"/>
      <c r="H24" s="29" t="n">
        <f aca="false">ROUND(Tabulka1[[#This Row],[Jednotková 
cena 
v Kč bez DPH]],2)</f>
        <v>0</v>
      </c>
      <c r="I2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5" customFormat="false" ht="24" hidden="false" customHeight="true" outlineLevel="0" collapsed="false">
      <c r="A25" s="26" t="n">
        <v>15</v>
      </c>
      <c r="B25" s="26" t="s">
        <v>13</v>
      </c>
      <c r="C25" s="26" t="s">
        <v>40</v>
      </c>
      <c r="D25" s="27" t="s">
        <v>41</v>
      </c>
      <c r="E25" s="27" t="n">
        <v>3</v>
      </c>
      <c r="F25" s="27" t="s">
        <v>16</v>
      </c>
      <c r="G25" s="28"/>
      <c r="H25" s="29" t="n">
        <f aca="false">ROUND(Tabulka1[[#This Row],[Jednotková 
cena 
v Kč bez DPH]],2)</f>
        <v>0</v>
      </c>
      <c r="I2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6" customFormat="false" ht="24" hidden="false" customHeight="true" outlineLevel="0" collapsed="false">
      <c r="A26" s="26" t="n">
        <v>16</v>
      </c>
      <c r="B26" s="26" t="s">
        <v>13</v>
      </c>
      <c r="C26" s="26" t="s">
        <v>42</v>
      </c>
      <c r="D26" s="27" t="s">
        <v>43</v>
      </c>
      <c r="E26" s="27" t="n">
        <v>3</v>
      </c>
      <c r="F26" s="27" t="s">
        <v>16</v>
      </c>
      <c r="G26" s="28"/>
      <c r="H26" s="29" t="n">
        <f aca="false">ROUND(Tabulka1[[#This Row],[Jednotková 
cena 
v Kč bez DPH]],2)</f>
        <v>0</v>
      </c>
      <c r="I2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7" customFormat="false" ht="24" hidden="false" customHeight="true" outlineLevel="0" collapsed="false">
      <c r="A27" s="26" t="n">
        <v>17</v>
      </c>
      <c r="B27" s="26" t="s">
        <v>13</v>
      </c>
      <c r="C27" s="26" t="s">
        <v>44</v>
      </c>
      <c r="D27" s="27" t="s">
        <v>45</v>
      </c>
      <c r="E27" s="27" t="n">
        <v>3</v>
      </c>
      <c r="F27" s="27" t="s">
        <v>16</v>
      </c>
      <c r="G27" s="28"/>
      <c r="H27" s="29" t="n">
        <f aca="false">ROUND(Tabulka1[[#This Row],[Jednotková 
cena 
v Kč bez DPH]],2)</f>
        <v>0</v>
      </c>
      <c r="I2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8" customFormat="false" ht="24" hidden="false" customHeight="true" outlineLevel="0" collapsed="false">
      <c r="A28" s="26" t="n">
        <v>18</v>
      </c>
      <c r="B28" s="26" t="s">
        <v>13</v>
      </c>
      <c r="C28" s="26" t="s">
        <v>46</v>
      </c>
      <c r="D28" s="27" t="s">
        <v>47</v>
      </c>
      <c r="E28" s="27" t="n">
        <v>2</v>
      </c>
      <c r="F28" s="27" t="s">
        <v>16</v>
      </c>
      <c r="G28" s="28"/>
      <c r="H28" s="29" t="n">
        <f aca="false">ROUND(Tabulka1[[#This Row],[Jednotková 
cena 
v Kč bez DPH]],2)</f>
        <v>0</v>
      </c>
      <c r="I2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9" customFormat="false" ht="24" hidden="false" customHeight="true" outlineLevel="0" collapsed="false">
      <c r="A29" s="26" t="n">
        <v>19</v>
      </c>
      <c r="B29" s="26" t="s">
        <v>13</v>
      </c>
      <c r="C29" s="26" t="s">
        <v>48</v>
      </c>
      <c r="D29" s="27" t="s">
        <v>49</v>
      </c>
      <c r="E29" s="27" t="n">
        <v>2</v>
      </c>
      <c r="F29" s="27" t="s">
        <v>16</v>
      </c>
      <c r="G29" s="28"/>
      <c r="H29" s="29" t="n">
        <f aca="false">ROUND(Tabulka1[[#This Row],[Jednotková 
cena 
v Kč bez DPH]],2)</f>
        <v>0</v>
      </c>
      <c r="I2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0" customFormat="false" ht="24" hidden="false" customHeight="true" outlineLevel="0" collapsed="false">
      <c r="A30" s="26" t="n">
        <v>20</v>
      </c>
      <c r="B30" s="26" t="s">
        <v>13</v>
      </c>
      <c r="C30" s="26" t="s">
        <v>50</v>
      </c>
      <c r="D30" s="27" t="s">
        <v>51</v>
      </c>
      <c r="E30" s="27" t="n">
        <v>2</v>
      </c>
      <c r="F30" s="27" t="s">
        <v>16</v>
      </c>
      <c r="G30" s="28"/>
      <c r="H30" s="29" t="n">
        <f aca="false">ROUND(Tabulka1[[#This Row],[Jednotková 
cena 
v Kč bez DPH]],2)</f>
        <v>0</v>
      </c>
      <c r="I3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1" customFormat="false" ht="24" hidden="false" customHeight="true" outlineLevel="0" collapsed="false">
      <c r="A31" s="26" t="n">
        <v>21</v>
      </c>
      <c r="B31" s="26" t="s">
        <v>13</v>
      </c>
      <c r="C31" s="26" t="s">
        <v>52</v>
      </c>
      <c r="D31" s="27" t="s">
        <v>53</v>
      </c>
      <c r="E31" s="27" t="n">
        <v>2</v>
      </c>
      <c r="F31" s="27" t="s">
        <v>16</v>
      </c>
      <c r="G31" s="28"/>
      <c r="H31" s="29" t="n">
        <f aca="false">ROUND(Tabulka1[[#This Row],[Jednotková 
cena 
v Kč bez DPH]],2)</f>
        <v>0</v>
      </c>
      <c r="I3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2" customFormat="false" ht="24" hidden="false" customHeight="true" outlineLevel="0" collapsed="false">
      <c r="A32" s="26" t="n">
        <v>22</v>
      </c>
      <c r="B32" s="26" t="s">
        <v>13</v>
      </c>
      <c r="C32" s="26" t="s">
        <v>54</v>
      </c>
      <c r="D32" s="27" t="s">
        <v>55</v>
      </c>
      <c r="E32" s="27" t="n">
        <v>2</v>
      </c>
      <c r="F32" s="27" t="s">
        <v>16</v>
      </c>
      <c r="G32" s="28"/>
      <c r="H32" s="29" t="n">
        <f aca="false">ROUND(Tabulka1[[#This Row],[Jednotková 
cena 
v Kč bez DPH]],2)</f>
        <v>0</v>
      </c>
      <c r="I3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3" customFormat="false" ht="24" hidden="false" customHeight="true" outlineLevel="0" collapsed="false">
      <c r="A33" s="26" t="n">
        <v>23</v>
      </c>
      <c r="B33" s="26" t="s">
        <v>13</v>
      </c>
      <c r="C33" s="26" t="s">
        <v>56</v>
      </c>
      <c r="D33" s="27" t="s">
        <v>57</v>
      </c>
      <c r="E33" s="27" t="n">
        <v>2</v>
      </c>
      <c r="F33" s="27" t="s">
        <v>16</v>
      </c>
      <c r="G33" s="28"/>
      <c r="H33" s="29" t="n">
        <f aca="false">ROUND(Tabulka1[[#This Row],[Jednotková 
cena 
v Kč bez DPH]],2)</f>
        <v>0</v>
      </c>
      <c r="I3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4" customFormat="false" ht="24" hidden="false" customHeight="true" outlineLevel="0" collapsed="false">
      <c r="A34" s="26" t="n">
        <v>24</v>
      </c>
      <c r="B34" s="26" t="s">
        <v>13</v>
      </c>
      <c r="C34" s="26" t="s">
        <v>58</v>
      </c>
      <c r="D34" s="27" t="s">
        <v>59</v>
      </c>
      <c r="E34" s="27" t="n">
        <v>2</v>
      </c>
      <c r="F34" s="27" t="s">
        <v>16</v>
      </c>
      <c r="G34" s="28"/>
      <c r="H34" s="29" t="n">
        <f aca="false">ROUND(Tabulka1[[#This Row],[Jednotková 
cena 
v Kč bez DPH]],2)</f>
        <v>0</v>
      </c>
      <c r="I3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5" customFormat="false" ht="24" hidden="false" customHeight="true" outlineLevel="0" collapsed="false">
      <c r="A35" s="26" t="n">
        <v>25</v>
      </c>
      <c r="B35" s="26" t="s">
        <v>13</v>
      </c>
      <c r="C35" s="26" t="s">
        <v>60</v>
      </c>
      <c r="D35" s="27" t="s">
        <v>61</v>
      </c>
      <c r="E35" s="27" t="n">
        <v>2</v>
      </c>
      <c r="F35" s="27" t="s">
        <v>16</v>
      </c>
      <c r="G35" s="28"/>
      <c r="H35" s="29" t="n">
        <f aca="false">ROUND(Tabulka1[[#This Row],[Jednotková 
cena 
v Kč bez DPH]],2)</f>
        <v>0</v>
      </c>
      <c r="I3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6" customFormat="false" ht="24" hidden="false" customHeight="true" outlineLevel="0" collapsed="false">
      <c r="A36" s="26" t="n">
        <v>26</v>
      </c>
      <c r="B36" s="26" t="s">
        <v>13</v>
      </c>
      <c r="C36" s="26" t="s">
        <v>62</v>
      </c>
      <c r="D36" s="27" t="s">
        <v>63</v>
      </c>
      <c r="E36" s="27" t="n">
        <v>1</v>
      </c>
      <c r="F36" s="27" t="s">
        <v>16</v>
      </c>
      <c r="G36" s="28"/>
      <c r="H36" s="29" t="n">
        <f aca="false">ROUND(Tabulka1[[#This Row],[Jednotková 
cena 
v Kč bez DPH]],2)</f>
        <v>0</v>
      </c>
      <c r="I3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7" customFormat="false" ht="24" hidden="false" customHeight="true" outlineLevel="0" collapsed="false">
      <c r="A37" s="26" t="n">
        <v>27</v>
      </c>
      <c r="B37" s="26" t="s">
        <v>13</v>
      </c>
      <c r="C37" s="26" t="s">
        <v>64</v>
      </c>
      <c r="D37" s="27" t="s">
        <v>63</v>
      </c>
      <c r="E37" s="27" t="n">
        <v>1</v>
      </c>
      <c r="F37" s="27" t="s">
        <v>16</v>
      </c>
      <c r="G37" s="28"/>
      <c r="H37" s="29" t="n">
        <f aca="false">ROUND(Tabulka1[[#This Row],[Jednotková 
cena 
v Kč bez DPH]],2)</f>
        <v>0</v>
      </c>
      <c r="I3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8" customFormat="false" ht="24" hidden="false" customHeight="true" outlineLevel="0" collapsed="false">
      <c r="A38" s="26" t="n">
        <v>28</v>
      </c>
      <c r="B38" s="26" t="s">
        <v>13</v>
      </c>
      <c r="C38" s="26" t="s">
        <v>65</v>
      </c>
      <c r="D38" s="27" t="s">
        <v>63</v>
      </c>
      <c r="E38" s="27" t="n">
        <v>1</v>
      </c>
      <c r="F38" s="27" t="s">
        <v>16</v>
      </c>
      <c r="G38" s="28"/>
      <c r="H38" s="29" t="n">
        <f aca="false">ROUND(Tabulka1[[#This Row],[Jednotková 
cena 
v Kč bez DPH]],2)</f>
        <v>0</v>
      </c>
      <c r="I3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9" customFormat="false" ht="24" hidden="false" customHeight="true" outlineLevel="0" collapsed="false">
      <c r="A39" s="26" t="n">
        <v>29</v>
      </c>
      <c r="B39" s="26" t="s">
        <v>13</v>
      </c>
      <c r="C39" s="26" t="s">
        <v>66</v>
      </c>
      <c r="D39" s="27" t="s">
        <v>63</v>
      </c>
      <c r="E39" s="27" t="n">
        <v>1</v>
      </c>
      <c r="F39" s="27" t="s">
        <v>16</v>
      </c>
      <c r="G39" s="28"/>
      <c r="H39" s="29" t="n">
        <f aca="false">ROUND(Tabulka1[[#This Row],[Jednotková 
cena 
v Kč bez DPH]],2)</f>
        <v>0</v>
      </c>
      <c r="I3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0" customFormat="false" ht="24" hidden="false" customHeight="true" outlineLevel="0" collapsed="false">
      <c r="A40" s="26" t="n">
        <v>30</v>
      </c>
      <c r="B40" s="26" t="s">
        <v>13</v>
      </c>
      <c r="C40" s="26" t="s">
        <v>67</v>
      </c>
      <c r="D40" s="27" t="s">
        <v>68</v>
      </c>
      <c r="E40" s="27" t="n">
        <v>2</v>
      </c>
      <c r="F40" s="27" t="s">
        <v>16</v>
      </c>
      <c r="G40" s="28"/>
      <c r="H40" s="29" t="n">
        <f aca="false">ROUND(Tabulka1[[#This Row],[Jednotková 
cena 
v Kč bez DPH]],2)</f>
        <v>0</v>
      </c>
      <c r="I4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1" customFormat="false" ht="24" hidden="false" customHeight="true" outlineLevel="0" collapsed="false">
      <c r="A41" s="26" t="n">
        <v>31</v>
      </c>
      <c r="B41" s="26" t="s">
        <v>13</v>
      </c>
      <c r="C41" s="26" t="s">
        <v>69</v>
      </c>
      <c r="D41" s="27" t="s">
        <v>70</v>
      </c>
      <c r="E41" s="27" t="n">
        <v>2</v>
      </c>
      <c r="F41" s="27" t="s">
        <v>16</v>
      </c>
      <c r="G41" s="28"/>
      <c r="H41" s="29" t="n">
        <f aca="false">ROUND(Tabulka1[[#This Row],[Jednotková 
cena 
v Kč bez DPH]],2)</f>
        <v>0</v>
      </c>
      <c r="I4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2" customFormat="false" ht="24" hidden="false" customHeight="true" outlineLevel="0" collapsed="false">
      <c r="A42" s="26" t="n">
        <v>32</v>
      </c>
      <c r="B42" s="26" t="s">
        <v>13</v>
      </c>
      <c r="C42" s="26" t="s">
        <v>71</v>
      </c>
      <c r="D42" s="27" t="s">
        <v>72</v>
      </c>
      <c r="E42" s="27" t="n">
        <v>2</v>
      </c>
      <c r="F42" s="27" t="s">
        <v>16</v>
      </c>
      <c r="G42" s="28"/>
      <c r="H42" s="29" t="n">
        <f aca="false">ROUND(Tabulka1[[#This Row],[Jednotková 
cena 
v Kč bez DPH]],2)</f>
        <v>0</v>
      </c>
      <c r="I4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3" customFormat="false" ht="24" hidden="false" customHeight="true" outlineLevel="0" collapsed="false">
      <c r="A43" s="26" t="n">
        <v>33</v>
      </c>
      <c r="B43" s="26" t="s">
        <v>13</v>
      </c>
      <c r="C43" s="26" t="s">
        <v>73</v>
      </c>
      <c r="D43" s="27" t="s">
        <v>74</v>
      </c>
      <c r="E43" s="27" t="n">
        <v>2</v>
      </c>
      <c r="F43" s="27" t="s">
        <v>16</v>
      </c>
      <c r="G43" s="28"/>
      <c r="H43" s="29" t="n">
        <f aca="false">ROUND(Tabulka1[[#This Row],[Jednotková 
cena 
v Kč bez DPH]],2)</f>
        <v>0</v>
      </c>
      <c r="I4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4" customFormat="false" ht="24" hidden="false" customHeight="true" outlineLevel="0" collapsed="false">
      <c r="A44" s="26" t="n">
        <v>34</v>
      </c>
      <c r="B44" s="26" t="s">
        <v>13</v>
      </c>
      <c r="C44" s="26" t="s">
        <v>75</v>
      </c>
      <c r="D44" s="27" t="s">
        <v>76</v>
      </c>
      <c r="E44" s="27" t="n">
        <v>2</v>
      </c>
      <c r="F44" s="27" t="s">
        <v>16</v>
      </c>
      <c r="G44" s="28"/>
      <c r="H44" s="29" t="n">
        <f aca="false">ROUND(Tabulka1[[#This Row],[Jednotková 
cena 
v Kč bez DPH]],2)</f>
        <v>0</v>
      </c>
      <c r="I4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5" customFormat="false" ht="24" hidden="false" customHeight="true" outlineLevel="0" collapsed="false">
      <c r="A45" s="26" t="n">
        <v>35</v>
      </c>
      <c r="B45" s="26" t="s">
        <v>13</v>
      </c>
      <c r="C45" s="26" t="s">
        <v>77</v>
      </c>
      <c r="D45" s="27" t="s">
        <v>78</v>
      </c>
      <c r="E45" s="27" t="n">
        <v>2</v>
      </c>
      <c r="F45" s="27" t="s">
        <v>16</v>
      </c>
      <c r="G45" s="28"/>
      <c r="H45" s="29" t="n">
        <f aca="false">ROUND(Tabulka1[[#This Row],[Jednotková 
cena 
v Kč bez DPH]],2)</f>
        <v>0</v>
      </c>
      <c r="I4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6" customFormat="false" ht="24" hidden="false" customHeight="true" outlineLevel="0" collapsed="false">
      <c r="A46" s="26" t="n">
        <v>36</v>
      </c>
      <c r="B46" s="26" t="s">
        <v>13</v>
      </c>
      <c r="C46" s="26" t="s">
        <v>79</v>
      </c>
      <c r="D46" s="27" t="s">
        <v>80</v>
      </c>
      <c r="E46" s="27" t="n">
        <v>2</v>
      </c>
      <c r="F46" s="27" t="s">
        <v>16</v>
      </c>
      <c r="G46" s="28"/>
      <c r="H46" s="29" t="n">
        <f aca="false">ROUND(Tabulka1[[#This Row],[Jednotková 
cena 
v Kč bez DPH]],2)</f>
        <v>0</v>
      </c>
      <c r="I4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7" customFormat="false" ht="24" hidden="false" customHeight="true" outlineLevel="0" collapsed="false">
      <c r="A47" s="26" t="n">
        <v>37</v>
      </c>
      <c r="B47" s="26" t="s">
        <v>13</v>
      </c>
      <c r="C47" s="26" t="s">
        <v>81</v>
      </c>
      <c r="D47" s="27" t="s">
        <v>82</v>
      </c>
      <c r="E47" s="27" t="n">
        <v>2</v>
      </c>
      <c r="F47" s="27" t="s">
        <v>16</v>
      </c>
      <c r="G47" s="28"/>
      <c r="H47" s="29" t="n">
        <f aca="false">ROUND(Tabulka1[[#This Row],[Jednotková 
cena 
v Kč bez DPH]],2)</f>
        <v>0</v>
      </c>
      <c r="I4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8" customFormat="false" ht="24" hidden="false" customHeight="true" outlineLevel="0" collapsed="false">
      <c r="A48" s="26" t="n">
        <v>38</v>
      </c>
      <c r="B48" s="26" t="s">
        <v>13</v>
      </c>
      <c r="C48" s="26" t="s">
        <v>83</v>
      </c>
      <c r="D48" s="27" t="s">
        <v>84</v>
      </c>
      <c r="E48" s="27" t="n">
        <v>2</v>
      </c>
      <c r="F48" s="27" t="s">
        <v>16</v>
      </c>
      <c r="G48" s="28"/>
      <c r="H48" s="29" t="n">
        <f aca="false">ROUND(Tabulka1[[#This Row],[Jednotková 
cena 
v Kč bez DPH]],2)</f>
        <v>0</v>
      </c>
      <c r="I4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9" customFormat="false" ht="24" hidden="false" customHeight="true" outlineLevel="0" collapsed="false">
      <c r="A49" s="26" t="n">
        <v>39</v>
      </c>
      <c r="B49" s="26" t="s">
        <v>85</v>
      </c>
      <c r="C49" s="26" t="s">
        <v>86</v>
      </c>
      <c r="D49" s="27" t="n">
        <v>44469804</v>
      </c>
      <c r="E49" s="27" t="n">
        <v>2</v>
      </c>
      <c r="F49" s="27" t="s">
        <v>16</v>
      </c>
      <c r="G49" s="28"/>
      <c r="H49" s="29" t="n">
        <f aca="false">ROUND(Tabulka1[[#This Row],[Jednotková 
cena 
v Kč bez DPH]],2)</f>
        <v>0</v>
      </c>
      <c r="I4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0" customFormat="false" ht="24" hidden="false" customHeight="true" outlineLevel="0" collapsed="false">
      <c r="A50" s="26" t="n">
        <v>40</v>
      </c>
      <c r="B50" s="26" t="s">
        <v>85</v>
      </c>
      <c r="C50" s="26" t="s">
        <v>87</v>
      </c>
      <c r="D50" s="27" t="n">
        <v>44469724</v>
      </c>
      <c r="E50" s="27" t="n">
        <v>5</v>
      </c>
      <c r="F50" s="27" t="s">
        <v>16</v>
      </c>
      <c r="G50" s="28"/>
      <c r="H50" s="29" t="n">
        <f aca="false">ROUND(Tabulka1[[#This Row],[Jednotková 
cena 
v Kč bez DPH]],2)</f>
        <v>0</v>
      </c>
      <c r="I5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1" customFormat="false" ht="24" hidden="false" customHeight="true" outlineLevel="0" collapsed="false">
      <c r="A51" s="26" t="n">
        <v>41</v>
      </c>
      <c r="B51" s="26" t="s">
        <v>85</v>
      </c>
      <c r="C51" s="26" t="s">
        <v>88</v>
      </c>
      <c r="D51" s="27" t="n">
        <v>44469723</v>
      </c>
      <c r="E51" s="27" t="n">
        <v>5</v>
      </c>
      <c r="F51" s="27" t="s">
        <v>16</v>
      </c>
      <c r="G51" s="28"/>
      <c r="H51" s="29" t="n">
        <f aca="false">ROUND(Tabulka1[[#This Row],[Jednotková 
cena 
v Kč bez DPH]],2)</f>
        <v>0</v>
      </c>
      <c r="I5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2" customFormat="false" ht="24" hidden="false" customHeight="true" outlineLevel="0" collapsed="false">
      <c r="A52" s="26" t="n">
        <v>42</v>
      </c>
      <c r="B52" s="26" t="s">
        <v>85</v>
      </c>
      <c r="C52" s="26" t="s">
        <v>89</v>
      </c>
      <c r="D52" s="27" t="n">
        <v>44469722</v>
      </c>
      <c r="E52" s="27" t="n">
        <v>5</v>
      </c>
      <c r="F52" s="27" t="s">
        <v>16</v>
      </c>
      <c r="G52" s="28"/>
      <c r="H52" s="29" t="n">
        <f aca="false">ROUND(Tabulka1[[#This Row],[Jednotková 
cena 
v Kč bez DPH]],2)</f>
        <v>0</v>
      </c>
      <c r="I5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3" customFormat="false" ht="24" hidden="false" customHeight="true" outlineLevel="0" collapsed="false">
      <c r="A53" s="26" t="n">
        <v>43</v>
      </c>
      <c r="B53" s="26" t="s">
        <v>85</v>
      </c>
      <c r="C53" s="26" t="s">
        <v>90</v>
      </c>
      <c r="D53" s="27" t="n">
        <v>44469803</v>
      </c>
      <c r="E53" s="27" t="n">
        <v>10</v>
      </c>
      <c r="F53" s="27" t="s">
        <v>16</v>
      </c>
      <c r="G53" s="28"/>
      <c r="H53" s="29" t="n">
        <f aca="false">ROUND(Tabulka1[[#This Row],[Jednotková 
cena 
v Kč bez DPH]],2)</f>
        <v>0</v>
      </c>
      <c r="I5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4" customFormat="false" ht="24" hidden="false" customHeight="true" outlineLevel="0" collapsed="false">
      <c r="A54" s="26" t="n">
        <v>44</v>
      </c>
      <c r="B54" s="26" t="s">
        <v>85</v>
      </c>
      <c r="C54" s="26" t="s">
        <v>91</v>
      </c>
      <c r="D54" s="27" t="n">
        <v>44469705</v>
      </c>
      <c r="E54" s="27" t="n">
        <v>10</v>
      </c>
      <c r="F54" s="27" t="s">
        <v>16</v>
      </c>
      <c r="G54" s="28"/>
      <c r="H54" s="29" t="n">
        <f aca="false">ROUND(Tabulka1[[#This Row],[Jednotková 
cena 
v Kč bez DPH]],2)</f>
        <v>0</v>
      </c>
      <c r="I5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5" customFormat="false" ht="24" hidden="false" customHeight="true" outlineLevel="0" collapsed="false">
      <c r="A55" s="26" t="n">
        <v>45</v>
      </c>
      <c r="B55" s="26" t="s">
        <v>85</v>
      </c>
      <c r="C55" s="26" t="s">
        <v>92</v>
      </c>
      <c r="D55" s="27" t="n">
        <v>44469704</v>
      </c>
      <c r="E55" s="27" t="n">
        <v>10</v>
      </c>
      <c r="F55" s="27" t="s">
        <v>16</v>
      </c>
      <c r="G55" s="28"/>
      <c r="H55" s="29" t="n">
        <f aca="false">ROUND(Tabulka1[[#This Row],[Jednotková 
cena 
v Kč bez DPH]],2)</f>
        <v>0</v>
      </c>
      <c r="I5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6" customFormat="false" ht="24" hidden="false" customHeight="true" outlineLevel="0" collapsed="false">
      <c r="A56" s="26" t="n">
        <v>46</v>
      </c>
      <c r="B56" s="26" t="s">
        <v>85</v>
      </c>
      <c r="C56" s="26" t="s">
        <v>93</v>
      </c>
      <c r="D56" s="27" t="n">
        <v>44469706</v>
      </c>
      <c r="E56" s="27" t="n">
        <v>10</v>
      </c>
      <c r="F56" s="27" t="s">
        <v>16</v>
      </c>
      <c r="G56" s="28"/>
      <c r="H56" s="29" t="n">
        <f aca="false">ROUND(Tabulka1[[#This Row],[Jednotková 
cena 
v Kč bez DPH]],2)</f>
        <v>0</v>
      </c>
      <c r="I5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7" customFormat="false" ht="24" hidden="false" customHeight="true" outlineLevel="0" collapsed="false">
      <c r="A57" s="26" t="n">
        <v>47</v>
      </c>
      <c r="B57" s="26" t="s">
        <v>85</v>
      </c>
      <c r="C57" s="26" t="s">
        <v>94</v>
      </c>
      <c r="D57" s="27" t="n">
        <v>43865708</v>
      </c>
      <c r="E57" s="27" t="n">
        <v>1</v>
      </c>
      <c r="F57" s="27" t="s">
        <v>16</v>
      </c>
      <c r="G57" s="28"/>
      <c r="H57" s="29" t="n">
        <f aca="false">ROUND(Tabulka1[[#This Row],[Jednotková 
cena 
v Kč bez DPH]],2)</f>
        <v>0</v>
      </c>
      <c r="I5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8" customFormat="false" ht="24" hidden="false" customHeight="true" outlineLevel="0" collapsed="false">
      <c r="A58" s="26" t="n">
        <v>48</v>
      </c>
      <c r="B58" s="26" t="s">
        <v>85</v>
      </c>
      <c r="C58" s="26" t="s">
        <v>95</v>
      </c>
      <c r="D58" s="27" t="n">
        <v>43872307</v>
      </c>
      <c r="E58" s="27" t="n">
        <v>1</v>
      </c>
      <c r="F58" s="27" t="s">
        <v>16</v>
      </c>
      <c r="G58" s="28"/>
      <c r="H58" s="29" t="n">
        <f aca="false">ROUND(Tabulka1[[#This Row],[Jednotková 
cena 
v Kč bez DPH]],2)</f>
        <v>0</v>
      </c>
      <c r="I5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9" customFormat="false" ht="24" hidden="false" customHeight="true" outlineLevel="0" collapsed="false">
      <c r="A59" s="26" t="n">
        <v>49</v>
      </c>
      <c r="B59" s="26" t="s">
        <v>85</v>
      </c>
      <c r="C59" s="26" t="s">
        <v>96</v>
      </c>
      <c r="D59" s="27" t="n">
        <v>43872306</v>
      </c>
      <c r="E59" s="27" t="n">
        <v>1</v>
      </c>
      <c r="F59" s="27" t="s">
        <v>16</v>
      </c>
      <c r="G59" s="28"/>
      <c r="H59" s="29" t="n">
        <f aca="false">ROUND(Tabulka1[[#This Row],[Jednotková 
cena 
v Kč bez DPH]],2)</f>
        <v>0</v>
      </c>
      <c r="I5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0" customFormat="false" ht="24" hidden="false" customHeight="true" outlineLevel="0" collapsed="false">
      <c r="A60" s="26" t="n">
        <v>50</v>
      </c>
      <c r="B60" s="26" t="s">
        <v>85</v>
      </c>
      <c r="C60" s="26" t="s">
        <v>97</v>
      </c>
      <c r="D60" s="27" t="n">
        <v>43872305</v>
      </c>
      <c r="E60" s="27" t="n">
        <v>1</v>
      </c>
      <c r="F60" s="27" t="s">
        <v>16</v>
      </c>
      <c r="G60" s="28"/>
      <c r="H60" s="29" t="n">
        <f aca="false">ROUND(Tabulka1[[#This Row],[Jednotková 
cena 
v Kč bez DPH]],2)</f>
        <v>0</v>
      </c>
      <c r="I6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1" customFormat="false" ht="24" hidden="false" customHeight="true" outlineLevel="0" collapsed="false">
      <c r="A61" s="26" t="n">
        <v>51</v>
      </c>
      <c r="B61" s="26" t="s">
        <v>85</v>
      </c>
      <c r="C61" s="26" t="s">
        <v>98</v>
      </c>
      <c r="D61" s="27" t="n">
        <v>44574802</v>
      </c>
      <c r="E61" s="27" t="n">
        <v>5</v>
      </c>
      <c r="F61" s="27" t="s">
        <v>16</v>
      </c>
      <c r="G61" s="28"/>
      <c r="H61" s="29" t="n">
        <f aca="false">ROUND(Tabulka1[[#This Row],[Jednotková 
cena 
v Kč bez DPH]],2)</f>
        <v>0</v>
      </c>
      <c r="I6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2" customFormat="false" ht="24" hidden="false" customHeight="true" outlineLevel="0" collapsed="false">
      <c r="A62" s="26" t="n">
        <v>52</v>
      </c>
      <c r="B62" s="26" t="s">
        <v>85</v>
      </c>
      <c r="C62" s="26" t="s">
        <v>99</v>
      </c>
      <c r="D62" s="27" t="n">
        <v>44973508</v>
      </c>
      <c r="E62" s="27" t="n">
        <v>5</v>
      </c>
      <c r="F62" s="27" t="s">
        <v>16</v>
      </c>
      <c r="G62" s="28"/>
      <c r="H62" s="29" t="n">
        <f aca="false">ROUND(Tabulka1[[#This Row],[Jednotková 
cena 
v Kč bez DPH]],2)</f>
        <v>0</v>
      </c>
      <c r="I6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3" customFormat="false" ht="24" hidden="false" customHeight="true" outlineLevel="0" collapsed="false">
      <c r="A63" s="26" t="n">
        <v>53</v>
      </c>
      <c r="B63" s="26" t="s">
        <v>85</v>
      </c>
      <c r="C63" s="26" t="s">
        <v>100</v>
      </c>
      <c r="D63" s="27" t="n">
        <v>45862840</v>
      </c>
      <c r="E63" s="27" t="n">
        <v>4</v>
      </c>
      <c r="F63" s="27" t="s">
        <v>16</v>
      </c>
      <c r="G63" s="28"/>
      <c r="H63" s="29" t="n">
        <f aca="false">ROUND(Tabulka1[[#This Row],[Jednotková 
cena 
v Kč bez DPH]],2)</f>
        <v>0</v>
      </c>
      <c r="I6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4" customFormat="false" ht="24" hidden="false" customHeight="true" outlineLevel="0" collapsed="false">
      <c r="A64" s="26" t="n">
        <v>54</v>
      </c>
      <c r="B64" s="26" t="s">
        <v>85</v>
      </c>
      <c r="C64" s="26" t="s">
        <v>101</v>
      </c>
      <c r="D64" s="27" t="n">
        <v>45862839</v>
      </c>
      <c r="E64" s="27" t="n">
        <v>3</v>
      </c>
      <c r="F64" s="27" t="s">
        <v>16</v>
      </c>
      <c r="G64" s="28"/>
      <c r="H64" s="29" t="n">
        <f aca="false">ROUND(Tabulka1[[#This Row],[Jednotková 
cena 
v Kč bez DPH]],2)</f>
        <v>0</v>
      </c>
      <c r="I6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5" customFormat="false" ht="24" hidden="false" customHeight="true" outlineLevel="0" collapsed="false">
      <c r="A65" s="26" t="n">
        <v>55</v>
      </c>
      <c r="B65" s="26" t="s">
        <v>85</v>
      </c>
      <c r="C65" s="26" t="s">
        <v>102</v>
      </c>
      <c r="D65" s="27" t="n">
        <v>45862838</v>
      </c>
      <c r="E65" s="27" t="n">
        <v>3</v>
      </c>
      <c r="F65" s="27" t="s">
        <v>16</v>
      </c>
      <c r="G65" s="28"/>
      <c r="H65" s="29" t="n">
        <f aca="false">ROUND(Tabulka1[[#This Row],[Jednotková 
cena 
v Kč bez DPH]],2)</f>
        <v>0</v>
      </c>
      <c r="I6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6" customFormat="false" ht="24" hidden="false" customHeight="true" outlineLevel="0" collapsed="false">
      <c r="A66" s="26" t="n">
        <v>56</v>
      </c>
      <c r="B66" s="26" t="s">
        <v>85</v>
      </c>
      <c r="C66" s="26" t="s">
        <v>103</v>
      </c>
      <c r="D66" s="27" t="n">
        <v>45862837</v>
      </c>
      <c r="E66" s="27" t="n">
        <v>3</v>
      </c>
      <c r="F66" s="27" t="s">
        <v>16</v>
      </c>
      <c r="G66" s="28"/>
      <c r="H66" s="29" t="n">
        <f aca="false">ROUND(Tabulka1[[#This Row],[Jednotková 
cena 
v Kč bez DPH]],2)</f>
        <v>0</v>
      </c>
      <c r="I6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7" customFormat="false" ht="24" hidden="false" customHeight="true" outlineLevel="0" collapsed="false">
      <c r="A67" s="26" t="n">
        <v>57</v>
      </c>
      <c r="B67" s="26" t="s">
        <v>85</v>
      </c>
      <c r="C67" s="26" t="s">
        <v>104</v>
      </c>
      <c r="D67" s="27" t="n">
        <v>44059168</v>
      </c>
      <c r="E67" s="27" t="n">
        <v>5</v>
      </c>
      <c r="F67" s="27" t="s">
        <v>16</v>
      </c>
      <c r="G67" s="28"/>
      <c r="H67" s="29" t="n">
        <f aca="false">ROUND(Tabulka1[[#This Row],[Jednotková 
cena 
v Kč bez DPH]],2)</f>
        <v>0</v>
      </c>
      <c r="I6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8" customFormat="false" ht="24" hidden="false" customHeight="true" outlineLevel="0" collapsed="false">
      <c r="A68" s="26" t="n">
        <v>58</v>
      </c>
      <c r="B68" s="26" t="s">
        <v>85</v>
      </c>
      <c r="C68" s="26" t="s">
        <v>105</v>
      </c>
      <c r="D68" s="27" t="n">
        <v>44059167</v>
      </c>
      <c r="E68" s="27" t="n">
        <v>3</v>
      </c>
      <c r="F68" s="27" t="s">
        <v>16</v>
      </c>
      <c r="G68" s="28"/>
      <c r="H68" s="29" t="n">
        <f aca="false">ROUND(Tabulka1[[#This Row],[Jednotková 
cena 
v Kč bez DPH]],2)</f>
        <v>0</v>
      </c>
      <c r="I6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9" customFormat="false" ht="24" hidden="false" customHeight="true" outlineLevel="0" collapsed="false">
      <c r="A69" s="26" t="n">
        <v>59</v>
      </c>
      <c r="B69" s="26" t="s">
        <v>85</v>
      </c>
      <c r="C69" s="26" t="s">
        <v>106</v>
      </c>
      <c r="D69" s="27" t="n">
        <v>44059166</v>
      </c>
      <c r="E69" s="27" t="n">
        <v>3</v>
      </c>
      <c r="F69" s="27" t="s">
        <v>16</v>
      </c>
      <c r="G69" s="28"/>
      <c r="H69" s="29" t="n">
        <f aca="false">ROUND(Tabulka1[[#This Row],[Jednotková 
cena 
v Kč bez DPH]],2)</f>
        <v>0</v>
      </c>
      <c r="I6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0" customFormat="false" ht="24" hidden="false" customHeight="true" outlineLevel="0" collapsed="false">
      <c r="A70" s="26" t="n">
        <v>60</v>
      </c>
      <c r="B70" s="26" t="s">
        <v>85</v>
      </c>
      <c r="C70" s="26" t="s">
        <v>107</v>
      </c>
      <c r="D70" s="27" t="n">
        <v>44059165</v>
      </c>
      <c r="E70" s="27" t="n">
        <v>3</v>
      </c>
      <c r="F70" s="27" t="s">
        <v>16</v>
      </c>
      <c r="G70" s="28"/>
      <c r="H70" s="29" t="n">
        <f aca="false">ROUND(Tabulka1[[#This Row],[Jednotková 
cena 
v Kč bez DPH]],2)</f>
        <v>0</v>
      </c>
      <c r="I7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1" customFormat="false" ht="24" hidden="false" customHeight="true" outlineLevel="0" collapsed="false">
      <c r="A71" s="26" t="n">
        <v>61</v>
      </c>
      <c r="B71" s="26" t="s">
        <v>85</v>
      </c>
      <c r="C71" s="26" t="s">
        <v>108</v>
      </c>
      <c r="D71" s="27" t="n">
        <v>46508712</v>
      </c>
      <c r="E71" s="27" t="n">
        <v>5</v>
      </c>
      <c r="F71" s="27" t="s">
        <v>16</v>
      </c>
      <c r="G71" s="28"/>
      <c r="H71" s="29" t="n">
        <f aca="false">ROUND(Tabulka1[[#This Row],[Jednotková 
cena 
v Kč bez DPH]],2)</f>
        <v>0</v>
      </c>
      <c r="I7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2" customFormat="false" ht="24" hidden="false" customHeight="true" outlineLevel="0" collapsed="false">
      <c r="A72" s="26" t="n">
        <v>62</v>
      </c>
      <c r="B72" s="26" t="s">
        <v>85</v>
      </c>
      <c r="C72" s="26" t="s">
        <v>109</v>
      </c>
      <c r="D72" s="27" t="n">
        <v>46508711</v>
      </c>
      <c r="E72" s="27" t="n">
        <v>5</v>
      </c>
      <c r="F72" s="27" t="s">
        <v>16</v>
      </c>
      <c r="G72" s="28"/>
      <c r="H72" s="29" t="n">
        <f aca="false">ROUND(Tabulka1[[#This Row],[Jednotková 
cena 
v Kč bez DPH]],2)</f>
        <v>0</v>
      </c>
      <c r="I7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3" customFormat="false" ht="24" hidden="false" customHeight="true" outlineLevel="0" collapsed="false">
      <c r="A73" s="26" t="n">
        <v>63</v>
      </c>
      <c r="B73" s="26" t="s">
        <v>85</v>
      </c>
      <c r="C73" s="26" t="s">
        <v>110</v>
      </c>
      <c r="D73" s="27" t="n">
        <v>46508710</v>
      </c>
      <c r="E73" s="27" t="n">
        <v>5</v>
      </c>
      <c r="F73" s="27" t="s">
        <v>16</v>
      </c>
      <c r="G73" s="28"/>
      <c r="H73" s="29" t="n">
        <f aca="false">ROUND(Tabulka1[[#This Row],[Jednotková 
cena 
v Kč bez DPH]],2)</f>
        <v>0</v>
      </c>
      <c r="I7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4" customFormat="false" ht="24" hidden="false" customHeight="true" outlineLevel="0" collapsed="false">
      <c r="A74" s="26" t="n">
        <v>64</v>
      </c>
      <c r="B74" s="26" t="s">
        <v>85</v>
      </c>
      <c r="C74" s="26" t="s">
        <v>111</v>
      </c>
      <c r="D74" s="27" t="n">
        <v>46508709</v>
      </c>
      <c r="E74" s="27" t="n">
        <v>5</v>
      </c>
      <c r="F74" s="27" t="s">
        <v>16</v>
      </c>
      <c r="G74" s="28"/>
      <c r="H74" s="29" t="n">
        <f aca="false">ROUND(Tabulka1[[#This Row],[Jednotková 
cena 
v Kč bez DPH]],2)</f>
        <v>0</v>
      </c>
      <c r="I7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5" customFormat="false" ht="24" hidden="false" customHeight="true" outlineLevel="0" collapsed="false">
      <c r="A75" s="26" t="n">
        <v>65</v>
      </c>
      <c r="B75" s="26" t="s">
        <v>85</v>
      </c>
      <c r="C75" s="26" t="s">
        <v>112</v>
      </c>
      <c r="D75" s="27" t="n">
        <v>46507624</v>
      </c>
      <c r="E75" s="27" t="n">
        <v>2</v>
      </c>
      <c r="F75" s="27" t="s">
        <v>16</v>
      </c>
      <c r="G75" s="28"/>
      <c r="H75" s="29" t="n">
        <f aca="false">ROUND(Tabulka1[[#This Row],[Jednotková 
cena 
v Kč bez DPH]],2)</f>
        <v>0</v>
      </c>
      <c r="I7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6" customFormat="false" ht="24" hidden="false" customHeight="true" outlineLevel="0" collapsed="false">
      <c r="A76" s="26" t="n">
        <v>66</v>
      </c>
      <c r="B76" s="26" t="s">
        <v>85</v>
      </c>
      <c r="C76" s="26" t="s">
        <v>113</v>
      </c>
      <c r="D76" s="27" t="n">
        <v>46507623</v>
      </c>
      <c r="E76" s="27" t="n">
        <v>2</v>
      </c>
      <c r="F76" s="27" t="s">
        <v>16</v>
      </c>
      <c r="G76" s="28"/>
      <c r="H76" s="29" t="n">
        <f aca="false">ROUND(Tabulka1[[#This Row],[Jednotková 
cena 
v Kč bez DPH]],2)</f>
        <v>0</v>
      </c>
      <c r="I7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7" customFormat="false" ht="24" hidden="false" customHeight="true" outlineLevel="0" collapsed="false">
      <c r="A77" s="26" t="n">
        <v>67</v>
      </c>
      <c r="B77" s="26" t="s">
        <v>85</v>
      </c>
      <c r="C77" s="26" t="s">
        <v>114</v>
      </c>
      <c r="D77" s="27" t="n">
        <v>46507622</v>
      </c>
      <c r="E77" s="27" t="n">
        <v>2</v>
      </c>
      <c r="F77" s="27" t="s">
        <v>16</v>
      </c>
      <c r="G77" s="28"/>
      <c r="H77" s="29" t="n">
        <f aca="false">ROUND(Tabulka1[[#This Row],[Jednotková 
cena 
v Kč bez DPH]],2)</f>
        <v>0</v>
      </c>
      <c r="I7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8" customFormat="false" ht="24" hidden="false" customHeight="true" outlineLevel="0" collapsed="false">
      <c r="A78" s="26" t="n">
        <v>68</v>
      </c>
      <c r="B78" s="26" t="s">
        <v>85</v>
      </c>
      <c r="C78" s="26" t="s">
        <v>115</v>
      </c>
      <c r="D78" s="27" t="n">
        <v>46507621</v>
      </c>
      <c r="E78" s="27" t="n">
        <v>2</v>
      </c>
      <c r="F78" s="27" t="s">
        <v>16</v>
      </c>
      <c r="G78" s="28"/>
      <c r="H78" s="29" t="n">
        <f aca="false">ROUND(Tabulka1[[#This Row],[Jednotková 
cena 
v Kč bez DPH]],2)</f>
        <v>0</v>
      </c>
      <c r="I7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9" customFormat="false" ht="24" hidden="false" customHeight="true" outlineLevel="0" collapsed="false">
      <c r="A79" s="26" t="n">
        <v>69</v>
      </c>
      <c r="B79" s="26" t="s">
        <v>85</v>
      </c>
      <c r="C79" s="26" t="s">
        <v>116</v>
      </c>
      <c r="D79" s="27" t="n">
        <v>44973512</v>
      </c>
      <c r="E79" s="27" t="n">
        <v>3</v>
      </c>
      <c r="F79" s="27" t="s">
        <v>16</v>
      </c>
      <c r="G79" s="28"/>
      <c r="H79" s="29" t="n">
        <f aca="false">ROUND(Tabulka1[[#This Row],[Jednotková 
cena 
v Kč bez DPH]],2)</f>
        <v>0</v>
      </c>
      <c r="I7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0" customFormat="false" ht="24" hidden="false" customHeight="true" outlineLevel="0" collapsed="false">
      <c r="A80" s="26" t="n">
        <v>70</v>
      </c>
      <c r="B80" s="26" t="s">
        <v>85</v>
      </c>
      <c r="C80" s="26" t="s">
        <v>117</v>
      </c>
      <c r="D80" s="27" t="n">
        <v>44973511</v>
      </c>
      <c r="E80" s="27" t="n">
        <v>3</v>
      </c>
      <c r="F80" s="27" t="s">
        <v>16</v>
      </c>
      <c r="G80" s="28"/>
      <c r="H80" s="29" t="n">
        <f aca="false">ROUND(Tabulka1[[#This Row],[Jednotková 
cena 
v Kč bez DPH]],2)</f>
        <v>0</v>
      </c>
      <c r="I8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1" customFormat="false" ht="24" hidden="false" customHeight="true" outlineLevel="0" collapsed="false">
      <c r="A81" s="26" t="n">
        <v>71</v>
      </c>
      <c r="B81" s="26" t="s">
        <v>85</v>
      </c>
      <c r="C81" s="26" t="s">
        <v>118</v>
      </c>
      <c r="D81" s="27" t="n">
        <v>44973510</v>
      </c>
      <c r="E81" s="27" t="n">
        <v>3</v>
      </c>
      <c r="F81" s="27" t="s">
        <v>16</v>
      </c>
      <c r="G81" s="28"/>
      <c r="H81" s="29" t="n">
        <f aca="false">ROUND(Tabulka1[[#This Row],[Jednotková 
cena 
v Kč bez DPH]],2)</f>
        <v>0</v>
      </c>
      <c r="I8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2" customFormat="false" ht="24" hidden="false" customHeight="true" outlineLevel="0" collapsed="false">
      <c r="A82" s="26" t="n">
        <v>72</v>
      </c>
      <c r="B82" s="26" t="s">
        <v>85</v>
      </c>
      <c r="C82" s="26" t="s">
        <v>119</v>
      </c>
      <c r="D82" s="27" t="n">
        <v>44973509</v>
      </c>
      <c r="E82" s="27" t="n">
        <v>3</v>
      </c>
      <c r="F82" s="27" t="s">
        <v>16</v>
      </c>
      <c r="G82" s="28"/>
      <c r="H82" s="29" t="n">
        <f aca="false">ROUND(Tabulka1[[#This Row],[Jednotková 
cena 
v Kč bez DPH]],2)</f>
        <v>0</v>
      </c>
      <c r="I8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3" customFormat="false" ht="24" hidden="false" customHeight="true" outlineLevel="0" collapsed="false">
      <c r="A83" s="26" t="n">
        <v>73</v>
      </c>
      <c r="B83" s="26" t="s">
        <v>85</v>
      </c>
      <c r="C83" s="26" t="s">
        <v>120</v>
      </c>
      <c r="D83" s="27" t="n">
        <v>46490624</v>
      </c>
      <c r="E83" s="27" t="n">
        <v>3</v>
      </c>
      <c r="F83" s="27" t="s">
        <v>16</v>
      </c>
      <c r="G83" s="28"/>
      <c r="H83" s="29" t="n">
        <f aca="false">ROUND(Tabulka1[[#This Row],[Jednotková 
cena 
v Kč bez DPH]],2)</f>
        <v>0</v>
      </c>
      <c r="I8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4" customFormat="false" ht="24" hidden="false" customHeight="true" outlineLevel="0" collapsed="false">
      <c r="A84" s="26" t="n">
        <v>74</v>
      </c>
      <c r="B84" s="26" t="s">
        <v>85</v>
      </c>
      <c r="C84" s="26" t="s">
        <v>121</v>
      </c>
      <c r="D84" s="27" t="n">
        <v>46490623</v>
      </c>
      <c r="E84" s="27" t="n">
        <v>3</v>
      </c>
      <c r="F84" s="27" t="s">
        <v>16</v>
      </c>
      <c r="G84" s="28"/>
      <c r="H84" s="29" t="n">
        <f aca="false">ROUND(Tabulka1[[#This Row],[Jednotková 
cena 
v Kč bez DPH]],2)</f>
        <v>0</v>
      </c>
      <c r="I8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5" customFormat="false" ht="24" hidden="false" customHeight="true" outlineLevel="0" collapsed="false">
      <c r="A85" s="26" t="n">
        <v>75</v>
      </c>
      <c r="B85" s="26" t="s">
        <v>85</v>
      </c>
      <c r="C85" s="26" t="s">
        <v>122</v>
      </c>
      <c r="D85" s="27" t="n">
        <v>46490622</v>
      </c>
      <c r="E85" s="27" t="n">
        <v>3</v>
      </c>
      <c r="F85" s="27" t="s">
        <v>16</v>
      </c>
      <c r="G85" s="28"/>
      <c r="H85" s="29" t="n">
        <f aca="false">ROUND(Tabulka1[[#This Row],[Jednotková 
cena 
v Kč bez DPH]],2)</f>
        <v>0</v>
      </c>
      <c r="I8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6" customFormat="false" ht="24" hidden="false" customHeight="true" outlineLevel="0" collapsed="false">
      <c r="A86" s="26" t="n">
        <v>76</v>
      </c>
      <c r="B86" s="26" t="s">
        <v>85</v>
      </c>
      <c r="C86" s="26" t="s">
        <v>123</v>
      </c>
      <c r="D86" s="27" t="n">
        <v>46490621</v>
      </c>
      <c r="E86" s="27" t="n">
        <v>3</v>
      </c>
      <c r="F86" s="27" t="s">
        <v>16</v>
      </c>
      <c r="G86" s="28"/>
      <c r="H86" s="29" t="n">
        <f aca="false">ROUND(Tabulka1[[#This Row],[Jednotková 
cena 
v Kč bez DPH]],2)</f>
        <v>0</v>
      </c>
      <c r="I8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7" customFormat="false" ht="24" hidden="false" customHeight="true" outlineLevel="0" collapsed="false">
      <c r="A87" s="26" t="n">
        <v>77</v>
      </c>
      <c r="B87" s="26" t="s">
        <v>124</v>
      </c>
      <c r="C87" s="26" t="s">
        <v>125</v>
      </c>
      <c r="D87" s="27" t="s">
        <v>126</v>
      </c>
      <c r="E87" s="27" t="n">
        <v>2</v>
      </c>
      <c r="F87" s="27" t="s">
        <v>16</v>
      </c>
      <c r="G87" s="28"/>
      <c r="H87" s="29" t="n">
        <f aca="false">ROUND(Tabulka1[[#This Row],[Jednotková 
cena 
v Kč bez DPH]],2)</f>
        <v>0</v>
      </c>
      <c r="I8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8" customFormat="false" ht="24" hidden="false" customHeight="true" outlineLevel="0" collapsed="false">
      <c r="A88" s="26" t="n">
        <v>78</v>
      </c>
      <c r="B88" s="26" t="s">
        <v>124</v>
      </c>
      <c r="C88" s="26" t="s">
        <v>127</v>
      </c>
      <c r="D88" s="27" t="s">
        <v>128</v>
      </c>
      <c r="E88" s="27" t="n">
        <v>2</v>
      </c>
      <c r="F88" s="27" t="s">
        <v>16</v>
      </c>
      <c r="G88" s="28"/>
      <c r="H88" s="29" t="n">
        <f aca="false">ROUND(Tabulka1[[#This Row],[Jednotková 
cena 
v Kč bez DPH]],2)</f>
        <v>0</v>
      </c>
      <c r="I8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9" customFormat="false" ht="24" hidden="false" customHeight="true" outlineLevel="0" collapsed="false">
      <c r="A89" s="26" t="n">
        <v>79</v>
      </c>
      <c r="B89" s="26" t="s">
        <v>124</v>
      </c>
      <c r="C89" s="26" t="s">
        <v>129</v>
      </c>
      <c r="D89" s="27" t="s">
        <v>130</v>
      </c>
      <c r="E89" s="27" t="n">
        <v>2</v>
      </c>
      <c r="F89" s="27" t="s">
        <v>16</v>
      </c>
      <c r="G89" s="28"/>
      <c r="H89" s="29" t="n">
        <f aca="false">ROUND(Tabulka1[[#This Row],[Jednotková 
cena 
v Kč bez DPH]],2)</f>
        <v>0</v>
      </c>
      <c r="I8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0" customFormat="false" ht="24" hidden="false" customHeight="true" outlineLevel="0" collapsed="false">
      <c r="A90" s="26" t="n">
        <v>80</v>
      </c>
      <c r="B90" s="26" t="s">
        <v>124</v>
      </c>
      <c r="C90" s="26" t="s">
        <v>131</v>
      </c>
      <c r="D90" s="27" t="s">
        <v>132</v>
      </c>
      <c r="E90" s="27" t="n">
        <v>2</v>
      </c>
      <c r="F90" s="27" t="s">
        <v>16</v>
      </c>
      <c r="G90" s="28"/>
      <c r="H90" s="29" t="n">
        <f aca="false">ROUND(Tabulka1[[#This Row],[Jednotková 
cena 
v Kč bez DPH]],2)</f>
        <v>0</v>
      </c>
      <c r="I9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1" customFormat="false" ht="24" hidden="false" customHeight="true" outlineLevel="0" collapsed="false">
      <c r="A91" s="26" t="n">
        <v>81</v>
      </c>
      <c r="B91" s="26" t="s">
        <v>133</v>
      </c>
      <c r="C91" s="26" t="s">
        <v>134</v>
      </c>
      <c r="D91" s="27" t="s">
        <v>135</v>
      </c>
      <c r="E91" s="27" t="n">
        <v>1</v>
      </c>
      <c r="F91" s="27" t="s">
        <v>16</v>
      </c>
      <c r="G91" s="28"/>
      <c r="H91" s="29" t="n">
        <f aca="false">ROUND(Tabulka1[[#This Row],[Jednotková 
cena 
v Kč bez DPH]],2)</f>
        <v>0</v>
      </c>
      <c r="I9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2" customFormat="false" ht="24" hidden="false" customHeight="true" outlineLevel="0" collapsed="false">
      <c r="A92" s="26" t="n">
        <v>82</v>
      </c>
      <c r="B92" s="26" t="s">
        <v>124</v>
      </c>
      <c r="C92" s="26" t="s">
        <v>136</v>
      </c>
      <c r="D92" s="27" t="s">
        <v>137</v>
      </c>
      <c r="E92" s="27" t="n">
        <v>3</v>
      </c>
      <c r="F92" s="27" t="s">
        <v>16</v>
      </c>
      <c r="G92" s="28"/>
      <c r="H92" s="29" t="n">
        <f aca="false">ROUND(Tabulka1[[#This Row],[Jednotková 
cena 
v Kč bez DPH]],2)</f>
        <v>0</v>
      </c>
      <c r="I9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3" customFormat="false" ht="24" hidden="false" customHeight="true" outlineLevel="0" collapsed="false">
      <c r="A93" s="26" t="n">
        <v>83</v>
      </c>
      <c r="B93" s="26" t="s">
        <v>124</v>
      </c>
      <c r="C93" s="26" t="s">
        <v>138</v>
      </c>
      <c r="D93" s="27" t="s">
        <v>139</v>
      </c>
      <c r="E93" s="27" t="n">
        <v>3</v>
      </c>
      <c r="F93" s="27" t="s">
        <v>16</v>
      </c>
      <c r="G93" s="28"/>
      <c r="H93" s="29" t="n">
        <f aca="false">ROUND(Tabulka1[[#This Row],[Jednotková 
cena 
v Kč bez DPH]],2)</f>
        <v>0</v>
      </c>
      <c r="I9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4" customFormat="false" ht="24" hidden="false" customHeight="true" outlineLevel="0" collapsed="false">
      <c r="A94" s="26" t="n">
        <v>84</v>
      </c>
      <c r="B94" s="26" t="s">
        <v>124</v>
      </c>
      <c r="C94" s="26" t="s">
        <v>140</v>
      </c>
      <c r="D94" s="27" t="s">
        <v>141</v>
      </c>
      <c r="E94" s="27" t="n">
        <v>3</v>
      </c>
      <c r="F94" s="27" t="s">
        <v>16</v>
      </c>
      <c r="G94" s="28"/>
      <c r="H94" s="29" t="n">
        <f aca="false">ROUND(Tabulka1[[#This Row],[Jednotková 
cena 
v Kč bez DPH]],2)</f>
        <v>0</v>
      </c>
      <c r="I9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5" customFormat="false" ht="24" hidden="false" customHeight="true" outlineLevel="0" collapsed="false">
      <c r="A95" s="26" t="n">
        <v>85</v>
      </c>
      <c r="B95" s="26" t="s">
        <v>124</v>
      </c>
      <c r="C95" s="26" t="s">
        <v>142</v>
      </c>
      <c r="D95" s="27" t="s">
        <v>143</v>
      </c>
      <c r="E95" s="27" t="n">
        <v>3</v>
      </c>
      <c r="F95" s="27" t="s">
        <v>16</v>
      </c>
      <c r="G95" s="28"/>
      <c r="H95" s="29" t="n">
        <f aca="false">ROUND(Tabulka1[[#This Row],[Jednotková 
cena 
v Kč bez DPH]],2)</f>
        <v>0</v>
      </c>
      <c r="I9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6" customFormat="false" ht="24" hidden="false" customHeight="true" outlineLevel="0" collapsed="false">
      <c r="A96" s="26" t="n">
        <v>86</v>
      </c>
      <c r="B96" s="26" t="s">
        <v>124</v>
      </c>
      <c r="C96" s="26" t="s">
        <v>144</v>
      </c>
      <c r="D96" s="27" t="s">
        <v>145</v>
      </c>
      <c r="E96" s="27" t="n">
        <v>3</v>
      </c>
      <c r="F96" s="27" t="s">
        <v>16</v>
      </c>
      <c r="G96" s="28"/>
      <c r="H96" s="29" t="n">
        <f aca="false">ROUND(Tabulka1[[#This Row],[Jednotková 
cena 
v Kč bez DPH]],2)</f>
        <v>0</v>
      </c>
      <c r="I9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7" customFormat="false" ht="24" hidden="false" customHeight="true" outlineLevel="0" collapsed="false">
      <c r="A97" s="26" t="n">
        <v>87</v>
      </c>
      <c r="B97" s="26" t="s">
        <v>146</v>
      </c>
      <c r="C97" s="26" t="s">
        <v>147</v>
      </c>
      <c r="D97" s="27" t="s">
        <v>148</v>
      </c>
      <c r="E97" s="27" t="n">
        <v>3</v>
      </c>
      <c r="F97" s="27" t="s">
        <v>16</v>
      </c>
      <c r="G97" s="28"/>
      <c r="H97" s="29" t="n">
        <f aca="false">ROUND(Tabulka1[[#This Row],[Jednotková 
cena 
v Kč bez DPH]],2)</f>
        <v>0</v>
      </c>
      <c r="I9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8" customFormat="false" ht="24" hidden="false" customHeight="true" outlineLevel="0" collapsed="false">
      <c r="A98" s="26" t="n">
        <v>88</v>
      </c>
      <c r="B98" s="26" t="s">
        <v>146</v>
      </c>
      <c r="C98" s="26" t="s">
        <v>149</v>
      </c>
      <c r="D98" s="27" t="s">
        <v>150</v>
      </c>
      <c r="E98" s="27" t="n">
        <v>3</v>
      </c>
      <c r="F98" s="27" t="s">
        <v>16</v>
      </c>
      <c r="G98" s="28"/>
      <c r="H98" s="29" t="n">
        <f aca="false">ROUND(Tabulka1[[#This Row],[Jednotková 
cena 
v Kč bez DPH]],2)</f>
        <v>0</v>
      </c>
      <c r="I9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9" customFormat="false" ht="24" hidden="false" customHeight="true" outlineLevel="0" collapsed="false">
      <c r="A99" s="26" t="n">
        <v>89</v>
      </c>
      <c r="B99" s="26" t="s">
        <v>146</v>
      </c>
      <c r="C99" s="26" t="s">
        <v>151</v>
      </c>
      <c r="D99" s="27" t="s">
        <v>152</v>
      </c>
      <c r="E99" s="27" t="n">
        <v>3</v>
      </c>
      <c r="F99" s="27" t="s">
        <v>16</v>
      </c>
      <c r="G99" s="28"/>
      <c r="H99" s="29" t="n">
        <f aca="false">ROUND(Tabulka1[[#This Row],[Jednotková 
cena 
v Kč bez DPH]],2)</f>
        <v>0</v>
      </c>
      <c r="I9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0" customFormat="false" ht="24" hidden="false" customHeight="true" outlineLevel="0" collapsed="false">
      <c r="A100" s="26" t="n">
        <v>90</v>
      </c>
      <c r="B100" s="26" t="s">
        <v>146</v>
      </c>
      <c r="C100" s="26" t="s">
        <v>153</v>
      </c>
      <c r="D100" s="27" t="s">
        <v>154</v>
      </c>
      <c r="E100" s="27" t="n">
        <v>3</v>
      </c>
      <c r="F100" s="27" t="s">
        <v>16</v>
      </c>
      <c r="G100" s="28"/>
      <c r="H100" s="29" t="n">
        <f aca="false">ROUND(Tabulka1[[#This Row],[Jednotková 
cena 
v Kč bez DPH]],2)</f>
        <v>0</v>
      </c>
      <c r="I10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1" customFormat="false" ht="24" hidden="false" customHeight="true" outlineLevel="0" collapsed="false">
      <c r="A101" s="26" t="n">
        <v>91</v>
      </c>
      <c r="B101" s="26" t="s">
        <v>146</v>
      </c>
      <c r="C101" s="26" t="s">
        <v>155</v>
      </c>
      <c r="D101" s="27" t="s">
        <v>156</v>
      </c>
      <c r="E101" s="27" t="n">
        <v>3</v>
      </c>
      <c r="F101" s="27" t="s">
        <v>16</v>
      </c>
      <c r="G101" s="28"/>
      <c r="H101" s="29" t="n">
        <f aca="false">ROUND(Tabulka1[[#This Row],[Jednotková 
cena 
v Kč bez DPH]],2)</f>
        <v>0</v>
      </c>
      <c r="I10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2" customFormat="false" ht="24" hidden="false" customHeight="true" outlineLevel="0" collapsed="false">
      <c r="A102" s="26" t="n">
        <v>92</v>
      </c>
      <c r="B102" s="26" t="s">
        <v>146</v>
      </c>
      <c r="C102" s="26" t="s">
        <v>157</v>
      </c>
      <c r="D102" s="27" t="s">
        <v>158</v>
      </c>
      <c r="E102" s="27" t="n">
        <v>3</v>
      </c>
      <c r="F102" s="27" t="s">
        <v>16</v>
      </c>
      <c r="G102" s="28"/>
      <c r="H102" s="29" t="n">
        <f aca="false">ROUND(Tabulka1[[#This Row],[Jednotková 
cena 
v Kč bez DPH]],2)</f>
        <v>0</v>
      </c>
      <c r="I102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3" customFormat="false" ht="24" hidden="false" customHeight="true" outlineLevel="0" collapsed="false">
      <c r="A103" s="26" t="n">
        <v>93</v>
      </c>
      <c r="B103" s="26" t="s">
        <v>85</v>
      </c>
      <c r="C103" s="26" t="s">
        <v>159</v>
      </c>
      <c r="D103" s="27" t="n">
        <v>44968301</v>
      </c>
      <c r="E103" s="27" t="n">
        <v>2</v>
      </c>
      <c r="F103" s="27" t="s">
        <v>16</v>
      </c>
      <c r="G103" s="28"/>
      <c r="H103" s="29" t="n">
        <f aca="false">ROUND(Tabulka1[[#This Row],[Jednotková 
cena 
v Kč bez DPH]],2)</f>
        <v>0</v>
      </c>
      <c r="I103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4" customFormat="false" ht="24" hidden="false" customHeight="true" outlineLevel="0" collapsed="false">
      <c r="A104" s="26" t="n">
        <v>94</v>
      </c>
      <c r="B104" s="26" t="s">
        <v>85</v>
      </c>
      <c r="C104" s="26" t="s">
        <v>160</v>
      </c>
      <c r="D104" s="27" t="n">
        <v>44494202</v>
      </c>
      <c r="E104" s="27" t="n">
        <v>2</v>
      </c>
      <c r="F104" s="27" t="s">
        <v>16</v>
      </c>
      <c r="G104" s="28"/>
      <c r="H104" s="29" t="n">
        <f aca="false">ROUND(Tabulka1[[#This Row],[Jednotková 
cena 
v Kč bez DPH]],2)</f>
        <v>0</v>
      </c>
      <c r="I104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5" customFormat="false" ht="24" hidden="false" customHeight="true" outlineLevel="0" collapsed="false">
      <c r="A105" s="26" t="n">
        <v>95</v>
      </c>
      <c r="B105" s="26" t="s">
        <v>85</v>
      </c>
      <c r="C105" s="26" t="s">
        <v>161</v>
      </c>
      <c r="D105" s="27" t="n">
        <v>44574302</v>
      </c>
      <c r="E105" s="27" t="n">
        <v>2</v>
      </c>
      <c r="F105" s="27" t="s">
        <v>16</v>
      </c>
      <c r="G105" s="28"/>
      <c r="H105" s="29" t="n">
        <f aca="false">ROUND(Tabulka1[[#This Row],[Jednotková 
cena 
v Kč bez DPH]],2)</f>
        <v>0</v>
      </c>
      <c r="I105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6" customFormat="false" ht="15" hidden="false" customHeight="false" outlineLevel="0" collapsed="false">
      <c r="A106" s="26" t="n">
        <v>96</v>
      </c>
      <c r="B106" s="26" t="s">
        <v>85</v>
      </c>
      <c r="C106" s="26" t="s">
        <v>162</v>
      </c>
      <c r="D106" s="27" t="n">
        <v>44472202</v>
      </c>
      <c r="E106" s="27" t="n">
        <v>2</v>
      </c>
      <c r="F106" s="27" t="s">
        <v>16</v>
      </c>
      <c r="G106" s="28"/>
      <c r="H106" s="29" t="n">
        <f aca="false">ROUND(Tabulka1[[#This Row],[Jednotková 
cena 
v Kč bez DPH]],2)</f>
        <v>0</v>
      </c>
      <c r="I106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7" customFormat="false" ht="15" hidden="false" customHeight="false" outlineLevel="0" collapsed="false">
      <c r="A107" s="26" t="n">
        <v>97</v>
      </c>
      <c r="B107" s="26" t="s">
        <v>85</v>
      </c>
      <c r="C107" s="26" t="s">
        <v>162</v>
      </c>
      <c r="D107" s="27" t="n">
        <v>44472603</v>
      </c>
      <c r="E107" s="27" t="n">
        <v>2</v>
      </c>
      <c r="F107" s="27" t="s">
        <v>16</v>
      </c>
      <c r="G107" s="28"/>
      <c r="H107" s="29" t="n">
        <f aca="false">ROUND(Tabulka1[[#This Row],[Jednotková 
cena 
v Kč bez DPH]],2)</f>
        <v>0</v>
      </c>
      <c r="I107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8" customFormat="false" ht="24" hidden="false" customHeight="true" outlineLevel="0" collapsed="false">
      <c r="A108" s="26" t="n">
        <v>98</v>
      </c>
      <c r="B108" s="26" t="s">
        <v>85</v>
      </c>
      <c r="C108" s="26" t="s">
        <v>112</v>
      </c>
      <c r="D108" s="27" t="n">
        <v>46507420</v>
      </c>
      <c r="E108" s="27" t="n">
        <v>2</v>
      </c>
      <c r="F108" s="27" t="s">
        <v>16</v>
      </c>
      <c r="G108" s="28"/>
      <c r="H108" s="29" t="n">
        <f aca="false">ROUND(Tabulka1[[#This Row],[Jednotková 
cena 
v Kč bez DPH]],2)</f>
        <v>0</v>
      </c>
      <c r="I108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9" customFormat="false" ht="15" hidden="false" customHeight="false" outlineLevel="0" collapsed="false">
      <c r="A109" s="26" t="n">
        <v>99</v>
      </c>
      <c r="B109" s="26" t="s">
        <v>85</v>
      </c>
      <c r="C109" s="26" t="s">
        <v>113</v>
      </c>
      <c r="D109" s="27" t="n">
        <v>46507419</v>
      </c>
      <c r="E109" s="27" t="n">
        <v>2</v>
      </c>
      <c r="F109" s="27" t="s">
        <v>16</v>
      </c>
      <c r="G109" s="28"/>
      <c r="H109" s="29" t="n">
        <f aca="false">ROUND(Tabulka1[[#This Row],[Jednotková 
cena 
v Kč bez DPH]],2)</f>
        <v>0</v>
      </c>
      <c r="I109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0" customFormat="false" ht="15" hidden="false" customHeight="false" outlineLevel="0" collapsed="false">
      <c r="A110" s="26" t="n">
        <v>100</v>
      </c>
      <c r="B110" s="26" t="s">
        <v>85</v>
      </c>
      <c r="C110" s="26" t="s">
        <v>114</v>
      </c>
      <c r="D110" s="27" t="n">
        <v>46507418</v>
      </c>
      <c r="E110" s="27" t="n">
        <v>2</v>
      </c>
      <c r="F110" s="27" t="s">
        <v>16</v>
      </c>
      <c r="G110" s="28"/>
      <c r="H110" s="29" t="n">
        <f aca="false">ROUND(Tabulka1[[#This Row],[Jednotková 
cena 
v Kč bez DPH]],2)</f>
        <v>0</v>
      </c>
      <c r="I110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1" customFormat="false" ht="15" hidden="false" customHeight="false" outlineLevel="0" collapsed="false">
      <c r="A111" s="26" t="n">
        <v>101</v>
      </c>
      <c r="B111" s="26" t="s">
        <v>85</v>
      </c>
      <c r="C111" s="26" t="s">
        <v>115</v>
      </c>
      <c r="D111" s="27" t="n">
        <v>46507417</v>
      </c>
      <c r="E111" s="27" t="n">
        <v>2</v>
      </c>
      <c r="F111" s="27" t="s">
        <v>16</v>
      </c>
      <c r="G111" s="28"/>
      <c r="H111" s="29" t="n">
        <f aca="false">ROUND(Tabulka1[[#This Row],[Jednotková 
cena 
v Kč bez DPH]],2)</f>
        <v>0</v>
      </c>
      <c r="I111" s="29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2" s="1" customFormat="true" ht="15.75" hidden="false" customHeight="false" outlineLevel="0" collapsed="false">
      <c r="A112" s="30"/>
      <c r="B112" s="30"/>
      <c r="C112" s="30"/>
      <c r="D112" s="31"/>
      <c r="E112" s="31"/>
      <c r="F112" s="31"/>
      <c r="G112" s="32"/>
      <c r="H112" s="32"/>
    </row>
    <row r="113" customFormat="false" ht="31.5" hidden="false" customHeight="true" outlineLevel="0" collapsed="false">
      <c r="D113" s="33" t="s">
        <v>163</v>
      </c>
      <c r="E113" s="34"/>
      <c r="F113" s="34"/>
      <c r="G113" s="35"/>
      <c r="H113" s="36"/>
      <c r="I113" s="37" t="n">
        <f aca="false">SUM(I11:I111)</f>
        <v>0</v>
      </c>
    </row>
    <row r="114" customFormat="false" ht="15" hidden="false" customHeight="false" outlineLevel="0" collapsed="false">
      <c r="C114" s="21"/>
    </row>
    <row r="117" customFormat="false" ht="15" hidden="false" customHeight="false" outlineLevel="0" collapsed="false">
      <c r="A117" s="38" t="s">
        <v>164</v>
      </c>
      <c r="B117" s="38"/>
      <c r="C117" s="38"/>
    </row>
    <row r="118" customFormat="false" ht="15" hidden="false" customHeight="false" outlineLevel="0" collapsed="false">
      <c r="A118" s="38" t="s">
        <v>165</v>
      </c>
      <c r="B118" s="38"/>
      <c r="C118" s="38"/>
    </row>
    <row r="119" customFormat="false" ht="15" hidden="false" customHeight="false" outlineLevel="0" collapsed="false">
      <c r="A119" s="38" t="s">
        <v>166</v>
      </c>
      <c r="B119" s="38"/>
      <c r="C119" s="38"/>
    </row>
    <row r="122" customFormat="false" ht="15" hidden="false" customHeight="false" outlineLevel="0" collapsed="false">
      <c r="A122" s="39"/>
      <c r="B122" s="1" t="s">
        <v>1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04Z</dcterms:created>
  <dc:creator>Špulák, Jiří</dc:creator>
  <dc:description/>
  <dc:language>en-US</dc:language>
  <cp:lastModifiedBy>Hanzlová, Hana</cp:lastModifiedBy>
  <cp:lastPrinted>2023-01-20T13:13:17Z</cp:lastPrinted>
  <dcterms:modified xsi:type="dcterms:W3CDTF">2023-01-20T1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