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26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Vybavení serverovny IT Knězů</t>
  </si>
  <si>
    <t xml:space="preserve">Požadujeme APC NetShelter Rack Automatic Transfer Switch (AP44232A)
Funkce: Automatické přenášení zátěže, zatížení až 3700 VA
Nejvyšší zatížení až 3700 VA
Plynulé přepínání s dobou přenosu &lt;10 ms
Konfigurace přes zabezpečené webové uživatelské rozhraní
Podpora protokolu SNMP
Rozhraní min.: IEC 60320 C20 16 A 2P+E (vstup), 8x IEC 60320 C13 10 A 2P+E a 1x IEC 60320 C19 16 A 2P+E (výstup)
Velikost: 1U
Záruka min. 2 roky (cena nesmí překročit 21 234,- Kč bez DPH/ks)</t>
  </si>
  <si>
    <t xml:space="preserve">FSV UK
U Kříže 8, 158 00 Praha 5</t>
  </si>
  <si>
    <t xml:space="preserve">31154000-0 Nepřerušitelné zdroje energie</t>
  </si>
  <si>
    <t xml:space="preserve">Požadujeme napájecí prodlužovací kabel C19-C20 
Třížilový 250V kabel prodlužovací s konektory samec-samice 
Proudové zatížení min. 16A
Délka 2m
Barva modrá
Záruka min. 2 roky (cena nesmí překročit 350,- Kč bez DPH/ks)</t>
  </si>
  <si>
    <t xml:space="preserve">30237200-1 - Počítačová příslušenství</t>
  </si>
  <si>
    <t xml:space="preserve">Požadujeme napájecí prodlužovací kabel C19-C20 
Třížilový 250V kabel prodlužovací s konektory samec-samice 
Proudové zatížení min. 16A
Délka 2m
Barva bílá/šedá
Záruka min. 2 roky (cena nesmí překročit 350,- Kč bez DPH/ks)</t>
  </si>
  <si>
    <t xml:space="preserve">Požadujeme napájecí prodlužovací kabel C13-C14
Třížilový 250V kabel prodlužovací s konektory samec-samice 
Délka 0,5m
Barva červená
Záruka min. 2 roky (cena nesmí překročit 100,- Kč bez DPH/ks)</t>
  </si>
  <si>
    <t xml:space="preserve">Požadujeme napájecí prodlužovací kabel C13-C14
Třížilový 250V kabel prodlužovací s konektory samec-samice 
Délka 1,5m
Barva červená
Záruka min. 2 roky (cena nesmí překročit 180,- Kč bez DPH/ks)</t>
  </si>
  <si>
    <t xml:space="preserve">Požadujeme napájecí prodlužovací kabel C13-C14
Třížilový 250V kabel prodlužovací s konektory samec-samice 
Délka 3m
Barva červená
Záruka min. 2 roky (cena nesmí překročit 250,- Kč bez DPH/ks)</t>
  </si>
  <si>
    <t xml:space="preserve">Požadujeme napájecí prodlužovací kabel C13-C14
Třížilový 250V kabel prodlužovací s konektory samec-samice 
Délka 5m
Barva červená
Záruka min. 2 roky (cena nesmí překročit 350,- Kč bez DPH/ks)</t>
  </si>
  <si>
    <t xml:space="preserve">Požadujeme Ethernetový teploměr s vlhkoměrem TH2E
Měření relativní vlhkosti v rozsahu 0 až 100 %.
Měření teploty v rozsahu až -55 až +125 °C
Ukládání hodnot do interní paměti s kapacitou až 1000 záznamů
Snímač propojen s elektronikou silikonovým kabelem s vysokou odolností.
Napájení 5 V až 30 V z dodaného zásuvkového adaptéru. (Adapter je součástí dodávky.)
Možnost uchycení na lištu DIN 35 mm.
Záruka min. 2 roky (cena nesmí překročit 3 600,- Kč bez DPH/ks)</t>
  </si>
  <si>
    <t xml:space="preserve">3893-Přístroje pro měření vlhkosti</t>
  </si>
  <si>
    <t xml:space="preserve">Požadujeme Snímač teploty a vlhkosti TH3
Délka 1m
Rozsah měřené teploty: -40 až +125 °C
Rozsah měřené vlhkosti: 0 až 100 %
Rozměry konce snímače: hliníkový hranol s rozměrem 40 × 16 × 10 mm
Stupeň krytí: IP54
Kabel ke snímači - průměr: 4,7 mm
Kabel ke snímači - materiál: modrá silikonová pryž
Kabel ke snímači - teplotní odolnost: -60 °C až +200 °C
Záruka min. 2 roky (cena nesmí překročit 1 030,- Kč bez DPH/ks)</t>
  </si>
  <si>
    <t xml:space="preserve">Požadujeme Snímač teploty a vlhkosti TH3
Délka 3m
Rozsah měřené teploty: -40 až +125 °C
Rozsah měřené vlhkosti: 0 až 100 %
Rozměry konce snímače: hliníkový hranol s rozměrem 40 × 16 × 10 mm
Stupeň krytí: IP54
Kabel ke snímači - průměr: 4,7 mm
Kabel ke snímači - materiál: modrá silikonová pryž
Kabel ke snímači - teplotní odolnost: -60 °C až +200 °C
Záruka min. 2 roky (cena nesmí překročit 1 030,- Kč bez DPH/ks)</t>
  </si>
  <si>
    <t xml:space="preserve">Požadujeme Snímač teploty a vlhkosti TH3
Délka 5m
Rozsah měřené teploty: -40 až +125 °C
Rozsah měřené vlhkosti: 0 až 100 %
Rozměry konce snímače: hliníkový hranol s rozměrem 40 × 16 × 10 mm
Stupeň krytí: IP54
Kabel ke snímači - průměr: 4,7 mm
Kabel ke snímači - materiál: modrá silikonová pryž
Kabel ke snímači - teplotní odolnost: -60 °C až +200 °C
Záruka min. 2 roky (cena nesmí překročit 1 030,- Kč bez DPH/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Mustr_nab_2010022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6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2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056</v>
      </c>
      <c r="M3" s="17"/>
    </row>
    <row r="4" customFormat="false" ht="84" hidden="false" customHeight="false" outlineLevel="0" collapsed="false">
      <c r="A4" s="7" t="n">
        <v>2</v>
      </c>
      <c r="B4" s="8" t="s">
        <v>12</v>
      </c>
      <c r="C4" s="9" t="s">
        <v>16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7</v>
      </c>
      <c r="L4" s="16" t="n">
        <v>230056</v>
      </c>
      <c r="M4" s="17"/>
    </row>
    <row r="5" customFormat="false" ht="84" hidden="false" customHeight="false" outlineLevel="0" collapsed="false">
      <c r="A5" s="7" t="n">
        <v>3</v>
      </c>
      <c r="B5" s="8" t="s">
        <v>12</v>
      </c>
      <c r="C5" s="9" t="s">
        <v>18</v>
      </c>
      <c r="D5" s="10"/>
      <c r="E5" s="10"/>
      <c r="F5" s="11" t="n">
        <v>2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5" t="s">
        <v>17</v>
      </c>
      <c r="L5" s="16" t="n">
        <v>230056</v>
      </c>
      <c r="M5" s="17"/>
    </row>
    <row r="6" customFormat="false" ht="69.75" hidden="false" customHeight="false" outlineLevel="0" collapsed="false">
      <c r="A6" s="7" t="n">
        <v>4</v>
      </c>
      <c r="B6" s="8" t="s">
        <v>12</v>
      </c>
      <c r="C6" s="9" t="s">
        <v>19</v>
      </c>
      <c r="D6" s="10"/>
      <c r="E6" s="10"/>
      <c r="F6" s="11" t="n">
        <v>5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5" t="s">
        <v>17</v>
      </c>
      <c r="L6" s="16" t="n">
        <v>230056</v>
      </c>
      <c r="M6" s="17"/>
    </row>
    <row r="7" customFormat="false" ht="69.75" hidden="false" customHeight="false" outlineLevel="0" collapsed="false">
      <c r="A7" s="7" t="n">
        <v>5</v>
      </c>
      <c r="B7" s="8" t="s">
        <v>12</v>
      </c>
      <c r="C7" s="9" t="s">
        <v>20</v>
      </c>
      <c r="D7" s="10"/>
      <c r="E7" s="10"/>
      <c r="F7" s="11" t="n">
        <v>5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17</v>
      </c>
      <c r="L7" s="16" t="n">
        <v>230056</v>
      </c>
      <c r="M7" s="17"/>
    </row>
    <row r="8" customFormat="false" ht="69.75" hidden="false" customHeight="false" outlineLevel="0" collapsed="false">
      <c r="A8" s="7" t="n">
        <v>6</v>
      </c>
      <c r="B8" s="8" t="s">
        <v>12</v>
      </c>
      <c r="C8" s="9" t="s">
        <v>21</v>
      </c>
      <c r="D8" s="10"/>
      <c r="E8" s="10"/>
      <c r="F8" s="11" t="n">
        <v>5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17</v>
      </c>
      <c r="L8" s="16" t="n">
        <v>230056</v>
      </c>
      <c r="M8" s="17"/>
    </row>
    <row r="9" customFormat="false" ht="69.75" hidden="false" customHeight="false" outlineLevel="0" collapsed="false">
      <c r="A9" s="7" t="n">
        <v>7</v>
      </c>
      <c r="B9" s="8" t="s">
        <v>12</v>
      </c>
      <c r="C9" s="9" t="s">
        <v>22</v>
      </c>
      <c r="D9" s="10"/>
      <c r="E9" s="10"/>
      <c r="F9" s="11" t="n">
        <v>5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17</v>
      </c>
      <c r="L9" s="16" t="n">
        <v>230056</v>
      </c>
      <c r="M9" s="17"/>
    </row>
    <row r="10" customFormat="false" ht="111.75" hidden="false" customHeight="false" outlineLevel="0" collapsed="false">
      <c r="A10" s="7" t="n">
        <v>8</v>
      </c>
      <c r="B10" s="8" t="s">
        <v>12</v>
      </c>
      <c r="C10" s="9" t="s">
        <v>23</v>
      </c>
      <c r="D10" s="10"/>
      <c r="E10" s="10"/>
      <c r="F10" s="11" t="n">
        <v>9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24</v>
      </c>
      <c r="L10" s="16" t="n">
        <v>230056</v>
      </c>
      <c r="M10" s="17"/>
    </row>
    <row r="11" customFormat="false" ht="139.5" hidden="false" customHeight="false" outlineLevel="0" collapsed="false">
      <c r="A11" s="7" t="n">
        <v>9</v>
      </c>
      <c r="B11" s="8" t="s">
        <v>12</v>
      </c>
      <c r="C11" s="9" t="s">
        <v>25</v>
      </c>
      <c r="D11" s="10"/>
      <c r="E11" s="10"/>
      <c r="F11" s="11" t="n">
        <v>3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24</v>
      </c>
      <c r="L11" s="16" t="n">
        <v>230056</v>
      </c>
      <c r="M11" s="17"/>
    </row>
    <row r="12" customFormat="false" ht="139.5" hidden="false" customHeight="false" outlineLevel="0" collapsed="false">
      <c r="A12" s="7" t="n">
        <v>10</v>
      </c>
      <c r="B12" s="8" t="s">
        <v>12</v>
      </c>
      <c r="C12" s="9" t="s">
        <v>26</v>
      </c>
      <c r="D12" s="10"/>
      <c r="E12" s="10"/>
      <c r="F12" s="11" t="n">
        <v>3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24</v>
      </c>
      <c r="L12" s="16" t="n">
        <v>230056</v>
      </c>
      <c r="M12" s="17"/>
    </row>
    <row r="13" customFormat="false" ht="139.5" hidden="false" customHeight="false" outlineLevel="0" collapsed="false">
      <c r="A13" s="7" t="n">
        <v>11</v>
      </c>
      <c r="B13" s="8" t="s">
        <v>12</v>
      </c>
      <c r="C13" s="9" t="s">
        <v>27</v>
      </c>
      <c r="D13" s="10"/>
      <c r="E13" s="10"/>
      <c r="F13" s="11" t="n">
        <v>3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24</v>
      </c>
      <c r="L13" s="16" t="n">
        <v>230056</v>
      </c>
      <c r="M13" s="17"/>
    </row>
    <row r="14" customFormat="false" ht="15.75" hidden="false" customHeight="true" outlineLevel="0" collapsed="false">
      <c r="A14" s="18" t="s">
        <v>28</v>
      </c>
      <c r="B14" s="18"/>
      <c r="C14" s="18"/>
      <c r="D14" s="19"/>
      <c r="E14" s="19"/>
      <c r="F14" s="20" t="n">
        <f aca="false">F15/1.21</f>
        <v>0</v>
      </c>
      <c r="G14" s="20"/>
      <c r="H14" s="20"/>
      <c r="I14" s="20"/>
      <c r="J14" s="21"/>
      <c r="K14" s="21"/>
      <c r="L14" s="22"/>
      <c r="M14" s="17"/>
    </row>
    <row r="15" customFormat="false" ht="15.75" hidden="false" customHeight="true" outlineLevel="0" collapsed="false">
      <c r="A15" s="23" t="s">
        <v>29</v>
      </c>
      <c r="B15" s="23"/>
      <c r="C15" s="23"/>
      <c r="D15" s="24"/>
      <c r="E15" s="24"/>
      <c r="F15" s="25" t="n">
        <f aca="false">SUM(I3:I13)</f>
        <v>0</v>
      </c>
      <c r="G15" s="25"/>
      <c r="H15" s="25"/>
      <c r="I15" s="25"/>
      <c r="J15" s="24"/>
      <c r="K15" s="24"/>
      <c r="L15" s="26"/>
    </row>
    <row r="16" customFormat="false" ht="15.75" hidden="false" customHeight="true" outlineLevel="0" collapsed="false">
      <c r="A16" s="27"/>
      <c r="F16" s="27"/>
      <c r="G16" s="28"/>
      <c r="H16" s="28"/>
      <c r="I16" s="28"/>
      <c r="J16" s="28"/>
      <c r="K16" s="28"/>
      <c r="L16" s="28"/>
    </row>
    <row r="17" customFormat="false" ht="15.75" hidden="false" customHeight="true" outlineLevel="0" collapsed="false">
      <c r="A17" s="27"/>
      <c r="C17" s="29" t="s">
        <v>30</v>
      </c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C19" s="29" t="s">
        <v>31</v>
      </c>
      <c r="F19" s="27"/>
    </row>
    <row r="20" customFormat="false" ht="15.75" hidden="false" customHeight="true" outlineLevel="0" collapsed="false">
      <c r="A20" s="27"/>
      <c r="C20" s="29" t="s">
        <v>32</v>
      </c>
      <c r="F20" s="27"/>
    </row>
    <row r="21" customFormat="false" ht="15.75" hidden="false" customHeight="true" outlineLevel="0" collapsed="false">
      <c r="A21" s="27"/>
      <c r="C21" s="29" t="s">
        <v>33</v>
      </c>
      <c r="F21" s="27"/>
    </row>
    <row r="22" customFormat="false" ht="15.75" hidden="false" customHeight="true" outlineLevel="0" collapsed="false">
      <c r="A22" s="27"/>
      <c r="C22" s="29" t="s">
        <v>34</v>
      </c>
      <c r="F22" s="27"/>
    </row>
    <row r="23" customFormat="false" ht="15.75" hidden="false" customHeight="true" outlineLevel="0" collapsed="false">
      <c r="A23" s="27"/>
      <c r="C23" s="29" t="s">
        <v>35</v>
      </c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C25" s="29" t="s">
        <v>36</v>
      </c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>
      <c r="A221" s="27"/>
      <c r="F221" s="27"/>
    </row>
    <row r="222" customFormat="false" ht="15.75" hidden="false" customHeight="true" outlineLevel="0" collapsed="false">
      <c r="A222" s="27"/>
      <c r="F222" s="27"/>
    </row>
    <row r="223" customFormat="false" ht="15.75" hidden="false" customHeight="true" outlineLevel="0" collapsed="false">
      <c r="A223" s="27"/>
      <c r="F223" s="27"/>
    </row>
    <row r="224" customFormat="false" ht="15.75" hidden="false" customHeight="true" outlineLevel="0" collapsed="false">
      <c r="A224" s="27"/>
      <c r="F224" s="27"/>
    </row>
    <row r="225" customFormat="false" ht="15.75" hidden="false" customHeight="true" outlineLevel="0" collapsed="false">
      <c r="A225" s="27"/>
      <c r="F225" s="27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5">
    <mergeCell ref="A1:L1"/>
    <mergeCell ref="A14:C14"/>
    <mergeCell ref="F14:I14"/>
    <mergeCell ref="A15:C15"/>
    <mergeCell ref="F15:I1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6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1-08T13:34:09Z</cp:lastPrinted>
  <dcterms:modified xsi:type="dcterms:W3CDTF">2023-02-02T13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