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BP - Demoliční a bourací..." sheetId="2" state="visible" r:id="rId3"/>
    <sheet name="SO.02 - HTÚ" sheetId="3" state="visible" r:id="rId4"/>
    <sheet name="SO.04 - Sadové úpravy" sheetId="4" state="visible" r:id="rId5"/>
    <sheet name="SO.08 - Vnější kanalizace..." sheetId="5" state="visible" r:id="rId6"/>
    <sheet name="SO.09 - Vnější vodovod (p..." sheetId="6" state="visible" r:id="rId7"/>
    <sheet name="SO.14 - Přeložka stáv. SL..." sheetId="7" state="visible" r:id="rId8"/>
    <sheet name="SO.13.1 - Vnější rozvody ..." sheetId="8" state="visible" r:id="rId9"/>
    <sheet name="SO.15 - Příprava území" sheetId="9" state="visible" r:id="rId10"/>
    <sheet name="SO.15.2 - Provizorní kana..." sheetId="10" state="visible" r:id="rId11"/>
    <sheet name="SO.15.3 - Demolice ZTI ob..." sheetId="11" state="visible" r:id="rId12"/>
    <sheet name="SO.15.4 - Demolice pro te..." sheetId="12" state="visible" r:id="rId13"/>
    <sheet name="SO.15.5 - Demolice plynovodu" sheetId="13" state="visible" r:id="rId14"/>
    <sheet name="SO.15.6 - Demolice SLB" sheetId="14" state="visible" r:id="rId15"/>
    <sheet name="SO.15.7 - Demolice SIL" sheetId="15" state="visible" r:id="rId16"/>
    <sheet name="VON - Vedlejší a ostatní ..." sheetId="16" state="visible" r:id="rId17"/>
    <sheet name="Seznam figur" sheetId="17" state="visible" r:id="rId18"/>
    <sheet name="Pokyny pro vyplnění" sheetId="18" state="visible" r:id="rId19"/>
  </sheets>
  <definedNames>
    <definedName function="false" hidden="false" localSheetId="1" name="_xlnm.Print_Area" vbProcedure="false">'DBP - Demoliční a bourací...'!$C$4:$J$39,'DBP - Demoliční a bourací...'!$C$45:$J$66,'DBP - Demoliční a bourací...'!$C$72:$K$181</definedName>
    <definedName function="false" hidden="false" localSheetId="1" name="_xlnm.Print_Titles" vbProcedure="false">'DBP - Demoliční a bourací...'!$84:$84</definedName>
    <definedName function="false" hidden="true" localSheetId="1" name="_xlnm._FilterDatabase" vbProcedure="false">'DBP - Demoliční a bourací...'!$C$84:$K$181</definedName>
    <definedName function="false" hidden="false" localSheetId="1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0</definedName>
    <definedName function="false" hidden="false" localSheetId="0" name="_xlnm.Print_Titles" vbProcedure="false">'Rekapitulace stavby'!$52:$52</definedName>
    <definedName function="false" hidden="false" localSheetId="16" name="_xlnm.Print_Area" vbProcedure="false">'Seznam figur'!$C$4:$G$113</definedName>
    <definedName function="false" hidden="false" localSheetId="16" name="_xlnm.Print_Titles" vbProcedure="false">'Seznam figur'!$9:$9</definedName>
    <definedName function="false" hidden="false" localSheetId="2" name="_xlnm.Print_Area" vbProcedure="false">'SO.02 - HTÚ'!$C$4:$J$39,'SO.02 - HTÚ'!$C$45:$J$66,'SO.02 - HTÚ'!$C$72:$K$181</definedName>
    <definedName function="false" hidden="false" localSheetId="2" name="_xlnm.Print_Titles" vbProcedure="false">'SO.02 - HTÚ'!$84:$84</definedName>
    <definedName function="false" hidden="true" localSheetId="2" name="_xlnm._FilterDatabase" vbProcedure="false">'SO.02 - HTÚ'!$C$84:$K$181</definedName>
    <definedName function="false" hidden="false" localSheetId="3" name="_xlnm.Print_Area" vbProcedure="false">'SO.04 - Sadové úpravy'!$C$4:$J$39,'SO.04 - Sadové úpravy'!$C$45:$J$64,'SO.04 - Sadové úpravy'!$C$70:$K$162</definedName>
    <definedName function="false" hidden="false" localSheetId="3" name="_xlnm.Print_Titles" vbProcedure="false">'SO.04 - Sadové úpravy'!$82:$82</definedName>
    <definedName function="false" hidden="true" localSheetId="3" name="_xlnm._FilterDatabase" vbProcedure="false">'SO.04 - Sadové úpravy'!$C$82:$K$162</definedName>
    <definedName function="false" hidden="false" localSheetId="4" name="_xlnm.Print_Area" vbProcedure="false">'SO.08 - Vnější kanalizace...'!$C$4:$J$39,'SO.08 - Vnější kanalizace...'!$C$45:$J$71,'SO.08 - Vnější kanalizace...'!$C$77:$K$239</definedName>
    <definedName function="false" hidden="false" localSheetId="4" name="_xlnm.Print_Titles" vbProcedure="false">'SO.08 - Vnější kanalizace...'!$89:$89</definedName>
    <definedName function="false" hidden="true" localSheetId="4" name="_xlnm._FilterDatabase" vbProcedure="false">'SO.08 - Vnější kanalizace...'!$C$89:$K$239</definedName>
    <definedName function="false" hidden="false" localSheetId="5" name="_xlnm.Print_Area" vbProcedure="false">'SO.09 - Vnější vodovod (p...'!$C$4:$J$39,'SO.09 - Vnější vodovod (p...'!$C$45:$J$73,'SO.09 - Vnější vodovod (p...'!$C$79:$K$366</definedName>
    <definedName function="false" hidden="false" localSheetId="5" name="_xlnm.Print_Titles" vbProcedure="false">'SO.09 - Vnější vodovod (p...'!$91:$91</definedName>
    <definedName function="false" hidden="true" localSheetId="5" name="_xlnm._FilterDatabase" vbProcedure="false">'SO.09 - Vnější vodovod (p...'!$C$91:$K$366</definedName>
    <definedName function="false" hidden="false" localSheetId="7" name="_xlnm.Print_Area" vbProcedure="false">'SO.13.1 - Vnější rozvody ...'!$C$4:$J$39,'SO.13.1 - Vnější rozvody ...'!$C$45:$J$63,'SO.13.1 - Vnější rozvody ...'!$C$69:$K$119</definedName>
    <definedName function="false" hidden="false" localSheetId="7" name="_xlnm.Print_Titles" vbProcedure="false">'SO.13.1 - Vnější rozvody ...'!$81:$81</definedName>
    <definedName function="false" hidden="true" localSheetId="7" name="_xlnm._FilterDatabase" vbProcedure="false">'SO.13.1 - Vnější rozvody ...'!$C$81:$K$119</definedName>
    <definedName function="false" hidden="false" localSheetId="6" name="_xlnm.Print_Area" vbProcedure="false">'SO.14 - Přeložka stáv. SL...'!$C$4:$J$39,'SO.14 - Přeložka stáv. SL...'!$C$45:$J$61,'SO.14 - Přeložka stáv. SL...'!$C$67:$K$161</definedName>
    <definedName function="false" hidden="false" localSheetId="6" name="_xlnm.Print_Titles" vbProcedure="false">'SO.14 - Přeložka stáv. SL...'!$79:$79</definedName>
    <definedName function="false" hidden="true" localSheetId="6" name="_xlnm._FilterDatabase" vbProcedure="false">'SO.14 - Přeložka stáv. SL...'!$C$79:$K$161</definedName>
    <definedName function="false" hidden="false" localSheetId="8" name="_xlnm.Print_Area" vbProcedure="false">'SO.15 - Příprava území'!$C$4:$J$39,'SO.15 - Příprava území'!$C$45:$J$65,'SO.15 - Příprava území'!$C$71:$K$193</definedName>
    <definedName function="false" hidden="false" localSheetId="8" name="_xlnm.Print_Titles" vbProcedure="false">'SO.15 - Příprava území'!$83:$83</definedName>
    <definedName function="false" hidden="true" localSheetId="8" name="_xlnm._FilterDatabase" vbProcedure="false">'SO.15 - Příprava území'!$C$83:$K$193</definedName>
    <definedName function="false" hidden="false" localSheetId="9" name="_xlnm.Print_Area" vbProcedure="false">'SO.15.2 - Provizorní kana...'!$C$4:$J$39,'SO.15.2 - Provizorní kana...'!$C$45:$J$68,'SO.15.2 - Provizorní kana...'!$C$74:$K$188</definedName>
    <definedName function="false" hidden="false" localSheetId="9" name="_xlnm.Print_Titles" vbProcedure="false">'SO.15.2 - Provizorní kana...'!$86:$86</definedName>
    <definedName function="false" hidden="true" localSheetId="9" name="_xlnm._FilterDatabase" vbProcedure="false">'SO.15.2 - Provizorní kana...'!$C$86:$K$188</definedName>
    <definedName function="false" hidden="false" localSheetId="10" name="_xlnm.Print_Area" vbProcedure="false">'SO.15.3 - Demolice ZTI ob...'!$C$4:$J$39,'SO.15.3 - Demolice ZTI ob...'!$C$45:$J$65,'SO.15.3 - Demolice ZTI ob...'!$C$71:$K$119</definedName>
    <definedName function="false" hidden="false" localSheetId="10" name="_xlnm.Print_Titles" vbProcedure="false">'SO.15.3 - Demolice ZTI ob...'!$83:$83</definedName>
    <definedName function="false" hidden="true" localSheetId="10" name="_xlnm._FilterDatabase" vbProcedure="false">'SO.15.3 - Demolice ZTI ob...'!$C$83:$K$119</definedName>
    <definedName function="false" hidden="false" localSheetId="11" name="_xlnm.Print_Area" vbProcedure="false">'SO.15.4 - Demolice pro te...'!$C$4:$J$39,'SO.15.4 - Demolice pro te...'!$C$45:$J$62,'SO.15.4 - Demolice pro te...'!$C$68:$K$86</definedName>
    <definedName function="false" hidden="false" localSheetId="11" name="_xlnm.Print_Titles" vbProcedure="false">'SO.15.4 - Demolice pro te...'!$80:$80</definedName>
    <definedName function="false" hidden="true" localSheetId="11" name="_xlnm._FilterDatabase" vbProcedure="false">'SO.15.4 - Demolice pro te...'!$C$80:$K$86</definedName>
    <definedName function="false" hidden="false" localSheetId="12" name="_xlnm.Print_Area" vbProcedure="false">'SO.15.5 - Demolice plynovodu'!$C$4:$J$39,'SO.15.5 - Demolice plynovodu'!$C$45:$J$63,'SO.15.5 - Demolice plynovodu'!$C$69:$K$88</definedName>
    <definedName function="false" hidden="false" localSheetId="12" name="_xlnm.Print_Titles" vbProcedure="false">'SO.15.5 - Demolice plynovodu'!$81:$81</definedName>
    <definedName function="false" hidden="true" localSheetId="12" name="_xlnm._FilterDatabase" vbProcedure="false">'SO.15.5 - Demolice plynovodu'!$C$81:$K$88</definedName>
    <definedName function="false" hidden="false" localSheetId="13" name="_xlnm.Print_Area" vbProcedure="false">'SO.15.6 - Demolice SLB'!$C$4:$J$39,'SO.15.6 - Demolice SLB'!$C$45:$J$62,'SO.15.6 - Demolice SLB'!$C$68:$K$89</definedName>
    <definedName function="false" hidden="false" localSheetId="13" name="_xlnm.Print_Titles" vbProcedure="false">'SO.15.6 - Demolice SLB'!$80:$80</definedName>
    <definedName function="false" hidden="true" localSheetId="13" name="_xlnm._FilterDatabase" vbProcedure="false">'SO.15.6 - Demolice SLB'!$C$80:$K$89</definedName>
    <definedName function="false" hidden="false" localSheetId="14" name="_xlnm.Print_Area" vbProcedure="false">'SO.15.7 - Demolice SIL'!$C$4:$J$39,'SO.15.7 - Demolice SIL'!$C$45:$J$62,'SO.15.7 - Demolice SIL'!$C$68:$K$86</definedName>
    <definedName function="false" hidden="false" localSheetId="14" name="_xlnm.Print_Titles" vbProcedure="false">'SO.15.7 - Demolice SIL'!$80:$80</definedName>
    <definedName function="false" hidden="true" localSheetId="14" name="_xlnm._FilterDatabase" vbProcedure="false">'SO.15.7 - Demolice SIL'!$C$80:$K$86</definedName>
    <definedName function="false" hidden="false" localSheetId="15" name="_xlnm.Print_Area" vbProcedure="false">'VON - Vedlejší a ostatní ...'!$C$4:$J$39,'VON - Vedlejší a ostatní ...'!$C$45:$J$66,'VON - Vedlejší a ostatní ...'!$C$72:$K$163</definedName>
    <definedName function="false" hidden="false" localSheetId="15" name="_xlnm.Print_Titles" vbProcedure="false">'VON - Vedlejší a ostatní ...'!$84:$84</definedName>
    <definedName function="false" hidden="true" localSheetId="15" name="_xlnm._FilterDatabase" vbProcedure="false">'VON - Vedlejší a ostatní ...'!$C$84:$K$16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97" uniqueCount="181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363df5d-8033-4400-a66b-154749a4634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2022004-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ípravné práce a demolice MFB 2.LF UK, Praha 5 - Motol</t>
  </si>
  <si>
    <t xml:space="preserve">KSO:</t>
  </si>
  <si>
    <t xml:space="preserve">801 13 2</t>
  </si>
  <si>
    <t xml:space="preserve">CC-CZ:</t>
  </si>
  <si>
    <t xml:space="preserve">12641</t>
  </si>
  <si>
    <t xml:space="preserve">Místo:</t>
  </si>
  <si>
    <t xml:space="preserve">v areálu Fakultní nemocnice v Motole</t>
  </si>
  <si>
    <t xml:space="preserve">Datum:</t>
  </si>
  <si>
    <t xml:space="preserve">15. 12. 2022</t>
  </si>
  <si>
    <t xml:space="preserve">Zadavatel:</t>
  </si>
  <si>
    <t xml:space="preserve">IČ:</t>
  </si>
  <si>
    <t xml:space="preserve">00216208</t>
  </si>
  <si>
    <t xml:space="preserve">Univerzita Karlova</t>
  </si>
  <si>
    <t xml:space="preserve">DIČ:</t>
  </si>
  <si>
    <t xml:space="preserve">CZ00216208</t>
  </si>
  <si>
    <t xml:space="preserve">Uchazeč:</t>
  </si>
  <si>
    <t xml:space="preserve">Vyplň údaj</t>
  </si>
  <si>
    <t xml:space="preserve">Projektant:</t>
  </si>
  <si>
    <t xml:space="preserve">60193280</t>
  </si>
  <si>
    <t xml:space="preserve">VPÚ DECO PRAHA a.s</t>
  </si>
  <si>
    <t xml:space="preserve">CZ60193280</t>
  </si>
  <si>
    <t xml:space="preserve">True</t>
  </si>
  <si>
    <t xml:space="preserve">Zpracovatel:</t>
  </si>
  <si>
    <t xml:space="preserve">24853950</t>
  </si>
  <si>
    <t xml:space="preserve">QSB, s.r.o.</t>
  </si>
  <si>
    <t xml:space="preserve">CZ24853950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Položky, pokud není uvedeno jinak, obsahují veškeré náklady na provedení, tzn. dodávku, montáž a montážní prostředky, kotevní a spojovací prvky, přesuny a dopravu, skládkovné, systémové detaily a řešení, pomocné lešení a přípravné práce.
Podrobná specifikace položek je obsažena v projektové dokumentaci, která je nedílnou součástí zadávací dokumentace.
Pokud není uveden výkaz výměr, byly hodnoty převzaty přímo z tabulek v projektu a CAD systémů.
Pokud se v položkách objeví obchodní název, je uveden pouze orientačně, jako příklad a uchazeč může nabídnout rovnocenné řešení se stejnými nebo lepšími parametr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BP</t>
  </si>
  <si>
    <t xml:space="preserve">Demoliční a bourací práce</t>
  </si>
  <si>
    <t xml:space="preserve">STA</t>
  </si>
  <si>
    <t xml:space="preserve">1</t>
  </si>
  <si>
    <t xml:space="preserve">{8636ac33-b27e-45b7-a6b0-735e1e196098}</t>
  </si>
  <si>
    <t xml:space="preserve">2</t>
  </si>
  <si>
    <t xml:space="preserve">SO.02</t>
  </si>
  <si>
    <t xml:space="preserve">HTÚ</t>
  </si>
  <si>
    <t xml:space="preserve">ING</t>
  </si>
  <si>
    <t xml:space="preserve">{7ccdb3d3-d666-4709-804b-4fd36d7eeed1}</t>
  </si>
  <si>
    <t xml:space="preserve">SO.04</t>
  </si>
  <si>
    <t xml:space="preserve">Sadové úpravy</t>
  </si>
  <si>
    <t xml:space="preserve">{f0b47010-0fb6-48bd-9b6e-1fe5b834a635}</t>
  </si>
  <si>
    <t xml:space="preserve">SO.08</t>
  </si>
  <si>
    <t xml:space="preserve">Vnější kanalizace (pro demolici)</t>
  </si>
  <si>
    <t xml:space="preserve">{b586bf38-a333-40d8-951b-1fd3b4dfe0c7}</t>
  </si>
  <si>
    <t xml:space="preserve">SO.09</t>
  </si>
  <si>
    <t xml:space="preserve">Vnější vodovod (pro demolici)</t>
  </si>
  <si>
    <t xml:space="preserve">{59b31ae4-617f-4307-b984-a3b334fed9c8}</t>
  </si>
  <si>
    <t xml:space="preserve">SO.14</t>
  </si>
  <si>
    <t xml:space="preserve">Přeložka stáv. SLB vedení</t>
  </si>
  <si>
    <t xml:space="preserve">{22d479b0-82bc-45b3-bd80-aeccca70987b}</t>
  </si>
  <si>
    <t xml:space="preserve">SO.13.1</t>
  </si>
  <si>
    <t xml:space="preserve">Vnější rozvody NN a VO</t>
  </si>
  <si>
    <t xml:space="preserve">{2724154d-d7d4-4823-affb-e8a575e99391}</t>
  </si>
  <si>
    <t xml:space="preserve">SO.15</t>
  </si>
  <si>
    <t xml:space="preserve">Příprava území</t>
  </si>
  <si>
    <t xml:space="preserve">{b47848c1-8908-4820-b22a-c151b156652c}</t>
  </si>
  <si>
    <t xml:space="preserve">SO.15.2</t>
  </si>
  <si>
    <t xml:space="preserve">Provizorní kanalizace a vodovod VS (pro demolice)</t>
  </si>
  <si>
    <t xml:space="preserve">{dff205b7-da09-4697-8815-fe6ed7b3541e}</t>
  </si>
  <si>
    <t xml:space="preserve">SO.15.3</t>
  </si>
  <si>
    <t xml:space="preserve">Demolice ZTI obj. U, V, X s dočasným ponecháním VS u obj. U </t>
  </si>
  <si>
    <t xml:space="preserve">{8cc6387e-6f50-4db0-81bb-3a3754212c64}</t>
  </si>
  <si>
    <t xml:space="preserve">SO.15.4</t>
  </si>
  <si>
    <t xml:space="preserve">Demolice pro teplovod</t>
  </si>
  <si>
    <t xml:space="preserve">{0f3f720d-859b-437d-a356-61f321810630}</t>
  </si>
  <si>
    <t xml:space="preserve">SO.15.5</t>
  </si>
  <si>
    <t xml:space="preserve">Demolice plynovodu</t>
  </si>
  <si>
    <t xml:space="preserve">{eb1c3f8f-ba27-49f7-be49-803bf272139a}</t>
  </si>
  <si>
    <t xml:space="preserve">SO.15.6</t>
  </si>
  <si>
    <t xml:space="preserve">Demolice SLB</t>
  </si>
  <si>
    <t xml:space="preserve">{0bc8176c-14f9-4f81-82b4-ebc4814eea27}</t>
  </si>
  <si>
    <t xml:space="preserve">SO.15.7</t>
  </si>
  <si>
    <t xml:space="preserve">Demolice SIL</t>
  </si>
  <si>
    <t xml:space="preserve">{80549be6-0bb6-4f82-b96b-3ded43830e07}</t>
  </si>
  <si>
    <t xml:space="preserve">VON</t>
  </si>
  <si>
    <t xml:space="preserve">Vedlejší a ostatní rozpočtové náklady</t>
  </si>
  <si>
    <t xml:space="preserve">{f5845ba5-7a73-464b-b20a-ab507ffa634f}</t>
  </si>
  <si>
    <t xml:space="preserve">dmtžOP</t>
  </si>
  <si>
    <t xml:space="preserve">m3</t>
  </si>
  <si>
    <t xml:space="preserve">5692,4</t>
  </si>
  <si>
    <t xml:space="preserve">obruby</t>
  </si>
  <si>
    <t xml:space="preserve">m</t>
  </si>
  <si>
    <t xml:space="preserve">367,6</t>
  </si>
  <si>
    <t xml:space="preserve">KRYCÍ LIST SOUPISU PRACÍ</t>
  </si>
  <si>
    <t xml:space="preserve">ZPplochy</t>
  </si>
  <si>
    <t xml:space="preserve">m2</t>
  </si>
  <si>
    <t xml:space="preserve">676</t>
  </si>
  <si>
    <t xml:space="preserve">Objekt:</t>
  </si>
  <si>
    <t xml:space="preserve">DBP - Demoliční a bourací práce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Položky, pokud není uvedeno jinak, obsahují veškeré náklady na provedení, tzn. dodávku, montáž a montážní prostředky, kotevní a spojovací prvky, přesuny a dopravu, skládkovné, systémové detaily a řešení, pomocné lešení a přípravné práce. Podrobná specifikace položek je obsažena v projektové dokumentaci, která je nedílnou součástí zadávací dokumentace. Pokud není uveden výkaz výměr, byly hodnoty převzaty přímo z tabulek v projektu a CAD systémů. Pokud se v položkách objeví obchodní název, je uveden pouze orientačně, jako příklad a uchazeč může nabídnout rovnocenné řešení se stejnými nebo lepšími parametr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4</t>
  </si>
  <si>
    <t xml:space="preserve">Odstranění podkladu z kameniva drceného tl přes 300 do 400 mm strojně pl přes 200 m2</t>
  </si>
  <si>
    <t xml:space="preserve">CS ÚRS 2022 02</t>
  </si>
  <si>
    <t xml:space="preserve">4</t>
  </si>
  <si>
    <t xml:space="preserve">-1360690650</t>
  </si>
  <si>
    <t xml:space="preserve">PP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Online PSC</t>
  </si>
  <si>
    <t xml:space="preserve">https://podminky.urs.cz/item/CS_URS_2022_02/113107224</t>
  </si>
  <si>
    <t xml:space="preserve">VV</t>
  </si>
  <si>
    <t xml:space="preserve">"zastavěná plocha" 191+485</t>
  </si>
  <si>
    <t xml:space="preserve">Součet</t>
  </si>
  <si>
    <t xml:space="preserve">113107236</t>
  </si>
  <si>
    <t xml:space="preserve">Odstranění podkladu z betonu vyztuženého sítěmi tl přes 100 do 150 mm strojně pl přes 200 m2</t>
  </si>
  <si>
    <t xml:space="preserve">1762770670</t>
  </si>
  <si>
    <t xml:space="preserve">Odstranění podkladů nebo krytů strojně plochy jednotlivě přes 200 m2 s přemístěním hmot na skládku na vzdálenost do 20 m nebo s naložením na dopravní prostředek z betonu vyztuženého sítěmi, o tl. vrstvy přes 100 do 150 mm</t>
  </si>
  <si>
    <t xml:space="preserve">https://podminky.urs.cz/item/CS_URS_2022_02/113107236</t>
  </si>
  <si>
    <t xml:space="preserve">3</t>
  </si>
  <si>
    <t xml:space="preserve">113201111</t>
  </si>
  <si>
    <t xml:space="preserve">Vytrhání obrub chodníkových ležatých</t>
  </si>
  <si>
    <t xml:space="preserve">124016073</t>
  </si>
  <si>
    <t xml:space="preserve">Vytrhání obrub s vybouráním lože, s přemístěním hmot na skládku na vzdálenost do 3 m nebo s naložením na dopravní prostředek chodníkových ležatých</t>
  </si>
  <si>
    <t xml:space="preserve">https://podminky.urs.cz/item/CS_URS_2022_02/113201111</t>
  </si>
  <si>
    <t xml:space="preserve">"zastavěná plocha" 367,6</t>
  </si>
  <si>
    <t xml:space="preserve">9</t>
  </si>
  <si>
    <t xml:space="preserve">Ostatní konstrukce a práce, bourání</t>
  </si>
  <si>
    <t xml:space="preserve">981011000.R</t>
  </si>
  <si>
    <t xml:space="preserve">Odstrojení objektů (elektroinstalace, rozvody ZTI a vytápění) a vyklizení (vestavný a volný mobiliář)  vč. naložení odvozu a likvidace na skládce</t>
  </si>
  <si>
    <t xml:space="preserve">soubor</t>
  </si>
  <si>
    <t xml:space="preserve">-1458009246</t>
  </si>
  <si>
    <t xml:space="preserve">Odstrojení objektů (elektroinstalace, rozvody ZTI a vytápění) a vyklizení (vestavný a volný mobiliář) vč. naložení odvozu a likvidace na skládce</t>
  </si>
  <si>
    <t xml:space="preserve">5</t>
  </si>
  <si>
    <t xml:space="preserve">981011001.R</t>
  </si>
  <si>
    <t xml:space="preserve">Odborná demontáž konstrukcí z materiálu obsahující nebezpečný odpad (potrubí, těsnění) vč. enkapsulace</t>
  </si>
  <si>
    <t xml:space="preserve">t</t>
  </si>
  <si>
    <t xml:space="preserve">284013036</t>
  </si>
  <si>
    <t xml:space="preserve">"odhad" 3</t>
  </si>
  <si>
    <t xml:space="preserve">6</t>
  </si>
  <si>
    <t xml:space="preserve">981011415</t>
  </si>
  <si>
    <t xml:space="preserve">Demolice budov zděných na MC nebo z betonu podíl konstrukcí přes 25 do 30 % postupným rozebíráním</t>
  </si>
  <si>
    <t xml:space="preserve">-1237220331</t>
  </si>
  <si>
    <t xml:space="preserve">Demolice budov postupným rozebíráním z cihel, kamene, tvárnic na maltu cementovou nebo z betonu prostého s podílem konstrukcí přes 25 do 30 %</t>
  </si>
  <si>
    <t xml:space="preserve">https://podminky.urs.cz/item/CS_URS_2022_02/981011415</t>
  </si>
  <si>
    <t xml:space="preserve">"Obj. č.85, Pavilonu U" 1836</t>
  </si>
  <si>
    <t xml:space="preserve">"Obj. č.86, Pavilonu V" 1836</t>
  </si>
  <si>
    <t xml:space="preserve">"Obj. č.87, Vymírací jímky" 54,4</t>
  </si>
  <si>
    <t xml:space="preserve">"Obj. č. 88, Pavilon X" 1836</t>
  </si>
  <si>
    <t xml:space="preserve">"spojovací krček" 130</t>
  </si>
  <si>
    <t xml:space="preserve">997</t>
  </si>
  <si>
    <t xml:space="preserve">Přesun sutě</t>
  </si>
  <si>
    <t xml:space="preserve">7</t>
  </si>
  <si>
    <t xml:space="preserve">997006002</t>
  </si>
  <si>
    <t xml:space="preserve">Třídění stavebního odpadu na jednotlivé druhy</t>
  </si>
  <si>
    <t xml:space="preserve">-1109154021</t>
  </si>
  <si>
    <t xml:space="preserve">Úprava stavebního odpadu třídění na jednotlivé druhy</t>
  </si>
  <si>
    <t xml:space="preserve">https://podminky.urs.cz/item/CS_URS_2022_02/997006002</t>
  </si>
  <si>
    <t xml:space="preserve">8</t>
  </si>
  <si>
    <t xml:space="preserve">997006005</t>
  </si>
  <si>
    <t xml:space="preserve">Drcení stavebního odpadu ze zdiva z cihel a kamene s dopravou do 100 m a naložením</t>
  </si>
  <si>
    <t xml:space="preserve">784218750</t>
  </si>
  <si>
    <t xml:space="preserve">Úprava stavebního odpadu drcení s dopravou na vzdálenost do 100 m a naložením do drtícího zařízení ze zdiva cihelného, kamenného a smíšeného</t>
  </si>
  <si>
    <t xml:space="preserve">https://podminky.urs.cz/item/CS_URS_2022_02/997006005</t>
  </si>
  <si>
    <t xml:space="preserve">997006512</t>
  </si>
  <si>
    <t xml:space="preserve">Vodorovné doprava suti s naložením a složením na skládku přes 100 m do 1 km</t>
  </si>
  <si>
    <t xml:space="preserve">-1062749906</t>
  </si>
  <si>
    <t xml:space="preserve">Vodorovná doprava suti na skládku s naložením na dopravní prostředek a složením přes 100 m do 1 km</t>
  </si>
  <si>
    <t xml:space="preserve">https://podminky.urs.cz/item/CS_URS_2022_02/997006512</t>
  </si>
  <si>
    <t xml:space="preserve">10</t>
  </si>
  <si>
    <t xml:space="preserve">997006519</t>
  </si>
  <si>
    <t xml:space="preserve">Příplatek k vodorovnému přemístění suti na skládku ZKD 1 km přes 1 km</t>
  </si>
  <si>
    <t xml:space="preserve">-2024078456</t>
  </si>
  <si>
    <t xml:space="preserve">Vodorovná doprava suti na skládku Příplatek k ceně -6512 za každý další i započatý 1 km</t>
  </si>
  <si>
    <t xml:space="preserve">https://podminky.urs.cz/item/CS_URS_2022_02/997006519</t>
  </si>
  <si>
    <t xml:space="preserve">3944,376*19 'Přepočtené koeficientem množství</t>
  </si>
  <si>
    <t xml:space="preserve">11</t>
  </si>
  <si>
    <t xml:space="preserve">997006551</t>
  </si>
  <si>
    <t xml:space="preserve">Hrubé urovnání suti na skládce bez zhutnění</t>
  </si>
  <si>
    <t xml:space="preserve">-2004754055</t>
  </si>
  <si>
    <t xml:space="preserve">https://podminky.urs.cz/item/CS_URS_2022_02/997006551</t>
  </si>
  <si>
    <t xml:space="preserve">12</t>
  </si>
  <si>
    <t xml:space="preserve">997013100.R</t>
  </si>
  <si>
    <t xml:space="preserve">Vnitrostaveništní doprava vybouraného NO pro budovy výšky v do 15 m</t>
  </si>
  <si>
    <t xml:space="preserve">1294603146</t>
  </si>
  <si>
    <t xml:space="preserve">13</t>
  </si>
  <si>
    <t xml:space="preserve">997013500.R</t>
  </si>
  <si>
    <t xml:space="preserve">Odvoz NO na skládku (vzdálenost zohledněna v ceně dle výběru dodavatele)</t>
  </si>
  <si>
    <t xml:space="preserve">-998219239</t>
  </si>
  <si>
    <t xml:space="preserve">14</t>
  </si>
  <si>
    <t xml:space="preserve">997013601</t>
  </si>
  <si>
    <t xml:space="preserve">Poplatek za uložení na skládce (skládkovné) stavebního odpadu betonového kód odpadu 17 01 01</t>
  </si>
  <si>
    <t xml:space="preserve">-1312158496</t>
  </si>
  <si>
    <t xml:space="preserve">Poplatek za uložení stavebního odpadu na skládce (skládkovné) z prostého betonu zatříděného do Katalogu odpadů pod kódem 17 01 01</t>
  </si>
  <si>
    <t xml:space="preserve">https://podminky.urs.cz/item/CS_URS_2022_02/997013601</t>
  </si>
  <si>
    <t xml:space="preserve">obruby*0,23</t>
  </si>
  <si>
    <t xml:space="preserve">ZPplochy*0,33</t>
  </si>
  <si>
    <t xml:space="preserve">997013631</t>
  </si>
  <si>
    <t xml:space="preserve">Poplatek za uložení na skládce (skládkovné) stavebního odpadu směsného kód odpadu 17 09 04</t>
  </si>
  <si>
    <t xml:space="preserve">645087687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2_02/997013631</t>
  </si>
  <si>
    <t xml:space="preserve">dmtžOP*(0,57-0,003)</t>
  </si>
  <si>
    <t xml:space="preserve">16</t>
  </si>
  <si>
    <t xml:space="preserve">997013655</t>
  </si>
  <si>
    <t xml:space="preserve">Poplatek za uložení na skládce (skládkovné) zeminy a kamení kód odpadu 17 05 04</t>
  </si>
  <si>
    <t xml:space="preserve">-1389987443</t>
  </si>
  <si>
    <t xml:space="preserve">Poplatek za uložení stavebního odpadu na skládce (skládkovné) zeminy a kamení zatříděného do Katalogu odpadů pod kódem 17 05 04</t>
  </si>
  <si>
    <t xml:space="preserve">https://podminky.urs.cz/item/CS_URS_2022_02/997013655</t>
  </si>
  <si>
    <t xml:space="preserve">ZPplochy*0,58</t>
  </si>
  <si>
    <t xml:space="preserve">17</t>
  </si>
  <si>
    <t xml:space="preserve">997013847</t>
  </si>
  <si>
    <t xml:space="preserve">Poplatek za uložení na skládce (skládkovné) odpadu asfaltového s dehtem kód odpadu 17 03 01</t>
  </si>
  <si>
    <t xml:space="preserve">-415495874</t>
  </si>
  <si>
    <t xml:space="preserve">Poplatek za uložení stavebního odpadu na skládce (skládkovné) asfaltového s obsahem dehtu zatříděného do Katalogu odpadů pod kódem 17 03 01</t>
  </si>
  <si>
    <t xml:space="preserve">https://podminky.urs.cz/item/CS_URS_2022_02/997013847</t>
  </si>
  <si>
    <t xml:space="preserve">dmtžOP*0,003</t>
  </si>
  <si>
    <t xml:space="preserve">18</t>
  </si>
  <si>
    <t xml:space="preserve">997013900.R</t>
  </si>
  <si>
    <t xml:space="preserve">Poplatek za uložení na skládce (skládkovné) NO</t>
  </si>
  <si>
    <t xml:space="preserve">-706448600</t>
  </si>
  <si>
    <t xml:space="preserve">Poplatek za uložení stavebního nebezpečného odpadu na skládce (skládkovné)</t>
  </si>
  <si>
    <t xml:space="preserve">https://podminky.urs.cz/item/CS_URS_2022_02/997013900.R</t>
  </si>
  <si>
    <t xml:space="preserve">998</t>
  </si>
  <si>
    <t xml:space="preserve">Přesun hmot</t>
  </si>
  <si>
    <t xml:space="preserve">19</t>
  </si>
  <si>
    <t xml:space="preserve">998001123</t>
  </si>
  <si>
    <t xml:space="preserve">Přesun hmot pro demolice objektů v do 21 m</t>
  </si>
  <si>
    <t xml:space="preserve">1041326595</t>
  </si>
  <si>
    <t xml:space="preserve">Přesun hmot pro demolice objektů výšky do 21 m</t>
  </si>
  <si>
    <t xml:space="preserve">https://podminky.urs.cz/item/CS_URS_2022_02/998001123</t>
  </si>
  <si>
    <t xml:space="preserve">VRN</t>
  </si>
  <si>
    <t xml:space="preserve">Vedlejší rozpočtové náklady</t>
  </si>
  <si>
    <t xml:space="preserve">20</t>
  </si>
  <si>
    <t xml:space="preserve">012103000</t>
  </si>
  <si>
    <t xml:space="preserve">Geodetické práce před výstavbou</t>
  </si>
  <si>
    <t xml:space="preserve">1024</t>
  </si>
  <si>
    <t xml:space="preserve">-398325482</t>
  </si>
  <si>
    <t xml:space="preserve">https://podminky.urs.cz/item/CS_URS_2022_02/012103000</t>
  </si>
  <si>
    <t xml:space="preserve">091204000</t>
  </si>
  <si>
    <t xml:space="preserve">Zabezpečovací práce související se zastavením stavby</t>
  </si>
  <si>
    <t xml:space="preserve">-1867970710</t>
  </si>
  <si>
    <t xml:space="preserve">https://podminky.urs.cz/item/CS_URS_2022_02/091204000</t>
  </si>
  <si>
    <t xml:space="preserve">22</t>
  </si>
  <si>
    <t xml:space="preserve">030001000</t>
  </si>
  <si>
    <t xml:space="preserve">Zřízení, provoz a odstranění zařízení staveniště pro likvidaci NO vč. filtrů, OOP, dekontaminace</t>
  </si>
  <si>
    <t xml:space="preserve">-627579689</t>
  </si>
  <si>
    <t xml:space="preserve">https://podminky.urs.cz/item/CS_URS_2022_02/030001000</t>
  </si>
  <si>
    <t xml:space="preserve">jáma_TT3DO20</t>
  </si>
  <si>
    <t xml:space="preserve">9,9</t>
  </si>
  <si>
    <t xml:space="preserve">rýhy_TT3</t>
  </si>
  <si>
    <t xml:space="preserve">43,2</t>
  </si>
  <si>
    <t xml:space="preserve">jáma_TT3</t>
  </si>
  <si>
    <t xml:space="preserve">3530,055</t>
  </si>
  <si>
    <t xml:space="preserve">SO.02 - HTÚ</t>
  </si>
  <si>
    <t xml:space="preserve">    2 - Zakládání</t>
  </si>
  <si>
    <t xml:space="preserve">    4 - Vodorovné konstrukce</t>
  </si>
  <si>
    <t xml:space="preserve">    8 - Trubní vedení</t>
  </si>
  <si>
    <t xml:space="preserve">131251100</t>
  </si>
  <si>
    <t xml:space="preserve">Hloubení jam nezapažených v hornině třídy těžitelnosti I skupiny 3 objem do 20 m3 strojně</t>
  </si>
  <si>
    <t xml:space="preserve">693088092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2_02/131251100</t>
  </si>
  <si>
    <t xml:space="preserve">"čerpací šachta drenážního pera" 1,5*1,5*2,2</t>
  </si>
  <si>
    <t xml:space="preserve">"usazovací šachta drenážního pera" 1,5*1,5*2,2</t>
  </si>
  <si>
    <t xml:space="preserve">131251106</t>
  </si>
  <si>
    <t xml:space="preserve">Hloubení jam nezapažených v hornině třídy těžitelnosti I skupiny 3 objem do 5000 m3 strojně</t>
  </si>
  <si>
    <t xml:space="preserve">1921490561</t>
  </si>
  <si>
    <t xml:space="preserve">Hloubení nezapažených jam a zářezů strojně s urovnáním dna do předepsaného profilu a spádu v hornině třídy těžitelnosti I skupiny 3 přes 1 000 do 5 000 m3</t>
  </si>
  <si>
    <t xml:space="preserve">https://podminky.urs.cz/item/CS_URS_2022_02/131251106</t>
  </si>
  <si>
    <t xml:space="preserve">"skrývka cca 0,2m" 203*0,2</t>
  </si>
  <si>
    <t xml:space="preserve">"skrývka cca 0,1m" 660*0,1</t>
  </si>
  <si>
    <t xml:space="preserve">"skrývka cca 0,8m" 433*0,8</t>
  </si>
  <si>
    <t xml:space="preserve">"skrývka cca 0,6m" 487*0,6</t>
  </si>
  <si>
    <t xml:space="preserve">"skrývka cca 0,7m" 463*0,7</t>
  </si>
  <si>
    <t xml:space="preserve">"skrývka cca 0,6m" 673*0,6</t>
  </si>
  <si>
    <t xml:space="preserve">"rampa" 75</t>
  </si>
  <si>
    <t xml:space="preserve">"doplnění plošné skrývky" (229+674+463+1032+488+433+203+543+660)*0,2</t>
  </si>
  <si>
    <t xml:space="preserve">Mezisoučet</t>
  </si>
  <si>
    <t xml:space="preserve">"odhad vytěžené zeminy mezi základovými pasy"</t>
  </si>
  <si>
    <t xml:space="preserve">536*0,8-(122+45)*0,65*0,7</t>
  </si>
  <si>
    <t xml:space="preserve">547*0,8-(129+45)*0,65*0,7</t>
  </si>
  <si>
    <t xml:space="preserve">497*0,8-(113+45)*0,65*0,7</t>
  </si>
  <si>
    <t xml:space="preserve">132251103</t>
  </si>
  <si>
    <t xml:space="preserve">Hloubení rýh nezapažených š do 800 mm v hornině třídy těžitelnosti I skupiny 3 objem do 100 m3 strojně</t>
  </si>
  <si>
    <t xml:space="preserve">37152482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2_02/132251103</t>
  </si>
  <si>
    <t xml:space="preserve">"drenážní pero" 120*0,4*0,9</t>
  </si>
  <si>
    <t xml:space="preserve">162751117</t>
  </si>
  <si>
    <t xml:space="preserve">Vodorovné přemístění přes 9 000 do 10000 m výkopku/sypaniny z horniny třídy těžitelnosti I skupiny 1 až 3</t>
  </si>
  <si>
    <t xml:space="preserve">61399595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2/162751117</t>
  </si>
  <si>
    <t xml:space="preserve">"odvoz výkopku na skládku" (jáma_TT3+rýhy_TT3+jáma_TT3DO20)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54865205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2/162751119</t>
  </si>
  <si>
    <t xml:space="preserve">"odvoz výkopku na skládku" (jáma_TT3+rýhy_TT3+jáma_TT3DO20)*10</t>
  </si>
  <si>
    <t xml:space="preserve">171201231</t>
  </si>
  <si>
    <t xml:space="preserve">Poplatek za uložení zeminy a kamení na recyklační skládce (skládkovné) kód odpadu 17 05 04</t>
  </si>
  <si>
    <t xml:space="preserve">-1732455046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2/171201231</t>
  </si>
  <si>
    <t xml:space="preserve">(jáma_TT3+rýhy_TT3+jáma_TT3DO20)*1,9</t>
  </si>
  <si>
    <t xml:space="preserve">175151101</t>
  </si>
  <si>
    <t xml:space="preserve">Obsypání potrubí strojně sypaninou bez prohození, uloženou do 3 m</t>
  </si>
  <si>
    <t xml:space="preserve">462735683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2/175151101</t>
  </si>
  <si>
    <t xml:space="preserve">"čerpací šachta drenážního pera" 1,5*1,5*2,2-PI*0,6*0,6*2,0</t>
  </si>
  <si>
    <t xml:space="preserve">"usazovací šachta drenážního pera" 1,5*1,5*2,2-PI*0,6*0,6*2,0</t>
  </si>
  <si>
    <t xml:space="preserve">M</t>
  </si>
  <si>
    <t xml:space="preserve">58337403</t>
  </si>
  <si>
    <t xml:space="preserve">kamenivo dekorační (kačírek) frakce 16/32</t>
  </si>
  <si>
    <t xml:space="preserve">-1511827870</t>
  </si>
  <si>
    <t xml:space="preserve">P</t>
  </si>
  <si>
    <t xml:space="preserve">Poznámka k položce:
jednotková cena vč. staveništního přesunu hmot</t>
  </si>
  <si>
    <t xml:space="preserve">48,576*2 'Přepočtené koeficientem množství</t>
  </si>
  <si>
    <t xml:space="preserve">Zakládání</t>
  </si>
  <si>
    <t xml:space="preserve">211971121</t>
  </si>
  <si>
    <t xml:space="preserve">Zřízení opláštění žeber nebo trativodů geotextilií v rýze nebo zářezu sklonu přes 1:2 š do 2,5 m</t>
  </si>
  <si>
    <t xml:space="preserve">-631420888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2_02/211971121</t>
  </si>
  <si>
    <t xml:space="preserve">"drenážní pero" 120*(0,9*2+0,4*2)*1,1</t>
  </si>
  <si>
    <t xml:space="preserve">69311081</t>
  </si>
  <si>
    <t xml:space="preserve">geotextilie netkaná separační, ochranná, filtrační, drenážní PES 300g/m2</t>
  </si>
  <si>
    <t xml:space="preserve">-1793327164</t>
  </si>
  <si>
    <t xml:space="preserve">343,2*1,05 'Přepočtené koeficientem množství</t>
  </si>
  <si>
    <t xml:space="preserve">212750103.R</t>
  </si>
  <si>
    <t xml:space="preserve">Trativod z drenážních trubek, perforované potrubí z 2/3, DN150 vč. příslušenství</t>
  </si>
  <si>
    <t xml:space="preserve">1778589378</t>
  </si>
  <si>
    <t xml:space="preserve">"drenážní pero" 120</t>
  </si>
  <si>
    <t xml:space="preserve">Vodorovné konstrukce</t>
  </si>
  <si>
    <t xml:space="preserve">452311131</t>
  </si>
  <si>
    <t xml:space="preserve">Podkladní desky z betonu prostého tř. C 12/15 otevřený výkop</t>
  </si>
  <si>
    <t xml:space="preserve">-1550968339</t>
  </si>
  <si>
    <t xml:space="preserve">Podkladní a zajišťovací konstrukce z betonu prostého v otevřeném výkopu desky pod potrubí, stoky a drobné objekty z betonu tř. C 12/15</t>
  </si>
  <si>
    <t xml:space="preserve">https://podminky.urs.cz/item/CS_URS_2022_02/452311131</t>
  </si>
  <si>
    <t xml:space="preserve">"čerpací jímka" (1,5*1,5*0,15)*1</t>
  </si>
  <si>
    <t xml:space="preserve">"usazovací jímka" (1,5*1,5*0,15)*1</t>
  </si>
  <si>
    <t xml:space="preserve">452311141</t>
  </si>
  <si>
    <t xml:space="preserve">Podkladní desky z betonu prostého tř. C 16/20 otevřený výkop</t>
  </si>
  <si>
    <t xml:space="preserve">262546233</t>
  </si>
  <si>
    <t xml:space="preserve">Podkladní a zajišťovací konstrukce z betonu prostého v otevřeném výkopu desky pod potrubí, stoky a drobné objekty z betonu tř. C 16/20</t>
  </si>
  <si>
    <t xml:space="preserve">https://podminky.urs.cz/item/CS_URS_2022_02/452311141</t>
  </si>
  <si>
    <t xml:space="preserve">"drenážní pero" 120*0,05*0,4</t>
  </si>
  <si>
    <t xml:space="preserve">2,4*1,25 'Přepočtené koeficientem množství</t>
  </si>
  <si>
    <t xml:space="preserve">Trubní vedení</t>
  </si>
  <si>
    <t xml:space="preserve">894411311</t>
  </si>
  <si>
    <t xml:space="preserve">Osazení betonových nebo železobetonových dílců pro šachty skruží rovných</t>
  </si>
  <si>
    <t xml:space="preserve">kus</t>
  </si>
  <si>
    <t xml:space="preserve">1953379393</t>
  </si>
  <si>
    <t xml:space="preserve">https://podminky.urs.cz/item/CS_URS_2022_02/894411311</t>
  </si>
  <si>
    <t xml:space="preserve">"čerpací jímka" 2</t>
  </si>
  <si>
    <t xml:space="preserve">"usazovací jímka" 2</t>
  </si>
  <si>
    <t xml:space="preserve">59224420</t>
  </si>
  <si>
    <t xml:space="preserve">skruž betonové šachty DN 1000 kanalizační 100x100x10cm, stupadla poplastovaná</t>
  </si>
  <si>
    <t xml:space="preserve">-234497679</t>
  </si>
  <si>
    <t xml:space="preserve">998274101</t>
  </si>
  <si>
    <t xml:space="preserve">Přesun hmot pro trubní vedení z trub betonových otevřený výkop</t>
  </si>
  <si>
    <t xml:space="preserve">581452042</t>
  </si>
  <si>
    <t xml:space="preserve">Přesun hmot pro trubní vedení hloubené z trub betonových nebo železobetonových pro vodovody nebo kanalizace v otevřeném výkopu dopravní vzdálenost do 15 m</t>
  </si>
  <si>
    <t xml:space="preserve">https://podminky.urs.cz/item/CS_URS_2022_02/998274101</t>
  </si>
  <si>
    <t xml:space="preserve">SO.04 - Sadové úpravy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-1012068570</t>
  </si>
  <si>
    <t xml:space="preserve">Odstranění křovin a stromů s odstraněním kořenů strojně průměru kmene do 100 mm v rovině nebo ve svahu sklonu terénu do 1:5, při celkové ploše přes 100 do 500 m2</t>
  </si>
  <si>
    <t xml:space="preserve">https://podminky.urs.cz/item/CS_URS_2022_02/111251102</t>
  </si>
  <si>
    <t xml:space="preserve">112101101</t>
  </si>
  <si>
    <t xml:space="preserve">Odstranění stromů listnatých průměru kmene přes 100 do 300 mm</t>
  </si>
  <si>
    <t xml:space="preserve">1660206279</t>
  </si>
  <si>
    <t xml:space="preserve">Odstranění stromů s odřezáním kmene a s odvětvením listnatých, průměru kmene přes 100 do 300 mm</t>
  </si>
  <si>
    <t xml:space="preserve">https://podminky.urs.cz/item/CS_URS_2022_02/112101101</t>
  </si>
  <si>
    <t xml:space="preserve">112101102</t>
  </si>
  <si>
    <t xml:space="preserve">Odstranění stromů listnatých průměru kmene přes 300 do 500 mm</t>
  </si>
  <si>
    <t xml:space="preserve">-701523974</t>
  </si>
  <si>
    <t xml:space="preserve">Odstranění stromů s odřezáním kmene a s odvětvením listnatých, průměru kmene přes 300 do 500 mm</t>
  </si>
  <si>
    <t xml:space="preserve">https://podminky.urs.cz/item/CS_URS_2022_02/112101102</t>
  </si>
  <si>
    <t xml:space="preserve">112151352</t>
  </si>
  <si>
    <t xml:space="preserve">Kácení stromu s postupným spouštěním koruny a kmene D přes 0,2 do 0,3 m</t>
  </si>
  <si>
    <t xml:space="preserve">1623506749</t>
  </si>
  <si>
    <t xml:space="preserve">Pokácení stromu postupné se spouštěním částí kmene a koruny o průměru na řezné ploše pařezu přes 200 do 300 mm</t>
  </si>
  <si>
    <t xml:space="preserve">https://podminky.urs.cz/item/CS_URS_2022_02/112151352</t>
  </si>
  <si>
    <t xml:space="preserve">112151353</t>
  </si>
  <si>
    <t xml:space="preserve">Kácení stromu s postupným spouštěním koruny a kmene D přes 0,3 do 0,4 m</t>
  </si>
  <si>
    <t xml:space="preserve">-846467451</t>
  </si>
  <si>
    <t xml:space="preserve">Pokácení stromu postupné se spouštěním částí kmene a koruny o průměru na řezné ploše pařezu přes 300 do 400 mm</t>
  </si>
  <si>
    <t xml:space="preserve">https://podminky.urs.cz/item/CS_URS_2022_02/112151353</t>
  </si>
  <si>
    <t xml:space="preserve">112151354</t>
  </si>
  <si>
    <t xml:space="preserve">Kácení stromu s postupným spouštěním koruny a kmene D přes 0,4 do 0,5 m</t>
  </si>
  <si>
    <t xml:space="preserve">1956551497</t>
  </si>
  <si>
    <t xml:space="preserve">Pokácení stromu postupné se spouštěním částí kmene a koruny o průměru na řezné ploše pařezu přes 400 do 500 mm</t>
  </si>
  <si>
    <t xml:space="preserve">https://podminky.urs.cz/item/CS_URS_2022_02/112151354</t>
  </si>
  <si>
    <t xml:space="preserve">112151355</t>
  </si>
  <si>
    <t xml:space="preserve">Kácení stromu s postupným spouštěním koruny a kmene D přes 0,5 do 0,6 m</t>
  </si>
  <si>
    <t xml:space="preserve">1678677369</t>
  </si>
  <si>
    <t xml:space="preserve">Pokácení stromu postupné se spouštěním částí kmene a koruny o průměru na řezné ploše pařezu přes 500 do 600 mm</t>
  </si>
  <si>
    <t xml:space="preserve">https://podminky.urs.cz/item/CS_URS_2022_02/112151355</t>
  </si>
  <si>
    <t xml:space="preserve">112151356</t>
  </si>
  <si>
    <t xml:space="preserve">Kácení stromu s postupným spouštěním koruny a kmene D přes 0,6 do 0,7 m</t>
  </si>
  <si>
    <t xml:space="preserve">1100184591</t>
  </si>
  <si>
    <t xml:space="preserve">Pokácení stromu postupné se spouštěním částí kmene a koruny o průměru na řezné ploše pařezu přes 600 do 700 mm</t>
  </si>
  <si>
    <t xml:space="preserve">https://podminky.urs.cz/item/CS_URS_2022_02/112151356</t>
  </si>
  <si>
    <t xml:space="preserve">112251101</t>
  </si>
  <si>
    <t xml:space="preserve">Odstranění pařezů průměru přes 100 do 300 mm</t>
  </si>
  <si>
    <t xml:space="preserve">-1545571052</t>
  </si>
  <si>
    <t xml:space="preserve">Odstranění pařezů strojně s jejich vykopáním nebo vytrháním průměru přes 100 do 300 mm</t>
  </si>
  <si>
    <t xml:space="preserve">https://podminky.urs.cz/item/CS_URS_2022_02/112251101</t>
  </si>
  <si>
    <t xml:space="preserve">112251102</t>
  </si>
  <si>
    <t xml:space="preserve">Odstranění pařezů průměru přes 300 do 500 mm</t>
  </si>
  <si>
    <t xml:space="preserve">-1818053633</t>
  </si>
  <si>
    <t xml:space="preserve">Odstranění pařezů strojně s jejich vykopáním nebo vytrháním průměru přes 300 do 500 mm</t>
  </si>
  <si>
    <t xml:space="preserve">https://podminky.urs.cz/item/CS_URS_2022_02/112251102</t>
  </si>
  <si>
    <t xml:space="preserve">112251103</t>
  </si>
  <si>
    <t xml:space="preserve">Odstranění pařezů průměru přes 500 do 700 mm</t>
  </si>
  <si>
    <t xml:space="preserve">768691036</t>
  </si>
  <si>
    <t xml:space="preserve">Odstranění pařezů strojně s jejich vykopáním nebo vytrháním průměru přes 500 do 700 mm</t>
  </si>
  <si>
    <t xml:space="preserve">https://podminky.urs.cz/item/CS_URS_2022_02/112251103</t>
  </si>
  <si>
    <t xml:space="preserve">162201401</t>
  </si>
  <si>
    <t xml:space="preserve">Vodorovné přemístění větví stromů listnatých do 1 km D kmene přes 100 do 300 mm</t>
  </si>
  <si>
    <t xml:space="preserve">356871741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2_02/162201401</t>
  </si>
  <si>
    <t xml:space="preserve">162201402</t>
  </si>
  <si>
    <t xml:space="preserve">Vodorovné přemístění větví stromů listnatých do 1 km D kmene přes 300 do 500 mm</t>
  </si>
  <si>
    <t xml:space="preserve">-1708208643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2_02/162201402</t>
  </si>
  <si>
    <t xml:space="preserve">162201403</t>
  </si>
  <si>
    <t xml:space="preserve">Vodorovné přemístění větví stromů listnatých do 1 km D kmene přes 500 do 700 mm</t>
  </si>
  <si>
    <t xml:space="preserve">-303910971</t>
  </si>
  <si>
    <t xml:space="preserve">Vodorovné přemístění větví, kmenů nebo pařezů s naložením, složením a dopravou do 1000 m větví stromů listnatých, průměru kmene přes 500 do 700 mm</t>
  </si>
  <si>
    <t xml:space="preserve">https://podminky.urs.cz/item/CS_URS_2022_02/162201403</t>
  </si>
  <si>
    <t xml:space="preserve">162201411</t>
  </si>
  <si>
    <t xml:space="preserve">Vodorovné přemístění kmenů stromů listnatých do 1 km D kmene přes 100 do 300 mm</t>
  </si>
  <si>
    <t xml:space="preserve">-2111514234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2_02/162201411</t>
  </si>
  <si>
    <t xml:space="preserve">162201412</t>
  </si>
  <si>
    <t xml:space="preserve">Vodorovné přemístění kmenů stromů listnatých do 1 km D kmene přes 300 do 500 mm</t>
  </si>
  <si>
    <t xml:space="preserve">-871801366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2_02/162201412</t>
  </si>
  <si>
    <t xml:space="preserve">162201413</t>
  </si>
  <si>
    <t xml:space="preserve">Vodorovné přemístění kmenů stromů listnatých do 1 km D kmene přes 500 do 700 mm</t>
  </si>
  <si>
    <t xml:space="preserve">1166279049</t>
  </si>
  <si>
    <t xml:space="preserve">Vodorovné přemístění větví, kmenů nebo pařezů s naložením, složením a dopravou do 1000 m kmenů stromů listnatých, průměru přes 500 do 700 mm</t>
  </si>
  <si>
    <t xml:space="preserve">https://podminky.urs.cz/item/CS_URS_2022_02/162201413</t>
  </si>
  <si>
    <t xml:space="preserve">162201421</t>
  </si>
  <si>
    <t xml:space="preserve">Vodorovné přemístění pařezů do 1 km D přes 100 do 300 mm</t>
  </si>
  <si>
    <t xml:space="preserve">-263355514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2_02/162201421</t>
  </si>
  <si>
    <t xml:space="preserve">162201422</t>
  </si>
  <si>
    <t xml:space="preserve">Vodorovné přemístění pařezů do 1 km D přes 300 do 500 mm</t>
  </si>
  <si>
    <t xml:space="preserve">1973355297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2_02/162201422</t>
  </si>
  <si>
    <t xml:space="preserve">162201423</t>
  </si>
  <si>
    <t xml:space="preserve">Vodorovné přemístění pařezů do 1 km D přes 500 do 700 mm</t>
  </si>
  <si>
    <t xml:space="preserve">-108911066</t>
  </si>
  <si>
    <t xml:space="preserve">Vodorovné přemístění větví, kmenů nebo pařezů s naložením, složením a dopravou do 1000 m pařezů kmenů, průměru přes 500 do 700 mm</t>
  </si>
  <si>
    <t xml:space="preserve">https://podminky.urs.cz/item/CS_URS_2022_02/162201423</t>
  </si>
  <si>
    <t xml:space="preserve">162301501</t>
  </si>
  <si>
    <t xml:space="preserve">Vodorovné přemístění křovin do 5 km D kmene do 100 mm</t>
  </si>
  <si>
    <t xml:space="preserve">-294696435</t>
  </si>
  <si>
    <t xml:space="preserve">Vodorovné přemístění smýcených křovin do průměru kmene 100 mm na vzdálenost do 5 000 m</t>
  </si>
  <si>
    <t xml:space="preserve">https://podminky.urs.cz/item/CS_URS_2022_02/162301501</t>
  </si>
  <si>
    <t xml:space="preserve">24</t>
  </si>
  <si>
    <t xml:space="preserve">162301981</t>
  </si>
  <si>
    <t xml:space="preserve">Příplatek k vodorovnému přemístění křovin D kmene do 100 mm ZKD 1 km</t>
  </si>
  <si>
    <t xml:space="preserve">188760878</t>
  </si>
  <si>
    <t xml:space="preserve">Vodorovné přemístění smýcených křovin Příplatek k ceně za každých dalších i započatých 1 000 m</t>
  </si>
  <si>
    <t xml:space="preserve">https://podminky.urs.cz/item/CS_URS_2022_02/162301981</t>
  </si>
  <si>
    <t xml:space="preserve">500*15</t>
  </si>
  <si>
    <t xml:space="preserve">184818232</t>
  </si>
  <si>
    <t xml:space="preserve">Ochrana kmene průměru přes 300 do 500 mm bedněním výšky do 2 m</t>
  </si>
  <si>
    <t xml:space="preserve">-1267182624</t>
  </si>
  <si>
    <t xml:space="preserve">Ochrana kmene bedněním před poškozením stavebním provozem zřízení včetně odstranění výšky bednění do 2 m průměru kmene přes 300 do 500 mm</t>
  </si>
  <si>
    <t xml:space="preserve">https://podminky.urs.cz/item/CS_URS_2022_02/184818232</t>
  </si>
  <si>
    <t xml:space="preserve">25</t>
  </si>
  <si>
    <t xml:space="preserve">997013999R</t>
  </si>
  <si>
    <t xml:space="preserve">Poplatek za uložení bioodpadu v rozsahu kácení, odstranění křovin a odstranění pařezů</t>
  </si>
  <si>
    <t xml:space="preserve">kpl</t>
  </si>
  <si>
    <t xml:space="preserve">-1895791196</t>
  </si>
  <si>
    <t xml:space="preserve">23</t>
  </si>
  <si>
    <t xml:space="preserve">998231311</t>
  </si>
  <si>
    <t xml:space="preserve">Přesun hmot pro sadovnické a krajinářské úpravy vodorovně do 5000 m</t>
  </si>
  <si>
    <t xml:space="preserve">-1431228680</t>
  </si>
  <si>
    <t xml:space="preserve">Přesun hmot pro sadovnické a krajinářské úpravy - strojně dopravní vzdálenost do 5000 m</t>
  </si>
  <si>
    <t xml:space="preserve">https://podminky.urs.cz/item/CS_URS_2022_02/998231311</t>
  </si>
  <si>
    <t xml:space="preserve">SO.08 - Vnější kanalizace (pro demolici)</t>
  </si>
  <si>
    <t xml:space="preserve">    3 - Svislé a kompletní konstrukce</t>
  </si>
  <si>
    <t xml:space="preserve">    5 - Komunikace pozemní</t>
  </si>
  <si>
    <t xml:space="preserve">PSV - Práce a dodávky PSV</t>
  </si>
  <si>
    <t xml:space="preserve">    721 - Zdravotechnika - vnitřní kanalizace</t>
  </si>
  <si>
    <t xml:space="preserve">113107020R</t>
  </si>
  <si>
    <t xml:space="preserve">Odstranění podkladů a krytů při překopech inženýrských sítí s přemístěním hmot na skládku s naložením na dopravní prostředek, vč. poplatku za uložení na skládku (skládkovného) a vč. všech souvisejících prací</t>
  </si>
  <si>
    <t xml:space="preserve">1473567149</t>
  </si>
  <si>
    <t xml:space="preserve">(12+11)*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906691364</t>
  </si>
  <si>
    <t xml:space="preserve">Čerpání vody na dopravní výšku do 10 m s uvažovaným průměrným přítokem do 500 l/min</t>
  </si>
  <si>
    <t xml:space="preserve">https://podminky.urs.cz/item/CS_URS_2022_02/115101201</t>
  </si>
  <si>
    <t xml:space="preserve">15*24  "dle skutečné potřeby čerpání vody z výkopu"</t>
  </si>
  <si>
    <t xml:space="preserve">119001401</t>
  </si>
  <si>
    <t xml:space="preserve">Dočasné zajištění potrubí ocelového nebo litinového DN do 200 mm</t>
  </si>
  <si>
    <t xml:space="preserve">-206233024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2_02/119001401</t>
  </si>
  <si>
    <t xml:space="preserve">2*1</t>
  </si>
  <si>
    <t xml:space="preserve">119001405</t>
  </si>
  <si>
    <t xml:space="preserve">Dočasné zajištění potrubí z PE DN do 200 mm</t>
  </si>
  <si>
    <t xml:space="preserve">-1670745908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2_02/119001405</t>
  </si>
  <si>
    <t xml:space="preserve">3*1</t>
  </si>
  <si>
    <t xml:space="preserve">119001423</t>
  </si>
  <si>
    <t xml:space="preserve">Dočasné zajištění kabelů a kabelových tratí z více než 6 volně ložených kabelů</t>
  </si>
  <si>
    <t xml:space="preserve">30469684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6 kabelů</t>
  </si>
  <si>
    <t xml:space="preserve">https://podminky.urs.cz/item/CS_URS_2022_02/119001423</t>
  </si>
  <si>
    <t xml:space="preserve">23*1</t>
  </si>
  <si>
    <t xml:space="preserve">120001101R</t>
  </si>
  <si>
    <t xml:space="preserve">Příplatek za ztížení odkopávky nebo prokkopávky v blízkosti inženýrských sítí</t>
  </si>
  <si>
    <t xml:space="preserve">1166217611</t>
  </si>
  <si>
    <t xml:space="preserve">Příplatek k cenám vykopávek za ztížení vykopávky v blízkosti inženýrských sítí nebo výbušnin v horninách jakékoliv třídy</t>
  </si>
  <si>
    <t xml:space="preserve">28*(1.5*1.8*1.0)</t>
  </si>
  <si>
    <t xml:space="preserve">132354204</t>
  </si>
  <si>
    <t xml:space="preserve">Hloubení zapažených rýh š do 2000 mm v hornině třídy těžitelnosti II skupiny 4 objem do 500 m3</t>
  </si>
  <si>
    <t xml:space="preserve">-315730311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https://podminky.urs.cz/item/CS_URS_2022_02/132354204</t>
  </si>
  <si>
    <t xml:space="preserve">15*1*3.5  "přípojka jednotné kanalizace JP1"</t>
  </si>
  <si>
    <t xml:space="preserve">14*1*3.8  "přeložka jednotné kanalizace J1"</t>
  </si>
  <si>
    <t xml:space="preserve">84*1*3.3  "přeložka jednotné kanalizace J1"</t>
  </si>
  <si>
    <t xml:space="preserve">3*(3*2*3.9)  "rozšíření výkopu pro šachty"</t>
  </si>
  <si>
    <t xml:space="preserve">2*(2*2*2)"prohloubení výkopu pro spádové stupně"</t>
  </si>
  <si>
    <t xml:space="preserve">151101102</t>
  </si>
  <si>
    <t xml:space="preserve">Zřízení příložného pažení a rozepření stěn rýh hl přes 2 do 4 m</t>
  </si>
  <si>
    <t xml:space="preserve">502072820</t>
  </si>
  <si>
    <t xml:space="preserve">Zřízení pažení a rozepření stěn rýh pro podzemní vedení příložné pro jakoukoliv mezerovitost, hloubky přes 2 do 4 m</t>
  </si>
  <si>
    <t xml:space="preserve">https://podminky.urs.cz/item/CS_URS_2022_02/151101102</t>
  </si>
  <si>
    <t xml:space="preserve">2*(15*3.5)</t>
  </si>
  <si>
    <t xml:space="preserve">2*(14*3.8)</t>
  </si>
  <si>
    <t xml:space="preserve">2*(84*3.3)</t>
  </si>
  <si>
    <t xml:space="preserve">2*(3*(3*3.9))</t>
  </si>
  <si>
    <t xml:space="preserve">151101112</t>
  </si>
  <si>
    <t xml:space="preserve">Odstranění příložného pažení a rozepření stěn rýh hl přes 2 do 4 m</t>
  </si>
  <si>
    <t xml:space="preserve">-1848947850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2_02/151101112</t>
  </si>
  <si>
    <t xml:space="preserve">162751137</t>
  </si>
  <si>
    <t xml:space="preserve">Vodorovné přemístění přes 9 000 do 10000 m výkopku/sypaniny z horniny třídy těžitelnosti II skupiny 4 a 5</t>
  </si>
  <si>
    <t xml:space="preserve">-688505271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2_02/162751137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1440074562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2_02/162751139</t>
  </si>
  <si>
    <t xml:space="preserve">469,1*10 'Přepočtené koeficientem množství</t>
  </si>
  <si>
    <t xml:space="preserve">-1121881200</t>
  </si>
  <si>
    <t xml:space="preserve">469,1*1,9</t>
  </si>
  <si>
    <t xml:space="preserve">174151101</t>
  </si>
  <si>
    <t xml:space="preserve">Zásyp jam, šachet rýh nebo kolem objektů sypaninou se zhutněním</t>
  </si>
  <si>
    <t xml:space="preserve">328715990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2/174151101</t>
  </si>
  <si>
    <t xml:space="preserve">"Zásyp v komunikaci bude proveden štěrkopískem se zhutněním"</t>
  </si>
  <si>
    <t xml:space="preserve">"musí odpovídat požadavkům na únosnost podkladu vozovky"</t>
  </si>
  <si>
    <t xml:space="preserve">"mimo komunikace může být proveden zhutněnou zeminou" </t>
  </si>
  <si>
    <t xml:space="preserve">469,1-(66,6+14,3+4,2)</t>
  </si>
  <si>
    <t xml:space="preserve">58337302</t>
  </si>
  <si>
    <t xml:space="preserve">štěrkopísek frakce 0/16</t>
  </si>
  <si>
    <t xml:space="preserve">1577658308</t>
  </si>
  <si>
    <t xml:space="preserve">175111101</t>
  </si>
  <si>
    <t xml:space="preserve">Obsypání potrubí ručně sypaninou bez prohození, uloženou do 3 m</t>
  </si>
  <si>
    <t xml:space="preserve">-1804105673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2_02/175111101</t>
  </si>
  <si>
    <t xml:space="preserve">(27+84)*1*0.6</t>
  </si>
  <si>
    <t xml:space="preserve">58337303</t>
  </si>
  <si>
    <t xml:space="preserve">štěrkopísek frakce 0/8</t>
  </si>
  <si>
    <t xml:space="preserve">-1290068130</t>
  </si>
  <si>
    <t xml:space="preserve">66,6*2 'Přepočtené koeficientem množství</t>
  </si>
  <si>
    <t xml:space="preserve">212752212R</t>
  </si>
  <si>
    <t xml:space="preserve">Trativod z drenážních trubek plastových flexibilních D do 100 mm včetně lože otevřený výkop</t>
  </si>
  <si>
    <t xml:space="preserve">1573194503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27+84</t>
  </si>
  <si>
    <t xml:space="preserve">"pracovní drenáž v případě výskytu vody ve výkopu"</t>
  </si>
  <si>
    <t xml:space="preserve">Svislé a kompletní konstrukce</t>
  </si>
  <si>
    <t xml:space="preserve">359901111</t>
  </si>
  <si>
    <t xml:space="preserve">Vyčištění stok</t>
  </si>
  <si>
    <t xml:space="preserve">-46780363</t>
  </si>
  <si>
    <t xml:space="preserve">Vyčištění stok jakékoliv výšky</t>
  </si>
  <si>
    <t xml:space="preserve">https://podminky.urs.cz/item/CS_URS_2022_02/359901111</t>
  </si>
  <si>
    <t xml:space="preserve">27+84+2*2</t>
  </si>
  <si>
    <t xml:space="preserve">359901211</t>
  </si>
  <si>
    <t xml:space="preserve">Monitoring stoky jakékoli výšky na nové kanalizaci</t>
  </si>
  <si>
    <t xml:space="preserve">424982564</t>
  </si>
  <si>
    <t xml:space="preserve">Monitoring stok (kamerový systém) jakékoli výšky nová kanalizace</t>
  </si>
  <si>
    <t xml:space="preserve">https://podminky.urs.cz/item/CS_URS_2022_02/359901211</t>
  </si>
  <si>
    <t xml:space="preserve">451572111</t>
  </si>
  <si>
    <t xml:space="preserve">Lože pod potrubí otevřený výkop z kameniva drobného těženého</t>
  </si>
  <si>
    <t xml:space="preserve">-1785413428</t>
  </si>
  <si>
    <t xml:space="preserve">Lože pod potrubí, stoky a drobné objekty v otevřeném výkopu z kameniva drobného těženého 0 až 4 mm</t>
  </si>
  <si>
    <t xml:space="preserve">https://podminky.urs.cz/item/CS_URS_2022_02/451572111</t>
  </si>
  <si>
    <t xml:space="preserve">"pod potrubí a šachty dle požadavků konkrétních dodavatelů"</t>
  </si>
  <si>
    <t xml:space="preserve">"frakce dle požadavků a podmínek konkrétních dodavatelů"</t>
  </si>
  <si>
    <t xml:space="preserve">(27+84)*1*0.1 "pod potrubí"</t>
  </si>
  <si>
    <t xml:space="preserve">4*(2*2*0.2)    "pod šachty"</t>
  </si>
  <si>
    <t xml:space="preserve">Komunikace pozemní</t>
  </si>
  <si>
    <t xml:space="preserve">572360120R</t>
  </si>
  <si>
    <t xml:space="preserve">Vyspravení krytu komunikací po překopech pro inženýrské sítě asfaltovou směsí aplikovanou za studena, oprava povrchu provedena v souladu se stávajícím stavem</t>
  </si>
  <si>
    <t xml:space="preserve">1271901842</t>
  </si>
  <si>
    <t xml:space="preserve">"Oprava povrchu - uvedení do původního stavu"</t>
  </si>
  <si>
    <t xml:space="preserve">"Definitivní úprava bude provedena v rámci obj.SO.03"</t>
  </si>
  <si>
    <t xml:space="preserve">10*3+11*3</t>
  </si>
  <si>
    <t xml:space="preserve">830361810R</t>
  </si>
  <si>
    <t xml:space="preserve">Zrušení a vybourání stávajícího nefunkčního překládaného kanalizačního potrubí v otevřeném výkopu DN do 250, vč. odvozu suti, skládkovného... a kompletně vč. všech souvisejících prací </t>
  </si>
  <si>
    <t xml:space="preserve">CS ÚRS 2019 01</t>
  </si>
  <si>
    <t xml:space="preserve">-1170084014</t>
  </si>
  <si>
    <t xml:space="preserve">831362121</t>
  </si>
  <si>
    <t xml:space="preserve">Montáž potrubí z trub kameninových hrdlových s integrovaným těsněním výkop sklon do 20 % DN 250</t>
  </si>
  <si>
    <t xml:space="preserve">1624608140</t>
  </si>
  <si>
    <t xml:space="preserve">Montáž potrubí z trub kameninových hrdlových s integrovaným těsněním v otevřeném výkopu ve sklonu do 20 % DN 250</t>
  </si>
  <si>
    <t xml:space="preserve">https://podminky.urs.cz/item/CS_URS_2022_02/831362121</t>
  </si>
  <si>
    <t xml:space="preserve">14+2</t>
  </si>
  <si>
    <t xml:space="preserve">59710705</t>
  </si>
  <si>
    <t xml:space="preserve">trouba kameninová glazovaná DN 250 dl 2,50m spojovací systém C Třída 240</t>
  </si>
  <si>
    <t xml:space="preserve">-1315107787</t>
  </si>
  <si>
    <t xml:space="preserve">16*1,015 'Přepočtené koeficientem množství</t>
  </si>
  <si>
    <t xml:space="preserve">837375121R</t>
  </si>
  <si>
    <t xml:space="preserve">Výsek pro osazení nové kanalizační šachty ŠJ1 na stávajícím kameninovém potrubí  DN 250 K</t>
  </si>
  <si>
    <t xml:space="preserve">-1335991200</t>
  </si>
  <si>
    <t xml:space="preserve">Výsek pro osazení nové kanalizační šachty ŠJ1 na stávajícím kameninovém potrubí DN 250 K</t>
  </si>
  <si>
    <t xml:space="preserve">26</t>
  </si>
  <si>
    <t xml:space="preserve">871365251</t>
  </si>
  <si>
    <t xml:space="preserve">Kanalizační potrubí z tvrdého PVC vícevrstvé tuhost třídy SN16 DN 250</t>
  </si>
  <si>
    <t xml:space="preserve">-2000943663</t>
  </si>
  <si>
    <t xml:space="preserve">Kanalizační potrubí z tvrdého PVC v otevřeném výkopu ve sklonu do 20 %, hladkého plnostěnného vícevrstvého, tuhost třídy SN 16 DN 250</t>
  </si>
  <si>
    <t xml:space="preserve">https://podminky.urs.cz/item/CS_URS_2022_02/871365251</t>
  </si>
  <si>
    <t xml:space="preserve">13+84+2+2.5</t>
  </si>
  <si>
    <t xml:space="preserve">27</t>
  </si>
  <si>
    <t xml:space="preserve">877350330R</t>
  </si>
  <si>
    <t xml:space="preserve">Montáž tvarovek na kanalizačním potrubí - příplatek za napojení šachet..., vč. nutných tvarovek, spojek, přechodů...</t>
  </si>
  <si>
    <t xml:space="preserve">1348751450</t>
  </si>
  <si>
    <t xml:space="preserve">28</t>
  </si>
  <si>
    <t xml:space="preserve">892372111</t>
  </si>
  <si>
    <t xml:space="preserve">Zabezpečení konců potrubí DN do 300 při tlakových zkouškách vodou</t>
  </si>
  <si>
    <t xml:space="preserve">-1510587457</t>
  </si>
  <si>
    <t xml:space="preserve">Tlakové zkoušky vodou zabezpečení konců potrubí při tlakových zkouškách DN do 300</t>
  </si>
  <si>
    <t xml:space="preserve">https://podminky.urs.cz/item/CS_URS_2022_02/892372111</t>
  </si>
  <si>
    <t xml:space="preserve">15+6</t>
  </si>
  <si>
    <t xml:space="preserve">29</t>
  </si>
  <si>
    <t xml:space="preserve">892381111</t>
  </si>
  <si>
    <t xml:space="preserve">Tlaková zkouška vodou potrubí DN 250, DN 300 nebo 350</t>
  </si>
  <si>
    <t xml:space="preserve">1921562020</t>
  </si>
  <si>
    <t xml:space="preserve">Tlakové zkoušky vodou na potrubí DN 250, 300 nebo 350</t>
  </si>
  <si>
    <t xml:space="preserve">https://podminky.urs.cz/item/CS_URS_2022_02/892381111</t>
  </si>
  <si>
    <t xml:space="preserve">30</t>
  </si>
  <si>
    <t xml:space="preserve">894411121R</t>
  </si>
  <si>
    <t xml:space="preserve">Zřízení šachet kanalizačních z betonových dílců s obložením dna betonem tř. C 25/30, na potrubí DN přes 200 do 300</t>
  </si>
  <si>
    <t xml:space="preserve">1965951919</t>
  </si>
  <si>
    <t xml:space="preserve">31</t>
  </si>
  <si>
    <t xml:space="preserve">59224050R</t>
  </si>
  <si>
    <t xml:space="preserve">Kompletní sestava pro vybudování kanalizačních šachet se zabudovanými stupadly; ŠJ3 se zabudovanou zpětnou klapkou a 3x šachta se spádovým stupněm </t>
  </si>
  <si>
    <t xml:space="preserve">1960820109</t>
  </si>
  <si>
    <t xml:space="preserve">32</t>
  </si>
  <si>
    <t xml:space="preserve">899104112</t>
  </si>
  <si>
    <t xml:space="preserve">Osazení poklopů litinových nebo ocelových včetně rámů pro třídu zatížení D400, E600</t>
  </si>
  <si>
    <t xml:space="preserve">1256027573</t>
  </si>
  <si>
    <t xml:space="preserve">Osazení poklopů litinových a ocelových včetně rámů pro třídu zatížení D400, E600</t>
  </si>
  <si>
    <t xml:space="preserve">https://podminky.urs.cz/item/CS_URS_2022_02/899104112</t>
  </si>
  <si>
    <t xml:space="preserve">33</t>
  </si>
  <si>
    <t xml:space="preserve">55241406</t>
  </si>
  <si>
    <t xml:space="preserve">poklop šachtový s rámem DN 600 třída D400 s odvětráním</t>
  </si>
  <si>
    <t xml:space="preserve">1443975898</t>
  </si>
  <si>
    <t xml:space="preserve">34</t>
  </si>
  <si>
    <t xml:space="preserve">899623141</t>
  </si>
  <si>
    <t xml:space="preserve">Obetonování potrubí nebo zdiva stok betonem prostým tř. C 12/15 v otevřeném výkopu</t>
  </si>
  <si>
    <t xml:space="preserve">1661241894</t>
  </si>
  <si>
    <t xml:space="preserve">Obetonování potrubí nebo zdiva stok betonem prostým v otevřeném výkopu, betonem tř. C 12/15</t>
  </si>
  <si>
    <t xml:space="preserve">https://podminky.urs.cz/item/CS_URS_2022_02/899623141</t>
  </si>
  <si>
    <t xml:space="preserve">"bude provedeno dle požadavku PVK a dodavatele potrubí"</t>
  </si>
  <si>
    <t xml:space="preserve">14*0.4   "kameninová přípojka jednotné kanalizace JP1"</t>
  </si>
  <si>
    <t xml:space="preserve">35</t>
  </si>
  <si>
    <t xml:space="preserve">998276101</t>
  </si>
  <si>
    <t xml:space="preserve">Přesun hmot pro trubní vedení z trub z plastických hmot otevřený výkop</t>
  </si>
  <si>
    <t xml:space="preserve">-873620762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2_02/99827610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6</t>
  </si>
  <si>
    <t xml:space="preserve">721262205R</t>
  </si>
  <si>
    <t xml:space="preserve">Koncové klapky polypropylenové (PP) žabí DN 250; kompletní dodávka a montáž koncové klapky osazené v šachtě ŠJ3</t>
  </si>
  <si>
    <t xml:space="preserve">-1775026638</t>
  </si>
  <si>
    <t xml:space="preserve">SO.09 - Vnější vodovod (pro demolici)</t>
  </si>
  <si>
    <t xml:space="preserve">    722 - Zdravotechnika - vnitřní vodovod</t>
  </si>
  <si>
    <t xml:space="preserve">    734 - Ústřední vytápění - armatury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423900142</t>
  </si>
  <si>
    <t xml:space="preserve">(6+3+18)*3</t>
  </si>
  <si>
    <t xml:space="preserve">279692264</t>
  </si>
  <si>
    <t xml:space="preserve">15*24  "bude provedeno dle skutečné potřeby"</t>
  </si>
  <si>
    <t xml:space="preserve">983653596</t>
  </si>
  <si>
    <t xml:space="preserve">1*1</t>
  </si>
  <si>
    <t xml:space="preserve">-822609306</t>
  </si>
  <si>
    <t xml:space="preserve">22*1</t>
  </si>
  <si>
    <t xml:space="preserve">499302675</t>
  </si>
  <si>
    <t xml:space="preserve">23*(1.5*2.0*1.0)</t>
  </si>
  <si>
    <t xml:space="preserve">1458651164</t>
  </si>
  <si>
    <t xml:space="preserve">7*1,0*3,0   "Vodovodní přípojka VP2"</t>
  </si>
  <si>
    <t xml:space="preserve">6*1,0*1,0  "Přeložka vodovodu VPP1"</t>
  </si>
  <si>
    <t xml:space="preserve">5*(3*2,0*1.9)"Odpojení (zaslepení) rušeného vodovodu"</t>
  </si>
  <si>
    <t xml:space="preserve">55*1,0*2,4  "Přeložka vodovodu VPP2"</t>
  </si>
  <si>
    <t xml:space="preserve">12*1.0*2,0  "Vodovodní přípojka VP3"</t>
  </si>
  <si>
    <t xml:space="preserve">151101101</t>
  </si>
  <si>
    <t xml:space="preserve">Zřízení příložného pažení a rozepření stěn rýh hl do 2 m</t>
  </si>
  <si>
    <t xml:space="preserve">-899634754</t>
  </si>
  <si>
    <t xml:space="preserve">Zřízení pažení a rozepření stěn rýh pro podzemní vedení příložné pro jakoukoliv mezerovitost, hloubky do 2 m</t>
  </si>
  <si>
    <t xml:space="preserve">https://podminky.urs.cz/item/CS_URS_2022_02/151101101</t>
  </si>
  <si>
    <t xml:space="preserve">2*(6*1,0)</t>
  </si>
  <si>
    <t xml:space="preserve">2*(30*1.9)</t>
  </si>
  <si>
    <t xml:space="preserve">2*(12*2.0)</t>
  </si>
  <si>
    <t xml:space="preserve">626118106</t>
  </si>
  <si>
    <t xml:space="preserve">2*(7*3.0)</t>
  </si>
  <si>
    <t xml:space="preserve">2*(55*2.4)</t>
  </si>
  <si>
    <t xml:space="preserve">151101111</t>
  </si>
  <si>
    <t xml:space="preserve">Odstranění příložného pažení a rozepření stěn rýh hl do 2 m</t>
  </si>
  <si>
    <t xml:space="preserve">-1575014961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2_02/151101111</t>
  </si>
  <si>
    <t xml:space="preserve">1893912455</t>
  </si>
  <si>
    <t xml:space="preserve">1544209076</t>
  </si>
  <si>
    <t xml:space="preserve">95270830</t>
  </si>
  <si>
    <t xml:space="preserve">240*10 'Přepočtené koeficientem množství</t>
  </si>
  <si>
    <t xml:space="preserve">893929379</t>
  </si>
  <si>
    <t xml:space="preserve">240*1,9</t>
  </si>
  <si>
    <t xml:space="preserve">1037421058</t>
  </si>
  <si>
    <t xml:space="preserve">95*1*1+57</t>
  </si>
  <si>
    <t xml:space="preserve">-486396972</t>
  </si>
  <si>
    <t xml:space="preserve">152*2 'Přepočtené koeficientem množství</t>
  </si>
  <si>
    <t xml:space="preserve">174111101</t>
  </si>
  <si>
    <t xml:space="preserve">Zásyp jam, šachet rýh nebo kolem objektů sypaninou se zhutněním ručně</t>
  </si>
  <si>
    <t xml:space="preserve">-2131310964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2_02/174111101</t>
  </si>
  <si>
    <t xml:space="preserve">"obsyp bude proveden materiálem dle požadavku dodavatele VŠ)</t>
  </si>
  <si>
    <t xml:space="preserve">20*1.5*2.5</t>
  </si>
  <si>
    <t xml:space="preserve">58337308</t>
  </si>
  <si>
    <t xml:space="preserve">štěrkopísek frakce 0/2</t>
  </si>
  <si>
    <t xml:space="preserve">-343152798</t>
  </si>
  <si>
    <t xml:space="preserve">75*2 'Přepočtené koeficientem množství</t>
  </si>
  <si>
    <t xml:space="preserve">175111101R</t>
  </si>
  <si>
    <t xml:space="preserve">Obsypání potrubí ručně sypaninou (vhodným materiálem) pro jakoukoliv hloubku výkopu a míru zhutnění </t>
  </si>
  <si>
    <t xml:space="preserve">524389251</t>
  </si>
  <si>
    <t xml:space="preserve">45*1.0*0.4   "VP2 + VPP1 + VP3"</t>
  </si>
  <si>
    <t xml:space="preserve">55*1.0*0.5   "VPP2"</t>
  </si>
  <si>
    <t xml:space="preserve">583373030R</t>
  </si>
  <si>
    <t xml:space="preserve">štěrkopísek netříděný obsypový</t>
  </si>
  <si>
    <t xml:space="preserve">617953010</t>
  </si>
  <si>
    <t xml:space="preserve">45,5*2 'Přepočtené koeficientem množství</t>
  </si>
  <si>
    <t xml:space="preserve">-1843824194</t>
  </si>
  <si>
    <t xml:space="preserve"> "Pracovní drenáž v případě výskytu vody ve výkopu"</t>
  </si>
  <si>
    <t xml:space="preserve">7+6+30+55+12</t>
  </si>
  <si>
    <t xml:space="preserve">451317114</t>
  </si>
  <si>
    <t xml:space="preserve">Podklad pod dlažbu z betonu prostého pro prostředí s mrazovými cykly C 25/30 tl přes 200 do 250 mm</t>
  </si>
  <si>
    <t xml:space="preserve">1797859110</t>
  </si>
  <si>
    <t xml:space="preserve">Podklad pod dlažbu z betonu prostého pro prostředí s mrazovými cykly tř. C 25/30 tl. přes 200 do 250 mm</t>
  </si>
  <si>
    <t xml:space="preserve">https://podminky.urs.cz/item/CS_URS_2022_02/451317114</t>
  </si>
  <si>
    <t xml:space="preserve">1*(1*1)</t>
  </si>
  <si>
    <t xml:space="preserve">451571223</t>
  </si>
  <si>
    <t xml:space="preserve">Podklad pod dlažbu ze štěrkopísku tl přes 150 do 200 mm</t>
  </si>
  <si>
    <t xml:space="preserve">2145348891</t>
  </si>
  <si>
    <t xml:space="preserve">Podklad pod dlažbu ze štěrkopísku tl. přes 150 do 200 mm</t>
  </si>
  <si>
    <t xml:space="preserve">https://podminky.urs.cz/item/CS_URS_2022_02/451571223</t>
  </si>
  <si>
    <t xml:space="preserve">451572111R</t>
  </si>
  <si>
    <t xml:space="preserve">Lože pod potrubí v otevřeném výkopu z písku a štěrkopísku dle doporučení dodavatele potrubí </t>
  </si>
  <si>
    <t xml:space="preserve">-916849052</t>
  </si>
  <si>
    <t xml:space="preserve">100*1.0*0.1</t>
  </si>
  <si>
    <t xml:space="preserve">452311161R</t>
  </si>
  <si>
    <t xml:space="preserve">Zajišťovací konstrukce z betonu prostého v otevřeném výkopu z betonu tř. C 25/30 - obetonování vodoměrné šachty</t>
  </si>
  <si>
    <t xml:space="preserve">-1467687088</t>
  </si>
  <si>
    <t xml:space="preserve">"Obetonování vodoměrné šachty, vč. materiálu"</t>
  </si>
  <si>
    <t xml:space="preserve">"způsob a tř. dle požadavku dodavatele VŠ"</t>
  </si>
  <si>
    <t xml:space="preserve">1  "kompletní provedení"</t>
  </si>
  <si>
    <t xml:space="preserve">452321161</t>
  </si>
  <si>
    <t xml:space="preserve">Podkladní desky ze ŽB tř. C 25/30 otevřený výkop</t>
  </si>
  <si>
    <t xml:space="preserve">714828426</t>
  </si>
  <si>
    <t xml:space="preserve">Podkladní a zajišťovací konstrukce z betonu železového v otevřeném výkopu desky pod potrubí, stoky a drobné objekty z betonu tř. C 25/30</t>
  </si>
  <si>
    <t xml:space="preserve">https://podminky.urs.cz/item/CS_URS_2022_02/452321161</t>
  </si>
  <si>
    <t xml:space="preserve">"ŽB deska pod a nad vodoměrnou šachtu" </t>
  </si>
  <si>
    <t xml:space="preserve">"komplet. provedení dle požadavku dodavatele VŠ"</t>
  </si>
  <si>
    <t xml:space="preserve">5*2.6*0.2   "ŽB deska pod vodoměrnou šachtu" </t>
  </si>
  <si>
    <t xml:space="preserve">2 "ŽB deska svrchní nad vodoměrnou šachtu" </t>
  </si>
  <si>
    <t xml:space="preserve">452351100R</t>
  </si>
  <si>
    <t xml:space="preserve">Bednění podkladních a zajišťovacích konstrukcí v otevřeném výkopu desek nebo svislých konstrukcí  - obetonování VŠ, vč. svrchní ŽB desky</t>
  </si>
  <si>
    <t xml:space="preserve">709765496</t>
  </si>
  <si>
    <t xml:space="preserve">Bednění podkladních a zajišťovacích konstrukcí v otevřeném výkopu desek nebo svislých konstrukcí - obetonování VŠ, vč. svrchní ŽB desky</t>
  </si>
  <si>
    <t xml:space="preserve">-1907861228</t>
  </si>
  <si>
    <t xml:space="preserve">(6+18+3)*3</t>
  </si>
  <si>
    <t xml:space="preserve">591141110R</t>
  </si>
  <si>
    <t xml:space="preserve">Kladení dlažby z kostek velkých z kamene na MC tl 50 mm</t>
  </si>
  <si>
    <t xml:space="preserve">4289798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https://podminky.urs.cz/item/CS_URS_2022_02/591141110R</t>
  </si>
  <si>
    <t xml:space="preserve">58381008</t>
  </si>
  <si>
    <t xml:space="preserve">kostka štípaná dlažební žula velká 15/17</t>
  </si>
  <si>
    <t xml:space="preserve">1122083180</t>
  </si>
  <si>
    <t xml:space="preserve">1*1,01 'Přepočtené koeficientem množství</t>
  </si>
  <si>
    <t xml:space="preserve">850355121</t>
  </si>
  <si>
    <t xml:space="preserve">Výřez nebo výsek na potrubí z trub litinových tlakových nebo plastických hmot DN 200</t>
  </si>
  <si>
    <t xml:space="preserve">-1811840488</t>
  </si>
  <si>
    <t xml:space="preserve">https://podminky.urs.cz/item/CS_URS_2022_02/850355121</t>
  </si>
  <si>
    <t xml:space="preserve">1 "pro napojení na veřejný vodovodní řad DN 150L"</t>
  </si>
  <si>
    <t xml:space="preserve">3 "pro napojení na stáv. vodovod neověřeného profilu"</t>
  </si>
  <si>
    <t xml:space="preserve">857242122R</t>
  </si>
  <si>
    <t xml:space="preserve">Montáž litinových tvarovek na potrubí litinovém tlakovém jednoosých na potrubí z trub přírubových do DN 80, v otevřeném výkopu, kanálu nebo v šachtě</t>
  </si>
  <si>
    <t xml:space="preserve">-1617744163</t>
  </si>
  <si>
    <t xml:space="preserve">55253216</t>
  </si>
  <si>
    <t xml:space="preserve">trouba přírubová litinová vodovodní PN10/40 DN 50 dl 250mm</t>
  </si>
  <si>
    <t xml:space="preserve">-584050197</t>
  </si>
  <si>
    <t xml:space="preserve">55253247</t>
  </si>
  <si>
    <t xml:space="preserve">trouba přírubová litinová vodovodní PN10/16 DN 80 dl 1000mm</t>
  </si>
  <si>
    <t xml:space="preserve">830667683</t>
  </si>
  <si>
    <t xml:space="preserve">55253608</t>
  </si>
  <si>
    <t xml:space="preserve">přechod přírubový litinový PN10/40 FFR-kus dl 200mm DN 80/50</t>
  </si>
  <si>
    <t xml:space="preserve">1624734128</t>
  </si>
  <si>
    <t xml:space="preserve">1*2 'Přepočtené koeficientem množství</t>
  </si>
  <si>
    <t xml:space="preserve">857244122</t>
  </si>
  <si>
    <t xml:space="preserve">Montáž litinových tvarovek odbočných přírubových otevřený výkop DN 80</t>
  </si>
  <si>
    <t xml:space="preserve">-1931329778</t>
  </si>
  <si>
    <t xml:space="preserve">Montáž litinových tvarovek na potrubí litinovém tlakovém odbočných na potrubí z trub přírubových v otevřeném výkopu, kanálu nebo v šachtě DN 80</t>
  </si>
  <si>
    <t xml:space="preserve">https://podminky.urs.cz/item/CS_URS_2022_02/857244122</t>
  </si>
  <si>
    <t xml:space="preserve">55253738</t>
  </si>
  <si>
    <t xml:space="preserve">tvarovka hrdlová s přírubovou odbočkou z tvárné litiny,práškový epoxid tl 250µm MMA-kus DN 80/50</t>
  </si>
  <si>
    <t xml:space="preserve">688709058</t>
  </si>
  <si>
    <t xml:space="preserve">37</t>
  </si>
  <si>
    <t xml:space="preserve">871211211</t>
  </si>
  <si>
    <t xml:space="preserve">Montáž potrubí z PE100 SDR 11 otevřený výkop svařovaných elektrotvarovkou D 63 x 5,8 mm</t>
  </si>
  <si>
    <t xml:space="preserve">895276791</t>
  </si>
  <si>
    <t xml:space="preserve">Montáž vodovodního potrubí z plastů v otevřeném výkopu z polyetylenu PE 100 svařovaných elektrotvarovkou SDR 11/PN16 D 63 x 5,8 mm</t>
  </si>
  <si>
    <t xml:space="preserve">https://podminky.urs.cz/item/CS_URS_2022_02/871211211</t>
  </si>
  <si>
    <t xml:space="preserve">38</t>
  </si>
  <si>
    <t xml:space="preserve">28613598R</t>
  </si>
  <si>
    <t xml:space="preserve">potrubí dvouvrstvé PE100 s 10% signalizační vrstvou SDR 11 63x5,8 dl 12m</t>
  </si>
  <si>
    <t xml:space="preserve">-1274158669</t>
  </si>
  <si>
    <t xml:space="preserve">39</t>
  </si>
  <si>
    <t xml:space="preserve">28653133</t>
  </si>
  <si>
    <t xml:space="preserve">nákružek lemový PE 100 SDR11 63mm</t>
  </si>
  <si>
    <t xml:space="preserve">2030203228</t>
  </si>
  <si>
    <t xml:space="preserve">2*1,01 'Přepočtené koeficientem množství</t>
  </si>
  <si>
    <t xml:space="preserve">40</t>
  </si>
  <si>
    <t xml:space="preserve">871241211</t>
  </si>
  <si>
    <t xml:space="preserve">Montáž potrubí z PE100 SDR 11 otevřený výkop svařovaných elektrotvarovkou D 90 x 8,2 mm</t>
  </si>
  <si>
    <t xml:space="preserve">1931822465</t>
  </si>
  <si>
    <t xml:space="preserve">Montáž vodovodního potrubí z plastů v otevřeném výkopu z polyetylenu PE 100 svařovaných elektrotvarovkou SDR 11/PN16 D 90 x 8,2 mm</t>
  </si>
  <si>
    <t xml:space="preserve">https://podminky.urs.cz/item/CS_URS_2022_02/871241211</t>
  </si>
  <si>
    <t xml:space="preserve">41</t>
  </si>
  <si>
    <t xml:space="preserve">28613600R</t>
  </si>
  <si>
    <t xml:space="preserve">potrubí dvouvrstvé PE100 s 10% signalizační vrstvou SDR 11 90x8,2 dl 12m</t>
  </si>
  <si>
    <t xml:space="preserve">-1609722420</t>
  </si>
  <si>
    <t xml:space="preserve">42</t>
  </si>
  <si>
    <t xml:space="preserve">28653135R</t>
  </si>
  <si>
    <t xml:space="preserve">nákružek lemový PE 100 SDR 11 90mm, vč. příruby k lemovému nákružku</t>
  </si>
  <si>
    <t xml:space="preserve">-899264195</t>
  </si>
  <si>
    <t xml:space="preserve">43</t>
  </si>
  <si>
    <t xml:space="preserve">871351211</t>
  </si>
  <si>
    <t xml:space="preserve">Montáž potrubí z PE100 SDR 11 otevřený výkop svařovaných elektrotvarovkou D 200 x 18,2 mm</t>
  </si>
  <si>
    <t xml:space="preserve">-1020268338</t>
  </si>
  <si>
    <t xml:space="preserve">Montáž vodovodního potrubí z plastů v otevřeném výkopu z polyetylenu PE 100 svařovaných elektrotvarovkou SDR 11/PN16 D 200 x 18,2 mm</t>
  </si>
  <si>
    <t xml:space="preserve">https://podminky.urs.cz/item/CS_URS_2022_02/871351211</t>
  </si>
  <si>
    <t xml:space="preserve">"Profil přeložky vodovodu VPP2 bude proveden dle rušeného" </t>
  </si>
  <si>
    <t xml:space="preserve">"Profil rušeného vodovodu není ověřen je DN150 nebo DN200" </t>
  </si>
  <si>
    <t xml:space="preserve">54</t>
  </si>
  <si>
    <t xml:space="preserve">44</t>
  </si>
  <si>
    <t xml:space="preserve">28613606R</t>
  </si>
  <si>
    <t xml:space="preserve">potrubí dvouvrstvé PE100 s 10% signalizační vrstvou SDR 11 200x18,2 dl 12m</t>
  </si>
  <si>
    <t xml:space="preserve">-1221469537</t>
  </si>
  <si>
    <t xml:space="preserve">45</t>
  </si>
  <si>
    <t xml:space="preserve">879181111R</t>
  </si>
  <si>
    <t xml:space="preserve">Montáž napojení na stávající vodovody a napojení vodovodní přípojky VP3 na vodovod jižní vrátnice, vč. nutných tvarovek</t>
  </si>
  <si>
    <t xml:space="preserve">-1654248374</t>
  </si>
  <si>
    <t xml:space="preserve">46</t>
  </si>
  <si>
    <t xml:space="preserve">879301111R</t>
  </si>
  <si>
    <t xml:space="preserve">Montáž napojení vodovodní přípojky VP2 na vodovodní potrubí DN80 ve vodoměrné šachtě, vč. event. nutných tvarovek</t>
  </si>
  <si>
    <t xml:space="preserve">-1067679189</t>
  </si>
  <si>
    <t xml:space="preserve">47</t>
  </si>
  <si>
    <t xml:space="preserve">891153111 R</t>
  </si>
  <si>
    <t xml:space="preserve">Montáž vodovodních armatur na potrubí DN 20, 3/4"</t>
  </si>
  <si>
    <t xml:space="preserve">2146590607</t>
  </si>
  <si>
    <t xml:space="preserve">48</t>
  </si>
  <si>
    <t xml:space="preserve">55111288 R</t>
  </si>
  <si>
    <t xml:space="preserve">výpustný ventil (kohout) ve vodoměrné šachtě 3/4"</t>
  </si>
  <si>
    <t xml:space="preserve">1354747659</t>
  </si>
  <si>
    <t xml:space="preserve">49</t>
  </si>
  <si>
    <t xml:space="preserve">891211112</t>
  </si>
  <si>
    <t xml:space="preserve">Montáž vodovodních šoupátek otevřený výkop DN 50</t>
  </si>
  <si>
    <t xml:space="preserve">-1789920968</t>
  </si>
  <si>
    <t xml:space="preserve">Montáž vodovodních armatur na potrubí šoupátek nebo klapek uzavíracích v otevřeném výkopu nebo v šachtách s osazením zemní soupravy (bez poklopů) DN 50</t>
  </si>
  <si>
    <t xml:space="preserve">https://podminky.urs.cz/item/CS_URS_2022_02/891211112</t>
  </si>
  <si>
    <t xml:space="preserve">50</t>
  </si>
  <si>
    <t xml:space="preserve">42221321</t>
  </si>
  <si>
    <t xml:space="preserve">šoupátko pitná voda litina GGG 50 dlouhá stavební dl PN10/16 DN 50x250mm</t>
  </si>
  <si>
    <t xml:space="preserve">-714229505</t>
  </si>
  <si>
    <t xml:space="preserve">51</t>
  </si>
  <si>
    <t xml:space="preserve">42291073</t>
  </si>
  <si>
    <t xml:space="preserve">souprava zemní pro šoupátka DN 65-80mm Rd 1,5m</t>
  </si>
  <si>
    <t xml:space="preserve">-1353761629</t>
  </si>
  <si>
    <t xml:space="preserve">52</t>
  </si>
  <si>
    <t xml:space="preserve">891214121</t>
  </si>
  <si>
    <t xml:space="preserve">Montáž kompenzátorů nebo montážních vložek DN 50</t>
  </si>
  <si>
    <t xml:space="preserve">1399553703</t>
  </si>
  <si>
    <t xml:space="preserve">Montáž vodovodních armatur na potrubí kompenzátorů ucpávkových a gumových nebo montážních vložek DN 50</t>
  </si>
  <si>
    <t xml:space="preserve">https://podminky.urs.cz/item/CS_URS_2022_02/891214121</t>
  </si>
  <si>
    <t xml:space="preserve">53</t>
  </si>
  <si>
    <t xml:space="preserve">42261822</t>
  </si>
  <si>
    <t xml:space="preserve">filtr s výměnnou vložkou příruba DN 50</t>
  </si>
  <si>
    <t xml:space="preserve">-1338096161</t>
  </si>
  <si>
    <t xml:space="preserve">38821515R</t>
  </si>
  <si>
    <t xml:space="preserve">vodoměr přírubový na studenou vodu tlak PN 16 DN 50 Qn 10</t>
  </si>
  <si>
    <t xml:space="preserve">320584177</t>
  </si>
  <si>
    <t xml:space="preserve">55</t>
  </si>
  <si>
    <t xml:space="preserve">891241112</t>
  </si>
  <si>
    <t xml:space="preserve">Montáž vodovodních šoupátek otevřený výkop DN 80</t>
  </si>
  <si>
    <t xml:space="preserve">-1749806265</t>
  </si>
  <si>
    <t xml:space="preserve">Montáž vodovodních armatur na potrubí šoupátek nebo klapek uzavíracích v otevřeném výkopu nebo v šachtách s osazením zemní soupravy (bez poklopů) DN 80</t>
  </si>
  <si>
    <t xml:space="preserve">https://podminky.urs.cz/item/CS_URS_2022_02/891241112</t>
  </si>
  <si>
    <t xml:space="preserve">56</t>
  </si>
  <si>
    <t xml:space="preserve">42221303</t>
  </si>
  <si>
    <t xml:space="preserve">šoupátko pitná voda litina GGG 50 krátká stavební dl PN10/16 DN 80x180mm</t>
  </si>
  <si>
    <t xml:space="preserve">797140121</t>
  </si>
  <si>
    <t xml:space="preserve">57</t>
  </si>
  <si>
    <t xml:space="preserve">42221323</t>
  </si>
  <si>
    <t xml:space="preserve">šoupátko pitná voda litina GGG 50 dlouhá stavební dl PN10/16 DN 80x280mm</t>
  </si>
  <si>
    <t xml:space="preserve">340690431</t>
  </si>
  <si>
    <t xml:space="preserve">58</t>
  </si>
  <si>
    <t xml:space="preserve">-41169664</t>
  </si>
  <si>
    <t xml:space="preserve">59</t>
  </si>
  <si>
    <t xml:space="preserve">42210101</t>
  </si>
  <si>
    <t xml:space="preserve">kolo ruční pro DN 65-80 D 175mm</t>
  </si>
  <si>
    <t xml:space="preserve">-2107418278</t>
  </si>
  <si>
    <t xml:space="preserve">60</t>
  </si>
  <si>
    <t xml:space="preserve">891244121</t>
  </si>
  <si>
    <t xml:space="preserve">Montáž kompenzátorů nebo montážních vložek DN 80</t>
  </si>
  <si>
    <t xml:space="preserve">-795619618</t>
  </si>
  <si>
    <t xml:space="preserve">Montáž vodovodních armatur na potrubí kompenzátorů ucpávkových a gumových nebo montážních vložek DN 80</t>
  </si>
  <si>
    <t xml:space="preserve">https://podminky.urs.cz/item/CS_URS_2022_02/891244121</t>
  </si>
  <si>
    <t xml:space="preserve">61</t>
  </si>
  <si>
    <t xml:space="preserve">VAG.V83262400KOOP00</t>
  </si>
  <si>
    <t xml:space="preserve">kompenzátor ucpávkový MONTY přírubový DN 80 střední délka 180 mm</t>
  </si>
  <si>
    <t xml:space="preserve">11534576</t>
  </si>
  <si>
    <t xml:space="preserve">62</t>
  </si>
  <si>
    <t xml:space="preserve">42283506</t>
  </si>
  <si>
    <t xml:space="preserve">klapka zpětná litinová L10 117 616 PN16 DN 80x260mm</t>
  </si>
  <si>
    <t xml:space="preserve">128489195</t>
  </si>
  <si>
    <t xml:space="preserve">63</t>
  </si>
  <si>
    <t xml:space="preserve">892233122</t>
  </si>
  <si>
    <t xml:space="preserve">Proplach a dezinfekce vodovodního potrubí DN od 40 do 70</t>
  </si>
  <si>
    <t xml:space="preserve">-2069852911</t>
  </si>
  <si>
    <t xml:space="preserve">https://podminky.urs.cz/item/CS_URS_2022_02/892233122</t>
  </si>
  <si>
    <t xml:space="preserve">15  "Vodovodní přípojka VP3"</t>
  </si>
  <si>
    <t xml:space="preserve">64</t>
  </si>
  <si>
    <t xml:space="preserve">892241111</t>
  </si>
  <si>
    <t xml:space="preserve">Tlaková zkouška vodou potrubí DN do 80</t>
  </si>
  <si>
    <t xml:space="preserve">2027165002</t>
  </si>
  <si>
    <t xml:space="preserve">Tlakové zkoušky vodou na potrubí DN do 80</t>
  </si>
  <si>
    <t xml:space="preserve">https://podminky.urs.cz/item/CS_URS_2022_02/892241111</t>
  </si>
  <si>
    <t xml:space="preserve">15+30</t>
  </si>
  <si>
    <t xml:space="preserve">65</t>
  </si>
  <si>
    <t xml:space="preserve">892273122</t>
  </si>
  <si>
    <t xml:space="preserve">Proplach a dezinfekce vodovodního potrubí DN od 80 do 125</t>
  </si>
  <si>
    <t xml:space="preserve">159094037</t>
  </si>
  <si>
    <t xml:space="preserve">https://podminky.urs.cz/item/CS_URS_2022_02/892273122</t>
  </si>
  <si>
    <t xml:space="preserve">30  "VP2 + VPP1"</t>
  </si>
  <si>
    <t xml:space="preserve">66</t>
  </si>
  <si>
    <t xml:space="preserve">892351111</t>
  </si>
  <si>
    <t xml:space="preserve">Tlaková zkouška vodou potrubí DN 150 nebo 200</t>
  </si>
  <si>
    <t xml:space="preserve">-295045170</t>
  </si>
  <si>
    <t xml:space="preserve">Tlakové zkoušky vodou na potrubí DN 150 nebo 200</t>
  </si>
  <si>
    <t xml:space="preserve">https://podminky.urs.cz/item/CS_URS_2022_02/892351111</t>
  </si>
  <si>
    <t xml:space="preserve">67</t>
  </si>
  <si>
    <t xml:space="preserve">892353122</t>
  </si>
  <si>
    <t xml:space="preserve">Proplach a dezinfekce vodovodního potrubí DN 150 nebo 200</t>
  </si>
  <si>
    <t xml:space="preserve">95929728</t>
  </si>
  <si>
    <t xml:space="preserve">https://podminky.urs.cz/item/CS_URS_2022_02/892353122</t>
  </si>
  <si>
    <t xml:space="preserve">54  "Přeložka vodovodu VPP2"</t>
  </si>
  <si>
    <t xml:space="preserve">68</t>
  </si>
  <si>
    <t xml:space="preserve">-1672593601</t>
  </si>
  <si>
    <t xml:space="preserve">69</t>
  </si>
  <si>
    <t xml:space="preserve">893811225R</t>
  </si>
  <si>
    <t xml:space="preserve">Osazení vodoměrné šachty z polypropylenu PP k obetonování, hranaté 3,85 x 1,4 m, světlé výšky min.1,8 m</t>
  </si>
  <si>
    <t xml:space="preserve">1505178380</t>
  </si>
  <si>
    <t xml:space="preserve">1    "strojní usazení VŠ do výkopu"</t>
  </si>
  <si>
    <t xml:space="preserve">"komletní provedení, vč. všech souvisejících prací"</t>
  </si>
  <si>
    <t xml:space="preserve">70</t>
  </si>
  <si>
    <t xml:space="preserve">56230550R</t>
  </si>
  <si>
    <t xml:space="preserve">šachta vodoměrná hranatá k obetonování 1,4/3,85/1,8 m, vč. poklopu a protiskluzových stupaček; kompletní provedení</t>
  </si>
  <si>
    <t xml:space="preserve">-125487692</t>
  </si>
  <si>
    <t xml:space="preserve">1  "poklop šachty musí být dle požadavku PVK"</t>
  </si>
  <si>
    <t xml:space="preserve">"z kompozitního materiálu bez vnitřní kovové výztuže"</t>
  </si>
  <si>
    <t xml:space="preserve">71</t>
  </si>
  <si>
    <t xml:space="preserve">899401112</t>
  </si>
  <si>
    <t xml:space="preserve">Osazení poklopů litinových šoupátkových</t>
  </si>
  <si>
    <t xml:space="preserve">418573417</t>
  </si>
  <si>
    <t xml:space="preserve">https://podminky.urs.cz/item/CS_URS_2022_02/899401112</t>
  </si>
  <si>
    <t xml:space="preserve">72</t>
  </si>
  <si>
    <t xml:space="preserve">42291352</t>
  </si>
  <si>
    <t xml:space="preserve">poklop litinový šoupátkový pro zemní soupravy osazení do terénu a do vozovky</t>
  </si>
  <si>
    <t xml:space="preserve">-365378957</t>
  </si>
  <si>
    <t xml:space="preserve">73</t>
  </si>
  <si>
    <t xml:space="preserve">899713111</t>
  </si>
  <si>
    <t xml:space="preserve">Orientační tabulky na sloupku betonovém nebo ocelovém</t>
  </si>
  <si>
    <t xml:space="preserve">252979583</t>
  </si>
  <si>
    <t xml:space="preserve">Orientační tabulky na vodovodních a kanalizačních řadech na sloupku ocelovém nebo betonovém</t>
  </si>
  <si>
    <t xml:space="preserve">https://podminky.urs.cz/item/CS_URS_2022_02/899713111</t>
  </si>
  <si>
    <t xml:space="preserve">74</t>
  </si>
  <si>
    <t xml:space="preserve">-1516372441</t>
  </si>
  <si>
    <t xml:space="preserve">722</t>
  </si>
  <si>
    <t xml:space="preserve">Zdravotechnika - vnitřní vodovod</t>
  </si>
  <si>
    <t xml:space="preserve">75</t>
  </si>
  <si>
    <t xml:space="preserve">722110820R</t>
  </si>
  <si>
    <t xml:space="preserve">Demontáž, vyřazení z funkce a likvidace vodovodního potrubí do DN200 - zrušení stávajícího potrubí, nahrazovaného novým vodovodním potrubím, vč.armartur, hydrantů... </t>
  </si>
  <si>
    <t xml:space="preserve">-1038985820</t>
  </si>
  <si>
    <t xml:space="preserve">734</t>
  </si>
  <si>
    <t xml:space="preserve">Ústřední vytápění - armatury</t>
  </si>
  <si>
    <t xml:space="preserve">76</t>
  </si>
  <si>
    <t xml:space="preserve">734191980R</t>
  </si>
  <si>
    <t xml:space="preserve">Zaslepení rušeného vodovodního potrubí ponechávaného v zemi do DN 200</t>
  </si>
  <si>
    <t xml:space="preserve">-1253488215</t>
  </si>
  <si>
    <t xml:space="preserve">7 "v případě že rušené vodovodní potrubí nebude odstraněno ze země</t>
  </si>
  <si>
    <t xml:space="preserve">Práce a dodávky M</t>
  </si>
  <si>
    <t xml:space="preserve">21-M</t>
  </si>
  <si>
    <t xml:space="preserve">Elektromontáže</t>
  </si>
  <si>
    <t xml:space="preserve">77</t>
  </si>
  <si>
    <t xml:space="preserve">210900600R</t>
  </si>
  <si>
    <t xml:space="preserve">Montáž vyhledávacích vodičů uložených nad plastovým potrubím (AY, AYY,...), kompletní provedení</t>
  </si>
  <si>
    <t xml:space="preserve">1657894471</t>
  </si>
  <si>
    <t xml:space="preserve">15+30+54</t>
  </si>
  <si>
    <t xml:space="preserve">78</t>
  </si>
  <si>
    <t xml:space="preserve">34176514R</t>
  </si>
  <si>
    <t xml:space="preserve">vodič izolovaný s Al jádrem drát 10-16mm2</t>
  </si>
  <si>
    <t xml:space="preserve">128</t>
  </si>
  <si>
    <t xml:space="preserve">1060097997</t>
  </si>
  <si>
    <t xml:space="preserve">vodič izolovaný s Al jádrem drát 16mm2</t>
  </si>
  <si>
    <t xml:space="preserve">99*1,15 'Přepočtené koeficientem množství</t>
  </si>
  <si>
    <t xml:space="preserve">46-M</t>
  </si>
  <si>
    <t xml:space="preserve">Zemní práce při extr.mont.pracích</t>
  </si>
  <si>
    <t xml:space="preserve">79</t>
  </si>
  <si>
    <t xml:space="preserve">460421280R</t>
  </si>
  <si>
    <t xml:space="preserve">Zakrytí potrubí plastovou fólií, šířky lože přes 50 cm - bílá výstražná fólie</t>
  </si>
  <si>
    <t xml:space="preserve">-1399132181</t>
  </si>
  <si>
    <t xml:space="preserve">SO.14 - Přeložka stáv. SLB vedení</t>
  </si>
  <si>
    <t xml:space="preserve">PŘ - Přeložka stáv. SLB vedení</t>
  </si>
  <si>
    <t xml:space="preserve">PŘ</t>
  </si>
  <si>
    <t xml:space="preserve">PR.R0001</t>
  </si>
  <si>
    <t xml:space="preserve">optický kabel SM 12 vláken</t>
  </si>
  <si>
    <t xml:space="preserve">PR.R0002</t>
  </si>
  <si>
    <t xml:space="preserve">pigtail SC SM 1m</t>
  </si>
  <si>
    <t xml:space="preserve">ks</t>
  </si>
  <si>
    <t xml:space="preserve">PR.R0003</t>
  </si>
  <si>
    <t xml:space="preserve">Svár optického vlákna SM</t>
  </si>
  <si>
    <t xml:space="preserve">PR.R0004</t>
  </si>
  <si>
    <t xml:space="preserve">Měření optického vlákna SM přímou metodou</t>
  </si>
  <si>
    <t xml:space="preserve">PR.R0005</t>
  </si>
  <si>
    <t xml:space="preserve">zakončení optického kabelu ve stávající optické vaně</t>
  </si>
  <si>
    <t xml:space="preserve">PR.R0006</t>
  </si>
  <si>
    <t xml:space="preserve">demontáž a likvidace stávajícího MM optického kabelu v kolektoru</t>
  </si>
  <si>
    <t xml:space="preserve">PR.R0007</t>
  </si>
  <si>
    <t xml:space="preserve">trubka HDPE</t>
  </si>
  <si>
    <t xml:space="preserve">PR.R0008</t>
  </si>
  <si>
    <t xml:space="preserve">TCEKPFLE 10x4x0,6</t>
  </si>
  <si>
    <t xml:space="preserve">PR.R0009</t>
  </si>
  <si>
    <t xml:space="preserve">chránička kopoflex pr.160</t>
  </si>
  <si>
    <t xml:space="preserve">PR.R0010</t>
  </si>
  <si>
    <t xml:space="preserve">zakončení ve stávající SR3 na objektu č.43 včetně potřebných úprav a nového vyzbrojení pro zakončení 20 párů</t>
  </si>
  <si>
    <t xml:space="preserve">PR.R0011</t>
  </si>
  <si>
    <t xml:space="preserve">nový tel. rozvaděč SR4 v objektu č.42, zakončení 20 párů příchod / 20 párů odchod</t>
  </si>
  <si>
    <t xml:space="preserve">PR.R0012</t>
  </si>
  <si>
    <t xml:space="preserve">zakončení tel. kabelu / pár</t>
  </si>
  <si>
    <t xml:space="preserve">PR.R0013</t>
  </si>
  <si>
    <t xml:space="preserve">proměření tel. kabelu / pár</t>
  </si>
  <si>
    <t xml:space="preserve">PR.R0014</t>
  </si>
  <si>
    <t xml:space="preserve">přepojení na stávající vnitřní tel. rozvod, zmapování a proměření párů /pár</t>
  </si>
  <si>
    <t xml:space="preserve">PR.R0015</t>
  </si>
  <si>
    <t xml:space="preserve">TCEKPFLE 50x4x0,8</t>
  </si>
  <si>
    <t xml:space="preserve">PR.R0016</t>
  </si>
  <si>
    <t xml:space="preserve">zakončení ve stávající skříni na fasádě vrátnice (hlava č.6) včetně potřebných úprav a nového vyzbrojení pro zakončení 100 párů</t>
  </si>
  <si>
    <t xml:space="preserve">PR.R0017</t>
  </si>
  <si>
    <t xml:space="preserve">PR.R0018</t>
  </si>
  <si>
    <t xml:space="preserve">PR.R0019</t>
  </si>
  <si>
    <t xml:space="preserve">PR.R0020</t>
  </si>
  <si>
    <t xml:space="preserve">TCEKPFLE 25x4x0,8</t>
  </si>
  <si>
    <t xml:space="preserve">PR.R0021</t>
  </si>
  <si>
    <t xml:space="preserve">vyhledání stávající trubky z kolektoru do objektu č.41</t>
  </si>
  <si>
    <t xml:space="preserve">PR.R0022</t>
  </si>
  <si>
    <t xml:space="preserve">zakončení ve stávající SR5 na objektu č.41 včetně potřebných úprav a nového vyzbrojení pro zakončení 50 párů</t>
  </si>
  <si>
    <t xml:space="preserve">PR.R0023</t>
  </si>
  <si>
    <t xml:space="preserve">PR.R0024</t>
  </si>
  <si>
    <t xml:space="preserve">PR.R0025</t>
  </si>
  <si>
    <t xml:space="preserve">PR.R0026</t>
  </si>
  <si>
    <t xml:space="preserve">nová spojka telefonních kabelů v kolektoru - stávající přívodní tel. kabel 50x4x0,8, nové odchozí kabely 50x4x0,8 a 25x4x0,8</t>
  </si>
  <si>
    <t xml:space="preserve">PR.R0027</t>
  </si>
  <si>
    <t xml:space="preserve">vyhledání stávajícího přívodní tel. kabelu 50x4x0,8 a přetažení do kolektoru, zrušení stávající kabelové spojky</t>
  </si>
  <si>
    <t xml:space="preserve">PR.R0028</t>
  </si>
  <si>
    <t xml:space="preserve">PR.R0029</t>
  </si>
  <si>
    <t xml:space="preserve">PR.R0030</t>
  </si>
  <si>
    <t xml:space="preserve">zmapování a proměření párů stávající spojky /pár</t>
  </si>
  <si>
    <t xml:space="preserve">PR.R0031</t>
  </si>
  <si>
    <t xml:space="preserve">koordinace s ostatními sítěmi v kolektoru</t>
  </si>
  <si>
    <t xml:space="preserve">PR.R0032</t>
  </si>
  <si>
    <t xml:space="preserve">výstražná krycí folie</t>
  </si>
  <si>
    <t xml:space="preserve">PR.R0033</t>
  </si>
  <si>
    <t xml:space="preserve">Drobný instalační materiál</t>
  </si>
  <si>
    <t xml:space="preserve">PR.R0034</t>
  </si>
  <si>
    <t xml:space="preserve">Montáž instalačního materiálu</t>
  </si>
  <si>
    <t xml:space="preserve">PR.R0035</t>
  </si>
  <si>
    <t xml:space="preserve">Mimostaveništní doprava materiálu a osob</t>
  </si>
  <si>
    <t xml:space="preserve">PR.R0036</t>
  </si>
  <si>
    <t xml:space="preserve">Přesun stavebních hmot</t>
  </si>
  <si>
    <t xml:space="preserve">PR.R0037</t>
  </si>
  <si>
    <t xml:space="preserve">Dílenská projektová dokumentace</t>
  </si>
  <si>
    <t xml:space="preserve">PR.R0038</t>
  </si>
  <si>
    <t xml:space="preserve">Dokumentace skutečného provedení, 1x CD, 2 paré</t>
  </si>
  <si>
    <t xml:space="preserve">PR.R0039</t>
  </si>
  <si>
    <t xml:space="preserve">Koordinace s ostatními profesemi</t>
  </si>
  <si>
    <t xml:space="preserve">PR.R0040</t>
  </si>
  <si>
    <t xml:space="preserve">Veškerý další materiál a práce nutné pro dokončení a zprovoznění díla neobsažené v jiných položkách</t>
  </si>
  <si>
    <t xml:space="preserve">80</t>
  </si>
  <si>
    <t xml:space="preserve">SO.13.1 - Vnější rozvody NN a VO</t>
  </si>
  <si>
    <t xml:space="preserve">SO.13 - VNĚJŠÍ OZVODY NN a VO</t>
  </si>
  <si>
    <t xml:space="preserve">    Přel - Přeložka NN</t>
  </si>
  <si>
    <t xml:space="preserve">    Mont - Montáže </t>
  </si>
  <si>
    <t xml:space="preserve">SO.13</t>
  </si>
  <si>
    <t xml:space="preserve">VNĚJŠÍ OZVODY NN a VO</t>
  </si>
  <si>
    <t xml:space="preserve">Přel</t>
  </si>
  <si>
    <t xml:space="preserve">Přeložka NN</t>
  </si>
  <si>
    <t xml:space="preserve">M21R035</t>
  </si>
  <si>
    <t xml:space="preserve">Demontáž pilířů RIS</t>
  </si>
  <si>
    <t xml:space="preserve">-1438868356</t>
  </si>
  <si>
    <t xml:space="preserve">M21R036</t>
  </si>
  <si>
    <t xml:space="preserve">Nový pilíř RIS k pavilonu "S" , 5x pojistková sada, smyčka přívod, smyčka odvod, pavilon "S" dle instrukcí energetika, 1x 3x25A pro VS, 1x 200A pro vrátnici vč. staveništní přípojky </t>
  </si>
  <si>
    <t xml:space="preserve">-520348413</t>
  </si>
  <si>
    <t xml:space="preserve">M21R037</t>
  </si>
  <si>
    <t xml:space="preserve">Nový pilíř s rozvaděčem k vrátnici se dvěma pojistkovými spodky s pojistkami 3x25A a 3x160A vč. osazení a zabetonování</t>
  </si>
  <si>
    <t xml:space="preserve">1564640526</t>
  </si>
  <si>
    <t xml:space="preserve">M21R039</t>
  </si>
  <si>
    <t xml:space="preserve">Kabel AYKY-J 4x16</t>
  </si>
  <si>
    <t xml:space="preserve">bm</t>
  </si>
  <si>
    <t xml:space="preserve">256</t>
  </si>
  <si>
    <t xml:space="preserve">2114415393</t>
  </si>
  <si>
    <t xml:space="preserve">M21R030</t>
  </si>
  <si>
    <t xml:space="preserve">Kabel AYKY-J 4x185</t>
  </si>
  <si>
    <t xml:space="preserve">M21R040</t>
  </si>
  <si>
    <t xml:space="preserve">Chránička korugovaná DN80</t>
  </si>
  <si>
    <t xml:space="preserve">1266212117</t>
  </si>
  <si>
    <t xml:space="preserve">M21R031</t>
  </si>
  <si>
    <t xml:space="preserve">Chránička korugovaná DN110</t>
  </si>
  <si>
    <t xml:space="preserve">M21R032</t>
  </si>
  <si>
    <t xml:space="preserve">Chránička korugovaná DN160 v hloubce 110cm pod komunikací vč. přebetonování s přesahem 1m</t>
  </si>
  <si>
    <t xml:space="preserve">M21R033</t>
  </si>
  <si>
    <t xml:space="preserve">Výkop 80x30cm vč. pískového lože, zapravení terénu a odvozu přebytečné zeminy</t>
  </si>
  <si>
    <t xml:space="preserve">M21R034</t>
  </si>
  <si>
    <t xml:space="preserve">Výstražná červená fólie</t>
  </si>
  <si>
    <t xml:space="preserve">M21R038</t>
  </si>
  <si>
    <t xml:space="preserve">Přebetonování kabelové trasy pod komunikací</t>
  </si>
  <si>
    <t xml:space="preserve">1568874952</t>
  </si>
  <si>
    <t xml:space="preserve">Mont</t>
  </si>
  <si>
    <t xml:space="preserve">Montáže </t>
  </si>
  <si>
    <t xml:space="preserve">M21R050</t>
  </si>
  <si>
    <t xml:space="preserve">Veškerý ostatní materiál pro dokončení díla, např, vruty, hmoždinky, vyvazovací pásky, spony, spojky, svorky, smršťovací bužírky apod.</t>
  </si>
  <si>
    <t xml:space="preserve">M21R056</t>
  </si>
  <si>
    <t xml:space="preserve">Vysokozdvižná plošina</t>
  </si>
  <si>
    <t xml:space="preserve">71927364</t>
  </si>
  <si>
    <t xml:space="preserve">M21R052</t>
  </si>
  <si>
    <t xml:space="preserve">Montážní práce vč. zprovoznění a veškeré další činnosti potřebné pro dokončení díla</t>
  </si>
  <si>
    <t xml:space="preserve">M21R053</t>
  </si>
  <si>
    <t xml:space="preserve">Zprovoznění a přezkoušení funkčnosti</t>
  </si>
  <si>
    <t xml:space="preserve">M21R054</t>
  </si>
  <si>
    <t xml:space="preserve">PD skutečného provedení</t>
  </si>
  <si>
    <t xml:space="preserve">M21R055</t>
  </si>
  <si>
    <t xml:space="preserve">Výchpzí revizní zpráva</t>
  </si>
  <si>
    <t xml:space="preserve">dmtžŽB</t>
  </si>
  <si>
    <t xml:space="preserve">37,32</t>
  </si>
  <si>
    <t xml:space="preserve">ornice</t>
  </si>
  <si>
    <t xml:space="preserve">7030</t>
  </si>
  <si>
    <t xml:space="preserve">SO.15 - Příprava území</t>
  </si>
  <si>
    <t xml:space="preserve">111251000.R</t>
  </si>
  <si>
    <t xml:space="preserve">Prořez stromů</t>
  </si>
  <si>
    <t xml:space="preserve">-1852417515</t>
  </si>
  <si>
    <t xml:space="preserve">121151126</t>
  </si>
  <si>
    <t xml:space="preserve">Sejmutí ornice plochy přes 500 m2 tl vrstvy přes 300 do 400 mm strojně</t>
  </si>
  <si>
    <t xml:space="preserve">-864007902</t>
  </si>
  <si>
    <t xml:space="preserve">Sejmutí ornice strojně při souvislé ploše přes 500 m2, tl. vrstvy přes 300 do 400 mm</t>
  </si>
  <si>
    <t xml:space="preserve">https://podminky.urs.cz/item/CS_URS_2022_02/121151126</t>
  </si>
  <si>
    <t xml:space="preserve">"ZOV, parkování" 480</t>
  </si>
  <si>
    <t xml:space="preserve">"ZOV, buňkoviště" 140</t>
  </si>
  <si>
    <t xml:space="preserve">"ZOS, stavební dvůr" 1230-480-140</t>
  </si>
  <si>
    <t xml:space="preserve">"ostatní plochy dle situace přípravy území" 5800</t>
  </si>
  <si>
    <t xml:space="preserve">139951123</t>
  </si>
  <si>
    <t xml:space="preserve">Bourání kcí v hloubených vykopávkách ze zdiva ze ŽB nebo předpjatého strojně</t>
  </si>
  <si>
    <t xml:space="preserve">-718280482</t>
  </si>
  <si>
    <t xml:space="preserve">Bourání konstrukcí v hloubených vykopávkách strojně s přemístěním suti na hromady na vzdálenost do 20 m nebo s naložením na dopravní prostředek z betonu železového nebo předpjatého</t>
  </si>
  <si>
    <t xml:space="preserve">https://podminky.urs.cz/item/CS_URS_2022_02/139951123</t>
  </si>
  <si>
    <t xml:space="preserve">"podezdívka oplocení"</t>
  </si>
  <si>
    <t xml:space="preserve">"sever" (31+29)*0,3*1,0</t>
  </si>
  <si>
    <t xml:space="preserve">"jih" 14*0,3*1,0</t>
  </si>
  <si>
    <t xml:space="preserve">"základ stáv. opěrné stěny" 21*0,9*0,8</t>
  </si>
  <si>
    <t xml:space="preserve">1028126749</t>
  </si>
  <si>
    <t xml:space="preserve">"ornice-na meziskládku" ornice*0,4</t>
  </si>
  <si>
    <t xml:space="preserve">"ornice-zpět na stavbu" ornice*0,4</t>
  </si>
  <si>
    <t xml:space="preserve">162751119.R</t>
  </si>
  <si>
    <t xml:space="preserve">Příplatek k vodorovnému přemístění výkopku/sypaniny z horniny třídy těžitelnosti I skupiny 1 až 3 na meziskládku dle dospozic dodavatele nad 10 000 m od staveniště</t>
  </si>
  <si>
    <t xml:space="preserve">-2111525189</t>
  </si>
  <si>
    <t xml:space="preserve">Vodorovné přemístění výkopku nebo sypaniny po suchu na obvyklém dopravním prostředku, bez naložení výkopku, avšak se složením bez rozhrnutí z horniny třídy těžitelnosti I skupiny 1 až 3 na meziskládku dle dospozic dodavatele nad 10 000 m od staveniště</t>
  </si>
  <si>
    <t xml:space="preserve">166151101.R</t>
  </si>
  <si>
    <t xml:space="preserve">Přehození neulehlého výkopku ornice vč. ošetřování po dobu uložení na meziskládce</t>
  </si>
  <si>
    <t xml:space="preserve">1528703017</t>
  </si>
  <si>
    <t xml:space="preserve">167151111</t>
  </si>
  <si>
    <t xml:space="preserve">Nakládání výkopku z hornin třídy těžitelnosti I skupiny 1 až 3 přes 100 m3</t>
  </si>
  <si>
    <t xml:space="preserve">-2009501632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2_02/167151111</t>
  </si>
  <si>
    <t xml:space="preserve">"ornice-z mezideponie" ornice*0,4</t>
  </si>
  <si>
    <t xml:space="preserve">171251101.R</t>
  </si>
  <si>
    <t xml:space="preserve">Uložení ornice na mezideponii a ochrana vč. ošetřování do doby zpětného použití</t>
  </si>
  <si>
    <t xml:space="preserve">1057129414</t>
  </si>
  <si>
    <t xml:space="preserve">"ornice" ornice*0,4</t>
  </si>
  <si>
    <t xml:space="preserve">213141111</t>
  </si>
  <si>
    <t xml:space="preserve">Zřízení vrstvy z geotextilie v rovině nebo ve sklonu do 1:5 š do 3 m</t>
  </si>
  <si>
    <t xml:space="preserve">-1969540791</t>
  </si>
  <si>
    <t xml:space="preserve">Zřízení vrstvy z geotextilie filtrační, separační, odvodňovací, ochranné, výztužné nebo protierozní v rovině nebo ve sklonu do 1:5, šířky do 3 m</t>
  </si>
  <si>
    <t xml:space="preserve">https://podminky.urs.cz/item/CS_URS_2022_02/213141111</t>
  </si>
  <si>
    <t xml:space="preserve">69311088</t>
  </si>
  <si>
    <t xml:space="preserve">geotextilie netkaná separační, ochranná, filtrační, drenážní PES 500g/m2</t>
  </si>
  <si>
    <t xml:space="preserve">464528645</t>
  </si>
  <si>
    <t xml:space="preserve">1230*1,1845 'Přepočtené koeficientem množství</t>
  </si>
  <si>
    <t xml:space="preserve">291111116.R</t>
  </si>
  <si>
    <t xml:space="preserve">Podklad pro zpevněné plochy z asfaltového recyklátu</t>
  </si>
  <si>
    <t xml:space="preserve">-1341419412</t>
  </si>
  <si>
    <t xml:space="preserve">Podklad pro zpevněné plochy s rozprostřením a s hutněním z asfaltového recyklátu</t>
  </si>
  <si>
    <t xml:space="preserve">https://podminky.urs.cz/item/CS_URS_2022_02/291111116.R</t>
  </si>
  <si>
    <t xml:space="preserve">Poznámka k položce:
Jednotková cena vč. staveništního přesunu hmot</t>
  </si>
  <si>
    <t xml:space="preserve">"ZOV, parkování" 480*0,4</t>
  </si>
  <si>
    <t xml:space="preserve">"ZOV, buňkoviště" 140*0,4</t>
  </si>
  <si>
    <t xml:space="preserve">"ZOS, stavební dvůr" (1230-480-140)*0,4</t>
  </si>
  <si>
    <t xml:space="preserve">962032241</t>
  </si>
  <si>
    <t xml:space="preserve">Bourání zdiva z cihel pálených nebo vápenopískových na MC přes 1 m3</t>
  </si>
  <si>
    <t xml:space="preserve">339304995</t>
  </si>
  <si>
    <t xml:space="preserve">Bourání zdiva nadzákladového z cihel nebo tvárnic z cihel pálených nebo vápenopískových, na maltu cementovou, objemu přes 1 m3</t>
  </si>
  <si>
    <t xml:space="preserve">https://podminky.urs.cz/item/CS_URS_2022_02/962032241</t>
  </si>
  <si>
    <t xml:space="preserve">"základ stáv. opěrné stěny" 21*2,2*0,3</t>
  </si>
  <si>
    <t xml:space="preserve">dmtžZD</t>
  </si>
  <si>
    <t xml:space="preserve">966071822</t>
  </si>
  <si>
    <t xml:space="preserve">Rozebrání oplocení z drátěného pletiva se čtvercovými oky v přes 1,6 do 2,0 m</t>
  </si>
  <si>
    <t xml:space="preserve">-233055945</t>
  </si>
  <si>
    <t xml:space="preserve">Rozebrání oplocení z pletiva drátěného se čtvercovými oky, výšky přes 1,6 do 2,0 m</t>
  </si>
  <si>
    <t xml:space="preserve">https://podminky.urs.cz/item/CS_URS_2022_02/966071822</t>
  </si>
  <si>
    <t xml:space="preserve">"podezdívka oplocení" 31+29</t>
  </si>
  <si>
    <t xml:space="preserve">966072811</t>
  </si>
  <si>
    <t xml:space="preserve">Rozebrání rámového oplocení na ocelové sloupky v přes 1 do 2 m</t>
  </si>
  <si>
    <t xml:space="preserve">1215807951</t>
  </si>
  <si>
    <t xml:space="preserve">Rozebrání oplocení z dílců rámových na ocelové sloupky, výšky přes 1 do 2 m</t>
  </si>
  <si>
    <t xml:space="preserve">https://podminky.urs.cz/item/CS_URS_2022_02/966072811</t>
  </si>
  <si>
    <t xml:space="preserve">"jih" 14</t>
  </si>
  <si>
    <t xml:space="preserve">966073810</t>
  </si>
  <si>
    <t xml:space="preserve">Rozebrání vrat a vrátek k oplocení pl do 2 m2</t>
  </si>
  <si>
    <t xml:space="preserve">-413205688</t>
  </si>
  <si>
    <t xml:space="preserve">Rozebrání vrat a vrátek k oplocení plochy jednotlivě do 2 m2</t>
  </si>
  <si>
    <t xml:space="preserve">https://podminky.urs.cz/item/CS_URS_2022_02/966073810</t>
  </si>
  <si>
    <t xml:space="preserve">"sever" 1</t>
  </si>
  <si>
    <t xml:space="preserve">966073812</t>
  </si>
  <si>
    <t xml:space="preserve">Rozebrání vrat a vrátek k oplocení pl přes 8 do 10 m2</t>
  </si>
  <si>
    <t xml:space="preserve">281952830</t>
  </si>
  <si>
    <t xml:space="preserve">Rozebrání vrat a vrátek k oplocení plochy jednotlivě přes 6 do 10 m2</t>
  </si>
  <si>
    <t xml:space="preserve">https://podminky.urs.cz/item/CS_URS_2022_02/966073812</t>
  </si>
  <si>
    <t xml:space="preserve">"sever" 2</t>
  </si>
  <si>
    <t xml:space="preserve">953R0001</t>
  </si>
  <si>
    <t xml:space="preserve">Začistění a doplnění bouraných zdí na výměníkové stanici po odbourání objektu U - vč. obnový povrchové úpravy a nátěru v rozsahu a dle PD</t>
  </si>
  <si>
    <t xml:space="preserve">1608080077</t>
  </si>
  <si>
    <t xml:space="preserve">953R0002</t>
  </si>
  <si>
    <t xml:space="preserve">Úpravu zastřešení výměníkové stanice po odbourání objektu U vč. napojení a doplnění v rozsahu a dle PD</t>
  </si>
  <si>
    <t xml:space="preserve">-474677977</t>
  </si>
  <si>
    <t xml:space="preserve">997013501</t>
  </si>
  <si>
    <t xml:space="preserve">Odvoz suti a vybouraných hmot na skládku nebo meziskládku do 1 km se složením</t>
  </si>
  <si>
    <t xml:space="preserve">-1822170062</t>
  </si>
  <si>
    <t xml:space="preserve">Odvoz suti a vybouraných hmot na skládku nebo meziskládku se složením, na vzdálenost do 1 km</t>
  </si>
  <si>
    <t xml:space="preserve">https://podminky.urs.cz/item/CS_URS_2022_02/997013501</t>
  </si>
  <si>
    <t xml:space="preserve">997013509</t>
  </si>
  <si>
    <t xml:space="preserve">Příplatek k odvozu suti a vybouraných hmot na skládku ZKD 1 km přes 1 km</t>
  </si>
  <si>
    <t xml:space="preserve">-1603447378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2/997013509</t>
  </si>
  <si>
    <t xml:space="preserve">121,367*19 'Přepočtené koeficientem množství</t>
  </si>
  <si>
    <t xml:space="preserve">997013602</t>
  </si>
  <si>
    <t xml:space="preserve">Poplatek za uložení na skládce (skládkovné) stavebního odpadu železobetonového kód odpadu 17 01 01</t>
  </si>
  <si>
    <t xml:space="preserve">-631860832</t>
  </si>
  <si>
    <t xml:space="preserve">Poplatek za uložení stavebního odpadu na skládce (skládkovné) z armovaného betonu zatříděného do Katalogu odpadů pod kódem 17 01 01</t>
  </si>
  <si>
    <t xml:space="preserve">https://podminky.urs.cz/item/CS_URS_2022_02/997013602</t>
  </si>
  <si>
    <t xml:space="preserve">dmtžŽB*2,5</t>
  </si>
  <si>
    <t xml:space="preserve">-2056427313</t>
  </si>
  <si>
    <t xml:space="preserve">244,013-dmtžŽB*2,5</t>
  </si>
  <si>
    <t xml:space="preserve">SO.15.2 - Provizorní kanalizace a vodovod VS (pro demolice)</t>
  </si>
  <si>
    <t xml:space="preserve">10*24  "dle skutečné potřeby čerpání vody z výkopu"</t>
  </si>
  <si>
    <t xml:space="preserve">132312231</t>
  </si>
  <si>
    <t xml:space="preserve">Hloubení rýh š do 2000 mm v soudržných horninách třídy těžitelnosti II skupiny 4 objemu do 10 m3 při překopech inženýrských sítí ručně</t>
  </si>
  <si>
    <t xml:space="preserve">809133022</t>
  </si>
  <si>
    <t xml:space="preserve">Hloubení rýh šířky přes 800 do 2 000 mm při překopech inženýrských sítí ručně zapažených i nezapažených, s urovnáním dna do předepsaného profilu a spádu objemu do 10 m3 v hornině třídy těžitelnosti II skupiny 4 soudržných</t>
  </si>
  <si>
    <t xml:space="preserve">https://podminky.urs.cz/item/CS_URS_2022_02/132312231</t>
  </si>
  <si>
    <t xml:space="preserve">2*(1.5*1.8*1.0)</t>
  </si>
  <si>
    <t xml:space="preserve">-678906092</t>
  </si>
  <si>
    <t xml:space="preserve">10*1*2.0  "provizorní kanalizace - odtok z výměníkové stanice"</t>
  </si>
  <si>
    <t xml:space="preserve">70*1*1.6  "provizorní napojení vody do výměníkové stanice "</t>
  </si>
  <si>
    <t xml:space="preserve">-800779577</t>
  </si>
  <si>
    <t xml:space="preserve">2*(10*2,0)</t>
  </si>
  <si>
    <t xml:space="preserve">2*(70*1,6)</t>
  </si>
  <si>
    <t xml:space="preserve">-1182461561</t>
  </si>
  <si>
    <t xml:space="preserve">162351123</t>
  </si>
  <si>
    <t xml:space="preserve">Vodorovné přemístění přes 50 do 500 m výkopku/sypaniny z hornin třídy těžitelnosti II skupiny 4 a 5</t>
  </si>
  <si>
    <t xml:space="preserve">244538277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https://podminky.urs.cz/item/CS_URS_2022_02/162351123</t>
  </si>
  <si>
    <t xml:space="preserve">132+91</t>
  </si>
  <si>
    <t xml:space="preserve">167151112</t>
  </si>
  <si>
    <t xml:space="preserve">Nakládání výkopku z hornin třídy těžitelnosti II skupiny 4 a 5 přes 100 m3</t>
  </si>
  <si>
    <t xml:space="preserve">1197991031</t>
  </si>
  <si>
    <t xml:space="preserve">Nakládání, skládání a překládání neulehlého výkopku nebo sypaniny strojně nakládání, množství přes 100 m3, z hornin třídy těžitelnosti II, skupiny 4 a 5</t>
  </si>
  <si>
    <t xml:space="preserve">https://podminky.urs.cz/item/CS_URS_2022_02/167151112</t>
  </si>
  <si>
    <t xml:space="preserve">1223815517</t>
  </si>
  <si>
    <t xml:space="preserve">"Zásyp mimo komunikace může být proveden zhutněnou zeminou" </t>
  </si>
  <si>
    <t xml:space="preserve">132-(33+8)</t>
  </si>
  <si>
    <t xml:space="preserve">10*1*0.5</t>
  </si>
  <si>
    <t xml:space="preserve">70*1*0.4</t>
  </si>
  <si>
    <t xml:space="preserve">10+70</t>
  </si>
  <si>
    <t xml:space="preserve">"pod potrubí dle požadavků konkrétních dodavatelů"</t>
  </si>
  <si>
    <t xml:space="preserve">(10+70)*1*0.1 "pod potrubí"</t>
  </si>
  <si>
    <t xml:space="preserve">Zrušení a vybourání stávajícího potrubí v otevřeném výkopu, vč. odvozu suti, skládkovného... a kompletně vč. všech souvisejících prací </t>
  </si>
  <si>
    <t xml:space="preserve">Výsek ve stávající kanalizační šachtě pro napojení kanalizace, vč. opravy kanalizační šachty</t>
  </si>
  <si>
    <t xml:space="preserve">1229977174</t>
  </si>
  <si>
    <t xml:space="preserve">1109059386</t>
  </si>
  <si>
    <t xml:space="preserve">871315241</t>
  </si>
  <si>
    <t xml:space="preserve">Kanalizační potrubí z tvrdého PVC vícevrstvé tuhost třídy SN12 DN 150</t>
  </si>
  <si>
    <t xml:space="preserve">-1154869886</t>
  </si>
  <si>
    <t xml:space="preserve">Kanalizační potrubí z tvrdého PVC v otevřeném výkopu ve sklonu do 20 %, hladkého plnostěnného vícevrstvého, tuhost třídy SN 12 DN 150</t>
  </si>
  <si>
    <t xml:space="preserve">https://podminky.urs.cz/item/CS_URS_2022_02/871315241</t>
  </si>
  <si>
    <t xml:space="preserve">877310330R</t>
  </si>
  <si>
    <t xml:space="preserve">Montáž a dodávka tvarovek na kanalizačním i vodovodním plastovém potrubí - příplatek za napojení potrubí výměníkové stanice a napojení vodovodního potrubí ve stavající armaturní šachtě. </t>
  </si>
  <si>
    <t xml:space="preserve">1701554341</t>
  </si>
  <si>
    <t xml:space="preserve">-762149938</t>
  </si>
  <si>
    <t xml:space="preserve">-323984515</t>
  </si>
  <si>
    <t xml:space="preserve">SO.15.3 - Demolice ZTI obj. U, V, X s dočasným ponecháním VS u obj. U </t>
  </si>
  <si>
    <t xml:space="preserve">720 - Zdravotní technika</t>
  </si>
  <si>
    <t xml:space="preserve">    72001 - KANALIZACE</t>
  </si>
  <si>
    <t xml:space="preserve">      7200104 - Ostatní - kanalizace</t>
  </si>
  <si>
    <t xml:space="preserve">    72002 - VODOVOD</t>
  </si>
  <si>
    <t xml:space="preserve">      7200204 - Ostatní - vodovod</t>
  </si>
  <si>
    <t xml:space="preserve">720</t>
  </si>
  <si>
    <t xml:space="preserve">Zdravotní technika</t>
  </si>
  <si>
    <t xml:space="preserve">72001</t>
  </si>
  <si>
    <t xml:space="preserve">KANALIZACE</t>
  </si>
  <si>
    <t xml:space="preserve">7200104</t>
  </si>
  <si>
    <t xml:space="preserve">Ostatní - kanalizace</t>
  </si>
  <si>
    <t xml:space="preserve">720010401</t>
  </si>
  <si>
    <t xml:space="preserve">Přerušení a zazátkování svodného potrubí kameninového ve výstupní revizní šachtě nebo při demolici základů, do DN200</t>
  </si>
  <si>
    <t xml:space="preserve">-1104908102</t>
  </si>
  <si>
    <t xml:space="preserve">"U" 1</t>
  </si>
  <si>
    <t xml:space="preserve">"V" 1</t>
  </si>
  <si>
    <t xml:space="preserve">"X" 1</t>
  </si>
  <si>
    <t xml:space="preserve">720010402</t>
  </si>
  <si>
    <t xml:space="preserve">Přerušení a zazátkování odpadního potrubí litinového v podlaze před bouráním vrchní stavby, do DN100</t>
  </si>
  <si>
    <t xml:space="preserve">-667254752</t>
  </si>
  <si>
    <t xml:space="preserve">"U" 10</t>
  </si>
  <si>
    <t xml:space="preserve">"V" 10</t>
  </si>
  <si>
    <t xml:space="preserve">"X" 10</t>
  </si>
  <si>
    <t xml:space="preserve">72002</t>
  </si>
  <si>
    <t xml:space="preserve">VODOVOD</t>
  </si>
  <si>
    <t xml:space="preserve">7200204</t>
  </si>
  <si>
    <t xml:space="preserve">Ostatní - vodovod</t>
  </si>
  <si>
    <t xml:space="preserve">720020401</t>
  </si>
  <si>
    <t xml:space="preserve">Přerušení a zazátkování přívodního potrubí SV plastového (PE) v armaturní šachtě nebo při demolici základů, do DN50 (o63)</t>
  </si>
  <si>
    <t xml:space="preserve">-2112078362</t>
  </si>
  <si>
    <t xml:space="preserve">720020402</t>
  </si>
  <si>
    <t xml:space="preserve">Přerušení a zazátkování přívodního potrubí TV a CV plastového (PPR) v instalačním kanálu nebo ve výměníku, do DN50 (o63)</t>
  </si>
  <si>
    <t xml:space="preserve">1089770503</t>
  </si>
  <si>
    <t xml:space="preserve">"U" 2</t>
  </si>
  <si>
    <t xml:space="preserve">"V" 2</t>
  </si>
  <si>
    <t xml:space="preserve">"X" 2</t>
  </si>
  <si>
    <t xml:space="preserve">"Kolektorová šachta" 2</t>
  </si>
  <si>
    <t xml:space="preserve">720020403</t>
  </si>
  <si>
    <t xml:space="preserve">Uzavření, vypuštění a znovunapuštění hlavního rozvodu SV, TV a CV při odpojování objektů U,V,X</t>
  </si>
  <si>
    <t xml:space="preserve">-1348331130</t>
  </si>
  <si>
    <t xml:space="preserve">"SV" 1</t>
  </si>
  <si>
    <t xml:space="preserve">"TV+CV" 2</t>
  </si>
  <si>
    <t xml:space="preserve">SO.15.4 - Demolice pro teplovod</t>
  </si>
  <si>
    <t xml:space="preserve">    733 - Ústřední vytápění - rozvodné potrubí</t>
  </si>
  <si>
    <t xml:space="preserve">733</t>
  </si>
  <si>
    <t xml:space="preserve">Ústřední vytápění - rozvodné potrubí</t>
  </si>
  <si>
    <t xml:space="preserve">733R001</t>
  </si>
  <si>
    <t xml:space="preserve">Přerušení a zaslepení sekundárního (teplovodního) potrubí do DN 50, demontáž předávacích stanic v demolovaných objektech U, V, X. Uzavření, vypuštění a znovunapuštění rozvodu sekundárního (teplovodního) potrubí při odpojování objektů U, V, X.</t>
  </si>
  <si>
    <t xml:space="preserve">-2098522254</t>
  </si>
  <si>
    <t xml:space="preserve">Poznámka k položce:
Jednotková cena vč. naložení, odvozu a likvidace.</t>
  </si>
  <si>
    <t xml:space="preserve">SO.15.5 - Demolice plynovodu</t>
  </si>
  <si>
    <t xml:space="preserve">      89 - Ostatní konstrukce</t>
  </si>
  <si>
    <t xml:space="preserve">89</t>
  </si>
  <si>
    <t xml:space="preserve">Ostatní konstrukce</t>
  </si>
  <si>
    <t xml:space="preserve">8900R001</t>
  </si>
  <si>
    <t xml:space="preserve">Demontáž nefunkčního plynovodu vč. naložení, odvozu a likvidace</t>
  </si>
  <si>
    <t xml:space="preserve">1366385685</t>
  </si>
  <si>
    <t xml:space="preserve">SO.15.6 - Demolice SLB</t>
  </si>
  <si>
    <t xml:space="preserve">    22-M - Montáže technologických zařízení pro dopravní stavby</t>
  </si>
  <si>
    <t xml:space="preserve">22-M</t>
  </si>
  <si>
    <t xml:space="preserve">Montáže technologických zařízení pro dopravní stavby</t>
  </si>
  <si>
    <t xml:space="preserve">228180R01</t>
  </si>
  <si>
    <t xml:space="preserve">Demolice slaboproudých rozvodů - CETIN</t>
  </si>
  <si>
    <t xml:space="preserve">-79157074</t>
  </si>
  <si>
    <t xml:space="preserve">228180R02</t>
  </si>
  <si>
    <t xml:space="preserve">Demolice slaboproudých rozvodů - datové vedení FN Motol</t>
  </si>
  <si>
    <t xml:space="preserve">1851214406</t>
  </si>
  <si>
    <t xml:space="preserve">SO.15.7 - Demolice SIL</t>
  </si>
  <si>
    <t xml:space="preserve">2180400R1</t>
  </si>
  <si>
    <t xml:space="preserve">Demontáž silnoproudých rozvodů</t>
  </si>
  <si>
    <t xml:space="preserve">-2030005546</t>
  </si>
  <si>
    <t xml:space="preserve">VON - Vedlejší a ostatn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1314000</t>
  </si>
  <si>
    <t xml:space="preserve">Archeologický dohled a průzkum (viz. odst. STZ)</t>
  </si>
  <si>
    <t xml:space="preserve">902396232</t>
  </si>
  <si>
    <t xml:space="preserve">https://podminky.urs.cz/item/CS_URS_2022_02/011314000</t>
  </si>
  <si>
    <t xml:space="preserve">011454000</t>
  </si>
  <si>
    <t xml:space="preserve">Pasportizace okolních objektů a komunikací a měření (monitoring) - před, v průběhu a po provádění výkopů a demolic vč. vyhotovení protokolů a zpráv</t>
  </si>
  <si>
    <t xml:space="preserve">96364225</t>
  </si>
  <si>
    <t xml:space="preserve">https://podminky.urs.cz/item/CS_URS_2022_02/011454000</t>
  </si>
  <si>
    <t xml:space="preserve">012203000</t>
  </si>
  <si>
    <t xml:space="preserve">Geologický a geotechnický dohled vč. posudků a zpráv</t>
  </si>
  <si>
    <t xml:space="preserve">-1964272934</t>
  </si>
  <si>
    <t xml:space="preserve">https://podminky.urs.cz/item/CS_URS_2022_02/012203000</t>
  </si>
  <si>
    <t xml:space="preserve">012203100</t>
  </si>
  <si>
    <t xml:space="preserve">Vytyčení stáv. inženýrských sítí a ochranných pásem vč. zajištění jejich ochrany</t>
  </si>
  <si>
    <t xml:space="preserve">-326098649</t>
  </si>
  <si>
    <t xml:space="preserve">https://podminky.urs.cz/item/CS_URS_2022_02/012203100</t>
  </si>
  <si>
    <t xml:space="preserve">012203200</t>
  </si>
  <si>
    <t xml:space="preserve">Geodetické vytyčení inženýrských sítí a přeložek</t>
  </si>
  <si>
    <t xml:space="preserve">1700659726</t>
  </si>
  <si>
    <t xml:space="preserve">https://podminky.urs.cz/item/CS_URS_2022_02/012203200</t>
  </si>
  <si>
    <t xml:space="preserve">012303000</t>
  </si>
  <si>
    <t xml:space="preserve">Geodetické zaměření inženýrských sítí po výstavbě vč. předání digitálních podkladů pro zanesení do KN</t>
  </si>
  <si>
    <t xml:space="preserve">-804996406</t>
  </si>
  <si>
    <t xml:space="preserve">https://podminky.urs.cz/item/CS_URS_2022_02/012303000</t>
  </si>
  <si>
    <t xml:space="preserve">013254000</t>
  </si>
  <si>
    <t xml:space="preserve">Dokumentace skutečného provedení stavby - kolaudační, měření protokoly, revize, zkoušky a ostatní doklady</t>
  </si>
  <si>
    <t xml:space="preserve">-2053012682</t>
  </si>
  <si>
    <t xml:space="preserve">Dokumentace skutečného provedení stavby - kolaudační v tištěné (6 paré) a digitální podobě vč. měření, protokolů, revizí, atestů, provozních zkoušek a zkušebních provozů, prohlášení a ostatní dokladové části (návody k obsluze a údržbě, předávací protokoly, stavební deník)</t>
  </si>
  <si>
    <t xml:space="preserve">https://podminky.urs.cz/item/CS_URS_2022_02/013254000</t>
  </si>
  <si>
    <t xml:space="preserve">013294000</t>
  </si>
  <si>
    <t xml:space="preserve">Dílenská a výrobní dokuemntace vč. projednání a tisku</t>
  </si>
  <si>
    <t xml:space="preserve">-1973760495</t>
  </si>
  <si>
    <t xml:space="preserve">Dílenská a výrobní dokumentace (včetně detailů, technologických postopů, koordinace prostupů), v tištěné (min. 6 paré) a digitální podobě vč. projednání s AD a TDI</t>
  </si>
  <si>
    <t xml:space="preserve">https://podminky.urs.cz/item/CS_URS_2022_02/013294000</t>
  </si>
  <si>
    <t xml:space="preserve">VRN3</t>
  </si>
  <si>
    <t xml:space="preserve">Zařízení staveniště</t>
  </si>
  <si>
    <t xml:space="preserve">%</t>
  </si>
  <si>
    <t xml:space="preserve">1620292271</t>
  </si>
  <si>
    <t xml:space="preserve">Zařízení staveniště - zřízení a pronájem buňkoviště, sociálního zázemí stavby, kanceláří, kanceláře pro dozoro invesotra, skladů a dílen, staveništních komunikací, odpadového hospodářství, skladu materiálu, po celovou dobu výstavby vč. vypracování a schválení dokumentace zařízení staveniště, přípojení na inž. sítě a nákladů na energie</t>
  </si>
  <si>
    <t xml:space="preserve">030002000</t>
  </si>
  <si>
    <t xml:space="preserve">Zřízení a provoz staveništních komunikací vč. zajištění odvodnění, dopravního značení, odstranění a likvidace </t>
  </si>
  <si>
    <t xml:space="preserve">1979578576</t>
  </si>
  <si>
    <t xml:space="preserve">https://podminky.urs.cz/item/CS_URS_2022_02/030002000</t>
  </si>
  <si>
    <t xml:space="preserve">Poznámka k položce:
provoz po celou dobu výstavby</t>
  </si>
  <si>
    <t xml:space="preserve">030003000</t>
  </si>
  <si>
    <t xml:space="preserve">Zřízení a provoz a odstranění neprůhledného, pevného staveništního oplocení vč. vjezdových bran, branek a průchodů </t>
  </si>
  <si>
    <t xml:space="preserve">-1533396120</t>
  </si>
  <si>
    <t xml:space="preserve">https://podminky.urs.cz/item/CS_URS_2022_02/030003000</t>
  </si>
  <si>
    <t xml:space="preserve">030004000</t>
  </si>
  <si>
    <t xml:space="preserve">Zřízení, provoz a odstranění staveništního osvětlení vč. nákladů na energie</t>
  </si>
  <si>
    <t xml:space="preserve">-1964924086</t>
  </si>
  <si>
    <t xml:space="preserve">https://podminky.urs.cz/item/CS_URS_2022_02/030004000</t>
  </si>
  <si>
    <t xml:space="preserve">034711000</t>
  </si>
  <si>
    <t xml:space="preserve">Průběžné denní  čištění komunikací</t>
  </si>
  <si>
    <t xml:space="preserve">měs</t>
  </si>
  <si>
    <t xml:space="preserve">824527582</t>
  </si>
  <si>
    <t xml:space="preserve">Průběžné denní čištění komunikací znečištěných stavbou (veřejné i staveništní)</t>
  </si>
  <si>
    <t xml:space="preserve">https://podminky.urs.cz/item/CS_URS_2022_02/034711000</t>
  </si>
  <si>
    <t xml:space="preserve">Poznámka k položce:
Po dobu realizace zemních a terénních prací, prací specifálního zakládání a ostatních prací v důsledku kterých dochází ke znečištění předmětných komunikací.</t>
  </si>
  <si>
    <t xml:space="preserve">034712000</t>
  </si>
  <si>
    <t xml:space="preserve">Zřízení staveništní myčky aut pro staveniště, její demontáž a odvoz</t>
  </si>
  <si>
    <t xml:space="preserve">-434231698</t>
  </si>
  <si>
    <t xml:space="preserve">https://podminky.urs.cz/item/CS_URS_2022_02/034712000</t>
  </si>
  <si>
    <t xml:space="preserve">034713000</t>
  </si>
  <si>
    <t xml:space="preserve">Pronájem, provoz, údržba myčky aut po dobu realizace prací zhotovitele</t>
  </si>
  <si>
    <t xml:space="preserve">929532392</t>
  </si>
  <si>
    <t xml:space="preserve">https://podminky.urs.cz/item/CS_URS_2022_02/034713000</t>
  </si>
  <si>
    <t xml:space="preserve">034714000</t>
  </si>
  <si>
    <t xml:space="preserve">Vybudování a likvidace očistné plochy pro mytí vozidel na výjezdu ze staveniště</t>
  </si>
  <si>
    <t xml:space="preserve">1302820382</t>
  </si>
  <si>
    <t xml:space="preserve">https://podminky.urs.cz/item/CS_URS_2022_02/034714000</t>
  </si>
  <si>
    <t xml:space="preserve">034715000</t>
  </si>
  <si>
    <t xml:space="preserve">Údržba očistné plochy pro mytí vozidel na výjezdu ze staveniště</t>
  </si>
  <si>
    <t xml:space="preserve">-1413339613</t>
  </si>
  <si>
    <t xml:space="preserve">https://podminky.urs.cz/item/CS_URS_2022_02/034715000</t>
  </si>
  <si>
    <t xml:space="preserve">035002000</t>
  </si>
  <si>
    <t xml:space="preserve">Zřízení, provoz a odstranění krátkodobých a dlouhodobých záborů zařízení staveniště vč. DZ, DIO, DIR a projednání</t>
  </si>
  <si>
    <t xml:space="preserve">542056260</t>
  </si>
  <si>
    <t xml:space="preserve">https://podminky.urs.cz/item/CS_URS_2022_02/035002000</t>
  </si>
  <si>
    <t xml:space="preserve">VRN4</t>
  </si>
  <si>
    <t xml:space="preserve">Inženýrská činnost</t>
  </si>
  <si>
    <t xml:space="preserve">042503000</t>
  </si>
  <si>
    <t xml:space="preserve">Zajištění BOZP a PO vč. vypracování plánu na staveništi</t>
  </si>
  <si>
    <t xml:space="preserve">-840601390</t>
  </si>
  <si>
    <t xml:space="preserve">https://podminky.urs.cz/item/CS_URS_2022_02/042503000</t>
  </si>
  <si>
    <t xml:space="preserve">042603000</t>
  </si>
  <si>
    <t xml:space="preserve">Plán zkoušek</t>
  </si>
  <si>
    <t xml:space="preserve">-2029211336</t>
  </si>
  <si>
    <t xml:space="preserve">Plán zkoušek, vypracování a aktualizace kontrolního a zkušebního plánu</t>
  </si>
  <si>
    <t xml:space="preserve">https://podminky.urs.cz/item/CS_URS_2022_02/042603000</t>
  </si>
  <si>
    <t xml:space="preserve">045002000</t>
  </si>
  <si>
    <t xml:space="preserve">Kompletační a koordinační činnost</t>
  </si>
  <si>
    <t xml:space="preserve">996266424</t>
  </si>
  <si>
    <t xml:space="preserve">https://podminky.urs.cz/item/CS_URS_2022_02/045002000</t>
  </si>
  <si>
    <t xml:space="preserve">VRN6</t>
  </si>
  <si>
    <t xml:space="preserve">Územní vlivy</t>
  </si>
  <si>
    <t xml:space="preserve">062002000</t>
  </si>
  <si>
    <t xml:space="preserve">Ztížené dopravní podmínky - intravilán (omezení hmotností a délkové přepravní kapacity)</t>
  </si>
  <si>
    <t xml:space="preserve">-1344851207</t>
  </si>
  <si>
    <t xml:space="preserve">https://podminky.urs.cz/item/CS_URS_2022_02/062002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831789565</t>
  </si>
  <si>
    <t xml:space="preserve">Provoz investora, třetích osob - omezení dopravy v areálu investora, omezení hlučnosti, vibrací a časové omezení prací</t>
  </si>
  <si>
    <t xml:space="preserve">https://podminky.urs.cz/item/CS_URS_2022_02/071002000</t>
  </si>
  <si>
    <t xml:space="preserve">SEZNAM FIGUR</t>
  </si>
  <si>
    <t xml:space="preserve">Výměra</t>
  </si>
  <si>
    <t xml:space="preserve"> DBP</t>
  </si>
  <si>
    <t xml:space="preserve">Použití figury:</t>
  </si>
  <si>
    <t xml:space="preserve"> SO.02</t>
  </si>
  <si>
    <t xml:space="preserve">Xjáma_TT3</t>
  </si>
  <si>
    <t xml:space="preserve"> SO.15</t>
  </si>
  <si>
    <t xml:space="preserve">jama_TT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9001423" TargetMode="External"/><Relationship Id="rId3" Type="http://schemas.openxmlformats.org/officeDocument/2006/relationships/hyperlink" Target="https://podminky.urs.cz/item/CS_URS_2022_02/132312231" TargetMode="External"/><Relationship Id="rId4" Type="http://schemas.openxmlformats.org/officeDocument/2006/relationships/hyperlink" Target="https://podminky.urs.cz/item/CS_URS_2022_02/132354204" TargetMode="External"/><Relationship Id="rId5" Type="http://schemas.openxmlformats.org/officeDocument/2006/relationships/hyperlink" Target="https://podminky.urs.cz/item/CS_URS_2022_02/151101101" TargetMode="External"/><Relationship Id="rId6" Type="http://schemas.openxmlformats.org/officeDocument/2006/relationships/hyperlink" Target="https://podminky.urs.cz/item/CS_URS_2022_02/151101111" TargetMode="External"/><Relationship Id="rId7" Type="http://schemas.openxmlformats.org/officeDocument/2006/relationships/hyperlink" Target="https://podminky.urs.cz/item/CS_URS_2022_02/162351123" TargetMode="External"/><Relationship Id="rId8" Type="http://schemas.openxmlformats.org/officeDocument/2006/relationships/hyperlink" Target="https://podminky.urs.cz/item/CS_URS_2022_02/167151112" TargetMode="External"/><Relationship Id="rId9" Type="http://schemas.openxmlformats.org/officeDocument/2006/relationships/hyperlink" Target="https://podminky.urs.cz/item/CS_URS_2022_02/174111101" TargetMode="External"/><Relationship Id="rId10" Type="http://schemas.openxmlformats.org/officeDocument/2006/relationships/hyperlink" Target="https://podminky.urs.cz/item/CS_URS_2022_02/175111101" TargetMode="External"/><Relationship Id="rId11" Type="http://schemas.openxmlformats.org/officeDocument/2006/relationships/hyperlink" Target="https://podminky.urs.cz/item/CS_URS_2022_02/359901111" TargetMode="External"/><Relationship Id="rId12" Type="http://schemas.openxmlformats.org/officeDocument/2006/relationships/hyperlink" Target="https://podminky.urs.cz/item/CS_URS_2022_02/359901211" TargetMode="External"/><Relationship Id="rId13" Type="http://schemas.openxmlformats.org/officeDocument/2006/relationships/hyperlink" Target="https://podminky.urs.cz/item/CS_URS_2022_02/451572111" TargetMode="External"/><Relationship Id="rId14" Type="http://schemas.openxmlformats.org/officeDocument/2006/relationships/hyperlink" Target="https://podminky.urs.cz/item/CS_URS_2022_02/871211211" TargetMode="External"/><Relationship Id="rId15" Type="http://schemas.openxmlformats.org/officeDocument/2006/relationships/hyperlink" Target="https://podminky.urs.cz/item/CS_URS_2022_02/871315241" TargetMode="External"/><Relationship Id="rId16" Type="http://schemas.openxmlformats.org/officeDocument/2006/relationships/hyperlink" Target="https://podminky.urs.cz/item/CS_URS_2022_02/892241111" TargetMode="External"/><Relationship Id="rId17" Type="http://schemas.openxmlformats.org/officeDocument/2006/relationships/hyperlink" Target="https://podminky.urs.cz/item/CS_URS_2022_02/892351111" TargetMode="External"/><Relationship Id="rId18" Type="http://schemas.openxmlformats.org/officeDocument/2006/relationships/hyperlink" Target="https://podminky.urs.cz/item/CS_URS_2022_02/892372111" TargetMode="External"/><Relationship Id="rId19" Type="http://schemas.openxmlformats.org/officeDocument/2006/relationships/hyperlink" Target="https://podminky.urs.cz/item/CS_URS_2022_02/998276101" TargetMode="External"/><Relationship Id="rId20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1314000" TargetMode="External"/><Relationship Id="rId2" Type="http://schemas.openxmlformats.org/officeDocument/2006/relationships/hyperlink" Target="https://podminky.urs.cz/item/CS_URS_2022_02/011454000" TargetMode="External"/><Relationship Id="rId3" Type="http://schemas.openxmlformats.org/officeDocument/2006/relationships/hyperlink" Target="https://podminky.urs.cz/item/CS_URS_2022_02/012203000" TargetMode="External"/><Relationship Id="rId4" Type="http://schemas.openxmlformats.org/officeDocument/2006/relationships/hyperlink" Target="https://podminky.urs.cz/item/CS_URS_2022_02/012203100" TargetMode="External"/><Relationship Id="rId5" Type="http://schemas.openxmlformats.org/officeDocument/2006/relationships/hyperlink" Target="https://podminky.urs.cz/item/CS_URS_2022_02/012203200" TargetMode="External"/><Relationship Id="rId6" Type="http://schemas.openxmlformats.org/officeDocument/2006/relationships/hyperlink" Target="https://podminky.urs.cz/item/CS_URS_2022_02/012303000" TargetMode="External"/><Relationship Id="rId7" Type="http://schemas.openxmlformats.org/officeDocument/2006/relationships/hyperlink" Target="https://podminky.urs.cz/item/CS_URS_2022_02/013254000" TargetMode="External"/><Relationship Id="rId8" Type="http://schemas.openxmlformats.org/officeDocument/2006/relationships/hyperlink" Target="https://podminky.urs.cz/item/CS_URS_2022_02/013294000" TargetMode="External"/><Relationship Id="rId9" Type="http://schemas.openxmlformats.org/officeDocument/2006/relationships/hyperlink" Target="https://podminky.urs.cz/item/CS_URS_2022_02/030001000" TargetMode="External"/><Relationship Id="rId10" Type="http://schemas.openxmlformats.org/officeDocument/2006/relationships/hyperlink" Target="https://podminky.urs.cz/item/CS_URS_2022_02/030002000" TargetMode="External"/><Relationship Id="rId11" Type="http://schemas.openxmlformats.org/officeDocument/2006/relationships/hyperlink" Target="https://podminky.urs.cz/item/CS_URS_2022_02/030003000" TargetMode="External"/><Relationship Id="rId12" Type="http://schemas.openxmlformats.org/officeDocument/2006/relationships/hyperlink" Target="https://podminky.urs.cz/item/CS_URS_2022_02/030004000" TargetMode="External"/><Relationship Id="rId13" Type="http://schemas.openxmlformats.org/officeDocument/2006/relationships/hyperlink" Target="https://podminky.urs.cz/item/CS_URS_2022_02/034711000" TargetMode="External"/><Relationship Id="rId14" Type="http://schemas.openxmlformats.org/officeDocument/2006/relationships/hyperlink" Target="https://podminky.urs.cz/item/CS_URS_2022_02/034712000" TargetMode="External"/><Relationship Id="rId15" Type="http://schemas.openxmlformats.org/officeDocument/2006/relationships/hyperlink" Target="https://podminky.urs.cz/item/CS_URS_2022_02/034713000" TargetMode="External"/><Relationship Id="rId16" Type="http://schemas.openxmlformats.org/officeDocument/2006/relationships/hyperlink" Target="https://podminky.urs.cz/item/CS_URS_2022_02/034714000" TargetMode="External"/><Relationship Id="rId17" Type="http://schemas.openxmlformats.org/officeDocument/2006/relationships/hyperlink" Target="https://podminky.urs.cz/item/CS_URS_2022_02/034715000" TargetMode="External"/><Relationship Id="rId18" Type="http://schemas.openxmlformats.org/officeDocument/2006/relationships/hyperlink" Target="https://podminky.urs.cz/item/CS_URS_2022_02/035002000" TargetMode="External"/><Relationship Id="rId19" Type="http://schemas.openxmlformats.org/officeDocument/2006/relationships/hyperlink" Target="https://podminky.urs.cz/item/CS_URS_2022_02/042503000" TargetMode="External"/><Relationship Id="rId20" Type="http://schemas.openxmlformats.org/officeDocument/2006/relationships/hyperlink" Target="https://podminky.urs.cz/item/CS_URS_2022_02/042603000" TargetMode="External"/><Relationship Id="rId21" Type="http://schemas.openxmlformats.org/officeDocument/2006/relationships/hyperlink" Target="https://podminky.urs.cz/item/CS_URS_2022_02/045002000" TargetMode="External"/><Relationship Id="rId22" Type="http://schemas.openxmlformats.org/officeDocument/2006/relationships/hyperlink" Target="https://podminky.urs.cz/item/CS_URS_2022_02/062002000" TargetMode="External"/><Relationship Id="rId23" Type="http://schemas.openxmlformats.org/officeDocument/2006/relationships/hyperlink" Target="https://podminky.urs.cz/item/CS_URS_2022_02/071002000" TargetMode="External"/><Relationship Id="rId24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4" TargetMode="External"/><Relationship Id="rId2" Type="http://schemas.openxmlformats.org/officeDocument/2006/relationships/hyperlink" Target="https://podminky.urs.cz/item/CS_URS_2022_02/113107236" TargetMode="External"/><Relationship Id="rId3" Type="http://schemas.openxmlformats.org/officeDocument/2006/relationships/hyperlink" Target="https://podminky.urs.cz/item/CS_URS_2022_02/113201111" TargetMode="External"/><Relationship Id="rId4" Type="http://schemas.openxmlformats.org/officeDocument/2006/relationships/hyperlink" Target="https://podminky.urs.cz/item/CS_URS_2022_02/981011415" TargetMode="External"/><Relationship Id="rId5" Type="http://schemas.openxmlformats.org/officeDocument/2006/relationships/hyperlink" Target="https://podminky.urs.cz/item/CS_URS_2022_02/997006002" TargetMode="External"/><Relationship Id="rId6" Type="http://schemas.openxmlformats.org/officeDocument/2006/relationships/hyperlink" Target="https://podminky.urs.cz/item/CS_URS_2022_02/997006005" TargetMode="External"/><Relationship Id="rId7" Type="http://schemas.openxmlformats.org/officeDocument/2006/relationships/hyperlink" Target="https://podminky.urs.cz/item/CS_URS_2022_02/997006512" TargetMode="External"/><Relationship Id="rId8" Type="http://schemas.openxmlformats.org/officeDocument/2006/relationships/hyperlink" Target="https://podminky.urs.cz/item/CS_URS_2022_02/997006519" TargetMode="External"/><Relationship Id="rId9" Type="http://schemas.openxmlformats.org/officeDocument/2006/relationships/hyperlink" Target="https://podminky.urs.cz/item/CS_URS_2022_02/997006551" TargetMode="External"/><Relationship Id="rId10" Type="http://schemas.openxmlformats.org/officeDocument/2006/relationships/hyperlink" Target="https://podminky.urs.cz/item/CS_URS_2022_02/997013601" TargetMode="External"/><Relationship Id="rId11" Type="http://schemas.openxmlformats.org/officeDocument/2006/relationships/hyperlink" Target="https://podminky.urs.cz/item/CS_URS_2022_02/997013631" TargetMode="External"/><Relationship Id="rId12" Type="http://schemas.openxmlformats.org/officeDocument/2006/relationships/hyperlink" Target="https://podminky.urs.cz/item/CS_URS_2022_02/997013655" TargetMode="External"/><Relationship Id="rId13" Type="http://schemas.openxmlformats.org/officeDocument/2006/relationships/hyperlink" Target="https://podminky.urs.cz/item/CS_URS_2022_02/997013847" TargetMode="External"/><Relationship Id="rId14" Type="http://schemas.openxmlformats.org/officeDocument/2006/relationships/hyperlink" Target="https://podminky.urs.cz/item/CS_URS_2022_02/997013900.R" TargetMode="External"/><Relationship Id="rId15" Type="http://schemas.openxmlformats.org/officeDocument/2006/relationships/hyperlink" Target="https://podminky.urs.cz/item/CS_URS_2022_02/998001123" TargetMode="External"/><Relationship Id="rId16" Type="http://schemas.openxmlformats.org/officeDocument/2006/relationships/hyperlink" Target="https://podminky.urs.cz/item/CS_URS_2022_02/012103000" TargetMode="External"/><Relationship Id="rId17" Type="http://schemas.openxmlformats.org/officeDocument/2006/relationships/hyperlink" Target="https://podminky.urs.cz/item/CS_URS_2022_02/091204000" TargetMode="External"/><Relationship Id="rId18" Type="http://schemas.openxmlformats.org/officeDocument/2006/relationships/hyperlink" Target="https://podminky.urs.cz/item/CS_URS_2022_02/030001000" TargetMode="External"/><Relationship Id="rId1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251100" TargetMode="External"/><Relationship Id="rId2" Type="http://schemas.openxmlformats.org/officeDocument/2006/relationships/hyperlink" Target="https://podminky.urs.cz/item/CS_URS_2022_02/131251106" TargetMode="External"/><Relationship Id="rId3" Type="http://schemas.openxmlformats.org/officeDocument/2006/relationships/hyperlink" Target="https://podminky.urs.cz/item/CS_URS_2022_02/132251103" TargetMode="External"/><Relationship Id="rId4" Type="http://schemas.openxmlformats.org/officeDocument/2006/relationships/hyperlink" Target="https://podminky.urs.cz/item/CS_URS_2022_02/162751117" TargetMode="External"/><Relationship Id="rId5" Type="http://schemas.openxmlformats.org/officeDocument/2006/relationships/hyperlink" Target="https://podminky.urs.cz/item/CS_URS_2022_02/162751119" TargetMode="External"/><Relationship Id="rId6" Type="http://schemas.openxmlformats.org/officeDocument/2006/relationships/hyperlink" Target="https://podminky.urs.cz/item/CS_URS_2022_02/171201231" TargetMode="External"/><Relationship Id="rId7" Type="http://schemas.openxmlformats.org/officeDocument/2006/relationships/hyperlink" Target="https://podminky.urs.cz/item/CS_URS_2022_02/175151101" TargetMode="External"/><Relationship Id="rId8" Type="http://schemas.openxmlformats.org/officeDocument/2006/relationships/hyperlink" Target="https://podminky.urs.cz/item/CS_URS_2022_02/211971121" TargetMode="External"/><Relationship Id="rId9" Type="http://schemas.openxmlformats.org/officeDocument/2006/relationships/hyperlink" Target="https://podminky.urs.cz/item/CS_URS_2022_02/452311131" TargetMode="External"/><Relationship Id="rId10" Type="http://schemas.openxmlformats.org/officeDocument/2006/relationships/hyperlink" Target="https://podminky.urs.cz/item/CS_URS_2022_02/452311141" TargetMode="External"/><Relationship Id="rId11" Type="http://schemas.openxmlformats.org/officeDocument/2006/relationships/hyperlink" Target="https://podminky.urs.cz/item/CS_URS_2022_02/894411311" TargetMode="External"/><Relationship Id="rId12" Type="http://schemas.openxmlformats.org/officeDocument/2006/relationships/hyperlink" Target="https://podminky.urs.cz/item/CS_URS_2022_02/998274101" TargetMode="External"/><Relationship Id="rId1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51102" TargetMode="External"/><Relationship Id="rId2" Type="http://schemas.openxmlformats.org/officeDocument/2006/relationships/hyperlink" Target="https://podminky.urs.cz/item/CS_URS_2022_02/112101101" TargetMode="External"/><Relationship Id="rId3" Type="http://schemas.openxmlformats.org/officeDocument/2006/relationships/hyperlink" Target="https://podminky.urs.cz/item/CS_URS_2022_02/112101102" TargetMode="External"/><Relationship Id="rId4" Type="http://schemas.openxmlformats.org/officeDocument/2006/relationships/hyperlink" Target="https://podminky.urs.cz/item/CS_URS_2022_02/112151352" TargetMode="External"/><Relationship Id="rId5" Type="http://schemas.openxmlformats.org/officeDocument/2006/relationships/hyperlink" Target="https://podminky.urs.cz/item/CS_URS_2022_02/112151353" TargetMode="External"/><Relationship Id="rId6" Type="http://schemas.openxmlformats.org/officeDocument/2006/relationships/hyperlink" Target="https://podminky.urs.cz/item/CS_URS_2022_02/112151354" TargetMode="External"/><Relationship Id="rId7" Type="http://schemas.openxmlformats.org/officeDocument/2006/relationships/hyperlink" Target="https://podminky.urs.cz/item/CS_URS_2022_02/112151355" TargetMode="External"/><Relationship Id="rId8" Type="http://schemas.openxmlformats.org/officeDocument/2006/relationships/hyperlink" Target="https://podminky.urs.cz/item/CS_URS_2022_02/112151356" TargetMode="External"/><Relationship Id="rId9" Type="http://schemas.openxmlformats.org/officeDocument/2006/relationships/hyperlink" Target="https://podminky.urs.cz/item/CS_URS_2022_02/112251101" TargetMode="External"/><Relationship Id="rId10" Type="http://schemas.openxmlformats.org/officeDocument/2006/relationships/hyperlink" Target="https://podminky.urs.cz/item/CS_URS_2022_02/112251102" TargetMode="External"/><Relationship Id="rId11" Type="http://schemas.openxmlformats.org/officeDocument/2006/relationships/hyperlink" Target="https://podminky.urs.cz/item/CS_URS_2022_02/112251103" TargetMode="External"/><Relationship Id="rId12" Type="http://schemas.openxmlformats.org/officeDocument/2006/relationships/hyperlink" Target="https://podminky.urs.cz/item/CS_URS_2022_02/162201401" TargetMode="External"/><Relationship Id="rId13" Type="http://schemas.openxmlformats.org/officeDocument/2006/relationships/hyperlink" Target="https://podminky.urs.cz/item/CS_URS_2022_02/162201402" TargetMode="External"/><Relationship Id="rId14" Type="http://schemas.openxmlformats.org/officeDocument/2006/relationships/hyperlink" Target="https://podminky.urs.cz/item/CS_URS_2022_02/162201403" TargetMode="External"/><Relationship Id="rId15" Type="http://schemas.openxmlformats.org/officeDocument/2006/relationships/hyperlink" Target="https://podminky.urs.cz/item/CS_URS_2022_02/162201411" TargetMode="External"/><Relationship Id="rId16" Type="http://schemas.openxmlformats.org/officeDocument/2006/relationships/hyperlink" Target="https://podminky.urs.cz/item/CS_URS_2022_02/162201412" TargetMode="External"/><Relationship Id="rId17" Type="http://schemas.openxmlformats.org/officeDocument/2006/relationships/hyperlink" Target="https://podminky.urs.cz/item/CS_URS_2022_02/162201413" TargetMode="External"/><Relationship Id="rId18" Type="http://schemas.openxmlformats.org/officeDocument/2006/relationships/hyperlink" Target="https://podminky.urs.cz/item/CS_URS_2022_02/162201421" TargetMode="External"/><Relationship Id="rId19" Type="http://schemas.openxmlformats.org/officeDocument/2006/relationships/hyperlink" Target="https://podminky.urs.cz/item/CS_URS_2022_02/162201422" TargetMode="External"/><Relationship Id="rId20" Type="http://schemas.openxmlformats.org/officeDocument/2006/relationships/hyperlink" Target="https://podminky.urs.cz/item/CS_URS_2022_02/162201423" TargetMode="External"/><Relationship Id="rId21" Type="http://schemas.openxmlformats.org/officeDocument/2006/relationships/hyperlink" Target="https://podminky.urs.cz/item/CS_URS_2022_02/162301501" TargetMode="External"/><Relationship Id="rId22" Type="http://schemas.openxmlformats.org/officeDocument/2006/relationships/hyperlink" Target="https://podminky.urs.cz/item/CS_URS_2022_02/162301981" TargetMode="External"/><Relationship Id="rId23" Type="http://schemas.openxmlformats.org/officeDocument/2006/relationships/hyperlink" Target="https://podminky.urs.cz/item/CS_URS_2022_02/184818232" TargetMode="External"/><Relationship Id="rId24" Type="http://schemas.openxmlformats.org/officeDocument/2006/relationships/hyperlink" Target="https://podminky.urs.cz/item/CS_URS_2022_02/998231311" TargetMode="External"/><Relationship Id="rId2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9001401" TargetMode="External"/><Relationship Id="rId3" Type="http://schemas.openxmlformats.org/officeDocument/2006/relationships/hyperlink" Target="https://podminky.urs.cz/item/CS_URS_2022_02/119001405" TargetMode="External"/><Relationship Id="rId4" Type="http://schemas.openxmlformats.org/officeDocument/2006/relationships/hyperlink" Target="https://podminky.urs.cz/item/CS_URS_2022_02/119001423" TargetMode="External"/><Relationship Id="rId5" Type="http://schemas.openxmlformats.org/officeDocument/2006/relationships/hyperlink" Target="https://podminky.urs.cz/item/CS_URS_2022_02/132354204" TargetMode="External"/><Relationship Id="rId6" Type="http://schemas.openxmlformats.org/officeDocument/2006/relationships/hyperlink" Target="https://podminky.urs.cz/item/CS_URS_2022_02/151101102" TargetMode="External"/><Relationship Id="rId7" Type="http://schemas.openxmlformats.org/officeDocument/2006/relationships/hyperlink" Target="https://podminky.urs.cz/item/CS_URS_2022_02/151101112" TargetMode="External"/><Relationship Id="rId8" Type="http://schemas.openxmlformats.org/officeDocument/2006/relationships/hyperlink" Target="https://podminky.urs.cz/item/CS_URS_2022_02/162751137" TargetMode="External"/><Relationship Id="rId9" Type="http://schemas.openxmlformats.org/officeDocument/2006/relationships/hyperlink" Target="https://podminky.urs.cz/item/CS_URS_2022_02/162751139" TargetMode="External"/><Relationship Id="rId10" Type="http://schemas.openxmlformats.org/officeDocument/2006/relationships/hyperlink" Target="https://podminky.urs.cz/item/CS_URS_2022_02/171201231" TargetMode="External"/><Relationship Id="rId11" Type="http://schemas.openxmlformats.org/officeDocument/2006/relationships/hyperlink" Target="https://podminky.urs.cz/item/CS_URS_2022_02/174151101" TargetMode="External"/><Relationship Id="rId12" Type="http://schemas.openxmlformats.org/officeDocument/2006/relationships/hyperlink" Target="https://podminky.urs.cz/item/CS_URS_2022_02/175111101" TargetMode="External"/><Relationship Id="rId13" Type="http://schemas.openxmlformats.org/officeDocument/2006/relationships/hyperlink" Target="https://podminky.urs.cz/item/CS_URS_2022_02/359901111" TargetMode="External"/><Relationship Id="rId14" Type="http://schemas.openxmlformats.org/officeDocument/2006/relationships/hyperlink" Target="https://podminky.urs.cz/item/CS_URS_2022_02/359901211" TargetMode="External"/><Relationship Id="rId15" Type="http://schemas.openxmlformats.org/officeDocument/2006/relationships/hyperlink" Target="https://podminky.urs.cz/item/CS_URS_2022_02/451572111" TargetMode="External"/><Relationship Id="rId16" Type="http://schemas.openxmlformats.org/officeDocument/2006/relationships/hyperlink" Target="https://podminky.urs.cz/item/CS_URS_2022_02/831362121" TargetMode="External"/><Relationship Id="rId17" Type="http://schemas.openxmlformats.org/officeDocument/2006/relationships/hyperlink" Target="https://podminky.urs.cz/item/CS_URS_2022_02/871365251" TargetMode="External"/><Relationship Id="rId18" Type="http://schemas.openxmlformats.org/officeDocument/2006/relationships/hyperlink" Target="https://podminky.urs.cz/item/CS_URS_2022_02/892372111" TargetMode="External"/><Relationship Id="rId19" Type="http://schemas.openxmlformats.org/officeDocument/2006/relationships/hyperlink" Target="https://podminky.urs.cz/item/CS_URS_2022_02/892381111" TargetMode="External"/><Relationship Id="rId20" Type="http://schemas.openxmlformats.org/officeDocument/2006/relationships/hyperlink" Target="https://podminky.urs.cz/item/CS_URS_2022_02/899104112" TargetMode="External"/><Relationship Id="rId21" Type="http://schemas.openxmlformats.org/officeDocument/2006/relationships/hyperlink" Target="https://podminky.urs.cz/item/CS_URS_2022_02/899623141" TargetMode="External"/><Relationship Id="rId22" Type="http://schemas.openxmlformats.org/officeDocument/2006/relationships/hyperlink" Target="https://podminky.urs.cz/item/CS_URS_2022_02/998276101" TargetMode="External"/><Relationship Id="rId2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9001405" TargetMode="External"/><Relationship Id="rId3" Type="http://schemas.openxmlformats.org/officeDocument/2006/relationships/hyperlink" Target="https://podminky.urs.cz/item/CS_URS_2022_02/119001423" TargetMode="External"/><Relationship Id="rId4" Type="http://schemas.openxmlformats.org/officeDocument/2006/relationships/hyperlink" Target="https://podminky.urs.cz/item/CS_URS_2022_02/132354204" TargetMode="External"/><Relationship Id="rId5" Type="http://schemas.openxmlformats.org/officeDocument/2006/relationships/hyperlink" Target="https://podminky.urs.cz/item/CS_URS_2022_02/151101101" TargetMode="External"/><Relationship Id="rId6" Type="http://schemas.openxmlformats.org/officeDocument/2006/relationships/hyperlink" Target="https://podminky.urs.cz/item/CS_URS_2022_02/151101102" TargetMode="External"/><Relationship Id="rId7" Type="http://schemas.openxmlformats.org/officeDocument/2006/relationships/hyperlink" Target="https://podminky.urs.cz/item/CS_URS_2022_02/151101111" TargetMode="External"/><Relationship Id="rId8" Type="http://schemas.openxmlformats.org/officeDocument/2006/relationships/hyperlink" Target="https://podminky.urs.cz/item/CS_URS_2022_02/151101112" TargetMode="External"/><Relationship Id="rId9" Type="http://schemas.openxmlformats.org/officeDocument/2006/relationships/hyperlink" Target="https://podminky.urs.cz/item/CS_URS_2022_02/162751137" TargetMode="External"/><Relationship Id="rId10" Type="http://schemas.openxmlformats.org/officeDocument/2006/relationships/hyperlink" Target="https://podminky.urs.cz/item/CS_URS_2022_02/162751139" TargetMode="External"/><Relationship Id="rId11" Type="http://schemas.openxmlformats.org/officeDocument/2006/relationships/hyperlink" Target="https://podminky.urs.cz/item/CS_URS_2022_02/171201231" TargetMode="External"/><Relationship Id="rId12" Type="http://schemas.openxmlformats.org/officeDocument/2006/relationships/hyperlink" Target="https://podminky.urs.cz/item/CS_URS_2022_02/174151101" TargetMode="External"/><Relationship Id="rId13" Type="http://schemas.openxmlformats.org/officeDocument/2006/relationships/hyperlink" Target="https://podminky.urs.cz/item/CS_URS_2022_02/174111101" TargetMode="External"/><Relationship Id="rId14" Type="http://schemas.openxmlformats.org/officeDocument/2006/relationships/hyperlink" Target="https://podminky.urs.cz/item/CS_URS_2022_02/451317114" TargetMode="External"/><Relationship Id="rId15" Type="http://schemas.openxmlformats.org/officeDocument/2006/relationships/hyperlink" Target="https://podminky.urs.cz/item/CS_URS_2022_02/451571223" TargetMode="External"/><Relationship Id="rId16" Type="http://schemas.openxmlformats.org/officeDocument/2006/relationships/hyperlink" Target="https://podminky.urs.cz/item/CS_URS_2022_02/452321161" TargetMode="External"/><Relationship Id="rId17" Type="http://schemas.openxmlformats.org/officeDocument/2006/relationships/hyperlink" Target="https://podminky.urs.cz/item/CS_URS_2022_02/591141110R" TargetMode="External"/><Relationship Id="rId18" Type="http://schemas.openxmlformats.org/officeDocument/2006/relationships/hyperlink" Target="https://podminky.urs.cz/item/CS_URS_2022_02/850355121" TargetMode="External"/><Relationship Id="rId19" Type="http://schemas.openxmlformats.org/officeDocument/2006/relationships/hyperlink" Target="https://podminky.urs.cz/item/CS_URS_2022_02/857244122" TargetMode="External"/><Relationship Id="rId20" Type="http://schemas.openxmlformats.org/officeDocument/2006/relationships/hyperlink" Target="https://podminky.urs.cz/item/CS_URS_2022_02/871211211" TargetMode="External"/><Relationship Id="rId21" Type="http://schemas.openxmlformats.org/officeDocument/2006/relationships/hyperlink" Target="https://podminky.urs.cz/item/CS_URS_2022_02/871241211" TargetMode="External"/><Relationship Id="rId22" Type="http://schemas.openxmlformats.org/officeDocument/2006/relationships/hyperlink" Target="https://podminky.urs.cz/item/CS_URS_2022_02/871351211" TargetMode="External"/><Relationship Id="rId23" Type="http://schemas.openxmlformats.org/officeDocument/2006/relationships/hyperlink" Target="https://podminky.urs.cz/item/CS_URS_2022_02/891211112" TargetMode="External"/><Relationship Id="rId24" Type="http://schemas.openxmlformats.org/officeDocument/2006/relationships/hyperlink" Target="https://podminky.urs.cz/item/CS_URS_2022_02/891214121" TargetMode="External"/><Relationship Id="rId25" Type="http://schemas.openxmlformats.org/officeDocument/2006/relationships/hyperlink" Target="https://podminky.urs.cz/item/CS_URS_2022_02/891241112" TargetMode="External"/><Relationship Id="rId26" Type="http://schemas.openxmlformats.org/officeDocument/2006/relationships/hyperlink" Target="https://podminky.urs.cz/item/CS_URS_2022_02/891244121" TargetMode="External"/><Relationship Id="rId27" Type="http://schemas.openxmlformats.org/officeDocument/2006/relationships/hyperlink" Target="https://podminky.urs.cz/item/CS_URS_2022_02/892233122" TargetMode="External"/><Relationship Id="rId28" Type="http://schemas.openxmlformats.org/officeDocument/2006/relationships/hyperlink" Target="https://podminky.urs.cz/item/CS_URS_2022_02/892241111" TargetMode="External"/><Relationship Id="rId29" Type="http://schemas.openxmlformats.org/officeDocument/2006/relationships/hyperlink" Target="https://podminky.urs.cz/item/CS_URS_2022_02/892273122" TargetMode="External"/><Relationship Id="rId30" Type="http://schemas.openxmlformats.org/officeDocument/2006/relationships/hyperlink" Target="https://podminky.urs.cz/item/CS_URS_2022_02/892351111" TargetMode="External"/><Relationship Id="rId31" Type="http://schemas.openxmlformats.org/officeDocument/2006/relationships/hyperlink" Target="https://podminky.urs.cz/item/CS_URS_2022_02/892353122" TargetMode="External"/><Relationship Id="rId32" Type="http://schemas.openxmlformats.org/officeDocument/2006/relationships/hyperlink" Target="https://podminky.urs.cz/item/CS_URS_2022_02/892372111" TargetMode="External"/><Relationship Id="rId33" Type="http://schemas.openxmlformats.org/officeDocument/2006/relationships/hyperlink" Target="https://podminky.urs.cz/item/CS_URS_2022_02/899401112" TargetMode="External"/><Relationship Id="rId34" Type="http://schemas.openxmlformats.org/officeDocument/2006/relationships/hyperlink" Target="https://podminky.urs.cz/item/CS_URS_2022_02/899713111" TargetMode="External"/><Relationship Id="rId35" Type="http://schemas.openxmlformats.org/officeDocument/2006/relationships/hyperlink" Target="https://podminky.urs.cz/item/CS_URS_2022_02/998276101" TargetMode="External"/><Relationship Id="rId3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26" TargetMode="External"/><Relationship Id="rId2" Type="http://schemas.openxmlformats.org/officeDocument/2006/relationships/hyperlink" Target="https://podminky.urs.cz/item/CS_URS_2022_02/139951123" TargetMode="External"/><Relationship Id="rId3" Type="http://schemas.openxmlformats.org/officeDocument/2006/relationships/hyperlink" Target="https://podminky.urs.cz/item/CS_URS_2022_02/162751117" TargetMode="External"/><Relationship Id="rId4" Type="http://schemas.openxmlformats.org/officeDocument/2006/relationships/hyperlink" Target="https://podminky.urs.cz/item/CS_URS_2022_02/167151111" TargetMode="External"/><Relationship Id="rId5" Type="http://schemas.openxmlformats.org/officeDocument/2006/relationships/hyperlink" Target="https://podminky.urs.cz/item/CS_URS_2022_02/213141111" TargetMode="External"/><Relationship Id="rId6" Type="http://schemas.openxmlformats.org/officeDocument/2006/relationships/hyperlink" Target="https://podminky.urs.cz/item/CS_URS_2022_02/291111116.R" TargetMode="External"/><Relationship Id="rId7" Type="http://schemas.openxmlformats.org/officeDocument/2006/relationships/hyperlink" Target="https://podminky.urs.cz/item/CS_URS_2022_02/962032241" TargetMode="External"/><Relationship Id="rId8" Type="http://schemas.openxmlformats.org/officeDocument/2006/relationships/hyperlink" Target="https://podminky.urs.cz/item/CS_URS_2022_02/966071822" TargetMode="External"/><Relationship Id="rId9" Type="http://schemas.openxmlformats.org/officeDocument/2006/relationships/hyperlink" Target="https://podminky.urs.cz/item/CS_URS_2022_02/966072811" TargetMode="External"/><Relationship Id="rId10" Type="http://schemas.openxmlformats.org/officeDocument/2006/relationships/hyperlink" Target="https://podminky.urs.cz/item/CS_URS_2022_02/966073810" TargetMode="External"/><Relationship Id="rId11" Type="http://schemas.openxmlformats.org/officeDocument/2006/relationships/hyperlink" Target="https://podminky.urs.cz/item/CS_URS_2022_02/966073812" TargetMode="External"/><Relationship Id="rId12" Type="http://schemas.openxmlformats.org/officeDocument/2006/relationships/hyperlink" Target="https://podminky.urs.cz/item/CS_URS_2022_02/997013501" TargetMode="External"/><Relationship Id="rId13" Type="http://schemas.openxmlformats.org/officeDocument/2006/relationships/hyperlink" Target="https://podminky.urs.cz/item/CS_URS_2022_02/997013509" TargetMode="External"/><Relationship Id="rId14" Type="http://schemas.openxmlformats.org/officeDocument/2006/relationships/hyperlink" Target="https://podminky.urs.cz/item/CS_URS_2022_02/997013602" TargetMode="External"/><Relationship Id="rId15" Type="http://schemas.openxmlformats.org/officeDocument/2006/relationships/hyperlink" Target="https://podminky.urs.cz/item/CS_URS_2022_02/997013631" TargetMode="External"/><Relationship Id="rId1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7</v>
      </c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40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 t="s">
        <v>42</v>
      </c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19.25" hidden="false" customHeight="true" outlineLevel="0" collapsed="false">
      <c r="B23" s="7"/>
      <c r="C23" s="8"/>
      <c r="D23" s="8"/>
      <c r="E23" s="22" t="s">
        <v>4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9</v>
      </c>
      <c r="E29" s="35"/>
      <c r="F29" s="17" t="s">
        <v>5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5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6</v>
      </c>
      <c r="U35" s="41"/>
      <c r="V35" s="41"/>
      <c r="W35" s="41"/>
      <c r="X35" s="43" t="s">
        <v>5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Z2022004-I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ípravné práce a demolice MFB 2.LF UK, Praha 5 - Moto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 areálu Fakultní nemocnice v Motol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5. 12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Univerzita Karlo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VPÚ DECO PRAHA a.s</v>
      </c>
      <c r="AN49" s="61"/>
      <c r="AO49" s="61"/>
      <c r="AP49" s="61"/>
      <c r="AQ49" s="26"/>
      <c r="AR49" s="30"/>
      <c r="AS49" s="62" t="s">
        <v>5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9</v>
      </c>
      <c r="AJ50" s="26"/>
      <c r="AK50" s="26"/>
      <c r="AL50" s="26"/>
      <c r="AM50" s="61" t="str">
        <f aca="false">IF(E20="","",E20)</f>
        <v>QSB,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60</v>
      </c>
      <c r="D52" s="69"/>
      <c r="E52" s="69"/>
      <c r="F52" s="69"/>
      <c r="G52" s="69"/>
      <c r="H52" s="70"/>
      <c r="I52" s="71" t="s">
        <v>6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2</v>
      </c>
      <c r="AH52" s="72"/>
      <c r="AI52" s="72"/>
      <c r="AJ52" s="72"/>
      <c r="AK52" s="72"/>
      <c r="AL52" s="72"/>
      <c r="AM52" s="72"/>
      <c r="AN52" s="71" t="s">
        <v>63</v>
      </c>
      <c r="AO52" s="71"/>
      <c r="AP52" s="71"/>
      <c r="AQ52" s="73" t="s">
        <v>64</v>
      </c>
      <c r="AR52" s="30"/>
      <c r="AS52" s="74" t="s">
        <v>65</v>
      </c>
      <c r="AT52" s="75" t="s">
        <v>66</v>
      </c>
      <c r="AU52" s="75" t="s">
        <v>67</v>
      </c>
      <c r="AV52" s="75" t="s">
        <v>68</v>
      </c>
      <c r="AW52" s="75" t="s">
        <v>69</v>
      </c>
      <c r="AX52" s="75" t="s">
        <v>70</v>
      </c>
      <c r="AY52" s="75" t="s">
        <v>71</v>
      </c>
      <c r="AZ52" s="75" t="s">
        <v>72</v>
      </c>
      <c r="BA52" s="75" t="s">
        <v>73</v>
      </c>
      <c r="BB52" s="75" t="s">
        <v>74</v>
      </c>
      <c r="BC52" s="75" t="s">
        <v>75</v>
      </c>
      <c r="BD52" s="76" t="s">
        <v>7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9),2)</f>
        <v>0</v>
      </c>
      <c r="AT54" s="89" t="n">
        <f aca="false">ROUND(SUM(AV54:AW54),2)</f>
        <v>0</v>
      </c>
      <c r="AU54" s="90" t="n">
        <f aca="false">ROUND(SUM(AU55:AU6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9),2)</f>
        <v>0</v>
      </c>
      <c r="BA54" s="89" t="n">
        <f aca="false">ROUND(SUM(BA55:BA69),2)</f>
        <v>0</v>
      </c>
      <c r="BB54" s="89" t="n">
        <f aca="false">ROUND(SUM(BB55:BB69),2)</f>
        <v>0</v>
      </c>
      <c r="BC54" s="89" t="n">
        <f aca="false">ROUND(SUM(BC55:BC69),2)</f>
        <v>0</v>
      </c>
      <c r="BD54" s="91" t="n">
        <f aca="false">ROUND(SUM(BD55:BD69),2)</f>
        <v>0</v>
      </c>
      <c r="BS54" s="92" t="s">
        <v>78</v>
      </c>
      <c r="BT54" s="92" t="s">
        <v>79</v>
      </c>
      <c r="BU54" s="93" t="s">
        <v>80</v>
      </c>
      <c r="BV54" s="92" t="s">
        <v>81</v>
      </c>
      <c r="BW54" s="92" t="s">
        <v>5</v>
      </c>
      <c r="BX54" s="92" t="s">
        <v>82</v>
      </c>
      <c r="CL54" s="92" t="s">
        <v>19</v>
      </c>
    </row>
    <row r="55" s="106" customFormat="true" ht="16.5" hidden="false" customHeight="true" outlineLevel="0" collapsed="false">
      <c r="A55" s="94" t="s">
        <v>83</v>
      </c>
      <c r="B55" s="95"/>
      <c r="C55" s="96"/>
      <c r="D55" s="97" t="s">
        <v>84</v>
      </c>
      <c r="E55" s="97"/>
      <c r="F55" s="97"/>
      <c r="G55" s="97"/>
      <c r="H55" s="97"/>
      <c r="I55" s="98"/>
      <c r="J55" s="97" t="s">
        <v>8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BP - Demoliční a bourací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6</v>
      </c>
      <c r="AR55" s="101"/>
      <c r="AS55" s="102" t="n">
        <v>0</v>
      </c>
      <c r="AT55" s="103" t="n">
        <f aca="false">ROUND(SUM(AV55:AW55),2)</f>
        <v>0</v>
      </c>
      <c r="AU55" s="104" t="n">
        <f aca="false">'DBP - Demoliční a bourací...'!P85</f>
        <v>0</v>
      </c>
      <c r="AV55" s="103" t="n">
        <f aca="false">'DBP - Demoliční a bourací...'!J33</f>
        <v>0</v>
      </c>
      <c r="AW55" s="103" t="n">
        <f aca="false">'DBP - Demoliční a bourací...'!J34</f>
        <v>0</v>
      </c>
      <c r="AX55" s="103" t="n">
        <f aca="false">'DBP - Demoliční a bourací...'!J35</f>
        <v>0</v>
      </c>
      <c r="AY55" s="103" t="n">
        <f aca="false">'DBP - Demoliční a bourací...'!J36</f>
        <v>0</v>
      </c>
      <c r="AZ55" s="103" t="n">
        <f aca="false">'DBP - Demoliční a bourací...'!F33</f>
        <v>0</v>
      </c>
      <c r="BA55" s="103" t="n">
        <f aca="false">'DBP - Demoliční a bourací...'!F34</f>
        <v>0</v>
      </c>
      <c r="BB55" s="103" t="n">
        <f aca="false">'DBP - Demoliční a bourací...'!F35</f>
        <v>0</v>
      </c>
      <c r="BC55" s="103" t="n">
        <f aca="false">'DBP - Demoliční a bourací...'!F36</f>
        <v>0</v>
      </c>
      <c r="BD55" s="105" t="n">
        <f aca="false">'DBP - Demoliční a bourací...'!F37</f>
        <v>0</v>
      </c>
      <c r="BT55" s="107" t="s">
        <v>87</v>
      </c>
      <c r="BV55" s="107" t="s">
        <v>81</v>
      </c>
      <c r="BW55" s="107" t="s">
        <v>88</v>
      </c>
      <c r="BX55" s="107" t="s">
        <v>5</v>
      </c>
      <c r="CL55" s="107"/>
      <c r="CM55" s="107" t="s">
        <v>89</v>
      </c>
    </row>
    <row r="56" s="106" customFormat="true" ht="16.5" hidden="false" customHeight="true" outlineLevel="0" collapsed="false">
      <c r="A56" s="94" t="s">
        <v>83</v>
      </c>
      <c r="B56" s="95"/>
      <c r="C56" s="96"/>
      <c r="D56" s="97" t="s">
        <v>90</v>
      </c>
      <c r="E56" s="97"/>
      <c r="F56" s="97"/>
      <c r="G56" s="97"/>
      <c r="H56" s="97"/>
      <c r="I56" s="98"/>
      <c r="J56" s="97" t="s">
        <v>9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.02 - HTÚ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92</v>
      </c>
      <c r="AR56" s="101"/>
      <c r="AS56" s="102" t="n">
        <v>0</v>
      </c>
      <c r="AT56" s="103" t="n">
        <f aca="false">ROUND(SUM(AV56:AW56),2)</f>
        <v>0</v>
      </c>
      <c r="AU56" s="104" t="n">
        <f aca="false">'SO.02 - HTÚ'!P85</f>
        <v>0</v>
      </c>
      <c r="AV56" s="103" t="n">
        <f aca="false">'SO.02 - HTÚ'!J33</f>
        <v>0</v>
      </c>
      <c r="AW56" s="103" t="n">
        <f aca="false">'SO.02 - HTÚ'!J34</f>
        <v>0</v>
      </c>
      <c r="AX56" s="103" t="n">
        <f aca="false">'SO.02 - HTÚ'!J35</f>
        <v>0</v>
      </c>
      <c r="AY56" s="103" t="n">
        <f aca="false">'SO.02 - HTÚ'!J36</f>
        <v>0</v>
      </c>
      <c r="AZ56" s="103" t="n">
        <f aca="false">'SO.02 - HTÚ'!F33</f>
        <v>0</v>
      </c>
      <c r="BA56" s="103" t="n">
        <f aca="false">'SO.02 - HTÚ'!F34</f>
        <v>0</v>
      </c>
      <c r="BB56" s="103" t="n">
        <f aca="false">'SO.02 - HTÚ'!F35</f>
        <v>0</v>
      </c>
      <c r="BC56" s="103" t="n">
        <f aca="false">'SO.02 - HTÚ'!F36</f>
        <v>0</v>
      </c>
      <c r="BD56" s="105" t="n">
        <f aca="false">'SO.02 - HTÚ'!F37</f>
        <v>0</v>
      </c>
      <c r="BT56" s="107" t="s">
        <v>87</v>
      </c>
      <c r="BV56" s="107" t="s">
        <v>81</v>
      </c>
      <c r="BW56" s="107" t="s">
        <v>93</v>
      </c>
      <c r="BX56" s="107" t="s">
        <v>5</v>
      </c>
      <c r="CL56" s="107"/>
      <c r="CM56" s="107" t="s">
        <v>89</v>
      </c>
    </row>
    <row r="57" s="106" customFormat="true" ht="16.5" hidden="false" customHeight="true" outlineLevel="0" collapsed="false">
      <c r="A57" s="94" t="s">
        <v>83</v>
      </c>
      <c r="B57" s="95"/>
      <c r="C57" s="96"/>
      <c r="D57" s="97" t="s">
        <v>94</v>
      </c>
      <c r="E57" s="97"/>
      <c r="F57" s="97"/>
      <c r="G57" s="97"/>
      <c r="H57" s="97"/>
      <c r="I57" s="98"/>
      <c r="J57" s="97" t="s">
        <v>9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.04 - Sadové úprav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6</v>
      </c>
      <c r="AR57" s="101"/>
      <c r="AS57" s="102" t="n">
        <v>0</v>
      </c>
      <c r="AT57" s="103" t="n">
        <f aca="false">ROUND(SUM(AV57:AW57),2)</f>
        <v>0</v>
      </c>
      <c r="AU57" s="104" t="n">
        <f aca="false">'SO.04 - Sadové úpravy'!P83</f>
        <v>0</v>
      </c>
      <c r="AV57" s="103" t="n">
        <f aca="false">'SO.04 - Sadové úpravy'!J33</f>
        <v>0</v>
      </c>
      <c r="AW57" s="103" t="n">
        <f aca="false">'SO.04 - Sadové úpravy'!J34</f>
        <v>0</v>
      </c>
      <c r="AX57" s="103" t="n">
        <f aca="false">'SO.04 - Sadové úpravy'!J35</f>
        <v>0</v>
      </c>
      <c r="AY57" s="103" t="n">
        <f aca="false">'SO.04 - Sadové úpravy'!J36</f>
        <v>0</v>
      </c>
      <c r="AZ57" s="103" t="n">
        <f aca="false">'SO.04 - Sadové úpravy'!F33</f>
        <v>0</v>
      </c>
      <c r="BA57" s="103" t="n">
        <f aca="false">'SO.04 - Sadové úpravy'!F34</f>
        <v>0</v>
      </c>
      <c r="BB57" s="103" t="n">
        <f aca="false">'SO.04 - Sadové úpravy'!F35</f>
        <v>0</v>
      </c>
      <c r="BC57" s="103" t="n">
        <f aca="false">'SO.04 - Sadové úpravy'!F36</f>
        <v>0</v>
      </c>
      <c r="BD57" s="105" t="n">
        <f aca="false">'SO.04 - Sadové úpravy'!F37</f>
        <v>0</v>
      </c>
      <c r="BT57" s="107" t="s">
        <v>87</v>
      </c>
      <c r="BV57" s="107" t="s">
        <v>81</v>
      </c>
      <c r="BW57" s="107" t="s">
        <v>96</v>
      </c>
      <c r="BX57" s="107" t="s">
        <v>5</v>
      </c>
      <c r="CL57" s="107"/>
      <c r="CM57" s="107" t="s">
        <v>89</v>
      </c>
    </row>
    <row r="58" s="106" customFormat="true" ht="16.5" hidden="false" customHeight="true" outlineLevel="0" collapsed="false">
      <c r="A58" s="94" t="s">
        <v>83</v>
      </c>
      <c r="B58" s="95"/>
      <c r="C58" s="96"/>
      <c r="D58" s="97" t="s">
        <v>97</v>
      </c>
      <c r="E58" s="97"/>
      <c r="F58" s="97"/>
      <c r="G58" s="97"/>
      <c r="H58" s="97"/>
      <c r="I58" s="98"/>
      <c r="J58" s="97" t="s">
        <v>9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.08 - Vnější kanalizace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92</v>
      </c>
      <c r="AR58" s="101"/>
      <c r="AS58" s="102" t="n">
        <v>0</v>
      </c>
      <c r="AT58" s="103" t="n">
        <f aca="false">ROUND(SUM(AV58:AW58),2)</f>
        <v>0</v>
      </c>
      <c r="AU58" s="104" t="n">
        <f aca="false">'SO.08 - Vnější kanalizace...'!P90</f>
        <v>0</v>
      </c>
      <c r="AV58" s="103" t="n">
        <f aca="false">'SO.08 - Vnější kanalizace...'!J33</f>
        <v>0</v>
      </c>
      <c r="AW58" s="103" t="n">
        <f aca="false">'SO.08 - Vnější kanalizace...'!J34</f>
        <v>0</v>
      </c>
      <c r="AX58" s="103" t="n">
        <f aca="false">'SO.08 - Vnější kanalizace...'!J35</f>
        <v>0</v>
      </c>
      <c r="AY58" s="103" t="n">
        <f aca="false">'SO.08 - Vnější kanalizace...'!J36</f>
        <v>0</v>
      </c>
      <c r="AZ58" s="103" t="n">
        <f aca="false">'SO.08 - Vnější kanalizace...'!F33</f>
        <v>0</v>
      </c>
      <c r="BA58" s="103" t="n">
        <f aca="false">'SO.08 - Vnější kanalizace...'!F34</f>
        <v>0</v>
      </c>
      <c r="BB58" s="103" t="n">
        <f aca="false">'SO.08 - Vnější kanalizace...'!F35</f>
        <v>0</v>
      </c>
      <c r="BC58" s="103" t="n">
        <f aca="false">'SO.08 - Vnější kanalizace...'!F36</f>
        <v>0</v>
      </c>
      <c r="BD58" s="105" t="n">
        <f aca="false">'SO.08 - Vnější kanalizace...'!F37</f>
        <v>0</v>
      </c>
      <c r="BT58" s="107" t="s">
        <v>87</v>
      </c>
      <c r="BV58" s="107" t="s">
        <v>81</v>
      </c>
      <c r="BW58" s="107" t="s">
        <v>99</v>
      </c>
      <c r="BX58" s="107" t="s">
        <v>5</v>
      </c>
      <c r="CL58" s="107"/>
      <c r="CM58" s="107" t="s">
        <v>87</v>
      </c>
    </row>
    <row r="59" s="106" customFormat="true" ht="16.5" hidden="false" customHeight="true" outlineLevel="0" collapsed="false">
      <c r="A59" s="94" t="s">
        <v>83</v>
      </c>
      <c r="B59" s="95"/>
      <c r="C59" s="96"/>
      <c r="D59" s="97" t="s">
        <v>100</v>
      </c>
      <c r="E59" s="97"/>
      <c r="F59" s="97"/>
      <c r="G59" s="97"/>
      <c r="H59" s="97"/>
      <c r="I59" s="98"/>
      <c r="J59" s="97" t="s">
        <v>10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.09 - Vnější vodovod (p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92</v>
      </c>
      <c r="AR59" s="101"/>
      <c r="AS59" s="102" t="n">
        <v>0</v>
      </c>
      <c r="AT59" s="103" t="n">
        <f aca="false">ROUND(SUM(AV59:AW59),2)</f>
        <v>0</v>
      </c>
      <c r="AU59" s="104" t="n">
        <f aca="false">'SO.09 - Vnější vodovod (p...'!P92</f>
        <v>0</v>
      </c>
      <c r="AV59" s="103" t="n">
        <f aca="false">'SO.09 - Vnější vodovod (p...'!J33</f>
        <v>0</v>
      </c>
      <c r="AW59" s="103" t="n">
        <f aca="false">'SO.09 - Vnější vodovod (p...'!J34</f>
        <v>0</v>
      </c>
      <c r="AX59" s="103" t="n">
        <f aca="false">'SO.09 - Vnější vodovod (p...'!J35</f>
        <v>0</v>
      </c>
      <c r="AY59" s="103" t="n">
        <f aca="false">'SO.09 - Vnější vodovod (p...'!J36</f>
        <v>0</v>
      </c>
      <c r="AZ59" s="103" t="n">
        <f aca="false">'SO.09 - Vnější vodovod (p...'!F33</f>
        <v>0</v>
      </c>
      <c r="BA59" s="103" t="n">
        <f aca="false">'SO.09 - Vnější vodovod (p...'!F34</f>
        <v>0</v>
      </c>
      <c r="BB59" s="103" t="n">
        <f aca="false">'SO.09 - Vnější vodovod (p...'!F35</f>
        <v>0</v>
      </c>
      <c r="BC59" s="103" t="n">
        <f aca="false">'SO.09 - Vnější vodovod (p...'!F36</f>
        <v>0</v>
      </c>
      <c r="BD59" s="105" t="n">
        <f aca="false">'SO.09 - Vnější vodovod (p...'!F37</f>
        <v>0</v>
      </c>
      <c r="BT59" s="107" t="s">
        <v>87</v>
      </c>
      <c r="BV59" s="107" t="s">
        <v>81</v>
      </c>
      <c r="BW59" s="107" t="s">
        <v>102</v>
      </c>
      <c r="BX59" s="107" t="s">
        <v>5</v>
      </c>
      <c r="CL59" s="107"/>
      <c r="CM59" s="107" t="s">
        <v>89</v>
      </c>
    </row>
    <row r="60" s="106" customFormat="true" ht="16.5" hidden="false" customHeight="true" outlineLevel="0" collapsed="false">
      <c r="A60" s="94" t="s">
        <v>83</v>
      </c>
      <c r="B60" s="95"/>
      <c r="C60" s="96"/>
      <c r="D60" s="97" t="s">
        <v>103</v>
      </c>
      <c r="E60" s="97"/>
      <c r="F60" s="97"/>
      <c r="G60" s="97"/>
      <c r="H60" s="97"/>
      <c r="I60" s="98"/>
      <c r="J60" s="97" t="s">
        <v>10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.14 - Přeložka stáv. SL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6</v>
      </c>
      <c r="AR60" s="101"/>
      <c r="AS60" s="102" t="n">
        <v>0</v>
      </c>
      <c r="AT60" s="103" t="n">
        <f aca="false">ROUND(SUM(AV60:AW60),2)</f>
        <v>0</v>
      </c>
      <c r="AU60" s="104" t="n">
        <f aca="false">'SO.14 - Přeložka stáv. SL...'!P80</f>
        <v>0</v>
      </c>
      <c r="AV60" s="103" t="n">
        <f aca="false">'SO.14 - Přeložka stáv. SL...'!J33</f>
        <v>0</v>
      </c>
      <c r="AW60" s="103" t="n">
        <f aca="false">'SO.14 - Přeložka stáv. SL...'!J34</f>
        <v>0</v>
      </c>
      <c r="AX60" s="103" t="n">
        <f aca="false">'SO.14 - Přeložka stáv. SL...'!J35</f>
        <v>0</v>
      </c>
      <c r="AY60" s="103" t="n">
        <f aca="false">'SO.14 - Přeložka stáv. SL...'!J36</f>
        <v>0</v>
      </c>
      <c r="AZ60" s="103" t="n">
        <f aca="false">'SO.14 - Přeložka stáv. SL...'!F33</f>
        <v>0</v>
      </c>
      <c r="BA60" s="103" t="n">
        <f aca="false">'SO.14 - Přeložka stáv. SL...'!F34</f>
        <v>0</v>
      </c>
      <c r="BB60" s="103" t="n">
        <f aca="false">'SO.14 - Přeložka stáv. SL...'!F35</f>
        <v>0</v>
      </c>
      <c r="BC60" s="103" t="n">
        <f aca="false">'SO.14 - Přeložka stáv. SL...'!F36</f>
        <v>0</v>
      </c>
      <c r="BD60" s="105" t="n">
        <f aca="false">'SO.14 - Přeložka stáv. SL...'!F37</f>
        <v>0</v>
      </c>
      <c r="BT60" s="107" t="s">
        <v>87</v>
      </c>
      <c r="BV60" s="107" t="s">
        <v>81</v>
      </c>
      <c r="BW60" s="107" t="s">
        <v>105</v>
      </c>
      <c r="BX60" s="107" t="s">
        <v>5</v>
      </c>
      <c r="CL60" s="107"/>
      <c r="CM60" s="107" t="s">
        <v>89</v>
      </c>
    </row>
    <row r="61" s="106" customFormat="true" ht="16.5" hidden="false" customHeight="true" outlineLevel="0" collapsed="false">
      <c r="A61" s="94" t="s">
        <v>83</v>
      </c>
      <c r="B61" s="95"/>
      <c r="C61" s="96"/>
      <c r="D61" s="97" t="s">
        <v>106</v>
      </c>
      <c r="E61" s="97"/>
      <c r="F61" s="97"/>
      <c r="G61" s="97"/>
      <c r="H61" s="97"/>
      <c r="I61" s="98"/>
      <c r="J61" s="97" t="s">
        <v>107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.13.1 - Vnější rozvody 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6</v>
      </c>
      <c r="AR61" s="101"/>
      <c r="AS61" s="102" t="n">
        <v>0</v>
      </c>
      <c r="AT61" s="103" t="n">
        <f aca="false">ROUND(SUM(AV61:AW61),2)</f>
        <v>0</v>
      </c>
      <c r="AU61" s="104" t="n">
        <f aca="false">'SO.13.1 - Vnější rozvody ...'!P82</f>
        <v>0</v>
      </c>
      <c r="AV61" s="103" t="n">
        <f aca="false">'SO.13.1 - Vnější rozvody ...'!J33</f>
        <v>0</v>
      </c>
      <c r="AW61" s="103" t="n">
        <f aca="false">'SO.13.1 - Vnější rozvody ...'!J34</f>
        <v>0</v>
      </c>
      <c r="AX61" s="103" t="n">
        <f aca="false">'SO.13.1 - Vnější rozvody ...'!J35</f>
        <v>0</v>
      </c>
      <c r="AY61" s="103" t="n">
        <f aca="false">'SO.13.1 - Vnější rozvody ...'!J36</f>
        <v>0</v>
      </c>
      <c r="AZ61" s="103" t="n">
        <f aca="false">'SO.13.1 - Vnější rozvody ...'!F33</f>
        <v>0</v>
      </c>
      <c r="BA61" s="103" t="n">
        <f aca="false">'SO.13.1 - Vnější rozvody ...'!F34</f>
        <v>0</v>
      </c>
      <c r="BB61" s="103" t="n">
        <f aca="false">'SO.13.1 - Vnější rozvody ...'!F35</f>
        <v>0</v>
      </c>
      <c r="BC61" s="103" t="n">
        <f aca="false">'SO.13.1 - Vnější rozvody ...'!F36</f>
        <v>0</v>
      </c>
      <c r="BD61" s="105" t="n">
        <f aca="false">'SO.13.1 - Vnější rozvody ...'!F37</f>
        <v>0</v>
      </c>
      <c r="BT61" s="107" t="s">
        <v>87</v>
      </c>
      <c r="BV61" s="107" t="s">
        <v>81</v>
      </c>
      <c r="BW61" s="107" t="s">
        <v>108</v>
      </c>
      <c r="BX61" s="107" t="s">
        <v>5</v>
      </c>
      <c r="CL61" s="107"/>
      <c r="CM61" s="107" t="s">
        <v>89</v>
      </c>
    </row>
    <row r="62" s="106" customFormat="true" ht="16.5" hidden="false" customHeight="true" outlineLevel="0" collapsed="false">
      <c r="A62" s="94" t="s">
        <v>83</v>
      </c>
      <c r="B62" s="95"/>
      <c r="C62" s="96"/>
      <c r="D62" s="97" t="s">
        <v>109</v>
      </c>
      <c r="E62" s="97"/>
      <c r="F62" s="97"/>
      <c r="G62" s="97"/>
      <c r="H62" s="97"/>
      <c r="I62" s="98"/>
      <c r="J62" s="97" t="s">
        <v>110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.15 - Příprava území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92</v>
      </c>
      <c r="AR62" s="101"/>
      <c r="AS62" s="102" t="n">
        <v>0</v>
      </c>
      <c r="AT62" s="103" t="n">
        <f aca="false">ROUND(SUM(AV62:AW62),2)</f>
        <v>0</v>
      </c>
      <c r="AU62" s="104" t="n">
        <f aca="false">'SO.15 - Příprava území'!P84</f>
        <v>0</v>
      </c>
      <c r="AV62" s="103" t="n">
        <f aca="false">'SO.15 - Příprava území'!J33</f>
        <v>0</v>
      </c>
      <c r="AW62" s="103" t="n">
        <f aca="false">'SO.15 - Příprava území'!J34</f>
        <v>0</v>
      </c>
      <c r="AX62" s="103" t="n">
        <f aca="false">'SO.15 - Příprava území'!J35</f>
        <v>0</v>
      </c>
      <c r="AY62" s="103" t="n">
        <f aca="false">'SO.15 - Příprava území'!J36</f>
        <v>0</v>
      </c>
      <c r="AZ62" s="103" t="n">
        <f aca="false">'SO.15 - Příprava území'!F33</f>
        <v>0</v>
      </c>
      <c r="BA62" s="103" t="n">
        <f aca="false">'SO.15 - Příprava území'!F34</f>
        <v>0</v>
      </c>
      <c r="BB62" s="103" t="n">
        <f aca="false">'SO.15 - Příprava území'!F35</f>
        <v>0</v>
      </c>
      <c r="BC62" s="103" t="n">
        <f aca="false">'SO.15 - Příprava území'!F36</f>
        <v>0</v>
      </c>
      <c r="BD62" s="105" t="n">
        <f aca="false">'SO.15 - Příprava území'!F37</f>
        <v>0</v>
      </c>
      <c r="BT62" s="107" t="s">
        <v>87</v>
      </c>
      <c r="BV62" s="107" t="s">
        <v>81</v>
      </c>
      <c r="BW62" s="107" t="s">
        <v>111</v>
      </c>
      <c r="BX62" s="107" t="s">
        <v>5</v>
      </c>
      <c r="CL62" s="107"/>
      <c r="CM62" s="107" t="s">
        <v>89</v>
      </c>
    </row>
    <row r="63" s="106" customFormat="true" ht="24.75" hidden="false" customHeight="true" outlineLevel="0" collapsed="false">
      <c r="A63" s="94" t="s">
        <v>83</v>
      </c>
      <c r="B63" s="95"/>
      <c r="C63" s="96"/>
      <c r="D63" s="97" t="s">
        <v>112</v>
      </c>
      <c r="E63" s="97"/>
      <c r="F63" s="97"/>
      <c r="G63" s="97"/>
      <c r="H63" s="97"/>
      <c r="I63" s="98"/>
      <c r="J63" s="97" t="s">
        <v>113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.15.2 - Provizorní kana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6</v>
      </c>
      <c r="AR63" s="101"/>
      <c r="AS63" s="102" t="n">
        <v>0</v>
      </c>
      <c r="AT63" s="103" t="n">
        <f aca="false">ROUND(SUM(AV63:AW63),2)</f>
        <v>0</v>
      </c>
      <c r="AU63" s="104" t="n">
        <f aca="false">'SO.15.2 - Provizorní kana...'!P87</f>
        <v>0</v>
      </c>
      <c r="AV63" s="103" t="n">
        <f aca="false">'SO.15.2 - Provizorní kana...'!J33</f>
        <v>0</v>
      </c>
      <c r="AW63" s="103" t="n">
        <f aca="false">'SO.15.2 - Provizorní kana...'!J34</f>
        <v>0</v>
      </c>
      <c r="AX63" s="103" t="n">
        <f aca="false">'SO.15.2 - Provizorní kana...'!J35</f>
        <v>0</v>
      </c>
      <c r="AY63" s="103" t="n">
        <f aca="false">'SO.15.2 - Provizorní kana...'!J36</f>
        <v>0</v>
      </c>
      <c r="AZ63" s="103" t="n">
        <f aca="false">'SO.15.2 - Provizorní kana...'!F33</f>
        <v>0</v>
      </c>
      <c r="BA63" s="103" t="n">
        <f aca="false">'SO.15.2 - Provizorní kana...'!F34</f>
        <v>0</v>
      </c>
      <c r="BB63" s="103" t="n">
        <f aca="false">'SO.15.2 - Provizorní kana...'!F35</f>
        <v>0</v>
      </c>
      <c r="BC63" s="103" t="n">
        <f aca="false">'SO.15.2 - Provizorní kana...'!F36</f>
        <v>0</v>
      </c>
      <c r="BD63" s="105" t="n">
        <f aca="false">'SO.15.2 - Provizorní kana...'!F37</f>
        <v>0</v>
      </c>
      <c r="BT63" s="107" t="s">
        <v>87</v>
      </c>
      <c r="BV63" s="107" t="s">
        <v>81</v>
      </c>
      <c r="BW63" s="107" t="s">
        <v>114</v>
      </c>
      <c r="BX63" s="107" t="s">
        <v>5</v>
      </c>
      <c r="CL63" s="107"/>
      <c r="CM63" s="107" t="s">
        <v>89</v>
      </c>
    </row>
    <row r="64" s="106" customFormat="true" ht="24.75" hidden="false" customHeight="true" outlineLevel="0" collapsed="false">
      <c r="A64" s="94" t="s">
        <v>83</v>
      </c>
      <c r="B64" s="95"/>
      <c r="C64" s="96"/>
      <c r="D64" s="97" t="s">
        <v>115</v>
      </c>
      <c r="E64" s="97"/>
      <c r="F64" s="97"/>
      <c r="G64" s="97"/>
      <c r="H64" s="97"/>
      <c r="I64" s="98"/>
      <c r="J64" s="97" t="s">
        <v>116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.15.3 - Demolice ZTI ob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6</v>
      </c>
      <c r="AR64" s="101"/>
      <c r="AS64" s="102" t="n">
        <v>0</v>
      </c>
      <c r="AT64" s="103" t="n">
        <f aca="false">ROUND(SUM(AV64:AW64),2)</f>
        <v>0</v>
      </c>
      <c r="AU64" s="104" t="n">
        <f aca="false">'SO.15.3 - Demolice ZTI ob...'!P84</f>
        <v>0</v>
      </c>
      <c r="AV64" s="103" t="n">
        <f aca="false">'SO.15.3 - Demolice ZTI ob...'!J33</f>
        <v>0</v>
      </c>
      <c r="AW64" s="103" t="n">
        <f aca="false">'SO.15.3 - Demolice ZTI ob...'!J34</f>
        <v>0</v>
      </c>
      <c r="AX64" s="103" t="n">
        <f aca="false">'SO.15.3 - Demolice ZTI ob...'!J35</f>
        <v>0</v>
      </c>
      <c r="AY64" s="103" t="n">
        <f aca="false">'SO.15.3 - Demolice ZTI ob...'!J36</f>
        <v>0</v>
      </c>
      <c r="AZ64" s="103" t="n">
        <f aca="false">'SO.15.3 - Demolice ZTI ob...'!F33</f>
        <v>0</v>
      </c>
      <c r="BA64" s="103" t="n">
        <f aca="false">'SO.15.3 - Demolice ZTI ob...'!F34</f>
        <v>0</v>
      </c>
      <c r="BB64" s="103" t="n">
        <f aca="false">'SO.15.3 - Demolice ZTI ob...'!F35</f>
        <v>0</v>
      </c>
      <c r="BC64" s="103" t="n">
        <f aca="false">'SO.15.3 - Demolice ZTI ob...'!F36</f>
        <v>0</v>
      </c>
      <c r="BD64" s="105" t="n">
        <f aca="false">'SO.15.3 - Demolice ZTI ob...'!F37</f>
        <v>0</v>
      </c>
      <c r="BT64" s="107" t="s">
        <v>87</v>
      </c>
      <c r="BV64" s="107" t="s">
        <v>81</v>
      </c>
      <c r="BW64" s="107" t="s">
        <v>117</v>
      </c>
      <c r="BX64" s="107" t="s">
        <v>5</v>
      </c>
      <c r="CL64" s="107"/>
      <c r="CM64" s="107" t="s">
        <v>89</v>
      </c>
    </row>
    <row r="65" s="106" customFormat="true" ht="16.5" hidden="false" customHeight="true" outlineLevel="0" collapsed="false">
      <c r="A65" s="94" t="s">
        <v>83</v>
      </c>
      <c r="B65" s="95"/>
      <c r="C65" s="96"/>
      <c r="D65" s="97" t="s">
        <v>118</v>
      </c>
      <c r="E65" s="97"/>
      <c r="F65" s="97"/>
      <c r="G65" s="97"/>
      <c r="H65" s="97"/>
      <c r="I65" s="98"/>
      <c r="J65" s="97" t="s">
        <v>119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.15.4 - Demolice pro te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6</v>
      </c>
      <c r="AR65" s="101"/>
      <c r="AS65" s="102" t="n">
        <v>0</v>
      </c>
      <c r="AT65" s="103" t="n">
        <f aca="false">ROUND(SUM(AV65:AW65),2)</f>
        <v>0</v>
      </c>
      <c r="AU65" s="104" t="n">
        <f aca="false">'SO.15.4 - Demolice pro te...'!P81</f>
        <v>0</v>
      </c>
      <c r="AV65" s="103" t="n">
        <f aca="false">'SO.15.4 - Demolice pro te...'!J33</f>
        <v>0</v>
      </c>
      <c r="AW65" s="103" t="n">
        <f aca="false">'SO.15.4 - Demolice pro te...'!J34</f>
        <v>0</v>
      </c>
      <c r="AX65" s="103" t="n">
        <f aca="false">'SO.15.4 - Demolice pro te...'!J35</f>
        <v>0</v>
      </c>
      <c r="AY65" s="103" t="n">
        <f aca="false">'SO.15.4 - Demolice pro te...'!J36</f>
        <v>0</v>
      </c>
      <c r="AZ65" s="103" t="n">
        <f aca="false">'SO.15.4 - Demolice pro te...'!F33</f>
        <v>0</v>
      </c>
      <c r="BA65" s="103" t="n">
        <f aca="false">'SO.15.4 - Demolice pro te...'!F34</f>
        <v>0</v>
      </c>
      <c r="BB65" s="103" t="n">
        <f aca="false">'SO.15.4 - Demolice pro te...'!F35</f>
        <v>0</v>
      </c>
      <c r="BC65" s="103" t="n">
        <f aca="false">'SO.15.4 - Demolice pro te...'!F36</f>
        <v>0</v>
      </c>
      <c r="BD65" s="105" t="n">
        <f aca="false">'SO.15.4 - Demolice pro te...'!F37</f>
        <v>0</v>
      </c>
      <c r="BT65" s="107" t="s">
        <v>87</v>
      </c>
      <c r="BV65" s="107" t="s">
        <v>81</v>
      </c>
      <c r="BW65" s="107" t="s">
        <v>120</v>
      </c>
      <c r="BX65" s="107" t="s">
        <v>5</v>
      </c>
      <c r="CL65" s="107"/>
      <c r="CM65" s="107" t="s">
        <v>89</v>
      </c>
    </row>
    <row r="66" s="106" customFormat="true" ht="16.5" hidden="false" customHeight="true" outlineLevel="0" collapsed="false">
      <c r="A66" s="94" t="s">
        <v>83</v>
      </c>
      <c r="B66" s="95"/>
      <c r="C66" s="96"/>
      <c r="D66" s="97" t="s">
        <v>121</v>
      </c>
      <c r="E66" s="97"/>
      <c r="F66" s="97"/>
      <c r="G66" s="97"/>
      <c r="H66" s="97"/>
      <c r="I66" s="98"/>
      <c r="J66" s="97" t="s">
        <v>122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.15.5 - Demolice plynovodu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6</v>
      </c>
      <c r="AR66" s="101"/>
      <c r="AS66" s="102" t="n">
        <v>0</v>
      </c>
      <c r="AT66" s="103" t="n">
        <f aca="false">ROUND(SUM(AV66:AW66),2)</f>
        <v>0</v>
      </c>
      <c r="AU66" s="104" t="n">
        <f aca="false">'SO.15.5 - Demolice plynovodu'!P82</f>
        <v>0</v>
      </c>
      <c r="AV66" s="103" t="n">
        <f aca="false">'SO.15.5 - Demolice plynovodu'!J33</f>
        <v>0</v>
      </c>
      <c r="AW66" s="103" t="n">
        <f aca="false">'SO.15.5 - Demolice plynovodu'!J34</f>
        <v>0</v>
      </c>
      <c r="AX66" s="103" t="n">
        <f aca="false">'SO.15.5 - Demolice plynovodu'!J35</f>
        <v>0</v>
      </c>
      <c r="AY66" s="103" t="n">
        <f aca="false">'SO.15.5 - Demolice plynovodu'!J36</f>
        <v>0</v>
      </c>
      <c r="AZ66" s="103" t="n">
        <f aca="false">'SO.15.5 - Demolice plynovodu'!F33</f>
        <v>0</v>
      </c>
      <c r="BA66" s="103" t="n">
        <f aca="false">'SO.15.5 - Demolice plynovodu'!F34</f>
        <v>0</v>
      </c>
      <c r="BB66" s="103" t="n">
        <f aca="false">'SO.15.5 - Demolice plynovodu'!F35</f>
        <v>0</v>
      </c>
      <c r="BC66" s="103" t="n">
        <f aca="false">'SO.15.5 - Demolice plynovodu'!F36</f>
        <v>0</v>
      </c>
      <c r="BD66" s="105" t="n">
        <f aca="false">'SO.15.5 - Demolice plynovodu'!F37</f>
        <v>0</v>
      </c>
      <c r="BT66" s="107" t="s">
        <v>87</v>
      </c>
      <c r="BV66" s="107" t="s">
        <v>81</v>
      </c>
      <c r="BW66" s="107" t="s">
        <v>123</v>
      </c>
      <c r="BX66" s="107" t="s">
        <v>5</v>
      </c>
      <c r="CL66" s="107"/>
      <c r="CM66" s="107" t="s">
        <v>89</v>
      </c>
    </row>
    <row r="67" s="106" customFormat="true" ht="16.5" hidden="false" customHeight="true" outlineLevel="0" collapsed="false">
      <c r="A67" s="94" t="s">
        <v>83</v>
      </c>
      <c r="B67" s="95"/>
      <c r="C67" s="96"/>
      <c r="D67" s="97" t="s">
        <v>124</v>
      </c>
      <c r="E67" s="97"/>
      <c r="F67" s="97"/>
      <c r="G67" s="97"/>
      <c r="H67" s="97"/>
      <c r="I67" s="98"/>
      <c r="J67" s="97" t="s">
        <v>125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SO.15.6 - Demolice SLB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86</v>
      </c>
      <c r="AR67" s="101"/>
      <c r="AS67" s="102" t="n">
        <v>0</v>
      </c>
      <c r="AT67" s="103" t="n">
        <f aca="false">ROUND(SUM(AV67:AW67),2)</f>
        <v>0</v>
      </c>
      <c r="AU67" s="104" t="n">
        <f aca="false">'SO.15.6 - Demolice SLB'!P81</f>
        <v>0</v>
      </c>
      <c r="AV67" s="103" t="n">
        <f aca="false">'SO.15.6 - Demolice SLB'!J33</f>
        <v>0</v>
      </c>
      <c r="AW67" s="103" t="n">
        <f aca="false">'SO.15.6 - Demolice SLB'!J34</f>
        <v>0</v>
      </c>
      <c r="AX67" s="103" t="n">
        <f aca="false">'SO.15.6 - Demolice SLB'!J35</f>
        <v>0</v>
      </c>
      <c r="AY67" s="103" t="n">
        <f aca="false">'SO.15.6 - Demolice SLB'!J36</f>
        <v>0</v>
      </c>
      <c r="AZ67" s="103" t="n">
        <f aca="false">'SO.15.6 - Demolice SLB'!F33</f>
        <v>0</v>
      </c>
      <c r="BA67" s="103" t="n">
        <f aca="false">'SO.15.6 - Demolice SLB'!F34</f>
        <v>0</v>
      </c>
      <c r="BB67" s="103" t="n">
        <f aca="false">'SO.15.6 - Demolice SLB'!F35</f>
        <v>0</v>
      </c>
      <c r="BC67" s="103" t="n">
        <f aca="false">'SO.15.6 - Demolice SLB'!F36</f>
        <v>0</v>
      </c>
      <c r="BD67" s="105" t="n">
        <f aca="false">'SO.15.6 - Demolice SLB'!F37</f>
        <v>0</v>
      </c>
      <c r="BT67" s="107" t="s">
        <v>87</v>
      </c>
      <c r="BV67" s="107" t="s">
        <v>81</v>
      </c>
      <c r="BW67" s="107" t="s">
        <v>126</v>
      </c>
      <c r="BX67" s="107" t="s">
        <v>5</v>
      </c>
      <c r="CL67" s="107"/>
      <c r="CM67" s="107" t="s">
        <v>89</v>
      </c>
    </row>
    <row r="68" s="106" customFormat="true" ht="16.5" hidden="false" customHeight="true" outlineLevel="0" collapsed="false">
      <c r="A68" s="94" t="s">
        <v>83</v>
      </c>
      <c r="B68" s="95"/>
      <c r="C68" s="96"/>
      <c r="D68" s="97" t="s">
        <v>127</v>
      </c>
      <c r="E68" s="97"/>
      <c r="F68" s="97"/>
      <c r="G68" s="97"/>
      <c r="H68" s="97"/>
      <c r="I68" s="98"/>
      <c r="J68" s="97" t="s">
        <v>128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SO.15.7 - Demolice SIL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86</v>
      </c>
      <c r="AR68" s="101"/>
      <c r="AS68" s="102" t="n">
        <v>0</v>
      </c>
      <c r="AT68" s="103" t="n">
        <f aca="false">ROUND(SUM(AV68:AW68),2)</f>
        <v>0</v>
      </c>
      <c r="AU68" s="104" t="n">
        <f aca="false">'SO.15.7 - Demolice SIL'!P81</f>
        <v>0</v>
      </c>
      <c r="AV68" s="103" t="n">
        <f aca="false">'SO.15.7 - Demolice SIL'!J33</f>
        <v>0</v>
      </c>
      <c r="AW68" s="103" t="n">
        <f aca="false">'SO.15.7 - Demolice SIL'!J34</f>
        <v>0</v>
      </c>
      <c r="AX68" s="103" t="n">
        <f aca="false">'SO.15.7 - Demolice SIL'!J35</f>
        <v>0</v>
      </c>
      <c r="AY68" s="103" t="n">
        <f aca="false">'SO.15.7 - Demolice SIL'!J36</f>
        <v>0</v>
      </c>
      <c r="AZ68" s="103" t="n">
        <f aca="false">'SO.15.7 - Demolice SIL'!F33</f>
        <v>0</v>
      </c>
      <c r="BA68" s="103" t="n">
        <f aca="false">'SO.15.7 - Demolice SIL'!F34</f>
        <v>0</v>
      </c>
      <c r="BB68" s="103" t="n">
        <f aca="false">'SO.15.7 - Demolice SIL'!F35</f>
        <v>0</v>
      </c>
      <c r="BC68" s="103" t="n">
        <f aca="false">'SO.15.7 - Demolice SIL'!F36</f>
        <v>0</v>
      </c>
      <c r="BD68" s="105" t="n">
        <f aca="false">'SO.15.7 - Demolice SIL'!F37</f>
        <v>0</v>
      </c>
      <c r="BT68" s="107" t="s">
        <v>87</v>
      </c>
      <c r="BV68" s="107" t="s">
        <v>81</v>
      </c>
      <c r="BW68" s="107" t="s">
        <v>129</v>
      </c>
      <c r="BX68" s="107" t="s">
        <v>5</v>
      </c>
      <c r="CL68" s="107"/>
      <c r="CM68" s="107" t="s">
        <v>89</v>
      </c>
    </row>
    <row r="69" s="106" customFormat="true" ht="16.5" hidden="false" customHeight="true" outlineLevel="0" collapsed="false">
      <c r="A69" s="94" t="s">
        <v>83</v>
      </c>
      <c r="B69" s="95"/>
      <c r="C69" s="96"/>
      <c r="D69" s="97" t="s">
        <v>130</v>
      </c>
      <c r="E69" s="97"/>
      <c r="F69" s="97"/>
      <c r="G69" s="97"/>
      <c r="H69" s="97"/>
      <c r="I69" s="98"/>
      <c r="J69" s="97" t="s">
        <v>131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VON - Vedlejší a ostatní ...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86</v>
      </c>
      <c r="AR69" s="101"/>
      <c r="AS69" s="108" t="n">
        <v>0</v>
      </c>
      <c r="AT69" s="109" t="n">
        <f aca="false">ROUND(SUM(AV69:AW69),2)</f>
        <v>0</v>
      </c>
      <c r="AU69" s="110" t="n">
        <f aca="false">'VON - Vedlejší a ostatní ...'!P85</f>
        <v>0</v>
      </c>
      <c r="AV69" s="109" t="n">
        <f aca="false">'VON - Vedlejší a ostatní ...'!J33</f>
        <v>0</v>
      </c>
      <c r="AW69" s="109" t="n">
        <f aca="false">'VON - Vedlejší a ostatní ...'!J34</f>
        <v>0</v>
      </c>
      <c r="AX69" s="109" t="n">
        <f aca="false">'VON - Vedlejší a ostatní ...'!J35</f>
        <v>0</v>
      </c>
      <c r="AY69" s="109" t="n">
        <f aca="false">'VON - Vedlejší a ostatní ...'!J36</f>
        <v>0</v>
      </c>
      <c r="AZ69" s="109" t="n">
        <f aca="false">'VON - Vedlejší a ostatní ...'!F33</f>
        <v>0</v>
      </c>
      <c r="BA69" s="109" t="n">
        <f aca="false">'VON - Vedlejší a ostatní ...'!F34</f>
        <v>0</v>
      </c>
      <c r="BB69" s="109" t="n">
        <f aca="false">'VON - Vedlejší a ostatní ...'!F35</f>
        <v>0</v>
      </c>
      <c r="BC69" s="109" t="n">
        <f aca="false">'VON - Vedlejší a ostatní ...'!F36</f>
        <v>0</v>
      </c>
      <c r="BD69" s="111" t="n">
        <f aca="false">'VON - Vedlejší a ostatní ...'!F37</f>
        <v>0</v>
      </c>
      <c r="BT69" s="107" t="s">
        <v>87</v>
      </c>
      <c r="BV69" s="107" t="s">
        <v>81</v>
      </c>
      <c r="BW69" s="107" t="s">
        <v>132</v>
      </c>
      <c r="BX69" s="107" t="s">
        <v>5</v>
      </c>
      <c r="CL69" s="107"/>
      <c r="CM69" s="107" t="s">
        <v>89</v>
      </c>
    </row>
    <row r="70" s="31" customFormat="true" ht="30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</sheetData>
  <sheetProtection algorithmName="SHA-512" hashValue="b9aWbz/R3BA7HDKKGhwYs2e60uLMj0BV3P4F29nB3Xq8mHVBCpBGoIcOTS51Vz3ld0+AZ3uavI3j/hrpxz6M6w==" saltValue="EfvqQRjRRBxhvsuqKaZrywz4MNAVoFUupLmTPzrDqSxNgYs8OBVxzetLqZjHk8I4vtLa0VXS4aaNxo4Q/mLyUA==" spinCount="100000" sheet="true" password="cc35" objects="true" scenarios="true" formatColumns="false" formatRows="false"/>
  <mergeCells count="9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</mergeCells>
  <hyperlinks>
    <hyperlink ref="A55" location="'DBP - Demoliční a bourací...'!C2" display="/"/>
    <hyperlink ref="A56" location="'SO.02 - HTÚ'!C2" display="/"/>
    <hyperlink ref="A57" location="'SO.04 - Sadové úpravy'!C2" display="/"/>
    <hyperlink ref="A58" location="'SO.08 - Vnější kanalizace...'!C2" display="/"/>
    <hyperlink ref="A59" location="'SO.09 - Vnější vodovod (p...'!C2" display="/"/>
    <hyperlink ref="A60" location="'SO.14 - Přeložka stáv. SL...'!C2" display="/"/>
    <hyperlink ref="A61" location="'SO.13.1 - Vnější rozvody ...'!C2" display="/"/>
    <hyperlink ref="A62" location="'SO.15 - Příprava území'!C2" display="/"/>
    <hyperlink ref="A63" location="'SO.15.2 - Provizorní kana...'!C2" display="/"/>
    <hyperlink ref="A64" location="'SO.15.3 - Demolice ZTI ob...'!C2" display="/"/>
    <hyperlink ref="A65" location="'SO.15.4 - Demolice pro te...'!C2" display="/"/>
    <hyperlink ref="A66" location="'SO.15.5 - Demolice plynovodu'!C2" display="/"/>
    <hyperlink ref="A67" location="'SO.15.6 - Demolice SLB'!C2" display="/"/>
    <hyperlink ref="A68" location="'SO.15.7 - Demolice SIL'!C2" display="/"/>
    <hyperlink ref="A6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39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5. 1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7:BE188)),  2)</f>
        <v>0</v>
      </c>
      <c r="G33" s="24"/>
      <c r="H33" s="24"/>
      <c r="I33" s="135" t="n">
        <v>0.21</v>
      </c>
      <c r="J33" s="134" t="n">
        <f aca="false">ROUND(((SUM(BE87:BE18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7:BF188)),  2)</f>
        <v>0</v>
      </c>
      <c r="G34" s="24"/>
      <c r="H34" s="24"/>
      <c r="I34" s="135" t="n">
        <v>0.15</v>
      </c>
      <c r="J34" s="134" t="n">
        <f aca="false">ROUND(((SUM(BF87:BF18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7:BG18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7:BH18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7:BI18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2 - Provizorní kanalizace a vodovod VS (pro demolice)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5. 1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27</v>
      </c>
      <c r="E62" s="166"/>
      <c r="F62" s="166"/>
      <c r="G62" s="166"/>
      <c r="H62" s="166"/>
      <c r="I62" s="166"/>
      <c r="J62" s="167" t="n">
        <f aca="false">J138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569</v>
      </c>
      <c r="E63" s="166"/>
      <c r="F63" s="166"/>
      <c r="G63" s="166"/>
      <c r="H63" s="166"/>
      <c r="I63" s="166"/>
      <c r="J63" s="167" t="n">
        <f aca="false">J14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328</v>
      </c>
      <c r="E64" s="166"/>
      <c r="F64" s="166"/>
      <c r="G64" s="166"/>
      <c r="H64" s="166"/>
      <c r="I64" s="166"/>
      <c r="J64" s="167" t="n">
        <f aca="false">J152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329</v>
      </c>
      <c r="E65" s="166"/>
      <c r="F65" s="166"/>
      <c r="G65" s="166"/>
      <c r="H65" s="166"/>
      <c r="I65" s="166"/>
      <c r="J65" s="167" t="n">
        <f aca="false">J160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52</v>
      </c>
      <c r="E66" s="166"/>
      <c r="F66" s="166"/>
      <c r="G66" s="166"/>
      <c r="H66" s="166"/>
      <c r="I66" s="166"/>
      <c r="J66" s="167" t="n">
        <f aca="false">J184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54</v>
      </c>
      <c r="E67" s="166"/>
      <c r="F67" s="166"/>
      <c r="G67" s="166"/>
      <c r="H67" s="166"/>
      <c r="I67" s="166"/>
      <c r="J67" s="167" t="n">
        <f aca="false">J185</f>
        <v>0</v>
      </c>
      <c r="K67" s="164"/>
      <c r="L67" s="168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5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Přípravné práce a demolice MFB 2.LF UK, Praha 5 - Motol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3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.15.2 - Provizorní kanalizace a vodovod VS (pro demolice)</v>
      </c>
      <c r="F79" s="57"/>
      <c r="G79" s="57"/>
      <c r="H79" s="5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v areálu Fakultní nemocnice v Motole</v>
      </c>
      <c r="G81" s="26"/>
      <c r="H81" s="26"/>
      <c r="I81" s="17" t="s">
        <v>24</v>
      </c>
      <c r="J81" s="148" t="str">
        <f aca="false">IF(J12="","",J12)</f>
        <v>15. 12. 2022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Univerzita Karlova</v>
      </c>
      <c r="G83" s="26"/>
      <c r="H83" s="26"/>
      <c r="I83" s="17" t="s">
        <v>34</v>
      </c>
      <c r="J83" s="149" t="str">
        <f aca="false">E21</f>
        <v>VPÚ DECO PRAHA a.s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2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9</v>
      </c>
      <c r="J84" s="149" t="str">
        <f aca="false">E24</f>
        <v>QSB, s.r.o.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3" hidden="false" customHeight="true" outlineLevel="0" collapsed="false">
      <c r="A86" s="169"/>
      <c r="B86" s="170"/>
      <c r="C86" s="171" t="s">
        <v>157</v>
      </c>
      <c r="D86" s="172" t="s">
        <v>64</v>
      </c>
      <c r="E86" s="172" t="s">
        <v>60</v>
      </c>
      <c r="F86" s="172" t="s">
        <v>61</v>
      </c>
      <c r="G86" s="172" t="s">
        <v>158</v>
      </c>
      <c r="H86" s="172" t="s">
        <v>159</v>
      </c>
      <c r="I86" s="172" t="s">
        <v>160</v>
      </c>
      <c r="J86" s="172" t="s">
        <v>148</v>
      </c>
      <c r="K86" s="173" t="s">
        <v>161</v>
      </c>
      <c r="L86" s="174"/>
      <c r="M86" s="74"/>
      <c r="N86" s="75" t="s">
        <v>49</v>
      </c>
      <c r="O86" s="75" t="s">
        <v>162</v>
      </c>
      <c r="P86" s="75" t="s">
        <v>163</v>
      </c>
      <c r="Q86" s="75" t="s">
        <v>164</v>
      </c>
      <c r="R86" s="75" t="s">
        <v>165</v>
      </c>
      <c r="S86" s="75" t="s">
        <v>166</v>
      </c>
      <c r="T86" s="76" t="s">
        <v>167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8" hidden="false" customHeight="true" outlineLevel="0" collapsed="false">
      <c r="A87" s="24"/>
      <c r="B87" s="25"/>
      <c r="C87" s="82" t="s">
        <v>168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</f>
        <v>0</v>
      </c>
      <c r="Q87" s="78"/>
      <c r="R87" s="178" t="n">
        <f aca="false">R88</f>
        <v>37.12335</v>
      </c>
      <c r="S87" s="78"/>
      <c r="T87" s="179" t="n">
        <f aca="false">T88</f>
        <v>0.06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8</v>
      </c>
      <c r="AU87" s="3" t="s">
        <v>149</v>
      </c>
      <c r="BK87" s="180" t="n">
        <f aca="false">BK88</f>
        <v>0</v>
      </c>
    </row>
    <row r="88" s="181" customFormat="true" ht="25.9" hidden="false" customHeight="true" outlineLevel="0" collapsed="false">
      <c r="B88" s="182"/>
      <c r="C88" s="183"/>
      <c r="D88" s="184" t="s">
        <v>78</v>
      </c>
      <c r="E88" s="185" t="s">
        <v>169</v>
      </c>
      <c r="F88" s="185" t="s">
        <v>170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138+P143+P152+P160+P184+P185</f>
        <v>0</v>
      </c>
      <c r="Q88" s="190"/>
      <c r="R88" s="191" t="n">
        <f aca="false">R89+R138+R143+R152+R160+R184+R185</f>
        <v>37.12335</v>
      </c>
      <c r="S88" s="190"/>
      <c r="T88" s="192" t="n">
        <f aca="false">T89+T138+T143+T152+T160+T184+T185</f>
        <v>0.065</v>
      </c>
      <c r="AR88" s="193" t="s">
        <v>87</v>
      </c>
      <c r="AT88" s="194" t="s">
        <v>78</v>
      </c>
      <c r="AU88" s="194" t="s">
        <v>79</v>
      </c>
      <c r="AY88" s="193" t="s">
        <v>171</v>
      </c>
      <c r="BK88" s="195" t="n">
        <f aca="false">BK89+BK138+BK143+BK152+BK160+BK184+BK185</f>
        <v>0</v>
      </c>
    </row>
    <row r="89" s="181" customFormat="true" ht="22.8" hidden="false" customHeight="true" outlineLevel="0" collapsed="false">
      <c r="B89" s="182"/>
      <c r="C89" s="183"/>
      <c r="D89" s="184" t="s">
        <v>78</v>
      </c>
      <c r="E89" s="196" t="s">
        <v>87</v>
      </c>
      <c r="F89" s="196" t="s">
        <v>172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137)</f>
        <v>0</v>
      </c>
      <c r="Q89" s="190"/>
      <c r="R89" s="191" t="n">
        <f aca="false">SUM(R90:R137)</f>
        <v>0.44446</v>
      </c>
      <c r="S89" s="190"/>
      <c r="T89" s="192" t="n">
        <f aca="false">SUM(T90:T137)</f>
        <v>0</v>
      </c>
      <c r="AR89" s="193" t="s">
        <v>87</v>
      </c>
      <c r="AT89" s="194" t="s">
        <v>78</v>
      </c>
      <c r="AU89" s="194" t="s">
        <v>87</v>
      </c>
      <c r="AY89" s="193" t="s">
        <v>171</v>
      </c>
      <c r="BK89" s="195" t="n">
        <f aca="false">SUM(BK90:BK137)</f>
        <v>0</v>
      </c>
    </row>
    <row r="90" s="31" customFormat="true" ht="16.5" hidden="false" customHeight="true" outlineLevel="0" collapsed="false">
      <c r="A90" s="24"/>
      <c r="B90" s="25"/>
      <c r="C90" s="198" t="s">
        <v>87</v>
      </c>
      <c r="D90" s="198" t="s">
        <v>173</v>
      </c>
      <c r="E90" s="199" t="s">
        <v>577</v>
      </c>
      <c r="F90" s="200" t="s">
        <v>578</v>
      </c>
      <c r="G90" s="201" t="s">
        <v>579</v>
      </c>
      <c r="H90" s="202" t="n">
        <v>240</v>
      </c>
      <c r="I90" s="203"/>
      <c r="J90" s="204" t="n">
        <f aca="false">ROUND(I90*H90,2)</f>
        <v>0</v>
      </c>
      <c r="K90" s="200" t="s">
        <v>176</v>
      </c>
      <c r="L90" s="30"/>
      <c r="M90" s="205"/>
      <c r="N90" s="206" t="s">
        <v>50</v>
      </c>
      <c r="O90" s="67"/>
      <c r="P90" s="207" t="n">
        <f aca="false">O90*H90</f>
        <v>0</v>
      </c>
      <c r="Q90" s="207" t="n">
        <v>3E-005</v>
      </c>
      <c r="R90" s="207" t="n">
        <f aca="false">Q90*H90</f>
        <v>0.0072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77</v>
      </c>
      <c r="AT90" s="209" t="s">
        <v>173</v>
      </c>
      <c r="AU90" s="209" t="s">
        <v>89</v>
      </c>
      <c r="AY90" s="3" t="s">
        <v>17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7</v>
      </c>
      <c r="BK90" s="210" t="n">
        <f aca="false">ROUND(I90*H90,2)</f>
        <v>0</v>
      </c>
      <c r="BL90" s="3" t="s">
        <v>177</v>
      </c>
      <c r="BM90" s="209" t="s">
        <v>580</v>
      </c>
    </row>
    <row r="91" s="31" customFormat="true" ht="12.8" hidden="false" customHeight="false" outlineLevel="0" collapsed="false">
      <c r="A91" s="24"/>
      <c r="B91" s="25"/>
      <c r="C91" s="26"/>
      <c r="D91" s="211" t="s">
        <v>179</v>
      </c>
      <c r="E91" s="26"/>
      <c r="F91" s="212" t="s">
        <v>581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9</v>
      </c>
      <c r="AU91" s="3" t="s">
        <v>89</v>
      </c>
    </row>
    <row r="92" s="31" customFormat="true" ht="12.8" hidden="false" customHeight="false" outlineLevel="0" collapsed="false">
      <c r="A92" s="24"/>
      <c r="B92" s="25"/>
      <c r="C92" s="26"/>
      <c r="D92" s="216" t="s">
        <v>181</v>
      </c>
      <c r="E92" s="26"/>
      <c r="F92" s="217" t="s">
        <v>582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1</v>
      </c>
      <c r="AU92" s="3" t="s">
        <v>89</v>
      </c>
    </row>
    <row r="93" s="218" customFormat="true" ht="12.8" hidden="false" customHeight="false" outlineLevel="0" collapsed="false">
      <c r="B93" s="219"/>
      <c r="C93" s="220"/>
      <c r="D93" s="211" t="s">
        <v>183</v>
      </c>
      <c r="E93" s="221"/>
      <c r="F93" s="222" t="s">
        <v>1391</v>
      </c>
      <c r="G93" s="220"/>
      <c r="H93" s="223" t="n">
        <v>240</v>
      </c>
      <c r="I93" s="224"/>
      <c r="J93" s="220"/>
      <c r="K93" s="220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83</v>
      </c>
      <c r="AU93" s="229" t="s">
        <v>89</v>
      </c>
      <c r="AV93" s="218" t="s">
        <v>89</v>
      </c>
      <c r="AW93" s="218" t="s">
        <v>38</v>
      </c>
      <c r="AX93" s="218" t="s">
        <v>87</v>
      </c>
      <c r="AY93" s="229" t="s">
        <v>171</v>
      </c>
    </row>
    <row r="94" s="31" customFormat="true" ht="16.5" hidden="false" customHeight="true" outlineLevel="0" collapsed="false">
      <c r="A94" s="24"/>
      <c r="B94" s="25"/>
      <c r="C94" s="198" t="s">
        <v>89</v>
      </c>
      <c r="D94" s="198" t="s">
        <v>173</v>
      </c>
      <c r="E94" s="199" t="s">
        <v>596</v>
      </c>
      <c r="F94" s="200" t="s">
        <v>597</v>
      </c>
      <c r="G94" s="201" t="s">
        <v>137</v>
      </c>
      <c r="H94" s="202" t="n">
        <v>2</v>
      </c>
      <c r="I94" s="203"/>
      <c r="J94" s="204" t="n">
        <f aca="false">ROUND(I94*H94,2)</f>
        <v>0</v>
      </c>
      <c r="K94" s="200" t="s">
        <v>176</v>
      </c>
      <c r="L94" s="30"/>
      <c r="M94" s="205"/>
      <c r="N94" s="206" t="s">
        <v>50</v>
      </c>
      <c r="O94" s="67"/>
      <c r="P94" s="207" t="n">
        <f aca="false">O94*H94</f>
        <v>0</v>
      </c>
      <c r="Q94" s="207" t="n">
        <v>0.10775</v>
      </c>
      <c r="R94" s="207" t="n">
        <f aca="false">Q94*H94</f>
        <v>0.2155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77</v>
      </c>
      <c r="AT94" s="209" t="s">
        <v>173</v>
      </c>
      <c r="AU94" s="209" t="s">
        <v>89</v>
      </c>
      <c r="AY94" s="3" t="s">
        <v>17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177</v>
      </c>
      <c r="BM94" s="209" t="s">
        <v>598</v>
      </c>
    </row>
    <row r="95" s="31" customFormat="true" ht="12.8" hidden="false" customHeight="false" outlineLevel="0" collapsed="false">
      <c r="A95" s="24"/>
      <c r="B95" s="25"/>
      <c r="C95" s="26"/>
      <c r="D95" s="211" t="s">
        <v>179</v>
      </c>
      <c r="E95" s="26"/>
      <c r="F95" s="212" t="s">
        <v>599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9</v>
      </c>
    </row>
    <row r="96" s="31" customFormat="true" ht="12.8" hidden="false" customHeight="false" outlineLevel="0" collapsed="false">
      <c r="A96" s="24"/>
      <c r="B96" s="25"/>
      <c r="C96" s="26"/>
      <c r="D96" s="216" t="s">
        <v>181</v>
      </c>
      <c r="E96" s="26"/>
      <c r="F96" s="217" t="s">
        <v>600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9</v>
      </c>
    </row>
    <row r="97" s="218" customFormat="true" ht="12.8" hidden="false" customHeight="false" outlineLevel="0" collapsed="false">
      <c r="B97" s="219"/>
      <c r="C97" s="220"/>
      <c r="D97" s="211" t="s">
        <v>183</v>
      </c>
      <c r="E97" s="221"/>
      <c r="F97" s="222" t="s">
        <v>589</v>
      </c>
      <c r="G97" s="220"/>
      <c r="H97" s="223" t="n">
        <v>2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83</v>
      </c>
      <c r="AU97" s="229" t="s">
        <v>89</v>
      </c>
      <c r="AV97" s="218" t="s">
        <v>89</v>
      </c>
      <c r="AW97" s="218" t="s">
        <v>38</v>
      </c>
      <c r="AX97" s="218" t="s">
        <v>87</v>
      </c>
      <c r="AY97" s="229" t="s">
        <v>171</v>
      </c>
    </row>
    <row r="98" s="31" customFormat="true" ht="24.15" hidden="false" customHeight="true" outlineLevel="0" collapsed="false">
      <c r="A98" s="24"/>
      <c r="B98" s="25"/>
      <c r="C98" s="198" t="s">
        <v>191</v>
      </c>
      <c r="D98" s="198" t="s">
        <v>173</v>
      </c>
      <c r="E98" s="199" t="s">
        <v>1392</v>
      </c>
      <c r="F98" s="200" t="s">
        <v>1393</v>
      </c>
      <c r="G98" s="201" t="s">
        <v>134</v>
      </c>
      <c r="H98" s="202" t="n">
        <v>5.4</v>
      </c>
      <c r="I98" s="203"/>
      <c r="J98" s="204" t="n">
        <f aca="false">ROUND(I98*H98,2)</f>
        <v>0</v>
      </c>
      <c r="K98" s="200" t="s">
        <v>176</v>
      </c>
      <c r="L98" s="30"/>
      <c r="M98" s="205"/>
      <c r="N98" s="206" t="s">
        <v>50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7</v>
      </c>
      <c r="AT98" s="209" t="s">
        <v>173</v>
      </c>
      <c r="AU98" s="209" t="s">
        <v>89</v>
      </c>
      <c r="AY98" s="3" t="s">
        <v>17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7</v>
      </c>
      <c r="BK98" s="210" t="n">
        <f aca="false">ROUND(I98*H98,2)</f>
        <v>0</v>
      </c>
      <c r="BL98" s="3" t="s">
        <v>177</v>
      </c>
      <c r="BM98" s="209" t="s">
        <v>1394</v>
      </c>
    </row>
    <row r="99" s="31" customFormat="true" ht="12.8" hidden="false" customHeight="false" outlineLevel="0" collapsed="false">
      <c r="A99" s="24"/>
      <c r="B99" s="25"/>
      <c r="C99" s="26"/>
      <c r="D99" s="211" t="s">
        <v>179</v>
      </c>
      <c r="E99" s="26"/>
      <c r="F99" s="212" t="s">
        <v>1395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9</v>
      </c>
    </row>
    <row r="100" s="31" customFormat="true" ht="12.8" hidden="false" customHeight="false" outlineLevel="0" collapsed="false">
      <c r="A100" s="24"/>
      <c r="B100" s="25"/>
      <c r="C100" s="26"/>
      <c r="D100" s="216" t="s">
        <v>181</v>
      </c>
      <c r="E100" s="26"/>
      <c r="F100" s="217" t="s">
        <v>1396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1</v>
      </c>
      <c r="AU100" s="3" t="s">
        <v>89</v>
      </c>
    </row>
    <row r="101" s="218" customFormat="true" ht="12.8" hidden="false" customHeight="false" outlineLevel="0" collapsed="false">
      <c r="B101" s="219"/>
      <c r="C101" s="220"/>
      <c r="D101" s="211" t="s">
        <v>183</v>
      </c>
      <c r="E101" s="221"/>
      <c r="F101" s="222" t="s">
        <v>1397</v>
      </c>
      <c r="G101" s="220"/>
      <c r="H101" s="223" t="n">
        <v>5.4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83</v>
      </c>
      <c r="AU101" s="229" t="s">
        <v>89</v>
      </c>
      <c r="AV101" s="218" t="s">
        <v>89</v>
      </c>
      <c r="AW101" s="218" t="s">
        <v>38</v>
      </c>
      <c r="AX101" s="218" t="s">
        <v>79</v>
      </c>
      <c r="AY101" s="229" t="s">
        <v>171</v>
      </c>
    </row>
    <row r="102" s="230" customFormat="true" ht="12.8" hidden="false" customHeight="false" outlineLevel="0" collapsed="false">
      <c r="B102" s="231"/>
      <c r="C102" s="232"/>
      <c r="D102" s="211" t="s">
        <v>183</v>
      </c>
      <c r="E102" s="233"/>
      <c r="F102" s="234" t="s">
        <v>185</v>
      </c>
      <c r="G102" s="232"/>
      <c r="H102" s="235" t="n">
        <v>5.4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83</v>
      </c>
      <c r="AU102" s="241" t="s">
        <v>89</v>
      </c>
      <c r="AV102" s="230" t="s">
        <v>177</v>
      </c>
      <c r="AW102" s="230" t="s">
        <v>38</v>
      </c>
      <c r="AX102" s="230" t="s">
        <v>87</v>
      </c>
      <c r="AY102" s="241" t="s">
        <v>171</v>
      </c>
    </row>
    <row r="103" s="31" customFormat="true" ht="21.75" hidden="false" customHeight="true" outlineLevel="0" collapsed="false">
      <c r="A103" s="24"/>
      <c r="B103" s="25"/>
      <c r="C103" s="198" t="s">
        <v>177</v>
      </c>
      <c r="D103" s="198" t="s">
        <v>173</v>
      </c>
      <c r="E103" s="199" t="s">
        <v>607</v>
      </c>
      <c r="F103" s="200" t="s">
        <v>608</v>
      </c>
      <c r="G103" s="201" t="s">
        <v>134</v>
      </c>
      <c r="H103" s="202" t="n">
        <v>132</v>
      </c>
      <c r="I103" s="203"/>
      <c r="J103" s="204" t="n">
        <f aca="false">ROUND(I103*H103,2)</f>
        <v>0</v>
      </c>
      <c r="K103" s="200" t="s">
        <v>176</v>
      </c>
      <c r="L103" s="30"/>
      <c r="M103" s="205"/>
      <c r="N103" s="206" t="s">
        <v>50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77</v>
      </c>
      <c r="AT103" s="209" t="s">
        <v>173</v>
      </c>
      <c r="AU103" s="209" t="s">
        <v>89</v>
      </c>
      <c r="AY103" s="3" t="s">
        <v>17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7</v>
      </c>
      <c r="BK103" s="210" t="n">
        <f aca="false">ROUND(I103*H103,2)</f>
        <v>0</v>
      </c>
      <c r="BL103" s="3" t="s">
        <v>177</v>
      </c>
      <c r="BM103" s="209" t="s">
        <v>1398</v>
      </c>
    </row>
    <row r="104" s="31" customFormat="true" ht="12.8" hidden="false" customHeight="false" outlineLevel="0" collapsed="false">
      <c r="A104" s="24"/>
      <c r="B104" s="25"/>
      <c r="C104" s="26"/>
      <c r="D104" s="211" t="s">
        <v>179</v>
      </c>
      <c r="E104" s="26"/>
      <c r="F104" s="212" t="s">
        <v>610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9</v>
      </c>
    </row>
    <row r="105" s="31" customFormat="true" ht="12.8" hidden="false" customHeight="false" outlineLevel="0" collapsed="false">
      <c r="A105" s="24"/>
      <c r="B105" s="25"/>
      <c r="C105" s="26"/>
      <c r="D105" s="216" t="s">
        <v>181</v>
      </c>
      <c r="E105" s="26"/>
      <c r="F105" s="217" t="s">
        <v>611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9</v>
      </c>
    </row>
    <row r="106" s="218" customFormat="true" ht="12.8" hidden="false" customHeight="false" outlineLevel="0" collapsed="false">
      <c r="B106" s="219"/>
      <c r="C106" s="220"/>
      <c r="D106" s="211" t="s">
        <v>183</v>
      </c>
      <c r="E106" s="221"/>
      <c r="F106" s="222" t="s">
        <v>1399</v>
      </c>
      <c r="G106" s="220"/>
      <c r="H106" s="223" t="n">
        <v>20</v>
      </c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83</v>
      </c>
      <c r="AU106" s="229" t="s">
        <v>89</v>
      </c>
      <c r="AV106" s="218" t="s">
        <v>89</v>
      </c>
      <c r="AW106" s="218" t="s">
        <v>38</v>
      </c>
      <c r="AX106" s="218" t="s">
        <v>79</v>
      </c>
      <c r="AY106" s="229" t="s">
        <v>171</v>
      </c>
    </row>
    <row r="107" s="218" customFormat="true" ht="12.8" hidden="false" customHeight="false" outlineLevel="0" collapsed="false">
      <c r="B107" s="219"/>
      <c r="C107" s="220"/>
      <c r="D107" s="211" t="s">
        <v>183</v>
      </c>
      <c r="E107" s="221"/>
      <c r="F107" s="222" t="s">
        <v>1400</v>
      </c>
      <c r="G107" s="220"/>
      <c r="H107" s="223" t="n">
        <v>112</v>
      </c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83</v>
      </c>
      <c r="AU107" s="229" t="s">
        <v>89</v>
      </c>
      <c r="AV107" s="218" t="s">
        <v>89</v>
      </c>
      <c r="AW107" s="218" t="s">
        <v>38</v>
      </c>
      <c r="AX107" s="218" t="s">
        <v>79</v>
      </c>
      <c r="AY107" s="229" t="s">
        <v>171</v>
      </c>
    </row>
    <row r="108" s="230" customFormat="true" ht="12.8" hidden="false" customHeight="false" outlineLevel="0" collapsed="false">
      <c r="B108" s="231"/>
      <c r="C108" s="232"/>
      <c r="D108" s="211" t="s">
        <v>183</v>
      </c>
      <c r="E108" s="233"/>
      <c r="F108" s="234" t="s">
        <v>185</v>
      </c>
      <c r="G108" s="232"/>
      <c r="H108" s="235" t="n">
        <v>132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183</v>
      </c>
      <c r="AU108" s="241" t="s">
        <v>89</v>
      </c>
      <c r="AV108" s="230" t="s">
        <v>177</v>
      </c>
      <c r="AW108" s="230" t="s">
        <v>38</v>
      </c>
      <c r="AX108" s="230" t="s">
        <v>87</v>
      </c>
      <c r="AY108" s="241" t="s">
        <v>171</v>
      </c>
    </row>
    <row r="109" s="31" customFormat="true" ht="16.5" hidden="false" customHeight="true" outlineLevel="0" collapsed="false">
      <c r="A109" s="24"/>
      <c r="B109" s="25"/>
      <c r="C109" s="198" t="s">
        <v>205</v>
      </c>
      <c r="D109" s="198" t="s">
        <v>173</v>
      </c>
      <c r="E109" s="199" t="s">
        <v>804</v>
      </c>
      <c r="F109" s="200" t="s">
        <v>805</v>
      </c>
      <c r="G109" s="201" t="s">
        <v>141</v>
      </c>
      <c r="H109" s="202" t="n">
        <v>264</v>
      </c>
      <c r="I109" s="203"/>
      <c r="J109" s="204" t="n">
        <f aca="false">ROUND(I109*H109,2)</f>
        <v>0</v>
      </c>
      <c r="K109" s="200" t="s">
        <v>176</v>
      </c>
      <c r="L109" s="30"/>
      <c r="M109" s="205"/>
      <c r="N109" s="206" t="s">
        <v>50</v>
      </c>
      <c r="O109" s="67"/>
      <c r="P109" s="207" t="n">
        <f aca="false">O109*H109</f>
        <v>0</v>
      </c>
      <c r="Q109" s="207" t="n">
        <v>0.00084</v>
      </c>
      <c r="R109" s="207" t="n">
        <f aca="false">Q109*H109</f>
        <v>0.22176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77</v>
      </c>
      <c r="AT109" s="209" t="s">
        <v>173</v>
      </c>
      <c r="AU109" s="209" t="s">
        <v>89</v>
      </c>
      <c r="AY109" s="3" t="s">
        <v>171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7</v>
      </c>
      <c r="BK109" s="210" t="n">
        <f aca="false">ROUND(I109*H109,2)</f>
        <v>0</v>
      </c>
      <c r="BL109" s="3" t="s">
        <v>177</v>
      </c>
      <c r="BM109" s="209" t="s">
        <v>1401</v>
      </c>
    </row>
    <row r="110" s="31" customFormat="true" ht="12.8" hidden="false" customHeight="false" outlineLevel="0" collapsed="false">
      <c r="A110" s="24"/>
      <c r="B110" s="25"/>
      <c r="C110" s="26"/>
      <c r="D110" s="211" t="s">
        <v>179</v>
      </c>
      <c r="E110" s="26"/>
      <c r="F110" s="212" t="s">
        <v>807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9</v>
      </c>
      <c r="AU110" s="3" t="s">
        <v>89</v>
      </c>
    </row>
    <row r="111" s="31" customFormat="true" ht="12.8" hidden="false" customHeight="false" outlineLevel="0" collapsed="false">
      <c r="A111" s="24"/>
      <c r="B111" s="25"/>
      <c r="C111" s="26"/>
      <c r="D111" s="216" t="s">
        <v>181</v>
      </c>
      <c r="E111" s="26"/>
      <c r="F111" s="217" t="s">
        <v>808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1</v>
      </c>
      <c r="AU111" s="3" t="s">
        <v>89</v>
      </c>
    </row>
    <row r="112" s="218" customFormat="true" ht="12.8" hidden="false" customHeight="false" outlineLevel="0" collapsed="false">
      <c r="B112" s="219"/>
      <c r="C112" s="220"/>
      <c r="D112" s="211" t="s">
        <v>183</v>
      </c>
      <c r="E112" s="221"/>
      <c r="F112" s="222" t="s">
        <v>1402</v>
      </c>
      <c r="G112" s="220"/>
      <c r="H112" s="223" t="n">
        <v>40</v>
      </c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83</v>
      </c>
      <c r="AU112" s="229" t="s">
        <v>89</v>
      </c>
      <c r="AV112" s="218" t="s">
        <v>89</v>
      </c>
      <c r="AW112" s="218" t="s">
        <v>38</v>
      </c>
      <c r="AX112" s="218" t="s">
        <v>79</v>
      </c>
      <c r="AY112" s="229" t="s">
        <v>171</v>
      </c>
    </row>
    <row r="113" s="218" customFormat="true" ht="12.8" hidden="false" customHeight="false" outlineLevel="0" collapsed="false">
      <c r="B113" s="219"/>
      <c r="C113" s="220"/>
      <c r="D113" s="211" t="s">
        <v>183</v>
      </c>
      <c r="E113" s="221"/>
      <c r="F113" s="222" t="s">
        <v>1403</v>
      </c>
      <c r="G113" s="220"/>
      <c r="H113" s="223" t="n">
        <v>224</v>
      </c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83</v>
      </c>
      <c r="AU113" s="229" t="s">
        <v>89</v>
      </c>
      <c r="AV113" s="218" t="s">
        <v>89</v>
      </c>
      <c r="AW113" s="218" t="s">
        <v>38</v>
      </c>
      <c r="AX113" s="218" t="s">
        <v>79</v>
      </c>
      <c r="AY113" s="229" t="s">
        <v>171</v>
      </c>
    </row>
    <row r="114" s="230" customFormat="true" ht="12.8" hidden="false" customHeight="false" outlineLevel="0" collapsed="false">
      <c r="B114" s="231"/>
      <c r="C114" s="232"/>
      <c r="D114" s="211" t="s">
        <v>183</v>
      </c>
      <c r="E114" s="233"/>
      <c r="F114" s="234" t="s">
        <v>185</v>
      </c>
      <c r="G114" s="232"/>
      <c r="H114" s="235" t="n">
        <v>264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183</v>
      </c>
      <c r="AU114" s="241" t="s">
        <v>89</v>
      </c>
      <c r="AV114" s="230" t="s">
        <v>177</v>
      </c>
      <c r="AW114" s="230" t="s">
        <v>38</v>
      </c>
      <c r="AX114" s="230" t="s">
        <v>87</v>
      </c>
      <c r="AY114" s="241" t="s">
        <v>171</v>
      </c>
    </row>
    <row r="115" s="31" customFormat="true" ht="16.5" hidden="false" customHeight="true" outlineLevel="0" collapsed="false">
      <c r="A115" s="24"/>
      <c r="B115" s="25"/>
      <c r="C115" s="198" t="s">
        <v>211</v>
      </c>
      <c r="D115" s="198" t="s">
        <v>173</v>
      </c>
      <c r="E115" s="199" t="s">
        <v>815</v>
      </c>
      <c r="F115" s="200" t="s">
        <v>816</v>
      </c>
      <c r="G115" s="201" t="s">
        <v>141</v>
      </c>
      <c r="H115" s="202" t="n">
        <v>264</v>
      </c>
      <c r="I115" s="203"/>
      <c r="J115" s="204" t="n">
        <f aca="false">ROUND(I115*H115,2)</f>
        <v>0</v>
      </c>
      <c r="K115" s="200" t="s">
        <v>176</v>
      </c>
      <c r="L115" s="30"/>
      <c r="M115" s="205"/>
      <c r="N115" s="206" t="s">
        <v>50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77</v>
      </c>
      <c r="AT115" s="209" t="s">
        <v>173</v>
      </c>
      <c r="AU115" s="209" t="s">
        <v>89</v>
      </c>
      <c r="AY115" s="3" t="s">
        <v>17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7</v>
      </c>
      <c r="BK115" s="210" t="n">
        <f aca="false">ROUND(I115*H115,2)</f>
        <v>0</v>
      </c>
      <c r="BL115" s="3" t="s">
        <v>177</v>
      </c>
      <c r="BM115" s="209" t="s">
        <v>1404</v>
      </c>
    </row>
    <row r="116" s="31" customFormat="true" ht="12.8" hidden="false" customHeight="false" outlineLevel="0" collapsed="false">
      <c r="A116" s="24"/>
      <c r="B116" s="25"/>
      <c r="C116" s="26"/>
      <c r="D116" s="211" t="s">
        <v>179</v>
      </c>
      <c r="E116" s="26"/>
      <c r="F116" s="212" t="s">
        <v>818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89</v>
      </c>
    </row>
    <row r="117" s="31" customFormat="true" ht="12.8" hidden="false" customHeight="false" outlineLevel="0" collapsed="false">
      <c r="A117" s="24"/>
      <c r="B117" s="25"/>
      <c r="C117" s="26"/>
      <c r="D117" s="216" t="s">
        <v>181</v>
      </c>
      <c r="E117" s="26"/>
      <c r="F117" s="217" t="s">
        <v>819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9</v>
      </c>
    </row>
    <row r="118" s="31" customFormat="true" ht="21.75" hidden="false" customHeight="true" outlineLevel="0" collapsed="false">
      <c r="A118" s="24"/>
      <c r="B118" s="25"/>
      <c r="C118" s="198" t="s">
        <v>224</v>
      </c>
      <c r="D118" s="198" t="s">
        <v>173</v>
      </c>
      <c r="E118" s="199" t="s">
        <v>1405</v>
      </c>
      <c r="F118" s="200" t="s">
        <v>1406</v>
      </c>
      <c r="G118" s="201" t="s">
        <v>134</v>
      </c>
      <c r="H118" s="202" t="n">
        <v>223</v>
      </c>
      <c r="I118" s="203"/>
      <c r="J118" s="204" t="n">
        <f aca="false">ROUND(I118*H118,2)</f>
        <v>0</v>
      </c>
      <c r="K118" s="200" t="s">
        <v>176</v>
      </c>
      <c r="L118" s="30"/>
      <c r="M118" s="205"/>
      <c r="N118" s="206" t="s">
        <v>50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77</v>
      </c>
      <c r="AT118" s="209" t="s">
        <v>173</v>
      </c>
      <c r="AU118" s="209" t="s">
        <v>89</v>
      </c>
      <c r="AY118" s="3" t="s">
        <v>171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7</v>
      </c>
      <c r="BK118" s="210" t="n">
        <f aca="false">ROUND(I118*H118,2)</f>
        <v>0</v>
      </c>
      <c r="BL118" s="3" t="s">
        <v>177</v>
      </c>
      <c r="BM118" s="209" t="s">
        <v>1407</v>
      </c>
    </row>
    <row r="119" s="31" customFormat="true" ht="12.8" hidden="false" customHeight="false" outlineLevel="0" collapsed="false">
      <c r="A119" s="24"/>
      <c r="B119" s="25"/>
      <c r="C119" s="26"/>
      <c r="D119" s="211" t="s">
        <v>179</v>
      </c>
      <c r="E119" s="26"/>
      <c r="F119" s="212" t="s">
        <v>1408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9</v>
      </c>
    </row>
    <row r="120" s="31" customFormat="true" ht="12.8" hidden="false" customHeight="false" outlineLevel="0" collapsed="false">
      <c r="A120" s="24"/>
      <c r="B120" s="25"/>
      <c r="C120" s="26"/>
      <c r="D120" s="216" t="s">
        <v>181</v>
      </c>
      <c r="E120" s="26"/>
      <c r="F120" s="217" t="s">
        <v>1409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1</v>
      </c>
      <c r="AU120" s="3" t="s">
        <v>89</v>
      </c>
    </row>
    <row r="121" s="218" customFormat="true" ht="12.8" hidden="false" customHeight="false" outlineLevel="0" collapsed="false">
      <c r="B121" s="219"/>
      <c r="C121" s="220"/>
      <c r="D121" s="211" t="s">
        <v>183</v>
      </c>
      <c r="E121" s="221"/>
      <c r="F121" s="222" t="s">
        <v>1410</v>
      </c>
      <c r="G121" s="220"/>
      <c r="H121" s="223" t="n">
        <v>223</v>
      </c>
      <c r="I121" s="224"/>
      <c r="J121" s="220"/>
      <c r="K121" s="220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83</v>
      </c>
      <c r="AU121" s="229" t="s">
        <v>89</v>
      </c>
      <c r="AV121" s="218" t="s">
        <v>89</v>
      </c>
      <c r="AW121" s="218" t="s">
        <v>38</v>
      </c>
      <c r="AX121" s="218" t="s">
        <v>87</v>
      </c>
      <c r="AY121" s="229" t="s">
        <v>171</v>
      </c>
    </row>
    <row r="122" s="31" customFormat="true" ht="16.5" hidden="false" customHeight="true" outlineLevel="0" collapsed="false">
      <c r="A122" s="24"/>
      <c r="B122" s="25"/>
      <c r="C122" s="198" t="s">
        <v>230</v>
      </c>
      <c r="D122" s="198" t="s">
        <v>173</v>
      </c>
      <c r="E122" s="199" t="s">
        <v>1411</v>
      </c>
      <c r="F122" s="200" t="s">
        <v>1412</v>
      </c>
      <c r="G122" s="201" t="s">
        <v>134</v>
      </c>
      <c r="H122" s="202" t="n">
        <v>223</v>
      </c>
      <c r="I122" s="203"/>
      <c r="J122" s="204" t="n">
        <f aca="false">ROUND(I122*H122,2)</f>
        <v>0</v>
      </c>
      <c r="K122" s="200" t="s">
        <v>176</v>
      </c>
      <c r="L122" s="30"/>
      <c r="M122" s="205"/>
      <c r="N122" s="206" t="s">
        <v>50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77</v>
      </c>
      <c r="AT122" s="209" t="s">
        <v>173</v>
      </c>
      <c r="AU122" s="209" t="s">
        <v>89</v>
      </c>
      <c r="AY122" s="3" t="s">
        <v>17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177</v>
      </c>
      <c r="BM122" s="209" t="s">
        <v>1413</v>
      </c>
    </row>
    <row r="123" s="31" customFormat="true" ht="12.8" hidden="false" customHeight="false" outlineLevel="0" collapsed="false">
      <c r="A123" s="24"/>
      <c r="B123" s="25"/>
      <c r="C123" s="26"/>
      <c r="D123" s="211" t="s">
        <v>179</v>
      </c>
      <c r="E123" s="26"/>
      <c r="F123" s="212" t="s">
        <v>1414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9</v>
      </c>
    </row>
    <row r="124" s="31" customFormat="true" ht="12.8" hidden="false" customHeight="false" outlineLevel="0" collapsed="false">
      <c r="A124" s="24"/>
      <c r="B124" s="25"/>
      <c r="C124" s="26"/>
      <c r="D124" s="216" t="s">
        <v>181</v>
      </c>
      <c r="E124" s="26"/>
      <c r="F124" s="217" t="s">
        <v>1415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9</v>
      </c>
    </row>
    <row r="125" s="218" customFormat="true" ht="12.8" hidden="false" customHeight="false" outlineLevel="0" collapsed="false">
      <c r="B125" s="219"/>
      <c r="C125" s="220"/>
      <c r="D125" s="211" t="s">
        <v>183</v>
      </c>
      <c r="E125" s="221"/>
      <c r="F125" s="222" t="s">
        <v>1410</v>
      </c>
      <c r="G125" s="220"/>
      <c r="H125" s="223" t="n">
        <v>223</v>
      </c>
      <c r="I125" s="224"/>
      <c r="J125" s="220"/>
      <c r="K125" s="220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83</v>
      </c>
      <c r="AU125" s="229" t="s">
        <v>89</v>
      </c>
      <c r="AV125" s="218" t="s">
        <v>89</v>
      </c>
      <c r="AW125" s="218" t="s">
        <v>38</v>
      </c>
      <c r="AX125" s="218" t="s">
        <v>87</v>
      </c>
      <c r="AY125" s="229" t="s">
        <v>171</v>
      </c>
    </row>
    <row r="126" s="31" customFormat="true" ht="16.5" hidden="false" customHeight="true" outlineLevel="0" collapsed="false">
      <c r="A126" s="24"/>
      <c r="B126" s="25"/>
      <c r="C126" s="198" t="s">
        <v>198</v>
      </c>
      <c r="D126" s="198" t="s">
        <v>173</v>
      </c>
      <c r="E126" s="199" t="s">
        <v>830</v>
      </c>
      <c r="F126" s="200" t="s">
        <v>831</v>
      </c>
      <c r="G126" s="201" t="s">
        <v>134</v>
      </c>
      <c r="H126" s="202" t="n">
        <v>91</v>
      </c>
      <c r="I126" s="203"/>
      <c r="J126" s="204" t="n">
        <f aca="false">ROUND(I126*H126,2)</f>
        <v>0</v>
      </c>
      <c r="K126" s="200" t="s">
        <v>176</v>
      </c>
      <c r="L126" s="30"/>
      <c r="M126" s="205"/>
      <c r="N126" s="206" t="s">
        <v>50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77</v>
      </c>
      <c r="AT126" s="209" t="s">
        <v>173</v>
      </c>
      <c r="AU126" s="209" t="s">
        <v>89</v>
      </c>
      <c r="AY126" s="3" t="s">
        <v>17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7</v>
      </c>
      <c r="BK126" s="210" t="n">
        <f aca="false">ROUND(I126*H126,2)</f>
        <v>0</v>
      </c>
      <c r="BL126" s="3" t="s">
        <v>177</v>
      </c>
      <c r="BM126" s="209" t="s">
        <v>1416</v>
      </c>
    </row>
    <row r="127" s="31" customFormat="true" ht="12.8" hidden="false" customHeight="false" outlineLevel="0" collapsed="false">
      <c r="A127" s="24"/>
      <c r="B127" s="25"/>
      <c r="C127" s="26"/>
      <c r="D127" s="211" t="s">
        <v>179</v>
      </c>
      <c r="E127" s="26"/>
      <c r="F127" s="212" t="s">
        <v>833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9</v>
      </c>
    </row>
    <row r="128" s="31" customFormat="true" ht="12.8" hidden="false" customHeight="false" outlineLevel="0" collapsed="false">
      <c r="A128" s="24"/>
      <c r="B128" s="25"/>
      <c r="C128" s="26"/>
      <c r="D128" s="216" t="s">
        <v>181</v>
      </c>
      <c r="E128" s="26"/>
      <c r="F128" s="217" t="s">
        <v>834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1</v>
      </c>
      <c r="AU128" s="3" t="s">
        <v>89</v>
      </c>
    </row>
    <row r="129" s="258" customFormat="true" ht="12.8" hidden="false" customHeight="false" outlineLevel="0" collapsed="false">
      <c r="B129" s="259"/>
      <c r="C129" s="260"/>
      <c r="D129" s="211" t="s">
        <v>183</v>
      </c>
      <c r="E129" s="261"/>
      <c r="F129" s="262" t="s">
        <v>1417</v>
      </c>
      <c r="G129" s="260"/>
      <c r="H129" s="261"/>
      <c r="I129" s="263"/>
      <c r="J129" s="260"/>
      <c r="K129" s="260"/>
      <c r="L129" s="264"/>
      <c r="M129" s="265"/>
      <c r="N129" s="266"/>
      <c r="O129" s="266"/>
      <c r="P129" s="266"/>
      <c r="Q129" s="266"/>
      <c r="R129" s="266"/>
      <c r="S129" s="266"/>
      <c r="T129" s="267"/>
      <c r="AT129" s="268" t="s">
        <v>183</v>
      </c>
      <c r="AU129" s="268" t="s">
        <v>89</v>
      </c>
      <c r="AV129" s="258" t="s">
        <v>87</v>
      </c>
      <c r="AW129" s="258" t="s">
        <v>38</v>
      </c>
      <c r="AX129" s="258" t="s">
        <v>79</v>
      </c>
      <c r="AY129" s="268" t="s">
        <v>171</v>
      </c>
    </row>
    <row r="130" s="218" customFormat="true" ht="12.8" hidden="false" customHeight="false" outlineLevel="0" collapsed="false">
      <c r="B130" s="219"/>
      <c r="C130" s="220"/>
      <c r="D130" s="211" t="s">
        <v>183</v>
      </c>
      <c r="E130" s="221"/>
      <c r="F130" s="222" t="s">
        <v>1418</v>
      </c>
      <c r="G130" s="220"/>
      <c r="H130" s="223" t="n">
        <v>91</v>
      </c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83</v>
      </c>
      <c r="AU130" s="229" t="s">
        <v>89</v>
      </c>
      <c r="AV130" s="218" t="s">
        <v>89</v>
      </c>
      <c r="AW130" s="218" t="s">
        <v>38</v>
      </c>
      <c r="AX130" s="218" t="s">
        <v>79</v>
      </c>
      <c r="AY130" s="229" t="s">
        <v>171</v>
      </c>
    </row>
    <row r="131" s="230" customFormat="true" ht="12.8" hidden="false" customHeight="false" outlineLevel="0" collapsed="false">
      <c r="B131" s="231"/>
      <c r="C131" s="232"/>
      <c r="D131" s="211" t="s">
        <v>183</v>
      </c>
      <c r="E131" s="233"/>
      <c r="F131" s="234" t="s">
        <v>185</v>
      </c>
      <c r="G131" s="232"/>
      <c r="H131" s="235" t="n">
        <v>91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83</v>
      </c>
      <c r="AU131" s="241" t="s">
        <v>89</v>
      </c>
      <c r="AV131" s="230" t="s">
        <v>177</v>
      </c>
      <c r="AW131" s="230" t="s">
        <v>38</v>
      </c>
      <c r="AX131" s="230" t="s">
        <v>87</v>
      </c>
      <c r="AY131" s="241" t="s">
        <v>171</v>
      </c>
    </row>
    <row r="132" s="31" customFormat="true" ht="16.5" hidden="false" customHeight="true" outlineLevel="0" collapsed="false">
      <c r="A132" s="24"/>
      <c r="B132" s="25"/>
      <c r="C132" s="198" t="s">
        <v>241</v>
      </c>
      <c r="D132" s="198" t="s">
        <v>173</v>
      </c>
      <c r="E132" s="199" t="s">
        <v>656</v>
      </c>
      <c r="F132" s="200" t="s">
        <v>657</v>
      </c>
      <c r="G132" s="201" t="s">
        <v>134</v>
      </c>
      <c r="H132" s="202" t="n">
        <v>33</v>
      </c>
      <c r="I132" s="203"/>
      <c r="J132" s="204" t="n">
        <f aca="false">ROUND(I132*H132,2)</f>
        <v>0</v>
      </c>
      <c r="K132" s="200" t="s">
        <v>176</v>
      </c>
      <c r="L132" s="30"/>
      <c r="M132" s="205"/>
      <c r="N132" s="206" t="s">
        <v>50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77</v>
      </c>
      <c r="AT132" s="209" t="s">
        <v>173</v>
      </c>
      <c r="AU132" s="209" t="s">
        <v>89</v>
      </c>
      <c r="AY132" s="3" t="s">
        <v>17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7</v>
      </c>
      <c r="BK132" s="210" t="n">
        <f aca="false">ROUND(I132*H132,2)</f>
        <v>0</v>
      </c>
      <c r="BL132" s="3" t="s">
        <v>177</v>
      </c>
      <c r="BM132" s="209" t="s">
        <v>658</v>
      </c>
    </row>
    <row r="133" s="31" customFormat="true" ht="12.8" hidden="false" customHeight="false" outlineLevel="0" collapsed="false">
      <c r="A133" s="24"/>
      <c r="B133" s="25"/>
      <c r="C133" s="26"/>
      <c r="D133" s="211" t="s">
        <v>179</v>
      </c>
      <c r="E133" s="26"/>
      <c r="F133" s="212" t="s">
        <v>659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9</v>
      </c>
    </row>
    <row r="134" s="31" customFormat="true" ht="12.8" hidden="false" customHeight="false" outlineLevel="0" collapsed="false">
      <c r="A134" s="24"/>
      <c r="B134" s="25"/>
      <c r="C134" s="26"/>
      <c r="D134" s="216" t="s">
        <v>181</v>
      </c>
      <c r="E134" s="26"/>
      <c r="F134" s="217" t="s">
        <v>660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1</v>
      </c>
      <c r="AU134" s="3" t="s">
        <v>89</v>
      </c>
    </row>
    <row r="135" s="218" customFormat="true" ht="12.8" hidden="false" customHeight="false" outlineLevel="0" collapsed="false">
      <c r="B135" s="219"/>
      <c r="C135" s="220"/>
      <c r="D135" s="211" t="s">
        <v>183</v>
      </c>
      <c r="E135" s="221"/>
      <c r="F135" s="222" t="s">
        <v>1419</v>
      </c>
      <c r="G135" s="220"/>
      <c r="H135" s="223" t="n">
        <v>5</v>
      </c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83</v>
      </c>
      <c r="AU135" s="229" t="s">
        <v>89</v>
      </c>
      <c r="AV135" s="218" t="s">
        <v>89</v>
      </c>
      <c r="AW135" s="218" t="s">
        <v>38</v>
      </c>
      <c r="AX135" s="218" t="s">
        <v>79</v>
      </c>
      <c r="AY135" s="229" t="s">
        <v>171</v>
      </c>
    </row>
    <row r="136" s="218" customFormat="true" ht="12.8" hidden="false" customHeight="false" outlineLevel="0" collapsed="false">
      <c r="B136" s="219"/>
      <c r="C136" s="220"/>
      <c r="D136" s="211" t="s">
        <v>183</v>
      </c>
      <c r="E136" s="221"/>
      <c r="F136" s="222" t="s">
        <v>1420</v>
      </c>
      <c r="G136" s="220"/>
      <c r="H136" s="223" t="n">
        <v>28</v>
      </c>
      <c r="I136" s="224"/>
      <c r="J136" s="220"/>
      <c r="K136" s="220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83</v>
      </c>
      <c r="AU136" s="229" t="s">
        <v>89</v>
      </c>
      <c r="AV136" s="218" t="s">
        <v>89</v>
      </c>
      <c r="AW136" s="218" t="s">
        <v>38</v>
      </c>
      <c r="AX136" s="218" t="s">
        <v>79</v>
      </c>
      <c r="AY136" s="229" t="s">
        <v>171</v>
      </c>
    </row>
    <row r="137" s="230" customFormat="true" ht="12.8" hidden="false" customHeight="false" outlineLevel="0" collapsed="false">
      <c r="B137" s="231"/>
      <c r="C137" s="232"/>
      <c r="D137" s="211" t="s">
        <v>183</v>
      </c>
      <c r="E137" s="233"/>
      <c r="F137" s="234" t="s">
        <v>185</v>
      </c>
      <c r="G137" s="232"/>
      <c r="H137" s="235" t="n">
        <v>33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83</v>
      </c>
      <c r="AU137" s="241" t="s">
        <v>89</v>
      </c>
      <c r="AV137" s="230" t="s">
        <v>177</v>
      </c>
      <c r="AW137" s="230" t="s">
        <v>38</v>
      </c>
      <c r="AX137" s="230" t="s">
        <v>87</v>
      </c>
      <c r="AY137" s="241" t="s">
        <v>171</v>
      </c>
    </row>
    <row r="138" s="181" customFormat="true" ht="22.8" hidden="false" customHeight="true" outlineLevel="0" collapsed="false">
      <c r="B138" s="182"/>
      <c r="C138" s="183"/>
      <c r="D138" s="184" t="s">
        <v>78</v>
      </c>
      <c r="E138" s="196" t="s">
        <v>89</v>
      </c>
      <c r="F138" s="196" t="s">
        <v>393</v>
      </c>
      <c r="G138" s="183"/>
      <c r="H138" s="183"/>
      <c r="I138" s="186"/>
      <c r="J138" s="197" t="n">
        <f aca="false">BK138</f>
        <v>0</v>
      </c>
      <c r="K138" s="183"/>
      <c r="L138" s="188"/>
      <c r="M138" s="189"/>
      <c r="N138" s="190"/>
      <c r="O138" s="190"/>
      <c r="P138" s="191" t="n">
        <f aca="false">SUM(P139:P142)</f>
        <v>0</v>
      </c>
      <c r="Q138" s="190"/>
      <c r="R138" s="191" t="n">
        <f aca="false">SUM(R139:R142)</f>
        <v>18.1256</v>
      </c>
      <c r="S138" s="190"/>
      <c r="T138" s="192" t="n">
        <f aca="false">SUM(T139:T142)</f>
        <v>0</v>
      </c>
      <c r="AR138" s="193" t="s">
        <v>87</v>
      </c>
      <c r="AT138" s="194" t="s">
        <v>78</v>
      </c>
      <c r="AU138" s="194" t="s">
        <v>87</v>
      </c>
      <c r="AY138" s="193" t="s">
        <v>171</v>
      </c>
      <c r="BK138" s="195" t="n">
        <f aca="false">SUM(BK139:BK142)</f>
        <v>0</v>
      </c>
    </row>
    <row r="139" s="31" customFormat="true" ht="16.5" hidden="false" customHeight="true" outlineLevel="0" collapsed="false">
      <c r="A139" s="24"/>
      <c r="B139" s="25"/>
      <c r="C139" s="198" t="s">
        <v>248</v>
      </c>
      <c r="D139" s="198" t="s">
        <v>173</v>
      </c>
      <c r="E139" s="199" t="s">
        <v>666</v>
      </c>
      <c r="F139" s="200" t="s">
        <v>667</v>
      </c>
      <c r="G139" s="201" t="s">
        <v>137</v>
      </c>
      <c r="H139" s="202" t="n">
        <v>80</v>
      </c>
      <c r="I139" s="203"/>
      <c r="J139" s="204" t="n">
        <f aca="false">ROUND(I139*H139,2)</f>
        <v>0</v>
      </c>
      <c r="K139" s="200"/>
      <c r="L139" s="30"/>
      <c r="M139" s="205"/>
      <c r="N139" s="206" t="s">
        <v>50</v>
      </c>
      <c r="O139" s="67"/>
      <c r="P139" s="207" t="n">
        <f aca="false">O139*H139</f>
        <v>0</v>
      </c>
      <c r="Q139" s="207" t="n">
        <v>0.22657</v>
      </c>
      <c r="R139" s="207" t="n">
        <f aca="false">Q139*H139</f>
        <v>18.1256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77</v>
      </c>
      <c r="AT139" s="209" t="s">
        <v>173</v>
      </c>
      <c r="AU139" s="209" t="s">
        <v>89</v>
      </c>
      <c r="AY139" s="3" t="s">
        <v>17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7</v>
      </c>
      <c r="BK139" s="210" t="n">
        <f aca="false">ROUND(I139*H139,2)</f>
        <v>0</v>
      </c>
      <c r="BL139" s="3" t="s">
        <v>177</v>
      </c>
      <c r="BM139" s="209" t="s">
        <v>668</v>
      </c>
    </row>
    <row r="140" s="31" customFormat="true" ht="12.8" hidden="false" customHeight="false" outlineLevel="0" collapsed="false">
      <c r="A140" s="24"/>
      <c r="B140" s="25"/>
      <c r="C140" s="26"/>
      <c r="D140" s="211" t="s">
        <v>179</v>
      </c>
      <c r="E140" s="26"/>
      <c r="F140" s="212" t="s">
        <v>669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9</v>
      </c>
    </row>
    <row r="141" s="218" customFormat="true" ht="12.8" hidden="false" customHeight="false" outlineLevel="0" collapsed="false">
      <c r="B141" s="219"/>
      <c r="C141" s="220"/>
      <c r="D141" s="211" t="s">
        <v>183</v>
      </c>
      <c r="E141" s="221"/>
      <c r="F141" s="222" t="s">
        <v>1421</v>
      </c>
      <c r="G141" s="220"/>
      <c r="H141" s="223" t="n">
        <v>80</v>
      </c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83</v>
      </c>
      <c r="AU141" s="229" t="s">
        <v>89</v>
      </c>
      <c r="AV141" s="218" t="s">
        <v>89</v>
      </c>
      <c r="AW141" s="218" t="s">
        <v>38</v>
      </c>
      <c r="AX141" s="218" t="s">
        <v>87</v>
      </c>
      <c r="AY141" s="229" t="s">
        <v>171</v>
      </c>
    </row>
    <row r="142" s="258" customFormat="true" ht="12.8" hidden="false" customHeight="false" outlineLevel="0" collapsed="false">
      <c r="B142" s="259"/>
      <c r="C142" s="260"/>
      <c r="D142" s="211" t="s">
        <v>183</v>
      </c>
      <c r="E142" s="261"/>
      <c r="F142" s="262" t="s">
        <v>671</v>
      </c>
      <c r="G142" s="260"/>
      <c r="H142" s="261"/>
      <c r="I142" s="263"/>
      <c r="J142" s="260"/>
      <c r="K142" s="260"/>
      <c r="L142" s="264"/>
      <c r="M142" s="265"/>
      <c r="N142" s="266"/>
      <c r="O142" s="266"/>
      <c r="P142" s="266"/>
      <c r="Q142" s="266"/>
      <c r="R142" s="266"/>
      <c r="S142" s="266"/>
      <c r="T142" s="267"/>
      <c r="AT142" s="268" t="s">
        <v>183</v>
      </c>
      <c r="AU142" s="268" t="s">
        <v>89</v>
      </c>
      <c r="AV142" s="258" t="s">
        <v>87</v>
      </c>
      <c r="AW142" s="258" t="s">
        <v>38</v>
      </c>
      <c r="AX142" s="258" t="s">
        <v>79</v>
      </c>
      <c r="AY142" s="268" t="s">
        <v>171</v>
      </c>
    </row>
    <row r="143" s="181" customFormat="true" ht="22.8" hidden="false" customHeight="true" outlineLevel="0" collapsed="false">
      <c r="B143" s="182"/>
      <c r="C143" s="183"/>
      <c r="D143" s="184" t="s">
        <v>78</v>
      </c>
      <c r="E143" s="196" t="s">
        <v>191</v>
      </c>
      <c r="F143" s="196" t="s">
        <v>672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SUM(P144:P151)</f>
        <v>0</v>
      </c>
      <c r="Q143" s="190"/>
      <c r="R143" s="191" t="n">
        <f aca="false">SUM(R144:R151)</f>
        <v>0</v>
      </c>
      <c r="S143" s="190"/>
      <c r="T143" s="192" t="n">
        <f aca="false">SUM(T144:T151)</f>
        <v>0</v>
      </c>
      <c r="AR143" s="193" t="s">
        <v>87</v>
      </c>
      <c r="AT143" s="194" t="s">
        <v>78</v>
      </c>
      <c r="AU143" s="194" t="s">
        <v>87</v>
      </c>
      <c r="AY143" s="193" t="s">
        <v>171</v>
      </c>
      <c r="BK143" s="195" t="n">
        <f aca="false">SUM(BK144:BK151)</f>
        <v>0</v>
      </c>
    </row>
    <row r="144" s="31" customFormat="true" ht="16.5" hidden="false" customHeight="true" outlineLevel="0" collapsed="false">
      <c r="A144" s="24"/>
      <c r="B144" s="25"/>
      <c r="C144" s="198" t="s">
        <v>253</v>
      </c>
      <c r="D144" s="198" t="s">
        <v>173</v>
      </c>
      <c r="E144" s="199" t="s">
        <v>673</v>
      </c>
      <c r="F144" s="200" t="s">
        <v>674</v>
      </c>
      <c r="G144" s="201" t="s">
        <v>137</v>
      </c>
      <c r="H144" s="202" t="n">
        <v>10</v>
      </c>
      <c r="I144" s="203"/>
      <c r="J144" s="204" t="n">
        <f aca="false">ROUND(I144*H144,2)</f>
        <v>0</v>
      </c>
      <c r="K144" s="200" t="s">
        <v>176</v>
      </c>
      <c r="L144" s="30"/>
      <c r="M144" s="205"/>
      <c r="N144" s="206" t="s">
        <v>50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77</v>
      </c>
      <c r="AT144" s="209" t="s">
        <v>173</v>
      </c>
      <c r="AU144" s="209" t="s">
        <v>89</v>
      </c>
      <c r="AY144" s="3" t="s">
        <v>17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7</v>
      </c>
      <c r="BK144" s="210" t="n">
        <f aca="false">ROUND(I144*H144,2)</f>
        <v>0</v>
      </c>
      <c r="BL144" s="3" t="s">
        <v>177</v>
      </c>
      <c r="BM144" s="209" t="s">
        <v>675</v>
      </c>
    </row>
    <row r="145" s="31" customFormat="true" ht="12.8" hidden="false" customHeight="false" outlineLevel="0" collapsed="false">
      <c r="A145" s="24"/>
      <c r="B145" s="25"/>
      <c r="C145" s="26"/>
      <c r="D145" s="211" t="s">
        <v>179</v>
      </c>
      <c r="E145" s="26"/>
      <c r="F145" s="212" t="s">
        <v>676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9</v>
      </c>
    </row>
    <row r="146" s="31" customFormat="true" ht="12.8" hidden="false" customHeight="false" outlineLevel="0" collapsed="false">
      <c r="A146" s="24"/>
      <c r="B146" s="25"/>
      <c r="C146" s="26"/>
      <c r="D146" s="216" t="s">
        <v>181</v>
      </c>
      <c r="E146" s="26"/>
      <c r="F146" s="217" t="s">
        <v>677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9</v>
      </c>
    </row>
    <row r="147" s="218" customFormat="true" ht="12.8" hidden="false" customHeight="false" outlineLevel="0" collapsed="false">
      <c r="B147" s="219"/>
      <c r="C147" s="220"/>
      <c r="D147" s="211" t="s">
        <v>183</v>
      </c>
      <c r="E147" s="221"/>
      <c r="F147" s="222" t="s">
        <v>241</v>
      </c>
      <c r="G147" s="220"/>
      <c r="H147" s="223" t="n">
        <v>10</v>
      </c>
      <c r="I147" s="224"/>
      <c r="J147" s="220"/>
      <c r="K147" s="220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83</v>
      </c>
      <c r="AU147" s="229" t="s">
        <v>89</v>
      </c>
      <c r="AV147" s="218" t="s">
        <v>89</v>
      </c>
      <c r="AW147" s="218" t="s">
        <v>38</v>
      </c>
      <c r="AX147" s="218" t="s">
        <v>87</v>
      </c>
      <c r="AY147" s="229" t="s">
        <v>171</v>
      </c>
    </row>
    <row r="148" s="31" customFormat="true" ht="16.5" hidden="false" customHeight="true" outlineLevel="0" collapsed="false">
      <c r="A148" s="24"/>
      <c r="B148" s="25"/>
      <c r="C148" s="198" t="s">
        <v>257</v>
      </c>
      <c r="D148" s="198" t="s">
        <v>173</v>
      </c>
      <c r="E148" s="199" t="s">
        <v>679</v>
      </c>
      <c r="F148" s="200" t="s">
        <v>680</v>
      </c>
      <c r="G148" s="201" t="s">
        <v>137</v>
      </c>
      <c r="H148" s="202" t="n">
        <v>10</v>
      </c>
      <c r="I148" s="203"/>
      <c r="J148" s="204" t="n">
        <f aca="false">ROUND(I148*H148,2)</f>
        <v>0</v>
      </c>
      <c r="K148" s="200" t="s">
        <v>176</v>
      </c>
      <c r="L148" s="30"/>
      <c r="M148" s="205"/>
      <c r="N148" s="206" t="s">
        <v>50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77</v>
      </c>
      <c r="AT148" s="209" t="s">
        <v>173</v>
      </c>
      <c r="AU148" s="209" t="s">
        <v>89</v>
      </c>
      <c r="AY148" s="3" t="s">
        <v>17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177</v>
      </c>
      <c r="BM148" s="209" t="s">
        <v>681</v>
      </c>
    </row>
    <row r="149" s="31" customFormat="true" ht="12.8" hidden="false" customHeight="false" outlineLevel="0" collapsed="false">
      <c r="A149" s="24"/>
      <c r="B149" s="25"/>
      <c r="C149" s="26"/>
      <c r="D149" s="211" t="s">
        <v>179</v>
      </c>
      <c r="E149" s="26"/>
      <c r="F149" s="212" t="s">
        <v>682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9</v>
      </c>
    </row>
    <row r="150" s="31" customFormat="true" ht="12.8" hidden="false" customHeight="false" outlineLevel="0" collapsed="false">
      <c r="A150" s="24"/>
      <c r="B150" s="25"/>
      <c r="C150" s="26"/>
      <c r="D150" s="216" t="s">
        <v>181</v>
      </c>
      <c r="E150" s="26"/>
      <c r="F150" s="217" t="s">
        <v>683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1</v>
      </c>
      <c r="AU150" s="3" t="s">
        <v>89</v>
      </c>
    </row>
    <row r="151" s="218" customFormat="true" ht="12.8" hidden="false" customHeight="false" outlineLevel="0" collapsed="false">
      <c r="B151" s="219"/>
      <c r="C151" s="220"/>
      <c r="D151" s="211" t="s">
        <v>183</v>
      </c>
      <c r="E151" s="221"/>
      <c r="F151" s="222" t="s">
        <v>241</v>
      </c>
      <c r="G151" s="220"/>
      <c r="H151" s="223" t="n">
        <v>10</v>
      </c>
      <c r="I151" s="224"/>
      <c r="J151" s="220"/>
      <c r="K151" s="220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83</v>
      </c>
      <c r="AU151" s="229" t="s">
        <v>89</v>
      </c>
      <c r="AV151" s="218" t="s">
        <v>89</v>
      </c>
      <c r="AW151" s="218" t="s">
        <v>38</v>
      </c>
      <c r="AX151" s="218" t="s">
        <v>87</v>
      </c>
      <c r="AY151" s="229" t="s">
        <v>171</v>
      </c>
    </row>
    <row r="152" s="181" customFormat="true" ht="22.8" hidden="false" customHeight="true" outlineLevel="0" collapsed="false">
      <c r="B152" s="182"/>
      <c r="C152" s="183"/>
      <c r="D152" s="184" t="s">
        <v>78</v>
      </c>
      <c r="E152" s="196" t="s">
        <v>177</v>
      </c>
      <c r="F152" s="196" t="s">
        <v>408</v>
      </c>
      <c r="G152" s="183"/>
      <c r="H152" s="183"/>
      <c r="I152" s="186"/>
      <c r="J152" s="197" t="n">
        <f aca="false">BK152</f>
        <v>0</v>
      </c>
      <c r="K152" s="183"/>
      <c r="L152" s="188"/>
      <c r="M152" s="189"/>
      <c r="N152" s="190"/>
      <c r="O152" s="190"/>
      <c r="P152" s="191" t="n">
        <f aca="false">SUM(P153:P159)</f>
        <v>0</v>
      </c>
      <c r="Q152" s="190"/>
      <c r="R152" s="191" t="n">
        <f aca="false">SUM(R153:R159)</f>
        <v>15.12616</v>
      </c>
      <c r="S152" s="190"/>
      <c r="T152" s="192" t="n">
        <f aca="false">SUM(T153:T159)</f>
        <v>0</v>
      </c>
      <c r="AR152" s="193" t="s">
        <v>87</v>
      </c>
      <c r="AT152" s="194" t="s">
        <v>78</v>
      </c>
      <c r="AU152" s="194" t="s">
        <v>87</v>
      </c>
      <c r="AY152" s="193" t="s">
        <v>171</v>
      </c>
      <c r="BK152" s="195" t="n">
        <f aca="false">SUM(BK153:BK159)</f>
        <v>0</v>
      </c>
    </row>
    <row r="153" s="31" customFormat="true" ht="16.5" hidden="false" customHeight="true" outlineLevel="0" collapsed="false">
      <c r="A153" s="24"/>
      <c r="B153" s="25"/>
      <c r="C153" s="198" t="s">
        <v>261</v>
      </c>
      <c r="D153" s="198" t="s">
        <v>173</v>
      </c>
      <c r="E153" s="199" t="s">
        <v>684</v>
      </c>
      <c r="F153" s="200" t="s">
        <v>685</v>
      </c>
      <c r="G153" s="201" t="s">
        <v>134</v>
      </c>
      <c r="H153" s="202" t="n">
        <v>8</v>
      </c>
      <c r="I153" s="203"/>
      <c r="J153" s="204" t="n">
        <f aca="false">ROUND(I153*H153,2)</f>
        <v>0</v>
      </c>
      <c r="K153" s="200" t="s">
        <v>176</v>
      </c>
      <c r="L153" s="30"/>
      <c r="M153" s="205"/>
      <c r="N153" s="206" t="s">
        <v>50</v>
      </c>
      <c r="O153" s="67"/>
      <c r="P153" s="207" t="n">
        <f aca="false">O153*H153</f>
        <v>0</v>
      </c>
      <c r="Q153" s="207" t="n">
        <v>1.89077</v>
      </c>
      <c r="R153" s="207" t="n">
        <f aca="false">Q153*H153</f>
        <v>15.12616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77</v>
      </c>
      <c r="AT153" s="209" t="s">
        <v>173</v>
      </c>
      <c r="AU153" s="209" t="s">
        <v>89</v>
      </c>
      <c r="AY153" s="3" t="s">
        <v>17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7</v>
      </c>
      <c r="BK153" s="210" t="n">
        <f aca="false">ROUND(I153*H153,2)</f>
        <v>0</v>
      </c>
      <c r="BL153" s="3" t="s">
        <v>177</v>
      </c>
      <c r="BM153" s="209" t="s">
        <v>686</v>
      </c>
    </row>
    <row r="154" s="31" customFormat="true" ht="12.8" hidden="false" customHeight="false" outlineLevel="0" collapsed="false">
      <c r="A154" s="24"/>
      <c r="B154" s="25"/>
      <c r="C154" s="26"/>
      <c r="D154" s="211" t="s">
        <v>179</v>
      </c>
      <c r="E154" s="26"/>
      <c r="F154" s="212" t="s">
        <v>687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9</v>
      </c>
    </row>
    <row r="155" s="31" customFormat="true" ht="12.8" hidden="false" customHeight="false" outlineLevel="0" collapsed="false">
      <c r="A155" s="24"/>
      <c r="B155" s="25"/>
      <c r="C155" s="26"/>
      <c r="D155" s="216" t="s">
        <v>181</v>
      </c>
      <c r="E155" s="26"/>
      <c r="F155" s="217" t="s">
        <v>688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1</v>
      </c>
      <c r="AU155" s="3" t="s">
        <v>89</v>
      </c>
    </row>
    <row r="156" s="258" customFormat="true" ht="12.8" hidden="false" customHeight="false" outlineLevel="0" collapsed="false">
      <c r="B156" s="259"/>
      <c r="C156" s="260"/>
      <c r="D156" s="211" t="s">
        <v>183</v>
      </c>
      <c r="E156" s="261"/>
      <c r="F156" s="262" t="s">
        <v>1422</v>
      </c>
      <c r="G156" s="260"/>
      <c r="H156" s="261"/>
      <c r="I156" s="263"/>
      <c r="J156" s="260"/>
      <c r="K156" s="260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183</v>
      </c>
      <c r="AU156" s="268" t="s">
        <v>89</v>
      </c>
      <c r="AV156" s="258" t="s">
        <v>87</v>
      </c>
      <c r="AW156" s="258" t="s">
        <v>38</v>
      </c>
      <c r="AX156" s="258" t="s">
        <v>79</v>
      </c>
      <c r="AY156" s="268" t="s">
        <v>171</v>
      </c>
    </row>
    <row r="157" s="258" customFormat="true" ht="12.8" hidden="false" customHeight="false" outlineLevel="0" collapsed="false">
      <c r="B157" s="259"/>
      <c r="C157" s="260"/>
      <c r="D157" s="211" t="s">
        <v>183</v>
      </c>
      <c r="E157" s="261"/>
      <c r="F157" s="262" t="s">
        <v>690</v>
      </c>
      <c r="G157" s="260"/>
      <c r="H157" s="261"/>
      <c r="I157" s="263"/>
      <c r="J157" s="260"/>
      <c r="K157" s="260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183</v>
      </c>
      <c r="AU157" s="268" t="s">
        <v>89</v>
      </c>
      <c r="AV157" s="258" t="s">
        <v>87</v>
      </c>
      <c r="AW157" s="258" t="s">
        <v>38</v>
      </c>
      <c r="AX157" s="258" t="s">
        <v>79</v>
      </c>
      <c r="AY157" s="268" t="s">
        <v>171</v>
      </c>
    </row>
    <row r="158" s="218" customFormat="true" ht="12.8" hidden="false" customHeight="false" outlineLevel="0" collapsed="false">
      <c r="B158" s="219"/>
      <c r="C158" s="220"/>
      <c r="D158" s="211" t="s">
        <v>183</v>
      </c>
      <c r="E158" s="221"/>
      <c r="F158" s="222" t="s">
        <v>1423</v>
      </c>
      <c r="G158" s="220"/>
      <c r="H158" s="223" t="n">
        <v>8</v>
      </c>
      <c r="I158" s="224"/>
      <c r="J158" s="220"/>
      <c r="K158" s="220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83</v>
      </c>
      <c r="AU158" s="229" t="s">
        <v>89</v>
      </c>
      <c r="AV158" s="218" t="s">
        <v>89</v>
      </c>
      <c r="AW158" s="218" t="s">
        <v>38</v>
      </c>
      <c r="AX158" s="218" t="s">
        <v>79</v>
      </c>
      <c r="AY158" s="229" t="s">
        <v>171</v>
      </c>
    </row>
    <row r="159" s="230" customFormat="true" ht="12.8" hidden="false" customHeight="false" outlineLevel="0" collapsed="false">
      <c r="B159" s="231"/>
      <c r="C159" s="232"/>
      <c r="D159" s="211" t="s">
        <v>183</v>
      </c>
      <c r="E159" s="233"/>
      <c r="F159" s="234" t="s">
        <v>185</v>
      </c>
      <c r="G159" s="232"/>
      <c r="H159" s="235" t="n">
        <v>8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83</v>
      </c>
      <c r="AU159" s="241" t="s">
        <v>89</v>
      </c>
      <c r="AV159" s="230" t="s">
        <v>177</v>
      </c>
      <c r="AW159" s="230" t="s">
        <v>38</v>
      </c>
      <c r="AX159" s="230" t="s">
        <v>87</v>
      </c>
      <c r="AY159" s="241" t="s">
        <v>171</v>
      </c>
    </row>
    <row r="160" s="181" customFormat="true" ht="22.8" hidden="false" customHeight="true" outlineLevel="0" collapsed="false">
      <c r="B160" s="182"/>
      <c r="C160" s="183"/>
      <c r="D160" s="184" t="s">
        <v>78</v>
      </c>
      <c r="E160" s="196" t="s">
        <v>230</v>
      </c>
      <c r="F160" s="196" t="s">
        <v>423</v>
      </c>
      <c r="G160" s="183"/>
      <c r="H160" s="183"/>
      <c r="I160" s="186"/>
      <c r="J160" s="197" t="n">
        <f aca="false">BK160</f>
        <v>0</v>
      </c>
      <c r="K160" s="183"/>
      <c r="L160" s="188"/>
      <c r="M160" s="189"/>
      <c r="N160" s="190"/>
      <c r="O160" s="190"/>
      <c r="P160" s="191" t="n">
        <f aca="false">SUM(P161:P183)</f>
        <v>0</v>
      </c>
      <c r="Q160" s="190"/>
      <c r="R160" s="191" t="n">
        <f aca="false">SUM(R161:R183)</f>
        <v>3.42713</v>
      </c>
      <c r="S160" s="190"/>
      <c r="T160" s="192" t="n">
        <f aca="false">SUM(T161:T183)</f>
        <v>0.065</v>
      </c>
      <c r="AR160" s="193" t="s">
        <v>87</v>
      </c>
      <c r="AT160" s="194" t="s">
        <v>78</v>
      </c>
      <c r="AU160" s="194" t="s">
        <v>87</v>
      </c>
      <c r="AY160" s="193" t="s">
        <v>171</v>
      </c>
      <c r="BK160" s="195" t="n">
        <f aca="false">SUM(BK161:BK183)</f>
        <v>0</v>
      </c>
    </row>
    <row r="161" s="31" customFormat="true" ht="24.15" hidden="false" customHeight="true" outlineLevel="0" collapsed="false">
      <c r="A161" s="24"/>
      <c r="B161" s="25"/>
      <c r="C161" s="198" t="s">
        <v>8</v>
      </c>
      <c r="D161" s="198" t="s">
        <v>173</v>
      </c>
      <c r="E161" s="199" t="s">
        <v>700</v>
      </c>
      <c r="F161" s="200" t="s">
        <v>1424</v>
      </c>
      <c r="G161" s="201" t="s">
        <v>560</v>
      </c>
      <c r="H161" s="202" t="n">
        <v>1</v>
      </c>
      <c r="I161" s="203"/>
      <c r="J161" s="204" t="n">
        <f aca="false">ROUND(I161*H161,2)</f>
        <v>0</v>
      </c>
      <c r="K161" s="200" t="s">
        <v>702</v>
      </c>
      <c r="L161" s="30"/>
      <c r="M161" s="205"/>
      <c r="N161" s="206" t="s">
        <v>50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.065</v>
      </c>
      <c r="T161" s="208" t="n">
        <f aca="false">S161*H161</f>
        <v>0.065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77</v>
      </c>
      <c r="AT161" s="209" t="s">
        <v>173</v>
      </c>
      <c r="AU161" s="209" t="s">
        <v>89</v>
      </c>
      <c r="AY161" s="3" t="s">
        <v>171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7</v>
      </c>
      <c r="BK161" s="210" t="n">
        <f aca="false">ROUND(I161*H161,2)</f>
        <v>0</v>
      </c>
      <c r="BL161" s="3" t="s">
        <v>177</v>
      </c>
      <c r="BM161" s="209" t="s">
        <v>703</v>
      </c>
    </row>
    <row r="162" s="31" customFormat="true" ht="12.8" hidden="false" customHeight="false" outlineLevel="0" collapsed="false">
      <c r="A162" s="24"/>
      <c r="B162" s="25"/>
      <c r="C162" s="26"/>
      <c r="D162" s="211" t="s">
        <v>179</v>
      </c>
      <c r="E162" s="26"/>
      <c r="F162" s="212" t="s">
        <v>1424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9</v>
      </c>
      <c r="AU162" s="3" t="s">
        <v>89</v>
      </c>
    </row>
    <row r="163" s="31" customFormat="true" ht="16.5" hidden="false" customHeight="true" outlineLevel="0" collapsed="false">
      <c r="A163" s="24"/>
      <c r="B163" s="25"/>
      <c r="C163" s="198" t="s">
        <v>275</v>
      </c>
      <c r="D163" s="198" t="s">
        <v>173</v>
      </c>
      <c r="E163" s="199" t="s">
        <v>714</v>
      </c>
      <c r="F163" s="200" t="s">
        <v>1425</v>
      </c>
      <c r="G163" s="201" t="s">
        <v>426</v>
      </c>
      <c r="H163" s="202" t="n">
        <v>1</v>
      </c>
      <c r="I163" s="203"/>
      <c r="J163" s="204" t="n">
        <f aca="false">ROUND(I163*H163,2)</f>
        <v>0</v>
      </c>
      <c r="K163" s="200"/>
      <c r="L163" s="30"/>
      <c r="M163" s="205"/>
      <c r="N163" s="206" t="s">
        <v>50</v>
      </c>
      <c r="O163" s="67"/>
      <c r="P163" s="207" t="n">
        <f aca="false">O163*H163</f>
        <v>0</v>
      </c>
      <c r="Q163" s="207" t="n">
        <v>1.47325</v>
      </c>
      <c r="R163" s="207" t="n">
        <f aca="false">Q163*H163</f>
        <v>1.47325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77</v>
      </c>
      <c r="AT163" s="209" t="s">
        <v>173</v>
      </c>
      <c r="AU163" s="209" t="s">
        <v>89</v>
      </c>
      <c r="AY163" s="3" t="s">
        <v>17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7</v>
      </c>
      <c r="BK163" s="210" t="n">
        <f aca="false">ROUND(I163*H163,2)</f>
        <v>0</v>
      </c>
      <c r="BL163" s="3" t="s">
        <v>177</v>
      </c>
      <c r="BM163" s="209" t="s">
        <v>716</v>
      </c>
    </row>
    <row r="164" s="31" customFormat="true" ht="12.8" hidden="false" customHeight="false" outlineLevel="0" collapsed="false">
      <c r="A164" s="24"/>
      <c r="B164" s="25"/>
      <c r="C164" s="26"/>
      <c r="D164" s="211" t="s">
        <v>179</v>
      </c>
      <c r="E164" s="26"/>
      <c r="F164" s="212" t="s">
        <v>1425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9</v>
      </c>
    </row>
    <row r="165" s="31" customFormat="true" ht="16.5" hidden="false" customHeight="true" outlineLevel="0" collapsed="false">
      <c r="A165" s="24"/>
      <c r="B165" s="25"/>
      <c r="C165" s="198" t="s">
        <v>282</v>
      </c>
      <c r="D165" s="198" t="s">
        <v>173</v>
      </c>
      <c r="E165" s="199" t="s">
        <v>926</v>
      </c>
      <c r="F165" s="200" t="s">
        <v>927</v>
      </c>
      <c r="G165" s="201" t="s">
        <v>137</v>
      </c>
      <c r="H165" s="202" t="n">
        <v>70</v>
      </c>
      <c r="I165" s="203"/>
      <c r="J165" s="204" t="n">
        <f aca="false">ROUND(I165*H165,2)</f>
        <v>0</v>
      </c>
      <c r="K165" s="200" t="s">
        <v>176</v>
      </c>
      <c r="L165" s="30"/>
      <c r="M165" s="205"/>
      <c r="N165" s="206" t="s">
        <v>50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77</v>
      </c>
      <c r="AT165" s="209" t="s">
        <v>173</v>
      </c>
      <c r="AU165" s="209" t="s">
        <v>89</v>
      </c>
      <c r="AY165" s="3" t="s">
        <v>17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7</v>
      </c>
      <c r="BK165" s="210" t="n">
        <f aca="false">ROUND(I165*H165,2)</f>
        <v>0</v>
      </c>
      <c r="BL165" s="3" t="s">
        <v>177</v>
      </c>
      <c r="BM165" s="209" t="s">
        <v>1426</v>
      </c>
    </row>
    <row r="166" s="31" customFormat="true" ht="12.8" hidden="false" customHeight="false" outlineLevel="0" collapsed="false">
      <c r="A166" s="24"/>
      <c r="B166" s="25"/>
      <c r="C166" s="26"/>
      <c r="D166" s="211" t="s">
        <v>179</v>
      </c>
      <c r="E166" s="26"/>
      <c r="F166" s="212" t="s">
        <v>929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9</v>
      </c>
      <c r="AU166" s="3" t="s">
        <v>89</v>
      </c>
    </row>
    <row r="167" s="31" customFormat="true" ht="12.8" hidden="false" customHeight="false" outlineLevel="0" collapsed="false">
      <c r="A167" s="24"/>
      <c r="B167" s="25"/>
      <c r="C167" s="26"/>
      <c r="D167" s="216" t="s">
        <v>181</v>
      </c>
      <c r="E167" s="26"/>
      <c r="F167" s="217" t="s">
        <v>930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1</v>
      </c>
      <c r="AU167" s="3" t="s">
        <v>89</v>
      </c>
    </row>
    <row r="168" s="31" customFormat="true" ht="16.5" hidden="false" customHeight="true" outlineLevel="0" collapsed="false">
      <c r="A168" s="24"/>
      <c r="B168" s="25"/>
      <c r="C168" s="269" t="s">
        <v>289</v>
      </c>
      <c r="D168" s="269" t="s">
        <v>386</v>
      </c>
      <c r="E168" s="270" t="s">
        <v>932</v>
      </c>
      <c r="F168" s="271" t="s">
        <v>933</v>
      </c>
      <c r="G168" s="272" t="s">
        <v>137</v>
      </c>
      <c r="H168" s="273" t="n">
        <v>70</v>
      </c>
      <c r="I168" s="274"/>
      <c r="J168" s="275" t="n">
        <f aca="false">ROUND(I168*H168,2)</f>
        <v>0</v>
      </c>
      <c r="K168" s="271"/>
      <c r="L168" s="276"/>
      <c r="M168" s="277"/>
      <c r="N168" s="278" t="s">
        <v>50</v>
      </c>
      <c r="O168" s="67"/>
      <c r="P168" s="207" t="n">
        <f aca="false">O168*H168</f>
        <v>0</v>
      </c>
      <c r="Q168" s="207" t="n">
        <v>0.00106</v>
      </c>
      <c r="R168" s="207" t="n">
        <f aca="false">Q168*H168</f>
        <v>0.0742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230</v>
      </c>
      <c r="AT168" s="209" t="s">
        <v>386</v>
      </c>
      <c r="AU168" s="209" t="s">
        <v>89</v>
      </c>
      <c r="AY168" s="3" t="s">
        <v>171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7</v>
      </c>
      <c r="BK168" s="210" t="n">
        <f aca="false">ROUND(I168*H168,2)</f>
        <v>0</v>
      </c>
      <c r="BL168" s="3" t="s">
        <v>177</v>
      </c>
      <c r="BM168" s="209" t="s">
        <v>1427</v>
      </c>
    </row>
    <row r="169" s="31" customFormat="true" ht="12.8" hidden="false" customHeight="false" outlineLevel="0" collapsed="false">
      <c r="A169" s="24"/>
      <c r="B169" s="25"/>
      <c r="C169" s="26"/>
      <c r="D169" s="211" t="s">
        <v>179</v>
      </c>
      <c r="E169" s="26"/>
      <c r="F169" s="212" t="s">
        <v>933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9</v>
      </c>
    </row>
    <row r="170" s="31" customFormat="true" ht="16.5" hidden="false" customHeight="true" outlineLevel="0" collapsed="false">
      <c r="A170" s="24"/>
      <c r="B170" s="25"/>
      <c r="C170" s="198" t="s">
        <v>297</v>
      </c>
      <c r="D170" s="198" t="s">
        <v>173</v>
      </c>
      <c r="E170" s="199" t="s">
        <v>1428</v>
      </c>
      <c r="F170" s="200" t="s">
        <v>1429</v>
      </c>
      <c r="G170" s="201" t="s">
        <v>137</v>
      </c>
      <c r="H170" s="202" t="n">
        <v>10</v>
      </c>
      <c r="I170" s="203"/>
      <c r="J170" s="204" t="n">
        <f aca="false">ROUND(I170*H170,2)</f>
        <v>0</v>
      </c>
      <c r="K170" s="200" t="s">
        <v>176</v>
      </c>
      <c r="L170" s="30"/>
      <c r="M170" s="205"/>
      <c r="N170" s="206" t="s">
        <v>50</v>
      </c>
      <c r="O170" s="67"/>
      <c r="P170" s="207" t="n">
        <f aca="false">O170*H170</f>
        <v>0</v>
      </c>
      <c r="Q170" s="207" t="n">
        <v>0.00422</v>
      </c>
      <c r="R170" s="207" t="n">
        <f aca="false">Q170*H170</f>
        <v>0.0422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77</v>
      </c>
      <c r="AT170" s="209" t="s">
        <v>173</v>
      </c>
      <c r="AU170" s="209" t="s">
        <v>89</v>
      </c>
      <c r="AY170" s="3" t="s">
        <v>17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7</v>
      </c>
      <c r="BK170" s="210" t="n">
        <f aca="false">ROUND(I170*H170,2)</f>
        <v>0</v>
      </c>
      <c r="BL170" s="3" t="s">
        <v>177</v>
      </c>
      <c r="BM170" s="209" t="s">
        <v>1430</v>
      </c>
    </row>
    <row r="171" s="31" customFormat="true" ht="12.8" hidden="false" customHeight="false" outlineLevel="0" collapsed="false">
      <c r="A171" s="24"/>
      <c r="B171" s="25"/>
      <c r="C171" s="26"/>
      <c r="D171" s="211" t="s">
        <v>179</v>
      </c>
      <c r="E171" s="26"/>
      <c r="F171" s="212" t="s">
        <v>1431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9</v>
      </c>
      <c r="AU171" s="3" t="s">
        <v>89</v>
      </c>
    </row>
    <row r="172" s="31" customFormat="true" ht="12.8" hidden="false" customHeight="false" outlineLevel="0" collapsed="false">
      <c r="A172" s="24"/>
      <c r="B172" s="25"/>
      <c r="C172" s="26"/>
      <c r="D172" s="216" t="s">
        <v>181</v>
      </c>
      <c r="E172" s="26"/>
      <c r="F172" s="217" t="s">
        <v>1432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1</v>
      </c>
      <c r="AU172" s="3" t="s">
        <v>89</v>
      </c>
    </row>
    <row r="173" s="31" customFormat="true" ht="33" hidden="false" customHeight="true" outlineLevel="0" collapsed="false">
      <c r="A173" s="24"/>
      <c r="B173" s="25"/>
      <c r="C173" s="198" t="s">
        <v>305</v>
      </c>
      <c r="D173" s="198" t="s">
        <v>173</v>
      </c>
      <c r="E173" s="199" t="s">
        <v>1433</v>
      </c>
      <c r="F173" s="200" t="s">
        <v>1434</v>
      </c>
      <c r="G173" s="201" t="s">
        <v>426</v>
      </c>
      <c r="H173" s="202" t="n">
        <v>3</v>
      </c>
      <c r="I173" s="203"/>
      <c r="J173" s="204" t="n">
        <f aca="false">ROUND(I173*H173,2)</f>
        <v>0</v>
      </c>
      <c r="K173" s="200"/>
      <c r="L173" s="30"/>
      <c r="M173" s="205"/>
      <c r="N173" s="206" t="s">
        <v>50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77</v>
      </c>
      <c r="AT173" s="209" t="s">
        <v>173</v>
      </c>
      <c r="AU173" s="209" t="s">
        <v>89</v>
      </c>
      <c r="AY173" s="3" t="s">
        <v>171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7</v>
      </c>
      <c r="BK173" s="210" t="n">
        <f aca="false">ROUND(I173*H173,2)</f>
        <v>0</v>
      </c>
      <c r="BL173" s="3" t="s">
        <v>177</v>
      </c>
      <c r="BM173" s="209" t="s">
        <v>1435</v>
      </c>
    </row>
    <row r="174" s="31" customFormat="true" ht="12.8" hidden="false" customHeight="false" outlineLevel="0" collapsed="false">
      <c r="A174" s="24"/>
      <c r="B174" s="25"/>
      <c r="C174" s="26"/>
      <c r="D174" s="211" t="s">
        <v>179</v>
      </c>
      <c r="E174" s="26"/>
      <c r="F174" s="212" t="s">
        <v>1434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9</v>
      </c>
    </row>
    <row r="175" s="31" customFormat="true" ht="16.5" hidden="false" customHeight="true" outlineLevel="0" collapsed="false">
      <c r="A175" s="24"/>
      <c r="B175" s="25"/>
      <c r="C175" s="198" t="s">
        <v>7</v>
      </c>
      <c r="D175" s="198" t="s">
        <v>173</v>
      </c>
      <c r="E175" s="199" t="s">
        <v>1051</v>
      </c>
      <c r="F175" s="200" t="s">
        <v>1052</v>
      </c>
      <c r="G175" s="201" t="s">
        <v>137</v>
      </c>
      <c r="H175" s="202" t="n">
        <v>70</v>
      </c>
      <c r="I175" s="203"/>
      <c r="J175" s="204" t="n">
        <f aca="false">ROUND(I175*H175,2)</f>
        <v>0</v>
      </c>
      <c r="K175" s="200" t="s">
        <v>176</v>
      </c>
      <c r="L175" s="30"/>
      <c r="M175" s="205"/>
      <c r="N175" s="206" t="s">
        <v>50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77</v>
      </c>
      <c r="AT175" s="209" t="s">
        <v>173</v>
      </c>
      <c r="AU175" s="209" t="s">
        <v>89</v>
      </c>
      <c r="AY175" s="3" t="s">
        <v>171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7</v>
      </c>
      <c r="BK175" s="210" t="n">
        <f aca="false">ROUND(I175*H175,2)</f>
        <v>0</v>
      </c>
      <c r="BL175" s="3" t="s">
        <v>177</v>
      </c>
      <c r="BM175" s="209" t="s">
        <v>1436</v>
      </c>
    </row>
    <row r="176" s="31" customFormat="true" ht="12.8" hidden="false" customHeight="false" outlineLevel="0" collapsed="false">
      <c r="A176" s="24"/>
      <c r="B176" s="25"/>
      <c r="C176" s="26"/>
      <c r="D176" s="211" t="s">
        <v>179</v>
      </c>
      <c r="E176" s="26"/>
      <c r="F176" s="212" t="s">
        <v>1054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9</v>
      </c>
      <c r="AU176" s="3" t="s">
        <v>89</v>
      </c>
    </row>
    <row r="177" s="31" customFormat="true" ht="12.8" hidden="false" customHeight="false" outlineLevel="0" collapsed="false">
      <c r="A177" s="24"/>
      <c r="B177" s="25"/>
      <c r="C177" s="26"/>
      <c r="D177" s="216" t="s">
        <v>181</v>
      </c>
      <c r="E177" s="26"/>
      <c r="F177" s="217" t="s">
        <v>1055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1</v>
      </c>
      <c r="AU177" s="3" t="s">
        <v>89</v>
      </c>
    </row>
    <row r="178" s="31" customFormat="true" ht="16.5" hidden="false" customHeight="true" outlineLevel="0" collapsed="false">
      <c r="A178" s="24"/>
      <c r="B178" s="25"/>
      <c r="C178" s="198" t="s">
        <v>315</v>
      </c>
      <c r="D178" s="198" t="s">
        <v>173</v>
      </c>
      <c r="E178" s="199" t="s">
        <v>1064</v>
      </c>
      <c r="F178" s="200" t="s">
        <v>1065</v>
      </c>
      <c r="G178" s="201" t="s">
        <v>137</v>
      </c>
      <c r="H178" s="202" t="n">
        <v>10</v>
      </c>
      <c r="I178" s="203"/>
      <c r="J178" s="204" t="n">
        <f aca="false">ROUND(I178*H178,2)</f>
        <v>0</v>
      </c>
      <c r="K178" s="200" t="s">
        <v>176</v>
      </c>
      <c r="L178" s="30"/>
      <c r="M178" s="205"/>
      <c r="N178" s="206" t="s">
        <v>50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77</v>
      </c>
      <c r="AT178" s="209" t="s">
        <v>173</v>
      </c>
      <c r="AU178" s="209" t="s">
        <v>89</v>
      </c>
      <c r="AY178" s="3" t="s">
        <v>17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7</v>
      </c>
      <c r="BK178" s="210" t="n">
        <f aca="false">ROUND(I178*H178,2)</f>
        <v>0</v>
      </c>
      <c r="BL178" s="3" t="s">
        <v>177</v>
      </c>
      <c r="BM178" s="209" t="s">
        <v>1437</v>
      </c>
    </row>
    <row r="179" s="31" customFormat="true" ht="12.8" hidden="false" customHeight="false" outlineLevel="0" collapsed="false">
      <c r="A179" s="24"/>
      <c r="B179" s="25"/>
      <c r="C179" s="26"/>
      <c r="D179" s="211" t="s">
        <v>179</v>
      </c>
      <c r="E179" s="26"/>
      <c r="F179" s="212" t="s">
        <v>1067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9</v>
      </c>
      <c r="AU179" s="3" t="s">
        <v>89</v>
      </c>
    </row>
    <row r="180" s="31" customFormat="true" ht="12.8" hidden="false" customHeight="false" outlineLevel="0" collapsed="false">
      <c r="A180" s="24"/>
      <c r="B180" s="25"/>
      <c r="C180" s="26"/>
      <c r="D180" s="216" t="s">
        <v>181</v>
      </c>
      <c r="E180" s="26"/>
      <c r="F180" s="217" t="s">
        <v>1068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1</v>
      </c>
      <c r="AU180" s="3" t="s">
        <v>89</v>
      </c>
    </row>
    <row r="181" s="31" customFormat="true" ht="16.5" hidden="false" customHeight="true" outlineLevel="0" collapsed="false">
      <c r="A181" s="24"/>
      <c r="B181" s="25"/>
      <c r="C181" s="198" t="s">
        <v>562</v>
      </c>
      <c r="D181" s="198" t="s">
        <v>173</v>
      </c>
      <c r="E181" s="199" t="s">
        <v>730</v>
      </c>
      <c r="F181" s="200" t="s">
        <v>731</v>
      </c>
      <c r="G181" s="201" t="s">
        <v>426</v>
      </c>
      <c r="H181" s="202" t="n">
        <v>4</v>
      </c>
      <c r="I181" s="203"/>
      <c r="J181" s="204" t="n">
        <f aca="false">ROUND(I181*H181,2)</f>
        <v>0</v>
      </c>
      <c r="K181" s="200" t="s">
        <v>176</v>
      </c>
      <c r="L181" s="30"/>
      <c r="M181" s="205"/>
      <c r="N181" s="206" t="s">
        <v>50</v>
      </c>
      <c r="O181" s="67"/>
      <c r="P181" s="207" t="n">
        <f aca="false">O181*H181</f>
        <v>0</v>
      </c>
      <c r="Q181" s="207" t="n">
        <v>0.45937</v>
      </c>
      <c r="R181" s="207" t="n">
        <f aca="false">Q181*H181</f>
        <v>1.83748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77</v>
      </c>
      <c r="AT181" s="209" t="s">
        <v>173</v>
      </c>
      <c r="AU181" s="209" t="s">
        <v>89</v>
      </c>
      <c r="AY181" s="3" t="s">
        <v>171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7</v>
      </c>
      <c r="BK181" s="210" t="n">
        <f aca="false">ROUND(I181*H181,2)</f>
        <v>0</v>
      </c>
      <c r="BL181" s="3" t="s">
        <v>177</v>
      </c>
      <c r="BM181" s="209" t="s">
        <v>732</v>
      </c>
    </row>
    <row r="182" s="31" customFormat="true" ht="12.8" hidden="false" customHeight="false" outlineLevel="0" collapsed="false">
      <c r="A182" s="24"/>
      <c r="B182" s="25"/>
      <c r="C182" s="26"/>
      <c r="D182" s="211" t="s">
        <v>179</v>
      </c>
      <c r="E182" s="26"/>
      <c r="F182" s="212" t="s">
        <v>733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9</v>
      </c>
      <c r="AU182" s="3" t="s">
        <v>89</v>
      </c>
    </row>
    <row r="183" s="31" customFormat="true" ht="12.8" hidden="false" customHeight="false" outlineLevel="0" collapsed="false">
      <c r="A183" s="24"/>
      <c r="B183" s="25"/>
      <c r="C183" s="26"/>
      <c r="D183" s="216" t="s">
        <v>181</v>
      </c>
      <c r="E183" s="26"/>
      <c r="F183" s="217" t="s">
        <v>734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1</v>
      </c>
      <c r="AU183" s="3" t="s">
        <v>89</v>
      </c>
    </row>
    <row r="184" s="181" customFormat="true" ht="22.8" hidden="false" customHeight="true" outlineLevel="0" collapsed="false">
      <c r="B184" s="182"/>
      <c r="C184" s="183"/>
      <c r="D184" s="184" t="s">
        <v>78</v>
      </c>
      <c r="E184" s="196" t="s">
        <v>198</v>
      </c>
      <c r="F184" s="196" t="s">
        <v>199</v>
      </c>
      <c r="G184" s="183"/>
      <c r="H184" s="183"/>
      <c r="I184" s="186"/>
      <c r="J184" s="197" t="n">
        <f aca="false">BK184</f>
        <v>0</v>
      </c>
      <c r="K184" s="183"/>
      <c r="L184" s="188"/>
      <c r="M184" s="189"/>
      <c r="N184" s="190"/>
      <c r="O184" s="190"/>
      <c r="P184" s="191" t="n">
        <v>0</v>
      </c>
      <c r="Q184" s="190"/>
      <c r="R184" s="191" t="n">
        <v>0</v>
      </c>
      <c r="S184" s="190"/>
      <c r="T184" s="192" t="n">
        <v>0</v>
      </c>
      <c r="AR184" s="193" t="s">
        <v>87</v>
      </c>
      <c r="AT184" s="194" t="s">
        <v>78</v>
      </c>
      <c r="AU184" s="194" t="s">
        <v>87</v>
      </c>
      <c r="AY184" s="193" t="s">
        <v>171</v>
      </c>
      <c r="BK184" s="195" t="n">
        <v>0</v>
      </c>
    </row>
    <row r="185" s="181" customFormat="true" ht="22.8" hidden="false" customHeight="true" outlineLevel="0" collapsed="false">
      <c r="B185" s="182"/>
      <c r="C185" s="183"/>
      <c r="D185" s="184" t="s">
        <v>78</v>
      </c>
      <c r="E185" s="196" t="s">
        <v>295</v>
      </c>
      <c r="F185" s="196" t="s">
        <v>296</v>
      </c>
      <c r="G185" s="183"/>
      <c r="H185" s="183"/>
      <c r="I185" s="186"/>
      <c r="J185" s="197" t="n">
        <f aca="false">BK185</f>
        <v>0</v>
      </c>
      <c r="K185" s="183"/>
      <c r="L185" s="188"/>
      <c r="M185" s="189"/>
      <c r="N185" s="190"/>
      <c r="O185" s="190"/>
      <c r="P185" s="191" t="n">
        <f aca="false">SUM(P186:P188)</f>
        <v>0</v>
      </c>
      <c r="Q185" s="190"/>
      <c r="R185" s="191" t="n">
        <f aca="false">SUM(R186:R188)</f>
        <v>0</v>
      </c>
      <c r="S185" s="190"/>
      <c r="T185" s="192" t="n">
        <f aca="false">SUM(T186:T188)</f>
        <v>0</v>
      </c>
      <c r="AR185" s="193" t="s">
        <v>87</v>
      </c>
      <c r="AT185" s="194" t="s">
        <v>78</v>
      </c>
      <c r="AU185" s="194" t="s">
        <v>87</v>
      </c>
      <c r="AY185" s="193" t="s">
        <v>171</v>
      </c>
      <c r="BK185" s="195" t="n">
        <f aca="false">SUM(BK186:BK188)</f>
        <v>0</v>
      </c>
    </row>
    <row r="186" s="31" customFormat="true" ht="16.5" hidden="false" customHeight="true" outlineLevel="0" collapsed="false">
      <c r="A186" s="24"/>
      <c r="B186" s="25"/>
      <c r="C186" s="198" t="s">
        <v>545</v>
      </c>
      <c r="D186" s="198" t="s">
        <v>173</v>
      </c>
      <c r="E186" s="199" t="s">
        <v>769</v>
      </c>
      <c r="F186" s="200" t="s">
        <v>770</v>
      </c>
      <c r="G186" s="201" t="s">
        <v>208</v>
      </c>
      <c r="H186" s="202" t="n">
        <v>37.123</v>
      </c>
      <c r="I186" s="203"/>
      <c r="J186" s="204" t="n">
        <f aca="false">ROUND(I186*H186,2)</f>
        <v>0</v>
      </c>
      <c r="K186" s="200" t="s">
        <v>176</v>
      </c>
      <c r="L186" s="30"/>
      <c r="M186" s="205"/>
      <c r="N186" s="206" t="s">
        <v>50</v>
      </c>
      <c r="O186" s="67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77</v>
      </c>
      <c r="AT186" s="209" t="s">
        <v>173</v>
      </c>
      <c r="AU186" s="209" t="s">
        <v>89</v>
      </c>
      <c r="AY186" s="3" t="s">
        <v>171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7</v>
      </c>
      <c r="BK186" s="210" t="n">
        <f aca="false">ROUND(I186*H186,2)</f>
        <v>0</v>
      </c>
      <c r="BL186" s="3" t="s">
        <v>177</v>
      </c>
      <c r="BM186" s="209" t="s">
        <v>771</v>
      </c>
    </row>
    <row r="187" s="31" customFormat="true" ht="12.8" hidden="false" customHeight="false" outlineLevel="0" collapsed="false">
      <c r="A187" s="24"/>
      <c r="B187" s="25"/>
      <c r="C187" s="26"/>
      <c r="D187" s="211" t="s">
        <v>179</v>
      </c>
      <c r="E187" s="26"/>
      <c r="F187" s="212" t="s">
        <v>772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9</v>
      </c>
      <c r="AU187" s="3" t="s">
        <v>89</v>
      </c>
    </row>
    <row r="188" s="31" customFormat="true" ht="12.8" hidden="false" customHeight="false" outlineLevel="0" collapsed="false">
      <c r="A188" s="24"/>
      <c r="B188" s="25"/>
      <c r="C188" s="26"/>
      <c r="D188" s="216" t="s">
        <v>181</v>
      </c>
      <c r="E188" s="26"/>
      <c r="F188" s="217" t="s">
        <v>773</v>
      </c>
      <c r="G188" s="26"/>
      <c r="H188" s="26"/>
      <c r="I188" s="213"/>
      <c r="J188" s="26"/>
      <c r="K188" s="26"/>
      <c r="L188" s="30"/>
      <c r="M188" s="242"/>
      <c r="N188" s="243"/>
      <c r="O188" s="244"/>
      <c r="P188" s="244"/>
      <c r="Q188" s="244"/>
      <c r="R188" s="244"/>
      <c r="S188" s="244"/>
      <c r="T188" s="24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1</v>
      </c>
      <c r="AU188" s="3" t="s">
        <v>89</v>
      </c>
    </row>
    <row r="189" s="31" customFormat="true" ht="6.95" hidden="false" customHeight="true" outlineLevel="0" collapsed="false">
      <c r="A189" s="24"/>
      <c r="B189" s="45"/>
      <c r="C189" s="46"/>
      <c r="D189" s="46"/>
      <c r="E189" s="46"/>
      <c r="F189" s="46"/>
      <c r="G189" s="46"/>
      <c r="H189" s="46"/>
      <c r="I189" s="46"/>
      <c r="J189" s="46"/>
      <c r="K189" s="46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ihEts6KeqJ1+1KxHIeTFfMlGuXmck39KwBmmJJs76jk4EpBMN0HWlRAq3joG2C4Y/8M6AhEhgcCIOXKnNupY1Q==" saltValue="DdRrBlqazRoUgiKJK5RlTL/6XkoIkKmlHp1glZ7E/G242fYZbjPXkXpTN1e0CipyYDROS+Ep/pklRuHkzM0QxA==" spinCount="100000" sheet="true" password="cc35" objects="true" scenarios="true" formatColumns="false" formatRows="false" autoFilter="false"/>
  <autoFilter ref="C86:K18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2/115101201"/>
    <hyperlink ref="F96" r:id="rId2" display="https://podminky.urs.cz/item/CS_URS_2022_02/119001423"/>
    <hyperlink ref="F100" r:id="rId3" display="https://podminky.urs.cz/item/CS_URS_2022_02/132312231"/>
    <hyperlink ref="F105" r:id="rId4" display="https://podminky.urs.cz/item/CS_URS_2022_02/132354204"/>
    <hyperlink ref="F111" r:id="rId5" display="https://podminky.urs.cz/item/CS_URS_2022_02/151101101"/>
    <hyperlink ref="F117" r:id="rId6" display="https://podminky.urs.cz/item/CS_URS_2022_02/151101111"/>
    <hyperlink ref="F120" r:id="rId7" display="https://podminky.urs.cz/item/CS_URS_2022_02/162351123"/>
    <hyperlink ref="F124" r:id="rId8" display="https://podminky.urs.cz/item/CS_URS_2022_02/167151112"/>
    <hyperlink ref="F128" r:id="rId9" display="https://podminky.urs.cz/item/CS_URS_2022_02/174111101"/>
    <hyperlink ref="F134" r:id="rId10" display="https://podminky.urs.cz/item/CS_URS_2022_02/175111101"/>
    <hyperlink ref="F146" r:id="rId11" display="https://podminky.urs.cz/item/CS_URS_2022_02/359901111"/>
    <hyperlink ref="F150" r:id="rId12" display="https://podminky.urs.cz/item/CS_URS_2022_02/359901211"/>
    <hyperlink ref="F155" r:id="rId13" display="https://podminky.urs.cz/item/CS_URS_2022_02/451572111"/>
    <hyperlink ref="F167" r:id="rId14" display="https://podminky.urs.cz/item/CS_URS_2022_02/871211211"/>
    <hyperlink ref="F172" r:id="rId15" display="https://podminky.urs.cz/item/CS_URS_2022_02/871315241"/>
    <hyperlink ref="F177" r:id="rId16" display="https://podminky.urs.cz/item/CS_URS_2022_02/892241111"/>
    <hyperlink ref="F180" r:id="rId17" display="https://podminky.urs.cz/item/CS_URS_2022_02/892351111"/>
    <hyperlink ref="F183" r:id="rId18" display="https://podminky.urs.cz/item/CS_URS_2022_02/892372111"/>
    <hyperlink ref="F188" r:id="rId19" display="https://podminky.urs.cz/item/CS_URS_2022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3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5. 1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4:BE119)),  2)</f>
        <v>0</v>
      </c>
      <c r="G33" s="24"/>
      <c r="H33" s="24"/>
      <c r="I33" s="135" t="n">
        <v>0.21</v>
      </c>
      <c r="J33" s="134" t="n">
        <f aca="false">ROUND(((SUM(BE84:BE11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4:BF119)),  2)</f>
        <v>0</v>
      </c>
      <c r="G34" s="24"/>
      <c r="H34" s="24"/>
      <c r="I34" s="135" t="n">
        <v>0.15</v>
      </c>
      <c r="J34" s="134" t="n">
        <f aca="false">ROUND(((SUM(BF84:BF11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4:BG11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4:BH11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4:BI11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3 - Demolice ZTI obj. U, V, X s dočasným ponecháním VS u obj. U 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5. 1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439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40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4.9" hidden="false" customHeight="true" outlineLevel="0" collapsed="false">
      <c r="B62" s="163"/>
      <c r="C62" s="164"/>
      <c r="D62" s="165" t="s">
        <v>1441</v>
      </c>
      <c r="E62" s="166"/>
      <c r="F62" s="166"/>
      <c r="G62" s="166"/>
      <c r="H62" s="166"/>
      <c r="I62" s="166"/>
      <c r="J62" s="167" t="n">
        <f aca="false">J8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442</v>
      </c>
      <c r="E63" s="166"/>
      <c r="F63" s="166"/>
      <c r="G63" s="166"/>
      <c r="H63" s="166"/>
      <c r="I63" s="166"/>
      <c r="J63" s="167" t="n">
        <f aca="false">J100</f>
        <v>0</v>
      </c>
      <c r="K63" s="164"/>
      <c r="L63" s="168"/>
    </row>
    <row r="64" s="162" customFormat="true" ht="14.9" hidden="false" customHeight="true" outlineLevel="0" collapsed="false">
      <c r="B64" s="163"/>
      <c r="C64" s="164"/>
      <c r="D64" s="165" t="s">
        <v>1443</v>
      </c>
      <c r="E64" s="166"/>
      <c r="F64" s="166"/>
      <c r="G64" s="166"/>
      <c r="H64" s="166"/>
      <c r="I64" s="166"/>
      <c r="J64" s="167" t="n">
        <f aca="false">J101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Přípravné práce a demolice MFB 2.LF UK, Praha 5 - Motol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3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.15.3 - Demolice ZTI obj. U, V, X s dočasným ponecháním VS u obj. U 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v areálu Fakultní nemocnice v Motole</v>
      </c>
      <c r="G78" s="26"/>
      <c r="H78" s="26"/>
      <c r="I78" s="17" t="s">
        <v>24</v>
      </c>
      <c r="J78" s="148" t="str">
        <f aca="false">IF(J12="","",J12)</f>
        <v>15. 12. 2022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Univerzita Karlova</v>
      </c>
      <c r="G80" s="26"/>
      <c r="H80" s="26"/>
      <c r="I80" s="17" t="s">
        <v>34</v>
      </c>
      <c r="J80" s="149" t="str">
        <f aca="false">E21</f>
        <v>VPÚ DECO PRAHA a.s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2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9</v>
      </c>
      <c r="J81" s="149" t="str">
        <f aca="false">E24</f>
        <v>QSB, s.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57</v>
      </c>
      <c r="D83" s="172" t="s">
        <v>64</v>
      </c>
      <c r="E83" s="172" t="s">
        <v>60</v>
      </c>
      <c r="F83" s="172" t="s">
        <v>61</v>
      </c>
      <c r="G83" s="172" t="s">
        <v>158</v>
      </c>
      <c r="H83" s="172" t="s">
        <v>159</v>
      </c>
      <c r="I83" s="172" t="s">
        <v>160</v>
      </c>
      <c r="J83" s="172" t="s">
        <v>148</v>
      </c>
      <c r="K83" s="173" t="s">
        <v>161</v>
      </c>
      <c r="L83" s="174"/>
      <c r="M83" s="74"/>
      <c r="N83" s="75" t="s">
        <v>49</v>
      </c>
      <c r="O83" s="75" t="s">
        <v>162</v>
      </c>
      <c r="P83" s="75" t="s">
        <v>163</v>
      </c>
      <c r="Q83" s="75" t="s">
        <v>164</v>
      </c>
      <c r="R83" s="75" t="s">
        <v>165</v>
      </c>
      <c r="S83" s="75" t="s">
        <v>166</v>
      </c>
      <c r="T83" s="76" t="s">
        <v>167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68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8</v>
      </c>
      <c r="AU84" s="3" t="s">
        <v>149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8</v>
      </c>
      <c r="E85" s="185" t="s">
        <v>1444</v>
      </c>
      <c r="F85" s="185" t="s">
        <v>1445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00</f>
        <v>0</v>
      </c>
      <c r="Q85" s="190"/>
      <c r="R85" s="191" t="n">
        <f aca="false">R86+R100</f>
        <v>0</v>
      </c>
      <c r="S85" s="190"/>
      <c r="T85" s="192" t="n">
        <f aca="false">T86+T100</f>
        <v>0</v>
      </c>
      <c r="AR85" s="193" t="s">
        <v>89</v>
      </c>
      <c r="AT85" s="194" t="s">
        <v>78</v>
      </c>
      <c r="AU85" s="194" t="s">
        <v>79</v>
      </c>
      <c r="AY85" s="193" t="s">
        <v>171</v>
      </c>
      <c r="BK85" s="195" t="n">
        <f aca="false">BK86+BK100</f>
        <v>0</v>
      </c>
    </row>
    <row r="86" s="181" customFormat="true" ht="22.8" hidden="false" customHeight="true" outlineLevel="0" collapsed="false">
      <c r="B86" s="182"/>
      <c r="C86" s="183"/>
      <c r="D86" s="184" t="s">
        <v>78</v>
      </c>
      <c r="E86" s="196" t="s">
        <v>1446</v>
      </c>
      <c r="F86" s="196" t="s">
        <v>1447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P87</f>
        <v>0</v>
      </c>
      <c r="Q86" s="190"/>
      <c r="R86" s="191" t="n">
        <f aca="false">R87</f>
        <v>0</v>
      </c>
      <c r="S86" s="190"/>
      <c r="T86" s="192" t="n">
        <f aca="false">T87</f>
        <v>0</v>
      </c>
      <c r="AR86" s="193" t="s">
        <v>89</v>
      </c>
      <c r="AT86" s="194" t="s">
        <v>78</v>
      </c>
      <c r="AU86" s="194" t="s">
        <v>87</v>
      </c>
      <c r="AY86" s="193" t="s">
        <v>171</v>
      </c>
      <c r="BK86" s="195" t="n">
        <f aca="false">BK87</f>
        <v>0</v>
      </c>
    </row>
    <row r="87" s="181" customFormat="true" ht="20.9" hidden="false" customHeight="true" outlineLevel="0" collapsed="false">
      <c r="B87" s="182"/>
      <c r="C87" s="183"/>
      <c r="D87" s="184" t="s">
        <v>78</v>
      </c>
      <c r="E87" s="196" t="s">
        <v>1448</v>
      </c>
      <c r="F87" s="196" t="s">
        <v>1449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9)</f>
        <v>0</v>
      </c>
      <c r="Q87" s="190"/>
      <c r="R87" s="191" t="n">
        <f aca="false">SUM(R88:R99)</f>
        <v>0</v>
      </c>
      <c r="S87" s="190"/>
      <c r="T87" s="192" t="n">
        <f aca="false">SUM(T88:T99)</f>
        <v>0</v>
      </c>
      <c r="AR87" s="193" t="s">
        <v>89</v>
      </c>
      <c r="AT87" s="194" t="s">
        <v>78</v>
      </c>
      <c r="AU87" s="194" t="s">
        <v>89</v>
      </c>
      <c r="AY87" s="193" t="s">
        <v>171</v>
      </c>
      <c r="BK87" s="195" t="n">
        <f aca="false">SUM(BK88:BK99)</f>
        <v>0</v>
      </c>
    </row>
    <row r="88" s="31" customFormat="true" ht="24.15" hidden="false" customHeight="true" outlineLevel="0" collapsed="false">
      <c r="A88" s="24"/>
      <c r="B88" s="25"/>
      <c r="C88" s="198" t="s">
        <v>87</v>
      </c>
      <c r="D88" s="198" t="s">
        <v>173</v>
      </c>
      <c r="E88" s="199" t="s">
        <v>1450</v>
      </c>
      <c r="F88" s="200" t="s">
        <v>1451</v>
      </c>
      <c r="G88" s="201" t="s">
        <v>560</v>
      </c>
      <c r="H88" s="202" t="n">
        <v>3</v>
      </c>
      <c r="I88" s="203"/>
      <c r="J88" s="204" t="n">
        <f aca="false">ROUND(I88*H88,2)</f>
        <v>0</v>
      </c>
      <c r="K88" s="200"/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275</v>
      </c>
      <c r="AT88" s="209" t="s">
        <v>173</v>
      </c>
      <c r="AU88" s="209" t="s">
        <v>191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275</v>
      </c>
      <c r="BM88" s="209" t="s">
        <v>1452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1451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191</v>
      </c>
    </row>
    <row r="90" s="218" customFormat="true" ht="12.8" hidden="false" customHeight="false" outlineLevel="0" collapsed="false">
      <c r="B90" s="219"/>
      <c r="C90" s="220"/>
      <c r="D90" s="211" t="s">
        <v>183</v>
      </c>
      <c r="E90" s="221"/>
      <c r="F90" s="222" t="s">
        <v>1453</v>
      </c>
      <c r="G90" s="220"/>
      <c r="H90" s="223" t="n">
        <v>1</v>
      </c>
      <c r="I90" s="224"/>
      <c r="J90" s="220"/>
      <c r="K90" s="220"/>
      <c r="L90" s="225"/>
      <c r="M90" s="226"/>
      <c r="N90" s="227"/>
      <c r="O90" s="227"/>
      <c r="P90" s="227"/>
      <c r="Q90" s="227"/>
      <c r="R90" s="227"/>
      <c r="S90" s="227"/>
      <c r="T90" s="228"/>
      <c r="AT90" s="229" t="s">
        <v>183</v>
      </c>
      <c r="AU90" s="229" t="s">
        <v>191</v>
      </c>
      <c r="AV90" s="218" t="s">
        <v>89</v>
      </c>
      <c r="AW90" s="218" t="s">
        <v>38</v>
      </c>
      <c r="AX90" s="218" t="s">
        <v>79</v>
      </c>
      <c r="AY90" s="229" t="s">
        <v>171</v>
      </c>
    </row>
    <row r="91" s="218" customFormat="true" ht="12.8" hidden="false" customHeight="false" outlineLevel="0" collapsed="false">
      <c r="B91" s="219"/>
      <c r="C91" s="220"/>
      <c r="D91" s="211" t="s">
        <v>183</v>
      </c>
      <c r="E91" s="221"/>
      <c r="F91" s="222" t="s">
        <v>1454</v>
      </c>
      <c r="G91" s="220"/>
      <c r="H91" s="223" t="n">
        <v>1</v>
      </c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83</v>
      </c>
      <c r="AU91" s="229" t="s">
        <v>191</v>
      </c>
      <c r="AV91" s="218" t="s">
        <v>89</v>
      </c>
      <c r="AW91" s="218" t="s">
        <v>38</v>
      </c>
      <c r="AX91" s="218" t="s">
        <v>79</v>
      </c>
      <c r="AY91" s="229" t="s">
        <v>171</v>
      </c>
    </row>
    <row r="92" s="218" customFormat="true" ht="12.8" hidden="false" customHeight="false" outlineLevel="0" collapsed="false">
      <c r="B92" s="219"/>
      <c r="C92" s="220"/>
      <c r="D92" s="211" t="s">
        <v>183</v>
      </c>
      <c r="E92" s="221"/>
      <c r="F92" s="222" t="s">
        <v>1455</v>
      </c>
      <c r="G92" s="220"/>
      <c r="H92" s="223" t="n">
        <v>1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83</v>
      </c>
      <c r="AU92" s="229" t="s">
        <v>191</v>
      </c>
      <c r="AV92" s="218" t="s">
        <v>89</v>
      </c>
      <c r="AW92" s="218" t="s">
        <v>38</v>
      </c>
      <c r="AX92" s="218" t="s">
        <v>79</v>
      </c>
      <c r="AY92" s="229" t="s">
        <v>171</v>
      </c>
    </row>
    <row r="93" s="230" customFormat="true" ht="12.8" hidden="false" customHeight="false" outlineLevel="0" collapsed="false">
      <c r="B93" s="231"/>
      <c r="C93" s="232"/>
      <c r="D93" s="211" t="s">
        <v>183</v>
      </c>
      <c r="E93" s="233"/>
      <c r="F93" s="234" t="s">
        <v>185</v>
      </c>
      <c r="G93" s="232"/>
      <c r="H93" s="235" t="n">
        <v>3</v>
      </c>
      <c r="I93" s="236"/>
      <c r="J93" s="232"/>
      <c r="K93" s="232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183</v>
      </c>
      <c r="AU93" s="241" t="s">
        <v>191</v>
      </c>
      <c r="AV93" s="230" t="s">
        <v>177</v>
      </c>
      <c r="AW93" s="230" t="s">
        <v>38</v>
      </c>
      <c r="AX93" s="230" t="s">
        <v>87</v>
      </c>
      <c r="AY93" s="241" t="s">
        <v>171</v>
      </c>
    </row>
    <row r="94" s="31" customFormat="true" ht="21.75" hidden="false" customHeight="true" outlineLevel="0" collapsed="false">
      <c r="A94" s="24"/>
      <c r="B94" s="25"/>
      <c r="C94" s="198" t="s">
        <v>89</v>
      </c>
      <c r="D94" s="198" t="s">
        <v>173</v>
      </c>
      <c r="E94" s="199" t="s">
        <v>1456</v>
      </c>
      <c r="F94" s="200" t="s">
        <v>1457</v>
      </c>
      <c r="G94" s="201" t="s">
        <v>560</v>
      </c>
      <c r="H94" s="202" t="n">
        <v>30</v>
      </c>
      <c r="I94" s="203"/>
      <c r="J94" s="204" t="n">
        <f aca="false">ROUND(I94*H94,2)</f>
        <v>0</v>
      </c>
      <c r="K94" s="200"/>
      <c r="L94" s="30"/>
      <c r="M94" s="205"/>
      <c r="N94" s="206" t="s">
        <v>5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275</v>
      </c>
      <c r="AT94" s="209" t="s">
        <v>173</v>
      </c>
      <c r="AU94" s="209" t="s">
        <v>191</v>
      </c>
      <c r="AY94" s="3" t="s">
        <v>17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275</v>
      </c>
      <c r="BM94" s="209" t="s">
        <v>1458</v>
      </c>
    </row>
    <row r="95" s="31" customFormat="true" ht="12.8" hidden="false" customHeight="false" outlineLevel="0" collapsed="false">
      <c r="A95" s="24"/>
      <c r="B95" s="25"/>
      <c r="C95" s="26"/>
      <c r="D95" s="211" t="s">
        <v>179</v>
      </c>
      <c r="E95" s="26"/>
      <c r="F95" s="212" t="s">
        <v>1457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191</v>
      </c>
    </row>
    <row r="96" s="218" customFormat="true" ht="12.8" hidden="false" customHeight="false" outlineLevel="0" collapsed="false">
      <c r="B96" s="219"/>
      <c r="C96" s="220"/>
      <c r="D96" s="211" t="s">
        <v>183</v>
      </c>
      <c r="E96" s="221"/>
      <c r="F96" s="222" t="s">
        <v>1459</v>
      </c>
      <c r="G96" s="220"/>
      <c r="H96" s="223" t="n">
        <v>10</v>
      </c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83</v>
      </c>
      <c r="AU96" s="229" t="s">
        <v>191</v>
      </c>
      <c r="AV96" s="218" t="s">
        <v>89</v>
      </c>
      <c r="AW96" s="218" t="s">
        <v>38</v>
      </c>
      <c r="AX96" s="218" t="s">
        <v>79</v>
      </c>
      <c r="AY96" s="229" t="s">
        <v>171</v>
      </c>
    </row>
    <row r="97" s="218" customFormat="true" ht="12.8" hidden="false" customHeight="false" outlineLevel="0" collapsed="false">
      <c r="B97" s="219"/>
      <c r="C97" s="220"/>
      <c r="D97" s="211" t="s">
        <v>183</v>
      </c>
      <c r="E97" s="221"/>
      <c r="F97" s="222" t="s">
        <v>1460</v>
      </c>
      <c r="G97" s="220"/>
      <c r="H97" s="223" t="n">
        <v>10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83</v>
      </c>
      <c r="AU97" s="229" t="s">
        <v>191</v>
      </c>
      <c r="AV97" s="218" t="s">
        <v>89</v>
      </c>
      <c r="AW97" s="218" t="s">
        <v>38</v>
      </c>
      <c r="AX97" s="218" t="s">
        <v>79</v>
      </c>
      <c r="AY97" s="229" t="s">
        <v>171</v>
      </c>
    </row>
    <row r="98" s="218" customFormat="true" ht="12.8" hidden="false" customHeight="false" outlineLevel="0" collapsed="false">
      <c r="B98" s="219"/>
      <c r="C98" s="220"/>
      <c r="D98" s="211" t="s">
        <v>183</v>
      </c>
      <c r="E98" s="221"/>
      <c r="F98" s="222" t="s">
        <v>1461</v>
      </c>
      <c r="G98" s="220"/>
      <c r="H98" s="223" t="n">
        <v>10</v>
      </c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83</v>
      </c>
      <c r="AU98" s="229" t="s">
        <v>191</v>
      </c>
      <c r="AV98" s="218" t="s">
        <v>89</v>
      </c>
      <c r="AW98" s="218" t="s">
        <v>38</v>
      </c>
      <c r="AX98" s="218" t="s">
        <v>79</v>
      </c>
      <c r="AY98" s="229" t="s">
        <v>171</v>
      </c>
    </row>
    <row r="99" s="230" customFormat="true" ht="12.8" hidden="false" customHeight="false" outlineLevel="0" collapsed="false">
      <c r="B99" s="231"/>
      <c r="C99" s="232"/>
      <c r="D99" s="211" t="s">
        <v>183</v>
      </c>
      <c r="E99" s="233"/>
      <c r="F99" s="234" t="s">
        <v>185</v>
      </c>
      <c r="G99" s="232"/>
      <c r="H99" s="235" t="n">
        <v>30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183</v>
      </c>
      <c r="AU99" s="241" t="s">
        <v>191</v>
      </c>
      <c r="AV99" s="230" t="s">
        <v>177</v>
      </c>
      <c r="AW99" s="230" t="s">
        <v>38</v>
      </c>
      <c r="AX99" s="230" t="s">
        <v>87</v>
      </c>
      <c r="AY99" s="241" t="s">
        <v>171</v>
      </c>
    </row>
    <row r="100" s="181" customFormat="true" ht="22.8" hidden="false" customHeight="true" outlineLevel="0" collapsed="false">
      <c r="B100" s="182"/>
      <c r="C100" s="183"/>
      <c r="D100" s="184" t="s">
        <v>78</v>
      </c>
      <c r="E100" s="196" t="s">
        <v>1462</v>
      </c>
      <c r="F100" s="196" t="s">
        <v>1463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P101</f>
        <v>0</v>
      </c>
      <c r="Q100" s="190"/>
      <c r="R100" s="191" t="n">
        <f aca="false">R101</f>
        <v>0</v>
      </c>
      <c r="S100" s="190"/>
      <c r="T100" s="192" t="n">
        <f aca="false">T101</f>
        <v>0</v>
      </c>
      <c r="AR100" s="193" t="s">
        <v>89</v>
      </c>
      <c r="AT100" s="194" t="s">
        <v>78</v>
      </c>
      <c r="AU100" s="194" t="s">
        <v>87</v>
      </c>
      <c r="AY100" s="193" t="s">
        <v>171</v>
      </c>
      <c r="BK100" s="195" t="n">
        <f aca="false">BK101</f>
        <v>0</v>
      </c>
    </row>
    <row r="101" s="181" customFormat="true" ht="20.9" hidden="false" customHeight="true" outlineLevel="0" collapsed="false">
      <c r="B101" s="182"/>
      <c r="C101" s="183"/>
      <c r="D101" s="184" t="s">
        <v>78</v>
      </c>
      <c r="E101" s="196" t="s">
        <v>1464</v>
      </c>
      <c r="F101" s="196" t="s">
        <v>1465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19)</f>
        <v>0</v>
      </c>
      <c r="Q101" s="190"/>
      <c r="R101" s="191" t="n">
        <f aca="false">SUM(R102:R119)</f>
        <v>0</v>
      </c>
      <c r="S101" s="190"/>
      <c r="T101" s="192" t="n">
        <f aca="false">SUM(T102:T119)</f>
        <v>0</v>
      </c>
      <c r="AR101" s="193" t="s">
        <v>89</v>
      </c>
      <c r="AT101" s="194" t="s">
        <v>78</v>
      </c>
      <c r="AU101" s="194" t="s">
        <v>89</v>
      </c>
      <c r="AY101" s="193" t="s">
        <v>171</v>
      </c>
      <c r="BK101" s="195" t="n">
        <f aca="false">SUM(BK102:BK119)</f>
        <v>0</v>
      </c>
    </row>
    <row r="102" s="31" customFormat="true" ht="24.15" hidden="false" customHeight="true" outlineLevel="0" collapsed="false">
      <c r="A102" s="24"/>
      <c r="B102" s="25"/>
      <c r="C102" s="198" t="s">
        <v>191</v>
      </c>
      <c r="D102" s="198" t="s">
        <v>173</v>
      </c>
      <c r="E102" s="199" t="s">
        <v>1466</v>
      </c>
      <c r="F102" s="200" t="s">
        <v>1467</v>
      </c>
      <c r="G102" s="201" t="s">
        <v>560</v>
      </c>
      <c r="H102" s="202" t="n">
        <v>3</v>
      </c>
      <c r="I102" s="203"/>
      <c r="J102" s="204" t="n">
        <f aca="false">ROUND(I102*H102,2)</f>
        <v>0</v>
      </c>
      <c r="K102" s="200"/>
      <c r="L102" s="30"/>
      <c r="M102" s="205"/>
      <c r="N102" s="206" t="s">
        <v>50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275</v>
      </c>
      <c r="AT102" s="209" t="s">
        <v>173</v>
      </c>
      <c r="AU102" s="209" t="s">
        <v>191</v>
      </c>
      <c r="AY102" s="3" t="s">
        <v>17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7</v>
      </c>
      <c r="BK102" s="210" t="n">
        <f aca="false">ROUND(I102*H102,2)</f>
        <v>0</v>
      </c>
      <c r="BL102" s="3" t="s">
        <v>275</v>
      </c>
      <c r="BM102" s="209" t="s">
        <v>1468</v>
      </c>
    </row>
    <row r="103" s="31" customFormat="true" ht="12.8" hidden="false" customHeight="false" outlineLevel="0" collapsed="false">
      <c r="A103" s="24"/>
      <c r="B103" s="25"/>
      <c r="C103" s="26"/>
      <c r="D103" s="211" t="s">
        <v>179</v>
      </c>
      <c r="E103" s="26"/>
      <c r="F103" s="212" t="s">
        <v>1467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191</v>
      </c>
    </row>
    <row r="104" s="218" customFormat="true" ht="12.8" hidden="false" customHeight="false" outlineLevel="0" collapsed="false">
      <c r="B104" s="219"/>
      <c r="C104" s="220"/>
      <c r="D104" s="211" t="s">
        <v>183</v>
      </c>
      <c r="E104" s="221"/>
      <c r="F104" s="222" t="s">
        <v>1453</v>
      </c>
      <c r="G104" s="220"/>
      <c r="H104" s="223" t="n">
        <v>1</v>
      </c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83</v>
      </c>
      <c r="AU104" s="229" t="s">
        <v>191</v>
      </c>
      <c r="AV104" s="218" t="s">
        <v>89</v>
      </c>
      <c r="AW104" s="218" t="s">
        <v>38</v>
      </c>
      <c r="AX104" s="218" t="s">
        <v>79</v>
      </c>
      <c r="AY104" s="229" t="s">
        <v>171</v>
      </c>
    </row>
    <row r="105" s="218" customFormat="true" ht="12.8" hidden="false" customHeight="false" outlineLevel="0" collapsed="false">
      <c r="B105" s="219"/>
      <c r="C105" s="220"/>
      <c r="D105" s="211" t="s">
        <v>183</v>
      </c>
      <c r="E105" s="221"/>
      <c r="F105" s="222" t="s">
        <v>1454</v>
      </c>
      <c r="G105" s="220"/>
      <c r="H105" s="223" t="n">
        <v>1</v>
      </c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83</v>
      </c>
      <c r="AU105" s="229" t="s">
        <v>191</v>
      </c>
      <c r="AV105" s="218" t="s">
        <v>89</v>
      </c>
      <c r="AW105" s="218" t="s">
        <v>38</v>
      </c>
      <c r="AX105" s="218" t="s">
        <v>79</v>
      </c>
      <c r="AY105" s="229" t="s">
        <v>171</v>
      </c>
    </row>
    <row r="106" s="218" customFormat="true" ht="12.8" hidden="false" customHeight="false" outlineLevel="0" collapsed="false">
      <c r="B106" s="219"/>
      <c r="C106" s="220"/>
      <c r="D106" s="211" t="s">
        <v>183</v>
      </c>
      <c r="E106" s="221"/>
      <c r="F106" s="222" t="s">
        <v>1455</v>
      </c>
      <c r="G106" s="220"/>
      <c r="H106" s="223" t="n">
        <v>1</v>
      </c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83</v>
      </c>
      <c r="AU106" s="229" t="s">
        <v>191</v>
      </c>
      <c r="AV106" s="218" t="s">
        <v>89</v>
      </c>
      <c r="AW106" s="218" t="s">
        <v>38</v>
      </c>
      <c r="AX106" s="218" t="s">
        <v>79</v>
      </c>
      <c r="AY106" s="229" t="s">
        <v>171</v>
      </c>
    </row>
    <row r="107" s="230" customFormat="true" ht="12.8" hidden="false" customHeight="false" outlineLevel="0" collapsed="false">
      <c r="B107" s="231"/>
      <c r="C107" s="232"/>
      <c r="D107" s="211" t="s">
        <v>183</v>
      </c>
      <c r="E107" s="233"/>
      <c r="F107" s="234" t="s">
        <v>185</v>
      </c>
      <c r="G107" s="232"/>
      <c r="H107" s="235" t="n">
        <v>3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183</v>
      </c>
      <c r="AU107" s="241" t="s">
        <v>191</v>
      </c>
      <c r="AV107" s="230" t="s">
        <v>177</v>
      </c>
      <c r="AW107" s="230" t="s">
        <v>38</v>
      </c>
      <c r="AX107" s="230" t="s">
        <v>87</v>
      </c>
      <c r="AY107" s="241" t="s">
        <v>171</v>
      </c>
    </row>
    <row r="108" s="31" customFormat="true" ht="24.15" hidden="false" customHeight="true" outlineLevel="0" collapsed="false">
      <c r="A108" s="24"/>
      <c r="B108" s="25"/>
      <c r="C108" s="198" t="s">
        <v>177</v>
      </c>
      <c r="D108" s="198" t="s">
        <v>173</v>
      </c>
      <c r="E108" s="199" t="s">
        <v>1469</v>
      </c>
      <c r="F108" s="200" t="s">
        <v>1470</v>
      </c>
      <c r="G108" s="201" t="s">
        <v>560</v>
      </c>
      <c r="H108" s="202" t="n">
        <v>8</v>
      </c>
      <c r="I108" s="203"/>
      <c r="J108" s="204" t="n">
        <f aca="false">ROUND(I108*H108,2)</f>
        <v>0</v>
      </c>
      <c r="K108" s="200"/>
      <c r="L108" s="30"/>
      <c r="M108" s="205"/>
      <c r="N108" s="206" t="s">
        <v>50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275</v>
      </c>
      <c r="AT108" s="209" t="s">
        <v>173</v>
      </c>
      <c r="AU108" s="209" t="s">
        <v>191</v>
      </c>
      <c r="AY108" s="3" t="s">
        <v>17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7</v>
      </c>
      <c r="BK108" s="210" t="n">
        <f aca="false">ROUND(I108*H108,2)</f>
        <v>0</v>
      </c>
      <c r="BL108" s="3" t="s">
        <v>275</v>
      </c>
      <c r="BM108" s="209" t="s">
        <v>1471</v>
      </c>
    </row>
    <row r="109" s="31" customFormat="true" ht="12.8" hidden="false" customHeight="false" outlineLevel="0" collapsed="false">
      <c r="A109" s="24"/>
      <c r="B109" s="25"/>
      <c r="C109" s="26"/>
      <c r="D109" s="211" t="s">
        <v>179</v>
      </c>
      <c r="E109" s="26"/>
      <c r="F109" s="212" t="s">
        <v>1470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191</v>
      </c>
    </row>
    <row r="110" s="218" customFormat="true" ht="12.8" hidden="false" customHeight="false" outlineLevel="0" collapsed="false">
      <c r="B110" s="219"/>
      <c r="C110" s="220"/>
      <c r="D110" s="211" t="s">
        <v>183</v>
      </c>
      <c r="E110" s="221"/>
      <c r="F110" s="222" t="s">
        <v>1472</v>
      </c>
      <c r="G110" s="220"/>
      <c r="H110" s="223" t="n">
        <v>2</v>
      </c>
      <c r="I110" s="224"/>
      <c r="J110" s="220"/>
      <c r="K110" s="220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83</v>
      </c>
      <c r="AU110" s="229" t="s">
        <v>191</v>
      </c>
      <c r="AV110" s="218" t="s">
        <v>89</v>
      </c>
      <c r="AW110" s="218" t="s">
        <v>38</v>
      </c>
      <c r="AX110" s="218" t="s">
        <v>79</v>
      </c>
      <c r="AY110" s="229" t="s">
        <v>171</v>
      </c>
    </row>
    <row r="111" s="218" customFormat="true" ht="12.8" hidden="false" customHeight="false" outlineLevel="0" collapsed="false">
      <c r="B111" s="219"/>
      <c r="C111" s="220"/>
      <c r="D111" s="211" t="s">
        <v>183</v>
      </c>
      <c r="E111" s="221"/>
      <c r="F111" s="222" t="s">
        <v>1473</v>
      </c>
      <c r="G111" s="220"/>
      <c r="H111" s="223" t="n">
        <v>2</v>
      </c>
      <c r="I111" s="224"/>
      <c r="J111" s="220"/>
      <c r="K111" s="220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83</v>
      </c>
      <c r="AU111" s="229" t="s">
        <v>191</v>
      </c>
      <c r="AV111" s="218" t="s">
        <v>89</v>
      </c>
      <c r="AW111" s="218" t="s">
        <v>38</v>
      </c>
      <c r="AX111" s="218" t="s">
        <v>79</v>
      </c>
      <c r="AY111" s="229" t="s">
        <v>171</v>
      </c>
    </row>
    <row r="112" s="218" customFormat="true" ht="12.8" hidden="false" customHeight="false" outlineLevel="0" collapsed="false">
      <c r="B112" s="219"/>
      <c r="C112" s="220"/>
      <c r="D112" s="211" t="s">
        <v>183</v>
      </c>
      <c r="E112" s="221"/>
      <c r="F112" s="222" t="s">
        <v>1474</v>
      </c>
      <c r="G112" s="220"/>
      <c r="H112" s="223" t="n">
        <v>2</v>
      </c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83</v>
      </c>
      <c r="AU112" s="229" t="s">
        <v>191</v>
      </c>
      <c r="AV112" s="218" t="s">
        <v>89</v>
      </c>
      <c r="AW112" s="218" t="s">
        <v>38</v>
      </c>
      <c r="AX112" s="218" t="s">
        <v>79</v>
      </c>
      <c r="AY112" s="229" t="s">
        <v>171</v>
      </c>
    </row>
    <row r="113" s="218" customFormat="true" ht="12.8" hidden="false" customHeight="false" outlineLevel="0" collapsed="false">
      <c r="B113" s="219"/>
      <c r="C113" s="220"/>
      <c r="D113" s="211" t="s">
        <v>183</v>
      </c>
      <c r="E113" s="221"/>
      <c r="F113" s="222" t="s">
        <v>1475</v>
      </c>
      <c r="G113" s="220"/>
      <c r="H113" s="223" t="n">
        <v>2</v>
      </c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83</v>
      </c>
      <c r="AU113" s="229" t="s">
        <v>191</v>
      </c>
      <c r="AV113" s="218" t="s">
        <v>89</v>
      </c>
      <c r="AW113" s="218" t="s">
        <v>38</v>
      </c>
      <c r="AX113" s="218" t="s">
        <v>79</v>
      </c>
      <c r="AY113" s="229" t="s">
        <v>171</v>
      </c>
    </row>
    <row r="114" s="230" customFormat="true" ht="12.8" hidden="false" customHeight="false" outlineLevel="0" collapsed="false">
      <c r="B114" s="231"/>
      <c r="C114" s="232"/>
      <c r="D114" s="211" t="s">
        <v>183</v>
      </c>
      <c r="E114" s="233"/>
      <c r="F114" s="234" t="s">
        <v>185</v>
      </c>
      <c r="G114" s="232"/>
      <c r="H114" s="235" t="n">
        <v>8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183</v>
      </c>
      <c r="AU114" s="241" t="s">
        <v>191</v>
      </c>
      <c r="AV114" s="230" t="s">
        <v>177</v>
      </c>
      <c r="AW114" s="230" t="s">
        <v>38</v>
      </c>
      <c r="AX114" s="230" t="s">
        <v>87</v>
      </c>
      <c r="AY114" s="241" t="s">
        <v>171</v>
      </c>
    </row>
    <row r="115" s="31" customFormat="true" ht="16.5" hidden="false" customHeight="true" outlineLevel="0" collapsed="false">
      <c r="A115" s="24"/>
      <c r="B115" s="25"/>
      <c r="C115" s="198" t="s">
        <v>205</v>
      </c>
      <c r="D115" s="198" t="s">
        <v>173</v>
      </c>
      <c r="E115" s="199" t="s">
        <v>1476</v>
      </c>
      <c r="F115" s="200" t="s">
        <v>1477</v>
      </c>
      <c r="G115" s="201" t="s">
        <v>560</v>
      </c>
      <c r="H115" s="202" t="n">
        <v>3</v>
      </c>
      <c r="I115" s="203"/>
      <c r="J115" s="204" t="n">
        <f aca="false">ROUND(I115*H115,2)</f>
        <v>0</v>
      </c>
      <c r="K115" s="200"/>
      <c r="L115" s="30"/>
      <c r="M115" s="205"/>
      <c r="N115" s="206" t="s">
        <v>50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275</v>
      </c>
      <c r="AT115" s="209" t="s">
        <v>173</v>
      </c>
      <c r="AU115" s="209" t="s">
        <v>191</v>
      </c>
      <c r="AY115" s="3" t="s">
        <v>17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7</v>
      </c>
      <c r="BK115" s="210" t="n">
        <f aca="false">ROUND(I115*H115,2)</f>
        <v>0</v>
      </c>
      <c r="BL115" s="3" t="s">
        <v>275</v>
      </c>
      <c r="BM115" s="209" t="s">
        <v>1478</v>
      </c>
    </row>
    <row r="116" s="31" customFormat="true" ht="12.8" hidden="false" customHeight="false" outlineLevel="0" collapsed="false">
      <c r="A116" s="24"/>
      <c r="B116" s="25"/>
      <c r="C116" s="26"/>
      <c r="D116" s="211" t="s">
        <v>179</v>
      </c>
      <c r="E116" s="26"/>
      <c r="F116" s="212" t="s">
        <v>1477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191</v>
      </c>
    </row>
    <row r="117" s="218" customFormat="true" ht="12.8" hidden="false" customHeight="false" outlineLevel="0" collapsed="false">
      <c r="B117" s="219"/>
      <c r="C117" s="220"/>
      <c r="D117" s="211" t="s">
        <v>183</v>
      </c>
      <c r="E117" s="221"/>
      <c r="F117" s="222" t="s">
        <v>1479</v>
      </c>
      <c r="G117" s="220"/>
      <c r="H117" s="223" t="n">
        <v>1</v>
      </c>
      <c r="I117" s="224"/>
      <c r="J117" s="220"/>
      <c r="K117" s="220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83</v>
      </c>
      <c r="AU117" s="229" t="s">
        <v>191</v>
      </c>
      <c r="AV117" s="218" t="s">
        <v>89</v>
      </c>
      <c r="AW117" s="218" t="s">
        <v>38</v>
      </c>
      <c r="AX117" s="218" t="s">
        <v>79</v>
      </c>
      <c r="AY117" s="229" t="s">
        <v>171</v>
      </c>
    </row>
    <row r="118" s="218" customFormat="true" ht="12.8" hidden="false" customHeight="false" outlineLevel="0" collapsed="false">
      <c r="B118" s="219"/>
      <c r="C118" s="220"/>
      <c r="D118" s="211" t="s">
        <v>183</v>
      </c>
      <c r="E118" s="221"/>
      <c r="F118" s="222" t="s">
        <v>1480</v>
      </c>
      <c r="G118" s="220"/>
      <c r="H118" s="223" t="n">
        <v>2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83</v>
      </c>
      <c r="AU118" s="229" t="s">
        <v>191</v>
      </c>
      <c r="AV118" s="218" t="s">
        <v>89</v>
      </c>
      <c r="AW118" s="218" t="s">
        <v>38</v>
      </c>
      <c r="AX118" s="218" t="s">
        <v>79</v>
      </c>
      <c r="AY118" s="229" t="s">
        <v>171</v>
      </c>
    </row>
    <row r="119" s="230" customFormat="true" ht="12.8" hidden="false" customHeight="false" outlineLevel="0" collapsed="false">
      <c r="B119" s="231"/>
      <c r="C119" s="232"/>
      <c r="D119" s="211" t="s">
        <v>183</v>
      </c>
      <c r="E119" s="233"/>
      <c r="F119" s="234" t="s">
        <v>185</v>
      </c>
      <c r="G119" s="232"/>
      <c r="H119" s="235" t="n">
        <v>3</v>
      </c>
      <c r="I119" s="236"/>
      <c r="J119" s="232"/>
      <c r="K119" s="232"/>
      <c r="L119" s="237"/>
      <c r="M119" s="280"/>
      <c r="N119" s="281"/>
      <c r="O119" s="281"/>
      <c r="P119" s="281"/>
      <c r="Q119" s="281"/>
      <c r="R119" s="281"/>
      <c r="S119" s="281"/>
      <c r="T119" s="282"/>
      <c r="AT119" s="241" t="s">
        <v>183</v>
      </c>
      <c r="AU119" s="241" t="s">
        <v>191</v>
      </c>
      <c r="AV119" s="230" t="s">
        <v>177</v>
      </c>
      <c r="AW119" s="230" t="s">
        <v>38</v>
      </c>
      <c r="AX119" s="230" t="s">
        <v>87</v>
      </c>
      <c r="AY119" s="241" t="s">
        <v>171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AHuR8HVT+ulzwQYl4BML+Aj0v7Q6sTGHprXN4OSD7U+rj6QvwhkfmBFc257lICss3nwMM2+NGA/G86nwDCHCyw==" saltValue="kpsnMV/zfkEE57dVbVzgrqsTn4vu4bSK2LXuCubve9fE4YZB9q3KMZEYWNac/PuQLiQJBaFO0lWiNAnrZnZwuA==" spinCount="100000" sheet="true" password="cc35" objects="true" scenarios="true" formatColumns="false" formatRows="false" autoFilter="false"/>
  <autoFilter ref="C83:K11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8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5. 1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1:BE86)),  2)</f>
        <v>0</v>
      </c>
      <c r="G33" s="24"/>
      <c r="H33" s="24"/>
      <c r="I33" s="135" t="n">
        <v>0.21</v>
      </c>
      <c r="J33" s="134" t="n">
        <f aca="false">ROUND(((SUM(BE81:BE8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1:BF86)),  2)</f>
        <v>0</v>
      </c>
      <c r="G34" s="24"/>
      <c r="H34" s="24"/>
      <c r="I34" s="135" t="n">
        <v>0.15</v>
      </c>
      <c r="J34" s="134" t="n">
        <f aca="false">ROUND(((SUM(BF81:BF8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1:BG8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1:BH8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1:BI8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4 - Demolice pro teplovod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5. 1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571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82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56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Přípravné práce a demolice MFB 2.LF UK, Praha 5 - Motol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3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.15.4 - Demolice pro teplovod</v>
      </c>
      <c r="F73" s="57"/>
      <c r="G73" s="57"/>
      <c r="H73" s="5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v areálu Fakultní nemocnice v Motole</v>
      </c>
      <c r="G75" s="26"/>
      <c r="H75" s="26"/>
      <c r="I75" s="17" t="s">
        <v>24</v>
      </c>
      <c r="J75" s="148" t="str">
        <f aca="false">IF(J12="","",J12)</f>
        <v>15. 12. 2022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Univerzita Karlova</v>
      </c>
      <c r="G77" s="26"/>
      <c r="H77" s="26"/>
      <c r="I77" s="17" t="s">
        <v>34</v>
      </c>
      <c r="J77" s="149" t="str">
        <f aca="false">E21</f>
        <v>VPÚ DECO PRAHA a.s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2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9</v>
      </c>
      <c r="J78" s="149" t="str">
        <f aca="false">E24</f>
        <v>QSB, s.r.o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157</v>
      </c>
      <c r="D80" s="172" t="s">
        <v>64</v>
      </c>
      <c r="E80" s="172" t="s">
        <v>60</v>
      </c>
      <c r="F80" s="172" t="s">
        <v>61</v>
      </c>
      <c r="G80" s="172" t="s">
        <v>158</v>
      </c>
      <c r="H80" s="172" t="s">
        <v>159</v>
      </c>
      <c r="I80" s="172" t="s">
        <v>160</v>
      </c>
      <c r="J80" s="172" t="s">
        <v>148</v>
      </c>
      <c r="K80" s="173" t="s">
        <v>161</v>
      </c>
      <c r="L80" s="174"/>
      <c r="M80" s="74"/>
      <c r="N80" s="75" t="s">
        <v>49</v>
      </c>
      <c r="O80" s="75" t="s">
        <v>162</v>
      </c>
      <c r="P80" s="75" t="s">
        <v>163</v>
      </c>
      <c r="Q80" s="75" t="s">
        <v>164</v>
      </c>
      <c r="R80" s="75" t="s">
        <v>165</v>
      </c>
      <c r="S80" s="75" t="s">
        <v>166</v>
      </c>
      <c r="T80" s="76" t="s">
        <v>167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2" t="s">
        <v>168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8</v>
      </c>
      <c r="AU81" s="3" t="s">
        <v>149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8</v>
      </c>
      <c r="E82" s="185" t="s">
        <v>774</v>
      </c>
      <c r="F82" s="185" t="s">
        <v>775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89</v>
      </c>
      <c r="AT82" s="194" t="s">
        <v>78</v>
      </c>
      <c r="AU82" s="194" t="s">
        <v>79</v>
      </c>
      <c r="AY82" s="193" t="s">
        <v>171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8</v>
      </c>
      <c r="E83" s="196" t="s">
        <v>1483</v>
      </c>
      <c r="F83" s="196" t="s">
        <v>1484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86)</f>
        <v>0</v>
      </c>
      <c r="Q83" s="190"/>
      <c r="R83" s="191" t="n">
        <f aca="false">SUM(R84:R86)</f>
        <v>0</v>
      </c>
      <c r="S83" s="190"/>
      <c r="T83" s="192" t="n">
        <f aca="false">SUM(T84:T86)</f>
        <v>0</v>
      </c>
      <c r="AR83" s="193" t="s">
        <v>89</v>
      </c>
      <c r="AT83" s="194" t="s">
        <v>78</v>
      </c>
      <c r="AU83" s="194" t="s">
        <v>87</v>
      </c>
      <c r="AY83" s="193" t="s">
        <v>171</v>
      </c>
      <c r="BK83" s="195" t="n">
        <f aca="false">SUM(BK84:BK86)</f>
        <v>0</v>
      </c>
    </row>
    <row r="84" s="31" customFormat="true" ht="37.8" hidden="false" customHeight="true" outlineLevel="0" collapsed="false">
      <c r="A84" s="24"/>
      <c r="B84" s="25"/>
      <c r="C84" s="198" t="s">
        <v>87</v>
      </c>
      <c r="D84" s="198" t="s">
        <v>173</v>
      </c>
      <c r="E84" s="199" t="s">
        <v>1485</v>
      </c>
      <c r="F84" s="200" t="s">
        <v>1486</v>
      </c>
      <c r="G84" s="201" t="s">
        <v>560</v>
      </c>
      <c r="H84" s="202" t="n">
        <v>1</v>
      </c>
      <c r="I84" s="203"/>
      <c r="J84" s="204" t="n">
        <f aca="false">ROUND(I84*H84,2)</f>
        <v>0</v>
      </c>
      <c r="K84" s="200"/>
      <c r="L84" s="30"/>
      <c r="M84" s="205"/>
      <c r="N84" s="206" t="s">
        <v>50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275</v>
      </c>
      <c r="AT84" s="209" t="s">
        <v>173</v>
      </c>
      <c r="AU84" s="209" t="s">
        <v>89</v>
      </c>
      <c r="AY84" s="3" t="s">
        <v>171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87</v>
      </c>
      <c r="BK84" s="210" t="n">
        <f aca="false">ROUND(I84*H84,2)</f>
        <v>0</v>
      </c>
      <c r="BL84" s="3" t="s">
        <v>275</v>
      </c>
      <c r="BM84" s="209" t="s">
        <v>1487</v>
      </c>
    </row>
    <row r="85" s="31" customFormat="true" ht="12.8" hidden="false" customHeight="false" outlineLevel="0" collapsed="false">
      <c r="A85" s="24"/>
      <c r="B85" s="25"/>
      <c r="C85" s="26"/>
      <c r="D85" s="211" t="s">
        <v>179</v>
      </c>
      <c r="E85" s="26"/>
      <c r="F85" s="212" t="s">
        <v>1486</v>
      </c>
      <c r="G85" s="26"/>
      <c r="H85" s="26"/>
      <c r="I85" s="213"/>
      <c r="J85" s="26"/>
      <c r="K85" s="26"/>
      <c r="L85" s="30"/>
      <c r="M85" s="214"/>
      <c r="N85" s="21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79</v>
      </c>
      <c r="AU85" s="3" t="s">
        <v>89</v>
      </c>
    </row>
    <row r="86" s="31" customFormat="true" ht="12.8" hidden="false" customHeight="false" outlineLevel="0" collapsed="false">
      <c r="A86" s="24"/>
      <c r="B86" s="25"/>
      <c r="C86" s="26"/>
      <c r="D86" s="211" t="s">
        <v>390</v>
      </c>
      <c r="E86" s="26"/>
      <c r="F86" s="279" t="s">
        <v>1488</v>
      </c>
      <c r="G86" s="26"/>
      <c r="H86" s="26"/>
      <c r="I86" s="213"/>
      <c r="J86" s="26"/>
      <c r="K86" s="26"/>
      <c r="L86" s="30"/>
      <c r="M86" s="242"/>
      <c r="N86" s="243"/>
      <c r="O86" s="244"/>
      <c r="P86" s="244"/>
      <c r="Q86" s="244"/>
      <c r="R86" s="244"/>
      <c r="S86" s="244"/>
      <c r="T86" s="245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390</v>
      </c>
      <c r="AU86" s="3" t="s">
        <v>89</v>
      </c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30"/>
      <c r="M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</sheetData>
  <sheetProtection algorithmName="SHA-512" hashValue="j4fXb8WEAPi4JFt29Iv6ZcK5sFf/sDIJmr/VdxfVNJEdHID11EE0u+LWOvi2pGhYvzy3cMXn05EG0U4dYqbDNg==" saltValue="DvZ2+vHoco04QDskpOYvFQMFJP8M3ba3rQTseOBqjH2B1Rcwn2/zN3UJmG8qTjRwNbfsF18ix4gKl9gEiwU9Gw==" spinCount="100000" sheet="true" password="cc35" objects="true" scenarios="true" formatColumns="false" formatRows="false" autoFilter="false"/>
  <autoFilter ref="C80:K8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8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5. 1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2:BE88)),  2)</f>
        <v>0</v>
      </c>
      <c r="G33" s="24"/>
      <c r="H33" s="24"/>
      <c r="I33" s="135" t="n">
        <v>0.21</v>
      </c>
      <c r="J33" s="134" t="n">
        <f aca="false">ROUND(((SUM(BE82:BE8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2:BF88)),  2)</f>
        <v>0</v>
      </c>
      <c r="G34" s="24"/>
      <c r="H34" s="24"/>
      <c r="I34" s="135" t="n">
        <v>0.15</v>
      </c>
      <c r="J34" s="134" t="n">
        <f aca="false">ROUND(((SUM(BF82:BF8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2:BG8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2:BH8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2:BI8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5 - Demolice plynovodu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5. 1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329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162" customFormat="true" ht="14.9" hidden="false" customHeight="true" outlineLevel="0" collapsed="false">
      <c r="B62" s="163"/>
      <c r="C62" s="164"/>
      <c r="D62" s="165" t="s">
        <v>1490</v>
      </c>
      <c r="E62" s="166"/>
      <c r="F62" s="166"/>
      <c r="G62" s="166"/>
      <c r="H62" s="166"/>
      <c r="I62" s="166"/>
      <c r="J62" s="167" t="n">
        <f aca="false">J85</f>
        <v>0</v>
      </c>
      <c r="K62" s="164"/>
      <c r="L62" s="168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56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7" t="str">
        <f aca="false">E7</f>
        <v>Přípravné práce a demolice MFB 2.LF UK, Praha 5 - Motol</v>
      </c>
      <c r="F72" s="147"/>
      <c r="G72" s="147"/>
      <c r="H72" s="14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43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.15.5 - Demolice plynovodu</v>
      </c>
      <c r="F74" s="57"/>
      <c r="G74" s="57"/>
      <c r="H74" s="5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v areálu Fakultní nemocnice v Motole</v>
      </c>
      <c r="G76" s="26"/>
      <c r="H76" s="26"/>
      <c r="I76" s="17" t="s">
        <v>24</v>
      </c>
      <c r="J76" s="148" t="str">
        <f aca="false">IF(J12="","",J12)</f>
        <v>15. 12. 2022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Univerzita Karlova</v>
      </c>
      <c r="G78" s="26"/>
      <c r="H78" s="26"/>
      <c r="I78" s="17" t="s">
        <v>34</v>
      </c>
      <c r="J78" s="149" t="str">
        <f aca="false">E21</f>
        <v>VPÚ DECO PRAHA a.s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2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9</v>
      </c>
      <c r="J79" s="149" t="str">
        <f aca="false">E24</f>
        <v>QSB, s.r.o.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9"/>
      <c r="B81" s="170"/>
      <c r="C81" s="171" t="s">
        <v>157</v>
      </c>
      <c r="D81" s="172" t="s">
        <v>64</v>
      </c>
      <c r="E81" s="172" t="s">
        <v>60</v>
      </c>
      <c r="F81" s="172" t="s">
        <v>61</v>
      </c>
      <c r="G81" s="172" t="s">
        <v>158</v>
      </c>
      <c r="H81" s="172" t="s">
        <v>159</v>
      </c>
      <c r="I81" s="172" t="s">
        <v>160</v>
      </c>
      <c r="J81" s="172" t="s">
        <v>148</v>
      </c>
      <c r="K81" s="173" t="s">
        <v>161</v>
      </c>
      <c r="L81" s="174"/>
      <c r="M81" s="74"/>
      <c r="N81" s="75" t="s">
        <v>49</v>
      </c>
      <c r="O81" s="75" t="s">
        <v>162</v>
      </c>
      <c r="P81" s="75" t="s">
        <v>163</v>
      </c>
      <c r="Q81" s="75" t="s">
        <v>164</v>
      </c>
      <c r="R81" s="75" t="s">
        <v>165</v>
      </c>
      <c r="S81" s="75" t="s">
        <v>166</v>
      </c>
      <c r="T81" s="76" t="s">
        <v>167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1" customFormat="true" ht="22.8" hidden="false" customHeight="true" outlineLevel="0" collapsed="false">
      <c r="A82" s="24"/>
      <c r="B82" s="25"/>
      <c r="C82" s="82" t="s">
        <v>168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</f>
        <v>0</v>
      </c>
      <c r="Q82" s="78"/>
      <c r="R82" s="178" t="n">
        <f aca="false">R83</f>
        <v>0</v>
      </c>
      <c r="S82" s="78"/>
      <c r="T82" s="17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8</v>
      </c>
      <c r="AU82" s="3" t="s">
        <v>149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78</v>
      </c>
      <c r="E83" s="185" t="s">
        <v>169</v>
      </c>
      <c r="F83" s="185" t="s">
        <v>170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</f>
        <v>0</v>
      </c>
      <c r="Q83" s="190"/>
      <c r="R83" s="191" t="n">
        <f aca="false">R84</f>
        <v>0</v>
      </c>
      <c r="S83" s="190"/>
      <c r="T83" s="192" t="n">
        <f aca="false">T84</f>
        <v>0</v>
      </c>
      <c r="AR83" s="193" t="s">
        <v>87</v>
      </c>
      <c r="AT83" s="194" t="s">
        <v>78</v>
      </c>
      <c r="AU83" s="194" t="s">
        <v>79</v>
      </c>
      <c r="AY83" s="193" t="s">
        <v>171</v>
      </c>
      <c r="BK83" s="195" t="n">
        <f aca="false">BK84</f>
        <v>0</v>
      </c>
    </row>
    <row r="84" s="181" customFormat="true" ht="22.8" hidden="false" customHeight="true" outlineLevel="0" collapsed="false">
      <c r="B84" s="182"/>
      <c r="C84" s="183"/>
      <c r="D84" s="184" t="s">
        <v>78</v>
      </c>
      <c r="E84" s="196" t="s">
        <v>230</v>
      </c>
      <c r="F84" s="196" t="s">
        <v>423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P85</f>
        <v>0</v>
      </c>
      <c r="Q84" s="190"/>
      <c r="R84" s="191" t="n">
        <f aca="false">R85</f>
        <v>0</v>
      </c>
      <c r="S84" s="190"/>
      <c r="T84" s="192" t="n">
        <f aca="false">T85</f>
        <v>0</v>
      </c>
      <c r="AR84" s="193" t="s">
        <v>87</v>
      </c>
      <c r="AT84" s="194" t="s">
        <v>78</v>
      </c>
      <c r="AU84" s="194" t="s">
        <v>87</v>
      </c>
      <c r="AY84" s="193" t="s">
        <v>171</v>
      </c>
      <c r="BK84" s="195" t="n">
        <f aca="false">BK85</f>
        <v>0</v>
      </c>
    </row>
    <row r="85" s="181" customFormat="true" ht="20.9" hidden="false" customHeight="true" outlineLevel="0" collapsed="false">
      <c r="B85" s="182"/>
      <c r="C85" s="183"/>
      <c r="D85" s="184" t="s">
        <v>78</v>
      </c>
      <c r="E85" s="196" t="s">
        <v>1491</v>
      </c>
      <c r="F85" s="196" t="s">
        <v>1492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88)</f>
        <v>0</v>
      </c>
      <c r="Q85" s="190"/>
      <c r="R85" s="191" t="n">
        <f aca="false">SUM(R86:R88)</f>
        <v>0</v>
      </c>
      <c r="S85" s="190"/>
      <c r="T85" s="192" t="n">
        <f aca="false">SUM(T86:T88)</f>
        <v>0</v>
      </c>
      <c r="AR85" s="193" t="s">
        <v>87</v>
      </c>
      <c r="AT85" s="194" t="s">
        <v>78</v>
      </c>
      <c r="AU85" s="194" t="s">
        <v>89</v>
      </c>
      <c r="AY85" s="193" t="s">
        <v>171</v>
      </c>
      <c r="BK85" s="195" t="n">
        <f aca="false">SUM(BK86:BK88)</f>
        <v>0</v>
      </c>
    </row>
    <row r="86" s="31" customFormat="true" ht="16.5" hidden="false" customHeight="true" outlineLevel="0" collapsed="false">
      <c r="A86" s="24"/>
      <c r="B86" s="25"/>
      <c r="C86" s="198" t="s">
        <v>87</v>
      </c>
      <c r="D86" s="198" t="s">
        <v>173</v>
      </c>
      <c r="E86" s="199" t="s">
        <v>1493</v>
      </c>
      <c r="F86" s="200" t="s">
        <v>1494</v>
      </c>
      <c r="G86" s="201" t="s">
        <v>137</v>
      </c>
      <c r="H86" s="202" t="n">
        <v>82</v>
      </c>
      <c r="I86" s="203"/>
      <c r="J86" s="204" t="n">
        <f aca="false">ROUND(I86*H86,2)</f>
        <v>0</v>
      </c>
      <c r="K86" s="200"/>
      <c r="L86" s="30"/>
      <c r="M86" s="205"/>
      <c r="N86" s="206" t="s">
        <v>50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77</v>
      </c>
      <c r="AT86" s="209" t="s">
        <v>173</v>
      </c>
      <c r="AU86" s="209" t="s">
        <v>191</v>
      </c>
      <c r="AY86" s="3" t="s">
        <v>17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7</v>
      </c>
      <c r="BK86" s="210" t="n">
        <f aca="false">ROUND(I86*H86,2)</f>
        <v>0</v>
      </c>
      <c r="BL86" s="3" t="s">
        <v>177</v>
      </c>
      <c r="BM86" s="209" t="s">
        <v>1495</v>
      </c>
    </row>
    <row r="87" s="31" customFormat="true" ht="12.8" hidden="false" customHeight="false" outlineLevel="0" collapsed="false">
      <c r="A87" s="24"/>
      <c r="B87" s="25"/>
      <c r="C87" s="26"/>
      <c r="D87" s="211" t="s">
        <v>179</v>
      </c>
      <c r="E87" s="26"/>
      <c r="F87" s="212" t="s">
        <v>1494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79</v>
      </c>
      <c r="AU87" s="3" t="s">
        <v>191</v>
      </c>
    </row>
    <row r="88" s="31" customFormat="true" ht="12.8" hidden="false" customHeight="false" outlineLevel="0" collapsed="false">
      <c r="A88" s="24"/>
      <c r="B88" s="25"/>
      <c r="C88" s="26"/>
      <c r="D88" s="211" t="s">
        <v>390</v>
      </c>
      <c r="E88" s="26"/>
      <c r="F88" s="279" t="s">
        <v>1488</v>
      </c>
      <c r="G88" s="26"/>
      <c r="H88" s="26"/>
      <c r="I88" s="213"/>
      <c r="J88" s="26"/>
      <c r="K88" s="26"/>
      <c r="L88" s="30"/>
      <c r="M88" s="242"/>
      <c r="N88" s="243"/>
      <c r="O88" s="244"/>
      <c r="P88" s="244"/>
      <c r="Q88" s="244"/>
      <c r="R88" s="244"/>
      <c r="S88" s="244"/>
      <c r="T88" s="245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390</v>
      </c>
      <c r="AU88" s="3" t="s">
        <v>191</v>
      </c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jvIOqILvyODAnmN1szCn18njSKcsPrM65F0iJR62VcGgmy1+Wub6B4gQZtj8lNx8nERMmOYQgg0s3HoqkKApDg==" saltValue="79426GzyyzKEYB3T/oPz5hi92MDP6vAyDuE8PDOO1EqfG7sCegY/n7BccY28iHUbi/VAhmKgxpFImgLd33ySGA==" spinCount="100000" sheet="true" password="cc35" objects="true" scenarios="true" formatColumns="false" formatRows="false" autoFilter="false"/>
  <autoFilter ref="C81:K8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9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5. 1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1:BE89)),  2)</f>
        <v>0</v>
      </c>
      <c r="G33" s="24"/>
      <c r="H33" s="24"/>
      <c r="I33" s="135" t="n">
        <v>0.21</v>
      </c>
      <c r="J33" s="134" t="n">
        <f aca="false">ROUND(((SUM(BE81:BE8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1:BF89)),  2)</f>
        <v>0</v>
      </c>
      <c r="G34" s="24"/>
      <c r="H34" s="24"/>
      <c r="I34" s="135" t="n">
        <v>0.15</v>
      </c>
      <c r="J34" s="134" t="n">
        <f aca="false">ROUND(((SUM(BF81:BF8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1:BG8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1:BH8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1:BI8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6 - Demolice SLB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5. 1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785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97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56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Přípravné práce a demolice MFB 2.LF UK, Praha 5 - Motol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3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.15.6 - Demolice SLB</v>
      </c>
      <c r="F73" s="57"/>
      <c r="G73" s="57"/>
      <c r="H73" s="5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v areálu Fakultní nemocnice v Motole</v>
      </c>
      <c r="G75" s="26"/>
      <c r="H75" s="26"/>
      <c r="I75" s="17" t="s">
        <v>24</v>
      </c>
      <c r="J75" s="148" t="str">
        <f aca="false">IF(J12="","",J12)</f>
        <v>15. 12. 2022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Univerzita Karlova</v>
      </c>
      <c r="G77" s="26"/>
      <c r="H77" s="26"/>
      <c r="I77" s="17" t="s">
        <v>34</v>
      </c>
      <c r="J77" s="149" t="str">
        <f aca="false">E21</f>
        <v>VPÚ DECO PRAHA a.s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2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9</v>
      </c>
      <c r="J78" s="149" t="str">
        <f aca="false">E24</f>
        <v>QSB, s.r.o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157</v>
      </c>
      <c r="D80" s="172" t="s">
        <v>64</v>
      </c>
      <c r="E80" s="172" t="s">
        <v>60</v>
      </c>
      <c r="F80" s="172" t="s">
        <v>61</v>
      </c>
      <c r="G80" s="172" t="s">
        <v>158</v>
      </c>
      <c r="H80" s="172" t="s">
        <v>159</v>
      </c>
      <c r="I80" s="172" t="s">
        <v>160</v>
      </c>
      <c r="J80" s="172" t="s">
        <v>148</v>
      </c>
      <c r="K80" s="173" t="s">
        <v>161</v>
      </c>
      <c r="L80" s="174"/>
      <c r="M80" s="74"/>
      <c r="N80" s="75" t="s">
        <v>49</v>
      </c>
      <c r="O80" s="75" t="s">
        <v>162</v>
      </c>
      <c r="P80" s="75" t="s">
        <v>163</v>
      </c>
      <c r="Q80" s="75" t="s">
        <v>164</v>
      </c>
      <c r="R80" s="75" t="s">
        <v>165</v>
      </c>
      <c r="S80" s="75" t="s">
        <v>166</v>
      </c>
      <c r="T80" s="76" t="s">
        <v>167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2" t="s">
        <v>168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8</v>
      </c>
      <c r="AU81" s="3" t="s">
        <v>149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8</v>
      </c>
      <c r="E82" s="185" t="s">
        <v>386</v>
      </c>
      <c r="F82" s="185" t="s">
        <v>1119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191</v>
      </c>
      <c r="AT82" s="194" t="s">
        <v>78</v>
      </c>
      <c r="AU82" s="194" t="s">
        <v>79</v>
      </c>
      <c r="AY82" s="193" t="s">
        <v>171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8</v>
      </c>
      <c r="E83" s="196" t="s">
        <v>1498</v>
      </c>
      <c r="F83" s="196" t="s">
        <v>1499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89)</f>
        <v>0</v>
      </c>
      <c r="Q83" s="190"/>
      <c r="R83" s="191" t="n">
        <f aca="false">SUM(R84:R89)</f>
        <v>0</v>
      </c>
      <c r="S83" s="190"/>
      <c r="T83" s="192" t="n">
        <f aca="false">SUM(T84:T89)</f>
        <v>0</v>
      </c>
      <c r="AR83" s="193" t="s">
        <v>191</v>
      </c>
      <c r="AT83" s="194" t="s">
        <v>78</v>
      </c>
      <c r="AU83" s="194" t="s">
        <v>87</v>
      </c>
      <c r="AY83" s="193" t="s">
        <v>171</v>
      </c>
      <c r="BK83" s="195" t="n">
        <f aca="false">SUM(BK84:BK89)</f>
        <v>0</v>
      </c>
    </row>
    <row r="84" s="31" customFormat="true" ht="16.5" hidden="false" customHeight="true" outlineLevel="0" collapsed="false">
      <c r="A84" s="24"/>
      <c r="B84" s="25"/>
      <c r="C84" s="198" t="s">
        <v>87</v>
      </c>
      <c r="D84" s="198" t="s">
        <v>173</v>
      </c>
      <c r="E84" s="199" t="s">
        <v>1500</v>
      </c>
      <c r="F84" s="200" t="s">
        <v>1501</v>
      </c>
      <c r="G84" s="201" t="s">
        <v>137</v>
      </c>
      <c r="H84" s="202" t="n">
        <v>237</v>
      </c>
      <c r="I84" s="203"/>
      <c r="J84" s="204" t="n">
        <f aca="false">ROUND(I84*H84,2)</f>
        <v>0</v>
      </c>
      <c r="K84" s="200"/>
      <c r="L84" s="30"/>
      <c r="M84" s="205"/>
      <c r="N84" s="206" t="s">
        <v>50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050</v>
      </c>
      <c r="AT84" s="209" t="s">
        <v>173</v>
      </c>
      <c r="AU84" s="209" t="s">
        <v>89</v>
      </c>
      <c r="AY84" s="3" t="s">
        <v>171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87</v>
      </c>
      <c r="BK84" s="210" t="n">
        <f aca="false">ROUND(I84*H84,2)</f>
        <v>0</v>
      </c>
      <c r="BL84" s="3" t="s">
        <v>1050</v>
      </c>
      <c r="BM84" s="209" t="s">
        <v>1502</v>
      </c>
    </row>
    <row r="85" s="31" customFormat="true" ht="12.8" hidden="false" customHeight="false" outlineLevel="0" collapsed="false">
      <c r="A85" s="24"/>
      <c r="B85" s="25"/>
      <c r="C85" s="26"/>
      <c r="D85" s="211" t="s">
        <v>179</v>
      </c>
      <c r="E85" s="26"/>
      <c r="F85" s="212" t="s">
        <v>1501</v>
      </c>
      <c r="G85" s="26"/>
      <c r="H85" s="26"/>
      <c r="I85" s="213"/>
      <c r="J85" s="26"/>
      <c r="K85" s="26"/>
      <c r="L85" s="30"/>
      <c r="M85" s="214"/>
      <c r="N85" s="21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79</v>
      </c>
      <c r="AU85" s="3" t="s">
        <v>89</v>
      </c>
    </row>
    <row r="86" s="31" customFormat="true" ht="12.8" hidden="false" customHeight="false" outlineLevel="0" collapsed="false">
      <c r="A86" s="24"/>
      <c r="B86" s="25"/>
      <c r="C86" s="26"/>
      <c r="D86" s="211" t="s">
        <v>390</v>
      </c>
      <c r="E86" s="26"/>
      <c r="F86" s="279" t="s">
        <v>1488</v>
      </c>
      <c r="G86" s="26"/>
      <c r="H86" s="26"/>
      <c r="I86" s="213"/>
      <c r="J86" s="26"/>
      <c r="K86" s="26"/>
      <c r="L86" s="30"/>
      <c r="M86" s="214"/>
      <c r="N86" s="21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390</v>
      </c>
      <c r="AU86" s="3" t="s">
        <v>89</v>
      </c>
    </row>
    <row r="87" s="31" customFormat="true" ht="16.5" hidden="false" customHeight="true" outlineLevel="0" collapsed="false">
      <c r="A87" s="24"/>
      <c r="B87" s="25"/>
      <c r="C87" s="198" t="s">
        <v>89</v>
      </c>
      <c r="D87" s="198" t="s">
        <v>173</v>
      </c>
      <c r="E87" s="199" t="s">
        <v>1503</v>
      </c>
      <c r="F87" s="200" t="s">
        <v>1504</v>
      </c>
      <c r="G87" s="201" t="s">
        <v>137</v>
      </c>
      <c r="H87" s="202" t="n">
        <v>219</v>
      </c>
      <c r="I87" s="203"/>
      <c r="J87" s="204" t="n">
        <f aca="false">ROUND(I87*H87,2)</f>
        <v>0</v>
      </c>
      <c r="K87" s="200"/>
      <c r="L87" s="30"/>
      <c r="M87" s="205"/>
      <c r="N87" s="206" t="s">
        <v>50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050</v>
      </c>
      <c r="AT87" s="209" t="s">
        <v>173</v>
      </c>
      <c r="AU87" s="209" t="s">
        <v>89</v>
      </c>
      <c r="AY87" s="3" t="s">
        <v>17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7</v>
      </c>
      <c r="BK87" s="210" t="n">
        <f aca="false">ROUND(I87*H87,2)</f>
        <v>0</v>
      </c>
      <c r="BL87" s="3" t="s">
        <v>1050</v>
      </c>
      <c r="BM87" s="209" t="s">
        <v>1505</v>
      </c>
    </row>
    <row r="88" s="31" customFormat="true" ht="12.8" hidden="false" customHeight="false" outlineLevel="0" collapsed="false">
      <c r="A88" s="24"/>
      <c r="B88" s="25"/>
      <c r="C88" s="26"/>
      <c r="D88" s="211" t="s">
        <v>179</v>
      </c>
      <c r="E88" s="26"/>
      <c r="F88" s="212" t="s">
        <v>1504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9</v>
      </c>
      <c r="AU88" s="3" t="s">
        <v>89</v>
      </c>
    </row>
    <row r="89" s="31" customFormat="true" ht="12.8" hidden="false" customHeight="false" outlineLevel="0" collapsed="false">
      <c r="A89" s="24"/>
      <c r="B89" s="25"/>
      <c r="C89" s="26"/>
      <c r="D89" s="211" t="s">
        <v>390</v>
      </c>
      <c r="E89" s="26"/>
      <c r="F89" s="279" t="s">
        <v>1488</v>
      </c>
      <c r="G89" s="26"/>
      <c r="H89" s="26"/>
      <c r="I89" s="213"/>
      <c r="J89" s="26"/>
      <c r="K89" s="26"/>
      <c r="L89" s="30"/>
      <c r="M89" s="242"/>
      <c r="N89" s="243"/>
      <c r="O89" s="244"/>
      <c r="P89" s="244"/>
      <c r="Q89" s="244"/>
      <c r="R89" s="244"/>
      <c r="S89" s="244"/>
      <c r="T89" s="245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390</v>
      </c>
      <c r="AU89" s="3" t="s">
        <v>89</v>
      </c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SIV/HSEuCfrdHrVLw1KCG1bwhN/seigxL4Mjb7gwYtTii9gULEJBqXnpMi/Bu78ydlnYI2/cNzqNaP15Zqjgyw==" saltValue="4G1vO2y10/OaCnV4BlBXe0jDWfH8aObI/W01m2BFosdJBdn3o0AOQDbRjzj1xcaVDYv3YVJM33OPsWYNwm0UkA==" spinCount="100000" sheet="true" password="cc35" objects="true" scenarios="true" formatColumns="false" formatRows="false" autoFilter="false"/>
  <autoFilter ref="C80:K8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50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5. 1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1:BE86)),  2)</f>
        <v>0</v>
      </c>
      <c r="G33" s="24"/>
      <c r="H33" s="24"/>
      <c r="I33" s="135" t="n">
        <v>0.21</v>
      </c>
      <c r="J33" s="134" t="n">
        <f aca="false">ROUND(((SUM(BE81:BE8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1:BF86)),  2)</f>
        <v>0</v>
      </c>
      <c r="G34" s="24"/>
      <c r="H34" s="24"/>
      <c r="I34" s="135" t="n">
        <v>0.15</v>
      </c>
      <c r="J34" s="134" t="n">
        <f aca="false">ROUND(((SUM(BF81:BF8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1:BG8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1:BH8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1:BI8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7 - Demolice SIL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5. 1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785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786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56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Přípravné práce a demolice MFB 2.LF UK, Praha 5 - Motol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3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.15.7 - Demolice SIL</v>
      </c>
      <c r="F73" s="57"/>
      <c r="G73" s="57"/>
      <c r="H73" s="5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v areálu Fakultní nemocnice v Motole</v>
      </c>
      <c r="G75" s="26"/>
      <c r="H75" s="26"/>
      <c r="I75" s="17" t="s">
        <v>24</v>
      </c>
      <c r="J75" s="148" t="str">
        <f aca="false">IF(J12="","",J12)</f>
        <v>15. 12. 2022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Univerzita Karlova</v>
      </c>
      <c r="G77" s="26"/>
      <c r="H77" s="26"/>
      <c r="I77" s="17" t="s">
        <v>34</v>
      </c>
      <c r="J77" s="149" t="str">
        <f aca="false">E21</f>
        <v>VPÚ DECO PRAHA a.s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2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9</v>
      </c>
      <c r="J78" s="149" t="str">
        <f aca="false">E24</f>
        <v>QSB, s.r.o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157</v>
      </c>
      <c r="D80" s="172" t="s">
        <v>64</v>
      </c>
      <c r="E80" s="172" t="s">
        <v>60</v>
      </c>
      <c r="F80" s="172" t="s">
        <v>61</v>
      </c>
      <c r="G80" s="172" t="s">
        <v>158</v>
      </c>
      <c r="H80" s="172" t="s">
        <v>159</v>
      </c>
      <c r="I80" s="172" t="s">
        <v>160</v>
      </c>
      <c r="J80" s="172" t="s">
        <v>148</v>
      </c>
      <c r="K80" s="173" t="s">
        <v>161</v>
      </c>
      <c r="L80" s="174"/>
      <c r="M80" s="74"/>
      <c r="N80" s="75" t="s">
        <v>49</v>
      </c>
      <c r="O80" s="75" t="s">
        <v>162</v>
      </c>
      <c r="P80" s="75" t="s">
        <v>163</v>
      </c>
      <c r="Q80" s="75" t="s">
        <v>164</v>
      </c>
      <c r="R80" s="75" t="s">
        <v>165</v>
      </c>
      <c r="S80" s="75" t="s">
        <v>166</v>
      </c>
      <c r="T80" s="76" t="s">
        <v>167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2" t="s">
        <v>168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8</v>
      </c>
      <c r="AU81" s="3" t="s">
        <v>149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8</v>
      </c>
      <c r="E82" s="185" t="s">
        <v>386</v>
      </c>
      <c r="F82" s="185" t="s">
        <v>1119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191</v>
      </c>
      <c r="AT82" s="194" t="s">
        <v>78</v>
      </c>
      <c r="AU82" s="194" t="s">
        <v>79</v>
      </c>
      <c r="AY82" s="193" t="s">
        <v>171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8</v>
      </c>
      <c r="E83" s="196" t="s">
        <v>1120</v>
      </c>
      <c r="F83" s="196" t="s">
        <v>1121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86)</f>
        <v>0</v>
      </c>
      <c r="Q83" s="190"/>
      <c r="R83" s="191" t="n">
        <f aca="false">SUM(R84:R86)</f>
        <v>0</v>
      </c>
      <c r="S83" s="190"/>
      <c r="T83" s="192" t="n">
        <f aca="false">SUM(T84:T86)</f>
        <v>0</v>
      </c>
      <c r="AR83" s="193" t="s">
        <v>191</v>
      </c>
      <c r="AT83" s="194" t="s">
        <v>78</v>
      </c>
      <c r="AU83" s="194" t="s">
        <v>87</v>
      </c>
      <c r="AY83" s="193" t="s">
        <v>171</v>
      </c>
      <c r="BK83" s="195" t="n">
        <f aca="false">SUM(BK84:BK86)</f>
        <v>0</v>
      </c>
    </row>
    <row r="84" s="31" customFormat="true" ht="16.5" hidden="false" customHeight="true" outlineLevel="0" collapsed="false">
      <c r="A84" s="24"/>
      <c r="B84" s="25"/>
      <c r="C84" s="198" t="s">
        <v>87</v>
      </c>
      <c r="D84" s="198" t="s">
        <v>173</v>
      </c>
      <c r="E84" s="199" t="s">
        <v>1507</v>
      </c>
      <c r="F84" s="200" t="s">
        <v>1508</v>
      </c>
      <c r="G84" s="201" t="s">
        <v>137</v>
      </c>
      <c r="H84" s="202" t="n">
        <v>205</v>
      </c>
      <c r="I84" s="203"/>
      <c r="J84" s="204" t="n">
        <f aca="false">ROUND(I84*H84,2)</f>
        <v>0</v>
      </c>
      <c r="K84" s="200"/>
      <c r="L84" s="30"/>
      <c r="M84" s="205"/>
      <c r="N84" s="206" t="s">
        <v>50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050</v>
      </c>
      <c r="AT84" s="209" t="s">
        <v>173</v>
      </c>
      <c r="AU84" s="209" t="s">
        <v>89</v>
      </c>
      <c r="AY84" s="3" t="s">
        <v>171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87</v>
      </c>
      <c r="BK84" s="210" t="n">
        <f aca="false">ROUND(I84*H84,2)</f>
        <v>0</v>
      </c>
      <c r="BL84" s="3" t="s">
        <v>1050</v>
      </c>
      <c r="BM84" s="209" t="s">
        <v>1509</v>
      </c>
    </row>
    <row r="85" s="31" customFormat="true" ht="12.8" hidden="false" customHeight="false" outlineLevel="0" collapsed="false">
      <c r="A85" s="24"/>
      <c r="B85" s="25"/>
      <c r="C85" s="26"/>
      <c r="D85" s="211" t="s">
        <v>179</v>
      </c>
      <c r="E85" s="26"/>
      <c r="F85" s="212" t="s">
        <v>1508</v>
      </c>
      <c r="G85" s="26"/>
      <c r="H85" s="26"/>
      <c r="I85" s="213"/>
      <c r="J85" s="26"/>
      <c r="K85" s="26"/>
      <c r="L85" s="30"/>
      <c r="M85" s="214"/>
      <c r="N85" s="21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79</v>
      </c>
      <c r="AU85" s="3" t="s">
        <v>89</v>
      </c>
    </row>
    <row r="86" s="31" customFormat="true" ht="12.8" hidden="false" customHeight="false" outlineLevel="0" collapsed="false">
      <c r="A86" s="24"/>
      <c r="B86" s="25"/>
      <c r="C86" s="26"/>
      <c r="D86" s="211" t="s">
        <v>390</v>
      </c>
      <c r="E86" s="26"/>
      <c r="F86" s="279" t="s">
        <v>1488</v>
      </c>
      <c r="G86" s="26"/>
      <c r="H86" s="26"/>
      <c r="I86" s="213"/>
      <c r="J86" s="26"/>
      <c r="K86" s="26"/>
      <c r="L86" s="30"/>
      <c r="M86" s="242"/>
      <c r="N86" s="243"/>
      <c r="O86" s="244"/>
      <c r="P86" s="244"/>
      <c r="Q86" s="244"/>
      <c r="R86" s="244"/>
      <c r="S86" s="244"/>
      <c r="T86" s="245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390</v>
      </c>
      <c r="AU86" s="3" t="s">
        <v>89</v>
      </c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30"/>
      <c r="M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</sheetData>
  <sheetProtection algorithmName="SHA-512" hashValue="j4829CxKkE/3u3BlvYz9lt3RZnYEt5qTghOtkjZ/Z/5Gl8619EI8IgOCrJQDy8rL/wQcr4CSgUTGQVIJJBDqKg==" saltValue="96Da20z89R5cxSwoek+DvNjQls/X28ldjhCMe1aqc+BIozCANn8bzndKeE4z0N7vL9HEcOv6PdWU/tmX7VfA5Q==" spinCount="100000" sheet="true" password="cc35" objects="true" scenarios="true" formatColumns="false" formatRows="false" autoFilter="false"/>
  <autoFilter ref="C80:K8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51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5. 1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5:BE163)),  2)</f>
        <v>0</v>
      </c>
      <c r="G33" s="24"/>
      <c r="H33" s="24"/>
      <c r="I33" s="135" t="n">
        <v>0.21</v>
      </c>
      <c r="J33" s="134" t="n">
        <f aca="false">ROUND(((SUM(BE85:BE16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5:BF163)),  2)</f>
        <v>0</v>
      </c>
      <c r="G34" s="24"/>
      <c r="H34" s="24"/>
      <c r="I34" s="135" t="n">
        <v>0.15</v>
      </c>
      <c r="J34" s="134" t="n">
        <f aca="false">ROUND(((SUM(BF85:BF16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5:BG16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5:BH163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5:BI16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rozpočtové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5. 1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5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1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12</v>
      </c>
      <c r="E62" s="166"/>
      <c r="F62" s="166"/>
      <c r="G62" s="166"/>
      <c r="H62" s="166"/>
      <c r="I62" s="166"/>
      <c r="J62" s="167" t="n">
        <f aca="false">J112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13</v>
      </c>
      <c r="E63" s="166"/>
      <c r="F63" s="166"/>
      <c r="G63" s="166"/>
      <c r="H63" s="166"/>
      <c r="I63" s="166"/>
      <c r="J63" s="167" t="n">
        <f aca="false">J14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14</v>
      </c>
      <c r="E64" s="166"/>
      <c r="F64" s="166"/>
      <c r="G64" s="166"/>
      <c r="H64" s="166"/>
      <c r="I64" s="166"/>
      <c r="J64" s="167" t="n">
        <f aca="false">J156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515</v>
      </c>
      <c r="E65" s="166"/>
      <c r="F65" s="166"/>
      <c r="G65" s="166"/>
      <c r="H65" s="166"/>
      <c r="I65" s="166"/>
      <c r="J65" s="167" t="n">
        <f aca="false">J160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Přípravné práce a demolice MFB 2.LF UK, Praha 5 - Motol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3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ON - Vedlejší a ostatní rozpočtové náklady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v areálu Fakultní nemocnice v Motole</v>
      </c>
      <c r="G79" s="26"/>
      <c r="H79" s="26"/>
      <c r="I79" s="17" t="s">
        <v>24</v>
      </c>
      <c r="J79" s="148" t="str">
        <f aca="false">IF(J12="","",J12)</f>
        <v>15. 12. 2022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Univerzita Karlova</v>
      </c>
      <c r="G81" s="26"/>
      <c r="H81" s="26"/>
      <c r="I81" s="17" t="s">
        <v>34</v>
      </c>
      <c r="J81" s="149" t="str">
        <f aca="false">E21</f>
        <v>VPÚ DECO PRAHA a.s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9</v>
      </c>
      <c r="J82" s="149" t="str">
        <f aca="false">E24</f>
        <v>QSB, s.r.o.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57</v>
      </c>
      <c r="D84" s="172" t="s">
        <v>64</v>
      </c>
      <c r="E84" s="172" t="s">
        <v>60</v>
      </c>
      <c r="F84" s="172" t="s">
        <v>61</v>
      </c>
      <c r="G84" s="172" t="s">
        <v>158</v>
      </c>
      <c r="H84" s="172" t="s">
        <v>159</v>
      </c>
      <c r="I84" s="172" t="s">
        <v>160</v>
      </c>
      <c r="J84" s="172" t="s">
        <v>148</v>
      </c>
      <c r="K84" s="173" t="s">
        <v>161</v>
      </c>
      <c r="L84" s="174"/>
      <c r="M84" s="74"/>
      <c r="N84" s="75" t="s">
        <v>49</v>
      </c>
      <c r="O84" s="75" t="s">
        <v>162</v>
      </c>
      <c r="P84" s="75" t="s">
        <v>163</v>
      </c>
      <c r="Q84" s="75" t="s">
        <v>164</v>
      </c>
      <c r="R84" s="75" t="s">
        <v>165</v>
      </c>
      <c r="S84" s="75" t="s">
        <v>166</v>
      </c>
      <c r="T84" s="76" t="s">
        <v>16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6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0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8</v>
      </c>
      <c r="AU85" s="3" t="s">
        <v>149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8</v>
      </c>
      <c r="E86" s="185" t="s">
        <v>303</v>
      </c>
      <c r="F86" s="185" t="s">
        <v>304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12+P146+P156+P160</f>
        <v>0</v>
      </c>
      <c r="Q86" s="190"/>
      <c r="R86" s="191" t="n">
        <f aca="false">R87+R112+R146+R156+R160</f>
        <v>0</v>
      </c>
      <c r="S86" s="190"/>
      <c r="T86" s="192" t="n">
        <f aca="false">T87+T112+T146+T156+T160</f>
        <v>0</v>
      </c>
      <c r="AR86" s="193" t="s">
        <v>205</v>
      </c>
      <c r="AT86" s="194" t="s">
        <v>78</v>
      </c>
      <c r="AU86" s="194" t="s">
        <v>79</v>
      </c>
      <c r="AY86" s="193" t="s">
        <v>171</v>
      </c>
      <c r="BK86" s="195" t="n">
        <f aca="false">BK87+BK112+BK146+BK156+BK160</f>
        <v>0</v>
      </c>
    </row>
    <row r="87" s="181" customFormat="true" ht="22.8" hidden="false" customHeight="true" outlineLevel="0" collapsed="false">
      <c r="B87" s="182"/>
      <c r="C87" s="183"/>
      <c r="D87" s="184" t="s">
        <v>78</v>
      </c>
      <c r="E87" s="196" t="s">
        <v>1516</v>
      </c>
      <c r="F87" s="196" t="s">
        <v>1517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11)</f>
        <v>0</v>
      </c>
      <c r="Q87" s="190"/>
      <c r="R87" s="191" t="n">
        <f aca="false">SUM(R88:R111)</f>
        <v>0</v>
      </c>
      <c r="S87" s="190"/>
      <c r="T87" s="192" t="n">
        <f aca="false">SUM(T88:T111)</f>
        <v>0</v>
      </c>
      <c r="AR87" s="193" t="s">
        <v>205</v>
      </c>
      <c r="AT87" s="194" t="s">
        <v>78</v>
      </c>
      <c r="AU87" s="194" t="s">
        <v>87</v>
      </c>
      <c r="AY87" s="193" t="s">
        <v>171</v>
      </c>
      <c r="BK87" s="195" t="n">
        <f aca="false">SUM(BK88:BK111)</f>
        <v>0</v>
      </c>
    </row>
    <row r="88" s="31" customFormat="true" ht="16.5" hidden="false" customHeight="true" outlineLevel="0" collapsed="false">
      <c r="A88" s="24"/>
      <c r="B88" s="25"/>
      <c r="C88" s="198" t="s">
        <v>87</v>
      </c>
      <c r="D88" s="198" t="s">
        <v>173</v>
      </c>
      <c r="E88" s="199" t="s">
        <v>1518</v>
      </c>
      <c r="F88" s="200" t="s">
        <v>1519</v>
      </c>
      <c r="G88" s="201" t="s">
        <v>202</v>
      </c>
      <c r="H88" s="202" t="n">
        <v>1</v>
      </c>
      <c r="I88" s="203"/>
      <c r="J88" s="204" t="n">
        <f aca="false">ROUND(I88*H88,2)</f>
        <v>0</v>
      </c>
      <c r="K88" s="200" t="s">
        <v>176</v>
      </c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308</v>
      </c>
      <c r="AT88" s="209" t="s">
        <v>173</v>
      </c>
      <c r="AU88" s="209" t="s">
        <v>89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308</v>
      </c>
      <c r="BM88" s="209" t="s">
        <v>1520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1519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9</v>
      </c>
    </row>
    <row r="90" s="31" customFormat="true" ht="12.8" hidden="false" customHeight="false" outlineLevel="0" collapsed="false">
      <c r="A90" s="24"/>
      <c r="B90" s="25"/>
      <c r="C90" s="26"/>
      <c r="D90" s="216" t="s">
        <v>181</v>
      </c>
      <c r="E90" s="26"/>
      <c r="F90" s="217" t="s">
        <v>1521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9</v>
      </c>
    </row>
    <row r="91" s="31" customFormat="true" ht="24.15" hidden="false" customHeight="true" outlineLevel="0" collapsed="false">
      <c r="A91" s="24"/>
      <c r="B91" s="25"/>
      <c r="C91" s="198" t="s">
        <v>89</v>
      </c>
      <c r="D91" s="198" t="s">
        <v>173</v>
      </c>
      <c r="E91" s="199" t="s">
        <v>1522</v>
      </c>
      <c r="F91" s="200" t="s">
        <v>1523</v>
      </c>
      <c r="G91" s="201" t="s">
        <v>202</v>
      </c>
      <c r="H91" s="202" t="n">
        <v>1</v>
      </c>
      <c r="I91" s="203"/>
      <c r="J91" s="204" t="n">
        <f aca="false">ROUND(I91*H91,2)</f>
        <v>0</v>
      </c>
      <c r="K91" s="200" t="s">
        <v>176</v>
      </c>
      <c r="L91" s="30"/>
      <c r="M91" s="205"/>
      <c r="N91" s="206" t="s">
        <v>50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308</v>
      </c>
      <c r="AT91" s="209" t="s">
        <v>173</v>
      </c>
      <c r="AU91" s="209" t="s">
        <v>89</v>
      </c>
      <c r="AY91" s="3" t="s">
        <v>17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7</v>
      </c>
      <c r="BK91" s="210" t="n">
        <f aca="false">ROUND(I91*H91,2)</f>
        <v>0</v>
      </c>
      <c r="BL91" s="3" t="s">
        <v>308</v>
      </c>
      <c r="BM91" s="209" t="s">
        <v>1524</v>
      </c>
    </row>
    <row r="92" s="31" customFormat="true" ht="12.8" hidden="false" customHeight="false" outlineLevel="0" collapsed="false">
      <c r="A92" s="24"/>
      <c r="B92" s="25"/>
      <c r="C92" s="26"/>
      <c r="D92" s="211" t="s">
        <v>179</v>
      </c>
      <c r="E92" s="26"/>
      <c r="F92" s="212" t="s">
        <v>1523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9</v>
      </c>
      <c r="AU92" s="3" t="s">
        <v>89</v>
      </c>
    </row>
    <row r="93" s="31" customFormat="true" ht="12.8" hidden="false" customHeight="false" outlineLevel="0" collapsed="false">
      <c r="A93" s="24"/>
      <c r="B93" s="25"/>
      <c r="C93" s="26"/>
      <c r="D93" s="216" t="s">
        <v>181</v>
      </c>
      <c r="E93" s="26"/>
      <c r="F93" s="217" t="s">
        <v>1525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1</v>
      </c>
      <c r="AU93" s="3" t="s">
        <v>89</v>
      </c>
    </row>
    <row r="94" s="31" customFormat="true" ht="16.5" hidden="false" customHeight="true" outlineLevel="0" collapsed="false">
      <c r="A94" s="24"/>
      <c r="B94" s="25"/>
      <c r="C94" s="198" t="s">
        <v>191</v>
      </c>
      <c r="D94" s="198" t="s">
        <v>173</v>
      </c>
      <c r="E94" s="199" t="s">
        <v>1526</v>
      </c>
      <c r="F94" s="200" t="s">
        <v>1527</v>
      </c>
      <c r="G94" s="201" t="s">
        <v>560</v>
      </c>
      <c r="H94" s="202" t="n">
        <v>1</v>
      </c>
      <c r="I94" s="203"/>
      <c r="J94" s="204" t="n">
        <f aca="false">ROUND(I94*H94,2)</f>
        <v>0</v>
      </c>
      <c r="K94" s="200" t="s">
        <v>176</v>
      </c>
      <c r="L94" s="30"/>
      <c r="M94" s="205"/>
      <c r="N94" s="206" t="s">
        <v>5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308</v>
      </c>
      <c r="AT94" s="209" t="s">
        <v>173</v>
      </c>
      <c r="AU94" s="209" t="s">
        <v>89</v>
      </c>
      <c r="AY94" s="3" t="s">
        <v>17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308</v>
      </c>
      <c r="BM94" s="209" t="s">
        <v>1528</v>
      </c>
    </row>
    <row r="95" s="31" customFormat="true" ht="12.8" hidden="false" customHeight="false" outlineLevel="0" collapsed="false">
      <c r="A95" s="24"/>
      <c r="B95" s="25"/>
      <c r="C95" s="26"/>
      <c r="D95" s="211" t="s">
        <v>179</v>
      </c>
      <c r="E95" s="26"/>
      <c r="F95" s="212" t="s">
        <v>1527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9</v>
      </c>
    </row>
    <row r="96" s="31" customFormat="true" ht="12.8" hidden="false" customHeight="false" outlineLevel="0" collapsed="false">
      <c r="A96" s="24"/>
      <c r="B96" s="25"/>
      <c r="C96" s="26"/>
      <c r="D96" s="216" t="s">
        <v>181</v>
      </c>
      <c r="E96" s="26"/>
      <c r="F96" s="217" t="s">
        <v>1529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9</v>
      </c>
    </row>
    <row r="97" s="31" customFormat="true" ht="16.5" hidden="false" customHeight="true" outlineLevel="0" collapsed="false">
      <c r="A97" s="24"/>
      <c r="B97" s="25"/>
      <c r="C97" s="198" t="s">
        <v>177</v>
      </c>
      <c r="D97" s="198" t="s">
        <v>173</v>
      </c>
      <c r="E97" s="199" t="s">
        <v>1530</v>
      </c>
      <c r="F97" s="200" t="s">
        <v>1531</v>
      </c>
      <c r="G97" s="201" t="s">
        <v>560</v>
      </c>
      <c r="H97" s="202" t="n">
        <v>1</v>
      </c>
      <c r="I97" s="203"/>
      <c r="J97" s="204" t="n">
        <f aca="false">ROUND(I97*H97,2)</f>
        <v>0</v>
      </c>
      <c r="K97" s="200" t="s">
        <v>176</v>
      </c>
      <c r="L97" s="30"/>
      <c r="M97" s="205"/>
      <c r="N97" s="206" t="s">
        <v>50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308</v>
      </c>
      <c r="AT97" s="209" t="s">
        <v>173</v>
      </c>
      <c r="AU97" s="209" t="s">
        <v>89</v>
      </c>
      <c r="AY97" s="3" t="s">
        <v>17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7</v>
      </c>
      <c r="BK97" s="210" t="n">
        <f aca="false">ROUND(I97*H97,2)</f>
        <v>0</v>
      </c>
      <c r="BL97" s="3" t="s">
        <v>308</v>
      </c>
      <c r="BM97" s="209" t="s">
        <v>1532</v>
      </c>
    </row>
    <row r="98" s="31" customFormat="true" ht="12.8" hidden="false" customHeight="false" outlineLevel="0" collapsed="false">
      <c r="A98" s="24"/>
      <c r="B98" s="25"/>
      <c r="C98" s="26"/>
      <c r="D98" s="211" t="s">
        <v>179</v>
      </c>
      <c r="E98" s="26"/>
      <c r="F98" s="212" t="s">
        <v>1531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9</v>
      </c>
      <c r="AU98" s="3" t="s">
        <v>89</v>
      </c>
    </row>
    <row r="99" s="31" customFormat="true" ht="12.8" hidden="false" customHeight="false" outlineLevel="0" collapsed="false">
      <c r="A99" s="24"/>
      <c r="B99" s="25"/>
      <c r="C99" s="26"/>
      <c r="D99" s="216" t="s">
        <v>181</v>
      </c>
      <c r="E99" s="26"/>
      <c r="F99" s="217" t="s">
        <v>1533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1</v>
      </c>
      <c r="AU99" s="3" t="s">
        <v>89</v>
      </c>
    </row>
    <row r="100" s="31" customFormat="true" ht="16.5" hidden="false" customHeight="true" outlineLevel="0" collapsed="false">
      <c r="A100" s="24"/>
      <c r="B100" s="25"/>
      <c r="C100" s="198" t="s">
        <v>205</v>
      </c>
      <c r="D100" s="198" t="s">
        <v>173</v>
      </c>
      <c r="E100" s="199" t="s">
        <v>1534</v>
      </c>
      <c r="F100" s="200" t="s">
        <v>1535</v>
      </c>
      <c r="G100" s="201" t="s">
        <v>560</v>
      </c>
      <c r="H100" s="202" t="n">
        <v>1</v>
      </c>
      <c r="I100" s="203"/>
      <c r="J100" s="204" t="n">
        <f aca="false">ROUND(I100*H100,2)</f>
        <v>0</v>
      </c>
      <c r="K100" s="200" t="s">
        <v>176</v>
      </c>
      <c r="L100" s="30"/>
      <c r="M100" s="205"/>
      <c r="N100" s="206" t="s">
        <v>50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308</v>
      </c>
      <c r="AT100" s="209" t="s">
        <v>173</v>
      </c>
      <c r="AU100" s="209" t="s">
        <v>89</v>
      </c>
      <c r="AY100" s="3" t="s">
        <v>17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308</v>
      </c>
      <c r="BM100" s="209" t="s">
        <v>1536</v>
      </c>
    </row>
    <row r="101" s="31" customFormat="true" ht="12.8" hidden="false" customHeight="false" outlineLevel="0" collapsed="false">
      <c r="A101" s="24"/>
      <c r="B101" s="25"/>
      <c r="C101" s="26"/>
      <c r="D101" s="211" t="s">
        <v>179</v>
      </c>
      <c r="E101" s="26"/>
      <c r="F101" s="212" t="s">
        <v>1535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9</v>
      </c>
    </row>
    <row r="102" s="31" customFormat="true" ht="12.8" hidden="false" customHeight="false" outlineLevel="0" collapsed="false">
      <c r="A102" s="24"/>
      <c r="B102" s="25"/>
      <c r="C102" s="26"/>
      <c r="D102" s="216" t="s">
        <v>181</v>
      </c>
      <c r="E102" s="26"/>
      <c r="F102" s="217" t="s">
        <v>1537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1</v>
      </c>
      <c r="AU102" s="3" t="s">
        <v>89</v>
      </c>
    </row>
    <row r="103" s="31" customFormat="true" ht="21.75" hidden="false" customHeight="true" outlineLevel="0" collapsed="false">
      <c r="A103" s="24"/>
      <c r="B103" s="25"/>
      <c r="C103" s="198" t="s">
        <v>211</v>
      </c>
      <c r="D103" s="198" t="s">
        <v>173</v>
      </c>
      <c r="E103" s="199" t="s">
        <v>1538</v>
      </c>
      <c r="F103" s="200" t="s">
        <v>1539</v>
      </c>
      <c r="G103" s="201" t="s">
        <v>560</v>
      </c>
      <c r="H103" s="202" t="n">
        <v>1</v>
      </c>
      <c r="I103" s="203"/>
      <c r="J103" s="204" t="n">
        <f aca="false">ROUND(I103*H103,2)</f>
        <v>0</v>
      </c>
      <c r="K103" s="200" t="s">
        <v>176</v>
      </c>
      <c r="L103" s="30"/>
      <c r="M103" s="205"/>
      <c r="N103" s="206" t="s">
        <v>50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308</v>
      </c>
      <c r="AT103" s="209" t="s">
        <v>173</v>
      </c>
      <c r="AU103" s="209" t="s">
        <v>89</v>
      </c>
      <c r="AY103" s="3" t="s">
        <v>17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7</v>
      </c>
      <c r="BK103" s="210" t="n">
        <f aca="false">ROUND(I103*H103,2)</f>
        <v>0</v>
      </c>
      <c r="BL103" s="3" t="s">
        <v>308</v>
      </c>
      <c r="BM103" s="209" t="s">
        <v>1540</v>
      </c>
    </row>
    <row r="104" s="31" customFormat="true" ht="12.8" hidden="false" customHeight="false" outlineLevel="0" collapsed="false">
      <c r="A104" s="24"/>
      <c r="B104" s="25"/>
      <c r="C104" s="26"/>
      <c r="D104" s="211" t="s">
        <v>179</v>
      </c>
      <c r="E104" s="26"/>
      <c r="F104" s="212" t="s">
        <v>1539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9</v>
      </c>
    </row>
    <row r="105" s="31" customFormat="true" ht="12.8" hidden="false" customHeight="false" outlineLevel="0" collapsed="false">
      <c r="A105" s="24"/>
      <c r="B105" s="25"/>
      <c r="C105" s="26"/>
      <c r="D105" s="216" t="s">
        <v>181</v>
      </c>
      <c r="E105" s="26"/>
      <c r="F105" s="217" t="s">
        <v>1541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9</v>
      </c>
    </row>
    <row r="106" s="31" customFormat="true" ht="21.75" hidden="false" customHeight="true" outlineLevel="0" collapsed="false">
      <c r="A106" s="24"/>
      <c r="B106" s="25"/>
      <c r="C106" s="198" t="s">
        <v>224</v>
      </c>
      <c r="D106" s="198" t="s">
        <v>173</v>
      </c>
      <c r="E106" s="199" t="s">
        <v>1542</v>
      </c>
      <c r="F106" s="200" t="s">
        <v>1543</v>
      </c>
      <c r="G106" s="201" t="s">
        <v>560</v>
      </c>
      <c r="H106" s="202" t="n">
        <v>1</v>
      </c>
      <c r="I106" s="203"/>
      <c r="J106" s="204" t="n">
        <f aca="false">ROUND(I106*H106,2)</f>
        <v>0</v>
      </c>
      <c r="K106" s="200" t="s">
        <v>176</v>
      </c>
      <c r="L106" s="30"/>
      <c r="M106" s="205"/>
      <c r="N106" s="206" t="s">
        <v>50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308</v>
      </c>
      <c r="AT106" s="209" t="s">
        <v>173</v>
      </c>
      <c r="AU106" s="209" t="s">
        <v>89</v>
      </c>
      <c r="AY106" s="3" t="s">
        <v>17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7</v>
      </c>
      <c r="BK106" s="210" t="n">
        <f aca="false">ROUND(I106*H106,2)</f>
        <v>0</v>
      </c>
      <c r="BL106" s="3" t="s">
        <v>308</v>
      </c>
      <c r="BM106" s="209" t="s">
        <v>1544</v>
      </c>
    </row>
    <row r="107" s="31" customFormat="true" ht="12.8" hidden="false" customHeight="false" outlineLevel="0" collapsed="false">
      <c r="A107" s="24"/>
      <c r="B107" s="25"/>
      <c r="C107" s="26"/>
      <c r="D107" s="211" t="s">
        <v>179</v>
      </c>
      <c r="E107" s="26"/>
      <c r="F107" s="212" t="s">
        <v>1545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9</v>
      </c>
    </row>
    <row r="108" s="31" customFormat="true" ht="12.8" hidden="false" customHeight="false" outlineLevel="0" collapsed="false">
      <c r="A108" s="24"/>
      <c r="B108" s="25"/>
      <c r="C108" s="26"/>
      <c r="D108" s="216" t="s">
        <v>181</v>
      </c>
      <c r="E108" s="26"/>
      <c r="F108" s="217" t="s">
        <v>1546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1</v>
      </c>
      <c r="AU108" s="3" t="s">
        <v>89</v>
      </c>
    </row>
    <row r="109" s="31" customFormat="true" ht="16.5" hidden="false" customHeight="true" outlineLevel="0" collapsed="false">
      <c r="A109" s="24"/>
      <c r="B109" s="25"/>
      <c r="C109" s="198" t="s">
        <v>230</v>
      </c>
      <c r="D109" s="198" t="s">
        <v>173</v>
      </c>
      <c r="E109" s="199" t="s">
        <v>1547</v>
      </c>
      <c r="F109" s="200" t="s">
        <v>1548</v>
      </c>
      <c r="G109" s="201" t="s">
        <v>560</v>
      </c>
      <c r="H109" s="202" t="n">
        <v>1</v>
      </c>
      <c r="I109" s="203"/>
      <c r="J109" s="204" t="n">
        <f aca="false">ROUND(I109*H109,2)</f>
        <v>0</v>
      </c>
      <c r="K109" s="200" t="s">
        <v>176</v>
      </c>
      <c r="L109" s="30"/>
      <c r="M109" s="205"/>
      <c r="N109" s="206" t="s">
        <v>50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308</v>
      </c>
      <c r="AT109" s="209" t="s">
        <v>173</v>
      </c>
      <c r="AU109" s="209" t="s">
        <v>89</v>
      </c>
      <c r="AY109" s="3" t="s">
        <v>171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7</v>
      </c>
      <c r="BK109" s="210" t="n">
        <f aca="false">ROUND(I109*H109,2)</f>
        <v>0</v>
      </c>
      <c r="BL109" s="3" t="s">
        <v>308</v>
      </c>
      <c r="BM109" s="209" t="s">
        <v>1549</v>
      </c>
    </row>
    <row r="110" s="31" customFormat="true" ht="12.8" hidden="false" customHeight="false" outlineLevel="0" collapsed="false">
      <c r="A110" s="24"/>
      <c r="B110" s="25"/>
      <c r="C110" s="26"/>
      <c r="D110" s="211" t="s">
        <v>179</v>
      </c>
      <c r="E110" s="26"/>
      <c r="F110" s="212" t="s">
        <v>1550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9</v>
      </c>
      <c r="AU110" s="3" t="s">
        <v>89</v>
      </c>
    </row>
    <row r="111" s="31" customFormat="true" ht="12.8" hidden="false" customHeight="false" outlineLevel="0" collapsed="false">
      <c r="A111" s="24"/>
      <c r="B111" s="25"/>
      <c r="C111" s="26"/>
      <c r="D111" s="216" t="s">
        <v>181</v>
      </c>
      <c r="E111" s="26"/>
      <c r="F111" s="217" t="s">
        <v>1551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1</v>
      </c>
      <c r="AU111" s="3" t="s">
        <v>89</v>
      </c>
    </row>
    <row r="112" s="181" customFormat="true" ht="22.8" hidden="false" customHeight="true" outlineLevel="0" collapsed="false">
      <c r="B112" s="182"/>
      <c r="C112" s="183"/>
      <c r="D112" s="184" t="s">
        <v>78</v>
      </c>
      <c r="E112" s="196" t="s">
        <v>1552</v>
      </c>
      <c r="F112" s="196" t="s">
        <v>1553</v>
      </c>
      <c r="G112" s="183"/>
      <c r="H112" s="183"/>
      <c r="I112" s="186"/>
      <c r="J112" s="197" t="n">
        <f aca="false">BK112</f>
        <v>0</v>
      </c>
      <c r="K112" s="183"/>
      <c r="L112" s="188"/>
      <c r="M112" s="189"/>
      <c r="N112" s="190"/>
      <c r="O112" s="190"/>
      <c r="P112" s="191" t="n">
        <f aca="false">SUM(P113:P145)</f>
        <v>0</v>
      </c>
      <c r="Q112" s="190"/>
      <c r="R112" s="191" t="n">
        <f aca="false">SUM(R113:R145)</f>
        <v>0</v>
      </c>
      <c r="S112" s="190"/>
      <c r="T112" s="192" t="n">
        <f aca="false">SUM(T113:T145)</f>
        <v>0</v>
      </c>
      <c r="AR112" s="193" t="s">
        <v>205</v>
      </c>
      <c r="AT112" s="194" t="s">
        <v>78</v>
      </c>
      <c r="AU112" s="194" t="s">
        <v>87</v>
      </c>
      <c r="AY112" s="193" t="s">
        <v>171</v>
      </c>
      <c r="BK112" s="195" t="n">
        <f aca="false">SUM(BK113:BK145)</f>
        <v>0</v>
      </c>
    </row>
    <row r="113" s="31" customFormat="true" ht="16.5" hidden="false" customHeight="true" outlineLevel="0" collapsed="false">
      <c r="A113" s="24"/>
      <c r="B113" s="25"/>
      <c r="C113" s="198" t="s">
        <v>198</v>
      </c>
      <c r="D113" s="198" t="s">
        <v>173</v>
      </c>
      <c r="E113" s="199" t="s">
        <v>316</v>
      </c>
      <c r="F113" s="200" t="s">
        <v>1553</v>
      </c>
      <c r="G113" s="201" t="s">
        <v>1554</v>
      </c>
      <c r="H113" s="283"/>
      <c r="I113" s="203"/>
      <c r="J113" s="204" t="n">
        <f aca="false">ROUND(I113*H113,2)</f>
        <v>0</v>
      </c>
      <c r="K113" s="200" t="s">
        <v>176</v>
      </c>
      <c r="L113" s="30"/>
      <c r="M113" s="205"/>
      <c r="N113" s="206" t="s">
        <v>50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308</v>
      </c>
      <c r="AT113" s="209" t="s">
        <v>173</v>
      </c>
      <c r="AU113" s="209" t="s">
        <v>89</v>
      </c>
      <c r="AY113" s="3" t="s">
        <v>171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7</v>
      </c>
      <c r="BK113" s="210" t="n">
        <f aca="false">ROUND(I113*H113,2)</f>
        <v>0</v>
      </c>
      <c r="BL113" s="3" t="s">
        <v>308</v>
      </c>
      <c r="BM113" s="209" t="s">
        <v>1555</v>
      </c>
    </row>
    <row r="114" s="31" customFormat="true" ht="12.8" hidden="false" customHeight="false" outlineLevel="0" collapsed="false">
      <c r="A114" s="24"/>
      <c r="B114" s="25"/>
      <c r="C114" s="26"/>
      <c r="D114" s="211" t="s">
        <v>179</v>
      </c>
      <c r="E114" s="26"/>
      <c r="F114" s="212" t="s">
        <v>1556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9</v>
      </c>
    </row>
    <row r="115" s="31" customFormat="true" ht="12.8" hidden="false" customHeight="false" outlineLevel="0" collapsed="false">
      <c r="A115" s="24"/>
      <c r="B115" s="25"/>
      <c r="C115" s="26"/>
      <c r="D115" s="216" t="s">
        <v>181</v>
      </c>
      <c r="E115" s="26"/>
      <c r="F115" s="217" t="s">
        <v>319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9</v>
      </c>
    </row>
    <row r="116" s="31" customFormat="true" ht="21.75" hidden="false" customHeight="true" outlineLevel="0" collapsed="false">
      <c r="A116" s="24"/>
      <c r="B116" s="25"/>
      <c r="C116" s="198" t="s">
        <v>241</v>
      </c>
      <c r="D116" s="198" t="s">
        <v>173</v>
      </c>
      <c r="E116" s="199" t="s">
        <v>1557</v>
      </c>
      <c r="F116" s="200" t="s">
        <v>1558</v>
      </c>
      <c r="G116" s="201" t="s">
        <v>560</v>
      </c>
      <c r="H116" s="202" t="n">
        <v>1</v>
      </c>
      <c r="I116" s="203"/>
      <c r="J116" s="204" t="n">
        <f aca="false">ROUND(I116*H116,2)</f>
        <v>0</v>
      </c>
      <c r="K116" s="200" t="s">
        <v>176</v>
      </c>
      <c r="L116" s="30"/>
      <c r="M116" s="205"/>
      <c r="N116" s="206" t="s">
        <v>5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308</v>
      </c>
      <c r="AT116" s="209" t="s">
        <v>173</v>
      </c>
      <c r="AU116" s="209" t="s">
        <v>89</v>
      </c>
      <c r="AY116" s="3" t="s">
        <v>17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7</v>
      </c>
      <c r="BK116" s="210" t="n">
        <f aca="false">ROUND(I116*H116,2)</f>
        <v>0</v>
      </c>
      <c r="BL116" s="3" t="s">
        <v>308</v>
      </c>
      <c r="BM116" s="209" t="s">
        <v>1559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9</v>
      </c>
      <c r="E117" s="26"/>
      <c r="F117" s="212" t="s">
        <v>1558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9</v>
      </c>
    </row>
    <row r="118" s="31" customFormat="true" ht="12.8" hidden="false" customHeight="false" outlineLevel="0" collapsed="false">
      <c r="A118" s="24"/>
      <c r="B118" s="25"/>
      <c r="C118" s="26"/>
      <c r="D118" s="216" t="s">
        <v>181</v>
      </c>
      <c r="E118" s="26"/>
      <c r="F118" s="217" t="s">
        <v>1560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1</v>
      </c>
      <c r="AU118" s="3" t="s">
        <v>89</v>
      </c>
    </row>
    <row r="119" s="31" customFormat="true" ht="12.8" hidden="false" customHeight="false" outlineLevel="0" collapsed="false">
      <c r="A119" s="24"/>
      <c r="B119" s="25"/>
      <c r="C119" s="26"/>
      <c r="D119" s="211" t="s">
        <v>390</v>
      </c>
      <c r="E119" s="26"/>
      <c r="F119" s="279" t="s">
        <v>1561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390</v>
      </c>
      <c r="AU119" s="3" t="s">
        <v>89</v>
      </c>
    </row>
    <row r="120" s="31" customFormat="true" ht="24.15" hidden="false" customHeight="true" outlineLevel="0" collapsed="false">
      <c r="A120" s="24"/>
      <c r="B120" s="25"/>
      <c r="C120" s="198" t="s">
        <v>248</v>
      </c>
      <c r="D120" s="198" t="s">
        <v>173</v>
      </c>
      <c r="E120" s="199" t="s">
        <v>1562</v>
      </c>
      <c r="F120" s="200" t="s">
        <v>1563</v>
      </c>
      <c r="G120" s="201" t="s">
        <v>560</v>
      </c>
      <c r="H120" s="202" t="n">
        <v>1</v>
      </c>
      <c r="I120" s="203"/>
      <c r="J120" s="204" t="n">
        <f aca="false">ROUND(I120*H120,2)</f>
        <v>0</v>
      </c>
      <c r="K120" s="200" t="s">
        <v>176</v>
      </c>
      <c r="L120" s="30"/>
      <c r="M120" s="205"/>
      <c r="N120" s="206" t="s">
        <v>50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308</v>
      </c>
      <c r="AT120" s="209" t="s">
        <v>173</v>
      </c>
      <c r="AU120" s="209" t="s">
        <v>89</v>
      </c>
      <c r="AY120" s="3" t="s">
        <v>17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308</v>
      </c>
      <c r="BM120" s="209" t="s">
        <v>1564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9</v>
      </c>
      <c r="E121" s="26"/>
      <c r="F121" s="212" t="s">
        <v>1563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9</v>
      </c>
    </row>
    <row r="122" s="31" customFormat="true" ht="12.8" hidden="false" customHeight="false" outlineLevel="0" collapsed="false">
      <c r="A122" s="24"/>
      <c r="B122" s="25"/>
      <c r="C122" s="26"/>
      <c r="D122" s="216" t="s">
        <v>181</v>
      </c>
      <c r="E122" s="26"/>
      <c r="F122" s="217" t="s">
        <v>1565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1</v>
      </c>
      <c r="AU122" s="3" t="s">
        <v>89</v>
      </c>
    </row>
    <row r="123" s="31" customFormat="true" ht="12.8" hidden="false" customHeight="false" outlineLevel="0" collapsed="false">
      <c r="A123" s="24"/>
      <c r="B123" s="25"/>
      <c r="C123" s="26"/>
      <c r="D123" s="211" t="s">
        <v>390</v>
      </c>
      <c r="E123" s="26"/>
      <c r="F123" s="279" t="s">
        <v>1561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390</v>
      </c>
      <c r="AU123" s="3" t="s">
        <v>89</v>
      </c>
    </row>
    <row r="124" s="31" customFormat="true" ht="16.5" hidden="false" customHeight="true" outlineLevel="0" collapsed="false">
      <c r="A124" s="24"/>
      <c r="B124" s="25"/>
      <c r="C124" s="198" t="s">
        <v>253</v>
      </c>
      <c r="D124" s="198" t="s">
        <v>173</v>
      </c>
      <c r="E124" s="199" t="s">
        <v>1566</v>
      </c>
      <c r="F124" s="200" t="s">
        <v>1567</v>
      </c>
      <c r="G124" s="201" t="s">
        <v>560</v>
      </c>
      <c r="H124" s="202" t="n">
        <v>1</v>
      </c>
      <c r="I124" s="203"/>
      <c r="J124" s="204" t="n">
        <f aca="false">ROUND(I124*H124,2)</f>
        <v>0</v>
      </c>
      <c r="K124" s="200" t="s">
        <v>176</v>
      </c>
      <c r="L124" s="30"/>
      <c r="M124" s="205"/>
      <c r="N124" s="206" t="s">
        <v>5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308</v>
      </c>
      <c r="AT124" s="209" t="s">
        <v>173</v>
      </c>
      <c r="AU124" s="209" t="s">
        <v>89</v>
      </c>
      <c r="AY124" s="3" t="s">
        <v>17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308</v>
      </c>
      <c r="BM124" s="209" t="s">
        <v>1568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9</v>
      </c>
      <c r="E125" s="26"/>
      <c r="F125" s="212" t="s">
        <v>1567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9</v>
      </c>
    </row>
    <row r="126" s="31" customFormat="true" ht="12.8" hidden="false" customHeight="false" outlineLevel="0" collapsed="false">
      <c r="A126" s="24"/>
      <c r="B126" s="25"/>
      <c r="C126" s="26"/>
      <c r="D126" s="216" t="s">
        <v>181</v>
      </c>
      <c r="E126" s="26"/>
      <c r="F126" s="217" t="s">
        <v>1569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1</v>
      </c>
      <c r="AU126" s="3" t="s">
        <v>89</v>
      </c>
    </row>
    <row r="127" s="31" customFormat="true" ht="16.5" hidden="false" customHeight="true" outlineLevel="0" collapsed="false">
      <c r="A127" s="24"/>
      <c r="B127" s="25"/>
      <c r="C127" s="198" t="s">
        <v>257</v>
      </c>
      <c r="D127" s="198" t="s">
        <v>173</v>
      </c>
      <c r="E127" s="199" t="s">
        <v>1570</v>
      </c>
      <c r="F127" s="200" t="s">
        <v>1571</v>
      </c>
      <c r="G127" s="201" t="s">
        <v>1572</v>
      </c>
      <c r="H127" s="202" t="n">
        <v>1</v>
      </c>
      <c r="I127" s="203"/>
      <c r="J127" s="204" t="n">
        <f aca="false">ROUND(I127*H127,2)</f>
        <v>0</v>
      </c>
      <c r="K127" s="200" t="s">
        <v>176</v>
      </c>
      <c r="L127" s="30"/>
      <c r="M127" s="205"/>
      <c r="N127" s="206" t="s">
        <v>50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77</v>
      </c>
      <c r="AT127" s="209" t="s">
        <v>173</v>
      </c>
      <c r="AU127" s="209" t="s">
        <v>89</v>
      </c>
      <c r="AY127" s="3" t="s">
        <v>17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7</v>
      </c>
      <c r="BK127" s="210" t="n">
        <f aca="false">ROUND(I127*H127,2)</f>
        <v>0</v>
      </c>
      <c r="BL127" s="3" t="s">
        <v>177</v>
      </c>
      <c r="BM127" s="209" t="s">
        <v>1573</v>
      </c>
    </row>
    <row r="128" s="31" customFormat="true" ht="12.8" hidden="false" customHeight="false" outlineLevel="0" collapsed="false">
      <c r="A128" s="24"/>
      <c r="B128" s="25"/>
      <c r="C128" s="26"/>
      <c r="D128" s="211" t="s">
        <v>179</v>
      </c>
      <c r="E128" s="26"/>
      <c r="F128" s="212" t="s">
        <v>1574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9</v>
      </c>
    </row>
    <row r="129" s="31" customFormat="true" ht="12.8" hidden="false" customHeight="false" outlineLevel="0" collapsed="false">
      <c r="A129" s="24"/>
      <c r="B129" s="25"/>
      <c r="C129" s="26"/>
      <c r="D129" s="216" t="s">
        <v>181</v>
      </c>
      <c r="E129" s="26"/>
      <c r="F129" s="217" t="s">
        <v>1575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1</v>
      </c>
      <c r="AU129" s="3" t="s">
        <v>89</v>
      </c>
    </row>
    <row r="130" s="31" customFormat="true" ht="12.8" hidden="false" customHeight="false" outlineLevel="0" collapsed="false">
      <c r="A130" s="24"/>
      <c r="B130" s="25"/>
      <c r="C130" s="26"/>
      <c r="D130" s="211" t="s">
        <v>390</v>
      </c>
      <c r="E130" s="26"/>
      <c r="F130" s="279" t="s">
        <v>1576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90</v>
      </c>
      <c r="AU130" s="3" t="s">
        <v>89</v>
      </c>
    </row>
    <row r="131" s="31" customFormat="true" ht="16.5" hidden="false" customHeight="true" outlineLevel="0" collapsed="false">
      <c r="A131" s="24"/>
      <c r="B131" s="25"/>
      <c r="C131" s="198" t="s">
        <v>261</v>
      </c>
      <c r="D131" s="198" t="s">
        <v>173</v>
      </c>
      <c r="E131" s="199" t="s">
        <v>1577</v>
      </c>
      <c r="F131" s="200" t="s">
        <v>1578</v>
      </c>
      <c r="G131" s="201" t="s">
        <v>560</v>
      </c>
      <c r="H131" s="202" t="n">
        <v>1</v>
      </c>
      <c r="I131" s="203"/>
      <c r="J131" s="204" t="n">
        <f aca="false">ROUND(I131*H131,2)</f>
        <v>0</v>
      </c>
      <c r="K131" s="200" t="s">
        <v>176</v>
      </c>
      <c r="L131" s="30"/>
      <c r="M131" s="205"/>
      <c r="N131" s="206" t="s">
        <v>50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77</v>
      </c>
      <c r="AT131" s="209" t="s">
        <v>173</v>
      </c>
      <c r="AU131" s="209" t="s">
        <v>89</v>
      </c>
      <c r="AY131" s="3" t="s">
        <v>17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7</v>
      </c>
      <c r="BK131" s="210" t="n">
        <f aca="false">ROUND(I131*H131,2)</f>
        <v>0</v>
      </c>
      <c r="BL131" s="3" t="s">
        <v>177</v>
      </c>
      <c r="BM131" s="209" t="s">
        <v>1579</v>
      </c>
    </row>
    <row r="132" s="31" customFormat="true" ht="12.8" hidden="false" customHeight="false" outlineLevel="0" collapsed="false">
      <c r="A132" s="24"/>
      <c r="B132" s="25"/>
      <c r="C132" s="26"/>
      <c r="D132" s="211" t="s">
        <v>179</v>
      </c>
      <c r="E132" s="26"/>
      <c r="F132" s="212" t="s">
        <v>1578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9</v>
      </c>
    </row>
    <row r="133" s="31" customFormat="true" ht="12.8" hidden="false" customHeight="false" outlineLevel="0" collapsed="false">
      <c r="A133" s="24"/>
      <c r="B133" s="25"/>
      <c r="C133" s="26"/>
      <c r="D133" s="216" t="s">
        <v>181</v>
      </c>
      <c r="E133" s="26"/>
      <c r="F133" s="217" t="s">
        <v>1580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1</v>
      </c>
      <c r="AU133" s="3" t="s">
        <v>89</v>
      </c>
    </row>
    <row r="134" s="31" customFormat="true" ht="16.5" hidden="false" customHeight="true" outlineLevel="0" collapsed="false">
      <c r="A134" s="24"/>
      <c r="B134" s="25"/>
      <c r="C134" s="198" t="s">
        <v>8</v>
      </c>
      <c r="D134" s="198" t="s">
        <v>173</v>
      </c>
      <c r="E134" s="199" t="s">
        <v>1581</v>
      </c>
      <c r="F134" s="200" t="s">
        <v>1582</v>
      </c>
      <c r="G134" s="201" t="s">
        <v>560</v>
      </c>
      <c r="H134" s="202" t="n">
        <v>1</v>
      </c>
      <c r="I134" s="203"/>
      <c r="J134" s="204" t="n">
        <f aca="false">ROUND(I134*H134,2)</f>
        <v>0</v>
      </c>
      <c r="K134" s="200" t="s">
        <v>176</v>
      </c>
      <c r="L134" s="30"/>
      <c r="M134" s="205"/>
      <c r="N134" s="206" t="s">
        <v>50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77</v>
      </c>
      <c r="AT134" s="209" t="s">
        <v>173</v>
      </c>
      <c r="AU134" s="209" t="s">
        <v>89</v>
      </c>
      <c r="AY134" s="3" t="s">
        <v>17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7</v>
      </c>
      <c r="BK134" s="210" t="n">
        <f aca="false">ROUND(I134*H134,2)</f>
        <v>0</v>
      </c>
      <c r="BL134" s="3" t="s">
        <v>177</v>
      </c>
      <c r="BM134" s="209" t="s">
        <v>1583</v>
      </c>
    </row>
    <row r="135" s="31" customFormat="true" ht="12.8" hidden="false" customHeight="false" outlineLevel="0" collapsed="false">
      <c r="A135" s="24"/>
      <c r="B135" s="25"/>
      <c r="C135" s="26"/>
      <c r="D135" s="211" t="s">
        <v>179</v>
      </c>
      <c r="E135" s="26"/>
      <c r="F135" s="212" t="s">
        <v>1582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9</v>
      </c>
    </row>
    <row r="136" s="31" customFormat="true" ht="12.8" hidden="false" customHeight="false" outlineLevel="0" collapsed="false">
      <c r="A136" s="24"/>
      <c r="B136" s="25"/>
      <c r="C136" s="26"/>
      <c r="D136" s="216" t="s">
        <v>181</v>
      </c>
      <c r="E136" s="26"/>
      <c r="F136" s="217" t="s">
        <v>1584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1</v>
      </c>
      <c r="AU136" s="3" t="s">
        <v>89</v>
      </c>
    </row>
    <row r="137" s="31" customFormat="true" ht="16.5" hidden="false" customHeight="true" outlineLevel="0" collapsed="false">
      <c r="A137" s="24"/>
      <c r="B137" s="25"/>
      <c r="C137" s="198" t="s">
        <v>275</v>
      </c>
      <c r="D137" s="198" t="s">
        <v>173</v>
      </c>
      <c r="E137" s="199" t="s">
        <v>1585</v>
      </c>
      <c r="F137" s="200" t="s">
        <v>1586</v>
      </c>
      <c r="G137" s="201" t="s">
        <v>1147</v>
      </c>
      <c r="H137" s="202" t="n">
        <v>1</v>
      </c>
      <c r="I137" s="203"/>
      <c r="J137" s="204" t="n">
        <f aca="false">ROUND(I137*H137,2)</f>
        <v>0</v>
      </c>
      <c r="K137" s="200" t="s">
        <v>176</v>
      </c>
      <c r="L137" s="30"/>
      <c r="M137" s="205"/>
      <c r="N137" s="206" t="s">
        <v>50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77</v>
      </c>
      <c r="AT137" s="209" t="s">
        <v>173</v>
      </c>
      <c r="AU137" s="209" t="s">
        <v>89</v>
      </c>
      <c r="AY137" s="3" t="s">
        <v>17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7</v>
      </c>
      <c r="BK137" s="210" t="n">
        <f aca="false">ROUND(I137*H137,2)</f>
        <v>0</v>
      </c>
      <c r="BL137" s="3" t="s">
        <v>177</v>
      </c>
      <c r="BM137" s="209" t="s">
        <v>1587</v>
      </c>
    </row>
    <row r="138" s="31" customFormat="true" ht="12.8" hidden="false" customHeight="false" outlineLevel="0" collapsed="false">
      <c r="A138" s="24"/>
      <c r="B138" s="25"/>
      <c r="C138" s="26"/>
      <c r="D138" s="211" t="s">
        <v>179</v>
      </c>
      <c r="E138" s="26"/>
      <c r="F138" s="212" t="s">
        <v>1586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9</v>
      </c>
    </row>
    <row r="139" s="31" customFormat="true" ht="12.8" hidden="false" customHeight="false" outlineLevel="0" collapsed="false">
      <c r="A139" s="24"/>
      <c r="B139" s="25"/>
      <c r="C139" s="26"/>
      <c r="D139" s="216" t="s">
        <v>181</v>
      </c>
      <c r="E139" s="26"/>
      <c r="F139" s="217" t="s">
        <v>1588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1</v>
      </c>
      <c r="AU139" s="3" t="s">
        <v>89</v>
      </c>
    </row>
    <row r="140" s="31" customFormat="true" ht="16.5" hidden="false" customHeight="true" outlineLevel="0" collapsed="false">
      <c r="A140" s="24"/>
      <c r="B140" s="25"/>
      <c r="C140" s="198" t="s">
        <v>282</v>
      </c>
      <c r="D140" s="198" t="s">
        <v>173</v>
      </c>
      <c r="E140" s="199" t="s">
        <v>1589</v>
      </c>
      <c r="F140" s="200" t="s">
        <v>1590</v>
      </c>
      <c r="G140" s="201" t="s">
        <v>560</v>
      </c>
      <c r="H140" s="202" t="n">
        <v>1</v>
      </c>
      <c r="I140" s="203"/>
      <c r="J140" s="204" t="n">
        <f aca="false">ROUND(I140*H140,2)</f>
        <v>0</v>
      </c>
      <c r="K140" s="200" t="s">
        <v>176</v>
      </c>
      <c r="L140" s="30"/>
      <c r="M140" s="205"/>
      <c r="N140" s="206" t="s">
        <v>50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77</v>
      </c>
      <c r="AT140" s="209" t="s">
        <v>173</v>
      </c>
      <c r="AU140" s="209" t="s">
        <v>89</v>
      </c>
      <c r="AY140" s="3" t="s">
        <v>17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177</v>
      </c>
      <c r="BM140" s="209" t="s">
        <v>1591</v>
      </c>
    </row>
    <row r="141" s="31" customFormat="true" ht="12.8" hidden="false" customHeight="false" outlineLevel="0" collapsed="false">
      <c r="A141" s="24"/>
      <c r="B141" s="25"/>
      <c r="C141" s="26"/>
      <c r="D141" s="211" t="s">
        <v>179</v>
      </c>
      <c r="E141" s="26"/>
      <c r="F141" s="212" t="s">
        <v>1590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9</v>
      </c>
    </row>
    <row r="142" s="31" customFormat="true" ht="12.8" hidden="false" customHeight="false" outlineLevel="0" collapsed="false">
      <c r="A142" s="24"/>
      <c r="B142" s="25"/>
      <c r="C142" s="26"/>
      <c r="D142" s="216" t="s">
        <v>181</v>
      </c>
      <c r="E142" s="26"/>
      <c r="F142" s="217" t="s">
        <v>1592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1</v>
      </c>
      <c r="AU142" s="3" t="s">
        <v>89</v>
      </c>
    </row>
    <row r="143" s="31" customFormat="true" ht="24.15" hidden="false" customHeight="true" outlineLevel="0" collapsed="false">
      <c r="A143" s="24"/>
      <c r="B143" s="25"/>
      <c r="C143" s="198" t="s">
        <v>289</v>
      </c>
      <c r="D143" s="198" t="s">
        <v>173</v>
      </c>
      <c r="E143" s="199" t="s">
        <v>1593</v>
      </c>
      <c r="F143" s="200" t="s">
        <v>1594</v>
      </c>
      <c r="G143" s="201" t="s">
        <v>202</v>
      </c>
      <c r="H143" s="202" t="n">
        <v>1</v>
      </c>
      <c r="I143" s="203"/>
      <c r="J143" s="204" t="n">
        <f aca="false">ROUND(I143*H143,2)</f>
        <v>0</v>
      </c>
      <c r="K143" s="200" t="s">
        <v>176</v>
      </c>
      <c r="L143" s="30"/>
      <c r="M143" s="205"/>
      <c r="N143" s="206" t="s">
        <v>50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308</v>
      </c>
      <c r="AT143" s="209" t="s">
        <v>173</v>
      </c>
      <c r="AU143" s="209" t="s">
        <v>89</v>
      </c>
      <c r="AY143" s="3" t="s">
        <v>17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7</v>
      </c>
      <c r="BK143" s="210" t="n">
        <f aca="false">ROUND(I143*H143,2)</f>
        <v>0</v>
      </c>
      <c r="BL143" s="3" t="s">
        <v>308</v>
      </c>
      <c r="BM143" s="209" t="s">
        <v>1595</v>
      </c>
    </row>
    <row r="144" s="31" customFormat="true" ht="12.8" hidden="false" customHeight="false" outlineLevel="0" collapsed="false">
      <c r="A144" s="24"/>
      <c r="B144" s="25"/>
      <c r="C144" s="26"/>
      <c r="D144" s="211" t="s">
        <v>179</v>
      </c>
      <c r="E144" s="26"/>
      <c r="F144" s="212" t="s">
        <v>1594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9</v>
      </c>
      <c r="AU144" s="3" t="s">
        <v>89</v>
      </c>
    </row>
    <row r="145" s="31" customFormat="true" ht="12.8" hidden="false" customHeight="false" outlineLevel="0" collapsed="false">
      <c r="A145" s="24"/>
      <c r="B145" s="25"/>
      <c r="C145" s="26"/>
      <c r="D145" s="216" t="s">
        <v>181</v>
      </c>
      <c r="E145" s="26"/>
      <c r="F145" s="217" t="s">
        <v>1596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1</v>
      </c>
      <c r="AU145" s="3" t="s">
        <v>89</v>
      </c>
    </row>
    <row r="146" s="181" customFormat="true" ht="22.8" hidden="false" customHeight="true" outlineLevel="0" collapsed="false">
      <c r="B146" s="182"/>
      <c r="C146" s="183"/>
      <c r="D146" s="184" t="s">
        <v>78</v>
      </c>
      <c r="E146" s="196" t="s">
        <v>1597</v>
      </c>
      <c r="F146" s="196" t="s">
        <v>1598</v>
      </c>
      <c r="G146" s="183"/>
      <c r="H146" s="183"/>
      <c r="I146" s="186"/>
      <c r="J146" s="197" t="n">
        <f aca="false">BK146</f>
        <v>0</v>
      </c>
      <c r="K146" s="183"/>
      <c r="L146" s="188"/>
      <c r="M146" s="189"/>
      <c r="N146" s="190"/>
      <c r="O146" s="190"/>
      <c r="P146" s="191" t="n">
        <f aca="false">SUM(P147:P155)</f>
        <v>0</v>
      </c>
      <c r="Q146" s="190"/>
      <c r="R146" s="191" t="n">
        <f aca="false">SUM(R147:R155)</f>
        <v>0</v>
      </c>
      <c r="S146" s="190"/>
      <c r="T146" s="192" t="n">
        <f aca="false">SUM(T147:T155)</f>
        <v>0</v>
      </c>
      <c r="AR146" s="193" t="s">
        <v>205</v>
      </c>
      <c r="AT146" s="194" t="s">
        <v>78</v>
      </c>
      <c r="AU146" s="194" t="s">
        <v>87</v>
      </c>
      <c r="AY146" s="193" t="s">
        <v>171</v>
      </c>
      <c r="BK146" s="195" t="n">
        <f aca="false">SUM(BK147:BK155)</f>
        <v>0</v>
      </c>
    </row>
    <row r="147" s="31" customFormat="true" ht="16.5" hidden="false" customHeight="true" outlineLevel="0" collapsed="false">
      <c r="A147" s="24"/>
      <c r="B147" s="25"/>
      <c r="C147" s="198" t="s">
        <v>297</v>
      </c>
      <c r="D147" s="198" t="s">
        <v>173</v>
      </c>
      <c r="E147" s="199" t="s">
        <v>1599</v>
      </c>
      <c r="F147" s="200" t="s">
        <v>1600</v>
      </c>
      <c r="G147" s="201" t="s">
        <v>560</v>
      </c>
      <c r="H147" s="202" t="n">
        <v>1</v>
      </c>
      <c r="I147" s="203"/>
      <c r="J147" s="204" t="n">
        <f aca="false">ROUND(I147*H147,2)</f>
        <v>0</v>
      </c>
      <c r="K147" s="200" t="s">
        <v>176</v>
      </c>
      <c r="L147" s="30"/>
      <c r="M147" s="205"/>
      <c r="N147" s="206" t="s">
        <v>50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308</v>
      </c>
      <c r="AT147" s="209" t="s">
        <v>173</v>
      </c>
      <c r="AU147" s="209" t="s">
        <v>89</v>
      </c>
      <c r="AY147" s="3" t="s">
        <v>171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7</v>
      </c>
      <c r="BK147" s="210" t="n">
        <f aca="false">ROUND(I147*H147,2)</f>
        <v>0</v>
      </c>
      <c r="BL147" s="3" t="s">
        <v>308</v>
      </c>
      <c r="BM147" s="209" t="s">
        <v>1601</v>
      </c>
    </row>
    <row r="148" s="31" customFormat="true" ht="12.8" hidden="false" customHeight="false" outlineLevel="0" collapsed="false">
      <c r="A148" s="24"/>
      <c r="B148" s="25"/>
      <c r="C148" s="26"/>
      <c r="D148" s="211" t="s">
        <v>179</v>
      </c>
      <c r="E148" s="26"/>
      <c r="F148" s="212" t="s">
        <v>1600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9</v>
      </c>
      <c r="AU148" s="3" t="s">
        <v>89</v>
      </c>
    </row>
    <row r="149" s="31" customFormat="true" ht="12.8" hidden="false" customHeight="false" outlineLevel="0" collapsed="false">
      <c r="A149" s="24"/>
      <c r="B149" s="25"/>
      <c r="C149" s="26"/>
      <c r="D149" s="216" t="s">
        <v>181</v>
      </c>
      <c r="E149" s="26"/>
      <c r="F149" s="217" t="s">
        <v>1602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1</v>
      </c>
      <c r="AU149" s="3" t="s">
        <v>89</v>
      </c>
    </row>
    <row r="150" s="31" customFormat="true" ht="16.5" hidden="false" customHeight="true" outlineLevel="0" collapsed="false">
      <c r="A150" s="24"/>
      <c r="B150" s="25"/>
      <c r="C150" s="198" t="s">
        <v>305</v>
      </c>
      <c r="D150" s="198" t="s">
        <v>173</v>
      </c>
      <c r="E150" s="199" t="s">
        <v>1603</v>
      </c>
      <c r="F150" s="200" t="s">
        <v>1604</v>
      </c>
      <c r="G150" s="201" t="s">
        <v>560</v>
      </c>
      <c r="H150" s="202" t="n">
        <v>1</v>
      </c>
      <c r="I150" s="203"/>
      <c r="J150" s="204" t="n">
        <f aca="false">ROUND(I150*H150,2)</f>
        <v>0</v>
      </c>
      <c r="K150" s="200" t="s">
        <v>176</v>
      </c>
      <c r="L150" s="30"/>
      <c r="M150" s="205"/>
      <c r="N150" s="206" t="s">
        <v>50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308</v>
      </c>
      <c r="AT150" s="209" t="s">
        <v>173</v>
      </c>
      <c r="AU150" s="209" t="s">
        <v>89</v>
      </c>
      <c r="AY150" s="3" t="s">
        <v>171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7</v>
      </c>
      <c r="BK150" s="210" t="n">
        <f aca="false">ROUND(I150*H150,2)</f>
        <v>0</v>
      </c>
      <c r="BL150" s="3" t="s">
        <v>308</v>
      </c>
      <c r="BM150" s="209" t="s">
        <v>1605</v>
      </c>
    </row>
    <row r="151" s="31" customFormat="true" ht="12.8" hidden="false" customHeight="false" outlineLevel="0" collapsed="false">
      <c r="A151" s="24"/>
      <c r="B151" s="25"/>
      <c r="C151" s="26"/>
      <c r="D151" s="211" t="s">
        <v>179</v>
      </c>
      <c r="E151" s="26"/>
      <c r="F151" s="212" t="s">
        <v>1606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9</v>
      </c>
    </row>
    <row r="152" s="31" customFormat="true" ht="12.8" hidden="false" customHeight="false" outlineLevel="0" collapsed="false">
      <c r="A152" s="24"/>
      <c r="B152" s="25"/>
      <c r="C152" s="26"/>
      <c r="D152" s="216" t="s">
        <v>181</v>
      </c>
      <c r="E152" s="26"/>
      <c r="F152" s="217" t="s">
        <v>1607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1</v>
      </c>
      <c r="AU152" s="3" t="s">
        <v>89</v>
      </c>
    </row>
    <row r="153" s="31" customFormat="true" ht="16.5" hidden="false" customHeight="true" outlineLevel="0" collapsed="false">
      <c r="A153" s="24"/>
      <c r="B153" s="25"/>
      <c r="C153" s="198" t="s">
        <v>7</v>
      </c>
      <c r="D153" s="198" t="s">
        <v>173</v>
      </c>
      <c r="E153" s="199" t="s">
        <v>1608</v>
      </c>
      <c r="F153" s="200" t="s">
        <v>1609</v>
      </c>
      <c r="G153" s="201" t="s">
        <v>1554</v>
      </c>
      <c r="H153" s="283"/>
      <c r="I153" s="203"/>
      <c r="J153" s="204" t="n">
        <f aca="false">ROUND(I153*H153,2)</f>
        <v>0</v>
      </c>
      <c r="K153" s="200" t="s">
        <v>176</v>
      </c>
      <c r="L153" s="30"/>
      <c r="M153" s="205"/>
      <c r="N153" s="206" t="s">
        <v>50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308</v>
      </c>
      <c r="AT153" s="209" t="s">
        <v>173</v>
      </c>
      <c r="AU153" s="209" t="s">
        <v>89</v>
      </c>
      <c r="AY153" s="3" t="s">
        <v>17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7</v>
      </c>
      <c r="BK153" s="210" t="n">
        <f aca="false">ROUND(I153*H153,2)</f>
        <v>0</v>
      </c>
      <c r="BL153" s="3" t="s">
        <v>308</v>
      </c>
      <c r="BM153" s="209" t="s">
        <v>1610</v>
      </c>
    </row>
    <row r="154" s="31" customFormat="true" ht="12.8" hidden="false" customHeight="false" outlineLevel="0" collapsed="false">
      <c r="A154" s="24"/>
      <c r="B154" s="25"/>
      <c r="C154" s="26"/>
      <c r="D154" s="211" t="s">
        <v>179</v>
      </c>
      <c r="E154" s="26"/>
      <c r="F154" s="212" t="s">
        <v>1609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9</v>
      </c>
    </row>
    <row r="155" s="31" customFormat="true" ht="12.8" hidden="false" customHeight="false" outlineLevel="0" collapsed="false">
      <c r="A155" s="24"/>
      <c r="B155" s="25"/>
      <c r="C155" s="26"/>
      <c r="D155" s="216" t="s">
        <v>181</v>
      </c>
      <c r="E155" s="26"/>
      <c r="F155" s="217" t="s">
        <v>1611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1</v>
      </c>
      <c r="AU155" s="3" t="s">
        <v>89</v>
      </c>
    </row>
    <row r="156" s="181" customFormat="true" ht="22.8" hidden="false" customHeight="true" outlineLevel="0" collapsed="false">
      <c r="B156" s="182"/>
      <c r="C156" s="183"/>
      <c r="D156" s="184" t="s">
        <v>78</v>
      </c>
      <c r="E156" s="196" t="s">
        <v>1612</v>
      </c>
      <c r="F156" s="196" t="s">
        <v>1613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SUM(P157:P159)</f>
        <v>0</v>
      </c>
      <c r="Q156" s="190"/>
      <c r="R156" s="191" t="n">
        <f aca="false">SUM(R157:R159)</f>
        <v>0</v>
      </c>
      <c r="S156" s="190"/>
      <c r="T156" s="192" t="n">
        <f aca="false">SUM(T157:T159)</f>
        <v>0</v>
      </c>
      <c r="AR156" s="193" t="s">
        <v>205</v>
      </c>
      <c r="AT156" s="194" t="s">
        <v>78</v>
      </c>
      <c r="AU156" s="194" t="s">
        <v>87</v>
      </c>
      <c r="AY156" s="193" t="s">
        <v>171</v>
      </c>
      <c r="BK156" s="195" t="n">
        <f aca="false">SUM(BK157:BK159)</f>
        <v>0</v>
      </c>
    </row>
    <row r="157" s="31" customFormat="true" ht="16.5" hidden="false" customHeight="true" outlineLevel="0" collapsed="false">
      <c r="A157" s="24"/>
      <c r="B157" s="25"/>
      <c r="C157" s="198" t="s">
        <v>315</v>
      </c>
      <c r="D157" s="198" t="s">
        <v>173</v>
      </c>
      <c r="E157" s="199" t="s">
        <v>1614</v>
      </c>
      <c r="F157" s="200" t="s">
        <v>1615</v>
      </c>
      <c r="G157" s="201" t="s">
        <v>1554</v>
      </c>
      <c r="H157" s="283"/>
      <c r="I157" s="203"/>
      <c r="J157" s="204" t="n">
        <f aca="false">ROUND(I157*H157,2)</f>
        <v>0</v>
      </c>
      <c r="K157" s="200" t="s">
        <v>176</v>
      </c>
      <c r="L157" s="30"/>
      <c r="M157" s="205"/>
      <c r="N157" s="206" t="s">
        <v>50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308</v>
      </c>
      <c r="AT157" s="209" t="s">
        <v>173</v>
      </c>
      <c r="AU157" s="209" t="s">
        <v>89</v>
      </c>
      <c r="AY157" s="3" t="s">
        <v>17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7</v>
      </c>
      <c r="BK157" s="210" t="n">
        <f aca="false">ROUND(I157*H157,2)</f>
        <v>0</v>
      </c>
      <c r="BL157" s="3" t="s">
        <v>308</v>
      </c>
      <c r="BM157" s="209" t="s">
        <v>1616</v>
      </c>
    </row>
    <row r="158" s="31" customFormat="true" ht="12.8" hidden="false" customHeight="false" outlineLevel="0" collapsed="false">
      <c r="A158" s="24"/>
      <c r="B158" s="25"/>
      <c r="C158" s="26"/>
      <c r="D158" s="211" t="s">
        <v>179</v>
      </c>
      <c r="E158" s="26"/>
      <c r="F158" s="212" t="s">
        <v>1615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9</v>
      </c>
    </row>
    <row r="159" s="31" customFormat="true" ht="12.8" hidden="false" customHeight="false" outlineLevel="0" collapsed="false">
      <c r="A159" s="24"/>
      <c r="B159" s="25"/>
      <c r="C159" s="26"/>
      <c r="D159" s="216" t="s">
        <v>181</v>
      </c>
      <c r="E159" s="26"/>
      <c r="F159" s="217" t="s">
        <v>1617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9</v>
      </c>
    </row>
    <row r="160" s="181" customFormat="true" ht="22.8" hidden="false" customHeight="true" outlineLevel="0" collapsed="false">
      <c r="B160" s="182"/>
      <c r="C160" s="183"/>
      <c r="D160" s="184" t="s">
        <v>78</v>
      </c>
      <c r="E160" s="196" t="s">
        <v>1618</v>
      </c>
      <c r="F160" s="196" t="s">
        <v>1619</v>
      </c>
      <c r="G160" s="183"/>
      <c r="H160" s="183"/>
      <c r="I160" s="186"/>
      <c r="J160" s="197" t="n">
        <f aca="false">BK160</f>
        <v>0</v>
      </c>
      <c r="K160" s="183"/>
      <c r="L160" s="188"/>
      <c r="M160" s="189"/>
      <c r="N160" s="190"/>
      <c r="O160" s="190"/>
      <c r="P160" s="191" t="n">
        <f aca="false">SUM(P161:P163)</f>
        <v>0</v>
      </c>
      <c r="Q160" s="190"/>
      <c r="R160" s="191" t="n">
        <f aca="false">SUM(R161:R163)</f>
        <v>0</v>
      </c>
      <c r="S160" s="190"/>
      <c r="T160" s="192" t="n">
        <f aca="false">SUM(T161:T163)</f>
        <v>0</v>
      </c>
      <c r="AR160" s="193" t="s">
        <v>205</v>
      </c>
      <c r="AT160" s="194" t="s">
        <v>78</v>
      </c>
      <c r="AU160" s="194" t="s">
        <v>87</v>
      </c>
      <c r="AY160" s="193" t="s">
        <v>171</v>
      </c>
      <c r="BK160" s="195" t="n">
        <f aca="false">SUM(BK161:BK163)</f>
        <v>0</v>
      </c>
    </row>
    <row r="161" s="31" customFormat="true" ht="16.5" hidden="false" customHeight="true" outlineLevel="0" collapsed="false">
      <c r="A161" s="24"/>
      <c r="B161" s="25"/>
      <c r="C161" s="198" t="s">
        <v>562</v>
      </c>
      <c r="D161" s="198" t="s">
        <v>173</v>
      </c>
      <c r="E161" s="199" t="s">
        <v>1620</v>
      </c>
      <c r="F161" s="200" t="s">
        <v>1621</v>
      </c>
      <c r="G161" s="201" t="s">
        <v>1554</v>
      </c>
      <c r="H161" s="283"/>
      <c r="I161" s="203"/>
      <c r="J161" s="204" t="n">
        <f aca="false">ROUND(I161*H161,2)</f>
        <v>0</v>
      </c>
      <c r="K161" s="200" t="s">
        <v>176</v>
      </c>
      <c r="L161" s="30"/>
      <c r="M161" s="205"/>
      <c r="N161" s="206" t="s">
        <v>50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308</v>
      </c>
      <c r="AT161" s="209" t="s">
        <v>173</v>
      </c>
      <c r="AU161" s="209" t="s">
        <v>89</v>
      </c>
      <c r="AY161" s="3" t="s">
        <v>171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7</v>
      </c>
      <c r="BK161" s="210" t="n">
        <f aca="false">ROUND(I161*H161,2)</f>
        <v>0</v>
      </c>
      <c r="BL161" s="3" t="s">
        <v>308</v>
      </c>
      <c r="BM161" s="209" t="s">
        <v>1622</v>
      </c>
    </row>
    <row r="162" s="31" customFormat="true" ht="12.8" hidden="false" customHeight="false" outlineLevel="0" collapsed="false">
      <c r="A162" s="24"/>
      <c r="B162" s="25"/>
      <c r="C162" s="26"/>
      <c r="D162" s="211" t="s">
        <v>179</v>
      </c>
      <c r="E162" s="26"/>
      <c r="F162" s="212" t="s">
        <v>1623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9</v>
      </c>
      <c r="AU162" s="3" t="s">
        <v>89</v>
      </c>
    </row>
    <row r="163" s="31" customFormat="true" ht="12.8" hidden="false" customHeight="false" outlineLevel="0" collapsed="false">
      <c r="A163" s="24"/>
      <c r="B163" s="25"/>
      <c r="C163" s="26"/>
      <c r="D163" s="216" t="s">
        <v>181</v>
      </c>
      <c r="E163" s="26"/>
      <c r="F163" s="217" t="s">
        <v>1624</v>
      </c>
      <c r="G163" s="26"/>
      <c r="H163" s="26"/>
      <c r="I163" s="213"/>
      <c r="J163" s="26"/>
      <c r="K163" s="26"/>
      <c r="L163" s="30"/>
      <c r="M163" s="242"/>
      <c r="N163" s="243"/>
      <c r="O163" s="244"/>
      <c r="P163" s="244"/>
      <c r="Q163" s="244"/>
      <c r="R163" s="244"/>
      <c r="S163" s="244"/>
      <c r="T163" s="24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1</v>
      </c>
      <c r="AU163" s="3" t="s">
        <v>89</v>
      </c>
    </row>
    <row r="164" s="31" customFormat="true" ht="6.95" hidden="false" customHeight="true" outlineLevel="0" collapsed="false">
      <c r="A164" s="24"/>
      <c r="B164" s="45"/>
      <c r="C164" s="46"/>
      <c r="D164" s="46"/>
      <c r="E164" s="46"/>
      <c r="F164" s="46"/>
      <c r="G164" s="46"/>
      <c r="H164" s="46"/>
      <c r="I164" s="46"/>
      <c r="J164" s="46"/>
      <c r="K164" s="46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KrKUNAfiZKL+/6NuUPdttaxQQAWR083WFLduhEER4UzzzVq9HiasuaKbM8yNCp4IWOM350RjB0gk25IcQYqmvg==" saltValue="cjeuiON5yO3q9ZbmhW1x17OIlg7DWef/N2ORNJ9bpmOM9zeFlWJtdd/TCCU5DnRfbDZv2R/weBequJwySIk6ng==" spinCount="100000" sheet="true" password="cc35" objects="true" scenarios="true" formatColumns="false" formatRows="false" autoFilter="false"/>
  <autoFilter ref="C84:K16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2/011314000"/>
    <hyperlink ref="F93" r:id="rId2" display="https://podminky.urs.cz/item/CS_URS_2022_02/011454000"/>
    <hyperlink ref="F96" r:id="rId3" display="https://podminky.urs.cz/item/CS_URS_2022_02/012203000"/>
    <hyperlink ref="F99" r:id="rId4" display="https://podminky.urs.cz/item/CS_URS_2022_02/012203100"/>
    <hyperlink ref="F102" r:id="rId5" display="https://podminky.urs.cz/item/CS_URS_2022_02/012203200"/>
    <hyperlink ref="F105" r:id="rId6" display="https://podminky.urs.cz/item/CS_URS_2022_02/012303000"/>
    <hyperlink ref="F108" r:id="rId7" display="https://podminky.urs.cz/item/CS_URS_2022_02/013254000"/>
    <hyperlink ref="F111" r:id="rId8" display="https://podminky.urs.cz/item/CS_URS_2022_02/013294000"/>
    <hyperlink ref="F115" r:id="rId9" display="https://podminky.urs.cz/item/CS_URS_2022_02/030001000"/>
    <hyperlink ref="F118" r:id="rId10" display="https://podminky.urs.cz/item/CS_URS_2022_02/030002000"/>
    <hyperlink ref="F122" r:id="rId11" display="https://podminky.urs.cz/item/CS_URS_2022_02/030003000"/>
    <hyperlink ref="F126" r:id="rId12" display="https://podminky.urs.cz/item/CS_URS_2022_02/030004000"/>
    <hyperlink ref="F129" r:id="rId13" display="https://podminky.urs.cz/item/CS_URS_2022_02/034711000"/>
    <hyperlink ref="F133" r:id="rId14" display="https://podminky.urs.cz/item/CS_URS_2022_02/034712000"/>
    <hyperlink ref="F136" r:id="rId15" display="https://podminky.urs.cz/item/CS_URS_2022_02/034713000"/>
    <hyperlink ref="F139" r:id="rId16" display="https://podminky.urs.cz/item/CS_URS_2022_02/034714000"/>
    <hyperlink ref="F142" r:id="rId17" display="https://podminky.urs.cz/item/CS_URS_2022_02/034715000"/>
    <hyperlink ref="F145" r:id="rId18" display="https://podminky.urs.cz/item/CS_URS_2022_02/035002000"/>
    <hyperlink ref="F149" r:id="rId19" display="https://podminky.urs.cz/item/CS_URS_2022_02/042503000"/>
    <hyperlink ref="F152" r:id="rId20" display="https://podminky.urs.cz/item/CS_URS_2022_02/042603000"/>
    <hyperlink ref="F155" r:id="rId21" display="https://podminky.urs.cz/item/CS_URS_2022_02/045002000"/>
    <hyperlink ref="F159" r:id="rId22" display="https://podminky.urs.cz/item/CS_URS_2022_02/062002000"/>
    <hyperlink ref="F163" r:id="rId23" display="https://podminky.urs.cz/item/CS_URS_2022_02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1625</v>
      </c>
      <c r="H4" s="6"/>
    </row>
    <row r="5" customFormat="false" ht="12" hidden="false" customHeight="true" outlineLevel="0" collapsed="false">
      <c r="B5" s="6"/>
      <c r="C5" s="284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85" t="s">
        <v>16</v>
      </c>
      <c r="D6" s="286" t="s">
        <v>17</v>
      </c>
      <c r="E6" s="286"/>
      <c r="F6" s="286"/>
      <c r="H6" s="6"/>
    </row>
    <row r="7" customFormat="false" ht="16.5" hidden="false" customHeight="true" outlineLevel="0" collapsed="false">
      <c r="B7" s="6"/>
      <c r="C7" s="117" t="s">
        <v>24</v>
      </c>
      <c r="D7" s="122" t="str">
        <f aca="false">'Rekapitulace stavby'!AN8</f>
        <v>15. 12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87"/>
      <c r="C9" s="288" t="s">
        <v>60</v>
      </c>
      <c r="D9" s="289" t="s">
        <v>61</v>
      </c>
      <c r="E9" s="289" t="s">
        <v>158</v>
      </c>
      <c r="F9" s="290" t="s">
        <v>1626</v>
      </c>
      <c r="G9" s="169"/>
      <c r="H9" s="287"/>
    </row>
    <row r="10" s="31" customFormat="true" ht="26.4" hidden="false" customHeight="true" outlineLevel="0" collapsed="false">
      <c r="A10" s="24"/>
      <c r="B10" s="30"/>
      <c r="C10" s="291" t="s">
        <v>1627</v>
      </c>
      <c r="D10" s="291" t="s">
        <v>85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2" t="s">
        <v>133</v>
      </c>
      <c r="D11" s="293"/>
      <c r="E11" s="294" t="s">
        <v>134</v>
      </c>
      <c r="F11" s="295" t="n">
        <v>5692.4</v>
      </c>
      <c r="G11" s="24"/>
      <c r="H11" s="30"/>
    </row>
    <row r="12" s="31" customFormat="true" ht="16.8" hidden="false" customHeight="true" outlineLevel="0" collapsed="false">
      <c r="A12" s="24"/>
      <c r="B12" s="30"/>
      <c r="C12" s="296"/>
      <c r="D12" s="296" t="s">
        <v>217</v>
      </c>
      <c r="E12" s="3"/>
      <c r="F12" s="297" t="n">
        <v>1836</v>
      </c>
      <c r="G12" s="24"/>
      <c r="H12" s="30"/>
    </row>
    <row r="13" s="31" customFormat="true" ht="16.8" hidden="false" customHeight="true" outlineLevel="0" collapsed="false">
      <c r="A13" s="24"/>
      <c r="B13" s="30"/>
      <c r="C13" s="296"/>
      <c r="D13" s="296" t="s">
        <v>218</v>
      </c>
      <c r="E13" s="3"/>
      <c r="F13" s="297" t="n">
        <v>1836</v>
      </c>
      <c r="G13" s="24"/>
      <c r="H13" s="30"/>
    </row>
    <row r="14" s="31" customFormat="true" ht="16.8" hidden="false" customHeight="true" outlineLevel="0" collapsed="false">
      <c r="A14" s="24"/>
      <c r="B14" s="30"/>
      <c r="C14" s="296"/>
      <c r="D14" s="296" t="s">
        <v>219</v>
      </c>
      <c r="E14" s="3"/>
      <c r="F14" s="297" t="n">
        <v>54.4</v>
      </c>
      <c r="G14" s="24"/>
      <c r="H14" s="30"/>
    </row>
    <row r="15" s="31" customFormat="true" ht="16.8" hidden="false" customHeight="true" outlineLevel="0" collapsed="false">
      <c r="A15" s="24"/>
      <c r="B15" s="30"/>
      <c r="C15" s="296"/>
      <c r="D15" s="296" t="s">
        <v>220</v>
      </c>
      <c r="E15" s="3"/>
      <c r="F15" s="297" t="n">
        <v>1836</v>
      </c>
      <c r="G15" s="24"/>
      <c r="H15" s="30"/>
    </row>
    <row r="16" s="31" customFormat="true" ht="16.8" hidden="false" customHeight="true" outlineLevel="0" collapsed="false">
      <c r="A16" s="24"/>
      <c r="B16" s="30"/>
      <c r="C16" s="296"/>
      <c r="D16" s="296" t="s">
        <v>221</v>
      </c>
      <c r="E16" s="3"/>
      <c r="F16" s="297" t="n">
        <v>130</v>
      </c>
      <c r="G16" s="24"/>
      <c r="H16" s="30"/>
    </row>
    <row r="17" s="31" customFormat="true" ht="16.8" hidden="false" customHeight="true" outlineLevel="0" collapsed="false">
      <c r="A17" s="24"/>
      <c r="B17" s="30"/>
      <c r="C17" s="296" t="s">
        <v>133</v>
      </c>
      <c r="D17" s="296" t="s">
        <v>185</v>
      </c>
      <c r="E17" s="3"/>
      <c r="F17" s="297" t="n">
        <v>5692.4</v>
      </c>
      <c r="G17" s="24"/>
      <c r="H17" s="30"/>
    </row>
    <row r="18" s="31" customFormat="true" ht="16.8" hidden="false" customHeight="true" outlineLevel="0" collapsed="false">
      <c r="A18" s="24"/>
      <c r="B18" s="30"/>
      <c r="C18" s="298" t="s">
        <v>1628</v>
      </c>
      <c r="D18" s="24"/>
      <c r="E18" s="24"/>
      <c r="F18" s="24"/>
      <c r="G18" s="24"/>
      <c r="H18" s="30"/>
    </row>
    <row r="19" s="31" customFormat="true" ht="16.8" hidden="false" customHeight="true" outlineLevel="0" collapsed="false">
      <c r="A19" s="24"/>
      <c r="B19" s="30"/>
      <c r="C19" s="296" t="s">
        <v>212</v>
      </c>
      <c r="D19" s="296" t="s">
        <v>213</v>
      </c>
      <c r="E19" s="3" t="s">
        <v>134</v>
      </c>
      <c r="F19" s="297" t="n">
        <v>5692.4</v>
      </c>
      <c r="G19" s="24"/>
      <c r="H19" s="30"/>
    </row>
    <row r="20" s="31" customFormat="true" ht="16.8" hidden="false" customHeight="true" outlineLevel="0" collapsed="false">
      <c r="A20" s="24"/>
      <c r="B20" s="30"/>
      <c r="C20" s="296" t="s">
        <v>269</v>
      </c>
      <c r="D20" s="296" t="s">
        <v>270</v>
      </c>
      <c r="E20" s="3" t="s">
        <v>208</v>
      </c>
      <c r="F20" s="297" t="n">
        <v>3227.591</v>
      </c>
      <c r="G20" s="24"/>
      <c r="H20" s="30"/>
    </row>
    <row r="21" s="31" customFormat="true" ht="16.8" hidden="false" customHeight="true" outlineLevel="0" collapsed="false">
      <c r="A21" s="24"/>
      <c r="B21" s="30"/>
      <c r="C21" s="296" t="s">
        <v>283</v>
      </c>
      <c r="D21" s="296" t="s">
        <v>284</v>
      </c>
      <c r="E21" s="3" t="s">
        <v>208</v>
      </c>
      <c r="F21" s="297" t="n">
        <v>17.077</v>
      </c>
      <c r="G21" s="24"/>
      <c r="H21" s="30"/>
    </row>
    <row r="22" s="31" customFormat="true" ht="16.8" hidden="false" customHeight="true" outlineLevel="0" collapsed="false">
      <c r="A22" s="24"/>
      <c r="B22" s="30"/>
      <c r="C22" s="292" t="s">
        <v>136</v>
      </c>
      <c r="D22" s="293"/>
      <c r="E22" s="294" t="s">
        <v>137</v>
      </c>
      <c r="F22" s="295" t="n">
        <v>367.6</v>
      </c>
      <c r="G22" s="24"/>
      <c r="H22" s="30"/>
    </row>
    <row r="23" s="31" customFormat="true" ht="16.8" hidden="false" customHeight="true" outlineLevel="0" collapsed="false">
      <c r="A23" s="24"/>
      <c r="B23" s="30"/>
      <c r="C23" s="296"/>
      <c r="D23" s="296" t="s">
        <v>197</v>
      </c>
      <c r="E23" s="3"/>
      <c r="F23" s="297" t="n">
        <v>367.6</v>
      </c>
      <c r="G23" s="24"/>
      <c r="H23" s="30"/>
    </row>
    <row r="24" s="31" customFormat="true" ht="16.8" hidden="false" customHeight="true" outlineLevel="0" collapsed="false">
      <c r="A24" s="24"/>
      <c r="B24" s="30"/>
      <c r="C24" s="296" t="s">
        <v>136</v>
      </c>
      <c r="D24" s="296" t="s">
        <v>185</v>
      </c>
      <c r="E24" s="3"/>
      <c r="F24" s="297" t="n">
        <v>367.6</v>
      </c>
      <c r="G24" s="24"/>
      <c r="H24" s="30"/>
    </row>
    <row r="25" s="31" customFormat="true" ht="16.8" hidden="false" customHeight="true" outlineLevel="0" collapsed="false">
      <c r="A25" s="24"/>
      <c r="B25" s="30"/>
      <c r="C25" s="298" t="s">
        <v>1628</v>
      </c>
      <c r="D25" s="24"/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296" t="s">
        <v>192</v>
      </c>
      <c r="D26" s="296" t="s">
        <v>193</v>
      </c>
      <c r="E26" s="3" t="s">
        <v>137</v>
      </c>
      <c r="F26" s="297" t="n">
        <v>367.6</v>
      </c>
      <c r="G26" s="24"/>
      <c r="H26" s="30"/>
    </row>
    <row r="27" s="31" customFormat="true" ht="16.8" hidden="false" customHeight="true" outlineLevel="0" collapsed="false">
      <c r="A27" s="24"/>
      <c r="B27" s="30"/>
      <c r="C27" s="296" t="s">
        <v>262</v>
      </c>
      <c r="D27" s="296" t="s">
        <v>263</v>
      </c>
      <c r="E27" s="3" t="s">
        <v>208</v>
      </c>
      <c r="F27" s="297" t="n">
        <v>307.628</v>
      </c>
      <c r="G27" s="24"/>
      <c r="H27" s="30"/>
    </row>
    <row r="28" s="31" customFormat="true" ht="16.8" hidden="false" customHeight="true" outlineLevel="0" collapsed="false">
      <c r="A28" s="24"/>
      <c r="B28" s="30"/>
      <c r="C28" s="292" t="s">
        <v>140</v>
      </c>
      <c r="D28" s="293"/>
      <c r="E28" s="294" t="s">
        <v>141</v>
      </c>
      <c r="F28" s="295" t="n">
        <v>676</v>
      </c>
      <c r="G28" s="24"/>
      <c r="H28" s="30"/>
    </row>
    <row r="29" s="31" customFormat="true" ht="16.8" hidden="false" customHeight="true" outlineLevel="0" collapsed="false">
      <c r="A29" s="24"/>
      <c r="B29" s="30"/>
      <c r="C29" s="296"/>
      <c r="D29" s="296" t="s">
        <v>184</v>
      </c>
      <c r="E29" s="3"/>
      <c r="F29" s="297" t="n">
        <v>676</v>
      </c>
      <c r="G29" s="24"/>
      <c r="H29" s="30"/>
    </row>
    <row r="30" s="31" customFormat="true" ht="16.8" hidden="false" customHeight="true" outlineLevel="0" collapsed="false">
      <c r="A30" s="24"/>
      <c r="B30" s="30"/>
      <c r="C30" s="296" t="s">
        <v>140</v>
      </c>
      <c r="D30" s="296" t="s">
        <v>185</v>
      </c>
      <c r="E30" s="3"/>
      <c r="F30" s="297" t="n">
        <v>676</v>
      </c>
      <c r="G30" s="24"/>
      <c r="H30" s="30"/>
    </row>
    <row r="31" s="31" customFormat="true" ht="16.8" hidden="false" customHeight="true" outlineLevel="0" collapsed="false">
      <c r="A31" s="24"/>
      <c r="B31" s="30"/>
      <c r="C31" s="298" t="s">
        <v>1628</v>
      </c>
      <c r="D31" s="24"/>
      <c r="E31" s="24"/>
      <c r="F31" s="24"/>
      <c r="G31" s="24"/>
      <c r="H31" s="30"/>
    </row>
    <row r="32" s="31" customFormat="true" ht="16.8" hidden="false" customHeight="true" outlineLevel="0" collapsed="false">
      <c r="A32" s="24"/>
      <c r="B32" s="30"/>
      <c r="C32" s="296" t="s">
        <v>186</v>
      </c>
      <c r="D32" s="296" t="s">
        <v>187</v>
      </c>
      <c r="E32" s="3" t="s">
        <v>141</v>
      </c>
      <c r="F32" s="297" t="n">
        <v>676</v>
      </c>
      <c r="G32" s="24"/>
      <c r="H32" s="30"/>
    </row>
    <row r="33" s="31" customFormat="true" ht="16.8" hidden="false" customHeight="true" outlineLevel="0" collapsed="false">
      <c r="A33" s="24"/>
      <c r="B33" s="30"/>
      <c r="C33" s="296" t="s">
        <v>262</v>
      </c>
      <c r="D33" s="296" t="s">
        <v>263</v>
      </c>
      <c r="E33" s="3" t="s">
        <v>208</v>
      </c>
      <c r="F33" s="297" t="n">
        <v>307.628</v>
      </c>
      <c r="G33" s="24"/>
      <c r="H33" s="30"/>
    </row>
    <row r="34" s="31" customFormat="true" ht="16.8" hidden="false" customHeight="true" outlineLevel="0" collapsed="false">
      <c r="A34" s="24"/>
      <c r="B34" s="30"/>
      <c r="C34" s="296" t="s">
        <v>276</v>
      </c>
      <c r="D34" s="296" t="s">
        <v>277</v>
      </c>
      <c r="E34" s="3" t="s">
        <v>208</v>
      </c>
      <c r="F34" s="297" t="n">
        <v>392.08</v>
      </c>
      <c r="G34" s="24"/>
      <c r="H34" s="30"/>
    </row>
    <row r="35" s="31" customFormat="true" ht="26.4" hidden="false" customHeight="true" outlineLevel="0" collapsed="false">
      <c r="A35" s="24"/>
      <c r="B35" s="30"/>
      <c r="C35" s="291" t="s">
        <v>1629</v>
      </c>
      <c r="D35" s="291" t="s">
        <v>91</v>
      </c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292" t="s">
        <v>324</v>
      </c>
      <c r="D36" s="293"/>
      <c r="E36" s="294" t="s">
        <v>134</v>
      </c>
      <c r="F36" s="295" t="n">
        <v>3530.055</v>
      </c>
      <c r="G36" s="24"/>
      <c r="H36" s="30"/>
    </row>
    <row r="37" s="31" customFormat="true" ht="16.8" hidden="false" customHeight="true" outlineLevel="0" collapsed="false">
      <c r="A37" s="24"/>
      <c r="B37" s="30"/>
      <c r="C37" s="296"/>
      <c r="D37" s="296" t="s">
        <v>342</v>
      </c>
      <c r="E37" s="3"/>
      <c r="F37" s="297" t="n">
        <v>40.6</v>
      </c>
      <c r="G37" s="24"/>
      <c r="H37" s="30"/>
    </row>
    <row r="38" s="31" customFormat="true" ht="16.8" hidden="false" customHeight="true" outlineLevel="0" collapsed="false">
      <c r="A38" s="24"/>
      <c r="B38" s="30"/>
      <c r="C38" s="296"/>
      <c r="D38" s="296" t="s">
        <v>343</v>
      </c>
      <c r="E38" s="3"/>
      <c r="F38" s="297" t="n">
        <v>66</v>
      </c>
      <c r="G38" s="24"/>
      <c r="H38" s="30"/>
    </row>
    <row r="39" s="31" customFormat="true" ht="16.8" hidden="false" customHeight="true" outlineLevel="0" collapsed="false">
      <c r="A39" s="24"/>
      <c r="B39" s="30"/>
      <c r="C39" s="296"/>
      <c r="D39" s="296" t="s">
        <v>344</v>
      </c>
      <c r="E39" s="3"/>
      <c r="F39" s="297" t="n">
        <v>346.4</v>
      </c>
      <c r="G39" s="24"/>
      <c r="H39" s="30"/>
    </row>
    <row r="40" s="31" customFormat="true" ht="16.8" hidden="false" customHeight="true" outlineLevel="0" collapsed="false">
      <c r="A40" s="24"/>
      <c r="B40" s="30"/>
      <c r="C40" s="296"/>
      <c r="D40" s="296" t="s">
        <v>345</v>
      </c>
      <c r="E40" s="3"/>
      <c r="F40" s="297" t="n">
        <v>292.2</v>
      </c>
      <c r="G40" s="24"/>
      <c r="H40" s="30"/>
    </row>
    <row r="41" s="31" customFormat="true" ht="16.8" hidden="false" customHeight="true" outlineLevel="0" collapsed="false">
      <c r="A41" s="24"/>
      <c r="B41" s="30"/>
      <c r="C41" s="296"/>
      <c r="D41" s="296" t="s">
        <v>346</v>
      </c>
      <c r="E41" s="3"/>
      <c r="F41" s="297" t="n">
        <v>324.1</v>
      </c>
      <c r="G41" s="24"/>
      <c r="H41" s="30"/>
    </row>
    <row r="42" s="31" customFormat="true" ht="16.8" hidden="false" customHeight="true" outlineLevel="0" collapsed="false">
      <c r="A42" s="24"/>
      <c r="B42" s="30"/>
      <c r="C42" s="296"/>
      <c r="D42" s="296" t="s">
        <v>347</v>
      </c>
      <c r="E42" s="3"/>
      <c r="F42" s="297" t="n">
        <v>403.8</v>
      </c>
      <c r="G42" s="24"/>
      <c r="H42" s="30"/>
    </row>
    <row r="43" s="31" customFormat="true" ht="16.8" hidden="false" customHeight="true" outlineLevel="0" collapsed="false">
      <c r="A43" s="24"/>
      <c r="B43" s="30"/>
      <c r="C43" s="296"/>
      <c r="D43" s="296" t="s">
        <v>348</v>
      </c>
      <c r="E43" s="3"/>
      <c r="F43" s="297" t="n">
        <v>75</v>
      </c>
      <c r="G43" s="24"/>
      <c r="H43" s="30"/>
    </row>
    <row r="44" s="31" customFormat="true" ht="16.8" hidden="false" customHeight="true" outlineLevel="0" collapsed="false">
      <c r="A44" s="24"/>
      <c r="B44" s="30"/>
      <c r="C44" s="296"/>
      <c r="D44" s="296" t="s">
        <v>349</v>
      </c>
      <c r="E44" s="3"/>
      <c r="F44" s="297" t="n">
        <v>945</v>
      </c>
      <c r="G44" s="24"/>
      <c r="H44" s="30"/>
    </row>
    <row r="45" s="31" customFormat="true" ht="16.8" hidden="false" customHeight="true" outlineLevel="0" collapsed="false">
      <c r="A45" s="24"/>
      <c r="B45" s="30"/>
      <c r="C45" s="296"/>
      <c r="D45" s="296" t="s">
        <v>351</v>
      </c>
      <c r="E45" s="3"/>
      <c r="F45" s="297" t="n">
        <v>0</v>
      </c>
      <c r="G45" s="24"/>
      <c r="H45" s="30"/>
    </row>
    <row r="46" s="31" customFormat="true" ht="16.8" hidden="false" customHeight="true" outlineLevel="0" collapsed="false">
      <c r="A46" s="24"/>
      <c r="B46" s="30"/>
      <c r="C46" s="296"/>
      <c r="D46" s="296" t="s">
        <v>352</v>
      </c>
      <c r="E46" s="3"/>
      <c r="F46" s="297" t="n">
        <v>352.815</v>
      </c>
      <c r="G46" s="24"/>
      <c r="H46" s="30"/>
    </row>
    <row r="47" s="31" customFormat="true" ht="16.8" hidden="false" customHeight="true" outlineLevel="0" collapsed="false">
      <c r="A47" s="24"/>
      <c r="B47" s="30"/>
      <c r="C47" s="296"/>
      <c r="D47" s="296" t="s">
        <v>353</v>
      </c>
      <c r="E47" s="3"/>
      <c r="F47" s="297" t="n">
        <v>358.43</v>
      </c>
      <c r="G47" s="24"/>
      <c r="H47" s="30"/>
    </row>
    <row r="48" s="31" customFormat="true" ht="16.8" hidden="false" customHeight="true" outlineLevel="0" collapsed="false">
      <c r="A48" s="24"/>
      <c r="B48" s="30"/>
      <c r="C48" s="296"/>
      <c r="D48" s="296" t="s">
        <v>354</v>
      </c>
      <c r="E48" s="3"/>
      <c r="F48" s="297" t="n">
        <v>325.71</v>
      </c>
      <c r="G48" s="24"/>
      <c r="H48" s="30"/>
    </row>
    <row r="49" s="31" customFormat="true" ht="16.8" hidden="false" customHeight="true" outlineLevel="0" collapsed="false">
      <c r="A49" s="24"/>
      <c r="B49" s="30"/>
      <c r="C49" s="296" t="s">
        <v>324</v>
      </c>
      <c r="D49" s="296" t="s">
        <v>185</v>
      </c>
      <c r="E49" s="3"/>
      <c r="F49" s="297" t="n">
        <v>3530.055</v>
      </c>
      <c r="G49" s="24"/>
      <c r="H49" s="30"/>
    </row>
    <row r="50" s="31" customFormat="true" ht="16.8" hidden="false" customHeight="true" outlineLevel="0" collapsed="false">
      <c r="A50" s="24"/>
      <c r="B50" s="30"/>
      <c r="C50" s="298" t="s">
        <v>1628</v>
      </c>
      <c r="D50" s="24"/>
      <c r="E50" s="24"/>
      <c r="F50" s="24"/>
      <c r="G50" s="24"/>
      <c r="H50" s="30"/>
    </row>
    <row r="51" s="31" customFormat="true" ht="16.8" hidden="false" customHeight="true" outlineLevel="0" collapsed="false">
      <c r="A51" s="24"/>
      <c r="B51" s="30"/>
      <c r="C51" s="296" t="s">
        <v>337</v>
      </c>
      <c r="D51" s="296" t="s">
        <v>338</v>
      </c>
      <c r="E51" s="3" t="s">
        <v>134</v>
      </c>
      <c r="F51" s="297" t="n">
        <v>3530.055</v>
      </c>
      <c r="G51" s="24"/>
      <c r="H51" s="30"/>
    </row>
    <row r="52" s="31" customFormat="true" ht="16.8" hidden="false" customHeight="true" outlineLevel="0" collapsed="false">
      <c r="A52" s="24"/>
      <c r="B52" s="30"/>
      <c r="C52" s="296" t="s">
        <v>361</v>
      </c>
      <c r="D52" s="296" t="s">
        <v>362</v>
      </c>
      <c r="E52" s="3" t="s">
        <v>134</v>
      </c>
      <c r="F52" s="297" t="n">
        <v>3583.155</v>
      </c>
      <c r="G52" s="24"/>
      <c r="H52" s="30"/>
    </row>
    <row r="53" s="31" customFormat="true" ht="16.8" hidden="false" customHeight="true" outlineLevel="0" collapsed="false">
      <c r="A53" s="24"/>
      <c r="B53" s="30"/>
      <c r="C53" s="296" t="s">
        <v>367</v>
      </c>
      <c r="D53" s="296" t="s">
        <v>368</v>
      </c>
      <c r="E53" s="3" t="s">
        <v>134</v>
      </c>
      <c r="F53" s="297" t="n">
        <v>35831.55</v>
      </c>
      <c r="G53" s="24"/>
      <c r="H53" s="30"/>
    </row>
    <row r="54" s="31" customFormat="true" ht="16.8" hidden="false" customHeight="true" outlineLevel="0" collapsed="false">
      <c r="A54" s="24"/>
      <c r="B54" s="30"/>
      <c r="C54" s="296" t="s">
        <v>373</v>
      </c>
      <c r="D54" s="296" t="s">
        <v>374</v>
      </c>
      <c r="E54" s="3" t="s">
        <v>208</v>
      </c>
      <c r="F54" s="297" t="n">
        <v>6807.995</v>
      </c>
      <c r="G54" s="24"/>
      <c r="H54" s="30"/>
    </row>
    <row r="55" s="31" customFormat="true" ht="16.8" hidden="false" customHeight="true" outlineLevel="0" collapsed="false">
      <c r="A55" s="24"/>
      <c r="B55" s="30"/>
      <c r="C55" s="292" t="s">
        <v>320</v>
      </c>
      <c r="D55" s="293"/>
      <c r="E55" s="294" t="s">
        <v>134</v>
      </c>
      <c r="F55" s="295" t="n">
        <v>9.9</v>
      </c>
      <c r="G55" s="24"/>
      <c r="H55" s="30"/>
    </row>
    <row r="56" s="31" customFormat="true" ht="16.8" hidden="false" customHeight="true" outlineLevel="0" collapsed="false">
      <c r="A56" s="24"/>
      <c r="B56" s="30"/>
      <c r="C56" s="296"/>
      <c r="D56" s="296" t="s">
        <v>335</v>
      </c>
      <c r="E56" s="3"/>
      <c r="F56" s="297" t="n">
        <v>4.95</v>
      </c>
      <c r="G56" s="24"/>
      <c r="H56" s="30"/>
    </row>
    <row r="57" s="31" customFormat="true" ht="16.8" hidden="false" customHeight="true" outlineLevel="0" collapsed="false">
      <c r="A57" s="24"/>
      <c r="B57" s="30"/>
      <c r="C57" s="296"/>
      <c r="D57" s="296" t="s">
        <v>336</v>
      </c>
      <c r="E57" s="3"/>
      <c r="F57" s="297" t="n">
        <v>4.95</v>
      </c>
      <c r="G57" s="24"/>
      <c r="H57" s="30"/>
    </row>
    <row r="58" s="31" customFormat="true" ht="16.8" hidden="false" customHeight="true" outlineLevel="0" collapsed="false">
      <c r="A58" s="24"/>
      <c r="B58" s="30"/>
      <c r="C58" s="296" t="s">
        <v>320</v>
      </c>
      <c r="D58" s="296" t="s">
        <v>185</v>
      </c>
      <c r="E58" s="3"/>
      <c r="F58" s="297" t="n">
        <v>9.9</v>
      </c>
      <c r="G58" s="24"/>
      <c r="H58" s="30"/>
    </row>
    <row r="59" s="31" customFormat="true" ht="16.8" hidden="false" customHeight="true" outlineLevel="0" collapsed="false">
      <c r="A59" s="24"/>
      <c r="B59" s="30"/>
      <c r="C59" s="298" t="s">
        <v>1628</v>
      </c>
      <c r="D59" s="24"/>
      <c r="E59" s="24"/>
      <c r="F59" s="24"/>
      <c r="G59" s="24"/>
      <c r="H59" s="30"/>
    </row>
    <row r="60" s="31" customFormat="true" ht="16.8" hidden="false" customHeight="true" outlineLevel="0" collapsed="false">
      <c r="A60" s="24"/>
      <c r="B60" s="30"/>
      <c r="C60" s="296" t="s">
        <v>330</v>
      </c>
      <c r="D60" s="296" t="s">
        <v>331</v>
      </c>
      <c r="E60" s="3" t="s">
        <v>134</v>
      </c>
      <c r="F60" s="297" t="n">
        <v>9.9</v>
      </c>
      <c r="G60" s="24"/>
      <c r="H60" s="30"/>
    </row>
    <row r="61" s="31" customFormat="true" ht="16.8" hidden="false" customHeight="true" outlineLevel="0" collapsed="false">
      <c r="A61" s="24"/>
      <c r="B61" s="30"/>
      <c r="C61" s="296" t="s">
        <v>361</v>
      </c>
      <c r="D61" s="296" t="s">
        <v>362</v>
      </c>
      <c r="E61" s="3" t="s">
        <v>134</v>
      </c>
      <c r="F61" s="297" t="n">
        <v>3583.155</v>
      </c>
      <c r="G61" s="24"/>
      <c r="H61" s="30"/>
    </row>
    <row r="62" s="31" customFormat="true" ht="16.8" hidden="false" customHeight="true" outlineLevel="0" collapsed="false">
      <c r="A62" s="24"/>
      <c r="B62" s="30"/>
      <c r="C62" s="296" t="s">
        <v>367</v>
      </c>
      <c r="D62" s="296" t="s">
        <v>368</v>
      </c>
      <c r="E62" s="3" t="s">
        <v>134</v>
      </c>
      <c r="F62" s="297" t="n">
        <v>35831.55</v>
      </c>
      <c r="G62" s="24"/>
      <c r="H62" s="30"/>
    </row>
    <row r="63" s="31" customFormat="true" ht="16.8" hidden="false" customHeight="true" outlineLevel="0" collapsed="false">
      <c r="A63" s="24"/>
      <c r="B63" s="30"/>
      <c r="C63" s="296" t="s">
        <v>373</v>
      </c>
      <c r="D63" s="296" t="s">
        <v>374</v>
      </c>
      <c r="E63" s="3" t="s">
        <v>208</v>
      </c>
      <c r="F63" s="297" t="n">
        <v>6807.995</v>
      </c>
      <c r="G63" s="24"/>
      <c r="H63" s="30"/>
    </row>
    <row r="64" s="31" customFormat="true" ht="16.8" hidden="false" customHeight="true" outlineLevel="0" collapsed="false">
      <c r="A64" s="24"/>
      <c r="B64" s="30"/>
      <c r="C64" s="292" t="s">
        <v>322</v>
      </c>
      <c r="D64" s="293"/>
      <c r="E64" s="294" t="s">
        <v>134</v>
      </c>
      <c r="F64" s="295" t="n">
        <v>43.2</v>
      </c>
      <c r="G64" s="24"/>
      <c r="H64" s="30"/>
    </row>
    <row r="65" s="31" customFormat="true" ht="16.8" hidden="false" customHeight="true" outlineLevel="0" collapsed="false">
      <c r="A65" s="24"/>
      <c r="B65" s="30"/>
      <c r="C65" s="296"/>
      <c r="D65" s="296" t="s">
        <v>360</v>
      </c>
      <c r="E65" s="3"/>
      <c r="F65" s="297" t="n">
        <v>43.2</v>
      </c>
      <c r="G65" s="24"/>
      <c r="H65" s="30"/>
    </row>
    <row r="66" s="31" customFormat="true" ht="16.8" hidden="false" customHeight="true" outlineLevel="0" collapsed="false">
      <c r="A66" s="24"/>
      <c r="B66" s="30"/>
      <c r="C66" s="296" t="s">
        <v>322</v>
      </c>
      <c r="D66" s="296" t="s">
        <v>185</v>
      </c>
      <c r="E66" s="3"/>
      <c r="F66" s="297" t="n">
        <v>43.2</v>
      </c>
      <c r="G66" s="24"/>
      <c r="H66" s="30"/>
    </row>
    <row r="67" s="31" customFormat="true" ht="16.8" hidden="false" customHeight="true" outlineLevel="0" collapsed="false">
      <c r="A67" s="24"/>
      <c r="B67" s="30"/>
      <c r="C67" s="298" t="s">
        <v>1628</v>
      </c>
      <c r="D67" s="24"/>
      <c r="E67" s="24"/>
      <c r="F67" s="24"/>
      <c r="G67" s="24"/>
      <c r="H67" s="30"/>
    </row>
    <row r="68" s="31" customFormat="true" ht="16.8" hidden="false" customHeight="true" outlineLevel="0" collapsed="false">
      <c r="A68" s="24"/>
      <c r="B68" s="30"/>
      <c r="C68" s="296" t="s">
        <v>355</v>
      </c>
      <c r="D68" s="296" t="s">
        <v>356</v>
      </c>
      <c r="E68" s="3" t="s">
        <v>134</v>
      </c>
      <c r="F68" s="297" t="n">
        <v>43.2</v>
      </c>
      <c r="G68" s="24"/>
      <c r="H68" s="30"/>
    </row>
    <row r="69" s="31" customFormat="true" ht="16.8" hidden="false" customHeight="true" outlineLevel="0" collapsed="false">
      <c r="A69" s="24"/>
      <c r="B69" s="30"/>
      <c r="C69" s="296" t="s">
        <v>361</v>
      </c>
      <c r="D69" s="296" t="s">
        <v>362</v>
      </c>
      <c r="E69" s="3" t="s">
        <v>134</v>
      </c>
      <c r="F69" s="297" t="n">
        <v>3583.155</v>
      </c>
      <c r="G69" s="24"/>
      <c r="H69" s="30"/>
    </row>
    <row r="70" s="31" customFormat="true" ht="16.8" hidden="false" customHeight="true" outlineLevel="0" collapsed="false">
      <c r="A70" s="24"/>
      <c r="B70" s="30"/>
      <c r="C70" s="296" t="s">
        <v>367</v>
      </c>
      <c r="D70" s="296" t="s">
        <v>368</v>
      </c>
      <c r="E70" s="3" t="s">
        <v>134</v>
      </c>
      <c r="F70" s="297" t="n">
        <v>35831.55</v>
      </c>
      <c r="G70" s="24"/>
      <c r="H70" s="30"/>
    </row>
    <row r="71" s="31" customFormat="true" ht="16.8" hidden="false" customHeight="true" outlineLevel="0" collapsed="false">
      <c r="A71" s="24"/>
      <c r="B71" s="30"/>
      <c r="C71" s="296" t="s">
        <v>373</v>
      </c>
      <c r="D71" s="296" t="s">
        <v>374</v>
      </c>
      <c r="E71" s="3" t="s">
        <v>208</v>
      </c>
      <c r="F71" s="297" t="n">
        <v>6807.995</v>
      </c>
      <c r="G71" s="24"/>
      <c r="H71" s="30"/>
    </row>
    <row r="72" s="31" customFormat="true" ht="16.8" hidden="false" customHeight="true" outlineLevel="0" collapsed="false">
      <c r="A72" s="24"/>
      <c r="B72" s="30"/>
      <c r="C72" s="292" t="s">
        <v>1630</v>
      </c>
      <c r="D72" s="293"/>
      <c r="E72" s="294" t="s">
        <v>134</v>
      </c>
      <c r="F72" s="295" t="n">
        <v>3530.055</v>
      </c>
      <c r="G72" s="24"/>
      <c r="H72" s="30"/>
    </row>
    <row r="73" s="31" customFormat="true" ht="16.8" hidden="false" customHeight="true" outlineLevel="0" collapsed="false">
      <c r="A73" s="24"/>
      <c r="B73" s="30"/>
      <c r="C73" s="296"/>
      <c r="D73" s="296" t="s">
        <v>342</v>
      </c>
      <c r="E73" s="3"/>
      <c r="F73" s="297" t="n">
        <v>40.6</v>
      </c>
      <c r="G73" s="24"/>
      <c r="H73" s="30"/>
    </row>
    <row r="74" s="31" customFormat="true" ht="16.8" hidden="false" customHeight="true" outlineLevel="0" collapsed="false">
      <c r="A74" s="24"/>
      <c r="B74" s="30"/>
      <c r="C74" s="296"/>
      <c r="D74" s="296" t="s">
        <v>343</v>
      </c>
      <c r="E74" s="3"/>
      <c r="F74" s="297" t="n">
        <v>66</v>
      </c>
      <c r="G74" s="24"/>
      <c r="H74" s="30"/>
    </row>
    <row r="75" s="31" customFormat="true" ht="16.8" hidden="false" customHeight="true" outlineLevel="0" collapsed="false">
      <c r="A75" s="24"/>
      <c r="B75" s="30"/>
      <c r="C75" s="296"/>
      <c r="D75" s="296" t="s">
        <v>344</v>
      </c>
      <c r="E75" s="3"/>
      <c r="F75" s="297" t="n">
        <v>346.4</v>
      </c>
      <c r="G75" s="24"/>
      <c r="H75" s="30"/>
    </row>
    <row r="76" s="31" customFormat="true" ht="16.8" hidden="false" customHeight="true" outlineLevel="0" collapsed="false">
      <c r="A76" s="24"/>
      <c r="B76" s="30"/>
      <c r="C76" s="296"/>
      <c r="D76" s="296" t="s">
        <v>345</v>
      </c>
      <c r="E76" s="3"/>
      <c r="F76" s="297" t="n">
        <v>292.2</v>
      </c>
      <c r="G76" s="24"/>
      <c r="H76" s="30"/>
    </row>
    <row r="77" s="31" customFormat="true" ht="16.8" hidden="false" customHeight="true" outlineLevel="0" collapsed="false">
      <c r="A77" s="24"/>
      <c r="B77" s="30"/>
      <c r="C77" s="296"/>
      <c r="D77" s="296" t="s">
        <v>346</v>
      </c>
      <c r="E77" s="3"/>
      <c r="F77" s="297" t="n">
        <v>324.1</v>
      </c>
      <c r="G77" s="24"/>
      <c r="H77" s="30"/>
    </row>
    <row r="78" s="31" customFormat="true" ht="16.8" hidden="false" customHeight="true" outlineLevel="0" collapsed="false">
      <c r="A78" s="24"/>
      <c r="B78" s="30"/>
      <c r="C78" s="296"/>
      <c r="D78" s="296" t="s">
        <v>347</v>
      </c>
      <c r="E78" s="3"/>
      <c r="F78" s="297" t="n">
        <v>403.8</v>
      </c>
      <c r="G78" s="24"/>
      <c r="H78" s="30"/>
    </row>
    <row r="79" s="31" customFormat="true" ht="16.8" hidden="false" customHeight="true" outlineLevel="0" collapsed="false">
      <c r="A79" s="24"/>
      <c r="B79" s="30"/>
      <c r="C79" s="296"/>
      <c r="D79" s="296" t="s">
        <v>348</v>
      </c>
      <c r="E79" s="3"/>
      <c r="F79" s="297" t="n">
        <v>75</v>
      </c>
      <c r="G79" s="24"/>
      <c r="H79" s="30"/>
    </row>
    <row r="80" s="31" customFormat="true" ht="16.8" hidden="false" customHeight="true" outlineLevel="0" collapsed="false">
      <c r="A80" s="24"/>
      <c r="B80" s="30"/>
      <c r="C80" s="296"/>
      <c r="D80" s="296" t="s">
        <v>349</v>
      </c>
      <c r="E80" s="3"/>
      <c r="F80" s="297" t="n">
        <v>945</v>
      </c>
      <c r="G80" s="24"/>
      <c r="H80" s="30"/>
    </row>
    <row r="81" s="31" customFormat="true" ht="16.8" hidden="false" customHeight="true" outlineLevel="0" collapsed="false">
      <c r="A81" s="24"/>
      <c r="B81" s="30"/>
      <c r="C81" s="296"/>
      <c r="D81" s="296" t="s">
        <v>351</v>
      </c>
      <c r="E81" s="3"/>
      <c r="F81" s="297" t="n">
        <v>0</v>
      </c>
      <c r="G81" s="24"/>
      <c r="H81" s="30"/>
    </row>
    <row r="82" s="31" customFormat="true" ht="16.8" hidden="false" customHeight="true" outlineLevel="0" collapsed="false">
      <c r="A82" s="24"/>
      <c r="B82" s="30"/>
      <c r="C82" s="296"/>
      <c r="D82" s="296" t="s">
        <v>352</v>
      </c>
      <c r="E82" s="3"/>
      <c r="F82" s="297" t="n">
        <v>352.815</v>
      </c>
      <c r="G82" s="24"/>
      <c r="H82" s="30"/>
    </row>
    <row r="83" s="31" customFormat="true" ht="16.8" hidden="false" customHeight="true" outlineLevel="0" collapsed="false">
      <c r="A83" s="24"/>
      <c r="B83" s="30"/>
      <c r="C83" s="296"/>
      <c r="D83" s="296" t="s">
        <v>353</v>
      </c>
      <c r="E83" s="3"/>
      <c r="F83" s="297" t="n">
        <v>358.43</v>
      </c>
      <c r="G83" s="24"/>
      <c r="H83" s="30"/>
    </row>
    <row r="84" s="31" customFormat="true" ht="16.8" hidden="false" customHeight="true" outlineLevel="0" collapsed="false">
      <c r="A84" s="24"/>
      <c r="B84" s="30"/>
      <c r="C84" s="296"/>
      <c r="D84" s="296" t="s">
        <v>354</v>
      </c>
      <c r="E84" s="3"/>
      <c r="F84" s="297" t="n">
        <v>325.71</v>
      </c>
      <c r="G84" s="24"/>
      <c r="H84" s="30"/>
    </row>
    <row r="85" s="31" customFormat="true" ht="16.8" hidden="false" customHeight="true" outlineLevel="0" collapsed="false">
      <c r="A85" s="24"/>
      <c r="B85" s="30"/>
      <c r="C85" s="296" t="s">
        <v>1630</v>
      </c>
      <c r="D85" s="296" t="s">
        <v>185</v>
      </c>
      <c r="E85" s="3"/>
      <c r="F85" s="297" t="n">
        <v>3530.055</v>
      </c>
      <c r="G85" s="24"/>
      <c r="H85" s="30"/>
    </row>
    <row r="86" s="31" customFormat="true" ht="26.4" hidden="false" customHeight="true" outlineLevel="0" collapsed="false">
      <c r="A86" s="24"/>
      <c r="B86" s="30"/>
      <c r="C86" s="291" t="s">
        <v>1631</v>
      </c>
      <c r="D86" s="291" t="s">
        <v>110</v>
      </c>
      <c r="E86" s="24"/>
      <c r="F86" s="24"/>
      <c r="G86" s="24"/>
      <c r="H86" s="30"/>
    </row>
    <row r="87" s="31" customFormat="true" ht="16.8" hidden="false" customHeight="true" outlineLevel="0" collapsed="false">
      <c r="A87" s="24"/>
      <c r="B87" s="30"/>
      <c r="C87" s="292" t="s">
        <v>1340</v>
      </c>
      <c r="D87" s="293"/>
      <c r="E87" s="294" t="s">
        <v>134</v>
      </c>
      <c r="F87" s="295" t="n">
        <v>13.86</v>
      </c>
      <c r="G87" s="24"/>
      <c r="H87" s="30"/>
    </row>
    <row r="88" s="31" customFormat="true" ht="16.8" hidden="false" customHeight="true" outlineLevel="0" collapsed="false">
      <c r="A88" s="24"/>
      <c r="B88" s="30"/>
      <c r="C88" s="296"/>
      <c r="D88" s="296" t="s">
        <v>1339</v>
      </c>
      <c r="E88" s="3"/>
      <c r="F88" s="297" t="n">
        <v>13.86</v>
      </c>
      <c r="G88" s="24"/>
      <c r="H88" s="30"/>
    </row>
    <row r="89" s="31" customFormat="true" ht="16.8" hidden="false" customHeight="true" outlineLevel="0" collapsed="false">
      <c r="A89" s="24"/>
      <c r="B89" s="30"/>
      <c r="C89" s="296" t="s">
        <v>1340</v>
      </c>
      <c r="D89" s="296" t="s">
        <v>185</v>
      </c>
      <c r="E89" s="3"/>
      <c r="F89" s="297" t="n">
        <v>13.86</v>
      </c>
      <c r="G89" s="24"/>
      <c r="H89" s="30"/>
    </row>
    <row r="90" s="31" customFormat="true" ht="16.8" hidden="false" customHeight="true" outlineLevel="0" collapsed="false">
      <c r="A90" s="24"/>
      <c r="B90" s="30"/>
      <c r="C90" s="292" t="s">
        <v>1270</v>
      </c>
      <c r="D90" s="293"/>
      <c r="E90" s="294" t="s">
        <v>134</v>
      </c>
      <c r="F90" s="295" t="n">
        <v>37.32</v>
      </c>
      <c r="G90" s="24"/>
      <c r="H90" s="30"/>
    </row>
    <row r="91" s="31" customFormat="true" ht="16.8" hidden="false" customHeight="true" outlineLevel="0" collapsed="false">
      <c r="A91" s="24"/>
      <c r="B91" s="30"/>
      <c r="C91" s="296"/>
      <c r="D91" s="296" t="s">
        <v>1292</v>
      </c>
      <c r="E91" s="3"/>
      <c r="F91" s="297" t="n">
        <v>0</v>
      </c>
      <c r="G91" s="24"/>
      <c r="H91" s="30"/>
    </row>
    <row r="92" s="31" customFormat="true" ht="16.8" hidden="false" customHeight="true" outlineLevel="0" collapsed="false">
      <c r="A92" s="24"/>
      <c r="B92" s="30"/>
      <c r="C92" s="296"/>
      <c r="D92" s="296" t="s">
        <v>1293</v>
      </c>
      <c r="E92" s="3"/>
      <c r="F92" s="297" t="n">
        <v>18</v>
      </c>
      <c r="G92" s="24"/>
      <c r="H92" s="30"/>
    </row>
    <row r="93" s="31" customFormat="true" ht="16.8" hidden="false" customHeight="true" outlineLevel="0" collapsed="false">
      <c r="A93" s="24"/>
      <c r="B93" s="30"/>
      <c r="C93" s="296"/>
      <c r="D93" s="296" t="s">
        <v>1294</v>
      </c>
      <c r="E93" s="3"/>
      <c r="F93" s="297" t="n">
        <v>4.2</v>
      </c>
      <c r="G93" s="24"/>
      <c r="H93" s="30"/>
    </row>
    <row r="94" s="31" customFormat="true" ht="16.8" hidden="false" customHeight="true" outlineLevel="0" collapsed="false">
      <c r="A94" s="24"/>
      <c r="B94" s="30"/>
      <c r="C94" s="296"/>
      <c r="D94" s="296" t="s">
        <v>1295</v>
      </c>
      <c r="E94" s="3"/>
      <c r="F94" s="297" t="n">
        <v>15.12</v>
      </c>
      <c r="G94" s="24"/>
      <c r="H94" s="30"/>
    </row>
    <row r="95" s="31" customFormat="true" ht="16.8" hidden="false" customHeight="true" outlineLevel="0" collapsed="false">
      <c r="A95" s="24"/>
      <c r="B95" s="30"/>
      <c r="C95" s="296" t="s">
        <v>1270</v>
      </c>
      <c r="D95" s="296" t="s">
        <v>185</v>
      </c>
      <c r="E95" s="3"/>
      <c r="F95" s="297" t="n">
        <v>37.32</v>
      </c>
      <c r="G95" s="24"/>
      <c r="H95" s="30"/>
    </row>
    <row r="96" s="31" customFormat="true" ht="16.8" hidden="false" customHeight="true" outlineLevel="0" collapsed="false">
      <c r="A96" s="24"/>
      <c r="B96" s="30"/>
      <c r="C96" s="298" t="s">
        <v>1628</v>
      </c>
      <c r="D96" s="24"/>
      <c r="E96" s="24"/>
      <c r="F96" s="24"/>
      <c r="G96" s="24"/>
      <c r="H96" s="30"/>
    </row>
    <row r="97" s="31" customFormat="true" ht="16.8" hidden="false" customHeight="true" outlineLevel="0" collapsed="false">
      <c r="A97" s="24"/>
      <c r="B97" s="30"/>
      <c r="C97" s="296" t="s">
        <v>1287</v>
      </c>
      <c r="D97" s="296" t="s">
        <v>1288</v>
      </c>
      <c r="E97" s="3" t="s">
        <v>134</v>
      </c>
      <c r="F97" s="297" t="n">
        <v>37.32</v>
      </c>
      <c r="G97" s="24"/>
      <c r="H97" s="30"/>
    </row>
    <row r="98" s="31" customFormat="true" ht="16.8" hidden="false" customHeight="true" outlineLevel="0" collapsed="false">
      <c r="A98" s="24"/>
      <c r="B98" s="30"/>
      <c r="C98" s="296" t="s">
        <v>1382</v>
      </c>
      <c r="D98" s="296" t="s">
        <v>1383</v>
      </c>
      <c r="E98" s="3" t="s">
        <v>208</v>
      </c>
      <c r="F98" s="297" t="n">
        <v>93.3</v>
      </c>
      <c r="G98" s="24"/>
      <c r="H98" s="30"/>
    </row>
    <row r="99" s="31" customFormat="true" ht="16.8" hidden="false" customHeight="true" outlineLevel="0" collapsed="false">
      <c r="A99" s="24"/>
      <c r="B99" s="30"/>
      <c r="C99" s="296" t="s">
        <v>269</v>
      </c>
      <c r="D99" s="296" t="s">
        <v>270</v>
      </c>
      <c r="E99" s="3" t="s">
        <v>208</v>
      </c>
      <c r="F99" s="297" t="n">
        <v>150.713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2" t="s">
        <v>1632</v>
      </c>
      <c r="D100" s="293"/>
      <c r="E100" s="294" t="s">
        <v>134</v>
      </c>
      <c r="F100" s="295" t="n">
        <v>7487.662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2" t="s">
        <v>1272</v>
      </c>
      <c r="D101" s="293"/>
      <c r="E101" s="294" t="s">
        <v>141</v>
      </c>
      <c r="F101" s="295" t="n">
        <v>7030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6"/>
      <c r="D102" s="296" t="s">
        <v>1283</v>
      </c>
      <c r="E102" s="3"/>
      <c r="F102" s="297" t="n">
        <v>480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6"/>
      <c r="D103" s="296" t="s">
        <v>1284</v>
      </c>
      <c r="E103" s="3"/>
      <c r="F103" s="297" t="n">
        <v>140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6"/>
      <c r="D104" s="296" t="s">
        <v>1285</v>
      </c>
      <c r="E104" s="3"/>
      <c r="F104" s="297" t="n">
        <v>610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6"/>
      <c r="D105" s="296" t="s">
        <v>1286</v>
      </c>
      <c r="E105" s="3"/>
      <c r="F105" s="297" t="n">
        <v>580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6" t="s">
        <v>1272</v>
      </c>
      <c r="D106" s="296" t="s">
        <v>185</v>
      </c>
      <c r="E106" s="3"/>
      <c r="F106" s="297" t="n">
        <v>7030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8" t="s">
        <v>1628</v>
      </c>
      <c r="D107" s="24"/>
      <c r="E107" s="24"/>
      <c r="F107" s="24"/>
      <c r="G107" s="24"/>
      <c r="H107" s="30"/>
    </row>
    <row r="108" s="31" customFormat="true" ht="16.8" hidden="false" customHeight="true" outlineLevel="0" collapsed="false">
      <c r="A108" s="24"/>
      <c r="B108" s="30"/>
      <c r="C108" s="296" t="s">
        <v>1278</v>
      </c>
      <c r="D108" s="296" t="s">
        <v>1279</v>
      </c>
      <c r="E108" s="3" t="s">
        <v>141</v>
      </c>
      <c r="F108" s="297" t="n">
        <v>7030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6" t="s">
        <v>361</v>
      </c>
      <c r="D109" s="296" t="s">
        <v>362</v>
      </c>
      <c r="E109" s="3" t="s">
        <v>134</v>
      </c>
      <c r="F109" s="297" t="n">
        <v>5624</v>
      </c>
      <c r="G109" s="24"/>
      <c r="H109" s="30"/>
    </row>
    <row r="110" s="31" customFormat="true" ht="12.8" hidden="false" customHeight="false" outlineLevel="0" collapsed="false">
      <c r="A110" s="24"/>
      <c r="B110" s="30"/>
      <c r="C110" s="296" t="s">
        <v>1299</v>
      </c>
      <c r="D110" s="296" t="s">
        <v>1300</v>
      </c>
      <c r="E110" s="3" t="s">
        <v>134</v>
      </c>
      <c r="F110" s="297" t="n">
        <v>5624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6" t="s">
        <v>1303</v>
      </c>
      <c r="D111" s="296" t="s">
        <v>1304</v>
      </c>
      <c r="E111" s="3" t="s">
        <v>134</v>
      </c>
      <c r="F111" s="297" t="n">
        <v>2812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6" t="s">
        <v>1306</v>
      </c>
      <c r="D112" s="296" t="s">
        <v>1307</v>
      </c>
      <c r="E112" s="3" t="s">
        <v>134</v>
      </c>
      <c r="F112" s="297" t="n">
        <v>2812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6" t="s">
        <v>1312</v>
      </c>
      <c r="D113" s="296" t="s">
        <v>1313</v>
      </c>
      <c r="E113" s="3" t="s">
        <v>134</v>
      </c>
      <c r="F113" s="297" t="n">
        <v>2812</v>
      </c>
      <c r="G113" s="24"/>
      <c r="H113" s="30"/>
    </row>
    <row r="114" s="31" customFormat="true" ht="7.45" hidden="false" customHeight="true" outlineLevel="0" collapsed="false">
      <c r="A114" s="24"/>
      <c r="B114" s="143"/>
      <c r="C114" s="144"/>
      <c r="D114" s="144"/>
      <c r="E114" s="144"/>
      <c r="F114" s="144"/>
      <c r="G114" s="144"/>
      <c r="H114" s="30"/>
    </row>
    <row r="115" s="31" customFormat="true" ht="12.8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</row>
  </sheetData>
  <sheetProtection algorithmName="SHA-512" hashValue="Gr3surXuBoT30eflXq+2BRolg9djK2ewsUEy2xC5QF8qcgmnjN5nssE1hFVe5l00bHWGo3X1tSIND8OdQuYRMg==" saltValue="Zg4JLuk7i3vSdiWUKcTXkdGcNiHsHe6jFEJ4awI2JD26uAr8nJwNk8oHF4t47S+5zUqX4R3ZYXZ95T4K2Qhc8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9" width="8.34"/>
    <col collapsed="false" customWidth="true" hidden="false" outlineLevel="0" max="2" min="2" style="299" width="1.66"/>
    <col collapsed="false" customWidth="true" hidden="false" outlineLevel="0" max="4" min="3" style="299" width="5"/>
    <col collapsed="false" customWidth="true" hidden="false" outlineLevel="0" max="5" min="5" style="299" width="11.66"/>
    <col collapsed="false" customWidth="true" hidden="false" outlineLevel="0" max="6" min="6" style="299" width="9.16"/>
    <col collapsed="false" customWidth="true" hidden="false" outlineLevel="0" max="7" min="7" style="299" width="5"/>
    <col collapsed="false" customWidth="true" hidden="false" outlineLevel="0" max="8" min="8" style="299" width="77.83"/>
    <col collapsed="false" customWidth="true" hidden="false" outlineLevel="0" max="10" min="9" style="299" width="20"/>
    <col collapsed="false" customWidth="true" hidden="false" outlineLevel="0" max="11" min="11" style="29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0"/>
      <c r="C2" s="301"/>
      <c r="D2" s="301"/>
      <c r="E2" s="301"/>
      <c r="F2" s="301"/>
      <c r="G2" s="301"/>
      <c r="H2" s="301"/>
      <c r="I2" s="301"/>
      <c r="J2" s="301"/>
      <c r="K2" s="302"/>
    </row>
    <row r="3" s="303" customFormat="true" ht="45" hidden="false" customHeight="true" outlineLevel="0" collapsed="false">
      <c r="B3" s="304"/>
      <c r="C3" s="305" t="s">
        <v>1633</v>
      </c>
      <c r="D3" s="305"/>
      <c r="E3" s="305"/>
      <c r="F3" s="305"/>
      <c r="G3" s="305"/>
      <c r="H3" s="305"/>
      <c r="I3" s="305"/>
      <c r="J3" s="305"/>
      <c r="K3" s="306"/>
    </row>
    <row r="4" customFormat="false" ht="25.5" hidden="false" customHeight="true" outlineLevel="0" collapsed="false">
      <c r="A4" s="0"/>
      <c r="B4" s="307"/>
      <c r="C4" s="308" t="s">
        <v>1634</v>
      </c>
      <c r="D4" s="308"/>
      <c r="E4" s="308"/>
      <c r="F4" s="308"/>
      <c r="G4" s="308"/>
      <c r="H4" s="308"/>
      <c r="I4" s="308"/>
      <c r="J4" s="308"/>
      <c r="K4" s="309"/>
    </row>
    <row r="5" customFormat="false" ht="5.25" hidden="false" customHeight="true" outlineLevel="0" collapsed="false">
      <c r="A5" s="0"/>
      <c r="B5" s="307"/>
      <c r="C5" s="310"/>
      <c r="D5" s="310"/>
      <c r="E5" s="310"/>
      <c r="F5" s="310"/>
      <c r="G5" s="310"/>
      <c r="H5" s="310"/>
      <c r="I5" s="310"/>
      <c r="J5" s="310"/>
      <c r="K5" s="309"/>
    </row>
    <row r="6" customFormat="false" ht="15" hidden="false" customHeight="true" outlineLevel="0" collapsed="false">
      <c r="A6" s="0"/>
      <c r="B6" s="307"/>
      <c r="C6" s="311" t="s">
        <v>1635</v>
      </c>
      <c r="D6" s="311"/>
      <c r="E6" s="311"/>
      <c r="F6" s="311"/>
      <c r="G6" s="311"/>
      <c r="H6" s="311"/>
      <c r="I6" s="311"/>
      <c r="J6" s="311"/>
      <c r="K6" s="309"/>
    </row>
    <row r="7" customFormat="false" ht="15" hidden="false" customHeight="true" outlineLevel="0" collapsed="false">
      <c r="A7" s="0"/>
      <c r="B7" s="312"/>
      <c r="C7" s="311" t="s">
        <v>1636</v>
      </c>
      <c r="D7" s="311"/>
      <c r="E7" s="311"/>
      <c r="F7" s="311"/>
      <c r="G7" s="311"/>
      <c r="H7" s="311"/>
      <c r="I7" s="311"/>
      <c r="J7" s="311"/>
      <c r="K7" s="309"/>
    </row>
    <row r="8" customFormat="false" ht="12.75" hidden="false" customHeight="true" outlineLevel="0" collapsed="false">
      <c r="A8" s="0"/>
      <c r="B8" s="312"/>
      <c r="C8" s="311"/>
      <c r="D8" s="311"/>
      <c r="E8" s="311"/>
      <c r="F8" s="311"/>
      <c r="G8" s="311"/>
      <c r="H8" s="311"/>
      <c r="I8" s="311"/>
      <c r="J8" s="311"/>
      <c r="K8" s="309"/>
    </row>
    <row r="9" customFormat="false" ht="15" hidden="false" customHeight="true" outlineLevel="0" collapsed="false">
      <c r="A9" s="0"/>
      <c r="B9" s="312"/>
      <c r="C9" s="313" t="s">
        <v>1637</v>
      </c>
      <c r="D9" s="313"/>
      <c r="E9" s="313"/>
      <c r="F9" s="313"/>
      <c r="G9" s="313"/>
      <c r="H9" s="313"/>
      <c r="I9" s="313"/>
      <c r="J9" s="313"/>
      <c r="K9" s="309"/>
    </row>
    <row r="10" customFormat="false" ht="15" hidden="false" customHeight="true" outlineLevel="0" collapsed="false">
      <c r="A10" s="0"/>
      <c r="B10" s="312"/>
      <c r="C10" s="311"/>
      <c r="D10" s="311" t="s">
        <v>1638</v>
      </c>
      <c r="E10" s="311"/>
      <c r="F10" s="311"/>
      <c r="G10" s="311"/>
      <c r="H10" s="311"/>
      <c r="I10" s="311"/>
      <c r="J10" s="311"/>
      <c r="K10" s="309"/>
    </row>
    <row r="11" customFormat="false" ht="15" hidden="false" customHeight="true" outlineLevel="0" collapsed="false">
      <c r="A11" s="0"/>
      <c r="B11" s="312"/>
      <c r="C11" s="314"/>
      <c r="D11" s="311" t="s">
        <v>1639</v>
      </c>
      <c r="E11" s="311"/>
      <c r="F11" s="311"/>
      <c r="G11" s="311"/>
      <c r="H11" s="311"/>
      <c r="I11" s="311"/>
      <c r="J11" s="311"/>
      <c r="K11" s="309"/>
    </row>
    <row r="12" customFormat="false" ht="15" hidden="false" customHeight="true" outlineLevel="0" collapsed="false">
      <c r="A12" s="0"/>
      <c r="B12" s="312"/>
      <c r="C12" s="314"/>
      <c r="D12" s="311"/>
      <c r="E12" s="311"/>
      <c r="F12" s="311"/>
      <c r="G12" s="311"/>
      <c r="H12" s="311"/>
      <c r="I12" s="311"/>
      <c r="J12" s="311"/>
      <c r="K12" s="309"/>
    </row>
    <row r="13" customFormat="false" ht="15" hidden="false" customHeight="true" outlineLevel="0" collapsed="false">
      <c r="A13" s="0"/>
      <c r="B13" s="312"/>
      <c r="C13" s="314"/>
      <c r="D13" s="315" t="s">
        <v>1640</v>
      </c>
      <c r="E13" s="311"/>
      <c r="F13" s="311"/>
      <c r="G13" s="311"/>
      <c r="H13" s="311"/>
      <c r="I13" s="311"/>
      <c r="J13" s="311"/>
      <c r="K13" s="309"/>
    </row>
    <row r="14" customFormat="false" ht="12.75" hidden="false" customHeight="true" outlineLevel="0" collapsed="false">
      <c r="A14" s="0"/>
      <c r="B14" s="312"/>
      <c r="C14" s="314"/>
      <c r="D14" s="314"/>
      <c r="E14" s="314"/>
      <c r="F14" s="314"/>
      <c r="G14" s="314"/>
      <c r="H14" s="314"/>
      <c r="I14" s="314"/>
      <c r="J14" s="314"/>
      <c r="K14" s="309"/>
    </row>
    <row r="15" customFormat="false" ht="15" hidden="false" customHeight="true" outlineLevel="0" collapsed="false">
      <c r="A15" s="0"/>
      <c r="B15" s="312"/>
      <c r="C15" s="314"/>
      <c r="D15" s="311" t="s">
        <v>1641</v>
      </c>
      <c r="E15" s="311"/>
      <c r="F15" s="311"/>
      <c r="G15" s="311"/>
      <c r="H15" s="311"/>
      <c r="I15" s="311"/>
      <c r="J15" s="311"/>
      <c r="K15" s="309"/>
    </row>
    <row r="16" customFormat="false" ht="15" hidden="false" customHeight="true" outlineLevel="0" collapsed="false">
      <c r="A16" s="0"/>
      <c r="B16" s="312"/>
      <c r="C16" s="314"/>
      <c r="D16" s="311" t="s">
        <v>1642</v>
      </c>
      <c r="E16" s="311"/>
      <c r="F16" s="311"/>
      <c r="G16" s="311"/>
      <c r="H16" s="311"/>
      <c r="I16" s="311"/>
      <c r="J16" s="311"/>
      <c r="K16" s="309"/>
    </row>
    <row r="17" customFormat="false" ht="15" hidden="false" customHeight="true" outlineLevel="0" collapsed="false">
      <c r="A17" s="0"/>
      <c r="B17" s="312"/>
      <c r="C17" s="314"/>
      <c r="D17" s="311" t="s">
        <v>1643</v>
      </c>
      <c r="E17" s="311"/>
      <c r="F17" s="311"/>
      <c r="G17" s="311"/>
      <c r="H17" s="311"/>
      <c r="I17" s="311"/>
      <c r="J17" s="311"/>
      <c r="K17" s="309"/>
    </row>
    <row r="18" customFormat="false" ht="15" hidden="false" customHeight="true" outlineLevel="0" collapsed="false">
      <c r="A18" s="0"/>
      <c r="B18" s="312"/>
      <c r="C18" s="314"/>
      <c r="D18" s="314"/>
      <c r="E18" s="316" t="s">
        <v>86</v>
      </c>
      <c r="F18" s="311" t="s">
        <v>1644</v>
      </c>
      <c r="G18" s="311"/>
      <c r="H18" s="311"/>
      <c r="I18" s="311"/>
      <c r="J18" s="311"/>
      <c r="K18" s="309"/>
    </row>
    <row r="19" customFormat="false" ht="15" hidden="false" customHeight="true" outlineLevel="0" collapsed="false">
      <c r="A19" s="0"/>
      <c r="B19" s="312"/>
      <c r="C19" s="314"/>
      <c r="D19" s="314"/>
      <c r="E19" s="316" t="s">
        <v>92</v>
      </c>
      <c r="F19" s="311" t="s">
        <v>1645</v>
      </c>
      <c r="G19" s="311"/>
      <c r="H19" s="311"/>
      <c r="I19" s="311"/>
      <c r="J19" s="311"/>
      <c r="K19" s="309"/>
    </row>
    <row r="20" customFormat="false" ht="15" hidden="false" customHeight="true" outlineLevel="0" collapsed="false">
      <c r="A20" s="0"/>
      <c r="B20" s="312"/>
      <c r="C20" s="314"/>
      <c r="D20" s="314"/>
      <c r="E20" s="316" t="s">
        <v>1646</v>
      </c>
      <c r="F20" s="311" t="s">
        <v>1647</v>
      </c>
      <c r="G20" s="311"/>
      <c r="H20" s="311"/>
      <c r="I20" s="311"/>
      <c r="J20" s="311"/>
      <c r="K20" s="309"/>
    </row>
    <row r="21" customFormat="false" ht="15" hidden="false" customHeight="true" outlineLevel="0" collapsed="false">
      <c r="A21" s="0"/>
      <c r="B21" s="312"/>
      <c r="C21" s="314"/>
      <c r="D21" s="314"/>
      <c r="E21" s="316" t="s">
        <v>130</v>
      </c>
      <c r="F21" s="311" t="s">
        <v>1648</v>
      </c>
      <c r="G21" s="311"/>
      <c r="H21" s="311"/>
      <c r="I21" s="311"/>
      <c r="J21" s="311"/>
      <c r="K21" s="309"/>
    </row>
    <row r="22" customFormat="false" ht="15" hidden="false" customHeight="true" outlineLevel="0" collapsed="false">
      <c r="A22" s="0"/>
      <c r="B22" s="312"/>
      <c r="C22" s="314"/>
      <c r="D22" s="314"/>
      <c r="E22" s="316" t="s">
        <v>1649</v>
      </c>
      <c r="F22" s="311" t="s">
        <v>1650</v>
      </c>
      <c r="G22" s="311"/>
      <c r="H22" s="311"/>
      <c r="I22" s="311"/>
      <c r="J22" s="311"/>
      <c r="K22" s="309"/>
    </row>
    <row r="23" customFormat="false" ht="15" hidden="false" customHeight="true" outlineLevel="0" collapsed="false">
      <c r="A23" s="0"/>
      <c r="B23" s="312"/>
      <c r="C23" s="314"/>
      <c r="D23" s="314"/>
      <c r="E23" s="316" t="s">
        <v>1651</v>
      </c>
      <c r="F23" s="311" t="s">
        <v>1652</v>
      </c>
      <c r="G23" s="311"/>
      <c r="H23" s="311"/>
      <c r="I23" s="311"/>
      <c r="J23" s="311"/>
      <c r="K23" s="309"/>
    </row>
    <row r="24" customFormat="false" ht="12.75" hidden="false" customHeight="true" outlineLevel="0" collapsed="false">
      <c r="A24" s="0"/>
      <c r="B24" s="312"/>
      <c r="C24" s="314"/>
      <c r="D24" s="314"/>
      <c r="E24" s="314"/>
      <c r="F24" s="314"/>
      <c r="G24" s="314"/>
      <c r="H24" s="314"/>
      <c r="I24" s="314"/>
      <c r="J24" s="314"/>
      <c r="K24" s="309"/>
    </row>
    <row r="25" customFormat="false" ht="15" hidden="false" customHeight="true" outlineLevel="0" collapsed="false">
      <c r="A25" s="0"/>
      <c r="B25" s="312"/>
      <c r="C25" s="313" t="s">
        <v>1653</v>
      </c>
      <c r="D25" s="313"/>
      <c r="E25" s="313"/>
      <c r="F25" s="313"/>
      <c r="G25" s="313"/>
      <c r="H25" s="313"/>
      <c r="I25" s="313"/>
      <c r="J25" s="313"/>
      <c r="K25" s="309"/>
    </row>
    <row r="26" customFormat="false" ht="15" hidden="false" customHeight="true" outlineLevel="0" collapsed="false">
      <c r="A26" s="0"/>
      <c r="B26" s="312"/>
      <c r="C26" s="311" t="s">
        <v>1654</v>
      </c>
      <c r="D26" s="311"/>
      <c r="E26" s="311"/>
      <c r="F26" s="311"/>
      <c r="G26" s="311"/>
      <c r="H26" s="311"/>
      <c r="I26" s="311"/>
      <c r="J26" s="311"/>
      <c r="K26" s="309"/>
    </row>
    <row r="27" customFormat="false" ht="15" hidden="false" customHeight="true" outlineLevel="0" collapsed="false">
      <c r="A27" s="0"/>
      <c r="B27" s="312"/>
      <c r="C27" s="311"/>
      <c r="D27" s="317" t="s">
        <v>1655</v>
      </c>
      <c r="E27" s="317"/>
      <c r="F27" s="317"/>
      <c r="G27" s="317"/>
      <c r="H27" s="317"/>
      <c r="I27" s="317"/>
      <c r="J27" s="317"/>
      <c r="K27" s="309"/>
    </row>
    <row r="28" customFormat="false" ht="15" hidden="false" customHeight="true" outlineLevel="0" collapsed="false">
      <c r="A28" s="0"/>
      <c r="B28" s="312"/>
      <c r="C28" s="314"/>
      <c r="D28" s="311" t="s">
        <v>1656</v>
      </c>
      <c r="E28" s="311"/>
      <c r="F28" s="311"/>
      <c r="G28" s="311"/>
      <c r="H28" s="311"/>
      <c r="I28" s="311"/>
      <c r="J28" s="311"/>
      <c r="K28" s="309"/>
    </row>
    <row r="29" customFormat="false" ht="12.75" hidden="false" customHeight="true" outlineLevel="0" collapsed="false">
      <c r="A29" s="0"/>
      <c r="B29" s="312"/>
      <c r="C29" s="314"/>
      <c r="D29" s="314"/>
      <c r="E29" s="314"/>
      <c r="F29" s="314"/>
      <c r="G29" s="314"/>
      <c r="H29" s="314"/>
      <c r="I29" s="314"/>
      <c r="J29" s="314"/>
      <c r="K29" s="309"/>
    </row>
    <row r="30" customFormat="false" ht="15" hidden="false" customHeight="true" outlineLevel="0" collapsed="false">
      <c r="A30" s="0"/>
      <c r="B30" s="312"/>
      <c r="C30" s="314"/>
      <c r="D30" s="317" t="s">
        <v>1657</v>
      </c>
      <c r="E30" s="317"/>
      <c r="F30" s="317"/>
      <c r="G30" s="317"/>
      <c r="H30" s="317"/>
      <c r="I30" s="317"/>
      <c r="J30" s="317"/>
      <c r="K30" s="309"/>
    </row>
    <row r="31" customFormat="false" ht="15" hidden="false" customHeight="true" outlineLevel="0" collapsed="false">
      <c r="A31" s="0"/>
      <c r="B31" s="312"/>
      <c r="C31" s="314"/>
      <c r="D31" s="311" t="s">
        <v>1658</v>
      </c>
      <c r="E31" s="311"/>
      <c r="F31" s="311"/>
      <c r="G31" s="311"/>
      <c r="H31" s="311"/>
      <c r="I31" s="311"/>
      <c r="J31" s="311"/>
      <c r="K31" s="309"/>
    </row>
    <row r="32" customFormat="false" ht="12.75" hidden="false" customHeight="true" outlineLevel="0" collapsed="false">
      <c r="A32" s="0"/>
      <c r="B32" s="312"/>
      <c r="C32" s="314"/>
      <c r="D32" s="314"/>
      <c r="E32" s="314"/>
      <c r="F32" s="314"/>
      <c r="G32" s="314"/>
      <c r="H32" s="314"/>
      <c r="I32" s="314"/>
      <c r="J32" s="314"/>
      <c r="K32" s="309"/>
    </row>
    <row r="33" customFormat="false" ht="15" hidden="false" customHeight="true" outlineLevel="0" collapsed="false">
      <c r="A33" s="0"/>
      <c r="B33" s="312"/>
      <c r="C33" s="314"/>
      <c r="D33" s="317" t="s">
        <v>1659</v>
      </c>
      <c r="E33" s="317"/>
      <c r="F33" s="317"/>
      <c r="G33" s="317"/>
      <c r="H33" s="317"/>
      <c r="I33" s="317"/>
      <c r="J33" s="317"/>
      <c r="K33" s="309"/>
    </row>
    <row r="34" customFormat="false" ht="15" hidden="false" customHeight="true" outlineLevel="0" collapsed="false">
      <c r="A34" s="0"/>
      <c r="B34" s="312"/>
      <c r="C34" s="314"/>
      <c r="D34" s="311" t="s">
        <v>1660</v>
      </c>
      <c r="E34" s="311"/>
      <c r="F34" s="311"/>
      <c r="G34" s="311"/>
      <c r="H34" s="311"/>
      <c r="I34" s="311"/>
      <c r="J34" s="311"/>
      <c r="K34" s="309"/>
    </row>
    <row r="35" customFormat="false" ht="15" hidden="false" customHeight="true" outlineLevel="0" collapsed="false">
      <c r="A35" s="0"/>
      <c r="B35" s="312"/>
      <c r="C35" s="314"/>
      <c r="D35" s="311" t="s">
        <v>1661</v>
      </c>
      <c r="E35" s="311"/>
      <c r="F35" s="311"/>
      <c r="G35" s="311"/>
      <c r="H35" s="311"/>
      <c r="I35" s="311"/>
      <c r="J35" s="311"/>
      <c r="K35" s="309"/>
    </row>
    <row r="36" customFormat="false" ht="15" hidden="false" customHeight="true" outlineLevel="0" collapsed="false">
      <c r="A36" s="0"/>
      <c r="B36" s="312"/>
      <c r="C36" s="314"/>
      <c r="D36" s="311"/>
      <c r="E36" s="315" t="s">
        <v>157</v>
      </c>
      <c r="F36" s="311"/>
      <c r="G36" s="311" t="s">
        <v>1662</v>
      </c>
      <c r="H36" s="311"/>
      <c r="I36" s="311"/>
      <c r="J36" s="311"/>
      <c r="K36" s="309"/>
    </row>
    <row r="37" customFormat="false" ht="30.75" hidden="false" customHeight="true" outlineLevel="0" collapsed="false">
      <c r="A37" s="0"/>
      <c r="B37" s="312"/>
      <c r="C37" s="314"/>
      <c r="D37" s="311"/>
      <c r="E37" s="315" t="s">
        <v>1663</v>
      </c>
      <c r="F37" s="311"/>
      <c r="G37" s="311" t="s">
        <v>1664</v>
      </c>
      <c r="H37" s="311"/>
      <c r="I37" s="311"/>
      <c r="J37" s="311"/>
      <c r="K37" s="309"/>
    </row>
    <row r="38" customFormat="false" ht="15" hidden="false" customHeight="true" outlineLevel="0" collapsed="false">
      <c r="A38" s="0"/>
      <c r="B38" s="312"/>
      <c r="C38" s="314"/>
      <c r="D38" s="311"/>
      <c r="E38" s="315" t="s">
        <v>60</v>
      </c>
      <c r="F38" s="311"/>
      <c r="G38" s="311" t="s">
        <v>1665</v>
      </c>
      <c r="H38" s="311"/>
      <c r="I38" s="311"/>
      <c r="J38" s="311"/>
      <c r="K38" s="309"/>
    </row>
    <row r="39" customFormat="false" ht="15" hidden="false" customHeight="true" outlineLevel="0" collapsed="false">
      <c r="A39" s="0"/>
      <c r="B39" s="312"/>
      <c r="C39" s="314"/>
      <c r="D39" s="311"/>
      <c r="E39" s="315" t="s">
        <v>61</v>
      </c>
      <c r="F39" s="311"/>
      <c r="G39" s="311" t="s">
        <v>1666</v>
      </c>
      <c r="H39" s="311"/>
      <c r="I39" s="311"/>
      <c r="J39" s="311"/>
      <c r="K39" s="309"/>
    </row>
    <row r="40" customFormat="false" ht="15" hidden="false" customHeight="true" outlineLevel="0" collapsed="false">
      <c r="A40" s="0"/>
      <c r="B40" s="312"/>
      <c r="C40" s="314"/>
      <c r="D40" s="311"/>
      <c r="E40" s="315" t="s">
        <v>158</v>
      </c>
      <c r="F40" s="311"/>
      <c r="G40" s="311" t="s">
        <v>1667</v>
      </c>
      <c r="H40" s="311"/>
      <c r="I40" s="311"/>
      <c r="J40" s="311"/>
      <c r="K40" s="309"/>
    </row>
    <row r="41" customFormat="false" ht="15" hidden="false" customHeight="true" outlineLevel="0" collapsed="false">
      <c r="A41" s="0"/>
      <c r="B41" s="312"/>
      <c r="C41" s="314"/>
      <c r="D41" s="311"/>
      <c r="E41" s="315" t="s">
        <v>159</v>
      </c>
      <c r="F41" s="311"/>
      <c r="G41" s="311" t="s">
        <v>1668</v>
      </c>
      <c r="H41" s="311"/>
      <c r="I41" s="311"/>
      <c r="J41" s="311"/>
      <c r="K41" s="309"/>
    </row>
    <row r="42" customFormat="false" ht="15" hidden="false" customHeight="true" outlineLevel="0" collapsed="false">
      <c r="A42" s="0"/>
      <c r="B42" s="312"/>
      <c r="C42" s="314"/>
      <c r="D42" s="311"/>
      <c r="E42" s="315" t="s">
        <v>1669</v>
      </c>
      <c r="F42" s="311"/>
      <c r="G42" s="311" t="s">
        <v>1670</v>
      </c>
      <c r="H42" s="311"/>
      <c r="I42" s="311"/>
      <c r="J42" s="311"/>
      <c r="K42" s="309"/>
    </row>
    <row r="43" customFormat="false" ht="15" hidden="false" customHeight="true" outlineLevel="0" collapsed="false">
      <c r="A43" s="0"/>
      <c r="B43" s="312"/>
      <c r="C43" s="314"/>
      <c r="D43" s="311"/>
      <c r="E43" s="315"/>
      <c r="F43" s="311"/>
      <c r="G43" s="311" t="s">
        <v>1671</v>
      </c>
      <c r="H43" s="311"/>
      <c r="I43" s="311"/>
      <c r="J43" s="311"/>
      <c r="K43" s="309"/>
    </row>
    <row r="44" customFormat="false" ht="15" hidden="false" customHeight="true" outlineLevel="0" collapsed="false">
      <c r="A44" s="0"/>
      <c r="B44" s="312"/>
      <c r="C44" s="314"/>
      <c r="D44" s="311"/>
      <c r="E44" s="315" t="s">
        <v>1672</v>
      </c>
      <c r="F44" s="311"/>
      <c r="G44" s="311" t="s">
        <v>1673</v>
      </c>
      <c r="H44" s="311"/>
      <c r="I44" s="311"/>
      <c r="J44" s="311"/>
      <c r="K44" s="309"/>
    </row>
    <row r="45" customFormat="false" ht="15" hidden="false" customHeight="true" outlineLevel="0" collapsed="false">
      <c r="A45" s="0"/>
      <c r="B45" s="312"/>
      <c r="C45" s="314"/>
      <c r="D45" s="311"/>
      <c r="E45" s="315" t="s">
        <v>161</v>
      </c>
      <c r="F45" s="311"/>
      <c r="G45" s="311" t="s">
        <v>1674</v>
      </c>
      <c r="H45" s="311"/>
      <c r="I45" s="311"/>
      <c r="J45" s="311"/>
      <c r="K45" s="309"/>
    </row>
    <row r="46" customFormat="false" ht="12.75" hidden="false" customHeight="true" outlineLevel="0" collapsed="false">
      <c r="A46" s="0"/>
      <c r="B46" s="312"/>
      <c r="C46" s="314"/>
      <c r="D46" s="311"/>
      <c r="E46" s="311"/>
      <c r="F46" s="311"/>
      <c r="G46" s="311"/>
      <c r="H46" s="311"/>
      <c r="I46" s="311"/>
      <c r="J46" s="311"/>
      <c r="K46" s="309"/>
    </row>
    <row r="47" customFormat="false" ht="15" hidden="false" customHeight="true" outlineLevel="0" collapsed="false">
      <c r="A47" s="0"/>
      <c r="B47" s="312"/>
      <c r="C47" s="314"/>
      <c r="D47" s="311" t="s">
        <v>1675</v>
      </c>
      <c r="E47" s="311"/>
      <c r="F47" s="311"/>
      <c r="G47" s="311"/>
      <c r="H47" s="311"/>
      <c r="I47" s="311"/>
      <c r="J47" s="311"/>
      <c r="K47" s="309"/>
    </row>
    <row r="48" customFormat="false" ht="15" hidden="false" customHeight="true" outlineLevel="0" collapsed="false">
      <c r="A48" s="0"/>
      <c r="B48" s="312"/>
      <c r="C48" s="314"/>
      <c r="D48" s="314"/>
      <c r="E48" s="311" t="s">
        <v>1676</v>
      </c>
      <c r="F48" s="311"/>
      <c r="G48" s="311"/>
      <c r="H48" s="311"/>
      <c r="I48" s="311"/>
      <c r="J48" s="311"/>
      <c r="K48" s="309"/>
    </row>
    <row r="49" customFormat="false" ht="15" hidden="false" customHeight="true" outlineLevel="0" collapsed="false">
      <c r="A49" s="0"/>
      <c r="B49" s="312"/>
      <c r="C49" s="314"/>
      <c r="D49" s="314"/>
      <c r="E49" s="311" t="s">
        <v>1677</v>
      </c>
      <c r="F49" s="311"/>
      <c r="G49" s="311"/>
      <c r="H49" s="311"/>
      <c r="I49" s="311"/>
      <c r="J49" s="311"/>
      <c r="K49" s="309"/>
    </row>
    <row r="50" customFormat="false" ht="15" hidden="false" customHeight="true" outlineLevel="0" collapsed="false">
      <c r="A50" s="0"/>
      <c r="B50" s="312"/>
      <c r="C50" s="314"/>
      <c r="D50" s="314"/>
      <c r="E50" s="311" t="s">
        <v>1678</v>
      </c>
      <c r="F50" s="311"/>
      <c r="G50" s="311"/>
      <c r="H50" s="311"/>
      <c r="I50" s="311"/>
      <c r="J50" s="311"/>
      <c r="K50" s="309"/>
    </row>
    <row r="51" customFormat="false" ht="15" hidden="false" customHeight="true" outlineLevel="0" collapsed="false">
      <c r="A51" s="0"/>
      <c r="B51" s="312"/>
      <c r="C51" s="314"/>
      <c r="D51" s="311" t="s">
        <v>1679</v>
      </c>
      <c r="E51" s="311"/>
      <c r="F51" s="311"/>
      <c r="G51" s="311"/>
      <c r="H51" s="311"/>
      <c r="I51" s="311"/>
      <c r="J51" s="311"/>
      <c r="K51" s="309"/>
    </row>
    <row r="52" customFormat="false" ht="25.5" hidden="false" customHeight="true" outlineLevel="0" collapsed="false">
      <c r="A52" s="0"/>
      <c r="B52" s="307"/>
      <c r="C52" s="308" t="s">
        <v>1680</v>
      </c>
      <c r="D52" s="308"/>
      <c r="E52" s="308"/>
      <c r="F52" s="308"/>
      <c r="G52" s="308"/>
      <c r="H52" s="308"/>
      <c r="I52" s="308"/>
      <c r="J52" s="308"/>
      <c r="K52" s="309"/>
    </row>
    <row r="53" customFormat="false" ht="5.25" hidden="false" customHeight="true" outlineLevel="0" collapsed="false">
      <c r="A53" s="0"/>
      <c r="B53" s="307"/>
      <c r="C53" s="310"/>
      <c r="D53" s="310"/>
      <c r="E53" s="310"/>
      <c r="F53" s="310"/>
      <c r="G53" s="310"/>
      <c r="H53" s="310"/>
      <c r="I53" s="310"/>
      <c r="J53" s="310"/>
      <c r="K53" s="309"/>
    </row>
    <row r="54" customFormat="false" ht="15" hidden="false" customHeight="true" outlineLevel="0" collapsed="false">
      <c r="A54" s="0"/>
      <c r="B54" s="307"/>
      <c r="C54" s="311" t="s">
        <v>1681</v>
      </c>
      <c r="D54" s="311"/>
      <c r="E54" s="311"/>
      <c r="F54" s="311"/>
      <c r="G54" s="311"/>
      <c r="H54" s="311"/>
      <c r="I54" s="311"/>
      <c r="J54" s="311"/>
      <c r="K54" s="309"/>
    </row>
    <row r="55" customFormat="false" ht="15" hidden="false" customHeight="true" outlineLevel="0" collapsed="false">
      <c r="A55" s="0"/>
      <c r="B55" s="307"/>
      <c r="C55" s="311" t="s">
        <v>1682</v>
      </c>
      <c r="D55" s="311"/>
      <c r="E55" s="311"/>
      <c r="F55" s="311"/>
      <c r="G55" s="311"/>
      <c r="H55" s="311"/>
      <c r="I55" s="311"/>
      <c r="J55" s="311"/>
      <c r="K55" s="309"/>
    </row>
    <row r="56" customFormat="false" ht="12.75" hidden="false" customHeight="true" outlineLevel="0" collapsed="false">
      <c r="A56" s="0"/>
      <c r="B56" s="307"/>
      <c r="C56" s="311"/>
      <c r="D56" s="311"/>
      <c r="E56" s="311"/>
      <c r="F56" s="311"/>
      <c r="G56" s="311"/>
      <c r="H56" s="311"/>
      <c r="I56" s="311"/>
      <c r="J56" s="311"/>
      <c r="K56" s="309"/>
    </row>
    <row r="57" customFormat="false" ht="15" hidden="false" customHeight="true" outlineLevel="0" collapsed="false">
      <c r="A57" s="0"/>
      <c r="B57" s="307"/>
      <c r="C57" s="311" t="s">
        <v>1683</v>
      </c>
      <c r="D57" s="311"/>
      <c r="E57" s="311"/>
      <c r="F57" s="311"/>
      <c r="G57" s="311"/>
      <c r="H57" s="311"/>
      <c r="I57" s="311"/>
      <c r="J57" s="311"/>
      <c r="K57" s="309"/>
    </row>
    <row r="58" customFormat="false" ht="15" hidden="false" customHeight="true" outlineLevel="0" collapsed="false">
      <c r="A58" s="0"/>
      <c r="B58" s="307"/>
      <c r="C58" s="314"/>
      <c r="D58" s="311" t="s">
        <v>1684</v>
      </c>
      <c r="E58" s="311"/>
      <c r="F58" s="311"/>
      <c r="G58" s="311"/>
      <c r="H58" s="311"/>
      <c r="I58" s="311"/>
      <c r="J58" s="311"/>
      <c r="K58" s="309"/>
    </row>
    <row r="59" customFormat="false" ht="15" hidden="false" customHeight="true" outlineLevel="0" collapsed="false">
      <c r="A59" s="0"/>
      <c r="B59" s="307"/>
      <c r="C59" s="314"/>
      <c r="D59" s="311" t="s">
        <v>1685</v>
      </c>
      <c r="E59" s="311"/>
      <c r="F59" s="311"/>
      <c r="G59" s="311"/>
      <c r="H59" s="311"/>
      <c r="I59" s="311"/>
      <c r="J59" s="311"/>
      <c r="K59" s="309"/>
    </row>
    <row r="60" customFormat="false" ht="15" hidden="false" customHeight="true" outlineLevel="0" collapsed="false">
      <c r="A60" s="0"/>
      <c r="B60" s="307"/>
      <c r="C60" s="314"/>
      <c r="D60" s="311" t="s">
        <v>1686</v>
      </c>
      <c r="E60" s="311"/>
      <c r="F60" s="311"/>
      <c r="G60" s="311"/>
      <c r="H60" s="311"/>
      <c r="I60" s="311"/>
      <c r="J60" s="311"/>
      <c r="K60" s="309"/>
    </row>
    <row r="61" customFormat="false" ht="15" hidden="false" customHeight="true" outlineLevel="0" collapsed="false">
      <c r="A61" s="0"/>
      <c r="B61" s="307"/>
      <c r="C61" s="314"/>
      <c r="D61" s="311" t="s">
        <v>1687</v>
      </c>
      <c r="E61" s="311"/>
      <c r="F61" s="311"/>
      <c r="G61" s="311"/>
      <c r="H61" s="311"/>
      <c r="I61" s="311"/>
      <c r="J61" s="311"/>
      <c r="K61" s="309"/>
    </row>
    <row r="62" customFormat="false" ht="15" hidden="false" customHeight="true" outlineLevel="0" collapsed="false">
      <c r="A62" s="0"/>
      <c r="B62" s="307"/>
      <c r="C62" s="314"/>
      <c r="D62" s="318" t="s">
        <v>1688</v>
      </c>
      <c r="E62" s="318"/>
      <c r="F62" s="318"/>
      <c r="G62" s="318"/>
      <c r="H62" s="318"/>
      <c r="I62" s="318"/>
      <c r="J62" s="318"/>
      <c r="K62" s="309"/>
    </row>
    <row r="63" customFormat="false" ht="15" hidden="false" customHeight="true" outlineLevel="0" collapsed="false">
      <c r="A63" s="0"/>
      <c r="B63" s="307"/>
      <c r="C63" s="314"/>
      <c r="D63" s="311" t="s">
        <v>1689</v>
      </c>
      <c r="E63" s="311"/>
      <c r="F63" s="311"/>
      <c r="G63" s="311"/>
      <c r="H63" s="311"/>
      <c r="I63" s="311"/>
      <c r="J63" s="311"/>
      <c r="K63" s="309"/>
    </row>
    <row r="64" customFormat="false" ht="12.75" hidden="false" customHeight="true" outlineLevel="0" collapsed="false">
      <c r="A64" s="0"/>
      <c r="B64" s="307"/>
      <c r="C64" s="314"/>
      <c r="D64" s="314"/>
      <c r="E64" s="319"/>
      <c r="F64" s="314"/>
      <c r="G64" s="314"/>
      <c r="H64" s="314"/>
      <c r="I64" s="314"/>
      <c r="J64" s="314"/>
      <c r="K64" s="309"/>
    </row>
    <row r="65" customFormat="false" ht="15" hidden="false" customHeight="true" outlineLevel="0" collapsed="false">
      <c r="A65" s="0"/>
      <c r="B65" s="307"/>
      <c r="C65" s="314"/>
      <c r="D65" s="311" t="s">
        <v>1690</v>
      </c>
      <c r="E65" s="311"/>
      <c r="F65" s="311"/>
      <c r="G65" s="311"/>
      <c r="H65" s="311"/>
      <c r="I65" s="311"/>
      <c r="J65" s="311"/>
      <c r="K65" s="309"/>
    </row>
    <row r="66" customFormat="false" ht="15" hidden="false" customHeight="true" outlineLevel="0" collapsed="false">
      <c r="A66" s="0"/>
      <c r="B66" s="307"/>
      <c r="C66" s="314"/>
      <c r="D66" s="318" t="s">
        <v>1691</v>
      </c>
      <c r="E66" s="318"/>
      <c r="F66" s="318"/>
      <c r="G66" s="318"/>
      <c r="H66" s="318"/>
      <c r="I66" s="318"/>
      <c r="J66" s="318"/>
      <c r="K66" s="309"/>
    </row>
    <row r="67" customFormat="false" ht="15" hidden="false" customHeight="true" outlineLevel="0" collapsed="false">
      <c r="A67" s="0"/>
      <c r="B67" s="307"/>
      <c r="C67" s="314"/>
      <c r="D67" s="311" t="s">
        <v>1692</v>
      </c>
      <c r="E67" s="311"/>
      <c r="F67" s="311"/>
      <c r="G67" s="311"/>
      <c r="H67" s="311"/>
      <c r="I67" s="311"/>
      <c r="J67" s="311"/>
      <c r="K67" s="309"/>
    </row>
    <row r="68" customFormat="false" ht="15" hidden="false" customHeight="true" outlineLevel="0" collapsed="false">
      <c r="A68" s="0"/>
      <c r="B68" s="307"/>
      <c r="C68" s="314"/>
      <c r="D68" s="311" t="s">
        <v>1693</v>
      </c>
      <c r="E68" s="311"/>
      <c r="F68" s="311"/>
      <c r="G68" s="311"/>
      <c r="H68" s="311"/>
      <c r="I68" s="311"/>
      <c r="J68" s="311"/>
      <c r="K68" s="309"/>
    </row>
    <row r="69" customFormat="false" ht="15" hidden="false" customHeight="true" outlineLevel="0" collapsed="false">
      <c r="A69" s="0"/>
      <c r="B69" s="307"/>
      <c r="C69" s="314"/>
      <c r="D69" s="311" t="s">
        <v>1694</v>
      </c>
      <c r="E69" s="311"/>
      <c r="F69" s="311"/>
      <c r="G69" s="311"/>
      <c r="H69" s="311"/>
      <c r="I69" s="311"/>
      <c r="J69" s="311"/>
      <c r="K69" s="309"/>
    </row>
    <row r="70" customFormat="false" ht="15" hidden="false" customHeight="true" outlineLevel="0" collapsed="false">
      <c r="A70" s="0"/>
      <c r="B70" s="307"/>
      <c r="C70" s="314"/>
      <c r="D70" s="311" t="s">
        <v>1695</v>
      </c>
      <c r="E70" s="311"/>
      <c r="F70" s="311"/>
      <c r="G70" s="311"/>
      <c r="H70" s="311"/>
      <c r="I70" s="311"/>
      <c r="J70" s="311"/>
      <c r="K70" s="309"/>
    </row>
    <row r="71" customFormat="false" ht="12.75" hidden="false" customHeight="true" outlineLevel="0" collapsed="false">
      <c r="A71" s="0"/>
      <c r="B71" s="320"/>
      <c r="C71" s="321"/>
      <c r="D71" s="321"/>
      <c r="E71" s="321"/>
      <c r="F71" s="321"/>
      <c r="G71" s="321"/>
      <c r="H71" s="321"/>
      <c r="I71" s="321"/>
      <c r="J71" s="321"/>
      <c r="K71" s="322"/>
    </row>
    <row r="72" customFormat="false" ht="18.75" hidden="false" customHeight="true" outlineLevel="0" collapsed="false">
      <c r="A72" s="0"/>
      <c r="B72" s="323"/>
      <c r="C72" s="323"/>
      <c r="D72" s="323"/>
      <c r="E72" s="323"/>
      <c r="F72" s="323"/>
      <c r="G72" s="323"/>
      <c r="H72" s="323"/>
      <c r="I72" s="323"/>
      <c r="J72" s="323"/>
      <c r="K72" s="324"/>
    </row>
    <row r="73" customFormat="false" ht="18.75" hidden="false" customHeight="true" outlineLevel="0" collapsed="false">
      <c r="A73" s="0"/>
      <c r="B73" s="324"/>
      <c r="C73" s="324"/>
      <c r="D73" s="324"/>
      <c r="E73" s="324"/>
      <c r="F73" s="324"/>
      <c r="G73" s="324"/>
      <c r="H73" s="324"/>
      <c r="I73" s="324"/>
      <c r="J73" s="324"/>
      <c r="K73" s="324"/>
    </row>
    <row r="74" customFormat="false" ht="7.5" hidden="false" customHeight="true" outlineLevel="0" collapsed="false">
      <c r="A74" s="0"/>
      <c r="B74" s="325"/>
      <c r="C74" s="326"/>
      <c r="D74" s="326"/>
      <c r="E74" s="326"/>
      <c r="F74" s="326"/>
      <c r="G74" s="326"/>
      <c r="H74" s="326"/>
      <c r="I74" s="326"/>
      <c r="J74" s="326"/>
      <c r="K74" s="327"/>
    </row>
    <row r="75" customFormat="false" ht="45" hidden="false" customHeight="true" outlineLevel="0" collapsed="false">
      <c r="A75" s="0"/>
      <c r="B75" s="328"/>
      <c r="C75" s="329" t="s">
        <v>1696</v>
      </c>
      <c r="D75" s="329"/>
      <c r="E75" s="329"/>
      <c r="F75" s="329"/>
      <c r="G75" s="329"/>
      <c r="H75" s="329"/>
      <c r="I75" s="329"/>
      <c r="J75" s="329"/>
      <c r="K75" s="330"/>
    </row>
    <row r="76" customFormat="false" ht="17.25" hidden="false" customHeight="true" outlineLevel="0" collapsed="false">
      <c r="A76" s="0"/>
      <c r="B76" s="328"/>
      <c r="C76" s="331" t="s">
        <v>1697</v>
      </c>
      <c r="D76" s="331"/>
      <c r="E76" s="331"/>
      <c r="F76" s="331" t="s">
        <v>1698</v>
      </c>
      <c r="G76" s="332"/>
      <c r="H76" s="331" t="s">
        <v>61</v>
      </c>
      <c r="I76" s="331" t="s">
        <v>64</v>
      </c>
      <c r="J76" s="331" t="s">
        <v>1699</v>
      </c>
      <c r="K76" s="330"/>
    </row>
    <row r="77" customFormat="false" ht="17.25" hidden="false" customHeight="true" outlineLevel="0" collapsed="false">
      <c r="A77" s="0"/>
      <c r="B77" s="328"/>
      <c r="C77" s="333" t="s">
        <v>1700</v>
      </c>
      <c r="D77" s="333"/>
      <c r="E77" s="333"/>
      <c r="F77" s="334" t="s">
        <v>1701</v>
      </c>
      <c r="G77" s="335"/>
      <c r="H77" s="333"/>
      <c r="I77" s="333"/>
      <c r="J77" s="333" t="s">
        <v>1702</v>
      </c>
      <c r="K77" s="330"/>
    </row>
    <row r="78" customFormat="false" ht="5.25" hidden="false" customHeight="true" outlineLevel="0" collapsed="false">
      <c r="A78" s="0"/>
      <c r="B78" s="328"/>
      <c r="C78" s="336"/>
      <c r="D78" s="336"/>
      <c r="E78" s="336"/>
      <c r="F78" s="336"/>
      <c r="G78" s="337"/>
      <c r="H78" s="336"/>
      <c r="I78" s="336"/>
      <c r="J78" s="336"/>
      <c r="K78" s="330"/>
    </row>
    <row r="79" customFormat="false" ht="15" hidden="false" customHeight="true" outlineLevel="0" collapsed="false">
      <c r="A79" s="0"/>
      <c r="B79" s="328"/>
      <c r="C79" s="315" t="s">
        <v>60</v>
      </c>
      <c r="D79" s="338"/>
      <c r="E79" s="338"/>
      <c r="F79" s="339" t="s">
        <v>1703</v>
      </c>
      <c r="G79" s="340"/>
      <c r="H79" s="315" t="s">
        <v>1704</v>
      </c>
      <c r="I79" s="315" t="s">
        <v>1705</v>
      </c>
      <c r="J79" s="315" t="n">
        <v>20</v>
      </c>
      <c r="K79" s="330"/>
    </row>
    <row r="80" customFormat="false" ht="15" hidden="false" customHeight="true" outlineLevel="0" collapsed="false">
      <c r="A80" s="0"/>
      <c r="B80" s="328"/>
      <c r="C80" s="315" t="s">
        <v>1706</v>
      </c>
      <c r="D80" s="315"/>
      <c r="E80" s="315"/>
      <c r="F80" s="339" t="s">
        <v>1703</v>
      </c>
      <c r="G80" s="340"/>
      <c r="H80" s="315" t="s">
        <v>1707</v>
      </c>
      <c r="I80" s="315" t="s">
        <v>1705</v>
      </c>
      <c r="J80" s="315" t="n">
        <v>120</v>
      </c>
      <c r="K80" s="330"/>
    </row>
    <row r="81" customFormat="false" ht="15" hidden="false" customHeight="true" outlineLevel="0" collapsed="false">
      <c r="A81" s="0"/>
      <c r="B81" s="341"/>
      <c r="C81" s="315" t="s">
        <v>1708</v>
      </c>
      <c r="D81" s="315"/>
      <c r="E81" s="315"/>
      <c r="F81" s="339" t="s">
        <v>1709</v>
      </c>
      <c r="G81" s="340"/>
      <c r="H81" s="315" t="s">
        <v>1710</v>
      </c>
      <c r="I81" s="315" t="s">
        <v>1705</v>
      </c>
      <c r="J81" s="315" t="n">
        <v>50</v>
      </c>
      <c r="K81" s="330"/>
    </row>
    <row r="82" customFormat="false" ht="15" hidden="false" customHeight="true" outlineLevel="0" collapsed="false">
      <c r="A82" s="0"/>
      <c r="B82" s="341"/>
      <c r="C82" s="315" t="s">
        <v>1711</v>
      </c>
      <c r="D82" s="315"/>
      <c r="E82" s="315"/>
      <c r="F82" s="339" t="s">
        <v>1703</v>
      </c>
      <c r="G82" s="340"/>
      <c r="H82" s="315" t="s">
        <v>1712</v>
      </c>
      <c r="I82" s="315" t="s">
        <v>1713</v>
      </c>
      <c r="J82" s="315"/>
      <c r="K82" s="330"/>
    </row>
    <row r="83" customFormat="false" ht="15" hidden="false" customHeight="true" outlineLevel="0" collapsed="false">
      <c r="A83" s="0"/>
      <c r="B83" s="341"/>
      <c r="C83" s="342" t="s">
        <v>1714</v>
      </c>
      <c r="D83" s="342"/>
      <c r="E83" s="342"/>
      <c r="F83" s="343" t="s">
        <v>1709</v>
      </c>
      <c r="G83" s="342"/>
      <c r="H83" s="342" t="s">
        <v>1715</v>
      </c>
      <c r="I83" s="342" t="s">
        <v>1705</v>
      </c>
      <c r="J83" s="342" t="n">
        <v>15</v>
      </c>
      <c r="K83" s="330"/>
    </row>
    <row r="84" customFormat="false" ht="15" hidden="false" customHeight="true" outlineLevel="0" collapsed="false">
      <c r="A84" s="0"/>
      <c r="B84" s="341"/>
      <c r="C84" s="342" t="s">
        <v>1716</v>
      </c>
      <c r="D84" s="342"/>
      <c r="E84" s="342"/>
      <c r="F84" s="343" t="s">
        <v>1709</v>
      </c>
      <c r="G84" s="342"/>
      <c r="H84" s="342" t="s">
        <v>1717</v>
      </c>
      <c r="I84" s="342" t="s">
        <v>1705</v>
      </c>
      <c r="J84" s="342" t="n">
        <v>15</v>
      </c>
      <c r="K84" s="330"/>
    </row>
    <row r="85" customFormat="false" ht="15" hidden="false" customHeight="true" outlineLevel="0" collapsed="false">
      <c r="A85" s="0"/>
      <c r="B85" s="341"/>
      <c r="C85" s="342" t="s">
        <v>1718</v>
      </c>
      <c r="D85" s="342"/>
      <c r="E85" s="342"/>
      <c r="F85" s="343" t="s">
        <v>1709</v>
      </c>
      <c r="G85" s="342"/>
      <c r="H85" s="342" t="s">
        <v>1719</v>
      </c>
      <c r="I85" s="342" t="s">
        <v>1705</v>
      </c>
      <c r="J85" s="342" t="n">
        <v>20</v>
      </c>
      <c r="K85" s="330"/>
    </row>
    <row r="86" customFormat="false" ht="15" hidden="false" customHeight="true" outlineLevel="0" collapsed="false">
      <c r="A86" s="0"/>
      <c r="B86" s="341"/>
      <c r="C86" s="342" t="s">
        <v>1720</v>
      </c>
      <c r="D86" s="342"/>
      <c r="E86" s="342"/>
      <c r="F86" s="343" t="s">
        <v>1709</v>
      </c>
      <c r="G86" s="342"/>
      <c r="H86" s="342" t="s">
        <v>1721</v>
      </c>
      <c r="I86" s="342" t="s">
        <v>1705</v>
      </c>
      <c r="J86" s="342" t="n">
        <v>20</v>
      </c>
      <c r="K86" s="330"/>
    </row>
    <row r="87" customFormat="false" ht="15" hidden="false" customHeight="true" outlineLevel="0" collapsed="false">
      <c r="A87" s="0"/>
      <c r="B87" s="341"/>
      <c r="C87" s="315" t="s">
        <v>1722</v>
      </c>
      <c r="D87" s="315"/>
      <c r="E87" s="315"/>
      <c r="F87" s="339" t="s">
        <v>1709</v>
      </c>
      <c r="G87" s="340"/>
      <c r="H87" s="315" t="s">
        <v>1723</v>
      </c>
      <c r="I87" s="315" t="s">
        <v>1705</v>
      </c>
      <c r="J87" s="315" t="n">
        <v>50</v>
      </c>
      <c r="K87" s="330"/>
    </row>
    <row r="88" customFormat="false" ht="15" hidden="false" customHeight="true" outlineLevel="0" collapsed="false">
      <c r="A88" s="0"/>
      <c r="B88" s="341"/>
      <c r="C88" s="315" t="s">
        <v>1724</v>
      </c>
      <c r="D88" s="315"/>
      <c r="E88" s="315"/>
      <c r="F88" s="339" t="s">
        <v>1709</v>
      </c>
      <c r="G88" s="340"/>
      <c r="H88" s="315" t="s">
        <v>1725</v>
      </c>
      <c r="I88" s="315" t="s">
        <v>1705</v>
      </c>
      <c r="J88" s="315" t="n">
        <v>20</v>
      </c>
      <c r="K88" s="330"/>
    </row>
    <row r="89" customFormat="false" ht="15" hidden="false" customHeight="true" outlineLevel="0" collapsed="false">
      <c r="A89" s="0"/>
      <c r="B89" s="341"/>
      <c r="C89" s="315" t="s">
        <v>1726</v>
      </c>
      <c r="D89" s="315"/>
      <c r="E89" s="315"/>
      <c r="F89" s="339" t="s">
        <v>1709</v>
      </c>
      <c r="G89" s="340"/>
      <c r="H89" s="315" t="s">
        <v>1727</v>
      </c>
      <c r="I89" s="315" t="s">
        <v>1705</v>
      </c>
      <c r="J89" s="315" t="n">
        <v>20</v>
      </c>
      <c r="K89" s="330"/>
    </row>
    <row r="90" customFormat="false" ht="15" hidden="false" customHeight="true" outlineLevel="0" collapsed="false">
      <c r="A90" s="0"/>
      <c r="B90" s="341"/>
      <c r="C90" s="315" t="s">
        <v>1728</v>
      </c>
      <c r="D90" s="315"/>
      <c r="E90" s="315"/>
      <c r="F90" s="339" t="s">
        <v>1709</v>
      </c>
      <c r="G90" s="340"/>
      <c r="H90" s="315" t="s">
        <v>1729</v>
      </c>
      <c r="I90" s="315" t="s">
        <v>1705</v>
      </c>
      <c r="J90" s="315" t="n">
        <v>50</v>
      </c>
      <c r="K90" s="330"/>
    </row>
    <row r="91" customFormat="false" ht="15" hidden="false" customHeight="true" outlineLevel="0" collapsed="false">
      <c r="A91" s="0"/>
      <c r="B91" s="341"/>
      <c r="C91" s="315" t="s">
        <v>1730</v>
      </c>
      <c r="D91" s="315"/>
      <c r="E91" s="315"/>
      <c r="F91" s="339" t="s">
        <v>1709</v>
      </c>
      <c r="G91" s="340"/>
      <c r="H91" s="315" t="s">
        <v>1730</v>
      </c>
      <c r="I91" s="315" t="s">
        <v>1705</v>
      </c>
      <c r="J91" s="315" t="n">
        <v>50</v>
      </c>
      <c r="K91" s="330"/>
    </row>
    <row r="92" customFormat="false" ht="15" hidden="false" customHeight="true" outlineLevel="0" collapsed="false">
      <c r="A92" s="0"/>
      <c r="B92" s="341"/>
      <c r="C92" s="315" t="s">
        <v>1731</v>
      </c>
      <c r="D92" s="315"/>
      <c r="E92" s="315"/>
      <c r="F92" s="339" t="s">
        <v>1709</v>
      </c>
      <c r="G92" s="340"/>
      <c r="H92" s="315" t="s">
        <v>1732</v>
      </c>
      <c r="I92" s="315" t="s">
        <v>1705</v>
      </c>
      <c r="J92" s="315" t="n">
        <v>255</v>
      </c>
      <c r="K92" s="330"/>
    </row>
    <row r="93" customFormat="false" ht="15" hidden="false" customHeight="true" outlineLevel="0" collapsed="false">
      <c r="A93" s="0"/>
      <c r="B93" s="341"/>
      <c r="C93" s="315" t="s">
        <v>1733</v>
      </c>
      <c r="D93" s="315"/>
      <c r="E93" s="315"/>
      <c r="F93" s="339" t="s">
        <v>1703</v>
      </c>
      <c r="G93" s="340"/>
      <c r="H93" s="315" t="s">
        <v>1734</v>
      </c>
      <c r="I93" s="315" t="s">
        <v>1735</v>
      </c>
      <c r="J93" s="315"/>
      <c r="K93" s="330"/>
    </row>
    <row r="94" customFormat="false" ht="15" hidden="false" customHeight="true" outlineLevel="0" collapsed="false">
      <c r="A94" s="0"/>
      <c r="B94" s="341"/>
      <c r="C94" s="315" t="s">
        <v>1736</v>
      </c>
      <c r="D94" s="315"/>
      <c r="E94" s="315"/>
      <c r="F94" s="339" t="s">
        <v>1703</v>
      </c>
      <c r="G94" s="340"/>
      <c r="H94" s="315" t="s">
        <v>1737</v>
      </c>
      <c r="I94" s="315" t="s">
        <v>1738</v>
      </c>
      <c r="J94" s="315"/>
      <c r="K94" s="330"/>
    </row>
    <row r="95" customFormat="false" ht="15" hidden="false" customHeight="true" outlineLevel="0" collapsed="false">
      <c r="A95" s="0"/>
      <c r="B95" s="341"/>
      <c r="C95" s="315" t="s">
        <v>1739</v>
      </c>
      <c r="D95" s="315"/>
      <c r="E95" s="315"/>
      <c r="F95" s="339" t="s">
        <v>1703</v>
      </c>
      <c r="G95" s="340"/>
      <c r="H95" s="315" t="s">
        <v>1739</v>
      </c>
      <c r="I95" s="315" t="s">
        <v>1738</v>
      </c>
      <c r="J95" s="315"/>
      <c r="K95" s="330"/>
    </row>
    <row r="96" customFormat="false" ht="15" hidden="false" customHeight="true" outlineLevel="0" collapsed="false">
      <c r="A96" s="0"/>
      <c r="B96" s="341"/>
      <c r="C96" s="315" t="s">
        <v>45</v>
      </c>
      <c r="D96" s="315"/>
      <c r="E96" s="315"/>
      <c r="F96" s="339" t="s">
        <v>1703</v>
      </c>
      <c r="G96" s="340"/>
      <c r="H96" s="315" t="s">
        <v>1740</v>
      </c>
      <c r="I96" s="315" t="s">
        <v>1738</v>
      </c>
      <c r="J96" s="315"/>
      <c r="K96" s="330"/>
    </row>
    <row r="97" customFormat="false" ht="15" hidden="false" customHeight="true" outlineLevel="0" collapsed="false">
      <c r="A97" s="0"/>
      <c r="B97" s="341"/>
      <c r="C97" s="315" t="s">
        <v>55</v>
      </c>
      <c r="D97" s="315"/>
      <c r="E97" s="315"/>
      <c r="F97" s="339" t="s">
        <v>1703</v>
      </c>
      <c r="G97" s="340"/>
      <c r="H97" s="315" t="s">
        <v>1741</v>
      </c>
      <c r="I97" s="315" t="s">
        <v>1738</v>
      </c>
      <c r="J97" s="315"/>
      <c r="K97" s="330"/>
    </row>
    <row r="98" customFormat="false" ht="15" hidden="false" customHeight="true" outlineLevel="0" collapsed="false">
      <c r="A98" s="0"/>
      <c r="B98" s="344"/>
      <c r="C98" s="345"/>
      <c r="D98" s="345"/>
      <c r="E98" s="345"/>
      <c r="F98" s="345"/>
      <c r="G98" s="345"/>
      <c r="H98" s="345"/>
      <c r="I98" s="345"/>
      <c r="J98" s="345"/>
      <c r="K98" s="346"/>
    </row>
    <row r="99" customFormat="false" ht="18.75" hidden="false" customHeight="true" outlineLevel="0" collapsed="false">
      <c r="A99" s="0"/>
      <c r="B99" s="347"/>
      <c r="C99" s="348"/>
      <c r="D99" s="348"/>
      <c r="E99" s="348"/>
      <c r="F99" s="348"/>
      <c r="G99" s="348"/>
      <c r="H99" s="348"/>
      <c r="I99" s="348"/>
      <c r="J99" s="348"/>
      <c r="K99" s="347"/>
    </row>
    <row r="100" customFormat="false" ht="18.75" hidden="false" customHeight="true" outlineLevel="0" collapsed="false">
      <c r="A100" s="0"/>
      <c r="B100" s="324"/>
      <c r="C100" s="324"/>
      <c r="D100" s="324"/>
      <c r="E100" s="324"/>
      <c r="F100" s="324"/>
      <c r="G100" s="324"/>
      <c r="H100" s="324"/>
      <c r="I100" s="324"/>
      <c r="J100" s="324"/>
      <c r="K100" s="324"/>
    </row>
    <row r="101" customFormat="false" ht="7.5" hidden="false" customHeight="true" outlineLevel="0" collapsed="false">
      <c r="A101" s="0"/>
      <c r="B101" s="325"/>
      <c r="C101" s="326"/>
      <c r="D101" s="326"/>
      <c r="E101" s="326"/>
      <c r="F101" s="326"/>
      <c r="G101" s="326"/>
      <c r="H101" s="326"/>
      <c r="I101" s="326"/>
      <c r="J101" s="326"/>
      <c r="K101" s="327"/>
    </row>
    <row r="102" customFormat="false" ht="45" hidden="false" customHeight="true" outlineLevel="0" collapsed="false">
      <c r="A102" s="0"/>
      <c r="B102" s="328"/>
      <c r="C102" s="329" t="s">
        <v>1742</v>
      </c>
      <c r="D102" s="329"/>
      <c r="E102" s="329"/>
      <c r="F102" s="329"/>
      <c r="G102" s="329"/>
      <c r="H102" s="329"/>
      <c r="I102" s="329"/>
      <c r="J102" s="329"/>
      <c r="K102" s="330"/>
    </row>
    <row r="103" customFormat="false" ht="17.25" hidden="false" customHeight="true" outlineLevel="0" collapsed="false">
      <c r="A103" s="0"/>
      <c r="B103" s="328"/>
      <c r="C103" s="331" t="s">
        <v>1697</v>
      </c>
      <c r="D103" s="331"/>
      <c r="E103" s="331"/>
      <c r="F103" s="331" t="s">
        <v>1698</v>
      </c>
      <c r="G103" s="332"/>
      <c r="H103" s="331" t="s">
        <v>61</v>
      </c>
      <c r="I103" s="331" t="s">
        <v>64</v>
      </c>
      <c r="J103" s="331" t="s">
        <v>1699</v>
      </c>
      <c r="K103" s="330"/>
    </row>
    <row r="104" customFormat="false" ht="17.25" hidden="false" customHeight="true" outlineLevel="0" collapsed="false">
      <c r="A104" s="0"/>
      <c r="B104" s="328"/>
      <c r="C104" s="333" t="s">
        <v>1700</v>
      </c>
      <c r="D104" s="333"/>
      <c r="E104" s="333"/>
      <c r="F104" s="334" t="s">
        <v>1701</v>
      </c>
      <c r="G104" s="335"/>
      <c r="H104" s="333"/>
      <c r="I104" s="333"/>
      <c r="J104" s="333" t="s">
        <v>1702</v>
      </c>
      <c r="K104" s="330"/>
    </row>
    <row r="105" customFormat="false" ht="5.25" hidden="false" customHeight="true" outlineLevel="0" collapsed="false">
      <c r="A105" s="0"/>
      <c r="B105" s="328"/>
      <c r="C105" s="331"/>
      <c r="D105" s="331"/>
      <c r="E105" s="331"/>
      <c r="F105" s="331"/>
      <c r="G105" s="349"/>
      <c r="H105" s="331"/>
      <c r="I105" s="331"/>
      <c r="J105" s="331"/>
      <c r="K105" s="330"/>
    </row>
    <row r="106" customFormat="false" ht="15" hidden="false" customHeight="true" outlineLevel="0" collapsed="false">
      <c r="A106" s="0"/>
      <c r="B106" s="328"/>
      <c r="C106" s="315" t="s">
        <v>60</v>
      </c>
      <c r="D106" s="338"/>
      <c r="E106" s="338"/>
      <c r="F106" s="339" t="s">
        <v>1703</v>
      </c>
      <c r="G106" s="315"/>
      <c r="H106" s="315" t="s">
        <v>1743</v>
      </c>
      <c r="I106" s="315" t="s">
        <v>1705</v>
      </c>
      <c r="J106" s="315" t="n">
        <v>20</v>
      </c>
      <c r="K106" s="330"/>
    </row>
    <row r="107" customFormat="false" ht="15" hidden="false" customHeight="true" outlineLevel="0" collapsed="false">
      <c r="A107" s="0"/>
      <c r="B107" s="328"/>
      <c r="C107" s="315" t="s">
        <v>1706</v>
      </c>
      <c r="D107" s="315"/>
      <c r="E107" s="315"/>
      <c r="F107" s="339" t="s">
        <v>1703</v>
      </c>
      <c r="G107" s="315"/>
      <c r="H107" s="315" t="s">
        <v>1743</v>
      </c>
      <c r="I107" s="315" t="s">
        <v>1705</v>
      </c>
      <c r="J107" s="315" t="n">
        <v>120</v>
      </c>
      <c r="K107" s="330"/>
    </row>
    <row r="108" customFormat="false" ht="15" hidden="false" customHeight="true" outlineLevel="0" collapsed="false">
      <c r="A108" s="0"/>
      <c r="B108" s="341"/>
      <c r="C108" s="315" t="s">
        <v>1708</v>
      </c>
      <c r="D108" s="315"/>
      <c r="E108" s="315"/>
      <c r="F108" s="339" t="s">
        <v>1709</v>
      </c>
      <c r="G108" s="315"/>
      <c r="H108" s="315" t="s">
        <v>1743</v>
      </c>
      <c r="I108" s="315" t="s">
        <v>1705</v>
      </c>
      <c r="J108" s="315" t="n">
        <v>50</v>
      </c>
      <c r="K108" s="330"/>
    </row>
    <row r="109" customFormat="false" ht="15" hidden="false" customHeight="true" outlineLevel="0" collapsed="false">
      <c r="A109" s="0"/>
      <c r="B109" s="341"/>
      <c r="C109" s="315" t="s">
        <v>1711</v>
      </c>
      <c r="D109" s="315"/>
      <c r="E109" s="315"/>
      <c r="F109" s="339" t="s">
        <v>1703</v>
      </c>
      <c r="G109" s="315"/>
      <c r="H109" s="315" t="s">
        <v>1743</v>
      </c>
      <c r="I109" s="315" t="s">
        <v>1713</v>
      </c>
      <c r="J109" s="315"/>
      <c r="K109" s="330"/>
    </row>
    <row r="110" customFormat="false" ht="15" hidden="false" customHeight="true" outlineLevel="0" collapsed="false">
      <c r="A110" s="0"/>
      <c r="B110" s="341"/>
      <c r="C110" s="315" t="s">
        <v>1722</v>
      </c>
      <c r="D110" s="315"/>
      <c r="E110" s="315"/>
      <c r="F110" s="339" t="s">
        <v>1709</v>
      </c>
      <c r="G110" s="315"/>
      <c r="H110" s="315" t="s">
        <v>1743</v>
      </c>
      <c r="I110" s="315" t="s">
        <v>1705</v>
      </c>
      <c r="J110" s="315" t="n">
        <v>50</v>
      </c>
      <c r="K110" s="330"/>
    </row>
    <row r="111" customFormat="false" ht="15" hidden="false" customHeight="true" outlineLevel="0" collapsed="false">
      <c r="A111" s="0"/>
      <c r="B111" s="341"/>
      <c r="C111" s="315" t="s">
        <v>1730</v>
      </c>
      <c r="D111" s="315"/>
      <c r="E111" s="315"/>
      <c r="F111" s="339" t="s">
        <v>1709</v>
      </c>
      <c r="G111" s="315"/>
      <c r="H111" s="315" t="s">
        <v>1743</v>
      </c>
      <c r="I111" s="315" t="s">
        <v>1705</v>
      </c>
      <c r="J111" s="315" t="n">
        <v>50</v>
      </c>
      <c r="K111" s="330"/>
    </row>
    <row r="112" customFormat="false" ht="15" hidden="false" customHeight="true" outlineLevel="0" collapsed="false">
      <c r="A112" s="0"/>
      <c r="B112" s="341"/>
      <c r="C112" s="315" t="s">
        <v>1728</v>
      </c>
      <c r="D112" s="315"/>
      <c r="E112" s="315"/>
      <c r="F112" s="339" t="s">
        <v>1709</v>
      </c>
      <c r="G112" s="315"/>
      <c r="H112" s="315" t="s">
        <v>1743</v>
      </c>
      <c r="I112" s="315" t="s">
        <v>1705</v>
      </c>
      <c r="J112" s="315" t="n">
        <v>50</v>
      </c>
      <c r="K112" s="330"/>
    </row>
    <row r="113" customFormat="false" ht="15" hidden="false" customHeight="true" outlineLevel="0" collapsed="false">
      <c r="A113" s="0"/>
      <c r="B113" s="341"/>
      <c r="C113" s="315" t="s">
        <v>60</v>
      </c>
      <c r="D113" s="315"/>
      <c r="E113" s="315"/>
      <c r="F113" s="339" t="s">
        <v>1703</v>
      </c>
      <c r="G113" s="315"/>
      <c r="H113" s="315" t="s">
        <v>1744</v>
      </c>
      <c r="I113" s="315" t="s">
        <v>1705</v>
      </c>
      <c r="J113" s="315" t="n">
        <v>20</v>
      </c>
      <c r="K113" s="330"/>
    </row>
    <row r="114" customFormat="false" ht="15" hidden="false" customHeight="true" outlineLevel="0" collapsed="false">
      <c r="A114" s="0"/>
      <c r="B114" s="341"/>
      <c r="C114" s="315" t="s">
        <v>1745</v>
      </c>
      <c r="D114" s="315"/>
      <c r="E114" s="315"/>
      <c r="F114" s="339" t="s">
        <v>1703</v>
      </c>
      <c r="G114" s="315"/>
      <c r="H114" s="315" t="s">
        <v>1746</v>
      </c>
      <c r="I114" s="315" t="s">
        <v>1705</v>
      </c>
      <c r="J114" s="315" t="n">
        <v>120</v>
      </c>
      <c r="K114" s="330"/>
    </row>
    <row r="115" customFormat="false" ht="15" hidden="false" customHeight="true" outlineLevel="0" collapsed="false">
      <c r="A115" s="0"/>
      <c r="B115" s="341"/>
      <c r="C115" s="315" t="s">
        <v>45</v>
      </c>
      <c r="D115" s="315"/>
      <c r="E115" s="315"/>
      <c r="F115" s="339" t="s">
        <v>1703</v>
      </c>
      <c r="G115" s="315"/>
      <c r="H115" s="315" t="s">
        <v>1747</v>
      </c>
      <c r="I115" s="315" t="s">
        <v>1738</v>
      </c>
      <c r="J115" s="315"/>
      <c r="K115" s="330"/>
    </row>
    <row r="116" customFormat="false" ht="15" hidden="false" customHeight="true" outlineLevel="0" collapsed="false">
      <c r="A116" s="0"/>
      <c r="B116" s="341"/>
      <c r="C116" s="315" t="s">
        <v>55</v>
      </c>
      <c r="D116" s="315"/>
      <c r="E116" s="315"/>
      <c r="F116" s="339" t="s">
        <v>1703</v>
      </c>
      <c r="G116" s="315"/>
      <c r="H116" s="315" t="s">
        <v>1748</v>
      </c>
      <c r="I116" s="315" t="s">
        <v>1738</v>
      </c>
      <c r="J116" s="315"/>
      <c r="K116" s="330"/>
    </row>
    <row r="117" customFormat="false" ht="15" hidden="false" customHeight="true" outlineLevel="0" collapsed="false">
      <c r="A117" s="0"/>
      <c r="B117" s="341"/>
      <c r="C117" s="315" t="s">
        <v>64</v>
      </c>
      <c r="D117" s="315"/>
      <c r="E117" s="315"/>
      <c r="F117" s="339" t="s">
        <v>1703</v>
      </c>
      <c r="G117" s="315"/>
      <c r="H117" s="315" t="s">
        <v>1749</v>
      </c>
      <c r="I117" s="315" t="s">
        <v>1750</v>
      </c>
      <c r="J117" s="315"/>
      <c r="K117" s="330"/>
    </row>
    <row r="118" customFormat="false" ht="15" hidden="false" customHeight="true" outlineLevel="0" collapsed="false">
      <c r="A118" s="0"/>
      <c r="B118" s="344"/>
      <c r="C118" s="350"/>
      <c r="D118" s="350"/>
      <c r="E118" s="350"/>
      <c r="F118" s="350"/>
      <c r="G118" s="350"/>
      <c r="H118" s="350"/>
      <c r="I118" s="350"/>
      <c r="J118" s="350"/>
      <c r="K118" s="346"/>
    </row>
    <row r="119" customFormat="false" ht="18.75" hidden="false" customHeight="true" outlineLevel="0" collapsed="false">
      <c r="A119" s="0"/>
      <c r="B119" s="351"/>
      <c r="C119" s="352"/>
      <c r="D119" s="352"/>
      <c r="E119" s="352"/>
      <c r="F119" s="353"/>
      <c r="G119" s="352"/>
      <c r="H119" s="352"/>
      <c r="I119" s="352"/>
      <c r="J119" s="352"/>
      <c r="K119" s="351"/>
    </row>
    <row r="120" customFormat="false" ht="18.75" hidden="false" customHeight="true" outlineLevel="0" collapsed="false">
      <c r="A120" s="0"/>
      <c r="B120" s="324"/>
      <c r="C120" s="324"/>
      <c r="D120" s="324"/>
      <c r="E120" s="324"/>
      <c r="F120" s="324"/>
      <c r="G120" s="324"/>
      <c r="H120" s="324"/>
      <c r="I120" s="324"/>
      <c r="J120" s="324"/>
      <c r="K120" s="324"/>
    </row>
    <row r="121" customFormat="false" ht="7.5" hidden="false" customHeight="true" outlineLevel="0" collapsed="false">
      <c r="A121" s="0"/>
      <c r="B121" s="354"/>
      <c r="C121" s="355"/>
      <c r="D121" s="355"/>
      <c r="E121" s="355"/>
      <c r="F121" s="355"/>
      <c r="G121" s="355"/>
      <c r="H121" s="355"/>
      <c r="I121" s="355"/>
      <c r="J121" s="355"/>
      <c r="K121" s="356"/>
    </row>
    <row r="122" customFormat="false" ht="45" hidden="false" customHeight="true" outlineLevel="0" collapsed="false">
      <c r="A122" s="0"/>
      <c r="B122" s="357"/>
      <c r="C122" s="305" t="s">
        <v>1751</v>
      </c>
      <c r="D122" s="305"/>
      <c r="E122" s="305"/>
      <c r="F122" s="305"/>
      <c r="G122" s="305"/>
      <c r="H122" s="305"/>
      <c r="I122" s="305"/>
      <c r="J122" s="305"/>
      <c r="K122" s="358"/>
    </row>
    <row r="123" customFormat="false" ht="17.25" hidden="false" customHeight="true" outlineLevel="0" collapsed="false">
      <c r="A123" s="0"/>
      <c r="B123" s="359"/>
      <c r="C123" s="331" t="s">
        <v>1697</v>
      </c>
      <c r="D123" s="331"/>
      <c r="E123" s="331"/>
      <c r="F123" s="331" t="s">
        <v>1698</v>
      </c>
      <c r="G123" s="332"/>
      <c r="H123" s="331" t="s">
        <v>61</v>
      </c>
      <c r="I123" s="331" t="s">
        <v>64</v>
      </c>
      <c r="J123" s="331" t="s">
        <v>1699</v>
      </c>
      <c r="K123" s="360"/>
    </row>
    <row r="124" customFormat="false" ht="17.25" hidden="false" customHeight="true" outlineLevel="0" collapsed="false">
      <c r="A124" s="0"/>
      <c r="B124" s="359"/>
      <c r="C124" s="333" t="s">
        <v>1700</v>
      </c>
      <c r="D124" s="333"/>
      <c r="E124" s="333"/>
      <c r="F124" s="334" t="s">
        <v>1701</v>
      </c>
      <c r="G124" s="335"/>
      <c r="H124" s="333"/>
      <c r="I124" s="333"/>
      <c r="J124" s="333" t="s">
        <v>1702</v>
      </c>
      <c r="K124" s="360"/>
    </row>
    <row r="125" customFormat="false" ht="5.25" hidden="false" customHeight="true" outlineLevel="0" collapsed="false">
      <c r="A125" s="0"/>
      <c r="B125" s="361"/>
      <c r="C125" s="336"/>
      <c r="D125" s="336"/>
      <c r="E125" s="336"/>
      <c r="F125" s="336"/>
      <c r="G125" s="362"/>
      <c r="H125" s="336"/>
      <c r="I125" s="336"/>
      <c r="J125" s="336"/>
      <c r="K125" s="363"/>
    </row>
    <row r="126" customFormat="false" ht="15" hidden="false" customHeight="true" outlineLevel="0" collapsed="false">
      <c r="A126" s="0"/>
      <c r="B126" s="361"/>
      <c r="C126" s="315" t="s">
        <v>1706</v>
      </c>
      <c r="D126" s="338"/>
      <c r="E126" s="338"/>
      <c r="F126" s="339" t="s">
        <v>1703</v>
      </c>
      <c r="G126" s="315"/>
      <c r="H126" s="315" t="s">
        <v>1743</v>
      </c>
      <c r="I126" s="315" t="s">
        <v>1705</v>
      </c>
      <c r="J126" s="315" t="n">
        <v>120</v>
      </c>
      <c r="K126" s="364"/>
    </row>
    <row r="127" customFormat="false" ht="15" hidden="false" customHeight="true" outlineLevel="0" collapsed="false">
      <c r="A127" s="0"/>
      <c r="B127" s="361"/>
      <c r="C127" s="315" t="s">
        <v>1752</v>
      </c>
      <c r="D127" s="315"/>
      <c r="E127" s="315"/>
      <c r="F127" s="339" t="s">
        <v>1703</v>
      </c>
      <c r="G127" s="315"/>
      <c r="H127" s="315" t="s">
        <v>1753</v>
      </c>
      <c r="I127" s="315" t="s">
        <v>1705</v>
      </c>
      <c r="J127" s="315" t="s">
        <v>1754</v>
      </c>
      <c r="K127" s="364"/>
    </row>
    <row r="128" customFormat="false" ht="15" hidden="false" customHeight="true" outlineLevel="0" collapsed="false">
      <c r="A128" s="0"/>
      <c r="B128" s="361"/>
      <c r="C128" s="315" t="s">
        <v>1651</v>
      </c>
      <c r="D128" s="315"/>
      <c r="E128" s="315"/>
      <c r="F128" s="339" t="s">
        <v>1703</v>
      </c>
      <c r="G128" s="315"/>
      <c r="H128" s="315" t="s">
        <v>1755</v>
      </c>
      <c r="I128" s="315" t="s">
        <v>1705</v>
      </c>
      <c r="J128" s="315" t="s">
        <v>1754</v>
      </c>
      <c r="K128" s="364"/>
    </row>
    <row r="129" customFormat="false" ht="15" hidden="false" customHeight="true" outlineLevel="0" collapsed="false">
      <c r="A129" s="0"/>
      <c r="B129" s="361"/>
      <c r="C129" s="315" t="s">
        <v>1714</v>
      </c>
      <c r="D129" s="315"/>
      <c r="E129" s="315"/>
      <c r="F129" s="339" t="s">
        <v>1709</v>
      </c>
      <c r="G129" s="315"/>
      <c r="H129" s="315" t="s">
        <v>1715</v>
      </c>
      <c r="I129" s="315" t="s">
        <v>1705</v>
      </c>
      <c r="J129" s="315" t="n">
        <v>15</v>
      </c>
      <c r="K129" s="364"/>
    </row>
    <row r="130" customFormat="false" ht="15" hidden="false" customHeight="true" outlineLevel="0" collapsed="false">
      <c r="A130" s="0"/>
      <c r="B130" s="361"/>
      <c r="C130" s="342" t="s">
        <v>1716</v>
      </c>
      <c r="D130" s="342"/>
      <c r="E130" s="342"/>
      <c r="F130" s="343" t="s">
        <v>1709</v>
      </c>
      <c r="G130" s="342"/>
      <c r="H130" s="342" t="s">
        <v>1717</v>
      </c>
      <c r="I130" s="342" t="s">
        <v>1705</v>
      </c>
      <c r="J130" s="342" t="n">
        <v>15</v>
      </c>
      <c r="K130" s="364"/>
    </row>
    <row r="131" customFormat="false" ht="15" hidden="false" customHeight="true" outlineLevel="0" collapsed="false">
      <c r="A131" s="0"/>
      <c r="B131" s="361"/>
      <c r="C131" s="342" t="s">
        <v>1718</v>
      </c>
      <c r="D131" s="342"/>
      <c r="E131" s="342"/>
      <c r="F131" s="343" t="s">
        <v>1709</v>
      </c>
      <c r="G131" s="342"/>
      <c r="H131" s="342" t="s">
        <v>1719</v>
      </c>
      <c r="I131" s="342" t="s">
        <v>1705</v>
      </c>
      <c r="J131" s="342" t="n">
        <v>20</v>
      </c>
      <c r="K131" s="364"/>
    </row>
    <row r="132" customFormat="false" ht="15" hidden="false" customHeight="true" outlineLevel="0" collapsed="false">
      <c r="A132" s="0"/>
      <c r="B132" s="361"/>
      <c r="C132" s="342" t="s">
        <v>1720</v>
      </c>
      <c r="D132" s="342"/>
      <c r="E132" s="342"/>
      <c r="F132" s="343" t="s">
        <v>1709</v>
      </c>
      <c r="G132" s="342"/>
      <c r="H132" s="342" t="s">
        <v>1721</v>
      </c>
      <c r="I132" s="342" t="s">
        <v>1705</v>
      </c>
      <c r="J132" s="342" t="n">
        <v>20</v>
      </c>
      <c r="K132" s="364"/>
    </row>
    <row r="133" customFormat="false" ht="15" hidden="false" customHeight="true" outlineLevel="0" collapsed="false">
      <c r="A133" s="0"/>
      <c r="B133" s="361"/>
      <c r="C133" s="315" t="s">
        <v>1708</v>
      </c>
      <c r="D133" s="315"/>
      <c r="E133" s="315"/>
      <c r="F133" s="339" t="s">
        <v>1709</v>
      </c>
      <c r="G133" s="315"/>
      <c r="H133" s="315" t="s">
        <v>1743</v>
      </c>
      <c r="I133" s="315" t="s">
        <v>1705</v>
      </c>
      <c r="J133" s="315" t="n">
        <v>50</v>
      </c>
      <c r="K133" s="364"/>
    </row>
    <row r="134" customFormat="false" ht="15" hidden="false" customHeight="true" outlineLevel="0" collapsed="false">
      <c r="A134" s="0"/>
      <c r="B134" s="361"/>
      <c r="C134" s="315" t="s">
        <v>1722</v>
      </c>
      <c r="D134" s="315"/>
      <c r="E134" s="315"/>
      <c r="F134" s="339" t="s">
        <v>1709</v>
      </c>
      <c r="G134" s="315"/>
      <c r="H134" s="315" t="s">
        <v>1743</v>
      </c>
      <c r="I134" s="315" t="s">
        <v>1705</v>
      </c>
      <c r="J134" s="315" t="n">
        <v>50</v>
      </c>
      <c r="K134" s="364"/>
    </row>
    <row r="135" customFormat="false" ht="15" hidden="false" customHeight="true" outlineLevel="0" collapsed="false">
      <c r="A135" s="0"/>
      <c r="B135" s="361"/>
      <c r="C135" s="315" t="s">
        <v>1728</v>
      </c>
      <c r="D135" s="315"/>
      <c r="E135" s="315"/>
      <c r="F135" s="339" t="s">
        <v>1709</v>
      </c>
      <c r="G135" s="315"/>
      <c r="H135" s="315" t="s">
        <v>1743</v>
      </c>
      <c r="I135" s="315" t="s">
        <v>1705</v>
      </c>
      <c r="J135" s="315" t="n">
        <v>50</v>
      </c>
      <c r="K135" s="364"/>
    </row>
    <row r="136" customFormat="false" ht="15" hidden="false" customHeight="true" outlineLevel="0" collapsed="false">
      <c r="A136" s="0"/>
      <c r="B136" s="361"/>
      <c r="C136" s="315" t="s">
        <v>1730</v>
      </c>
      <c r="D136" s="315"/>
      <c r="E136" s="315"/>
      <c r="F136" s="339" t="s">
        <v>1709</v>
      </c>
      <c r="G136" s="315"/>
      <c r="H136" s="315" t="s">
        <v>1743</v>
      </c>
      <c r="I136" s="315" t="s">
        <v>1705</v>
      </c>
      <c r="J136" s="315" t="n">
        <v>50</v>
      </c>
      <c r="K136" s="364"/>
    </row>
    <row r="137" customFormat="false" ht="15" hidden="false" customHeight="true" outlineLevel="0" collapsed="false">
      <c r="A137" s="0"/>
      <c r="B137" s="361"/>
      <c r="C137" s="315" t="s">
        <v>1731</v>
      </c>
      <c r="D137" s="315"/>
      <c r="E137" s="315"/>
      <c r="F137" s="339" t="s">
        <v>1709</v>
      </c>
      <c r="G137" s="315"/>
      <c r="H137" s="315" t="s">
        <v>1756</v>
      </c>
      <c r="I137" s="315" t="s">
        <v>1705</v>
      </c>
      <c r="J137" s="315" t="n">
        <v>255</v>
      </c>
      <c r="K137" s="364"/>
    </row>
    <row r="138" customFormat="false" ht="15" hidden="false" customHeight="true" outlineLevel="0" collapsed="false">
      <c r="A138" s="0"/>
      <c r="B138" s="361"/>
      <c r="C138" s="315" t="s">
        <v>1733</v>
      </c>
      <c r="D138" s="315"/>
      <c r="E138" s="315"/>
      <c r="F138" s="339" t="s">
        <v>1703</v>
      </c>
      <c r="G138" s="315"/>
      <c r="H138" s="315" t="s">
        <v>1757</v>
      </c>
      <c r="I138" s="315" t="s">
        <v>1735</v>
      </c>
      <c r="J138" s="315"/>
      <c r="K138" s="364"/>
    </row>
    <row r="139" customFormat="false" ht="15" hidden="false" customHeight="true" outlineLevel="0" collapsed="false">
      <c r="A139" s="0"/>
      <c r="B139" s="361"/>
      <c r="C139" s="315" t="s">
        <v>1736</v>
      </c>
      <c r="D139" s="315"/>
      <c r="E139" s="315"/>
      <c r="F139" s="339" t="s">
        <v>1703</v>
      </c>
      <c r="G139" s="315"/>
      <c r="H139" s="315" t="s">
        <v>1758</v>
      </c>
      <c r="I139" s="315" t="s">
        <v>1738</v>
      </c>
      <c r="J139" s="315"/>
      <c r="K139" s="364"/>
    </row>
    <row r="140" customFormat="false" ht="15" hidden="false" customHeight="true" outlineLevel="0" collapsed="false">
      <c r="A140" s="0"/>
      <c r="B140" s="361"/>
      <c r="C140" s="315" t="s">
        <v>1739</v>
      </c>
      <c r="D140" s="315"/>
      <c r="E140" s="315"/>
      <c r="F140" s="339" t="s">
        <v>1703</v>
      </c>
      <c r="G140" s="315"/>
      <c r="H140" s="315" t="s">
        <v>1739</v>
      </c>
      <c r="I140" s="315" t="s">
        <v>1738</v>
      </c>
      <c r="J140" s="315"/>
      <c r="K140" s="364"/>
    </row>
    <row r="141" customFormat="false" ht="15" hidden="false" customHeight="true" outlineLevel="0" collapsed="false">
      <c r="A141" s="0"/>
      <c r="B141" s="361"/>
      <c r="C141" s="315" t="s">
        <v>45</v>
      </c>
      <c r="D141" s="315"/>
      <c r="E141" s="315"/>
      <c r="F141" s="339" t="s">
        <v>1703</v>
      </c>
      <c r="G141" s="315"/>
      <c r="H141" s="315" t="s">
        <v>1759</v>
      </c>
      <c r="I141" s="315" t="s">
        <v>1738</v>
      </c>
      <c r="J141" s="315"/>
      <c r="K141" s="364"/>
    </row>
    <row r="142" customFormat="false" ht="15" hidden="false" customHeight="true" outlineLevel="0" collapsed="false">
      <c r="A142" s="0"/>
      <c r="B142" s="361"/>
      <c r="C142" s="315" t="s">
        <v>1760</v>
      </c>
      <c r="D142" s="315"/>
      <c r="E142" s="315"/>
      <c r="F142" s="339" t="s">
        <v>1703</v>
      </c>
      <c r="G142" s="315"/>
      <c r="H142" s="315" t="s">
        <v>1761</v>
      </c>
      <c r="I142" s="315" t="s">
        <v>1738</v>
      </c>
      <c r="J142" s="315"/>
      <c r="K142" s="364"/>
    </row>
    <row r="143" customFormat="false" ht="15" hidden="false" customHeight="true" outlineLevel="0" collapsed="false">
      <c r="A143" s="0"/>
      <c r="B143" s="365"/>
      <c r="C143" s="366"/>
      <c r="D143" s="366"/>
      <c r="E143" s="366"/>
      <c r="F143" s="366"/>
      <c r="G143" s="366"/>
      <c r="H143" s="366"/>
      <c r="I143" s="366"/>
      <c r="J143" s="366"/>
      <c r="K143" s="367"/>
    </row>
    <row r="144" customFormat="false" ht="18.75" hidden="false" customHeight="true" outlineLevel="0" collapsed="false">
      <c r="A144" s="0"/>
      <c r="B144" s="352"/>
      <c r="C144" s="352"/>
      <c r="D144" s="352"/>
      <c r="E144" s="352"/>
      <c r="F144" s="353"/>
      <c r="G144" s="352"/>
      <c r="H144" s="352"/>
      <c r="I144" s="352"/>
      <c r="J144" s="352"/>
      <c r="K144" s="352"/>
    </row>
    <row r="145" customFormat="false" ht="18.75" hidden="false" customHeight="true" outlineLevel="0" collapsed="false">
      <c r="A145" s="0"/>
      <c r="B145" s="324"/>
      <c r="C145" s="324"/>
      <c r="D145" s="324"/>
      <c r="E145" s="324"/>
      <c r="F145" s="324"/>
      <c r="G145" s="324"/>
      <c r="H145" s="324"/>
      <c r="I145" s="324"/>
      <c r="J145" s="324"/>
      <c r="K145" s="324"/>
    </row>
    <row r="146" customFormat="false" ht="7.5" hidden="false" customHeight="true" outlineLevel="0" collapsed="false">
      <c r="A146" s="0"/>
      <c r="B146" s="325"/>
      <c r="C146" s="326"/>
      <c r="D146" s="326"/>
      <c r="E146" s="326"/>
      <c r="F146" s="326"/>
      <c r="G146" s="326"/>
      <c r="H146" s="326"/>
      <c r="I146" s="326"/>
      <c r="J146" s="326"/>
      <c r="K146" s="327"/>
    </row>
    <row r="147" customFormat="false" ht="45" hidden="false" customHeight="true" outlineLevel="0" collapsed="false">
      <c r="A147" s="0"/>
      <c r="B147" s="328"/>
      <c r="C147" s="329" t="s">
        <v>1762</v>
      </c>
      <c r="D147" s="329"/>
      <c r="E147" s="329"/>
      <c r="F147" s="329"/>
      <c r="G147" s="329"/>
      <c r="H147" s="329"/>
      <c r="I147" s="329"/>
      <c r="J147" s="329"/>
      <c r="K147" s="330"/>
    </row>
    <row r="148" customFormat="false" ht="17.25" hidden="false" customHeight="true" outlineLevel="0" collapsed="false">
      <c r="A148" s="0"/>
      <c r="B148" s="328"/>
      <c r="C148" s="331" t="s">
        <v>1697</v>
      </c>
      <c r="D148" s="331"/>
      <c r="E148" s="331"/>
      <c r="F148" s="331" t="s">
        <v>1698</v>
      </c>
      <c r="G148" s="332"/>
      <c r="H148" s="331" t="s">
        <v>61</v>
      </c>
      <c r="I148" s="331" t="s">
        <v>64</v>
      </c>
      <c r="J148" s="331" t="s">
        <v>1699</v>
      </c>
      <c r="K148" s="330"/>
    </row>
    <row r="149" customFormat="false" ht="17.25" hidden="false" customHeight="true" outlineLevel="0" collapsed="false">
      <c r="A149" s="0"/>
      <c r="B149" s="328"/>
      <c r="C149" s="333" t="s">
        <v>1700</v>
      </c>
      <c r="D149" s="333"/>
      <c r="E149" s="333"/>
      <c r="F149" s="334" t="s">
        <v>1701</v>
      </c>
      <c r="G149" s="335"/>
      <c r="H149" s="333"/>
      <c r="I149" s="333"/>
      <c r="J149" s="333" t="s">
        <v>1702</v>
      </c>
      <c r="K149" s="330"/>
    </row>
    <row r="150" customFormat="false" ht="5.25" hidden="false" customHeight="true" outlineLevel="0" collapsed="false">
      <c r="A150" s="0"/>
      <c r="B150" s="341"/>
      <c r="C150" s="336"/>
      <c r="D150" s="336"/>
      <c r="E150" s="336"/>
      <c r="F150" s="336"/>
      <c r="G150" s="337"/>
      <c r="H150" s="336"/>
      <c r="I150" s="336"/>
      <c r="J150" s="336"/>
      <c r="K150" s="364"/>
    </row>
    <row r="151" customFormat="false" ht="15" hidden="false" customHeight="true" outlineLevel="0" collapsed="false">
      <c r="A151" s="0"/>
      <c r="B151" s="341"/>
      <c r="C151" s="368" t="s">
        <v>1706</v>
      </c>
      <c r="D151" s="315"/>
      <c r="E151" s="315"/>
      <c r="F151" s="369" t="s">
        <v>1703</v>
      </c>
      <c r="G151" s="315"/>
      <c r="H151" s="368" t="s">
        <v>1743</v>
      </c>
      <c r="I151" s="368" t="s">
        <v>1705</v>
      </c>
      <c r="J151" s="368" t="n">
        <v>120</v>
      </c>
      <c r="K151" s="364"/>
    </row>
    <row r="152" customFormat="false" ht="15" hidden="false" customHeight="true" outlineLevel="0" collapsed="false">
      <c r="A152" s="0"/>
      <c r="B152" s="341"/>
      <c r="C152" s="368" t="s">
        <v>1752</v>
      </c>
      <c r="D152" s="315"/>
      <c r="E152" s="315"/>
      <c r="F152" s="369" t="s">
        <v>1703</v>
      </c>
      <c r="G152" s="315"/>
      <c r="H152" s="368" t="s">
        <v>1763</v>
      </c>
      <c r="I152" s="368" t="s">
        <v>1705</v>
      </c>
      <c r="J152" s="368" t="s">
        <v>1754</v>
      </c>
      <c r="K152" s="364"/>
    </row>
    <row r="153" customFormat="false" ht="15" hidden="false" customHeight="true" outlineLevel="0" collapsed="false">
      <c r="A153" s="0"/>
      <c r="B153" s="341"/>
      <c r="C153" s="368" t="s">
        <v>1651</v>
      </c>
      <c r="D153" s="315"/>
      <c r="E153" s="315"/>
      <c r="F153" s="369" t="s">
        <v>1703</v>
      </c>
      <c r="G153" s="315"/>
      <c r="H153" s="368" t="s">
        <v>1764</v>
      </c>
      <c r="I153" s="368" t="s">
        <v>1705</v>
      </c>
      <c r="J153" s="368" t="s">
        <v>1754</v>
      </c>
      <c r="K153" s="364"/>
    </row>
    <row r="154" customFormat="false" ht="15" hidden="false" customHeight="true" outlineLevel="0" collapsed="false">
      <c r="A154" s="0"/>
      <c r="B154" s="341"/>
      <c r="C154" s="368" t="s">
        <v>1708</v>
      </c>
      <c r="D154" s="315"/>
      <c r="E154" s="315"/>
      <c r="F154" s="369" t="s">
        <v>1709</v>
      </c>
      <c r="G154" s="315"/>
      <c r="H154" s="368" t="s">
        <v>1743</v>
      </c>
      <c r="I154" s="368" t="s">
        <v>1705</v>
      </c>
      <c r="J154" s="368" t="n">
        <v>50</v>
      </c>
      <c r="K154" s="364"/>
    </row>
    <row r="155" customFormat="false" ht="15" hidden="false" customHeight="true" outlineLevel="0" collapsed="false">
      <c r="A155" s="0"/>
      <c r="B155" s="341"/>
      <c r="C155" s="368" t="s">
        <v>1711</v>
      </c>
      <c r="D155" s="315"/>
      <c r="E155" s="315"/>
      <c r="F155" s="369" t="s">
        <v>1703</v>
      </c>
      <c r="G155" s="315"/>
      <c r="H155" s="368" t="s">
        <v>1743</v>
      </c>
      <c r="I155" s="368" t="s">
        <v>1713</v>
      </c>
      <c r="J155" s="368"/>
      <c r="K155" s="364"/>
    </row>
    <row r="156" customFormat="false" ht="15" hidden="false" customHeight="true" outlineLevel="0" collapsed="false">
      <c r="A156" s="0"/>
      <c r="B156" s="341"/>
      <c r="C156" s="368" t="s">
        <v>1722</v>
      </c>
      <c r="D156" s="315"/>
      <c r="E156" s="315"/>
      <c r="F156" s="369" t="s">
        <v>1709</v>
      </c>
      <c r="G156" s="315"/>
      <c r="H156" s="368" t="s">
        <v>1743</v>
      </c>
      <c r="I156" s="368" t="s">
        <v>1705</v>
      </c>
      <c r="J156" s="368" t="n">
        <v>50</v>
      </c>
      <c r="K156" s="364"/>
    </row>
    <row r="157" customFormat="false" ht="15" hidden="false" customHeight="true" outlineLevel="0" collapsed="false">
      <c r="A157" s="0"/>
      <c r="B157" s="341"/>
      <c r="C157" s="368" t="s">
        <v>1730</v>
      </c>
      <c r="D157" s="315"/>
      <c r="E157" s="315"/>
      <c r="F157" s="369" t="s">
        <v>1709</v>
      </c>
      <c r="G157" s="315"/>
      <c r="H157" s="368" t="s">
        <v>1743</v>
      </c>
      <c r="I157" s="368" t="s">
        <v>1705</v>
      </c>
      <c r="J157" s="368" t="n">
        <v>50</v>
      </c>
      <c r="K157" s="364"/>
    </row>
    <row r="158" customFormat="false" ht="15" hidden="false" customHeight="true" outlineLevel="0" collapsed="false">
      <c r="A158" s="0"/>
      <c r="B158" s="341"/>
      <c r="C158" s="368" t="s">
        <v>1728</v>
      </c>
      <c r="D158" s="315"/>
      <c r="E158" s="315"/>
      <c r="F158" s="369" t="s">
        <v>1709</v>
      </c>
      <c r="G158" s="315"/>
      <c r="H158" s="368" t="s">
        <v>1743</v>
      </c>
      <c r="I158" s="368" t="s">
        <v>1705</v>
      </c>
      <c r="J158" s="368" t="n">
        <v>50</v>
      </c>
      <c r="K158" s="364"/>
    </row>
    <row r="159" customFormat="false" ht="15" hidden="false" customHeight="true" outlineLevel="0" collapsed="false">
      <c r="A159" s="0"/>
      <c r="B159" s="341"/>
      <c r="C159" s="368" t="s">
        <v>147</v>
      </c>
      <c r="D159" s="315"/>
      <c r="E159" s="315"/>
      <c r="F159" s="369" t="s">
        <v>1703</v>
      </c>
      <c r="G159" s="315"/>
      <c r="H159" s="368" t="s">
        <v>1765</v>
      </c>
      <c r="I159" s="368" t="s">
        <v>1705</v>
      </c>
      <c r="J159" s="368" t="s">
        <v>1766</v>
      </c>
      <c r="K159" s="364"/>
    </row>
    <row r="160" customFormat="false" ht="15" hidden="false" customHeight="true" outlineLevel="0" collapsed="false">
      <c r="A160" s="0"/>
      <c r="B160" s="341"/>
      <c r="C160" s="368" t="s">
        <v>1767</v>
      </c>
      <c r="D160" s="315"/>
      <c r="E160" s="315"/>
      <c r="F160" s="369" t="s">
        <v>1703</v>
      </c>
      <c r="G160" s="315"/>
      <c r="H160" s="368" t="s">
        <v>1768</v>
      </c>
      <c r="I160" s="368" t="s">
        <v>1738</v>
      </c>
      <c r="J160" s="368"/>
      <c r="K160" s="364"/>
    </row>
    <row r="161" customFormat="false" ht="15" hidden="false" customHeight="true" outlineLevel="0" collapsed="false">
      <c r="A161" s="0"/>
      <c r="B161" s="370"/>
      <c r="C161" s="350"/>
      <c r="D161" s="350"/>
      <c r="E161" s="350"/>
      <c r="F161" s="350"/>
      <c r="G161" s="350"/>
      <c r="H161" s="350"/>
      <c r="I161" s="350"/>
      <c r="J161" s="350"/>
      <c r="K161" s="371"/>
    </row>
    <row r="162" customFormat="false" ht="18.75" hidden="false" customHeight="true" outlineLevel="0" collapsed="false">
      <c r="A162" s="0"/>
      <c r="B162" s="352"/>
      <c r="C162" s="362"/>
      <c r="D162" s="362"/>
      <c r="E162" s="362"/>
      <c r="F162" s="372"/>
      <c r="G162" s="362"/>
      <c r="H162" s="362"/>
      <c r="I162" s="362"/>
      <c r="J162" s="362"/>
      <c r="K162" s="352"/>
    </row>
    <row r="163" customFormat="false" ht="18.75" hidden="false" customHeight="true" outlineLevel="0" collapsed="false">
      <c r="A163" s="0"/>
      <c r="B163" s="324"/>
      <c r="C163" s="324"/>
      <c r="D163" s="324"/>
      <c r="E163" s="324"/>
      <c r="F163" s="324"/>
      <c r="G163" s="324"/>
      <c r="H163" s="324"/>
      <c r="I163" s="324"/>
      <c r="J163" s="324"/>
      <c r="K163" s="324"/>
    </row>
    <row r="164" customFormat="false" ht="7.5" hidden="false" customHeight="true" outlineLevel="0" collapsed="false">
      <c r="A164" s="0"/>
      <c r="B164" s="300"/>
      <c r="C164" s="301"/>
      <c r="D164" s="301"/>
      <c r="E164" s="301"/>
      <c r="F164" s="301"/>
      <c r="G164" s="301"/>
      <c r="H164" s="301"/>
      <c r="I164" s="301"/>
      <c r="J164" s="301"/>
      <c r="K164" s="302"/>
    </row>
    <row r="165" customFormat="false" ht="45" hidden="false" customHeight="true" outlineLevel="0" collapsed="false">
      <c r="A165" s="0"/>
      <c r="B165" s="304"/>
      <c r="C165" s="305" t="s">
        <v>1769</v>
      </c>
      <c r="D165" s="305"/>
      <c r="E165" s="305"/>
      <c r="F165" s="305"/>
      <c r="G165" s="305"/>
      <c r="H165" s="305"/>
      <c r="I165" s="305"/>
      <c r="J165" s="305"/>
      <c r="K165" s="306"/>
    </row>
    <row r="166" customFormat="false" ht="17.25" hidden="false" customHeight="true" outlineLevel="0" collapsed="false">
      <c r="A166" s="0"/>
      <c r="B166" s="304"/>
      <c r="C166" s="331" t="s">
        <v>1697</v>
      </c>
      <c r="D166" s="331"/>
      <c r="E166" s="331"/>
      <c r="F166" s="331" t="s">
        <v>1698</v>
      </c>
      <c r="G166" s="373"/>
      <c r="H166" s="374" t="s">
        <v>61</v>
      </c>
      <c r="I166" s="374" t="s">
        <v>64</v>
      </c>
      <c r="J166" s="331" t="s">
        <v>1699</v>
      </c>
      <c r="K166" s="306"/>
    </row>
    <row r="167" customFormat="false" ht="17.25" hidden="false" customHeight="true" outlineLevel="0" collapsed="false">
      <c r="A167" s="0"/>
      <c r="B167" s="307"/>
      <c r="C167" s="333" t="s">
        <v>1700</v>
      </c>
      <c r="D167" s="333"/>
      <c r="E167" s="333"/>
      <c r="F167" s="334" t="s">
        <v>1701</v>
      </c>
      <c r="G167" s="375"/>
      <c r="H167" s="376"/>
      <c r="I167" s="376"/>
      <c r="J167" s="333" t="s">
        <v>1702</v>
      </c>
      <c r="K167" s="309"/>
    </row>
    <row r="168" customFormat="false" ht="5.25" hidden="false" customHeight="true" outlineLevel="0" collapsed="false">
      <c r="A168" s="0"/>
      <c r="B168" s="341"/>
      <c r="C168" s="336"/>
      <c r="D168" s="336"/>
      <c r="E168" s="336"/>
      <c r="F168" s="336"/>
      <c r="G168" s="337"/>
      <c r="H168" s="336"/>
      <c r="I168" s="336"/>
      <c r="J168" s="336"/>
      <c r="K168" s="364"/>
    </row>
    <row r="169" customFormat="false" ht="15" hidden="false" customHeight="true" outlineLevel="0" collapsed="false">
      <c r="A169" s="0"/>
      <c r="B169" s="341"/>
      <c r="C169" s="315" t="s">
        <v>1706</v>
      </c>
      <c r="D169" s="315"/>
      <c r="E169" s="315"/>
      <c r="F169" s="339" t="s">
        <v>1703</v>
      </c>
      <c r="G169" s="315"/>
      <c r="H169" s="315" t="s">
        <v>1743</v>
      </c>
      <c r="I169" s="315" t="s">
        <v>1705</v>
      </c>
      <c r="J169" s="315" t="n">
        <v>120</v>
      </c>
      <c r="K169" s="364"/>
    </row>
    <row r="170" customFormat="false" ht="15" hidden="false" customHeight="true" outlineLevel="0" collapsed="false">
      <c r="A170" s="0"/>
      <c r="B170" s="341"/>
      <c r="C170" s="315" t="s">
        <v>1752</v>
      </c>
      <c r="D170" s="315"/>
      <c r="E170" s="315"/>
      <c r="F170" s="339" t="s">
        <v>1703</v>
      </c>
      <c r="G170" s="315"/>
      <c r="H170" s="315" t="s">
        <v>1753</v>
      </c>
      <c r="I170" s="315" t="s">
        <v>1705</v>
      </c>
      <c r="J170" s="315" t="s">
        <v>1754</v>
      </c>
      <c r="K170" s="364"/>
    </row>
    <row r="171" customFormat="false" ht="15" hidden="false" customHeight="true" outlineLevel="0" collapsed="false">
      <c r="A171" s="0"/>
      <c r="B171" s="341"/>
      <c r="C171" s="315" t="s">
        <v>1651</v>
      </c>
      <c r="D171" s="315"/>
      <c r="E171" s="315"/>
      <c r="F171" s="339" t="s">
        <v>1703</v>
      </c>
      <c r="G171" s="315"/>
      <c r="H171" s="315" t="s">
        <v>1770</v>
      </c>
      <c r="I171" s="315" t="s">
        <v>1705</v>
      </c>
      <c r="J171" s="315" t="s">
        <v>1754</v>
      </c>
      <c r="K171" s="364"/>
    </row>
    <row r="172" customFormat="false" ht="15" hidden="false" customHeight="true" outlineLevel="0" collapsed="false">
      <c r="A172" s="0"/>
      <c r="B172" s="341"/>
      <c r="C172" s="315" t="s">
        <v>1708</v>
      </c>
      <c r="D172" s="315"/>
      <c r="E172" s="315"/>
      <c r="F172" s="339" t="s">
        <v>1709</v>
      </c>
      <c r="G172" s="315"/>
      <c r="H172" s="315" t="s">
        <v>1770</v>
      </c>
      <c r="I172" s="315" t="s">
        <v>1705</v>
      </c>
      <c r="J172" s="315" t="n">
        <v>50</v>
      </c>
      <c r="K172" s="364"/>
    </row>
    <row r="173" customFormat="false" ht="15" hidden="false" customHeight="true" outlineLevel="0" collapsed="false">
      <c r="A173" s="0"/>
      <c r="B173" s="341"/>
      <c r="C173" s="315" t="s">
        <v>1711</v>
      </c>
      <c r="D173" s="315"/>
      <c r="E173" s="315"/>
      <c r="F173" s="339" t="s">
        <v>1703</v>
      </c>
      <c r="G173" s="315"/>
      <c r="H173" s="315" t="s">
        <v>1770</v>
      </c>
      <c r="I173" s="315" t="s">
        <v>1713</v>
      </c>
      <c r="J173" s="315"/>
      <c r="K173" s="364"/>
    </row>
    <row r="174" customFormat="false" ht="15" hidden="false" customHeight="true" outlineLevel="0" collapsed="false">
      <c r="A174" s="0"/>
      <c r="B174" s="341"/>
      <c r="C174" s="315" t="s">
        <v>1722</v>
      </c>
      <c r="D174" s="315"/>
      <c r="E174" s="315"/>
      <c r="F174" s="339" t="s">
        <v>1709</v>
      </c>
      <c r="G174" s="315"/>
      <c r="H174" s="315" t="s">
        <v>1770</v>
      </c>
      <c r="I174" s="315" t="s">
        <v>1705</v>
      </c>
      <c r="J174" s="315" t="n">
        <v>50</v>
      </c>
      <c r="K174" s="364"/>
    </row>
    <row r="175" customFormat="false" ht="15" hidden="false" customHeight="true" outlineLevel="0" collapsed="false">
      <c r="A175" s="0"/>
      <c r="B175" s="341"/>
      <c r="C175" s="315" t="s">
        <v>1730</v>
      </c>
      <c r="D175" s="315"/>
      <c r="E175" s="315"/>
      <c r="F175" s="339" t="s">
        <v>1709</v>
      </c>
      <c r="G175" s="315"/>
      <c r="H175" s="315" t="s">
        <v>1770</v>
      </c>
      <c r="I175" s="315" t="s">
        <v>1705</v>
      </c>
      <c r="J175" s="315" t="n">
        <v>50</v>
      </c>
      <c r="K175" s="364"/>
    </row>
    <row r="176" customFormat="false" ht="15" hidden="false" customHeight="true" outlineLevel="0" collapsed="false">
      <c r="A176" s="0"/>
      <c r="B176" s="341"/>
      <c r="C176" s="315" t="s">
        <v>1728</v>
      </c>
      <c r="D176" s="315"/>
      <c r="E176" s="315"/>
      <c r="F176" s="339" t="s">
        <v>1709</v>
      </c>
      <c r="G176" s="315"/>
      <c r="H176" s="315" t="s">
        <v>1770</v>
      </c>
      <c r="I176" s="315" t="s">
        <v>1705</v>
      </c>
      <c r="J176" s="315" t="n">
        <v>50</v>
      </c>
      <c r="K176" s="364"/>
    </row>
    <row r="177" customFormat="false" ht="15" hidden="false" customHeight="true" outlineLevel="0" collapsed="false">
      <c r="A177" s="0"/>
      <c r="B177" s="341"/>
      <c r="C177" s="315" t="s">
        <v>157</v>
      </c>
      <c r="D177" s="315"/>
      <c r="E177" s="315"/>
      <c r="F177" s="339" t="s">
        <v>1703</v>
      </c>
      <c r="G177" s="315"/>
      <c r="H177" s="315" t="s">
        <v>1771</v>
      </c>
      <c r="I177" s="315" t="s">
        <v>1772</v>
      </c>
      <c r="J177" s="315"/>
      <c r="K177" s="364"/>
    </row>
    <row r="178" customFormat="false" ht="15" hidden="false" customHeight="true" outlineLevel="0" collapsed="false">
      <c r="A178" s="0"/>
      <c r="B178" s="341"/>
      <c r="C178" s="315" t="s">
        <v>64</v>
      </c>
      <c r="D178" s="315"/>
      <c r="E178" s="315"/>
      <c r="F178" s="339" t="s">
        <v>1703</v>
      </c>
      <c r="G178" s="315"/>
      <c r="H178" s="315" t="s">
        <v>1773</v>
      </c>
      <c r="I178" s="315" t="s">
        <v>1774</v>
      </c>
      <c r="J178" s="315" t="n">
        <v>1</v>
      </c>
      <c r="K178" s="364"/>
    </row>
    <row r="179" customFormat="false" ht="15" hidden="false" customHeight="true" outlineLevel="0" collapsed="false">
      <c r="A179" s="0"/>
      <c r="B179" s="341"/>
      <c r="C179" s="315" t="s">
        <v>60</v>
      </c>
      <c r="D179" s="315"/>
      <c r="E179" s="315"/>
      <c r="F179" s="339" t="s">
        <v>1703</v>
      </c>
      <c r="G179" s="315"/>
      <c r="H179" s="315" t="s">
        <v>1775</v>
      </c>
      <c r="I179" s="315" t="s">
        <v>1705</v>
      </c>
      <c r="J179" s="315" t="n">
        <v>20</v>
      </c>
      <c r="K179" s="364"/>
    </row>
    <row r="180" customFormat="false" ht="15" hidden="false" customHeight="true" outlineLevel="0" collapsed="false">
      <c r="A180" s="0"/>
      <c r="B180" s="341"/>
      <c r="C180" s="315" t="s">
        <v>61</v>
      </c>
      <c r="D180" s="315"/>
      <c r="E180" s="315"/>
      <c r="F180" s="339" t="s">
        <v>1703</v>
      </c>
      <c r="G180" s="315"/>
      <c r="H180" s="315" t="s">
        <v>1776</v>
      </c>
      <c r="I180" s="315" t="s">
        <v>1705</v>
      </c>
      <c r="J180" s="315" t="n">
        <v>255</v>
      </c>
      <c r="K180" s="364"/>
    </row>
    <row r="181" customFormat="false" ht="15" hidden="false" customHeight="true" outlineLevel="0" collapsed="false">
      <c r="A181" s="0"/>
      <c r="B181" s="341"/>
      <c r="C181" s="315" t="s">
        <v>158</v>
      </c>
      <c r="D181" s="315"/>
      <c r="E181" s="315"/>
      <c r="F181" s="339" t="s">
        <v>1703</v>
      </c>
      <c r="G181" s="315"/>
      <c r="H181" s="315" t="s">
        <v>1667</v>
      </c>
      <c r="I181" s="315" t="s">
        <v>1705</v>
      </c>
      <c r="J181" s="315" t="n">
        <v>10</v>
      </c>
      <c r="K181" s="364"/>
    </row>
    <row r="182" customFormat="false" ht="15" hidden="false" customHeight="true" outlineLevel="0" collapsed="false">
      <c r="A182" s="0"/>
      <c r="B182" s="341"/>
      <c r="C182" s="315" t="s">
        <v>159</v>
      </c>
      <c r="D182" s="315"/>
      <c r="E182" s="315"/>
      <c r="F182" s="339" t="s">
        <v>1703</v>
      </c>
      <c r="G182" s="315"/>
      <c r="H182" s="315" t="s">
        <v>1777</v>
      </c>
      <c r="I182" s="315" t="s">
        <v>1738</v>
      </c>
      <c r="J182" s="315"/>
      <c r="K182" s="364"/>
    </row>
    <row r="183" customFormat="false" ht="15" hidden="false" customHeight="true" outlineLevel="0" collapsed="false">
      <c r="A183" s="0"/>
      <c r="B183" s="341"/>
      <c r="C183" s="315" t="s">
        <v>1778</v>
      </c>
      <c r="D183" s="315"/>
      <c r="E183" s="315"/>
      <c r="F183" s="339" t="s">
        <v>1703</v>
      </c>
      <c r="G183" s="315"/>
      <c r="H183" s="315" t="s">
        <v>1779</v>
      </c>
      <c r="I183" s="315" t="s">
        <v>1738</v>
      </c>
      <c r="J183" s="315"/>
      <c r="K183" s="364"/>
    </row>
    <row r="184" customFormat="false" ht="15" hidden="false" customHeight="true" outlineLevel="0" collapsed="false">
      <c r="A184" s="0"/>
      <c r="B184" s="341"/>
      <c r="C184" s="315" t="s">
        <v>1767</v>
      </c>
      <c r="D184" s="315"/>
      <c r="E184" s="315"/>
      <c r="F184" s="339" t="s">
        <v>1703</v>
      </c>
      <c r="G184" s="315"/>
      <c r="H184" s="315" t="s">
        <v>1780</v>
      </c>
      <c r="I184" s="315" t="s">
        <v>1738</v>
      </c>
      <c r="J184" s="315"/>
      <c r="K184" s="364"/>
    </row>
    <row r="185" customFormat="false" ht="15" hidden="false" customHeight="true" outlineLevel="0" collapsed="false">
      <c r="A185" s="0"/>
      <c r="B185" s="341"/>
      <c r="C185" s="315" t="s">
        <v>161</v>
      </c>
      <c r="D185" s="315"/>
      <c r="E185" s="315"/>
      <c r="F185" s="339" t="s">
        <v>1709</v>
      </c>
      <c r="G185" s="315"/>
      <c r="H185" s="315" t="s">
        <v>1781</v>
      </c>
      <c r="I185" s="315" t="s">
        <v>1705</v>
      </c>
      <c r="J185" s="315" t="n">
        <v>50</v>
      </c>
      <c r="K185" s="364"/>
    </row>
    <row r="186" customFormat="false" ht="15" hidden="false" customHeight="true" outlineLevel="0" collapsed="false">
      <c r="A186" s="0"/>
      <c r="B186" s="341"/>
      <c r="C186" s="315" t="s">
        <v>1782</v>
      </c>
      <c r="D186" s="315"/>
      <c r="E186" s="315"/>
      <c r="F186" s="339" t="s">
        <v>1709</v>
      </c>
      <c r="G186" s="315"/>
      <c r="H186" s="315" t="s">
        <v>1783</v>
      </c>
      <c r="I186" s="315" t="s">
        <v>1784</v>
      </c>
      <c r="J186" s="315"/>
      <c r="K186" s="364"/>
    </row>
    <row r="187" customFormat="false" ht="15" hidden="false" customHeight="true" outlineLevel="0" collapsed="false">
      <c r="A187" s="0"/>
      <c r="B187" s="341"/>
      <c r="C187" s="315" t="s">
        <v>1785</v>
      </c>
      <c r="D187" s="315"/>
      <c r="E187" s="315"/>
      <c r="F187" s="339" t="s">
        <v>1709</v>
      </c>
      <c r="G187" s="315"/>
      <c r="H187" s="315" t="s">
        <v>1786</v>
      </c>
      <c r="I187" s="315" t="s">
        <v>1784</v>
      </c>
      <c r="J187" s="315"/>
      <c r="K187" s="364"/>
    </row>
    <row r="188" customFormat="false" ht="15" hidden="false" customHeight="true" outlineLevel="0" collapsed="false">
      <c r="A188" s="0"/>
      <c r="B188" s="341"/>
      <c r="C188" s="315" t="s">
        <v>1787</v>
      </c>
      <c r="D188" s="315"/>
      <c r="E188" s="315"/>
      <c r="F188" s="339" t="s">
        <v>1709</v>
      </c>
      <c r="G188" s="315"/>
      <c r="H188" s="315" t="s">
        <v>1788</v>
      </c>
      <c r="I188" s="315" t="s">
        <v>1784</v>
      </c>
      <c r="J188" s="315"/>
      <c r="K188" s="364"/>
    </row>
    <row r="189" customFormat="false" ht="15" hidden="false" customHeight="true" outlineLevel="0" collapsed="false">
      <c r="A189" s="0"/>
      <c r="B189" s="341"/>
      <c r="C189" s="377" t="s">
        <v>1789</v>
      </c>
      <c r="D189" s="315"/>
      <c r="E189" s="315"/>
      <c r="F189" s="339" t="s">
        <v>1709</v>
      </c>
      <c r="G189" s="315"/>
      <c r="H189" s="315" t="s">
        <v>1790</v>
      </c>
      <c r="I189" s="315" t="s">
        <v>1791</v>
      </c>
      <c r="J189" s="378" t="s">
        <v>1792</v>
      </c>
      <c r="K189" s="364"/>
    </row>
    <row r="190" customFormat="false" ht="15" hidden="false" customHeight="true" outlineLevel="0" collapsed="false">
      <c r="A190" s="0"/>
      <c r="B190" s="341"/>
      <c r="C190" s="377" t="s">
        <v>49</v>
      </c>
      <c r="D190" s="315"/>
      <c r="E190" s="315"/>
      <c r="F190" s="339" t="s">
        <v>1703</v>
      </c>
      <c r="G190" s="315"/>
      <c r="H190" s="311" t="s">
        <v>1793</v>
      </c>
      <c r="I190" s="315" t="s">
        <v>1794</v>
      </c>
      <c r="J190" s="315"/>
      <c r="K190" s="364"/>
    </row>
    <row r="191" customFormat="false" ht="15" hidden="false" customHeight="true" outlineLevel="0" collapsed="false">
      <c r="A191" s="0"/>
      <c r="B191" s="341"/>
      <c r="C191" s="377" t="s">
        <v>1795</v>
      </c>
      <c r="D191" s="315"/>
      <c r="E191" s="315"/>
      <c r="F191" s="339" t="s">
        <v>1703</v>
      </c>
      <c r="G191" s="315"/>
      <c r="H191" s="315" t="s">
        <v>1796</v>
      </c>
      <c r="I191" s="315" t="s">
        <v>1738</v>
      </c>
      <c r="J191" s="315"/>
      <c r="K191" s="364"/>
    </row>
    <row r="192" customFormat="false" ht="15" hidden="false" customHeight="true" outlineLevel="0" collapsed="false">
      <c r="A192" s="0"/>
      <c r="B192" s="341"/>
      <c r="C192" s="377" t="s">
        <v>1797</v>
      </c>
      <c r="D192" s="315"/>
      <c r="E192" s="315"/>
      <c r="F192" s="339" t="s">
        <v>1703</v>
      </c>
      <c r="G192" s="315"/>
      <c r="H192" s="315" t="s">
        <v>1798</v>
      </c>
      <c r="I192" s="315" t="s">
        <v>1738</v>
      </c>
      <c r="J192" s="315"/>
      <c r="K192" s="364"/>
    </row>
    <row r="193" customFormat="false" ht="15" hidden="false" customHeight="true" outlineLevel="0" collapsed="false">
      <c r="A193" s="0"/>
      <c r="B193" s="341"/>
      <c r="C193" s="377" t="s">
        <v>1799</v>
      </c>
      <c r="D193" s="315"/>
      <c r="E193" s="315"/>
      <c r="F193" s="339" t="s">
        <v>1709</v>
      </c>
      <c r="G193" s="315"/>
      <c r="H193" s="315" t="s">
        <v>1800</v>
      </c>
      <c r="I193" s="315" t="s">
        <v>1738</v>
      </c>
      <c r="J193" s="315"/>
      <c r="K193" s="364"/>
    </row>
    <row r="194" customFormat="false" ht="15" hidden="false" customHeight="true" outlineLevel="0" collapsed="false">
      <c r="A194" s="0"/>
      <c r="B194" s="370"/>
      <c r="C194" s="379"/>
      <c r="D194" s="350"/>
      <c r="E194" s="350"/>
      <c r="F194" s="350"/>
      <c r="G194" s="350"/>
      <c r="H194" s="350"/>
      <c r="I194" s="350"/>
      <c r="J194" s="350"/>
      <c r="K194" s="371"/>
    </row>
    <row r="195" customFormat="false" ht="18.75" hidden="false" customHeight="true" outlineLevel="0" collapsed="false">
      <c r="A195" s="0"/>
      <c r="B195" s="352"/>
      <c r="C195" s="362"/>
      <c r="D195" s="362"/>
      <c r="E195" s="362"/>
      <c r="F195" s="372"/>
      <c r="G195" s="362"/>
      <c r="H195" s="362"/>
      <c r="I195" s="362"/>
      <c r="J195" s="362"/>
      <c r="K195" s="352"/>
    </row>
    <row r="196" customFormat="false" ht="18.75" hidden="false" customHeight="true" outlineLevel="0" collapsed="false">
      <c r="A196" s="0"/>
      <c r="B196" s="352"/>
      <c r="C196" s="362"/>
      <c r="D196" s="362"/>
      <c r="E196" s="362"/>
      <c r="F196" s="372"/>
      <c r="G196" s="362"/>
      <c r="H196" s="362"/>
      <c r="I196" s="362"/>
      <c r="J196" s="362"/>
      <c r="K196" s="352"/>
    </row>
    <row r="197" customFormat="false" ht="18.75" hidden="false" customHeight="true" outlineLevel="0" collapsed="false">
      <c r="A197" s="0"/>
      <c r="B197" s="324"/>
      <c r="C197" s="324"/>
      <c r="D197" s="324"/>
      <c r="E197" s="324"/>
      <c r="F197" s="324"/>
      <c r="G197" s="324"/>
      <c r="H197" s="324"/>
      <c r="I197" s="324"/>
      <c r="J197" s="324"/>
      <c r="K197" s="324"/>
    </row>
    <row r="198" customFormat="false" ht="13.5" hidden="false" customHeight="false" outlineLevel="0" collapsed="false">
      <c r="A198" s="0"/>
      <c r="B198" s="300"/>
      <c r="C198" s="301"/>
      <c r="D198" s="301"/>
      <c r="E198" s="301"/>
      <c r="F198" s="301"/>
      <c r="G198" s="301"/>
      <c r="H198" s="301"/>
      <c r="I198" s="301"/>
      <c r="J198" s="301"/>
      <c r="K198" s="302"/>
    </row>
    <row r="199" customFormat="false" ht="21" hidden="false" customHeight="true" outlineLevel="0" collapsed="false">
      <c r="A199" s="0"/>
      <c r="B199" s="304"/>
      <c r="C199" s="305" t="s">
        <v>1801</v>
      </c>
      <c r="D199" s="305"/>
      <c r="E199" s="305"/>
      <c r="F199" s="305"/>
      <c r="G199" s="305"/>
      <c r="H199" s="305"/>
      <c r="I199" s="305"/>
      <c r="J199" s="305"/>
      <c r="K199" s="306"/>
    </row>
    <row r="200" customFormat="false" ht="25.5" hidden="false" customHeight="true" outlineLevel="0" collapsed="false">
      <c r="A200" s="0"/>
      <c r="B200" s="304"/>
      <c r="C200" s="380" t="s">
        <v>1802</v>
      </c>
      <c r="D200" s="380"/>
      <c r="E200" s="380"/>
      <c r="F200" s="380" t="s">
        <v>1803</v>
      </c>
      <c r="G200" s="381"/>
      <c r="H200" s="380" t="s">
        <v>1804</v>
      </c>
      <c r="I200" s="380"/>
      <c r="J200" s="380"/>
      <c r="K200" s="306"/>
    </row>
    <row r="201" customFormat="false" ht="5.25" hidden="false" customHeight="true" outlineLevel="0" collapsed="false">
      <c r="A201" s="0"/>
      <c r="B201" s="341"/>
      <c r="C201" s="336"/>
      <c r="D201" s="336"/>
      <c r="E201" s="336"/>
      <c r="F201" s="336"/>
      <c r="G201" s="362"/>
      <c r="H201" s="336"/>
      <c r="I201" s="336"/>
      <c r="J201" s="336"/>
      <c r="K201" s="364"/>
    </row>
    <row r="202" customFormat="false" ht="15" hidden="false" customHeight="true" outlineLevel="0" collapsed="false">
      <c r="A202" s="0"/>
      <c r="B202" s="341"/>
      <c r="C202" s="315" t="s">
        <v>1794</v>
      </c>
      <c r="D202" s="315"/>
      <c r="E202" s="315"/>
      <c r="F202" s="339" t="s">
        <v>50</v>
      </c>
      <c r="G202" s="315"/>
      <c r="H202" s="315" t="s">
        <v>1805</v>
      </c>
      <c r="I202" s="315"/>
      <c r="J202" s="315"/>
      <c r="K202" s="364"/>
    </row>
    <row r="203" customFormat="false" ht="15" hidden="false" customHeight="true" outlineLevel="0" collapsed="false">
      <c r="A203" s="0"/>
      <c r="B203" s="341"/>
      <c r="C203" s="315"/>
      <c r="D203" s="315"/>
      <c r="E203" s="315"/>
      <c r="F203" s="339" t="s">
        <v>51</v>
      </c>
      <c r="G203" s="315"/>
      <c r="H203" s="315" t="s">
        <v>1806</v>
      </c>
      <c r="I203" s="315"/>
      <c r="J203" s="315"/>
      <c r="K203" s="364"/>
    </row>
    <row r="204" customFormat="false" ht="15" hidden="false" customHeight="true" outlineLevel="0" collapsed="false">
      <c r="A204" s="0"/>
      <c r="B204" s="341"/>
      <c r="C204" s="315"/>
      <c r="D204" s="315"/>
      <c r="E204" s="315"/>
      <c r="F204" s="339" t="s">
        <v>54</v>
      </c>
      <c r="G204" s="315"/>
      <c r="H204" s="315" t="s">
        <v>1807</v>
      </c>
      <c r="I204" s="315"/>
      <c r="J204" s="315"/>
      <c r="K204" s="364"/>
    </row>
    <row r="205" customFormat="false" ht="15" hidden="false" customHeight="true" outlineLevel="0" collapsed="false">
      <c r="A205" s="0"/>
      <c r="B205" s="341"/>
      <c r="C205" s="315"/>
      <c r="D205" s="315"/>
      <c r="E205" s="315"/>
      <c r="F205" s="339" t="s">
        <v>52</v>
      </c>
      <c r="G205" s="315"/>
      <c r="H205" s="315" t="s">
        <v>1808</v>
      </c>
      <c r="I205" s="315"/>
      <c r="J205" s="315"/>
      <c r="K205" s="364"/>
    </row>
    <row r="206" customFormat="false" ht="15" hidden="false" customHeight="true" outlineLevel="0" collapsed="false">
      <c r="A206" s="0"/>
      <c r="B206" s="341"/>
      <c r="C206" s="315"/>
      <c r="D206" s="315"/>
      <c r="E206" s="315"/>
      <c r="F206" s="339" t="s">
        <v>53</v>
      </c>
      <c r="G206" s="315"/>
      <c r="H206" s="315" t="s">
        <v>1809</v>
      </c>
      <c r="I206" s="315"/>
      <c r="J206" s="315"/>
      <c r="K206" s="364"/>
    </row>
    <row r="207" customFormat="false" ht="15" hidden="false" customHeight="true" outlineLevel="0" collapsed="false">
      <c r="A207" s="0"/>
      <c r="B207" s="341"/>
      <c r="C207" s="315"/>
      <c r="D207" s="315"/>
      <c r="E207" s="315"/>
      <c r="F207" s="339"/>
      <c r="G207" s="315"/>
      <c r="H207" s="315"/>
      <c r="I207" s="315"/>
      <c r="J207" s="315"/>
      <c r="K207" s="364"/>
    </row>
    <row r="208" customFormat="false" ht="15" hidden="false" customHeight="true" outlineLevel="0" collapsed="false">
      <c r="A208" s="0"/>
      <c r="B208" s="341"/>
      <c r="C208" s="315" t="s">
        <v>1750</v>
      </c>
      <c r="D208" s="315"/>
      <c r="E208" s="315"/>
      <c r="F208" s="339" t="s">
        <v>86</v>
      </c>
      <c r="G208" s="315"/>
      <c r="H208" s="315" t="s">
        <v>1810</v>
      </c>
      <c r="I208" s="315"/>
      <c r="J208" s="315"/>
      <c r="K208" s="364"/>
    </row>
    <row r="209" customFormat="false" ht="15" hidden="false" customHeight="true" outlineLevel="0" collapsed="false">
      <c r="A209" s="0"/>
      <c r="B209" s="341"/>
      <c r="C209" s="315"/>
      <c r="D209" s="315"/>
      <c r="E209" s="315"/>
      <c r="F209" s="339" t="s">
        <v>1646</v>
      </c>
      <c r="G209" s="315"/>
      <c r="H209" s="315" t="s">
        <v>1647</v>
      </c>
      <c r="I209" s="315"/>
      <c r="J209" s="315"/>
      <c r="K209" s="364"/>
    </row>
    <row r="210" customFormat="false" ht="15" hidden="false" customHeight="true" outlineLevel="0" collapsed="false">
      <c r="A210" s="0"/>
      <c r="B210" s="341"/>
      <c r="C210" s="315"/>
      <c r="D210" s="315"/>
      <c r="E210" s="315"/>
      <c r="F210" s="339" t="s">
        <v>92</v>
      </c>
      <c r="G210" s="315"/>
      <c r="H210" s="315" t="s">
        <v>1811</v>
      </c>
      <c r="I210" s="315"/>
      <c r="J210" s="315"/>
      <c r="K210" s="364"/>
    </row>
    <row r="211" customFormat="false" ht="15" hidden="false" customHeight="true" outlineLevel="0" collapsed="false">
      <c r="A211" s="0"/>
      <c r="B211" s="382"/>
      <c r="C211" s="315"/>
      <c r="D211" s="315"/>
      <c r="E211" s="315"/>
      <c r="F211" s="339" t="s">
        <v>130</v>
      </c>
      <c r="G211" s="377"/>
      <c r="H211" s="368" t="s">
        <v>1648</v>
      </c>
      <c r="I211" s="368"/>
      <c r="J211" s="368"/>
      <c r="K211" s="383"/>
    </row>
    <row r="212" customFormat="false" ht="15" hidden="false" customHeight="true" outlineLevel="0" collapsed="false">
      <c r="A212" s="0"/>
      <c r="B212" s="382"/>
      <c r="C212" s="315"/>
      <c r="D212" s="315"/>
      <c r="E212" s="315"/>
      <c r="F212" s="339" t="s">
        <v>1649</v>
      </c>
      <c r="G212" s="377"/>
      <c r="H212" s="368" t="s">
        <v>1812</v>
      </c>
      <c r="I212" s="368"/>
      <c r="J212" s="368"/>
      <c r="K212" s="383"/>
    </row>
    <row r="213" customFormat="false" ht="15" hidden="false" customHeight="true" outlineLevel="0" collapsed="false">
      <c r="A213" s="0"/>
      <c r="B213" s="382"/>
      <c r="C213" s="315"/>
      <c r="D213" s="315"/>
      <c r="E213" s="315"/>
      <c r="F213" s="339"/>
      <c r="G213" s="377"/>
      <c r="H213" s="368"/>
      <c r="I213" s="368"/>
      <c r="J213" s="368"/>
      <c r="K213" s="383"/>
    </row>
    <row r="214" customFormat="false" ht="15" hidden="false" customHeight="true" outlineLevel="0" collapsed="false">
      <c r="A214" s="0"/>
      <c r="B214" s="382"/>
      <c r="C214" s="315" t="s">
        <v>1774</v>
      </c>
      <c r="D214" s="315"/>
      <c r="E214" s="315"/>
      <c r="F214" s="339" t="n">
        <v>1</v>
      </c>
      <c r="G214" s="377"/>
      <c r="H214" s="368" t="s">
        <v>1813</v>
      </c>
      <c r="I214" s="368"/>
      <c r="J214" s="368"/>
      <c r="K214" s="383"/>
    </row>
    <row r="215" customFormat="false" ht="15" hidden="false" customHeight="true" outlineLevel="0" collapsed="false">
      <c r="A215" s="0"/>
      <c r="B215" s="382"/>
      <c r="C215" s="315"/>
      <c r="D215" s="315"/>
      <c r="E215" s="315"/>
      <c r="F215" s="339" t="n">
        <v>2</v>
      </c>
      <c r="G215" s="377"/>
      <c r="H215" s="368" t="s">
        <v>1814</v>
      </c>
      <c r="I215" s="368"/>
      <c r="J215" s="368"/>
      <c r="K215" s="383"/>
    </row>
    <row r="216" customFormat="false" ht="15" hidden="false" customHeight="true" outlineLevel="0" collapsed="false">
      <c r="A216" s="0"/>
      <c r="B216" s="382"/>
      <c r="C216" s="315"/>
      <c r="D216" s="315"/>
      <c r="E216" s="315"/>
      <c r="F216" s="339" t="n">
        <v>3</v>
      </c>
      <c r="G216" s="377"/>
      <c r="H216" s="368" t="s">
        <v>1815</v>
      </c>
      <c r="I216" s="368"/>
      <c r="J216" s="368"/>
      <c r="K216" s="383"/>
    </row>
    <row r="217" customFormat="false" ht="15" hidden="false" customHeight="true" outlineLevel="0" collapsed="false">
      <c r="A217" s="0"/>
      <c r="B217" s="382"/>
      <c r="C217" s="315"/>
      <c r="D217" s="315"/>
      <c r="E217" s="315"/>
      <c r="F217" s="339" t="n">
        <v>4</v>
      </c>
      <c r="G217" s="377"/>
      <c r="H217" s="368" t="s">
        <v>1816</v>
      </c>
      <c r="I217" s="368"/>
      <c r="J217" s="368"/>
      <c r="K217" s="383"/>
    </row>
    <row r="218" customFormat="false" ht="12.75" hidden="false" customHeight="true" outlineLevel="0" collapsed="false">
      <c r="A218" s="0"/>
      <c r="B218" s="384"/>
      <c r="C218" s="385"/>
      <c r="D218" s="385"/>
      <c r="E218" s="385"/>
      <c r="F218" s="385"/>
      <c r="G218" s="385"/>
      <c r="H218" s="385"/>
      <c r="I218" s="385"/>
      <c r="J218" s="385"/>
      <c r="K218" s="38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12" t="s">
        <v>133</v>
      </c>
      <c r="BA2" s="112"/>
      <c r="BB2" s="112" t="s">
        <v>134</v>
      </c>
      <c r="BC2" s="112" t="s">
        <v>135</v>
      </c>
      <c r="BD2" s="112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  <c r="AZ3" s="112" t="s">
        <v>136</v>
      </c>
      <c r="BA3" s="112"/>
      <c r="BB3" s="112" t="s">
        <v>137</v>
      </c>
      <c r="BC3" s="112" t="s">
        <v>138</v>
      </c>
      <c r="BD3" s="112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  <c r="AZ4" s="112" t="s">
        <v>140</v>
      </c>
      <c r="BA4" s="112"/>
      <c r="BB4" s="112" t="s">
        <v>141</v>
      </c>
      <c r="BC4" s="112" t="s">
        <v>142</v>
      </c>
      <c r="BD4" s="112" t="s">
        <v>8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5. 1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5:BE181)),  2)</f>
        <v>0</v>
      </c>
      <c r="G33" s="24"/>
      <c r="H33" s="24"/>
      <c r="I33" s="135" t="n">
        <v>0.21</v>
      </c>
      <c r="J33" s="134" t="n">
        <f aca="false">ROUND(((SUM(BE85:BE18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5:BF181)),  2)</f>
        <v>0</v>
      </c>
      <c r="G34" s="24"/>
      <c r="H34" s="24"/>
      <c r="I34" s="135" t="n">
        <v>0.15</v>
      </c>
      <c r="J34" s="134" t="n">
        <f aca="false">ROUND(((SUM(BF85:BF18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5:BG18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5:BH18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5:BI18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BP - Demoliční a bourací prá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5. 1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2</v>
      </c>
      <c r="E62" s="166"/>
      <c r="F62" s="166"/>
      <c r="G62" s="166"/>
      <c r="H62" s="166"/>
      <c r="I62" s="166"/>
      <c r="J62" s="167" t="n">
        <f aca="false">J10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3</v>
      </c>
      <c r="E63" s="166"/>
      <c r="F63" s="166"/>
      <c r="G63" s="166"/>
      <c r="H63" s="166"/>
      <c r="I63" s="166"/>
      <c r="J63" s="167" t="n">
        <f aca="false">J11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4</v>
      </c>
      <c r="E64" s="166"/>
      <c r="F64" s="166"/>
      <c r="G64" s="166"/>
      <c r="H64" s="166"/>
      <c r="I64" s="166"/>
      <c r="J64" s="167" t="n">
        <f aca="false">J168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55</v>
      </c>
      <c r="E65" s="159"/>
      <c r="F65" s="159"/>
      <c r="G65" s="159"/>
      <c r="H65" s="159"/>
      <c r="I65" s="159"/>
      <c r="J65" s="160" t="n">
        <f aca="false">J172</f>
        <v>0</v>
      </c>
      <c r="K65" s="157"/>
      <c r="L65" s="161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Přípravné práce a demolice MFB 2.LF UK, Praha 5 - Motol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3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DBP - Demoliční a bourací práce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v areálu Fakultní nemocnice v Motole</v>
      </c>
      <c r="G79" s="26"/>
      <c r="H79" s="26"/>
      <c r="I79" s="17" t="s">
        <v>24</v>
      </c>
      <c r="J79" s="148" t="str">
        <f aca="false">IF(J12="","",J12)</f>
        <v>15. 12. 2022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Univerzita Karlova</v>
      </c>
      <c r="G81" s="26"/>
      <c r="H81" s="26"/>
      <c r="I81" s="17" t="s">
        <v>34</v>
      </c>
      <c r="J81" s="149" t="str">
        <f aca="false">E21</f>
        <v>VPÚ DECO PRAHA a.s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9</v>
      </c>
      <c r="J82" s="149" t="str">
        <f aca="false">E24</f>
        <v>QSB, s.r.o.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57</v>
      </c>
      <c r="D84" s="172" t="s">
        <v>64</v>
      </c>
      <c r="E84" s="172" t="s">
        <v>60</v>
      </c>
      <c r="F84" s="172" t="s">
        <v>61</v>
      </c>
      <c r="G84" s="172" t="s">
        <v>158</v>
      </c>
      <c r="H84" s="172" t="s">
        <v>159</v>
      </c>
      <c r="I84" s="172" t="s">
        <v>160</v>
      </c>
      <c r="J84" s="172" t="s">
        <v>148</v>
      </c>
      <c r="K84" s="173" t="s">
        <v>161</v>
      </c>
      <c r="L84" s="174"/>
      <c r="M84" s="74"/>
      <c r="N84" s="75" t="s">
        <v>49</v>
      </c>
      <c r="O84" s="75" t="s">
        <v>162</v>
      </c>
      <c r="P84" s="75" t="s">
        <v>163</v>
      </c>
      <c r="Q84" s="75" t="s">
        <v>164</v>
      </c>
      <c r="R84" s="75" t="s">
        <v>165</v>
      </c>
      <c r="S84" s="75" t="s">
        <v>166</v>
      </c>
      <c r="T84" s="76" t="s">
        <v>16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6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+P172</f>
        <v>0</v>
      </c>
      <c r="Q85" s="78"/>
      <c r="R85" s="178" t="n">
        <f aca="false">R86+R172</f>
        <v>0</v>
      </c>
      <c r="S85" s="78"/>
      <c r="T85" s="179" t="n">
        <f aca="false">T86+T172</f>
        <v>3944.376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8</v>
      </c>
      <c r="AU85" s="3" t="s">
        <v>149</v>
      </c>
      <c r="BK85" s="180" t="n">
        <f aca="false">BK86+BK172</f>
        <v>0</v>
      </c>
    </row>
    <row r="86" s="181" customFormat="true" ht="25.9" hidden="false" customHeight="true" outlineLevel="0" collapsed="false">
      <c r="B86" s="182"/>
      <c r="C86" s="183"/>
      <c r="D86" s="184" t="s">
        <v>78</v>
      </c>
      <c r="E86" s="185" t="s">
        <v>169</v>
      </c>
      <c r="F86" s="185" t="s">
        <v>170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03+P119+P168</f>
        <v>0</v>
      </c>
      <c r="Q86" s="190"/>
      <c r="R86" s="191" t="n">
        <f aca="false">R87+R103+R119+R168</f>
        <v>0</v>
      </c>
      <c r="S86" s="190"/>
      <c r="T86" s="192" t="n">
        <f aca="false">T87+T103+T119+T168</f>
        <v>3944.376</v>
      </c>
      <c r="AR86" s="193" t="s">
        <v>87</v>
      </c>
      <c r="AT86" s="194" t="s">
        <v>78</v>
      </c>
      <c r="AU86" s="194" t="s">
        <v>79</v>
      </c>
      <c r="AY86" s="193" t="s">
        <v>171</v>
      </c>
      <c r="BK86" s="195" t="n">
        <f aca="false">BK87+BK103+BK119+BK168</f>
        <v>0</v>
      </c>
    </row>
    <row r="87" s="181" customFormat="true" ht="22.8" hidden="false" customHeight="true" outlineLevel="0" collapsed="false">
      <c r="B87" s="182"/>
      <c r="C87" s="183"/>
      <c r="D87" s="184" t="s">
        <v>78</v>
      </c>
      <c r="E87" s="196" t="s">
        <v>87</v>
      </c>
      <c r="F87" s="196" t="s">
        <v>17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02)</f>
        <v>0</v>
      </c>
      <c r="Q87" s="190"/>
      <c r="R87" s="191" t="n">
        <f aca="false">SUM(R88:R102)</f>
        <v>0</v>
      </c>
      <c r="S87" s="190"/>
      <c r="T87" s="192" t="n">
        <f aca="false">SUM(T88:T102)</f>
        <v>699.708</v>
      </c>
      <c r="AR87" s="193" t="s">
        <v>87</v>
      </c>
      <c r="AT87" s="194" t="s">
        <v>78</v>
      </c>
      <c r="AU87" s="194" t="s">
        <v>87</v>
      </c>
      <c r="AY87" s="193" t="s">
        <v>171</v>
      </c>
      <c r="BK87" s="195" t="n">
        <f aca="false">SUM(BK88:BK102)</f>
        <v>0</v>
      </c>
    </row>
    <row r="88" s="31" customFormat="true" ht="16.5" hidden="false" customHeight="true" outlineLevel="0" collapsed="false">
      <c r="A88" s="24"/>
      <c r="B88" s="25"/>
      <c r="C88" s="198" t="s">
        <v>87</v>
      </c>
      <c r="D88" s="198" t="s">
        <v>173</v>
      </c>
      <c r="E88" s="199" t="s">
        <v>174</v>
      </c>
      <c r="F88" s="200" t="s">
        <v>175</v>
      </c>
      <c r="G88" s="201" t="s">
        <v>141</v>
      </c>
      <c r="H88" s="202" t="n">
        <v>676</v>
      </c>
      <c r="I88" s="203"/>
      <c r="J88" s="204" t="n">
        <f aca="false">ROUND(I88*H88,2)</f>
        <v>0</v>
      </c>
      <c r="K88" s="200" t="s">
        <v>176</v>
      </c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.58</v>
      </c>
      <c r="T88" s="208" t="n">
        <f aca="false">S88*H88</f>
        <v>392.0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77</v>
      </c>
      <c r="AT88" s="209" t="s">
        <v>173</v>
      </c>
      <c r="AU88" s="209" t="s">
        <v>89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177</v>
      </c>
      <c r="BM88" s="209" t="s">
        <v>178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180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9</v>
      </c>
    </row>
    <row r="90" s="31" customFormat="true" ht="12.8" hidden="false" customHeight="false" outlineLevel="0" collapsed="false">
      <c r="A90" s="24"/>
      <c r="B90" s="25"/>
      <c r="C90" s="26"/>
      <c r="D90" s="216" t="s">
        <v>181</v>
      </c>
      <c r="E90" s="26"/>
      <c r="F90" s="217" t="s">
        <v>182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9</v>
      </c>
    </row>
    <row r="91" s="218" customFormat="true" ht="12.8" hidden="false" customHeight="false" outlineLevel="0" collapsed="false">
      <c r="B91" s="219"/>
      <c r="C91" s="220"/>
      <c r="D91" s="211" t="s">
        <v>183</v>
      </c>
      <c r="E91" s="221"/>
      <c r="F91" s="222" t="s">
        <v>184</v>
      </c>
      <c r="G91" s="220"/>
      <c r="H91" s="223" t="n">
        <v>676</v>
      </c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83</v>
      </c>
      <c r="AU91" s="229" t="s">
        <v>89</v>
      </c>
      <c r="AV91" s="218" t="s">
        <v>89</v>
      </c>
      <c r="AW91" s="218" t="s">
        <v>38</v>
      </c>
      <c r="AX91" s="218" t="s">
        <v>79</v>
      </c>
      <c r="AY91" s="229" t="s">
        <v>171</v>
      </c>
    </row>
    <row r="92" s="230" customFormat="true" ht="12.8" hidden="false" customHeight="false" outlineLevel="0" collapsed="false">
      <c r="B92" s="231"/>
      <c r="C92" s="232"/>
      <c r="D92" s="211" t="s">
        <v>183</v>
      </c>
      <c r="E92" s="233"/>
      <c r="F92" s="234" t="s">
        <v>185</v>
      </c>
      <c r="G92" s="232"/>
      <c r="H92" s="235" t="n">
        <v>676</v>
      </c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183</v>
      </c>
      <c r="AU92" s="241" t="s">
        <v>89</v>
      </c>
      <c r="AV92" s="230" t="s">
        <v>177</v>
      </c>
      <c r="AW92" s="230" t="s">
        <v>38</v>
      </c>
      <c r="AX92" s="230" t="s">
        <v>87</v>
      </c>
      <c r="AY92" s="241" t="s">
        <v>171</v>
      </c>
    </row>
    <row r="93" s="31" customFormat="true" ht="21.75" hidden="false" customHeight="true" outlineLevel="0" collapsed="false">
      <c r="A93" s="24"/>
      <c r="B93" s="25"/>
      <c r="C93" s="198" t="s">
        <v>89</v>
      </c>
      <c r="D93" s="198" t="s">
        <v>173</v>
      </c>
      <c r="E93" s="199" t="s">
        <v>186</v>
      </c>
      <c r="F93" s="200" t="s">
        <v>187</v>
      </c>
      <c r="G93" s="201" t="s">
        <v>141</v>
      </c>
      <c r="H93" s="202" t="n">
        <v>676</v>
      </c>
      <c r="I93" s="203"/>
      <c r="J93" s="204" t="n">
        <f aca="false">ROUND(I93*H93,2)</f>
        <v>0</v>
      </c>
      <c r="K93" s="200" t="s">
        <v>176</v>
      </c>
      <c r="L93" s="30"/>
      <c r="M93" s="205"/>
      <c r="N93" s="206" t="s">
        <v>50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.33</v>
      </c>
      <c r="T93" s="208" t="n">
        <f aca="false">S93*H93</f>
        <v>223.0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77</v>
      </c>
      <c r="AT93" s="209" t="s">
        <v>173</v>
      </c>
      <c r="AU93" s="209" t="s">
        <v>89</v>
      </c>
      <c r="AY93" s="3" t="s">
        <v>17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7</v>
      </c>
      <c r="BK93" s="210" t="n">
        <f aca="false">ROUND(I93*H93,2)</f>
        <v>0</v>
      </c>
      <c r="BL93" s="3" t="s">
        <v>177</v>
      </c>
      <c r="BM93" s="209" t="s">
        <v>188</v>
      </c>
    </row>
    <row r="94" s="31" customFormat="true" ht="12.8" hidden="false" customHeight="false" outlineLevel="0" collapsed="false">
      <c r="A94" s="24"/>
      <c r="B94" s="25"/>
      <c r="C94" s="26"/>
      <c r="D94" s="211" t="s">
        <v>179</v>
      </c>
      <c r="E94" s="26"/>
      <c r="F94" s="212" t="s">
        <v>189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9</v>
      </c>
      <c r="AU94" s="3" t="s">
        <v>89</v>
      </c>
    </row>
    <row r="95" s="31" customFormat="true" ht="12.8" hidden="false" customHeight="false" outlineLevel="0" collapsed="false">
      <c r="A95" s="24"/>
      <c r="B95" s="25"/>
      <c r="C95" s="26"/>
      <c r="D95" s="216" t="s">
        <v>181</v>
      </c>
      <c r="E95" s="26"/>
      <c r="F95" s="217" t="s">
        <v>190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1</v>
      </c>
      <c r="AU95" s="3" t="s">
        <v>89</v>
      </c>
    </row>
    <row r="96" s="218" customFormat="true" ht="12.8" hidden="false" customHeight="false" outlineLevel="0" collapsed="false">
      <c r="B96" s="219"/>
      <c r="C96" s="220"/>
      <c r="D96" s="211" t="s">
        <v>183</v>
      </c>
      <c r="E96" s="221"/>
      <c r="F96" s="222" t="s">
        <v>184</v>
      </c>
      <c r="G96" s="220"/>
      <c r="H96" s="223" t="n">
        <v>676</v>
      </c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83</v>
      </c>
      <c r="AU96" s="229" t="s">
        <v>89</v>
      </c>
      <c r="AV96" s="218" t="s">
        <v>89</v>
      </c>
      <c r="AW96" s="218" t="s">
        <v>38</v>
      </c>
      <c r="AX96" s="218" t="s">
        <v>79</v>
      </c>
      <c r="AY96" s="229" t="s">
        <v>171</v>
      </c>
    </row>
    <row r="97" s="230" customFormat="true" ht="12.8" hidden="false" customHeight="false" outlineLevel="0" collapsed="false">
      <c r="B97" s="231"/>
      <c r="C97" s="232"/>
      <c r="D97" s="211" t="s">
        <v>183</v>
      </c>
      <c r="E97" s="233" t="s">
        <v>140</v>
      </c>
      <c r="F97" s="234" t="s">
        <v>185</v>
      </c>
      <c r="G97" s="232"/>
      <c r="H97" s="235" t="n">
        <v>676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183</v>
      </c>
      <c r="AU97" s="241" t="s">
        <v>89</v>
      </c>
      <c r="AV97" s="230" t="s">
        <v>177</v>
      </c>
      <c r="AW97" s="230" t="s">
        <v>38</v>
      </c>
      <c r="AX97" s="230" t="s">
        <v>87</v>
      </c>
      <c r="AY97" s="241" t="s">
        <v>171</v>
      </c>
    </row>
    <row r="98" s="31" customFormat="true" ht="16.5" hidden="false" customHeight="true" outlineLevel="0" collapsed="false">
      <c r="A98" s="24"/>
      <c r="B98" s="25"/>
      <c r="C98" s="198" t="s">
        <v>191</v>
      </c>
      <c r="D98" s="198" t="s">
        <v>173</v>
      </c>
      <c r="E98" s="199" t="s">
        <v>192</v>
      </c>
      <c r="F98" s="200" t="s">
        <v>193</v>
      </c>
      <c r="G98" s="201" t="s">
        <v>137</v>
      </c>
      <c r="H98" s="202" t="n">
        <v>367.6</v>
      </c>
      <c r="I98" s="203"/>
      <c r="J98" s="204" t="n">
        <f aca="false">ROUND(I98*H98,2)</f>
        <v>0</v>
      </c>
      <c r="K98" s="200" t="s">
        <v>176</v>
      </c>
      <c r="L98" s="30"/>
      <c r="M98" s="205"/>
      <c r="N98" s="206" t="s">
        <v>50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.23</v>
      </c>
      <c r="T98" s="208" t="n">
        <f aca="false">S98*H98</f>
        <v>84.54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7</v>
      </c>
      <c r="AT98" s="209" t="s">
        <v>173</v>
      </c>
      <c r="AU98" s="209" t="s">
        <v>89</v>
      </c>
      <c r="AY98" s="3" t="s">
        <v>17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7</v>
      </c>
      <c r="BK98" s="210" t="n">
        <f aca="false">ROUND(I98*H98,2)</f>
        <v>0</v>
      </c>
      <c r="BL98" s="3" t="s">
        <v>177</v>
      </c>
      <c r="BM98" s="209" t="s">
        <v>194</v>
      </c>
    </row>
    <row r="99" s="31" customFormat="true" ht="12.8" hidden="false" customHeight="false" outlineLevel="0" collapsed="false">
      <c r="A99" s="24"/>
      <c r="B99" s="25"/>
      <c r="C99" s="26"/>
      <c r="D99" s="211" t="s">
        <v>179</v>
      </c>
      <c r="E99" s="26"/>
      <c r="F99" s="212" t="s">
        <v>195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9</v>
      </c>
    </row>
    <row r="100" s="31" customFormat="true" ht="12.8" hidden="false" customHeight="false" outlineLevel="0" collapsed="false">
      <c r="A100" s="24"/>
      <c r="B100" s="25"/>
      <c r="C100" s="26"/>
      <c r="D100" s="216" t="s">
        <v>181</v>
      </c>
      <c r="E100" s="26"/>
      <c r="F100" s="217" t="s">
        <v>196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1</v>
      </c>
      <c r="AU100" s="3" t="s">
        <v>89</v>
      </c>
    </row>
    <row r="101" s="218" customFormat="true" ht="12.8" hidden="false" customHeight="false" outlineLevel="0" collapsed="false">
      <c r="B101" s="219"/>
      <c r="C101" s="220"/>
      <c r="D101" s="211" t="s">
        <v>183</v>
      </c>
      <c r="E101" s="221"/>
      <c r="F101" s="222" t="s">
        <v>197</v>
      </c>
      <c r="G101" s="220"/>
      <c r="H101" s="223" t="n">
        <v>367.6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83</v>
      </c>
      <c r="AU101" s="229" t="s">
        <v>89</v>
      </c>
      <c r="AV101" s="218" t="s">
        <v>89</v>
      </c>
      <c r="AW101" s="218" t="s">
        <v>38</v>
      </c>
      <c r="AX101" s="218" t="s">
        <v>79</v>
      </c>
      <c r="AY101" s="229" t="s">
        <v>171</v>
      </c>
    </row>
    <row r="102" s="230" customFormat="true" ht="12.8" hidden="false" customHeight="false" outlineLevel="0" collapsed="false">
      <c r="B102" s="231"/>
      <c r="C102" s="232"/>
      <c r="D102" s="211" t="s">
        <v>183</v>
      </c>
      <c r="E102" s="233" t="s">
        <v>136</v>
      </c>
      <c r="F102" s="234" t="s">
        <v>185</v>
      </c>
      <c r="G102" s="232"/>
      <c r="H102" s="235" t="n">
        <v>367.6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83</v>
      </c>
      <c r="AU102" s="241" t="s">
        <v>89</v>
      </c>
      <c r="AV102" s="230" t="s">
        <v>177</v>
      </c>
      <c r="AW102" s="230" t="s">
        <v>38</v>
      </c>
      <c r="AX102" s="230" t="s">
        <v>87</v>
      </c>
      <c r="AY102" s="241" t="s">
        <v>171</v>
      </c>
    </row>
    <row r="103" s="181" customFormat="true" ht="22.8" hidden="false" customHeight="true" outlineLevel="0" collapsed="false">
      <c r="B103" s="182"/>
      <c r="C103" s="183"/>
      <c r="D103" s="184" t="s">
        <v>78</v>
      </c>
      <c r="E103" s="196" t="s">
        <v>198</v>
      </c>
      <c r="F103" s="196" t="s">
        <v>199</v>
      </c>
      <c r="G103" s="183"/>
      <c r="H103" s="183"/>
      <c r="I103" s="186"/>
      <c r="J103" s="197" t="n">
        <f aca="false">BK103</f>
        <v>0</v>
      </c>
      <c r="K103" s="183"/>
      <c r="L103" s="188"/>
      <c r="M103" s="189"/>
      <c r="N103" s="190"/>
      <c r="O103" s="190"/>
      <c r="P103" s="191" t="n">
        <f aca="false">SUM(P104:P118)</f>
        <v>0</v>
      </c>
      <c r="Q103" s="190"/>
      <c r="R103" s="191" t="n">
        <f aca="false">SUM(R104:R118)</f>
        <v>0</v>
      </c>
      <c r="S103" s="190"/>
      <c r="T103" s="192" t="n">
        <f aca="false">SUM(T104:T118)</f>
        <v>3244.668</v>
      </c>
      <c r="AR103" s="193" t="s">
        <v>87</v>
      </c>
      <c r="AT103" s="194" t="s">
        <v>78</v>
      </c>
      <c r="AU103" s="194" t="s">
        <v>87</v>
      </c>
      <c r="AY103" s="193" t="s">
        <v>171</v>
      </c>
      <c r="BK103" s="195" t="n">
        <f aca="false">SUM(BK104:BK118)</f>
        <v>0</v>
      </c>
    </row>
    <row r="104" s="31" customFormat="true" ht="24.15" hidden="false" customHeight="true" outlineLevel="0" collapsed="false">
      <c r="A104" s="24"/>
      <c r="B104" s="25"/>
      <c r="C104" s="198" t="s">
        <v>177</v>
      </c>
      <c r="D104" s="198" t="s">
        <v>173</v>
      </c>
      <c r="E104" s="199" t="s">
        <v>200</v>
      </c>
      <c r="F104" s="200" t="s">
        <v>201</v>
      </c>
      <c r="G104" s="201" t="s">
        <v>202</v>
      </c>
      <c r="H104" s="202" t="n">
        <v>1</v>
      </c>
      <c r="I104" s="203"/>
      <c r="J104" s="204" t="n">
        <f aca="false">ROUND(I104*H104,2)</f>
        <v>0</v>
      </c>
      <c r="K104" s="200"/>
      <c r="L104" s="30"/>
      <c r="M104" s="205"/>
      <c r="N104" s="206" t="s">
        <v>50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77</v>
      </c>
      <c r="AT104" s="209" t="s">
        <v>173</v>
      </c>
      <c r="AU104" s="209" t="s">
        <v>89</v>
      </c>
      <c r="AY104" s="3" t="s">
        <v>17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7</v>
      </c>
      <c r="BK104" s="210" t="n">
        <f aca="false">ROUND(I104*H104,2)</f>
        <v>0</v>
      </c>
      <c r="BL104" s="3" t="s">
        <v>177</v>
      </c>
      <c r="BM104" s="209" t="s">
        <v>203</v>
      </c>
    </row>
    <row r="105" s="31" customFormat="true" ht="12.8" hidden="false" customHeight="false" outlineLevel="0" collapsed="false">
      <c r="A105" s="24"/>
      <c r="B105" s="25"/>
      <c r="C105" s="26"/>
      <c r="D105" s="211" t="s">
        <v>179</v>
      </c>
      <c r="E105" s="26"/>
      <c r="F105" s="212" t="s">
        <v>204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9</v>
      </c>
    </row>
    <row r="106" s="31" customFormat="true" ht="21.75" hidden="false" customHeight="true" outlineLevel="0" collapsed="false">
      <c r="A106" s="24"/>
      <c r="B106" s="25"/>
      <c r="C106" s="198" t="s">
        <v>205</v>
      </c>
      <c r="D106" s="198" t="s">
        <v>173</v>
      </c>
      <c r="E106" s="199" t="s">
        <v>206</v>
      </c>
      <c r="F106" s="200" t="s">
        <v>207</v>
      </c>
      <c r="G106" s="201" t="s">
        <v>208</v>
      </c>
      <c r="H106" s="202" t="n">
        <v>3</v>
      </c>
      <c r="I106" s="203"/>
      <c r="J106" s="204" t="n">
        <f aca="false">ROUND(I106*H106,2)</f>
        <v>0</v>
      </c>
      <c r="K106" s="200"/>
      <c r="L106" s="30"/>
      <c r="M106" s="205"/>
      <c r="N106" s="206" t="s">
        <v>50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77</v>
      </c>
      <c r="AT106" s="209" t="s">
        <v>173</v>
      </c>
      <c r="AU106" s="209" t="s">
        <v>89</v>
      </c>
      <c r="AY106" s="3" t="s">
        <v>17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7</v>
      </c>
      <c r="BK106" s="210" t="n">
        <f aca="false">ROUND(I106*H106,2)</f>
        <v>0</v>
      </c>
      <c r="BL106" s="3" t="s">
        <v>177</v>
      </c>
      <c r="BM106" s="209" t="s">
        <v>209</v>
      </c>
    </row>
    <row r="107" s="31" customFormat="true" ht="12.8" hidden="false" customHeight="false" outlineLevel="0" collapsed="false">
      <c r="A107" s="24"/>
      <c r="B107" s="25"/>
      <c r="C107" s="26"/>
      <c r="D107" s="211" t="s">
        <v>179</v>
      </c>
      <c r="E107" s="26"/>
      <c r="F107" s="212" t="s">
        <v>207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9</v>
      </c>
    </row>
    <row r="108" s="218" customFormat="true" ht="12.8" hidden="false" customHeight="false" outlineLevel="0" collapsed="false">
      <c r="B108" s="219"/>
      <c r="C108" s="220"/>
      <c r="D108" s="211" t="s">
        <v>183</v>
      </c>
      <c r="E108" s="221"/>
      <c r="F108" s="222" t="s">
        <v>210</v>
      </c>
      <c r="G108" s="220"/>
      <c r="H108" s="223" t="n">
        <v>3</v>
      </c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83</v>
      </c>
      <c r="AU108" s="229" t="s">
        <v>89</v>
      </c>
      <c r="AV108" s="218" t="s">
        <v>89</v>
      </c>
      <c r="AW108" s="218" t="s">
        <v>38</v>
      </c>
      <c r="AX108" s="218" t="s">
        <v>79</v>
      </c>
      <c r="AY108" s="229" t="s">
        <v>171</v>
      </c>
    </row>
    <row r="109" s="230" customFormat="true" ht="12.8" hidden="false" customHeight="false" outlineLevel="0" collapsed="false">
      <c r="B109" s="231"/>
      <c r="C109" s="232"/>
      <c r="D109" s="211" t="s">
        <v>183</v>
      </c>
      <c r="E109" s="233"/>
      <c r="F109" s="234" t="s">
        <v>185</v>
      </c>
      <c r="G109" s="232"/>
      <c r="H109" s="235" t="n">
        <v>3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83</v>
      </c>
      <c r="AU109" s="241" t="s">
        <v>89</v>
      </c>
      <c r="AV109" s="230" t="s">
        <v>177</v>
      </c>
      <c r="AW109" s="230" t="s">
        <v>38</v>
      </c>
      <c r="AX109" s="230" t="s">
        <v>87</v>
      </c>
      <c r="AY109" s="241" t="s">
        <v>171</v>
      </c>
    </row>
    <row r="110" s="31" customFormat="true" ht="21.75" hidden="false" customHeight="true" outlineLevel="0" collapsed="false">
      <c r="A110" s="24"/>
      <c r="B110" s="25"/>
      <c r="C110" s="198" t="s">
        <v>211</v>
      </c>
      <c r="D110" s="198" t="s">
        <v>173</v>
      </c>
      <c r="E110" s="199" t="s">
        <v>212</v>
      </c>
      <c r="F110" s="200" t="s">
        <v>213</v>
      </c>
      <c r="G110" s="201" t="s">
        <v>134</v>
      </c>
      <c r="H110" s="202" t="n">
        <v>5692.4</v>
      </c>
      <c r="I110" s="203"/>
      <c r="J110" s="204" t="n">
        <f aca="false">ROUND(I110*H110,2)</f>
        <v>0</v>
      </c>
      <c r="K110" s="200" t="s">
        <v>176</v>
      </c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.57</v>
      </c>
      <c r="T110" s="208" t="n">
        <f aca="false">S110*H110</f>
        <v>3244.668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77</v>
      </c>
      <c r="AT110" s="209" t="s">
        <v>173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177</v>
      </c>
      <c r="BM110" s="209" t="s">
        <v>214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215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31" customFormat="true" ht="12.8" hidden="false" customHeight="false" outlineLevel="0" collapsed="false">
      <c r="A112" s="24"/>
      <c r="B112" s="25"/>
      <c r="C112" s="26"/>
      <c r="D112" s="216" t="s">
        <v>181</v>
      </c>
      <c r="E112" s="26"/>
      <c r="F112" s="217" t="s">
        <v>216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9</v>
      </c>
    </row>
    <row r="113" s="218" customFormat="true" ht="12.8" hidden="false" customHeight="false" outlineLevel="0" collapsed="false">
      <c r="B113" s="219"/>
      <c r="C113" s="220"/>
      <c r="D113" s="211" t="s">
        <v>183</v>
      </c>
      <c r="E113" s="221"/>
      <c r="F113" s="222" t="s">
        <v>217</v>
      </c>
      <c r="G113" s="220"/>
      <c r="H113" s="223" t="n">
        <v>1836</v>
      </c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83</v>
      </c>
      <c r="AU113" s="229" t="s">
        <v>89</v>
      </c>
      <c r="AV113" s="218" t="s">
        <v>89</v>
      </c>
      <c r="AW113" s="218" t="s">
        <v>38</v>
      </c>
      <c r="AX113" s="218" t="s">
        <v>79</v>
      </c>
      <c r="AY113" s="229" t="s">
        <v>171</v>
      </c>
    </row>
    <row r="114" s="218" customFormat="true" ht="12.8" hidden="false" customHeight="false" outlineLevel="0" collapsed="false">
      <c r="B114" s="219"/>
      <c r="C114" s="220"/>
      <c r="D114" s="211" t="s">
        <v>183</v>
      </c>
      <c r="E114" s="221"/>
      <c r="F114" s="222" t="s">
        <v>218</v>
      </c>
      <c r="G114" s="220"/>
      <c r="H114" s="223" t="n">
        <v>1836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83</v>
      </c>
      <c r="AU114" s="229" t="s">
        <v>89</v>
      </c>
      <c r="AV114" s="218" t="s">
        <v>89</v>
      </c>
      <c r="AW114" s="218" t="s">
        <v>38</v>
      </c>
      <c r="AX114" s="218" t="s">
        <v>79</v>
      </c>
      <c r="AY114" s="229" t="s">
        <v>171</v>
      </c>
    </row>
    <row r="115" s="218" customFormat="true" ht="12.8" hidden="false" customHeight="false" outlineLevel="0" collapsed="false">
      <c r="B115" s="219"/>
      <c r="C115" s="220"/>
      <c r="D115" s="211" t="s">
        <v>183</v>
      </c>
      <c r="E115" s="221"/>
      <c r="F115" s="222" t="s">
        <v>219</v>
      </c>
      <c r="G115" s="220"/>
      <c r="H115" s="223" t="n">
        <v>54.4</v>
      </c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83</v>
      </c>
      <c r="AU115" s="229" t="s">
        <v>89</v>
      </c>
      <c r="AV115" s="218" t="s">
        <v>89</v>
      </c>
      <c r="AW115" s="218" t="s">
        <v>38</v>
      </c>
      <c r="AX115" s="218" t="s">
        <v>79</v>
      </c>
      <c r="AY115" s="229" t="s">
        <v>171</v>
      </c>
    </row>
    <row r="116" s="218" customFormat="true" ht="12.8" hidden="false" customHeight="false" outlineLevel="0" collapsed="false">
      <c r="B116" s="219"/>
      <c r="C116" s="220"/>
      <c r="D116" s="211" t="s">
        <v>183</v>
      </c>
      <c r="E116" s="221"/>
      <c r="F116" s="222" t="s">
        <v>220</v>
      </c>
      <c r="G116" s="220"/>
      <c r="H116" s="223" t="n">
        <v>1836</v>
      </c>
      <c r="I116" s="224"/>
      <c r="J116" s="220"/>
      <c r="K116" s="220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83</v>
      </c>
      <c r="AU116" s="229" t="s">
        <v>89</v>
      </c>
      <c r="AV116" s="218" t="s">
        <v>89</v>
      </c>
      <c r="AW116" s="218" t="s">
        <v>38</v>
      </c>
      <c r="AX116" s="218" t="s">
        <v>79</v>
      </c>
      <c r="AY116" s="229" t="s">
        <v>171</v>
      </c>
    </row>
    <row r="117" s="218" customFormat="true" ht="12.8" hidden="false" customHeight="false" outlineLevel="0" collapsed="false">
      <c r="B117" s="219"/>
      <c r="C117" s="220"/>
      <c r="D117" s="211" t="s">
        <v>183</v>
      </c>
      <c r="E117" s="221"/>
      <c r="F117" s="222" t="s">
        <v>221</v>
      </c>
      <c r="G117" s="220"/>
      <c r="H117" s="223" t="n">
        <v>130</v>
      </c>
      <c r="I117" s="224"/>
      <c r="J117" s="220"/>
      <c r="K117" s="220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83</v>
      </c>
      <c r="AU117" s="229" t="s">
        <v>89</v>
      </c>
      <c r="AV117" s="218" t="s">
        <v>89</v>
      </c>
      <c r="AW117" s="218" t="s">
        <v>38</v>
      </c>
      <c r="AX117" s="218" t="s">
        <v>79</v>
      </c>
      <c r="AY117" s="229" t="s">
        <v>171</v>
      </c>
    </row>
    <row r="118" s="230" customFormat="true" ht="12.8" hidden="false" customHeight="false" outlineLevel="0" collapsed="false">
      <c r="B118" s="231"/>
      <c r="C118" s="232"/>
      <c r="D118" s="211" t="s">
        <v>183</v>
      </c>
      <c r="E118" s="233" t="s">
        <v>133</v>
      </c>
      <c r="F118" s="234" t="s">
        <v>185</v>
      </c>
      <c r="G118" s="232"/>
      <c r="H118" s="235" t="n">
        <v>5692.4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183</v>
      </c>
      <c r="AU118" s="241" t="s">
        <v>89</v>
      </c>
      <c r="AV118" s="230" t="s">
        <v>177</v>
      </c>
      <c r="AW118" s="230" t="s">
        <v>38</v>
      </c>
      <c r="AX118" s="230" t="s">
        <v>87</v>
      </c>
      <c r="AY118" s="241" t="s">
        <v>171</v>
      </c>
    </row>
    <row r="119" s="181" customFormat="true" ht="22.8" hidden="false" customHeight="true" outlineLevel="0" collapsed="false">
      <c r="B119" s="182"/>
      <c r="C119" s="183"/>
      <c r="D119" s="184" t="s">
        <v>78</v>
      </c>
      <c r="E119" s="196" t="s">
        <v>222</v>
      </c>
      <c r="F119" s="196" t="s">
        <v>223</v>
      </c>
      <c r="G119" s="183"/>
      <c r="H119" s="183"/>
      <c r="I119" s="186"/>
      <c r="J119" s="197" t="n">
        <f aca="false">BK119</f>
        <v>0</v>
      </c>
      <c r="K119" s="183"/>
      <c r="L119" s="188"/>
      <c r="M119" s="189"/>
      <c r="N119" s="190"/>
      <c r="O119" s="190"/>
      <c r="P119" s="191" t="n">
        <f aca="false">SUM(P120:P167)</f>
        <v>0</v>
      </c>
      <c r="Q119" s="190"/>
      <c r="R119" s="191" t="n">
        <f aca="false">SUM(R120:R167)</f>
        <v>0</v>
      </c>
      <c r="S119" s="190"/>
      <c r="T119" s="192" t="n">
        <f aca="false">SUM(T120:T167)</f>
        <v>0</v>
      </c>
      <c r="AR119" s="193" t="s">
        <v>87</v>
      </c>
      <c r="AT119" s="194" t="s">
        <v>78</v>
      </c>
      <c r="AU119" s="194" t="s">
        <v>87</v>
      </c>
      <c r="AY119" s="193" t="s">
        <v>171</v>
      </c>
      <c r="BK119" s="195" t="n">
        <f aca="false">SUM(BK120:BK167)</f>
        <v>0</v>
      </c>
    </row>
    <row r="120" s="31" customFormat="true" ht="16.5" hidden="false" customHeight="true" outlineLevel="0" collapsed="false">
      <c r="A120" s="24"/>
      <c r="B120" s="25"/>
      <c r="C120" s="198" t="s">
        <v>224</v>
      </c>
      <c r="D120" s="198" t="s">
        <v>173</v>
      </c>
      <c r="E120" s="199" t="s">
        <v>225</v>
      </c>
      <c r="F120" s="200" t="s">
        <v>226</v>
      </c>
      <c r="G120" s="201" t="s">
        <v>208</v>
      </c>
      <c r="H120" s="202" t="n">
        <v>3944.376</v>
      </c>
      <c r="I120" s="203"/>
      <c r="J120" s="204" t="n">
        <f aca="false">ROUND(I120*H120,2)</f>
        <v>0</v>
      </c>
      <c r="K120" s="200" t="s">
        <v>176</v>
      </c>
      <c r="L120" s="30"/>
      <c r="M120" s="205"/>
      <c r="N120" s="206" t="s">
        <v>50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77</v>
      </c>
      <c r="AT120" s="209" t="s">
        <v>173</v>
      </c>
      <c r="AU120" s="209" t="s">
        <v>89</v>
      </c>
      <c r="AY120" s="3" t="s">
        <v>17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177</v>
      </c>
      <c r="BM120" s="209" t="s">
        <v>227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9</v>
      </c>
      <c r="E121" s="26"/>
      <c r="F121" s="212" t="s">
        <v>228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9</v>
      </c>
    </row>
    <row r="122" s="31" customFormat="true" ht="12.8" hidden="false" customHeight="false" outlineLevel="0" collapsed="false">
      <c r="A122" s="24"/>
      <c r="B122" s="25"/>
      <c r="C122" s="26"/>
      <c r="D122" s="216" t="s">
        <v>181</v>
      </c>
      <c r="E122" s="26"/>
      <c r="F122" s="217" t="s">
        <v>229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1</v>
      </c>
      <c r="AU122" s="3" t="s">
        <v>89</v>
      </c>
    </row>
    <row r="123" s="31" customFormat="true" ht="16.5" hidden="false" customHeight="true" outlineLevel="0" collapsed="false">
      <c r="A123" s="24"/>
      <c r="B123" s="25"/>
      <c r="C123" s="198" t="s">
        <v>230</v>
      </c>
      <c r="D123" s="198" t="s">
        <v>173</v>
      </c>
      <c r="E123" s="199" t="s">
        <v>231</v>
      </c>
      <c r="F123" s="200" t="s">
        <v>232</v>
      </c>
      <c r="G123" s="201" t="s">
        <v>208</v>
      </c>
      <c r="H123" s="202" t="n">
        <v>3944.376</v>
      </c>
      <c r="I123" s="203"/>
      <c r="J123" s="204" t="n">
        <f aca="false">ROUND(I123*H123,2)</f>
        <v>0</v>
      </c>
      <c r="K123" s="200" t="s">
        <v>176</v>
      </c>
      <c r="L123" s="30"/>
      <c r="M123" s="205"/>
      <c r="N123" s="206" t="s">
        <v>50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77</v>
      </c>
      <c r="AT123" s="209" t="s">
        <v>173</v>
      </c>
      <c r="AU123" s="209" t="s">
        <v>89</v>
      </c>
      <c r="AY123" s="3" t="s">
        <v>171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7</v>
      </c>
      <c r="BK123" s="210" t="n">
        <f aca="false">ROUND(I123*H123,2)</f>
        <v>0</v>
      </c>
      <c r="BL123" s="3" t="s">
        <v>177</v>
      </c>
      <c r="BM123" s="209" t="s">
        <v>233</v>
      </c>
    </row>
    <row r="124" s="31" customFormat="true" ht="12.8" hidden="false" customHeight="false" outlineLevel="0" collapsed="false">
      <c r="A124" s="24"/>
      <c r="B124" s="25"/>
      <c r="C124" s="26"/>
      <c r="D124" s="211" t="s">
        <v>179</v>
      </c>
      <c r="E124" s="26"/>
      <c r="F124" s="212" t="s">
        <v>234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9</v>
      </c>
      <c r="AU124" s="3" t="s">
        <v>89</v>
      </c>
    </row>
    <row r="125" s="31" customFormat="true" ht="12.8" hidden="false" customHeight="false" outlineLevel="0" collapsed="false">
      <c r="A125" s="24"/>
      <c r="B125" s="25"/>
      <c r="C125" s="26"/>
      <c r="D125" s="216" t="s">
        <v>181</v>
      </c>
      <c r="E125" s="26"/>
      <c r="F125" s="217" t="s">
        <v>235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9</v>
      </c>
    </row>
    <row r="126" s="31" customFormat="true" ht="16.5" hidden="false" customHeight="true" outlineLevel="0" collapsed="false">
      <c r="A126" s="24"/>
      <c r="B126" s="25"/>
      <c r="C126" s="198" t="s">
        <v>198</v>
      </c>
      <c r="D126" s="198" t="s">
        <v>173</v>
      </c>
      <c r="E126" s="199" t="s">
        <v>236</v>
      </c>
      <c r="F126" s="200" t="s">
        <v>237</v>
      </c>
      <c r="G126" s="201" t="s">
        <v>208</v>
      </c>
      <c r="H126" s="202" t="n">
        <v>3944.376</v>
      </c>
      <c r="I126" s="203"/>
      <c r="J126" s="204" t="n">
        <f aca="false">ROUND(I126*H126,2)</f>
        <v>0</v>
      </c>
      <c r="K126" s="200" t="s">
        <v>176</v>
      </c>
      <c r="L126" s="30"/>
      <c r="M126" s="205"/>
      <c r="N126" s="206" t="s">
        <v>50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77</v>
      </c>
      <c r="AT126" s="209" t="s">
        <v>173</v>
      </c>
      <c r="AU126" s="209" t="s">
        <v>89</v>
      </c>
      <c r="AY126" s="3" t="s">
        <v>17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7</v>
      </c>
      <c r="BK126" s="210" t="n">
        <f aca="false">ROUND(I126*H126,2)</f>
        <v>0</v>
      </c>
      <c r="BL126" s="3" t="s">
        <v>177</v>
      </c>
      <c r="BM126" s="209" t="s">
        <v>238</v>
      </c>
    </row>
    <row r="127" s="31" customFormat="true" ht="12.8" hidden="false" customHeight="false" outlineLevel="0" collapsed="false">
      <c r="A127" s="24"/>
      <c r="B127" s="25"/>
      <c r="C127" s="26"/>
      <c r="D127" s="211" t="s">
        <v>179</v>
      </c>
      <c r="E127" s="26"/>
      <c r="F127" s="212" t="s">
        <v>239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9</v>
      </c>
    </row>
    <row r="128" s="31" customFormat="true" ht="12.8" hidden="false" customHeight="false" outlineLevel="0" collapsed="false">
      <c r="A128" s="24"/>
      <c r="B128" s="25"/>
      <c r="C128" s="26"/>
      <c r="D128" s="216" t="s">
        <v>181</v>
      </c>
      <c r="E128" s="26"/>
      <c r="F128" s="217" t="s">
        <v>240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1</v>
      </c>
      <c r="AU128" s="3" t="s">
        <v>89</v>
      </c>
    </row>
    <row r="129" s="31" customFormat="true" ht="16.5" hidden="false" customHeight="true" outlineLevel="0" collapsed="false">
      <c r="A129" s="24"/>
      <c r="B129" s="25"/>
      <c r="C129" s="198" t="s">
        <v>241</v>
      </c>
      <c r="D129" s="198" t="s">
        <v>173</v>
      </c>
      <c r="E129" s="199" t="s">
        <v>242</v>
      </c>
      <c r="F129" s="200" t="s">
        <v>243</v>
      </c>
      <c r="G129" s="201" t="s">
        <v>208</v>
      </c>
      <c r="H129" s="202" t="n">
        <v>74943.144</v>
      </c>
      <c r="I129" s="203"/>
      <c r="J129" s="204" t="n">
        <f aca="false">ROUND(I129*H129,2)</f>
        <v>0</v>
      </c>
      <c r="K129" s="200" t="s">
        <v>176</v>
      </c>
      <c r="L129" s="30"/>
      <c r="M129" s="205"/>
      <c r="N129" s="206" t="s">
        <v>50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77</v>
      </c>
      <c r="AT129" s="209" t="s">
        <v>173</v>
      </c>
      <c r="AU129" s="209" t="s">
        <v>89</v>
      </c>
      <c r="AY129" s="3" t="s">
        <v>17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7</v>
      </c>
      <c r="BK129" s="210" t="n">
        <f aca="false">ROUND(I129*H129,2)</f>
        <v>0</v>
      </c>
      <c r="BL129" s="3" t="s">
        <v>177</v>
      </c>
      <c r="BM129" s="209" t="s">
        <v>244</v>
      </c>
    </row>
    <row r="130" s="31" customFormat="true" ht="12.8" hidden="false" customHeight="false" outlineLevel="0" collapsed="false">
      <c r="A130" s="24"/>
      <c r="B130" s="25"/>
      <c r="C130" s="26"/>
      <c r="D130" s="211" t="s">
        <v>179</v>
      </c>
      <c r="E130" s="26"/>
      <c r="F130" s="212" t="s">
        <v>245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9</v>
      </c>
    </row>
    <row r="131" s="31" customFormat="true" ht="12.8" hidden="false" customHeight="false" outlineLevel="0" collapsed="false">
      <c r="A131" s="24"/>
      <c r="B131" s="25"/>
      <c r="C131" s="26"/>
      <c r="D131" s="216" t="s">
        <v>181</v>
      </c>
      <c r="E131" s="26"/>
      <c r="F131" s="217" t="s">
        <v>246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1</v>
      </c>
      <c r="AU131" s="3" t="s">
        <v>89</v>
      </c>
    </row>
    <row r="132" s="218" customFormat="true" ht="12.8" hidden="false" customHeight="false" outlineLevel="0" collapsed="false">
      <c r="B132" s="219"/>
      <c r="C132" s="220"/>
      <c r="D132" s="211" t="s">
        <v>183</v>
      </c>
      <c r="E132" s="220"/>
      <c r="F132" s="222" t="s">
        <v>247</v>
      </c>
      <c r="G132" s="220"/>
      <c r="H132" s="223" t="n">
        <v>74943.144</v>
      </c>
      <c r="I132" s="224"/>
      <c r="J132" s="220"/>
      <c r="K132" s="220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83</v>
      </c>
      <c r="AU132" s="229" t="s">
        <v>89</v>
      </c>
      <c r="AV132" s="218" t="s">
        <v>89</v>
      </c>
      <c r="AW132" s="218" t="s">
        <v>4</v>
      </c>
      <c r="AX132" s="218" t="s">
        <v>87</v>
      </c>
      <c r="AY132" s="229" t="s">
        <v>171</v>
      </c>
    </row>
    <row r="133" s="31" customFormat="true" ht="16.5" hidden="false" customHeight="true" outlineLevel="0" collapsed="false">
      <c r="A133" s="24"/>
      <c r="B133" s="25"/>
      <c r="C133" s="198" t="s">
        <v>248</v>
      </c>
      <c r="D133" s="198" t="s">
        <v>173</v>
      </c>
      <c r="E133" s="199" t="s">
        <v>249</v>
      </c>
      <c r="F133" s="200" t="s">
        <v>250</v>
      </c>
      <c r="G133" s="201" t="s">
        <v>208</v>
      </c>
      <c r="H133" s="202" t="n">
        <v>3944.376</v>
      </c>
      <c r="I133" s="203"/>
      <c r="J133" s="204" t="n">
        <f aca="false">ROUND(I133*H133,2)</f>
        <v>0</v>
      </c>
      <c r="K133" s="200" t="s">
        <v>176</v>
      </c>
      <c r="L133" s="30"/>
      <c r="M133" s="205"/>
      <c r="N133" s="206" t="s">
        <v>50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77</v>
      </c>
      <c r="AT133" s="209" t="s">
        <v>173</v>
      </c>
      <c r="AU133" s="209" t="s">
        <v>89</v>
      </c>
      <c r="AY133" s="3" t="s">
        <v>17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7</v>
      </c>
      <c r="BK133" s="210" t="n">
        <f aca="false">ROUND(I133*H133,2)</f>
        <v>0</v>
      </c>
      <c r="BL133" s="3" t="s">
        <v>177</v>
      </c>
      <c r="BM133" s="209" t="s">
        <v>251</v>
      </c>
    </row>
    <row r="134" s="31" customFormat="true" ht="12.8" hidden="false" customHeight="false" outlineLevel="0" collapsed="false">
      <c r="A134" s="24"/>
      <c r="B134" s="25"/>
      <c r="C134" s="26"/>
      <c r="D134" s="211" t="s">
        <v>179</v>
      </c>
      <c r="E134" s="26"/>
      <c r="F134" s="212" t="s">
        <v>250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9</v>
      </c>
    </row>
    <row r="135" s="31" customFormat="true" ht="12.8" hidden="false" customHeight="false" outlineLevel="0" collapsed="false">
      <c r="A135" s="24"/>
      <c r="B135" s="25"/>
      <c r="C135" s="26"/>
      <c r="D135" s="216" t="s">
        <v>181</v>
      </c>
      <c r="E135" s="26"/>
      <c r="F135" s="217" t="s">
        <v>252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1</v>
      </c>
      <c r="AU135" s="3" t="s">
        <v>89</v>
      </c>
    </row>
    <row r="136" s="31" customFormat="true" ht="16.5" hidden="false" customHeight="true" outlineLevel="0" collapsed="false">
      <c r="A136" s="24"/>
      <c r="B136" s="25"/>
      <c r="C136" s="198" t="s">
        <v>253</v>
      </c>
      <c r="D136" s="198" t="s">
        <v>173</v>
      </c>
      <c r="E136" s="199" t="s">
        <v>254</v>
      </c>
      <c r="F136" s="200" t="s">
        <v>255</v>
      </c>
      <c r="G136" s="201" t="s">
        <v>208</v>
      </c>
      <c r="H136" s="202" t="n">
        <v>3</v>
      </c>
      <c r="I136" s="203"/>
      <c r="J136" s="204" t="n">
        <f aca="false">ROUND(I136*H136,2)</f>
        <v>0</v>
      </c>
      <c r="K136" s="200"/>
      <c r="L136" s="30"/>
      <c r="M136" s="205"/>
      <c r="N136" s="206" t="s">
        <v>50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77</v>
      </c>
      <c r="AT136" s="209" t="s">
        <v>173</v>
      </c>
      <c r="AU136" s="209" t="s">
        <v>89</v>
      </c>
      <c r="AY136" s="3" t="s">
        <v>17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7</v>
      </c>
      <c r="BK136" s="210" t="n">
        <f aca="false">ROUND(I136*H136,2)</f>
        <v>0</v>
      </c>
      <c r="BL136" s="3" t="s">
        <v>177</v>
      </c>
      <c r="BM136" s="209" t="s">
        <v>256</v>
      </c>
    </row>
    <row r="137" s="31" customFormat="true" ht="12.8" hidden="false" customHeight="false" outlineLevel="0" collapsed="false">
      <c r="A137" s="24"/>
      <c r="B137" s="25"/>
      <c r="C137" s="26"/>
      <c r="D137" s="211" t="s">
        <v>179</v>
      </c>
      <c r="E137" s="26"/>
      <c r="F137" s="212" t="s">
        <v>255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9</v>
      </c>
    </row>
    <row r="138" s="218" customFormat="true" ht="12.8" hidden="false" customHeight="false" outlineLevel="0" collapsed="false">
      <c r="B138" s="219"/>
      <c r="C138" s="220"/>
      <c r="D138" s="211" t="s">
        <v>183</v>
      </c>
      <c r="E138" s="221"/>
      <c r="F138" s="222" t="s">
        <v>210</v>
      </c>
      <c r="G138" s="220"/>
      <c r="H138" s="223" t="n">
        <v>3</v>
      </c>
      <c r="I138" s="224"/>
      <c r="J138" s="220"/>
      <c r="K138" s="220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83</v>
      </c>
      <c r="AU138" s="229" t="s">
        <v>89</v>
      </c>
      <c r="AV138" s="218" t="s">
        <v>89</v>
      </c>
      <c r="AW138" s="218" t="s">
        <v>38</v>
      </c>
      <c r="AX138" s="218" t="s">
        <v>87</v>
      </c>
      <c r="AY138" s="229" t="s">
        <v>171</v>
      </c>
    </row>
    <row r="139" s="31" customFormat="true" ht="16.5" hidden="false" customHeight="true" outlineLevel="0" collapsed="false">
      <c r="A139" s="24"/>
      <c r="B139" s="25"/>
      <c r="C139" s="198" t="s">
        <v>257</v>
      </c>
      <c r="D139" s="198" t="s">
        <v>173</v>
      </c>
      <c r="E139" s="199" t="s">
        <v>258</v>
      </c>
      <c r="F139" s="200" t="s">
        <v>259</v>
      </c>
      <c r="G139" s="201" t="s">
        <v>208</v>
      </c>
      <c r="H139" s="202" t="n">
        <v>3</v>
      </c>
      <c r="I139" s="203"/>
      <c r="J139" s="204" t="n">
        <f aca="false">ROUND(I139*H139,2)</f>
        <v>0</v>
      </c>
      <c r="K139" s="200"/>
      <c r="L139" s="30"/>
      <c r="M139" s="205"/>
      <c r="N139" s="206" t="s">
        <v>50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77</v>
      </c>
      <c r="AT139" s="209" t="s">
        <v>173</v>
      </c>
      <c r="AU139" s="209" t="s">
        <v>89</v>
      </c>
      <c r="AY139" s="3" t="s">
        <v>17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7</v>
      </c>
      <c r="BK139" s="210" t="n">
        <f aca="false">ROUND(I139*H139,2)</f>
        <v>0</v>
      </c>
      <c r="BL139" s="3" t="s">
        <v>177</v>
      </c>
      <c r="BM139" s="209" t="s">
        <v>260</v>
      </c>
    </row>
    <row r="140" s="31" customFormat="true" ht="12.8" hidden="false" customHeight="false" outlineLevel="0" collapsed="false">
      <c r="A140" s="24"/>
      <c r="B140" s="25"/>
      <c r="C140" s="26"/>
      <c r="D140" s="211" t="s">
        <v>179</v>
      </c>
      <c r="E140" s="26"/>
      <c r="F140" s="212" t="s">
        <v>259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9</v>
      </c>
    </row>
    <row r="141" s="218" customFormat="true" ht="12.8" hidden="false" customHeight="false" outlineLevel="0" collapsed="false">
      <c r="B141" s="219"/>
      <c r="C141" s="220"/>
      <c r="D141" s="211" t="s">
        <v>183</v>
      </c>
      <c r="E141" s="221"/>
      <c r="F141" s="222" t="s">
        <v>210</v>
      </c>
      <c r="G141" s="220"/>
      <c r="H141" s="223" t="n">
        <v>3</v>
      </c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83</v>
      </c>
      <c r="AU141" s="229" t="s">
        <v>89</v>
      </c>
      <c r="AV141" s="218" t="s">
        <v>89</v>
      </c>
      <c r="AW141" s="218" t="s">
        <v>38</v>
      </c>
      <c r="AX141" s="218" t="s">
        <v>87</v>
      </c>
      <c r="AY141" s="229" t="s">
        <v>171</v>
      </c>
    </row>
    <row r="142" s="31" customFormat="true" ht="21.75" hidden="false" customHeight="true" outlineLevel="0" collapsed="false">
      <c r="A142" s="24"/>
      <c r="B142" s="25"/>
      <c r="C142" s="198" t="s">
        <v>261</v>
      </c>
      <c r="D142" s="198" t="s">
        <v>173</v>
      </c>
      <c r="E142" s="199" t="s">
        <v>262</v>
      </c>
      <c r="F142" s="200" t="s">
        <v>263</v>
      </c>
      <c r="G142" s="201" t="s">
        <v>208</v>
      </c>
      <c r="H142" s="202" t="n">
        <v>307.628</v>
      </c>
      <c r="I142" s="203"/>
      <c r="J142" s="204" t="n">
        <f aca="false">ROUND(I142*H142,2)</f>
        <v>0</v>
      </c>
      <c r="K142" s="200" t="s">
        <v>176</v>
      </c>
      <c r="L142" s="30"/>
      <c r="M142" s="205"/>
      <c r="N142" s="206" t="s">
        <v>50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77</v>
      </c>
      <c r="AT142" s="209" t="s">
        <v>173</v>
      </c>
      <c r="AU142" s="209" t="s">
        <v>89</v>
      </c>
      <c r="AY142" s="3" t="s">
        <v>17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7</v>
      </c>
      <c r="BK142" s="210" t="n">
        <f aca="false">ROUND(I142*H142,2)</f>
        <v>0</v>
      </c>
      <c r="BL142" s="3" t="s">
        <v>177</v>
      </c>
      <c r="BM142" s="209" t="s">
        <v>264</v>
      </c>
    </row>
    <row r="143" s="31" customFormat="true" ht="12.8" hidden="false" customHeight="false" outlineLevel="0" collapsed="false">
      <c r="A143" s="24"/>
      <c r="B143" s="25"/>
      <c r="C143" s="26"/>
      <c r="D143" s="211" t="s">
        <v>179</v>
      </c>
      <c r="E143" s="26"/>
      <c r="F143" s="212" t="s">
        <v>265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9</v>
      </c>
    </row>
    <row r="144" s="31" customFormat="true" ht="12.8" hidden="false" customHeight="false" outlineLevel="0" collapsed="false">
      <c r="A144" s="24"/>
      <c r="B144" s="25"/>
      <c r="C144" s="26"/>
      <c r="D144" s="216" t="s">
        <v>181</v>
      </c>
      <c r="E144" s="26"/>
      <c r="F144" s="217" t="s">
        <v>266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1</v>
      </c>
      <c r="AU144" s="3" t="s">
        <v>89</v>
      </c>
    </row>
    <row r="145" s="218" customFormat="true" ht="12.8" hidden="false" customHeight="false" outlineLevel="0" collapsed="false">
      <c r="B145" s="219"/>
      <c r="C145" s="220"/>
      <c r="D145" s="211" t="s">
        <v>183</v>
      </c>
      <c r="E145" s="221"/>
      <c r="F145" s="222" t="s">
        <v>267</v>
      </c>
      <c r="G145" s="220"/>
      <c r="H145" s="223" t="n">
        <v>84.548</v>
      </c>
      <c r="I145" s="224"/>
      <c r="J145" s="220"/>
      <c r="K145" s="220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83</v>
      </c>
      <c r="AU145" s="229" t="s">
        <v>89</v>
      </c>
      <c r="AV145" s="218" t="s">
        <v>89</v>
      </c>
      <c r="AW145" s="218" t="s">
        <v>38</v>
      </c>
      <c r="AX145" s="218" t="s">
        <v>79</v>
      </c>
      <c r="AY145" s="229" t="s">
        <v>171</v>
      </c>
    </row>
    <row r="146" s="218" customFormat="true" ht="12.8" hidden="false" customHeight="false" outlineLevel="0" collapsed="false">
      <c r="B146" s="219"/>
      <c r="C146" s="220"/>
      <c r="D146" s="211" t="s">
        <v>183</v>
      </c>
      <c r="E146" s="221"/>
      <c r="F146" s="222" t="s">
        <v>268</v>
      </c>
      <c r="G146" s="220"/>
      <c r="H146" s="223" t="n">
        <v>223.08</v>
      </c>
      <c r="I146" s="224"/>
      <c r="J146" s="220"/>
      <c r="K146" s="220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83</v>
      </c>
      <c r="AU146" s="229" t="s">
        <v>89</v>
      </c>
      <c r="AV146" s="218" t="s">
        <v>89</v>
      </c>
      <c r="AW146" s="218" t="s">
        <v>38</v>
      </c>
      <c r="AX146" s="218" t="s">
        <v>79</v>
      </c>
      <c r="AY146" s="229" t="s">
        <v>171</v>
      </c>
    </row>
    <row r="147" s="230" customFormat="true" ht="12.8" hidden="false" customHeight="false" outlineLevel="0" collapsed="false">
      <c r="B147" s="231"/>
      <c r="C147" s="232"/>
      <c r="D147" s="211" t="s">
        <v>183</v>
      </c>
      <c r="E147" s="233"/>
      <c r="F147" s="234" t="s">
        <v>185</v>
      </c>
      <c r="G147" s="232"/>
      <c r="H147" s="235" t="n">
        <v>307.628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83</v>
      </c>
      <c r="AU147" s="241" t="s">
        <v>89</v>
      </c>
      <c r="AV147" s="230" t="s">
        <v>177</v>
      </c>
      <c r="AW147" s="230" t="s">
        <v>38</v>
      </c>
      <c r="AX147" s="230" t="s">
        <v>87</v>
      </c>
      <c r="AY147" s="241" t="s">
        <v>171</v>
      </c>
    </row>
    <row r="148" s="31" customFormat="true" ht="21.75" hidden="false" customHeight="true" outlineLevel="0" collapsed="false">
      <c r="A148" s="24"/>
      <c r="B148" s="25"/>
      <c r="C148" s="198" t="s">
        <v>8</v>
      </c>
      <c r="D148" s="198" t="s">
        <v>173</v>
      </c>
      <c r="E148" s="199" t="s">
        <v>269</v>
      </c>
      <c r="F148" s="200" t="s">
        <v>270</v>
      </c>
      <c r="G148" s="201" t="s">
        <v>208</v>
      </c>
      <c r="H148" s="202" t="n">
        <v>3227.591</v>
      </c>
      <c r="I148" s="203"/>
      <c r="J148" s="204" t="n">
        <f aca="false">ROUND(I148*H148,2)</f>
        <v>0</v>
      </c>
      <c r="K148" s="200" t="s">
        <v>176</v>
      </c>
      <c r="L148" s="30"/>
      <c r="M148" s="205"/>
      <c r="N148" s="206" t="s">
        <v>50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77</v>
      </c>
      <c r="AT148" s="209" t="s">
        <v>173</v>
      </c>
      <c r="AU148" s="209" t="s">
        <v>89</v>
      </c>
      <c r="AY148" s="3" t="s">
        <v>17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177</v>
      </c>
      <c r="BM148" s="209" t="s">
        <v>271</v>
      </c>
    </row>
    <row r="149" s="31" customFormat="true" ht="12.8" hidden="false" customHeight="false" outlineLevel="0" collapsed="false">
      <c r="A149" s="24"/>
      <c r="B149" s="25"/>
      <c r="C149" s="26"/>
      <c r="D149" s="211" t="s">
        <v>179</v>
      </c>
      <c r="E149" s="26"/>
      <c r="F149" s="212" t="s">
        <v>272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9</v>
      </c>
    </row>
    <row r="150" s="31" customFormat="true" ht="12.8" hidden="false" customHeight="false" outlineLevel="0" collapsed="false">
      <c r="A150" s="24"/>
      <c r="B150" s="25"/>
      <c r="C150" s="26"/>
      <c r="D150" s="216" t="s">
        <v>181</v>
      </c>
      <c r="E150" s="26"/>
      <c r="F150" s="217" t="s">
        <v>273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1</v>
      </c>
      <c r="AU150" s="3" t="s">
        <v>89</v>
      </c>
    </row>
    <row r="151" s="218" customFormat="true" ht="12.8" hidden="false" customHeight="false" outlineLevel="0" collapsed="false">
      <c r="B151" s="219"/>
      <c r="C151" s="220"/>
      <c r="D151" s="211" t="s">
        <v>183</v>
      </c>
      <c r="E151" s="221"/>
      <c r="F151" s="222" t="s">
        <v>274</v>
      </c>
      <c r="G151" s="220"/>
      <c r="H151" s="223" t="n">
        <v>3227.591</v>
      </c>
      <c r="I151" s="224"/>
      <c r="J151" s="220"/>
      <c r="K151" s="220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83</v>
      </c>
      <c r="AU151" s="229" t="s">
        <v>89</v>
      </c>
      <c r="AV151" s="218" t="s">
        <v>89</v>
      </c>
      <c r="AW151" s="218" t="s">
        <v>38</v>
      </c>
      <c r="AX151" s="218" t="s">
        <v>79</v>
      </c>
      <c r="AY151" s="229" t="s">
        <v>171</v>
      </c>
    </row>
    <row r="152" s="230" customFormat="true" ht="12.8" hidden="false" customHeight="false" outlineLevel="0" collapsed="false">
      <c r="B152" s="231"/>
      <c r="C152" s="232"/>
      <c r="D152" s="211" t="s">
        <v>183</v>
      </c>
      <c r="E152" s="233"/>
      <c r="F152" s="234" t="s">
        <v>185</v>
      </c>
      <c r="G152" s="232"/>
      <c r="H152" s="235" t="n">
        <v>3227.591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83</v>
      </c>
      <c r="AU152" s="241" t="s">
        <v>89</v>
      </c>
      <c r="AV152" s="230" t="s">
        <v>177</v>
      </c>
      <c r="AW152" s="230" t="s">
        <v>38</v>
      </c>
      <c r="AX152" s="230" t="s">
        <v>87</v>
      </c>
      <c r="AY152" s="241" t="s">
        <v>171</v>
      </c>
    </row>
    <row r="153" s="31" customFormat="true" ht="16.5" hidden="false" customHeight="true" outlineLevel="0" collapsed="false">
      <c r="A153" s="24"/>
      <c r="B153" s="25"/>
      <c r="C153" s="198" t="s">
        <v>275</v>
      </c>
      <c r="D153" s="198" t="s">
        <v>173</v>
      </c>
      <c r="E153" s="199" t="s">
        <v>276</v>
      </c>
      <c r="F153" s="200" t="s">
        <v>277</v>
      </c>
      <c r="G153" s="201" t="s">
        <v>208</v>
      </c>
      <c r="H153" s="202" t="n">
        <v>392.08</v>
      </c>
      <c r="I153" s="203"/>
      <c r="J153" s="204" t="n">
        <f aca="false">ROUND(I153*H153,2)</f>
        <v>0</v>
      </c>
      <c r="K153" s="200" t="s">
        <v>176</v>
      </c>
      <c r="L153" s="30"/>
      <c r="M153" s="205"/>
      <c r="N153" s="206" t="s">
        <v>50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77</v>
      </c>
      <c r="AT153" s="209" t="s">
        <v>173</v>
      </c>
      <c r="AU153" s="209" t="s">
        <v>89</v>
      </c>
      <c r="AY153" s="3" t="s">
        <v>17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7</v>
      </c>
      <c r="BK153" s="210" t="n">
        <f aca="false">ROUND(I153*H153,2)</f>
        <v>0</v>
      </c>
      <c r="BL153" s="3" t="s">
        <v>177</v>
      </c>
      <c r="BM153" s="209" t="s">
        <v>278</v>
      </c>
    </row>
    <row r="154" s="31" customFormat="true" ht="12.8" hidden="false" customHeight="false" outlineLevel="0" collapsed="false">
      <c r="A154" s="24"/>
      <c r="B154" s="25"/>
      <c r="C154" s="26"/>
      <c r="D154" s="211" t="s">
        <v>179</v>
      </c>
      <c r="E154" s="26"/>
      <c r="F154" s="212" t="s">
        <v>279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9</v>
      </c>
    </row>
    <row r="155" s="31" customFormat="true" ht="12.8" hidden="false" customHeight="false" outlineLevel="0" collapsed="false">
      <c r="A155" s="24"/>
      <c r="B155" s="25"/>
      <c r="C155" s="26"/>
      <c r="D155" s="216" t="s">
        <v>181</v>
      </c>
      <c r="E155" s="26"/>
      <c r="F155" s="217" t="s">
        <v>280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1</v>
      </c>
      <c r="AU155" s="3" t="s">
        <v>89</v>
      </c>
    </row>
    <row r="156" s="218" customFormat="true" ht="12.8" hidden="false" customHeight="false" outlineLevel="0" collapsed="false">
      <c r="B156" s="219"/>
      <c r="C156" s="220"/>
      <c r="D156" s="211" t="s">
        <v>183</v>
      </c>
      <c r="E156" s="221"/>
      <c r="F156" s="222" t="s">
        <v>281</v>
      </c>
      <c r="G156" s="220"/>
      <c r="H156" s="223" t="n">
        <v>392.08</v>
      </c>
      <c r="I156" s="224"/>
      <c r="J156" s="220"/>
      <c r="K156" s="220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83</v>
      </c>
      <c r="AU156" s="229" t="s">
        <v>89</v>
      </c>
      <c r="AV156" s="218" t="s">
        <v>89</v>
      </c>
      <c r="AW156" s="218" t="s">
        <v>38</v>
      </c>
      <c r="AX156" s="218" t="s">
        <v>79</v>
      </c>
      <c r="AY156" s="229" t="s">
        <v>171</v>
      </c>
    </row>
    <row r="157" s="230" customFormat="true" ht="12.8" hidden="false" customHeight="false" outlineLevel="0" collapsed="false">
      <c r="B157" s="231"/>
      <c r="C157" s="232"/>
      <c r="D157" s="211" t="s">
        <v>183</v>
      </c>
      <c r="E157" s="233"/>
      <c r="F157" s="234" t="s">
        <v>185</v>
      </c>
      <c r="G157" s="232"/>
      <c r="H157" s="235" t="n">
        <v>392.08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83</v>
      </c>
      <c r="AU157" s="241" t="s">
        <v>89</v>
      </c>
      <c r="AV157" s="230" t="s">
        <v>177</v>
      </c>
      <c r="AW157" s="230" t="s">
        <v>38</v>
      </c>
      <c r="AX157" s="230" t="s">
        <v>87</v>
      </c>
      <c r="AY157" s="241" t="s">
        <v>171</v>
      </c>
    </row>
    <row r="158" s="31" customFormat="true" ht="21.75" hidden="false" customHeight="true" outlineLevel="0" collapsed="false">
      <c r="A158" s="24"/>
      <c r="B158" s="25"/>
      <c r="C158" s="198" t="s">
        <v>282</v>
      </c>
      <c r="D158" s="198" t="s">
        <v>173</v>
      </c>
      <c r="E158" s="199" t="s">
        <v>283</v>
      </c>
      <c r="F158" s="200" t="s">
        <v>284</v>
      </c>
      <c r="G158" s="201" t="s">
        <v>208</v>
      </c>
      <c r="H158" s="202" t="n">
        <v>17.077</v>
      </c>
      <c r="I158" s="203"/>
      <c r="J158" s="204" t="n">
        <f aca="false">ROUND(I158*H158,2)</f>
        <v>0</v>
      </c>
      <c r="K158" s="200" t="s">
        <v>176</v>
      </c>
      <c r="L158" s="30"/>
      <c r="M158" s="205"/>
      <c r="N158" s="206" t="s">
        <v>50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77</v>
      </c>
      <c r="AT158" s="209" t="s">
        <v>173</v>
      </c>
      <c r="AU158" s="209" t="s">
        <v>89</v>
      </c>
      <c r="AY158" s="3" t="s">
        <v>171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7</v>
      </c>
      <c r="BK158" s="210" t="n">
        <f aca="false">ROUND(I158*H158,2)</f>
        <v>0</v>
      </c>
      <c r="BL158" s="3" t="s">
        <v>177</v>
      </c>
      <c r="BM158" s="209" t="s">
        <v>285</v>
      </c>
    </row>
    <row r="159" s="31" customFormat="true" ht="12.8" hidden="false" customHeight="false" outlineLevel="0" collapsed="false">
      <c r="A159" s="24"/>
      <c r="B159" s="25"/>
      <c r="C159" s="26"/>
      <c r="D159" s="211" t="s">
        <v>179</v>
      </c>
      <c r="E159" s="26"/>
      <c r="F159" s="212" t="s">
        <v>286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9</v>
      </c>
    </row>
    <row r="160" s="31" customFormat="true" ht="12.8" hidden="false" customHeight="false" outlineLevel="0" collapsed="false">
      <c r="A160" s="24"/>
      <c r="B160" s="25"/>
      <c r="C160" s="26"/>
      <c r="D160" s="216" t="s">
        <v>181</v>
      </c>
      <c r="E160" s="26"/>
      <c r="F160" s="217" t="s">
        <v>287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1</v>
      </c>
      <c r="AU160" s="3" t="s">
        <v>89</v>
      </c>
    </row>
    <row r="161" s="218" customFormat="true" ht="12.8" hidden="false" customHeight="false" outlineLevel="0" collapsed="false">
      <c r="B161" s="219"/>
      <c r="C161" s="220"/>
      <c r="D161" s="211" t="s">
        <v>183</v>
      </c>
      <c r="E161" s="221"/>
      <c r="F161" s="222" t="s">
        <v>288</v>
      </c>
      <c r="G161" s="220"/>
      <c r="H161" s="223" t="n">
        <v>17.077</v>
      </c>
      <c r="I161" s="224"/>
      <c r="J161" s="220"/>
      <c r="K161" s="220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83</v>
      </c>
      <c r="AU161" s="229" t="s">
        <v>89</v>
      </c>
      <c r="AV161" s="218" t="s">
        <v>89</v>
      </c>
      <c r="AW161" s="218" t="s">
        <v>38</v>
      </c>
      <c r="AX161" s="218" t="s">
        <v>79</v>
      </c>
      <c r="AY161" s="229" t="s">
        <v>171</v>
      </c>
    </row>
    <row r="162" s="230" customFormat="true" ht="12.8" hidden="false" customHeight="false" outlineLevel="0" collapsed="false">
      <c r="B162" s="231"/>
      <c r="C162" s="232"/>
      <c r="D162" s="211" t="s">
        <v>183</v>
      </c>
      <c r="E162" s="233"/>
      <c r="F162" s="234" t="s">
        <v>185</v>
      </c>
      <c r="G162" s="232"/>
      <c r="H162" s="235" t="n">
        <v>17.077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83</v>
      </c>
      <c r="AU162" s="241" t="s">
        <v>89</v>
      </c>
      <c r="AV162" s="230" t="s">
        <v>177</v>
      </c>
      <c r="AW162" s="230" t="s">
        <v>38</v>
      </c>
      <c r="AX162" s="230" t="s">
        <v>87</v>
      </c>
      <c r="AY162" s="241" t="s">
        <v>171</v>
      </c>
    </row>
    <row r="163" s="31" customFormat="true" ht="16.5" hidden="false" customHeight="true" outlineLevel="0" collapsed="false">
      <c r="A163" s="24"/>
      <c r="B163" s="25"/>
      <c r="C163" s="198" t="s">
        <v>289</v>
      </c>
      <c r="D163" s="198" t="s">
        <v>173</v>
      </c>
      <c r="E163" s="199" t="s">
        <v>290</v>
      </c>
      <c r="F163" s="200" t="s">
        <v>291</v>
      </c>
      <c r="G163" s="201" t="s">
        <v>208</v>
      </c>
      <c r="H163" s="202" t="n">
        <v>3</v>
      </c>
      <c r="I163" s="203"/>
      <c r="J163" s="204" t="n">
        <f aca="false">ROUND(I163*H163,2)</f>
        <v>0</v>
      </c>
      <c r="K163" s="200" t="s">
        <v>176</v>
      </c>
      <c r="L163" s="30"/>
      <c r="M163" s="205"/>
      <c r="N163" s="206" t="s">
        <v>50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77</v>
      </c>
      <c r="AT163" s="209" t="s">
        <v>173</v>
      </c>
      <c r="AU163" s="209" t="s">
        <v>89</v>
      </c>
      <c r="AY163" s="3" t="s">
        <v>17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7</v>
      </c>
      <c r="BK163" s="210" t="n">
        <f aca="false">ROUND(I163*H163,2)</f>
        <v>0</v>
      </c>
      <c r="BL163" s="3" t="s">
        <v>177</v>
      </c>
      <c r="BM163" s="209" t="s">
        <v>292</v>
      </c>
    </row>
    <row r="164" s="31" customFormat="true" ht="12.8" hidden="false" customHeight="false" outlineLevel="0" collapsed="false">
      <c r="A164" s="24"/>
      <c r="B164" s="25"/>
      <c r="C164" s="26"/>
      <c r="D164" s="211" t="s">
        <v>179</v>
      </c>
      <c r="E164" s="26"/>
      <c r="F164" s="212" t="s">
        <v>293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9</v>
      </c>
    </row>
    <row r="165" s="31" customFormat="true" ht="12.8" hidden="false" customHeight="false" outlineLevel="0" collapsed="false">
      <c r="A165" s="24"/>
      <c r="B165" s="25"/>
      <c r="C165" s="26"/>
      <c r="D165" s="216" t="s">
        <v>181</v>
      </c>
      <c r="E165" s="26"/>
      <c r="F165" s="217" t="s">
        <v>294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1</v>
      </c>
      <c r="AU165" s="3" t="s">
        <v>89</v>
      </c>
    </row>
    <row r="166" s="218" customFormat="true" ht="12.8" hidden="false" customHeight="false" outlineLevel="0" collapsed="false">
      <c r="B166" s="219"/>
      <c r="C166" s="220"/>
      <c r="D166" s="211" t="s">
        <v>183</v>
      </c>
      <c r="E166" s="221"/>
      <c r="F166" s="222" t="s">
        <v>210</v>
      </c>
      <c r="G166" s="220"/>
      <c r="H166" s="223" t="n">
        <v>3</v>
      </c>
      <c r="I166" s="224"/>
      <c r="J166" s="220"/>
      <c r="K166" s="220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83</v>
      </c>
      <c r="AU166" s="229" t="s">
        <v>89</v>
      </c>
      <c r="AV166" s="218" t="s">
        <v>89</v>
      </c>
      <c r="AW166" s="218" t="s">
        <v>38</v>
      </c>
      <c r="AX166" s="218" t="s">
        <v>79</v>
      </c>
      <c r="AY166" s="229" t="s">
        <v>171</v>
      </c>
    </row>
    <row r="167" s="230" customFormat="true" ht="12.8" hidden="false" customHeight="false" outlineLevel="0" collapsed="false">
      <c r="B167" s="231"/>
      <c r="C167" s="232"/>
      <c r="D167" s="211" t="s">
        <v>183</v>
      </c>
      <c r="E167" s="233"/>
      <c r="F167" s="234" t="s">
        <v>185</v>
      </c>
      <c r="G167" s="232"/>
      <c r="H167" s="235" t="n">
        <v>3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83</v>
      </c>
      <c r="AU167" s="241" t="s">
        <v>89</v>
      </c>
      <c r="AV167" s="230" t="s">
        <v>177</v>
      </c>
      <c r="AW167" s="230" t="s">
        <v>38</v>
      </c>
      <c r="AX167" s="230" t="s">
        <v>87</v>
      </c>
      <c r="AY167" s="241" t="s">
        <v>171</v>
      </c>
    </row>
    <row r="168" s="181" customFormat="true" ht="22.8" hidden="false" customHeight="true" outlineLevel="0" collapsed="false">
      <c r="B168" s="182"/>
      <c r="C168" s="183"/>
      <c r="D168" s="184" t="s">
        <v>78</v>
      </c>
      <c r="E168" s="196" t="s">
        <v>295</v>
      </c>
      <c r="F168" s="196" t="s">
        <v>296</v>
      </c>
      <c r="G168" s="183"/>
      <c r="H168" s="183"/>
      <c r="I168" s="186"/>
      <c r="J168" s="197" t="n">
        <f aca="false">BK168</f>
        <v>0</v>
      </c>
      <c r="K168" s="183"/>
      <c r="L168" s="188"/>
      <c r="M168" s="189"/>
      <c r="N168" s="190"/>
      <c r="O168" s="190"/>
      <c r="P168" s="191" t="n">
        <f aca="false">SUM(P169:P171)</f>
        <v>0</v>
      </c>
      <c r="Q168" s="190"/>
      <c r="R168" s="191" t="n">
        <f aca="false">SUM(R169:R171)</f>
        <v>0</v>
      </c>
      <c r="S168" s="190"/>
      <c r="T168" s="192" t="n">
        <f aca="false">SUM(T169:T171)</f>
        <v>0</v>
      </c>
      <c r="AR168" s="193" t="s">
        <v>87</v>
      </c>
      <c r="AT168" s="194" t="s">
        <v>78</v>
      </c>
      <c r="AU168" s="194" t="s">
        <v>87</v>
      </c>
      <c r="AY168" s="193" t="s">
        <v>171</v>
      </c>
      <c r="BK168" s="195" t="n">
        <f aca="false">SUM(BK169:BK171)</f>
        <v>0</v>
      </c>
    </row>
    <row r="169" s="31" customFormat="true" ht="16.5" hidden="false" customHeight="true" outlineLevel="0" collapsed="false">
      <c r="A169" s="24"/>
      <c r="B169" s="25"/>
      <c r="C169" s="198" t="s">
        <v>297</v>
      </c>
      <c r="D169" s="198" t="s">
        <v>173</v>
      </c>
      <c r="E169" s="199" t="s">
        <v>298</v>
      </c>
      <c r="F169" s="200" t="s">
        <v>299</v>
      </c>
      <c r="G169" s="201" t="s">
        <v>208</v>
      </c>
      <c r="H169" s="202" t="n">
        <v>3944.376</v>
      </c>
      <c r="I169" s="203"/>
      <c r="J169" s="204" t="n">
        <f aca="false">ROUND(I169*H169,2)</f>
        <v>0</v>
      </c>
      <c r="K169" s="200" t="s">
        <v>176</v>
      </c>
      <c r="L169" s="30"/>
      <c r="M169" s="205"/>
      <c r="N169" s="206" t="s">
        <v>50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77</v>
      </c>
      <c r="AT169" s="209" t="s">
        <v>173</v>
      </c>
      <c r="AU169" s="209" t="s">
        <v>89</v>
      </c>
      <c r="AY169" s="3" t="s">
        <v>17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7</v>
      </c>
      <c r="BK169" s="210" t="n">
        <f aca="false">ROUND(I169*H169,2)</f>
        <v>0</v>
      </c>
      <c r="BL169" s="3" t="s">
        <v>177</v>
      </c>
      <c r="BM169" s="209" t="s">
        <v>300</v>
      </c>
    </row>
    <row r="170" s="31" customFormat="true" ht="12.8" hidden="false" customHeight="false" outlineLevel="0" collapsed="false">
      <c r="A170" s="24"/>
      <c r="B170" s="25"/>
      <c r="C170" s="26"/>
      <c r="D170" s="211" t="s">
        <v>179</v>
      </c>
      <c r="E170" s="26"/>
      <c r="F170" s="212" t="s">
        <v>301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9</v>
      </c>
    </row>
    <row r="171" s="31" customFormat="true" ht="12.8" hidden="false" customHeight="false" outlineLevel="0" collapsed="false">
      <c r="A171" s="24"/>
      <c r="B171" s="25"/>
      <c r="C171" s="26"/>
      <c r="D171" s="216" t="s">
        <v>181</v>
      </c>
      <c r="E171" s="26"/>
      <c r="F171" s="217" t="s">
        <v>302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1</v>
      </c>
      <c r="AU171" s="3" t="s">
        <v>89</v>
      </c>
    </row>
    <row r="172" s="181" customFormat="true" ht="25.9" hidden="false" customHeight="true" outlineLevel="0" collapsed="false">
      <c r="B172" s="182"/>
      <c r="C172" s="183"/>
      <c r="D172" s="184" t="s">
        <v>78</v>
      </c>
      <c r="E172" s="185" t="s">
        <v>303</v>
      </c>
      <c r="F172" s="185" t="s">
        <v>304</v>
      </c>
      <c r="G172" s="183"/>
      <c r="H172" s="183"/>
      <c r="I172" s="186"/>
      <c r="J172" s="187" t="n">
        <f aca="false">BK172</f>
        <v>0</v>
      </c>
      <c r="K172" s="183"/>
      <c r="L172" s="188"/>
      <c r="M172" s="189"/>
      <c r="N172" s="190"/>
      <c r="O172" s="190"/>
      <c r="P172" s="191" t="n">
        <f aca="false">SUM(P173:P181)</f>
        <v>0</v>
      </c>
      <c r="Q172" s="190"/>
      <c r="R172" s="191" t="n">
        <f aca="false">SUM(R173:R181)</f>
        <v>0</v>
      </c>
      <c r="S172" s="190"/>
      <c r="T172" s="192" t="n">
        <f aca="false">SUM(T173:T181)</f>
        <v>0</v>
      </c>
      <c r="AR172" s="193" t="s">
        <v>205</v>
      </c>
      <c r="AT172" s="194" t="s">
        <v>78</v>
      </c>
      <c r="AU172" s="194" t="s">
        <v>79</v>
      </c>
      <c r="AY172" s="193" t="s">
        <v>171</v>
      </c>
      <c r="BK172" s="195" t="n">
        <f aca="false">SUM(BK173:BK181)</f>
        <v>0</v>
      </c>
    </row>
    <row r="173" s="31" customFormat="true" ht="16.5" hidden="false" customHeight="true" outlineLevel="0" collapsed="false">
      <c r="A173" s="24"/>
      <c r="B173" s="25"/>
      <c r="C173" s="198" t="s">
        <v>305</v>
      </c>
      <c r="D173" s="198" t="s">
        <v>173</v>
      </c>
      <c r="E173" s="199" t="s">
        <v>306</v>
      </c>
      <c r="F173" s="200" t="s">
        <v>307</v>
      </c>
      <c r="G173" s="201" t="s">
        <v>202</v>
      </c>
      <c r="H173" s="202" t="n">
        <v>1</v>
      </c>
      <c r="I173" s="203"/>
      <c r="J173" s="204" t="n">
        <f aca="false">ROUND(I173*H173,2)</f>
        <v>0</v>
      </c>
      <c r="K173" s="200" t="s">
        <v>176</v>
      </c>
      <c r="L173" s="30"/>
      <c r="M173" s="205"/>
      <c r="N173" s="206" t="s">
        <v>50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308</v>
      </c>
      <c r="AT173" s="209" t="s">
        <v>173</v>
      </c>
      <c r="AU173" s="209" t="s">
        <v>87</v>
      </c>
      <c r="AY173" s="3" t="s">
        <v>171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7</v>
      </c>
      <c r="BK173" s="210" t="n">
        <f aca="false">ROUND(I173*H173,2)</f>
        <v>0</v>
      </c>
      <c r="BL173" s="3" t="s">
        <v>308</v>
      </c>
      <c r="BM173" s="209" t="s">
        <v>309</v>
      </c>
    </row>
    <row r="174" s="31" customFormat="true" ht="12.8" hidden="false" customHeight="false" outlineLevel="0" collapsed="false">
      <c r="A174" s="24"/>
      <c r="B174" s="25"/>
      <c r="C174" s="26"/>
      <c r="D174" s="211" t="s">
        <v>179</v>
      </c>
      <c r="E174" s="26"/>
      <c r="F174" s="212" t="s">
        <v>307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7</v>
      </c>
    </row>
    <row r="175" s="31" customFormat="true" ht="12.8" hidden="false" customHeight="false" outlineLevel="0" collapsed="false">
      <c r="A175" s="24"/>
      <c r="B175" s="25"/>
      <c r="C175" s="26"/>
      <c r="D175" s="216" t="s">
        <v>181</v>
      </c>
      <c r="E175" s="26"/>
      <c r="F175" s="217" t="s">
        <v>310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1</v>
      </c>
      <c r="AU175" s="3" t="s">
        <v>87</v>
      </c>
    </row>
    <row r="176" s="31" customFormat="true" ht="16.5" hidden="false" customHeight="true" outlineLevel="0" collapsed="false">
      <c r="A176" s="24"/>
      <c r="B176" s="25"/>
      <c r="C176" s="198" t="s">
        <v>7</v>
      </c>
      <c r="D176" s="198" t="s">
        <v>173</v>
      </c>
      <c r="E176" s="199" t="s">
        <v>311</v>
      </c>
      <c r="F176" s="200" t="s">
        <v>312</v>
      </c>
      <c r="G176" s="201" t="s">
        <v>202</v>
      </c>
      <c r="H176" s="202" t="n">
        <v>1</v>
      </c>
      <c r="I176" s="203"/>
      <c r="J176" s="204" t="n">
        <f aca="false">ROUND(I176*H176,2)</f>
        <v>0</v>
      </c>
      <c r="K176" s="200" t="s">
        <v>176</v>
      </c>
      <c r="L176" s="30"/>
      <c r="M176" s="205"/>
      <c r="N176" s="206" t="s">
        <v>50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308</v>
      </c>
      <c r="AT176" s="209" t="s">
        <v>173</v>
      </c>
      <c r="AU176" s="209" t="s">
        <v>87</v>
      </c>
      <c r="AY176" s="3" t="s">
        <v>171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7</v>
      </c>
      <c r="BK176" s="210" t="n">
        <f aca="false">ROUND(I176*H176,2)</f>
        <v>0</v>
      </c>
      <c r="BL176" s="3" t="s">
        <v>308</v>
      </c>
      <c r="BM176" s="209" t="s">
        <v>313</v>
      </c>
    </row>
    <row r="177" s="31" customFormat="true" ht="12.8" hidden="false" customHeight="false" outlineLevel="0" collapsed="false">
      <c r="A177" s="24"/>
      <c r="B177" s="25"/>
      <c r="C177" s="26"/>
      <c r="D177" s="211" t="s">
        <v>179</v>
      </c>
      <c r="E177" s="26"/>
      <c r="F177" s="212" t="s">
        <v>312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87</v>
      </c>
    </row>
    <row r="178" s="31" customFormat="true" ht="12.8" hidden="false" customHeight="false" outlineLevel="0" collapsed="false">
      <c r="A178" s="24"/>
      <c r="B178" s="25"/>
      <c r="C178" s="26"/>
      <c r="D178" s="216" t="s">
        <v>181</v>
      </c>
      <c r="E178" s="26"/>
      <c r="F178" s="217" t="s">
        <v>314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1</v>
      </c>
      <c r="AU178" s="3" t="s">
        <v>87</v>
      </c>
    </row>
    <row r="179" s="31" customFormat="true" ht="16.5" hidden="false" customHeight="true" outlineLevel="0" collapsed="false">
      <c r="A179" s="24"/>
      <c r="B179" s="25"/>
      <c r="C179" s="198" t="s">
        <v>315</v>
      </c>
      <c r="D179" s="198" t="s">
        <v>173</v>
      </c>
      <c r="E179" s="199" t="s">
        <v>316</v>
      </c>
      <c r="F179" s="200" t="s">
        <v>317</v>
      </c>
      <c r="G179" s="201" t="s">
        <v>202</v>
      </c>
      <c r="H179" s="202" t="n">
        <v>1</v>
      </c>
      <c r="I179" s="203"/>
      <c r="J179" s="204" t="n">
        <f aca="false">ROUND(I179*H179,2)</f>
        <v>0</v>
      </c>
      <c r="K179" s="200" t="s">
        <v>176</v>
      </c>
      <c r="L179" s="30"/>
      <c r="M179" s="205"/>
      <c r="N179" s="206" t="s">
        <v>50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308</v>
      </c>
      <c r="AT179" s="209" t="s">
        <v>173</v>
      </c>
      <c r="AU179" s="209" t="s">
        <v>87</v>
      </c>
      <c r="AY179" s="3" t="s">
        <v>171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7</v>
      </c>
      <c r="BK179" s="210" t="n">
        <f aca="false">ROUND(I179*H179,2)</f>
        <v>0</v>
      </c>
      <c r="BL179" s="3" t="s">
        <v>308</v>
      </c>
      <c r="BM179" s="209" t="s">
        <v>318</v>
      </c>
    </row>
    <row r="180" s="31" customFormat="true" ht="12.8" hidden="false" customHeight="false" outlineLevel="0" collapsed="false">
      <c r="A180" s="24"/>
      <c r="B180" s="25"/>
      <c r="C180" s="26"/>
      <c r="D180" s="211" t="s">
        <v>179</v>
      </c>
      <c r="E180" s="26"/>
      <c r="F180" s="212" t="s">
        <v>317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9</v>
      </c>
      <c r="AU180" s="3" t="s">
        <v>87</v>
      </c>
    </row>
    <row r="181" s="31" customFormat="true" ht="12.8" hidden="false" customHeight="false" outlineLevel="0" collapsed="false">
      <c r="A181" s="24"/>
      <c r="B181" s="25"/>
      <c r="C181" s="26"/>
      <c r="D181" s="216" t="s">
        <v>181</v>
      </c>
      <c r="E181" s="26"/>
      <c r="F181" s="217" t="s">
        <v>319</v>
      </c>
      <c r="G181" s="26"/>
      <c r="H181" s="26"/>
      <c r="I181" s="213"/>
      <c r="J181" s="26"/>
      <c r="K181" s="26"/>
      <c r="L181" s="30"/>
      <c r="M181" s="242"/>
      <c r="N181" s="243"/>
      <c r="O181" s="244"/>
      <c r="P181" s="244"/>
      <c r="Q181" s="244"/>
      <c r="R181" s="244"/>
      <c r="S181" s="244"/>
      <c r="T181" s="24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1</v>
      </c>
      <c r="AU181" s="3" t="s">
        <v>87</v>
      </c>
    </row>
    <row r="182" s="31" customFormat="true" ht="6.9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7nEYemb1cSoz0Nlehluemfts8G4O4JB+hyZS9jww0fgsWX4kzVtGU9hmvuliMpmFNCsS6R4eYIQ8yZlE1NbCkw==" saltValue="GT+cSWRcFhH3NT4JzLJWggh2kZqBFpv3zV1tDF/aLURdVh9WqL2wK86ehxOeZKrGDhOHQIGLyxmqqi2X0d4mwQ==" spinCount="100000" sheet="true" password="cc35" objects="true" scenarios="true" formatColumns="false" formatRows="false" autoFilter="false"/>
  <autoFilter ref="C84:K18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2/113107224"/>
    <hyperlink ref="F95" r:id="rId2" display="https://podminky.urs.cz/item/CS_URS_2022_02/113107236"/>
    <hyperlink ref="F100" r:id="rId3" display="https://podminky.urs.cz/item/CS_URS_2022_02/113201111"/>
    <hyperlink ref="F112" r:id="rId4" display="https://podminky.urs.cz/item/CS_URS_2022_02/981011415"/>
    <hyperlink ref="F122" r:id="rId5" display="https://podminky.urs.cz/item/CS_URS_2022_02/997006002"/>
    <hyperlink ref="F125" r:id="rId6" display="https://podminky.urs.cz/item/CS_URS_2022_02/997006005"/>
    <hyperlink ref="F128" r:id="rId7" display="https://podminky.urs.cz/item/CS_URS_2022_02/997006512"/>
    <hyperlink ref="F131" r:id="rId8" display="https://podminky.urs.cz/item/CS_URS_2022_02/997006519"/>
    <hyperlink ref="F135" r:id="rId9" display="https://podminky.urs.cz/item/CS_URS_2022_02/997006551"/>
    <hyperlink ref="F144" r:id="rId10" display="https://podminky.urs.cz/item/CS_URS_2022_02/997013601"/>
    <hyperlink ref="F150" r:id="rId11" display="https://podminky.urs.cz/item/CS_URS_2022_02/997013631"/>
    <hyperlink ref="F155" r:id="rId12" display="https://podminky.urs.cz/item/CS_URS_2022_02/997013655"/>
    <hyperlink ref="F160" r:id="rId13" display="https://podminky.urs.cz/item/CS_URS_2022_02/997013847"/>
    <hyperlink ref="F165" r:id="rId14" display="https://podminky.urs.cz/item/CS_URS_2022_02/997013900.R"/>
    <hyperlink ref="F171" r:id="rId15" display="https://podminky.urs.cz/item/CS_URS_2022_02/998001123"/>
    <hyperlink ref="F175" r:id="rId16" display="https://podminky.urs.cz/item/CS_URS_2022_02/012103000"/>
    <hyperlink ref="F178" r:id="rId17" display="https://podminky.urs.cz/item/CS_URS_2022_02/091204000"/>
    <hyperlink ref="F181" r:id="rId18" display="https://podminky.urs.cz/item/CS_URS_2022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12" t="s">
        <v>320</v>
      </c>
      <c r="BA2" s="112"/>
      <c r="BB2" s="112" t="s">
        <v>134</v>
      </c>
      <c r="BC2" s="112" t="s">
        <v>321</v>
      </c>
      <c r="BD2" s="112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  <c r="AZ3" s="112" t="s">
        <v>322</v>
      </c>
      <c r="BA3" s="112"/>
      <c r="BB3" s="112" t="s">
        <v>134</v>
      </c>
      <c r="BC3" s="112" t="s">
        <v>323</v>
      </c>
      <c r="BD3" s="112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  <c r="AZ4" s="112" t="s">
        <v>324</v>
      </c>
      <c r="BA4" s="112"/>
      <c r="BB4" s="112" t="s">
        <v>134</v>
      </c>
      <c r="BC4" s="112" t="s">
        <v>325</v>
      </c>
      <c r="BD4" s="112" t="s">
        <v>8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2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5. 1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5:BE181)),  2)</f>
        <v>0</v>
      </c>
      <c r="G33" s="24"/>
      <c r="H33" s="24"/>
      <c r="I33" s="135" t="n">
        <v>0.21</v>
      </c>
      <c r="J33" s="134" t="n">
        <f aca="false">ROUND(((SUM(BE85:BE18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5:BF181)),  2)</f>
        <v>0</v>
      </c>
      <c r="G34" s="24"/>
      <c r="H34" s="24"/>
      <c r="I34" s="135" t="n">
        <v>0.15</v>
      </c>
      <c r="J34" s="134" t="n">
        <f aca="false">ROUND(((SUM(BF85:BF18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5:BG18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5:BH18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5:BI18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2 - HTÚ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5. 1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27</v>
      </c>
      <c r="E62" s="166"/>
      <c r="F62" s="166"/>
      <c r="G62" s="166"/>
      <c r="H62" s="166"/>
      <c r="I62" s="166"/>
      <c r="J62" s="167" t="n">
        <f aca="false">J14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328</v>
      </c>
      <c r="E63" s="166"/>
      <c r="F63" s="166"/>
      <c r="G63" s="166"/>
      <c r="H63" s="166"/>
      <c r="I63" s="166"/>
      <c r="J63" s="167" t="n">
        <f aca="false">J15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329</v>
      </c>
      <c r="E64" s="166"/>
      <c r="F64" s="166"/>
      <c r="G64" s="166"/>
      <c r="H64" s="166"/>
      <c r="I64" s="166"/>
      <c r="J64" s="167" t="n">
        <f aca="false">J169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54</v>
      </c>
      <c r="E65" s="166"/>
      <c r="F65" s="166"/>
      <c r="G65" s="166"/>
      <c r="H65" s="166"/>
      <c r="I65" s="166"/>
      <c r="J65" s="167" t="n">
        <f aca="false">J178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Přípravné práce a demolice MFB 2.LF UK, Praha 5 - Motol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3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.02 - HTÚ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v areálu Fakultní nemocnice v Motole</v>
      </c>
      <c r="G79" s="26"/>
      <c r="H79" s="26"/>
      <c r="I79" s="17" t="s">
        <v>24</v>
      </c>
      <c r="J79" s="148" t="str">
        <f aca="false">IF(J12="","",J12)</f>
        <v>15. 12. 2022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Univerzita Karlova</v>
      </c>
      <c r="G81" s="26"/>
      <c r="H81" s="26"/>
      <c r="I81" s="17" t="s">
        <v>34</v>
      </c>
      <c r="J81" s="149" t="str">
        <f aca="false">E21</f>
        <v>VPÚ DECO PRAHA a.s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9</v>
      </c>
      <c r="J82" s="149" t="str">
        <f aca="false">E24</f>
        <v>QSB, s.r.o.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57</v>
      </c>
      <c r="D84" s="172" t="s">
        <v>64</v>
      </c>
      <c r="E84" s="172" t="s">
        <v>60</v>
      </c>
      <c r="F84" s="172" t="s">
        <v>61</v>
      </c>
      <c r="G84" s="172" t="s">
        <v>158</v>
      </c>
      <c r="H84" s="172" t="s">
        <v>159</v>
      </c>
      <c r="I84" s="172" t="s">
        <v>160</v>
      </c>
      <c r="J84" s="172" t="s">
        <v>148</v>
      </c>
      <c r="K84" s="173" t="s">
        <v>161</v>
      </c>
      <c r="L84" s="174"/>
      <c r="M84" s="74"/>
      <c r="N84" s="75" t="s">
        <v>49</v>
      </c>
      <c r="O84" s="75" t="s">
        <v>162</v>
      </c>
      <c r="P84" s="75" t="s">
        <v>163</v>
      </c>
      <c r="Q84" s="75" t="s">
        <v>164</v>
      </c>
      <c r="R84" s="75" t="s">
        <v>165</v>
      </c>
      <c r="S84" s="75" t="s">
        <v>166</v>
      </c>
      <c r="T84" s="76" t="s">
        <v>16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6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38.15206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8</v>
      </c>
      <c r="AU85" s="3" t="s">
        <v>149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8</v>
      </c>
      <c r="E86" s="185" t="s">
        <v>169</v>
      </c>
      <c r="F86" s="185" t="s">
        <v>170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43+P156+P169+P178</f>
        <v>0</v>
      </c>
      <c r="Q86" s="190"/>
      <c r="R86" s="191" t="n">
        <f aca="false">R87+R143+R156+R169+R178</f>
        <v>38.15206</v>
      </c>
      <c r="S86" s="190"/>
      <c r="T86" s="192" t="n">
        <f aca="false">T87+T143+T156+T169+T178</f>
        <v>0</v>
      </c>
      <c r="AR86" s="193" t="s">
        <v>87</v>
      </c>
      <c r="AT86" s="194" t="s">
        <v>78</v>
      </c>
      <c r="AU86" s="194" t="s">
        <v>79</v>
      </c>
      <c r="AY86" s="193" t="s">
        <v>171</v>
      </c>
      <c r="BK86" s="195" t="n">
        <f aca="false">BK87+BK143+BK156+BK169+BK178</f>
        <v>0</v>
      </c>
    </row>
    <row r="87" s="181" customFormat="true" ht="22.8" hidden="false" customHeight="true" outlineLevel="0" collapsed="false">
      <c r="B87" s="182"/>
      <c r="C87" s="183"/>
      <c r="D87" s="184" t="s">
        <v>78</v>
      </c>
      <c r="E87" s="196" t="s">
        <v>87</v>
      </c>
      <c r="F87" s="196" t="s">
        <v>17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42)</f>
        <v>0</v>
      </c>
      <c r="Q87" s="190"/>
      <c r="R87" s="191" t="n">
        <f aca="false">SUM(R88:R142)</f>
        <v>0</v>
      </c>
      <c r="S87" s="190"/>
      <c r="T87" s="192" t="n">
        <f aca="false">SUM(T88:T142)</f>
        <v>0</v>
      </c>
      <c r="AR87" s="193" t="s">
        <v>87</v>
      </c>
      <c r="AT87" s="194" t="s">
        <v>78</v>
      </c>
      <c r="AU87" s="194" t="s">
        <v>87</v>
      </c>
      <c r="AY87" s="193" t="s">
        <v>171</v>
      </c>
      <c r="BK87" s="195" t="n">
        <f aca="false">SUM(BK88:BK142)</f>
        <v>0</v>
      </c>
    </row>
    <row r="88" s="31" customFormat="true" ht="16.5" hidden="false" customHeight="true" outlineLevel="0" collapsed="false">
      <c r="A88" s="24"/>
      <c r="B88" s="25"/>
      <c r="C88" s="198" t="s">
        <v>87</v>
      </c>
      <c r="D88" s="198" t="s">
        <v>173</v>
      </c>
      <c r="E88" s="199" t="s">
        <v>330</v>
      </c>
      <c r="F88" s="200" t="s">
        <v>331</v>
      </c>
      <c r="G88" s="201" t="s">
        <v>134</v>
      </c>
      <c r="H88" s="202" t="n">
        <v>9.9</v>
      </c>
      <c r="I88" s="203"/>
      <c r="J88" s="204" t="n">
        <f aca="false">ROUND(I88*H88,2)</f>
        <v>0</v>
      </c>
      <c r="K88" s="200" t="s">
        <v>176</v>
      </c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77</v>
      </c>
      <c r="AT88" s="209" t="s">
        <v>173</v>
      </c>
      <c r="AU88" s="209" t="s">
        <v>89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177</v>
      </c>
      <c r="BM88" s="209" t="s">
        <v>332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333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9</v>
      </c>
    </row>
    <row r="90" s="31" customFormat="true" ht="12.8" hidden="false" customHeight="false" outlineLevel="0" collapsed="false">
      <c r="A90" s="24"/>
      <c r="B90" s="25"/>
      <c r="C90" s="26"/>
      <c r="D90" s="216" t="s">
        <v>181</v>
      </c>
      <c r="E90" s="26"/>
      <c r="F90" s="217" t="s">
        <v>334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9</v>
      </c>
    </row>
    <row r="91" s="218" customFormat="true" ht="12.8" hidden="false" customHeight="false" outlineLevel="0" collapsed="false">
      <c r="B91" s="219"/>
      <c r="C91" s="220"/>
      <c r="D91" s="211" t="s">
        <v>183</v>
      </c>
      <c r="E91" s="221"/>
      <c r="F91" s="222" t="s">
        <v>335</v>
      </c>
      <c r="G91" s="220"/>
      <c r="H91" s="223" t="n">
        <v>4.95</v>
      </c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83</v>
      </c>
      <c r="AU91" s="229" t="s">
        <v>89</v>
      </c>
      <c r="AV91" s="218" t="s">
        <v>89</v>
      </c>
      <c r="AW91" s="218" t="s">
        <v>38</v>
      </c>
      <c r="AX91" s="218" t="s">
        <v>79</v>
      </c>
      <c r="AY91" s="229" t="s">
        <v>171</v>
      </c>
    </row>
    <row r="92" s="218" customFormat="true" ht="12.8" hidden="false" customHeight="false" outlineLevel="0" collapsed="false">
      <c r="B92" s="219"/>
      <c r="C92" s="220"/>
      <c r="D92" s="211" t="s">
        <v>183</v>
      </c>
      <c r="E92" s="221"/>
      <c r="F92" s="222" t="s">
        <v>336</v>
      </c>
      <c r="G92" s="220"/>
      <c r="H92" s="223" t="n">
        <v>4.95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83</v>
      </c>
      <c r="AU92" s="229" t="s">
        <v>89</v>
      </c>
      <c r="AV92" s="218" t="s">
        <v>89</v>
      </c>
      <c r="AW92" s="218" t="s">
        <v>38</v>
      </c>
      <c r="AX92" s="218" t="s">
        <v>79</v>
      </c>
      <c r="AY92" s="229" t="s">
        <v>171</v>
      </c>
    </row>
    <row r="93" s="230" customFormat="true" ht="12.8" hidden="false" customHeight="false" outlineLevel="0" collapsed="false">
      <c r="B93" s="231"/>
      <c r="C93" s="232"/>
      <c r="D93" s="211" t="s">
        <v>183</v>
      </c>
      <c r="E93" s="233" t="s">
        <v>320</v>
      </c>
      <c r="F93" s="234" t="s">
        <v>185</v>
      </c>
      <c r="G93" s="232"/>
      <c r="H93" s="235" t="n">
        <v>9.9</v>
      </c>
      <c r="I93" s="236"/>
      <c r="J93" s="232"/>
      <c r="K93" s="232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183</v>
      </c>
      <c r="AU93" s="241" t="s">
        <v>89</v>
      </c>
      <c r="AV93" s="230" t="s">
        <v>177</v>
      </c>
      <c r="AW93" s="230" t="s">
        <v>38</v>
      </c>
      <c r="AX93" s="230" t="s">
        <v>87</v>
      </c>
      <c r="AY93" s="241" t="s">
        <v>171</v>
      </c>
    </row>
    <row r="94" s="31" customFormat="true" ht="16.5" hidden="false" customHeight="true" outlineLevel="0" collapsed="false">
      <c r="A94" s="24"/>
      <c r="B94" s="25"/>
      <c r="C94" s="198" t="s">
        <v>89</v>
      </c>
      <c r="D94" s="198" t="s">
        <v>173</v>
      </c>
      <c r="E94" s="199" t="s">
        <v>337</v>
      </c>
      <c r="F94" s="200" t="s">
        <v>338</v>
      </c>
      <c r="G94" s="201" t="s">
        <v>134</v>
      </c>
      <c r="H94" s="202" t="n">
        <v>3530.055</v>
      </c>
      <c r="I94" s="203"/>
      <c r="J94" s="204" t="n">
        <f aca="false">ROUND(I94*H94,2)</f>
        <v>0</v>
      </c>
      <c r="K94" s="200" t="s">
        <v>176</v>
      </c>
      <c r="L94" s="30"/>
      <c r="M94" s="205"/>
      <c r="N94" s="206" t="s">
        <v>5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77</v>
      </c>
      <c r="AT94" s="209" t="s">
        <v>173</v>
      </c>
      <c r="AU94" s="209" t="s">
        <v>89</v>
      </c>
      <c r="AY94" s="3" t="s">
        <v>17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177</v>
      </c>
      <c r="BM94" s="209" t="s">
        <v>339</v>
      </c>
    </row>
    <row r="95" s="31" customFormat="true" ht="12.8" hidden="false" customHeight="false" outlineLevel="0" collapsed="false">
      <c r="A95" s="24"/>
      <c r="B95" s="25"/>
      <c r="C95" s="26"/>
      <c r="D95" s="211" t="s">
        <v>179</v>
      </c>
      <c r="E95" s="26"/>
      <c r="F95" s="212" t="s">
        <v>340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9</v>
      </c>
    </row>
    <row r="96" s="31" customFormat="true" ht="12.8" hidden="false" customHeight="false" outlineLevel="0" collapsed="false">
      <c r="A96" s="24"/>
      <c r="B96" s="25"/>
      <c r="C96" s="26"/>
      <c r="D96" s="216" t="s">
        <v>181</v>
      </c>
      <c r="E96" s="26"/>
      <c r="F96" s="217" t="s">
        <v>341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9</v>
      </c>
    </row>
    <row r="97" s="218" customFormat="true" ht="12.8" hidden="false" customHeight="false" outlineLevel="0" collapsed="false">
      <c r="B97" s="219"/>
      <c r="C97" s="220"/>
      <c r="D97" s="211" t="s">
        <v>183</v>
      </c>
      <c r="E97" s="221"/>
      <c r="F97" s="222" t="s">
        <v>342</v>
      </c>
      <c r="G97" s="220"/>
      <c r="H97" s="223" t="n">
        <v>40.6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83</v>
      </c>
      <c r="AU97" s="229" t="s">
        <v>89</v>
      </c>
      <c r="AV97" s="218" t="s">
        <v>89</v>
      </c>
      <c r="AW97" s="218" t="s">
        <v>38</v>
      </c>
      <c r="AX97" s="218" t="s">
        <v>79</v>
      </c>
      <c r="AY97" s="229" t="s">
        <v>171</v>
      </c>
    </row>
    <row r="98" s="218" customFormat="true" ht="12.8" hidden="false" customHeight="false" outlineLevel="0" collapsed="false">
      <c r="B98" s="219"/>
      <c r="C98" s="220"/>
      <c r="D98" s="211" t="s">
        <v>183</v>
      </c>
      <c r="E98" s="221"/>
      <c r="F98" s="222" t="s">
        <v>343</v>
      </c>
      <c r="G98" s="220"/>
      <c r="H98" s="223" t="n">
        <v>66</v>
      </c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83</v>
      </c>
      <c r="AU98" s="229" t="s">
        <v>89</v>
      </c>
      <c r="AV98" s="218" t="s">
        <v>89</v>
      </c>
      <c r="AW98" s="218" t="s">
        <v>38</v>
      </c>
      <c r="AX98" s="218" t="s">
        <v>79</v>
      </c>
      <c r="AY98" s="229" t="s">
        <v>171</v>
      </c>
    </row>
    <row r="99" s="218" customFormat="true" ht="12.8" hidden="false" customHeight="false" outlineLevel="0" collapsed="false">
      <c r="B99" s="219"/>
      <c r="C99" s="220"/>
      <c r="D99" s="211" t="s">
        <v>183</v>
      </c>
      <c r="E99" s="221"/>
      <c r="F99" s="222" t="s">
        <v>344</v>
      </c>
      <c r="G99" s="220"/>
      <c r="H99" s="223" t="n">
        <v>346.4</v>
      </c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83</v>
      </c>
      <c r="AU99" s="229" t="s">
        <v>89</v>
      </c>
      <c r="AV99" s="218" t="s">
        <v>89</v>
      </c>
      <c r="AW99" s="218" t="s">
        <v>38</v>
      </c>
      <c r="AX99" s="218" t="s">
        <v>79</v>
      </c>
      <c r="AY99" s="229" t="s">
        <v>171</v>
      </c>
    </row>
    <row r="100" s="218" customFormat="true" ht="12.8" hidden="false" customHeight="false" outlineLevel="0" collapsed="false">
      <c r="B100" s="219"/>
      <c r="C100" s="220"/>
      <c r="D100" s="211" t="s">
        <v>183</v>
      </c>
      <c r="E100" s="221"/>
      <c r="F100" s="222" t="s">
        <v>345</v>
      </c>
      <c r="G100" s="220"/>
      <c r="H100" s="223" t="n">
        <v>292.2</v>
      </c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83</v>
      </c>
      <c r="AU100" s="229" t="s">
        <v>89</v>
      </c>
      <c r="AV100" s="218" t="s">
        <v>89</v>
      </c>
      <c r="AW100" s="218" t="s">
        <v>38</v>
      </c>
      <c r="AX100" s="218" t="s">
        <v>79</v>
      </c>
      <c r="AY100" s="229" t="s">
        <v>171</v>
      </c>
    </row>
    <row r="101" s="218" customFormat="true" ht="12.8" hidden="false" customHeight="false" outlineLevel="0" collapsed="false">
      <c r="B101" s="219"/>
      <c r="C101" s="220"/>
      <c r="D101" s="211" t="s">
        <v>183</v>
      </c>
      <c r="E101" s="221"/>
      <c r="F101" s="222" t="s">
        <v>346</v>
      </c>
      <c r="G101" s="220"/>
      <c r="H101" s="223" t="n">
        <v>324.1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83</v>
      </c>
      <c r="AU101" s="229" t="s">
        <v>89</v>
      </c>
      <c r="AV101" s="218" t="s">
        <v>89</v>
      </c>
      <c r="AW101" s="218" t="s">
        <v>38</v>
      </c>
      <c r="AX101" s="218" t="s">
        <v>79</v>
      </c>
      <c r="AY101" s="229" t="s">
        <v>171</v>
      </c>
    </row>
    <row r="102" s="218" customFormat="true" ht="12.8" hidden="false" customHeight="false" outlineLevel="0" collapsed="false">
      <c r="B102" s="219"/>
      <c r="C102" s="220"/>
      <c r="D102" s="211" t="s">
        <v>183</v>
      </c>
      <c r="E102" s="221"/>
      <c r="F102" s="222" t="s">
        <v>347</v>
      </c>
      <c r="G102" s="220"/>
      <c r="H102" s="223" t="n">
        <v>403.8</v>
      </c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83</v>
      </c>
      <c r="AU102" s="229" t="s">
        <v>89</v>
      </c>
      <c r="AV102" s="218" t="s">
        <v>89</v>
      </c>
      <c r="AW102" s="218" t="s">
        <v>38</v>
      </c>
      <c r="AX102" s="218" t="s">
        <v>79</v>
      </c>
      <c r="AY102" s="229" t="s">
        <v>171</v>
      </c>
    </row>
    <row r="103" s="218" customFormat="true" ht="12.8" hidden="false" customHeight="false" outlineLevel="0" collapsed="false">
      <c r="B103" s="219"/>
      <c r="C103" s="220"/>
      <c r="D103" s="211" t="s">
        <v>183</v>
      </c>
      <c r="E103" s="221"/>
      <c r="F103" s="222" t="s">
        <v>348</v>
      </c>
      <c r="G103" s="220"/>
      <c r="H103" s="223" t="n">
        <v>75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83</v>
      </c>
      <c r="AU103" s="229" t="s">
        <v>89</v>
      </c>
      <c r="AV103" s="218" t="s">
        <v>89</v>
      </c>
      <c r="AW103" s="218" t="s">
        <v>38</v>
      </c>
      <c r="AX103" s="218" t="s">
        <v>79</v>
      </c>
      <c r="AY103" s="229" t="s">
        <v>171</v>
      </c>
    </row>
    <row r="104" s="218" customFormat="true" ht="12.8" hidden="false" customHeight="false" outlineLevel="0" collapsed="false">
      <c r="B104" s="219"/>
      <c r="C104" s="220"/>
      <c r="D104" s="211" t="s">
        <v>183</v>
      </c>
      <c r="E104" s="221"/>
      <c r="F104" s="222" t="s">
        <v>349</v>
      </c>
      <c r="G104" s="220"/>
      <c r="H104" s="223" t="n">
        <v>945</v>
      </c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83</v>
      </c>
      <c r="AU104" s="229" t="s">
        <v>89</v>
      </c>
      <c r="AV104" s="218" t="s">
        <v>89</v>
      </c>
      <c r="AW104" s="218" t="s">
        <v>38</v>
      </c>
      <c r="AX104" s="218" t="s">
        <v>79</v>
      </c>
      <c r="AY104" s="229" t="s">
        <v>171</v>
      </c>
    </row>
    <row r="105" s="246" customFormat="true" ht="12.8" hidden="false" customHeight="false" outlineLevel="0" collapsed="false">
      <c r="B105" s="247"/>
      <c r="C105" s="248"/>
      <c r="D105" s="211" t="s">
        <v>183</v>
      </c>
      <c r="E105" s="249"/>
      <c r="F105" s="250" t="s">
        <v>350</v>
      </c>
      <c r="G105" s="248"/>
      <c r="H105" s="251" t="n">
        <v>2493.1</v>
      </c>
      <c r="I105" s="252"/>
      <c r="J105" s="248"/>
      <c r="K105" s="248"/>
      <c r="L105" s="253"/>
      <c r="M105" s="254"/>
      <c r="N105" s="255"/>
      <c r="O105" s="255"/>
      <c r="P105" s="255"/>
      <c r="Q105" s="255"/>
      <c r="R105" s="255"/>
      <c r="S105" s="255"/>
      <c r="T105" s="256"/>
      <c r="AT105" s="257" t="s">
        <v>183</v>
      </c>
      <c r="AU105" s="257" t="s">
        <v>89</v>
      </c>
      <c r="AV105" s="246" t="s">
        <v>191</v>
      </c>
      <c r="AW105" s="246" t="s">
        <v>38</v>
      </c>
      <c r="AX105" s="246" t="s">
        <v>79</v>
      </c>
      <c r="AY105" s="257" t="s">
        <v>171</v>
      </c>
    </row>
    <row r="106" s="258" customFormat="true" ht="12.8" hidden="false" customHeight="false" outlineLevel="0" collapsed="false">
      <c r="B106" s="259"/>
      <c r="C106" s="260"/>
      <c r="D106" s="211" t="s">
        <v>183</v>
      </c>
      <c r="E106" s="261"/>
      <c r="F106" s="262" t="s">
        <v>351</v>
      </c>
      <c r="G106" s="260"/>
      <c r="H106" s="261"/>
      <c r="I106" s="263"/>
      <c r="J106" s="260"/>
      <c r="K106" s="260"/>
      <c r="L106" s="264"/>
      <c r="M106" s="265"/>
      <c r="N106" s="266"/>
      <c r="O106" s="266"/>
      <c r="P106" s="266"/>
      <c r="Q106" s="266"/>
      <c r="R106" s="266"/>
      <c r="S106" s="266"/>
      <c r="T106" s="267"/>
      <c r="AT106" s="268" t="s">
        <v>183</v>
      </c>
      <c r="AU106" s="268" t="s">
        <v>89</v>
      </c>
      <c r="AV106" s="258" t="s">
        <v>87</v>
      </c>
      <c r="AW106" s="258" t="s">
        <v>38</v>
      </c>
      <c r="AX106" s="258" t="s">
        <v>79</v>
      </c>
      <c r="AY106" s="268" t="s">
        <v>171</v>
      </c>
    </row>
    <row r="107" s="218" customFormat="true" ht="12.8" hidden="false" customHeight="false" outlineLevel="0" collapsed="false">
      <c r="B107" s="219"/>
      <c r="C107" s="220"/>
      <c r="D107" s="211" t="s">
        <v>183</v>
      </c>
      <c r="E107" s="221"/>
      <c r="F107" s="222" t="s">
        <v>352</v>
      </c>
      <c r="G107" s="220"/>
      <c r="H107" s="223" t="n">
        <v>352.815</v>
      </c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83</v>
      </c>
      <c r="AU107" s="229" t="s">
        <v>89</v>
      </c>
      <c r="AV107" s="218" t="s">
        <v>89</v>
      </c>
      <c r="AW107" s="218" t="s">
        <v>38</v>
      </c>
      <c r="AX107" s="218" t="s">
        <v>79</v>
      </c>
      <c r="AY107" s="229" t="s">
        <v>171</v>
      </c>
    </row>
    <row r="108" s="218" customFormat="true" ht="12.8" hidden="false" customHeight="false" outlineLevel="0" collapsed="false">
      <c r="B108" s="219"/>
      <c r="C108" s="220"/>
      <c r="D108" s="211" t="s">
        <v>183</v>
      </c>
      <c r="E108" s="221"/>
      <c r="F108" s="222" t="s">
        <v>353</v>
      </c>
      <c r="G108" s="220"/>
      <c r="H108" s="223" t="n">
        <v>358.43</v>
      </c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83</v>
      </c>
      <c r="AU108" s="229" t="s">
        <v>89</v>
      </c>
      <c r="AV108" s="218" t="s">
        <v>89</v>
      </c>
      <c r="AW108" s="218" t="s">
        <v>38</v>
      </c>
      <c r="AX108" s="218" t="s">
        <v>79</v>
      </c>
      <c r="AY108" s="229" t="s">
        <v>171</v>
      </c>
    </row>
    <row r="109" s="218" customFormat="true" ht="12.8" hidden="false" customHeight="false" outlineLevel="0" collapsed="false">
      <c r="B109" s="219"/>
      <c r="C109" s="220"/>
      <c r="D109" s="211" t="s">
        <v>183</v>
      </c>
      <c r="E109" s="221"/>
      <c r="F109" s="222" t="s">
        <v>354</v>
      </c>
      <c r="G109" s="220"/>
      <c r="H109" s="223" t="n">
        <v>325.71</v>
      </c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83</v>
      </c>
      <c r="AU109" s="229" t="s">
        <v>89</v>
      </c>
      <c r="AV109" s="218" t="s">
        <v>89</v>
      </c>
      <c r="AW109" s="218" t="s">
        <v>38</v>
      </c>
      <c r="AX109" s="218" t="s">
        <v>79</v>
      </c>
      <c r="AY109" s="229" t="s">
        <v>171</v>
      </c>
    </row>
    <row r="110" s="246" customFormat="true" ht="12.8" hidden="false" customHeight="false" outlineLevel="0" collapsed="false">
      <c r="B110" s="247"/>
      <c r="C110" s="248"/>
      <c r="D110" s="211" t="s">
        <v>183</v>
      </c>
      <c r="E110" s="249"/>
      <c r="F110" s="250" t="s">
        <v>350</v>
      </c>
      <c r="G110" s="248"/>
      <c r="H110" s="251" t="n">
        <v>1036.955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183</v>
      </c>
      <c r="AU110" s="257" t="s">
        <v>89</v>
      </c>
      <c r="AV110" s="246" t="s">
        <v>191</v>
      </c>
      <c r="AW110" s="246" t="s">
        <v>38</v>
      </c>
      <c r="AX110" s="246" t="s">
        <v>79</v>
      </c>
      <c r="AY110" s="257" t="s">
        <v>171</v>
      </c>
    </row>
    <row r="111" s="230" customFormat="true" ht="12.8" hidden="false" customHeight="false" outlineLevel="0" collapsed="false">
      <c r="B111" s="231"/>
      <c r="C111" s="232"/>
      <c r="D111" s="211" t="s">
        <v>183</v>
      </c>
      <c r="E111" s="233" t="s">
        <v>324</v>
      </c>
      <c r="F111" s="234" t="s">
        <v>185</v>
      </c>
      <c r="G111" s="232"/>
      <c r="H111" s="235" t="n">
        <v>3530.055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83</v>
      </c>
      <c r="AU111" s="241" t="s">
        <v>89</v>
      </c>
      <c r="AV111" s="230" t="s">
        <v>177</v>
      </c>
      <c r="AW111" s="230" t="s">
        <v>38</v>
      </c>
      <c r="AX111" s="230" t="s">
        <v>87</v>
      </c>
      <c r="AY111" s="241" t="s">
        <v>171</v>
      </c>
    </row>
    <row r="112" s="31" customFormat="true" ht="21.75" hidden="false" customHeight="true" outlineLevel="0" collapsed="false">
      <c r="A112" s="24"/>
      <c r="B112" s="25"/>
      <c r="C112" s="198" t="s">
        <v>191</v>
      </c>
      <c r="D112" s="198" t="s">
        <v>173</v>
      </c>
      <c r="E112" s="199" t="s">
        <v>355</v>
      </c>
      <c r="F112" s="200" t="s">
        <v>356</v>
      </c>
      <c r="G112" s="201" t="s">
        <v>134</v>
      </c>
      <c r="H112" s="202" t="n">
        <v>43.2</v>
      </c>
      <c r="I112" s="203"/>
      <c r="J112" s="204" t="n">
        <f aca="false">ROUND(I112*H112,2)</f>
        <v>0</v>
      </c>
      <c r="K112" s="200" t="s">
        <v>176</v>
      </c>
      <c r="L112" s="30"/>
      <c r="M112" s="205"/>
      <c r="N112" s="206" t="s">
        <v>50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77</v>
      </c>
      <c r="AT112" s="209" t="s">
        <v>173</v>
      </c>
      <c r="AU112" s="209" t="s">
        <v>89</v>
      </c>
      <c r="AY112" s="3" t="s">
        <v>17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7</v>
      </c>
      <c r="BK112" s="210" t="n">
        <f aca="false">ROUND(I112*H112,2)</f>
        <v>0</v>
      </c>
      <c r="BL112" s="3" t="s">
        <v>177</v>
      </c>
      <c r="BM112" s="209" t="s">
        <v>357</v>
      </c>
    </row>
    <row r="113" s="31" customFormat="true" ht="12.8" hidden="false" customHeight="false" outlineLevel="0" collapsed="false">
      <c r="A113" s="24"/>
      <c r="B113" s="25"/>
      <c r="C113" s="26"/>
      <c r="D113" s="211" t="s">
        <v>179</v>
      </c>
      <c r="E113" s="26"/>
      <c r="F113" s="212" t="s">
        <v>358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9</v>
      </c>
    </row>
    <row r="114" s="31" customFormat="true" ht="12.8" hidden="false" customHeight="false" outlineLevel="0" collapsed="false">
      <c r="A114" s="24"/>
      <c r="B114" s="25"/>
      <c r="C114" s="26"/>
      <c r="D114" s="216" t="s">
        <v>181</v>
      </c>
      <c r="E114" s="26"/>
      <c r="F114" s="217" t="s">
        <v>359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1</v>
      </c>
      <c r="AU114" s="3" t="s">
        <v>89</v>
      </c>
    </row>
    <row r="115" s="218" customFormat="true" ht="12.8" hidden="false" customHeight="false" outlineLevel="0" collapsed="false">
      <c r="B115" s="219"/>
      <c r="C115" s="220"/>
      <c r="D115" s="211" t="s">
        <v>183</v>
      </c>
      <c r="E115" s="221"/>
      <c r="F115" s="222" t="s">
        <v>360</v>
      </c>
      <c r="G115" s="220"/>
      <c r="H115" s="223" t="n">
        <v>43.2</v>
      </c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83</v>
      </c>
      <c r="AU115" s="229" t="s">
        <v>89</v>
      </c>
      <c r="AV115" s="218" t="s">
        <v>89</v>
      </c>
      <c r="AW115" s="218" t="s">
        <v>38</v>
      </c>
      <c r="AX115" s="218" t="s">
        <v>79</v>
      </c>
      <c r="AY115" s="229" t="s">
        <v>171</v>
      </c>
    </row>
    <row r="116" s="230" customFormat="true" ht="12.8" hidden="false" customHeight="false" outlineLevel="0" collapsed="false">
      <c r="B116" s="231"/>
      <c r="C116" s="232"/>
      <c r="D116" s="211" t="s">
        <v>183</v>
      </c>
      <c r="E116" s="233" t="s">
        <v>322</v>
      </c>
      <c r="F116" s="234" t="s">
        <v>185</v>
      </c>
      <c r="G116" s="232"/>
      <c r="H116" s="235" t="n">
        <v>43.2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83</v>
      </c>
      <c r="AU116" s="241" t="s">
        <v>89</v>
      </c>
      <c r="AV116" s="230" t="s">
        <v>177</v>
      </c>
      <c r="AW116" s="230" t="s">
        <v>38</v>
      </c>
      <c r="AX116" s="230" t="s">
        <v>87</v>
      </c>
      <c r="AY116" s="241" t="s">
        <v>171</v>
      </c>
    </row>
    <row r="117" s="31" customFormat="true" ht="21.75" hidden="false" customHeight="true" outlineLevel="0" collapsed="false">
      <c r="A117" s="24"/>
      <c r="B117" s="25"/>
      <c r="C117" s="198" t="s">
        <v>177</v>
      </c>
      <c r="D117" s="198" t="s">
        <v>173</v>
      </c>
      <c r="E117" s="199" t="s">
        <v>361</v>
      </c>
      <c r="F117" s="200" t="s">
        <v>362</v>
      </c>
      <c r="G117" s="201" t="s">
        <v>134</v>
      </c>
      <c r="H117" s="202" t="n">
        <v>3583.155</v>
      </c>
      <c r="I117" s="203"/>
      <c r="J117" s="204" t="n">
        <f aca="false">ROUND(I117*H117,2)</f>
        <v>0</v>
      </c>
      <c r="K117" s="200" t="s">
        <v>176</v>
      </c>
      <c r="L117" s="30"/>
      <c r="M117" s="205"/>
      <c r="N117" s="206" t="s">
        <v>50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77</v>
      </c>
      <c r="AT117" s="209" t="s">
        <v>173</v>
      </c>
      <c r="AU117" s="209" t="s">
        <v>89</v>
      </c>
      <c r="AY117" s="3" t="s">
        <v>171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7</v>
      </c>
      <c r="BK117" s="210" t="n">
        <f aca="false">ROUND(I117*H117,2)</f>
        <v>0</v>
      </c>
      <c r="BL117" s="3" t="s">
        <v>177</v>
      </c>
      <c r="BM117" s="209" t="s">
        <v>363</v>
      </c>
    </row>
    <row r="118" s="31" customFormat="true" ht="12.8" hidden="false" customHeight="false" outlineLevel="0" collapsed="false">
      <c r="A118" s="24"/>
      <c r="B118" s="25"/>
      <c r="C118" s="26"/>
      <c r="D118" s="211" t="s">
        <v>179</v>
      </c>
      <c r="E118" s="26"/>
      <c r="F118" s="212" t="s">
        <v>364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9</v>
      </c>
      <c r="AU118" s="3" t="s">
        <v>89</v>
      </c>
    </row>
    <row r="119" s="31" customFormat="true" ht="12.8" hidden="false" customHeight="false" outlineLevel="0" collapsed="false">
      <c r="A119" s="24"/>
      <c r="B119" s="25"/>
      <c r="C119" s="26"/>
      <c r="D119" s="216" t="s">
        <v>181</v>
      </c>
      <c r="E119" s="26"/>
      <c r="F119" s="217" t="s">
        <v>365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1</v>
      </c>
      <c r="AU119" s="3" t="s">
        <v>89</v>
      </c>
    </row>
    <row r="120" s="218" customFormat="true" ht="12.8" hidden="false" customHeight="false" outlineLevel="0" collapsed="false">
      <c r="B120" s="219"/>
      <c r="C120" s="220"/>
      <c r="D120" s="211" t="s">
        <v>183</v>
      </c>
      <c r="E120" s="221"/>
      <c r="F120" s="222" t="s">
        <v>366</v>
      </c>
      <c r="G120" s="220"/>
      <c r="H120" s="223" t="n">
        <v>3583.155</v>
      </c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83</v>
      </c>
      <c r="AU120" s="229" t="s">
        <v>89</v>
      </c>
      <c r="AV120" s="218" t="s">
        <v>89</v>
      </c>
      <c r="AW120" s="218" t="s">
        <v>38</v>
      </c>
      <c r="AX120" s="218" t="s">
        <v>79</v>
      </c>
      <c r="AY120" s="229" t="s">
        <v>171</v>
      </c>
    </row>
    <row r="121" s="230" customFormat="true" ht="12.8" hidden="false" customHeight="false" outlineLevel="0" collapsed="false">
      <c r="B121" s="231"/>
      <c r="C121" s="232"/>
      <c r="D121" s="211" t="s">
        <v>183</v>
      </c>
      <c r="E121" s="233"/>
      <c r="F121" s="234" t="s">
        <v>185</v>
      </c>
      <c r="G121" s="232"/>
      <c r="H121" s="235" t="n">
        <v>3583.155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83</v>
      </c>
      <c r="AU121" s="241" t="s">
        <v>89</v>
      </c>
      <c r="AV121" s="230" t="s">
        <v>177</v>
      </c>
      <c r="AW121" s="230" t="s">
        <v>38</v>
      </c>
      <c r="AX121" s="230" t="s">
        <v>87</v>
      </c>
      <c r="AY121" s="241" t="s">
        <v>171</v>
      </c>
    </row>
    <row r="122" s="31" customFormat="true" ht="24.15" hidden="false" customHeight="true" outlineLevel="0" collapsed="false">
      <c r="A122" s="24"/>
      <c r="B122" s="25"/>
      <c r="C122" s="198" t="s">
        <v>205</v>
      </c>
      <c r="D122" s="198" t="s">
        <v>173</v>
      </c>
      <c r="E122" s="199" t="s">
        <v>367</v>
      </c>
      <c r="F122" s="200" t="s">
        <v>368</v>
      </c>
      <c r="G122" s="201" t="s">
        <v>134</v>
      </c>
      <c r="H122" s="202" t="n">
        <v>35831.55</v>
      </c>
      <c r="I122" s="203"/>
      <c r="J122" s="204" t="n">
        <f aca="false">ROUND(I122*H122,2)</f>
        <v>0</v>
      </c>
      <c r="K122" s="200" t="s">
        <v>176</v>
      </c>
      <c r="L122" s="30"/>
      <c r="M122" s="205"/>
      <c r="N122" s="206" t="s">
        <v>50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77</v>
      </c>
      <c r="AT122" s="209" t="s">
        <v>173</v>
      </c>
      <c r="AU122" s="209" t="s">
        <v>89</v>
      </c>
      <c r="AY122" s="3" t="s">
        <v>17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177</v>
      </c>
      <c r="BM122" s="209" t="s">
        <v>369</v>
      </c>
    </row>
    <row r="123" s="31" customFormat="true" ht="12.8" hidden="false" customHeight="false" outlineLevel="0" collapsed="false">
      <c r="A123" s="24"/>
      <c r="B123" s="25"/>
      <c r="C123" s="26"/>
      <c r="D123" s="211" t="s">
        <v>179</v>
      </c>
      <c r="E123" s="26"/>
      <c r="F123" s="212" t="s">
        <v>370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9</v>
      </c>
    </row>
    <row r="124" s="31" customFormat="true" ht="12.8" hidden="false" customHeight="false" outlineLevel="0" collapsed="false">
      <c r="A124" s="24"/>
      <c r="B124" s="25"/>
      <c r="C124" s="26"/>
      <c r="D124" s="216" t="s">
        <v>181</v>
      </c>
      <c r="E124" s="26"/>
      <c r="F124" s="217" t="s">
        <v>371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9</v>
      </c>
    </row>
    <row r="125" s="218" customFormat="true" ht="12.8" hidden="false" customHeight="false" outlineLevel="0" collapsed="false">
      <c r="B125" s="219"/>
      <c r="C125" s="220"/>
      <c r="D125" s="211" t="s">
        <v>183</v>
      </c>
      <c r="E125" s="221"/>
      <c r="F125" s="222" t="s">
        <v>372</v>
      </c>
      <c r="G125" s="220"/>
      <c r="H125" s="223" t="n">
        <v>35831.55</v>
      </c>
      <c r="I125" s="224"/>
      <c r="J125" s="220"/>
      <c r="K125" s="220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83</v>
      </c>
      <c r="AU125" s="229" t="s">
        <v>89</v>
      </c>
      <c r="AV125" s="218" t="s">
        <v>89</v>
      </c>
      <c r="AW125" s="218" t="s">
        <v>38</v>
      </c>
      <c r="AX125" s="218" t="s">
        <v>79</v>
      </c>
      <c r="AY125" s="229" t="s">
        <v>171</v>
      </c>
    </row>
    <row r="126" s="230" customFormat="true" ht="12.8" hidden="false" customHeight="false" outlineLevel="0" collapsed="false">
      <c r="B126" s="231"/>
      <c r="C126" s="232"/>
      <c r="D126" s="211" t="s">
        <v>183</v>
      </c>
      <c r="E126" s="233"/>
      <c r="F126" s="234" t="s">
        <v>185</v>
      </c>
      <c r="G126" s="232"/>
      <c r="H126" s="235" t="n">
        <v>35831.55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83</v>
      </c>
      <c r="AU126" s="241" t="s">
        <v>89</v>
      </c>
      <c r="AV126" s="230" t="s">
        <v>177</v>
      </c>
      <c r="AW126" s="230" t="s">
        <v>38</v>
      </c>
      <c r="AX126" s="230" t="s">
        <v>87</v>
      </c>
      <c r="AY126" s="241" t="s">
        <v>171</v>
      </c>
    </row>
    <row r="127" s="31" customFormat="true" ht="16.5" hidden="false" customHeight="true" outlineLevel="0" collapsed="false">
      <c r="A127" s="24"/>
      <c r="B127" s="25"/>
      <c r="C127" s="198" t="s">
        <v>211</v>
      </c>
      <c r="D127" s="198" t="s">
        <v>173</v>
      </c>
      <c r="E127" s="199" t="s">
        <v>373</v>
      </c>
      <c r="F127" s="200" t="s">
        <v>374</v>
      </c>
      <c r="G127" s="201" t="s">
        <v>208</v>
      </c>
      <c r="H127" s="202" t="n">
        <v>6807.995</v>
      </c>
      <c r="I127" s="203"/>
      <c r="J127" s="204" t="n">
        <f aca="false">ROUND(I127*H127,2)</f>
        <v>0</v>
      </c>
      <c r="K127" s="200" t="s">
        <v>176</v>
      </c>
      <c r="L127" s="30"/>
      <c r="M127" s="205"/>
      <c r="N127" s="206" t="s">
        <v>50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77</v>
      </c>
      <c r="AT127" s="209" t="s">
        <v>173</v>
      </c>
      <c r="AU127" s="209" t="s">
        <v>89</v>
      </c>
      <c r="AY127" s="3" t="s">
        <v>17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7</v>
      </c>
      <c r="BK127" s="210" t="n">
        <f aca="false">ROUND(I127*H127,2)</f>
        <v>0</v>
      </c>
      <c r="BL127" s="3" t="s">
        <v>177</v>
      </c>
      <c r="BM127" s="209" t="s">
        <v>375</v>
      </c>
    </row>
    <row r="128" s="31" customFormat="true" ht="12.8" hidden="false" customHeight="false" outlineLevel="0" collapsed="false">
      <c r="A128" s="24"/>
      <c r="B128" s="25"/>
      <c r="C128" s="26"/>
      <c r="D128" s="211" t="s">
        <v>179</v>
      </c>
      <c r="E128" s="26"/>
      <c r="F128" s="212" t="s">
        <v>376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9</v>
      </c>
    </row>
    <row r="129" s="31" customFormat="true" ht="12.8" hidden="false" customHeight="false" outlineLevel="0" collapsed="false">
      <c r="A129" s="24"/>
      <c r="B129" s="25"/>
      <c r="C129" s="26"/>
      <c r="D129" s="216" t="s">
        <v>181</v>
      </c>
      <c r="E129" s="26"/>
      <c r="F129" s="217" t="s">
        <v>377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1</v>
      </c>
      <c r="AU129" s="3" t="s">
        <v>89</v>
      </c>
    </row>
    <row r="130" s="218" customFormat="true" ht="12.8" hidden="false" customHeight="false" outlineLevel="0" collapsed="false">
      <c r="B130" s="219"/>
      <c r="C130" s="220"/>
      <c r="D130" s="211" t="s">
        <v>183</v>
      </c>
      <c r="E130" s="221"/>
      <c r="F130" s="222" t="s">
        <v>378</v>
      </c>
      <c r="G130" s="220"/>
      <c r="H130" s="223" t="n">
        <v>6807.995</v>
      </c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83</v>
      </c>
      <c r="AU130" s="229" t="s">
        <v>89</v>
      </c>
      <c r="AV130" s="218" t="s">
        <v>89</v>
      </c>
      <c r="AW130" s="218" t="s">
        <v>38</v>
      </c>
      <c r="AX130" s="218" t="s">
        <v>79</v>
      </c>
      <c r="AY130" s="229" t="s">
        <v>171</v>
      </c>
    </row>
    <row r="131" s="230" customFormat="true" ht="12.8" hidden="false" customHeight="false" outlineLevel="0" collapsed="false">
      <c r="B131" s="231"/>
      <c r="C131" s="232"/>
      <c r="D131" s="211" t="s">
        <v>183</v>
      </c>
      <c r="E131" s="233"/>
      <c r="F131" s="234" t="s">
        <v>185</v>
      </c>
      <c r="G131" s="232"/>
      <c r="H131" s="235" t="n">
        <v>6807.995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83</v>
      </c>
      <c r="AU131" s="241" t="s">
        <v>89</v>
      </c>
      <c r="AV131" s="230" t="s">
        <v>177</v>
      </c>
      <c r="AW131" s="230" t="s">
        <v>38</v>
      </c>
      <c r="AX131" s="230" t="s">
        <v>87</v>
      </c>
      <c r="AY131" s="241" t="s">
        <v>171</v>
      </c>
    </row>
    <row r="132" s="31" customFormat="true" ht="16.5" hidden="false" customHeight="true" outlineLevel="0" collapsed="false">
      <c r="A132" s="24"/>
      <c r="B132" s="25"/>
      <c r="C132" s="198" t="s">
        <v>224</v>
      </c>
      <c r="D132" s="198" t="s">
        <v>173</v>
      </c>
      <c r="E132" s="199" t="s">
        <v>379</v>
      </c>
      <c r="F132" s="200" t="s">
        <v>380</v>
      </c>
      <c r="G132" s="201" t="s">
        <v>134</v>
      </c>
      <c r="H132" s="202" t="n">
        <v>48.576</v>
      </c>
      <c r="I132" s="203"/>
      <c r="J132" s="204" t="n">
        <f aca="false">ROUND(I132*H132,2)</f>
        <v>0</v>
      </c>
      <c r="K132" s="200" t="s">
        <v>176</v>
      </c>
      <c r="L132" s="30"/>
      <c r="M132" s="205"/>
      <c r="N132" s="206" t="s">
        <v>50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77</v>
      </c>
      <c r="AT132" s="209" t="s">
        <v>173</v>
      </c>
      <c r="AU132" s="209" t="s">
        <v>89</v>
      </c>
      <c r="AY132" s="3" t="s">
        <v>17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7</v>
      </c>
      <c r="BK132" s="210" t="n">
        <f aca="false">ROUND(I132*H132,2)</f>
        <v>0</v>
      </c>
      <c r="BL132" s="3" t="s">
        <v>177</v>
      </c>
      <c r="BM132" s="209" t="s">
        <v>381</v>
      </c>
    </row>
    <row r="133" s="31" customFormat="true" ht="12.8" hidden="false" customHeight="false" outlineLevel="0" collapsed="false">
      <c r="A133" s="24"/>
      <c r="B133" s="25"/>
      <c r="C133" s="26"/>
      <c r="D133" s="211" t="s">
        <v>179</v>
      </c>
      <c r="E133" s="26"/>
      <c r="F133" s="212" t="s">
        <v>382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9</v>
      </c>
    </row>
    <row r="134" s="31" customFormat="true" ht="12.8" hidden="false" customHeight="false" outlineLevel="0" collapsed="false">
      <c r="A134" s="24"/>
      <c r="B134" s="25"/>
      <c r="C134" s="26"/>
      <c r="D134" s="216" t="s">
        <v>181</v>
      </c>
      <c r="E134" s="26"/>
      <c r="F134" s="217" t="s">
        <v>383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1</v>
      </c>
      <c r="AU134" s="3" t="s">
        <v>89</v>
      </c>
    </row>
    <row r="135" s="218" customFormat="true" ht="12.8" hidden="false" customHeight="false" outlineLevel="0" collapsed="false">
      <c r="B135" s="219"/>
      <c r="C135" s="220"/>
      <c r="D135" s="211" t="s">
        <v>183</v>
      </c>
      <c r="E135" s="221"/>
      <c r="F135" s="222" t="s">
        <v>360</v>
      </c>
      <c r="G135" s="220"/>
      <c r="H135" s="223" t="n">
        <v>43.2</v>
      </c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83</v>
      </c>
      <c r="AU135" s="229" t="s">
        <v>89</v>
      </c>
      <c r="AV135" s="218" t="s">
        <v>89</v>
      </c>
      <c r="AW135" s="218" t="s">
        <v>38</v>
      </c>
      <c r="AX135" s="218" t="s">
        <v>79</v>
      </c>
      <c r="AY135" s="229" t="s">
        <v>171</v>
      </c>
    </row>
    <row r="136" s="218" customFormat="true" ht="12.8" hidden="false" customHeight="false" outlineLevel="0" collapsed="false">
      <c r="B136" s="219"/>
      <c r="C136" s="220"/>
      <c r="D136" s="211" t="s">
        <v>183</v>
      </c>
      <c r="E136" s="221"/>
      <c r="F136" s="222" t="s">
        <v>384</v>
      </c>
      <c r="G136" s="220"/>
      <c r="H136" s="223" t="n">
        <v>2.688</v>
      </c>
      <c r="I136" s="224"/>
      <c r="J136" s="220"/>
      <c r="K136" s="220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83</v>
      </c>
      <c r="AU136" s="229" t="s">
        <v>89</v>
      </c>
      <c r="AV136" s="218" t="s">
        <v>89</v>
      </c>
      <c r="AW136" s="218" t="s">
        <v>38</v>
      </c>
      <c r="AX136" s="218" t="s">
        <v>79</v>
      </c>
      <c r="AY136" s="229" t="s">
        <v>171</v>
      </c>
    </row>
    <row r="137" s="218" customFormat="true" ht="12.8" hidden="false" customHeight="false" outlineLevel="0" collapsed="false">
      <c r="B137" s="219"/>
      <c r="C137" s="220"/>
      <c r="D137" s="211" t="s">
        <v>183</v>
      </c>
      <c r="E137" s="221"/>
      <c r="F137" s="222" t="s">
        <v>385</v>
      </c>
      <c r="G137" s="220"/>
      <c r="H137" s="223" t="n">
        <v>2.688</v>
      </c>
      <c r="I137" s="224"/>
      <c r="J137" s="220"/>
      <c r="K137" s="220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83</v>
      </c>
      <c r="AU137" s="229" t="s">
        <v>89</v>
      </c>
      <c r="AV137" s="218" t="s">
        <v>89</v>
      </c>
      <c r="AW137" s="218" t="s">
        <v>38</v>
      </c>
      <c r="AX137" s="218" t="s">
        <v>79</v>
      </c>
      <c r="AY137" s="229" t="s">
        <v>171</v>
      </c>
    </row>
    <row r="138" s="230" customFormat="true" ht="12.8" hidden="false" customHeight="false" outlineLevel="0" collapsed="false">
      <c r="B138" s="231"/>
      <c r="C138" s="232"/>
      <c r="D138" s="211" t="s">
        <v>183</v>
      </c>
      <c r="E138" s="233"/>
      <c r="F138" s="234" t="s">
        <v>185</v>
      </c>
      <c r="G138" s="232"/>
      <c r="H138" s="235" t="n">
        <v>48.576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83</v>
      </c>
      <c r="AU138" s="241" t="s">
        <v>89</v>
      </c>
      <c r="AV138" s="230" t="s">
        <v>177</v>
      </c>
      <c r="AW138" s="230" t="s">
        <v>38</v>
      </c>
      <c r="AX138" s="230" t="s">
        <v>87</v>
      </c>
      <c r="AY138" s="241" t="s">
        <v>171</v>
      </c>
    </row>
    <row r="139" s="31" customFormat="true" ht="16.5" hidden="false" customHeight="true" outlineLevel="0" collapsed="false">
      <c r="A139" s="24"/>
      <c r="B139" s="25"/>
      <c r="C139" s="269" t="s">
        <v>230</v>
      </c>
      <c r="D139" s="269" t="s">
        <v>386</v>
      </c>
      <c r="E139" s="270" t="s">
        <v>387</v>
      </c>
      <c r="F139" s="271" t="s">
        <v>388</v>
      </c>
      <c r="G139" s="272" t="s">
        <v>208</v>
      </c>
      <c r="H139" s="273" t="n">
        <v>97.152</v>
      </c>
      <c r="I139" s="274"/>
      <c r="J139" s="275" t="n">
        <f aca="false">ROUND(I139*H139,2)</f>
        <v>0</v>
      </c>
      <c r="K139" s="271" t="s">
        <v>176</v>
      </c>
      <c r="L139" s="276"/>
      <c r="M139" s="277"/>
      <c r="N139" s="278" t="s">
        <v>50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230</v>
      </c>
      <c r="AT139" s="209" t="s">
        <v>386</v>
      </c>
      <c r="AU139" s="209" t="s">
        <v>89</v>
      </c>
      <c r="AY139" s="3" t="s">
        <v>17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7</v>
      </c>
      <c r="BK139" s="210" t="n">
        <f aca="false">ROUND(I139*H139,2)</f>
        <v>0</v>
      </c>
      <c r="BL139" s="3" t="s">
        <v>177</v>
      </c>
      <c r="BM139" s="209" t="s">
        <v>389</v>
      </c>
    </row>
    <row r="140" s="31" customFormat="true" ht="12.8" hidden="false" customHeight="false" outlineLevel="0" collapsed="false">
      <c r="A140" s="24"/>
      <c r="B140" s="25"/>
      <c r="C140" s="26"/>
      <c r="D140" s="211" t="s">
        <v>179</v>
      </c>
      <c r="E140" s="26"/>
      <c r="F140" s="212" t="s">
        <v>388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9</v>
      </c>
    </row>
    <row r="141" s="31" customFormat="true" ht="12.8" hidden="false" customHeight="false" outlineLevel="0" collapsed="false">
      <c r="A141" s="24"/>
      <c r="B141" s="25"/>
      <c r="C141" s="26"/>
      <c r="D141" s="211" t="s">
        <v>390</v>
      </c>
      <c r="E141" s="26"/>
      <c r="F141" s="279" t="s">
        <v>391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90</v>
      </c>
      <c r="AU141" s="3" t="s">
        <v>89</v>
      </c>
    </row>
    <row r="142" s="218" customFormat="true" ht="12.8" hidden="false" customHeight="false" outlineLevel="0" collapsed="false">
      <c r="B142" s="219"/>
      <c r="C142" s="220"/>
      <c r="D142" s="211" t="s">
        <v>183</v>
      </c>
      <c r="E142" s="220"/>
      <c r="F142" s="222" t="s">
        <v>392</v>
      </c>
      <c r="G142" s="220"/>
      <c r="H142" s="223" t="n">
        <v>97.152</v>
      </c>
      <c r="I142" s="224"/>
      <c r="J142" s="220"/>
      <c r="K142" s="220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83</v>
      </c>
      <c r="AU142" s="229" t="s">
        <v>89</v>
      </c>
      <c r="AV142" s="218" t="s">
        <v>89</v>
      </c>
      <c r="AW142" s="218" t="s">
        <v>4</v>
      </c>
      <c r="AX142" s="218" t="s">
        <v>87</v>
      </c>
      <c r="AY142" s="229" t="s">
        <v>171</v>
      </c>
    </row>
    <row r="143" s="181" customFormat="true" ht="22.8" hidden="false" customHeight="true" outlineLevel="0" collapsed="false">
      <c r="B143" s="182"/>
      <c r="C143" s="183"/>
      <c r="D143" s="184" t="s">
        <v>78</v>
      </c>
      <c r="E143" s="196" t="s">
        <v>89</v>
      </c>
      <c r="F143" s="196" t="s">
        <v>393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SUM(P144:P155)</f>
        <v>0</v>
      </c>
      <c r="Q143" s="190"/>
      <c r="R143" s="191" t="n">
        <f aca="false">SUM(R144:R155)</f>
        <v>34.6713</v>
      </c>
      <c r="S143" s="190"/>
      <c r="T143" s="192" t="n">
        <f aca="false">SUM(T144:T155)</f>
        <v>0</v>
      </c>
      <c r="AR143" s="193" t="s">
        <v>87</v>
      </c>
      <c r="AT143" s="194" t="s">
        <v>78</v>
      </c>
      <c r="AU143" s="194" t="s">
        <v>87</v>
      </c>
      <c r="AY143" s="193" t="s">
        <v>171</v>
      </c>
      <c r="BK143" s="195" t="n">
        <f aca="false">SUM(BK144:BK155)</f>
        <v>0</v>
      </c>
    </row>
    <row r="144" s="31" customFormat="true" ht="16.5" hidden="false" customHeight="true" outlineLevel="0" collapsed="false">
      <c r="A144" s="24"/>
      <c r="B144" s="25"/>
      <c r="C144" s="198" t="s">
        <v>198</v>
      </c>
      <c r="D144" s="198" t="s">
        <v>173</v>
      </c>
      <c r="E144" s="199" t="s">
        <v>394</v>
      </c>
      <c r="F144" s="200" t="s">
        <v>395</v>
      </c>
      <c r="G144" s="201" t="s">
        <v>141</v>
      </c>
      <c r="H144" s="202" t="n">
        <v>343.2</v>
      </c>
      <c r="I144" s="203"/>
      <c r="J144" s="204" t="n">
        <f aca="false">ROUND(I144*H144,2)</f>
        <v>0</v>
      </c>
      <c r="K144" s="200" t="s">
        <v>176</v>
      </c>
      <c r="L144" s="30"/>
      <c r="M144" s="205"/>
      <c r="N144" s="206" t="s">
        <v>50</v>
      </c>
      <c r="O144" s="67"/>
      <c r="P144" s="207" t="n">
        <f aca="false">O144*H144</f>
        <v>0</v>
      </c>
      <c r="Q144" s="207" t="n">
        <v>0.00031</v>
      </c>
      <c r="R144" s="207" t="n">
        <f aca="false">Q144*H144</f>
        <v>0.106392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77</v>
      </c>
      <c r="AT144" s="209" t="s">
        <v>173</v>
      </c>
      <c r="AU144" s="209" t="s">
        <v>89</v>
      </c>
      <c r="AY144" s="3" t="s">
        <v>17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7</v>
      </c>
      <c r="BK144" s="210" t="n">
        <f aca="false">ROUND(I144*H144,2)</f>
        <v>0</v>
      </c>
      <c r="BL144" s="3" t="s">
        <v>177</v>
      </c>
      <c r="BM144" s="209" t="s">
        <v>396</v>
      </c>
    </row>
    <row r="145" s="31" customFormat="true" ht="12.8" hidden="false" customHeight="false" outlineLevel="0" collapsed="false">
      <c r="A145" s="24"/>
      <c r="B145" s="25"/>
      <c r="C145" s="26"/>
      <c r="D145" s="211" t="s">
        <v>179</v>
      </c>
      <c r="E145" s="26"/>
      <c r="F145" s="212" t="s">
        <v>397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9</v>
      </c>
    </row>
    <row r="146" s="31" customFormat="true" ht="12.8" hidden="false" customHeight="false" outlineLevel="0" collapsed="false">
      <c r="A146" s="24"/>
      <c r="B146" s="25"/>
      <c r="C146" s="26"/>
      <c r="D146" s="216" t="s">
        <v>181</v>
      </c>
      <c r="E146" s="26"/>
      <c r="F146" s="217" t="s">
        <v>398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9</v>
      </c>
    </row>
    <row r="147" s="218" customFormat="true" ht="12.8" hidden="false" customHeight="false" outlineLevel="0" collapsed="false">
      <c r="B147" s="219"/>
      <c r="C147" s="220"/>
      <c r="D147" s="211" t="s">
        <v>183</v>
      </c>
      <c r="E147" s="221"/>
      <c r="F147" s="222" t="s">
        <v>399</v>
      </c>
      <c r="G147" s="220"/>
      <c r="H147" s="223" t="n">
        <v>343.2</v>
      </c>
      <c r="I147" s="224"/>
      <c r="J147" s="220"/>
      <c r="K147" s="220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83</v>
      </c>
      <c r="AU147" s="229" t="s">
        <v>89</v>
      </c>
      <c r="AV147" s="218" t="s">
        <v>89</v>
      </c>
      <c r="AW147" s="218" t="s">
        <v>38</v>
      </c>
      <c r="AX147" s="218" t="s">
        <v>79</v>
      </c>
      <c r="AY147" s="229" t="s">
        <v>171</v>
      </c>
    </row>
    <row r="148" s="230" customFormat="true" ht="12.8" hidden="false" customHeight="false" outlineLevel="0" collapsed="false">
      <c r="B148" s="231"/>
      <c r="C148" s="232"/>
      <c r="D148" s="211" t="s">
        <v>183</v>
      </c>
      <c r="E148" s="233"/>
      <c r="F148" s="234" t="s">
        <v>185</v>
      </c>
      <c r="G148" s="232"/>
      <c r="H148" s="235" t="n">
        <v>343.2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83</v>
      </c>
      <c r="AU148" s="241" t="s">
        <v>89</v>
      </c>
      <c r="AV148" s="230" t="s">
        <v>177</v>
      </c>
      <c r="AW148" s="230" t="s">
        <v>38</v>
      </c>
      <c r="AX148" s="230" t="s">
        <v>87</v>
      </c>
      <c r="AY148" s="241" t="s">
        <v>171</v>
      </c>
    </row>
    <row r="149" s="31" customFormat="true" ht="16.5" hidden="false" customHeight="true" outlineLevel="0" collapsed="false">
      <c r="A149" s="24"/>
      <c r="B149" s="25"/>
      <c r="C149" s="269" t="s">
        <v>241</v>
      </c>
      <c r="D149" s="269" t="s">
        <v>386</v>
      </c>
      <c r="E149" s="270" t="s">
        <v>400</v>
      </c>
      <c r="F149" s="271" t="s">
        <v>401</v>
      </c>
      <c r="G149" s="272" t="s">
        <v>141</v>
      </c>
      <c r="H149" s="273" t="n">
        <v>360.36</v>
      </c>
      <c r="I149" s="274"/>
      <c r="J149" s="275" t="n">
        <f aca="false">ROUND(I149*H149,2)</f>
        <v>0</v>
      </c>
      <c r="K149" s="271" t="s">
        <v>176</v>
      </c>
      <c r="L149" s="276"/>
      <c r="M149" s="277"/>
      <c r="N149" s="278" t="s">
        <v>50</v>
      </c>
      <c r="O149" s="67"/>
      <c r="P149" s="207" t="n">
        <f aca="false">O149*H149</f>
        <v>0</v>
      </c>
      <c r="Q149" s="207" t="n">
        <v>0.0003</v>
      </c>
      <c r="R149" s="207" t="n">
        <f aca="false">Q149*H149</f>
        <v>0.108108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230</v>
      </c>
      <c r="AT149" s="209" t="s">
        <v>386</v>
      </c>
      <c r="AU149" s="209" t="s">
        <v>89</v>
      </c>
      <c r="AY149" s="3" t="s">
        <v>17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7</v>
      </c>
      <c r="BK149" s="210" t="n">
        <f aca="false">ROUND(I149*H149,2)</f>
        <v>0</v>
      </c>
      <c r="BL149" s="3" t="s">
        <v>177</v>
      </c>
      <c r="BM149" s="209" t="s">
        <v>402</v>
      </c>
    </row>
    <row r="150" s="31" customFormat="true" ht="12.8" hidden="false" customHeight="false" outlineLevel="0" collapsed="false">
      <c r="A150" s="24"/>
      <c r="B150" s="25"/>
      <c r="C150" s="26"/>
      <c r="D150" s="211" t="s">
        <v>179</v>
      </c>
      <c r="E150" s="26"/>
      <c r="F150" s="212" t="s">
        <v>401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9</v>
      </c>
    </row>
    <row r="151" s="218" customFormat="true" ht="12.8" hidden="false" customHeight="false" outlineLevel="0" collapsed="false">
      <c r="B151" s="219"/>
      <c r="C151" s="220"/>
      <c r="D151" s="211" t="s">
        <v>183</v>
      </c>
      <c r="E151" s="220"/>
      <c r="F151" s="222" t="s">
        <v>403</v>
      </c>
      <c r="G151" s="220"/>
      <c r="H151" s="223" t="n">
        <v>360.36</v>
      </c>
      <c r="I151" s="224"/>
      <c r="J151" s="220"/>
      <c r="K151" s="220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83</v>
      </c>
      <c r="AU151" s="229" t="s">
        <v>89</v>
      </c>
      <c r="AV151" s="218" t="s">
        <v>89</v>
      </c>
      <c r="AW151" s="218" t="s">
        <v>4</v>
      </c>
      <c r="AX151" s="218" t="s">
        <v>87</v>
      </c>
      <c r="AY151" s="229" t="s">
        <v>171</v>
      </c>
    </row>
    <row r="152" s="31" customFormat="true" ht="16.5" hidden="false" customHeight="true" outlineLevel="0" collapsed="false">
      <c r="A152" s="24"/>
      <c r="B152" s="25"/>
      <c r="C152" s="198" t="s">
        <v>248</v>
      </c>
      <c r="D152" s="198" t="s">
        <v>173</v>
      </c>
      <c r="E152" s="199" t="s">
        <v>404</v>
      </c>
      <c r="F152" s="200" t="s">
        <v>405</v>
      </c>
      <c r="G152" s="201" t="s">
        <v>137</v>
      </c>
      <c r="H152" s="202" t="n">
        <v>120</v>
      </c>
      <c r="I152" s="203"/>
      <c r="J152" s="204" t="n">
        <f aca="false">ROUND(I152*H152,2)</f>
        <v>0</v>
      </c>
      <c r="K152" s="200"/>
      <c r="L152" s="30"/>
      <c r="M152" s="205"/>
      <c r="N152" s="206" t="s">
        <v>50</v>
      </c>
      <c r="O152" s="67"/>
      <c r="P152" s="207" t="n">
        <f aca="false">O152*H152</f>
        <v>0</v>
      </c>
      <c r="Q152" s="207" t="n">
        <v>0.28714</v>
      </c>
      <c r="R152" s="207" t="n">
        <f aca="false">Q152*H152</f>
        <v>34.4568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77</v>
      </c>
      <c r="AT152" s="209" t="s">
        <v>173</v>
      </c>
      <c r="AU152" s="209" t="s">
        <v>89</v>
      </c>
      <c r="AY152" s="3" t="s">
        <v>17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7</v>
      </c>
      <c r="BK152" s="210" t="n">
        <f aca="false">ROUND(I152*H152,2)</f>
        <v>0</v>
      </c>
      <c r="BL152" s="3" t="s">
        <v>177</v>
      </c>
      <c r="BM152" s="209" t="s">
        <v>406</v>
      </c>
    </row>
    <row r="153" s="31" customFormat="true" ht="12.8" hidden="false" customHeight="false" outlineLevel="0" collapsed="false">
      <c r="A153" s="24"/>
      <c r="B153" s="25"/>
      <c r="C153" s="26"/>
      <c r="D153" s="211" t="s">
        <v>179</v>
      </c>
      <c r="E153" s="26"/>
      <c r="F153" s="212" t="s">
        <v>405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9</v>
      </c>
    </row>
    <row r="154" s="218" customFormat="true" ht="12.8" hidden="false" customHeight="false" outlineLevel="0" collapsed="false">
      <c r="B154" s="219"/>
      <c r="C154" s="220"/>
      <c r="D154" s="211" t="s">
        <v>183</v>
      </c>
      <c r="E154" s="221"/>
      <c r="F154" s="222" t="s">
        <v>407</v>
      </c>
      <c r="G154" s="220"/>
      <c r="H154" s="223" t="n">
        <v>120</v>
      </c>
      <c r="I154" s="224"/>
      <c r="J154" s="220"/>
      <c r="K154" s="220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83</v>
      </c>
      <c r="AU154" s="229" t="s">
        <v>89</v>
      </c>
      <c r="AV154" s="218" t="s">
        <v>89</v>
      </c>
      <c r="AW154" s="218" t="s">
        <v>38</v>
      </c>
      <c r="AX154" s="218" t="s">
        <v>79</v>
      </c>
      <c r="AY154" s="229" t="s">
        <v>171</v>
      </c>
    </row>
    <row r="155" s="230" customFormat="true" ht="12.8" hidden="false" customHeight="false" outlineLevel="0" collapsed="false">
      <c r="B155" s="231"/>
      <c r="C155" s="232"/>
      <c r="D155" s="211" t="s">
        <v>183</v>
      </c>
      <c r="E155" s="233"/>
      <c r="F155" s="234" t="s">
        <v>185</v>
      </c>
      <c r="G155" s="232"/>
      <c r="H155" s="235" t="n">
        <v>120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83</v>
      </c>
      <c r="AU155" s="241" t="s">
        <v>89</v>
      </c>
      <c r="AV155" s="230" t="s">
        <v>177</v>
      </c>
      <c r="AW155" s="230" t="s">
        <v>38</v>
      </c>
      <c r="AX155" s="230" t="s">
        <v>87</v>
      </c>
      <c r="AY155" s="241" t="s">
        <v>171</v>
      </c>
    </row>
    <row r="156" s="181" customFormat="true" ht="22.8" hidden="false" customHeight="true" outlineLevel="0" collapsed="false">
      <c r="B156" s="182"/>
      <c r="C156" s="183"/>
      <c r="D156" s="184" t="s">
        <v>78</v>
      </c>
      <c r="E156" s="196" t="s">
        <v>177</v>
      </c>
      <c r="F156" s="196" t="s">
        <v>408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SUM(P157:P168)</f>
        <v>0</v>
      </c>
      <c r="Q156" s="190"/>
      <c r="R156" s="191" t="n">
        <f aca="false">SUM(R157:R168)</f>
        <v>0</v>
      </c>
      <c r="S156" s="190"/>
      <c r="T156" s="192" t="n">
        <f aca="false">SUM(T157:T168)</f>
        <v>0</v>
      </c>
      <c r="AR156" s="193" t="s">
        <v>87</v>
      </c>
      <c r="AT156" s="194" t="s">
        <v>78</v>
      </c>
      <c r="AU156" s="194" t="s">
        <v>87</v>
      </c>
      <c r="AY156" s="193" t="s">
        <v>171</v>
      </c>
      <c r="BK156" s="195" t="n">
        <f aca="false">SUM(BK157:BK168)</f>
        <v>0</v>
      </c>
    </row>
    <row r="157" s="31" customFormat="true" ht="16.5" hidden="false" customHeight="true" outlineLevel="0" collapsed="false">
      <c r="A157" s="24"/>
      <c r="B157" s="25"/>
      <c r="C157" s="198" t="s">
        <v>253</v>
      </c>
      <c r="D157" s="198" t="s">
        <v>173</v>
      </c>
      <c r="E157" s="199" t="s">
        <v>409</v>
      </c>
      <c r="F157" s="200" t="s">
        <v>410</v>
      </c>
      <c r="G157" s="201" t="s">
        <v>134</v>
      </c>
      <c r="H157" s="202" t="n">
        <v>0.676</v>
      </c>
      <c r="I157" s="203"/>
      <c r="J157" s="204" t="n">
        <f aca="false">ROUND(I157*H157,2)</f>
        <v>0</v>
      </c>
      <c r="K157" s="200" t="s">
        <v>176</v>
      </c>
      <c r="L157" s="30"/>
      <c r="M157" s="205"/>
      <c r="N157" s="206" t="s">
        <v>50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77</v>
      </c>
      <c r="AT157" s="209" t="s">
        <v>173</v>
      </c>
      <c r="AU157" s="209" t="s">
        <v>89</v>
      </c>
      <c r="AY157" s="3" t="s">
        <v>17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7</v>
      </c>
      <c r="BK157" s="210" t="n">
        <f aca="false">ROUND(I157*H157,2)</f>
        <v>0</v>
      </c>
      <c r="BL157" s="3" t="s">
        <v>177</v>
      </c>
      <c r="BM157" s="209" t="s">
        <v>411</v>
      </c>
    </row>
    <row r="158" s="31" customFormat="true" ht="12.8" hidden="false" customHeight="false" outlineLevel="0" collapsed="false">
      <c r="A158" s="24"/>
      <c r="B158" s="25"/>
      <c r="C158" s="26"/>
      <c r="D158" s="211" t="s">
        <v>179</v>
      </c>
      <c r="E158" s="26"/>
      <c r="F158" s="212" t="s">
        <v>412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9</v>
      </c>
    </row>
    <row r="159" s="31" customFormat="true" ht="12.8" hidden="false" customHeight="false" outlineLevel="0" collapsed="false">
      <c r="A159" s="24"/>
      <c r="B159" s="25"/>
      <c r="C159" s="26"/>
      <c r="D159" s="216" t="s">
        <v>181</v>
      </c>
      <c r="E159" s="26"/>
      <c r="F159" s="217" t="s">
        <v>413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9</v>
      </c>
    </row>
    <row r="160" s="218" customFormat="true" ht="12.8" hidden="false" customHeight="false" outlineLevel="0" collapsed="false">
      <c r="B160" s="219"/>
      <c r="C160" s="220"/>
      <c r="D160" s="211" t="s">
        <v>183</v>
      </c>
      <c r="E160" s="221"/>
      <c r="F160" s="222" t="s">
        <v>414</v>
      </c>
      <c r="G160" s="220"/>
      <c r="H160" s="223" t="n">
        <v>0.338</v>
      </c>
      <c r="I160" s="224"/>
      <c r="J160" s="220"/>
      <c r="K160" s="220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83</v>
      </c>
      <c r="AU160" s="229" t="s">
        <v>89</v>
      </c>
      <c r="AV160" s="218" t="s">
        <v>89</v>
      </c>
      <c r="AW160" s="218" t="s">
        <v>38</v>
      </c>
      <c r="AX160" s="218" t="s">
        <v>79</v>
      </c>
      <c r="AY160" s="229" t="s">
        <v>171</v>
      </c>
    </row>
    <row r="161" s="218" customFormat="true" ht="12.8" hidden="false" customHeight="false" outlineLevel="0" collapsed="false">
      <c r="B161" s="219"/>
      <c r="C161" s="220"/>
      <c r="D161" s="211" t="s">
        <v>183</v>
      </c>
      <c r="E161" s="221"/>
      <c r="F161" s="222" t="s">
        <v>415</v>
      </c>
      <c r="G161" s="220"/>
      <c r="H161" s="223" t="n">
        <v>0.338</v>
      </c>
      <c r="I161" s="224"/>
      <c r="J161" s="220"/>
      <c r="K161" s="220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83</v>
      </c>
      <c r="AU161" s="229" t="s">
        <v>89</v>
      </c>
      <c r="AV161" s="218" t="s">
        <v>89</v>
      </c>
      <c r="AW161" s="218" t="s">
        <v>38</v>
      </c>
      <c r="AX161" s="218" t="s">
        <v>79</v>
      </c>
      <c r="AY161" s="229" t="s">
        <v>171</v>
      </c>
    </row>
    <row r="162" s="230" customFormat="true" ht="12.8" hidden="false" customHeight="false" outlineLevel="0" collapsed="false">
      <c r="B162" s="231"/>
      <c r="C162" s="232"/>
      <c r="D162" s="211" t="s">
        <v>183</v>
      </c>
      <c r="E162" s="233"/>
      <c r="F162" s="234" t="s">
        <v>185</v>
      </c>
      <c r="G162" s="232"/>
      <c r="H162" s="235" t="n">
        <v>0.676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83</v>
      </c>
      <c r="AU162" s="241" t="s">
        <v>89</v>
      </c>
      <c r="AV162" s="230" t="s">
        <v>177</v>
      </c>
      <c r="AW162" s="230" t="s">
        <v>38</v>
      </c>
      <c r="AX162" s="230" t="s">
        <v>87</v>
      </c>
      <c r="AY162" s="241" t="s">
        <v>171</v>
      </c>
    </row>
    <row r="163" s="31" customFormat="true" ht="16.5" hidden="false" customHeight="true" outlineLevel="0" collapsed="false">
      <c r="A163" s="24"/>
      <c r="B163" s="25"/>
      <c r="C163" s="198" t="s">
        <v>257</v>
      </c>
      <c r="D163" s="198" t="s">
        <v>173</v>
      </c>
      <c r="E163" s="199" t="s">
        <v>416</v>
      </c>
      <c r="F163" s="200" t="s">
        <v>417</v>
      </c>
      <c r="G163" s="201" t="s">
        <v>134</v>
      </c>
      <c r="H163" s="202" t="n">
        <v>3</v>
      </c>
      <c r="I163" s="203"/>
      <c r="J163" s="204" t="n">
        <f aca="false">ROUND(I163*H163,2)</f>
        <v>0</v>
      </c>
      <c r="K163" s="200" t="s">
        <v>176</v>
      </c>
      <c r="L163" s="30"/>
      <c r="M163" s="205"/>
      <c r="N163" s="206" t="s">
        <v>50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77</v>
      </c>
      <c r="AT163" s="209" t="s">
        <v>173</v>
      </c>
      <c r="AU163" s="209" t="s">
        <v>89</v>
      </c>
      <c r="AY163" s="3" t="s">
        <v>17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7</v>
      </c>
      <c r="BK163" s="210" t="n">
        <f aca="false">ROUND(I163*H163,2)</f>
        <v>0</v>
      </c>
      <c r="BL163" s="3" t="s">
        <v>177</v>
      </c>
      <c r="BM163" s="209" t="s">
        <v>418</v>
      </c>
    </row>
    <row r="164" s="31" customFormat="true" ht="12.8" hidden="false" customHeight="false" outlineLevel="0" collapsed="false">
      <c r="A164" s="24"/>
      <c r="B164" s="25"/>
      <c r="C164" s="26"/>
      <c r="D164" s="211" t="s">
        <v>179</v>
      </c>
      <c r="E164" s="26"/>
      <c r="F164" s="212" t="s">
        <v>419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9</v>
      </c>
    </row>
    <row r="165" s="31" customFormat="true" ht="12.8" hidden="false" customHeight="false" outlineLevel="0" collapsed="false">
      <c r="A165" s="24"/>
      <c r="B165" s="25"/>
      <c r="C165" s="26"/>
      <c r="D165" s="216" t="s">
        <v>181</v>
      </c>
      <c r="E165" s="26"/>
      <c r="F165" s="217" t="s">
        <v>420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1</v>
      </c>
      <c r="AU165" s="3" t="s">
        <v>89</v>
      </c>
    </row>
    <row r="166" s="218" customFormat="true" ht="12.8" hidden="false" customHeight="false" outlineLevel="0" collapsed="false">
      <c r="B166" s="219"/>
      <c r="C166" s="220"/>
      <c r="D166" s="211" t="s">
        <v>183</v>
      </c>
      <c r="E166" s="221"/>
      <c r="F166" s="222" t="s">
        <v>421</v>
      </c>
      <c r="G166" s="220"/>
      <c r="H166" s="223" t="n">
        <v>2.4</v>
      </c>
      <c r="I166" s="224"/>
      <c r="J166" s="220"/>
      <c r="K166" s="220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83</v>
      </c>
      <c r="AU166" s="229" t="s">
        <v>89</v>
      </c>
      <c r="AV166" s="218" t="s">
        <v>89</v>
      </c>
      <c r="AW166" s="218" t="s">
        <v>38</v>
      </c>
      <c r="AX166" s="218" t="s">
        <v>79</v>
      </c>
      <c r="AY166" s="229" t="s">
        <v>171</v>
      </c>
    </row>
    <row r="167" s="230" customFormat="true" ht="12.8" hidden="false" customHeight="false" outlineLevel="0" collapsed="false">
      <c r="B167" s="231"/>
      <c r="C167" s="232"/>
      <c r="D167" s="211" t="s">
        <v>183</v>
      </c>
      <c r="E167" s="233"/>
      <c r="F167" s="234" t="s">
        <v>185</v>
      </c>
      <c r="G167" s="232"/>
      <c r="H167" s="235" t="n">
        <v>2.4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83</v>
      </c>
      <c r="AU167" s="241" t="s">
        <v>89</v>
      </c>
      <c r="AV167" s="230" t="s">
        <v>177</v>
      </c>
      <c r="AW167" s="230" t="s">
        <v>38</v>
      </c>
      <c r="AX167" s="230" t="s">
        <v>87</v>
      </c>
      <c r="AY167" s="241" t="s">
        <v>171</v>
      </c>
    </row>
    <row r="168" s="218" customFormat="true" ht="12.8" hidden="false" customHeight="false" outlineLevel="0" collapsed="false">
      <c r="B168" s="219"/>
      <c r="C168" s="220"/>
      <c r="D168" s="211" t="s">
        <v>183</v>
      </c>
      <c r="E168" s="220"/>
      <c r="F168" s="222" t="s">
        <v>422</v>
      </c>
      <c r="G168" s="220"/>
      <c r="H168" s="223" t="n">
        <v>3</v>
      </c>
      <c r="I168" s="224"/>
      <c r="J168" s="220"/>
      <c r="K168" s="220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83</v>
      </c>
      <c r="AU168" s="229" t="s">
        <v>89</v>
      </c>
      <c r="AV168" s="218" t="s">
        <v>89</v>
      </c>
      <c r="AW168" s="218" t="s">
        <v>4</v>
      </c>
      <c r="AX168" s="218" t="s">
        <v>87</v>
      </c>
      <c r="AY168" s="229" t="s">
        <v>171</v>
      </c>
    </row>
    <row r="169" s="181" customFormat="true" ht="22.8" hidden="false" customHeight="true" outlineLevel="0" collapsed="false">
      <c r="B169" s="182"/>
      <c r="C169" s="183"/>
      <c r="D169" s="184" t="s">
        <v>78</v>
      </c>
      <c r="E169" s="196" t="s">
        <v>230</v>
      </c>
      <c r="F169" s="196" t="s">
        <v>423</v>
      </c>
      <c r="G169" s="183"/>
      <c r="H169" s="183"/>
      <c r="I169" s="186"/>
      <c r="J169" s="197" t="n">
        <f aca="false">BK169</f>
        <v>0</v>
      </c>
      <c r="K169" s="183"/>
      <c r="L169" s="188"/>
      <c r="M169" s="189"/>
      <c r="N169" s="190"/>
      <c r="O169" s="190"/>
      <c r="P169" s="191" t="n">
        <f aca="false">SUM(P170:P177)</f>
        <v>0</v>
      </c>
      <c r="Q169" s="190"/>
      <c r="R169" s="191" t="n">
        <f aca="false">SUM(R170:R177)</f>
        <v>3.48076</v>
      </c>
      <c r="S169" s="190"/>
      <c r="T169" s="192" t="n">
        <f aca="false">SUM(T170:T177)</f>
        <v>0</v>
      </c>
      <c r="AR169" s="193" t="s">
        <v>87</v>
      </c>
      <c r="AT169" s="194" t="s">
        <v>78</v>
      </c>
      <c r="AU169" s="194" t="s">
        <v>87</v>
      </c>
      <c r="AY169" s="193" t="s">
        <v>171</v>
      </c>
      <c r="BK169" s="195" t="n">
        <f aca="false">SUM(BK170:BK177)</f>
        <v>0</v>
      </c>
    </row>
    <row r="170" s="31" customFormat="true" ht="16.5" hidden="false" customHeight="true" outlineLevel="0" collapsed="false">
      <c r="A170" s="24"/>
      <c r="B170" s="25"/>
      <c r="C170" s="198" t="s">
        <v>261</v>
      </c>
      <c r="D170" s="198" t="s">
        <v>173</v>
      </c>
      <c r="E170" s="199" t="s">
        <v>424</v>
      </c>
      <c r="F170" s="200" t="s">
        <v>425</v>
      </c>
      <c r="G170" s="201" t="s">
        <v>426</v>
      </c>
      <c r="H170" s="202" t="n">
        <v>4</v>
      </c>
      <c r="I170" s="203"/>
      <c r="J170" s="204" t="n">
        <f aca="false">ROUND(I170*H170,2)</f>
        <v>0</v>
      </c>
      <c r="K170" s="200" t="s">
        <v>176</v>
      </c>
      <c r="L170" s="30"/>
      <c r="M170" s="205"/>
      <c r="N170" s="206" t="s">
        <v>50</v>
      </c>
      <c r="O170" s="67"/>
      <c r="P170" s="207" t="n">
        <f aca="false">O170*H170</f>
        <v>0</v>
      </c>
      <c r="Q170" s="207" t="n">
        <v>0.01019</v>
      </c>
      <c r="R170" s="207" t="n">
        <f aca="false">Q170*H170</f>
        <v>0.04076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77</v>
      </c>
      <c r="AT170" s="209" t="s">
        <v>173</v>
      </c>
      <c r="AU170" s="209" t="s">
        <v>89</v>
      </c>
      <c r="AY170" s="3" t="s">
        <v>17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7</v>
      </c>
      <c r="BK170" s="210" t="n">
        <f aca="false">ROUND(I170*H170,2)</f>
        <v>0</v>
      </c>
      <c r="BL170" s="3" t="s">
        <v>177</v>
      </c>
      <c r="BM170" s="209" t="s">
        <v>427</v>
      </c>
    </row>
    <row r="171" s="31" customFormat="true" ht="12.8" hidden="false" customHeight="false" outlineLevel="0" collapsed="false">
      <c r="A171" s="24"/>
      <c r="B171" s="25"/>
      <c r="C171" s="26"/>
      <c r="D171" s="211" t="s">
        <v>179</v>
      </c>
      <c r="E171" s="26"/>
      <c r="F171" s="212" t="s">
        <v>425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9</v>
      </c>
      <c r="AU171" s="3" t="s">
        <v>89</v>
      </c>
    </row>
    <row r="172" s="31" customFormat="true" ht="12.8" hidden="false" customHeight="false" outlineLevel="0" collapsed="false">
      <c r="A172" s="24"/>
      <c r="B172" s="25"/>
      <c r="C172" s="26"/>
      <c r="D172" s="216" t="s">
        <v>181</v>
      </c>
      <c r="E172" s="26"/>
      <c r="F172" s="217" t="s">
        <v>428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1</v>
      </c>
      <c r="AU172" s="3" t="s">
        <v>89</v>
      </c>
    </row>
    <row r="173" s="218" customFormat="true" ht="12.8" hidden="false" customHeight="false" outlineLevel="0" collapsed="false">
      <c r="B173" s="219"/>
      <c r="C173" s="220"/>
      <c r="D173" s="211" t="s">
        <v>183</v>
      </c>
      <c r="E173" s="221"/>
      <c r="F173" s="222" t="s">
        <v>429</v>
      </c>
      <c r="G173" s="220"/>
      <c r="H173" s="223" t="n">
        <v>2</v>
      </c>
      <c r="I173" s="224"/>
      <c r="J173" s="220"/>
      <c r="K173" s="220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83</v>
      </c>
      <c r="AU173" s="229" t="s">
        <v>89</v>
      </c>
      <c r="AV173" s="218" t="s">
        <v>89</v>
      </c>
      <c r="AW173" s="218" t="s">
        <v>38</v>
      </c>
      <c r="AX173" s="218" t="s">
        <v>79</v>
      </c>
      <c r="AY173" s="229" t="s">
        <v>171</v>
      </c>
    </row>
    <row r="174" s="218" customFormat="true" ht="12.8" hidden="false" customHeight="false" outlineLevel="0" collapsed="false">
      <c r="B174" s="219"/>
      <c r="C174" s="220"/>
      <c r="D174" s="211" t="s">
        <v>183</v>
      </c>
      <c r="E174" s="221"/>
      <c r="F174" s="222" t="s">
        <v>430</v>
      </c>
      <c r="G174" s="220"/>
      <c r="H174" s="223" t="n">
        <v>2</v>
      </c>
      <c r="I174" s="224"/>
      <c r="J174" s="220"/>
      <c r="K174" s="220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83</v>
      </c>
      <c r="AU174" s="229" t="s">
        <v>89</v>
      </c>
      <c r="AV174" s="218" t="s">
        <v>89</v>
      </c>
      <c r="AW174" s="218" t="s">
        <v>38</v>
      </c>
      <c r="AX174" s="218" t="s">
        <v>79</v>
      </c>
      <c r="AY174" s="229" t="s">
        <v>171</v>
      </c>
    </row>
    <row r="175" s="230" customFormat="true" ht="12.8" hidden="false" customHeight="false" outlineLevel="0" collapsed="false">
      <c r="B175" s="231"/>
      <c r="C175" s="232"/>
      <c r="D175" s="211" t="s">
        <v>183</v>
      </c>
      <c r="E175" s="233"/>
      <c r="F175" s="234" t="s">
        <v>185</v>
      </c>
      <c r="G175" s="232"/>
      <c r="H175" s="235" t="n">
        <v>4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83</v>
      </c>
      <c r="AU175" s="241" t="s">
        <v>89</v>
      </c>
      <c r="AV175" s="230" t="s">
        <v>177</v>
      </c>
      <c r="AW175" s="230" t="s">
        <v>38</v>
      </c>
      <c r="AX175" s="230" t="s">
        <v>87</v>
      </c>
      <c r="AY175" s="241" t="s">
        <v>171</v>
      </c>
    </row>
    <row r="176" s="31" customFormat="true" ht="16.5" hidden="false" customHeight="true" outlineLevel="0" collapsed="false">
      <c r="A176" s="24"/>
      <c r="B176" s="25"/>
      <c r="C176" s="269" t="s">
        <v>8</v>
      </c>
      <c r="D176" s="269" t="s">
        <v>386</v>
      </c>
      <c r="E176" s="270" t="s">
        <v>431</v>
      </c>
      <c r="F176" s="271" t="s">
        <v>432</v>
      </c>
      <c r="G176" s="272" t="s">
        <v>426</v>
      </c>
      <c r="H176" s="273" t="n">
        <v>4</v>
      </c>
      <c r="I176" s="274"/>
      <c r="J176" s="275" t="n">
        <f aca="false">ROUND(I176*H176,2)</f>
        <v>0</v>
      </c>
      <c r="K176" s="271" t="s">
        <v>176</v>
      </c>
      <c r="L176" s="276"/>
      <c r="M176" s="277"/>
      <c r="N176" s="278" t="s">
        <v>50</v>
      </c>
      <c r="O176" s="67"/>
      <c r="P176" s="207" t="n">
        <f aca="false">O176*H176</f>
        <v>0</v>
      </c>
      <c r="Q176" s="207" t="n">
        <v>0.86</v>
      </c>
      <c r="R176" s="207" t="n">
        <f aca="false">Q176*H176</f>
        <v>3.44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230</v>
      </c>
      <c r="AT176" s="209" t="s">
        <v>386</v>
      </c>
      <c r="AU176" s="209" t="s">
        <v>89</v>
      </c>
      <c r="AY176" s="3" t="s">
        <v>171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7</v>
      </c>
      <c r="BK176" s="210" t="n">
        <f aca="false">ROUND(I176*H176,2)</f>
        <v>0</v>
      </c>
      <c r="BL176" s="3" t="s">
        <v>177</v>
      </c>
      <c r="BM176" s="209" t="s">
        <v>433</v>
      </c>
    </row>
    <row r="177" s="31" customFormat="true" ht="12.8" hidden="false" customHeight="false" outlineLevel="0" collapsed="false">
      <c r="A177" s="24"/>
      <c r="B177" s="25"/>
      <c r="C177" s="26"/>
      <c r="D177" s="211" t="s">
        <v>179</v>
      </c>
      <c r="E177" s="26"/>
      <c r="F177" s="212" t="s">
        <v>432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89</v>
      </c>
    </row>
    <row r="178" s="181" customFormat="true" ht="22.8" hidden="false" customHeight="true" outlineLevel="0" collapsed="false">
      <c r="B178" s="182"/>
      <c r="C178" s="183"/>
      <c r="D178" s="184" t="s">
        <v>78</v>
      </c>
      <c r="E178" s="196" t="s">
        <v>295</v>
      </c>
      <c r="F178" s="196" t="s">
        <v>296</v>
      </c>
      <c r="G178" s="183"/>
      <c r="H178" s="183"/>
      <c r="I178" s="186"/>
      <c r="J178" s="197" t="n">
        <f aca="false">BK178</f>
        <v>0</v>
      </c>
      <c r="K178" s="183"/>
      <c r="L178" s="188"/>
      <c r="M178" s="189"/>
      <c r="N178" s="190"/>
      <c r="O178" s="190"/>
      <c r="P178" s="191" t="n">
        <f aca="false">SUM(P179:P181)</f>
        <v>0</v>
      </c>
      <c r="Q178" s="190"/>
      <c r="R178" s="191" t="n">
        <f aca="false">SUM(R179:R181)</f>
        <v>0</v>
      </c>
      <c r="S178" s="190"/>
      <c r="T178" s="192" t="n">
        <f aca="false">SUM(T179:T181)</f>
        <v>0</v>
      </c>
      <c r="AR178" s="193" t="s">
        <v>87</v>
      </c>
      <c r="AT178" s="194" t="s">
        <v>78</v>
      </c>
      <c r="AU178" s="194" t="s">
        <v>87</v>
      </c>
      <c r="AY178" s="193" t="s">
        <v>171</v>
      </c>
      <c r="BK178" s="195" t="n">
        <f aca="false">SUM(BK179:BK181)</f>
        <v>0</v>
      </c>
    </row>
    <row r="179" s="31" customFormat="true" ht="16.5" hidden="false" customHeight="true" outlineLevel="0" collapsed="false">
      <c r="A179" s="24"/>
      <c r="B179" s="25"/>
      <c r="C179" s="198" t="s">
        <v>275</v>
      </c>
      <c r="D179" s="198" t="s">
        <v>173</v>
      </c>
      <c r="E179" s="199" t="s">
        <v>434</v>
      </c>
      <c r="F179" s="200" t="s">
        <v>435</v>
      </c>
      <c r="G179" s="201" t="s">
        <v>208</v>
      </c>
      <c r="H179" s="202" t="n">
        <v>38.152</v>
      </c>
      <c r="I179" s="203"/>
      <c r="J179" s="204" t="n">
        <f aca="false">ROUND(I179*H179,2)</f>
        <v>0</v>
      </c>
      <c r="K179" s="200" t="s">
        <v>176</v>
      </c>
      <c r="L179" s="30"/>
      <c r="M179" s="205"/>
      <c r="N179" s="206" t="s">
        <v>50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77</v>
      </c>
      <c r="AT179" s="209" t="s">
        <v>173</v>
      </c>
      <c r="AU179" s="209" t="s">
        <v>89</v>
      </c>
      <c r="AY179" s="3" t="s">
        <v>171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7</v>
      </c>
      <c r="BK179" s="210" t="n">
        <f aca="false">ROUND(I179*H179,2)</f>
        <v>0</v>
      </c>
      <c r="BL179" s="3" t="s">
        <v>177</v>
      </c>
      <c r="BM179" s="209" t="s">
        <v>436</v>
      </c>
    </row>
    <row r="180" s="31" customFormat="true" ht="12.8" hidden="false" customHeight="false" outlineLevel="0" collapsed="false">
      <c r="A180" s="24"/>
      <c r="B180" s="25"/>
      <c r="C180" s="26"/>
      <c r="D180" s="211" t="s">
        <v>179</v>
      </c>
      <c r="E180" s="26"/>
      <c r="F180" s="212" t="s">
        <v>437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9</v>
      </c>
      <c r="AU180" s="3" t="s">
        <v>89</v>
      </c>
    </row>
    <row r="181" s="31" customFormat="true" ht="12.8" hidden="false" customHeight="false" outlineLevel="0" collapsed="false">
      <c r="A181" s="24"/>
      <c r="B181" s="25"/>
      <c r="C181" s="26"/>
      <c r="D181" s="216" t="s">
        <v>181</v>
      </c>
      <c r="E181" s="26"/>
      <c r="F181" s="217" t="s">
        <v>438</v>
      </c>
      <c r="G181" s="26"/>
      <c r="H181" s="26"/>
      <c r="I181" s="213"/>
      <c r="J181" s="26"/>
      <c r="K181" s="26"/>
      <c r="L181" s="30"/>
      <c r="M181" s="242"/>
      <c r="N181" s="243"/>
      <c r="O181" s="244"/>
      <c r="P181" s="244"/>
      <c r="Q181" s="244"/>
      <c r="R181" s="244"/>
      <c r="S181" s="244"/>
      <c r="T181" s="24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1</v>
      </c>
      <c r="AU181" s="3" t="s">
        <v>89</v>
      </c>
    </row>
    <row r="182" s="31" customFormat="true" ht="6.9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uAz3Cnrslge569OAQzBof36PRn4FgVXTaFXibvJtBkV5oVPcgwK/1f/x0mpSPbqnb1wJ19DTfn+YwCkbN+9vRQ==" saltValue="FcCgkBWe/d7+RCle+8s/8XrGbK65z+ykYg95B2SbAQKKkM20dRXJdh3ZwhxtfJVNoZitsC7cOw1NFcoe7VlsDw==" spinCount="100000" sheet="true" password="cc35" objects="true" scenarios="true" formatColumns="false" formatRows="false" autoFilter="false"/>
  <autoFilter ref="C84:K18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2/131251100"/>
    <hyperlink ref="F96" r:id="rId2" display="https://podminky.urs.cz/item/CS_URS_2022_02/131251106"/>
    <hyperlink ref="F114" r:id="rId3" display="https://podminky.urs.cz/item/CS_URS_2022_02/132251103"/>
    <hyperlink ref="F119" r:id="rId4" display="https://podminky.urs.cz/item/CS_URS_2022_02/162751117"/>
    <hyperlink ref="F124" r:id="rId5" display="https://podminky.urs.cz/item/CS_URS_2022_02/162751119"/>
    <hyperlink ref="F129" r:id="rId6" display="https://podminky.urs.cz/item/CS_URS_2022_02/171201231"/>
    <hyperlink ref="F134" r:id="rId7" display="https://podminky.urs.cz/item/CS_URS_2022_02/175151101"/>
    <hyperlink ref="F146" r:id="rId8" display="https://podminky.urs.cz/item/CS_URS_2022_02/211971121"/>
    <hyperlink ref="F159" r:id="rId9" display="https://podminky.urs.cz/item/CS_URS_2022_02/452311131"/>
    <hyperlink ref="F165" r:id="rId10" display="https://podminky.urs.cz/item/CS_URS_2022_02/452311141"/>
    <hyperlink ref="F172" r:id="rId11" display="https://podminky.urs.cz/item/CS_URS_2022_02/894411311"/>
    <hyperlink ref="F181" r:id="rId12" display="https://podminky.urs.cz/item/CS_URS_2022_02/99827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3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5. 1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3:BE162)),  2)</f>
        <v>0</v>
      </c>
      <c r="G33" s="24"/>
      <c r="H33" s="24"/>
      <c r="I33" s="135" t="n">
        <v>0.21</v>
      </c>
      <c r="J33" s="134" t="n">
        <f aca="false">ROUND(((SUM(BE83:BE16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3:BF162)),  2)</f>
        <v>0</v>
      </c>
      <c r="G34" s="24"/>
      <c r="H34" s="24"/>
      <c r="I34" s="135" t="n">
        <v>0.15</v>
      </c>
      <c r="J34" s="134" t="n">
        <f aca="false">ROUND(((SUM(BF83:BF16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3:BG16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3:BH16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3:BI16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4 - Sadové úprav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5. 1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3</v>
      </c>
      <c r="E62" s="166"/>
      <c r="F62" s="166"/>
      <c r="G62" s="166"/>
      <c r="H62" s="166"/>
      <c r="I62" s="166"/>
      <c r="J62" s="167" t="n">
        <f aca="false">J156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4</v>
      </c>
      <c r="E63" s="166"/>
      <c r="F63" s="166"/>
      <c r="G63" s="166"/>
      <c r="H63" s="166"/>
      <c r="I63" s="166"/>
      <c r="J63" s="167" t="n">
        <f aca="false">J159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5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Přípravné práce a demolice MFB 2.LF UK, Praha 5 - Motol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43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.04 - Sadové úpravy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v areálu Fakultní nemocnice v Motole</v>
      </c>
      <c r="G77" s="26"/>
      <c r="H77" s="26"/>
      <c r="I77" s="17" t="s">
        <v>24</v>
      </c>
      <c r="J77" s="148" t="str">
        <f aca="false">IF(J12="","",J12)</f>
        <v>15. 12. 2022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Univerzita Karlova</v>
      </c>
      <c r="G79" s="26"/>
      <c r="H79" s="26"/>
      <c r="I79" s="17" t="s">
        <v>34</v>
      </c>
      <c r="J79" s="149" t="str">
        <f aca="false">E21</f>
        <v>VPÚ DECO PRAHA a.s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2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9</v>
      </c>
      <c r="J80" s="149" t="str">
        <f aca="false">E24</f>
        <v>QSB, s.r.o.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57</v>
      </c>
      <c r="D82" s="172" t="s">
        <v>64</v>
      </c>
      <c r="E82" s="172" t="s">
        <v>60</v>
      </c>
      <c r="F82" s="172" t="s">
        <v>61</v>
      </c>
      <c r="G82" s="172" t="s">
        <v>158</v>
      </c>
      <c r="H82" s="172" t="s">
        <v>159</v>
      </c>
      <c r="I82" s="172" t="s">
        <v>160</v>
      </c>
      <c r="J82" s="172" t="s">
        <v>148</v>
      </c>
      <c r="K82" s="173" t="s">
        <v>161</v>
      </c>
      <c r="L82" s="174"/>
      <c r="M82" s="74"/>
      <c r="N82" s="75" t="s">
        <v>49</v>
      </c>
      <c r="O82" s="75" t="s">
        <v>162</v>
      </c>
      <c r="P82" s="75" t="s">
        <v>163</v>
      </c>
      <c r="Q82" s="75" t="s">
        <v>164</v>
      </c>
      <c r="R82" s="75" t="s">
        <v>165</v>
      </c>
      <c r="S82" s="75" t="s">
        <v>166</v>
      </c>
      <c r="T82" s="76" t="s">
        <v>167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68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0.0854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8</v>
      </c>
      <c r="AU83" s="3" t="s">
        <v>14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8</v>
      </c>
      <c r="E84" s="185" t="s">
        <v>169</v>
      </c>
      <c r="F84" s="185" t="s">
        <v>170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156+P159</f>
        <v>0</v>
      </c>
      <c r="Q84" s="190"/>
      <c r="R84" s="191" t="n">
        <f aca="false">R85+R156+R159</f>
        <v>0.0854</v>
      </c>
      <c r="S84" s="190"/>
      <c r="T84" s="192" t="n">
        <f aca="false">T85+T156+T159</f>
        <v>0</v>
      </c>
      <c r="AR84" s="193" t="s">
        <v>87</v>
      </c>
      <c r="AT84" s="194" t="s">
        <v>78</v>
      </c>
      <c r="AU84" s="194" t="s">
        <v>79</v>
      </c>
      <c r="AY84" s="193" t="s">
        <v>171</v>
      </c>
      <c r="BK84" s="195" t="n">
        <f aca="false">BK85+BK156+BK159</f>
        <v>0</v>
      </c>
    </row>
    <row r="85" s="181" customFormat="true" ht="22.8" hidden="false" customHeight="true" outlineLevel="0" collapsed="false">
      <c r="B85" s="182"/>
      <c r="C85" s="183"/>
      <c r="D85" s="184" t="s">
        <v>78</v>
      </c>
      <c r="E85" s="196" t="s">
        <v>87</v>
      </c>
      <c r="F85" s="196" t="s">
        <v>172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155)</f>
        <v>0</v>
      </c>
      <c r="Q85" s="190"/>
      <c r="R85" s="191" t="n">
        <f aca="false">SUM(R86:R155)</f>
        <v>0.0854</v>
      </c>
      <c r="S85" s="190"/>
      <c r="T85" s="192" t="n">
        <f aca="false">SUM(T86:T155)</f>
        <v>0</v>
      </c>
      <c r="AR85" s="193" t="s">
        <v>87</v>
      </c>
      <c r="AT85" s="194" t="s">
        <v>78</v>
      </c>
      <c r="AU85" s="194" t="s">
        <v>87</v>
      </c>
      <c r="AY85" s="193" t="s">
        <v>171</v>
      </c>
      <c r="BK85" s="195" t="n">
        <f aca="false">SUM(BK86:BK155)</f>
        <v>0</v>
      </c>
    </row>
    <row r="86" s="31" customFormat="true" ht="24.15" hidden="false" customHeight="true" outlineLevel="0" collapsed="false">
      <c r="A86" s="24"/>
      <c r="B86" s="25"/>
      <c r="C86" s="198" t="s">
        <v>87</v>
      </c>
      <c r="D86" s="198" t="s">
        <v>173</v>
      </c>
      <c r="E86" s="199" t="s">
        <v>440</v>
      </c>
      <c r="F86" s="200" t="s">
        <v>441</v>
      </c>
      <c r="G86" s="201" t="s">
        <v>141</v>
      </c>
      <c r="H86" s="202" t="n">
        <v>500</v>
      </c>
      <c r="I86" s="203"/>
      <c r="J86" s="204" t="n">
        <f aca="false">ROUND(I86*H86,2)</f>
        <v>0</v>
      </c>
      <c r="K86" s="200" t="s">
        <v>176</v>
      </c>
      <c r="L86" s="30"/>
      <c r="M86" s="205"/>
      <c r="N86" s="206" t="s">
        <v>50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77</v>
      </c>
      <c r="AT86" s="209" t="s">
        <v>173</v>
      </c>
      <c r="AU86" s="209" t="s">
        <v>89</v>
      </c>
      <c r="AY86" s="3" t="s">
        <v>17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7</v>
      </c>
      <c r="BK86" s="210" t="n">
        <f aca="false">ROUND(I86*H86,2)</f>
        <v>0</v>
      </c>
      <c r="BL86" s="3" t="s">
        <v>177</v>
      </c>
      <c r="BM86" s="209" t="s">
        <v>442</v>
      </c>
    </row>
    <row r="87" s="31" customFormat="true" ht="12.8" hidden="false" customHeight="false" outlineLevel="0" collapsed="false">
      <c r="A87" s="24"/>
      <c r="B87" s="25"/>
      <c r="C87" s="26"/>
      <c r="D87" s="211" t="s">
        <v>179</v>
      </c>
      <c r="E87" s="26"/>
      <c r="F87" s="212" t="s">
        <v>443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79</v>
      </c>
      <c r="AU87" s="3" t="s">
        <v>89</v>
      </c>
    </row>
    <row r="88" s="31" customFormat="true" ht="12.8" hidden="false" customHeight="false" outlineLevel="0" collapsed="false">
      <c r="A88" s="24"/>
      <c r="B88" s="25"/>
      <c r="C88" s="26"/>
      <c r="D88" s="216" t="s">
        <v>181</v>
      </c>
      <c r="E88" s="26"/>
      <c r="F88" s="217" t="s">
        <v>444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81</v>
      </c>
      <c r="AU88" s="3" t="s">
        <v>89</v>
      </c>
    </row>
    <row r="89" s="31" customFormat="true" ht="16.5" hidden="false" customHeight="true" outlineLevel="0" collapsed="false">
      <c r="A89" s="24"/>
      <c r="B89" s="25"/>
      <c r="C89" s="198" t="s">
        <v>89</v>
      </c>
      <c r="D89" s="198" t="s">
        <v>173</v>
      </c>
      <c r="E89" s="199" t="s">
        <v>445</v>
      </c>
      <c r="F89" s="200" t="s">
        <v>446</v>
      </c>
      <c r="G89" s="201" t="s">
        <v>426</v>
      </c>
      <c r="H89" s="202" t="n">
        <v>17</v>
      </c>
      <c r="I89" s="203"/>
      <c r="J89" s="204" t="n">
        <f aca="false">ROUND(I89*H89,2)</f>
        <v>0</v>
      </c>
      <c r="K89" s="200" t="s">
        <v>176</v>
      </c>
      <c r="L89" s="30"/>
      <c r="M89" s="205"/>
      <c r="N89" s="206" t="s">
        <v>50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77</v>
      </c>
      <c r="AT89" s="209" t="s">
        <v>173</v>
      </c>
      <c r="AU89" s="209" t="s">
        <v>89</v>
      </c>
      <c r="AY89" s="3" t="s">
        <v>17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7</v>
      </c>
      <c r="BK89" s="210" t="n">
        <f aca="false">ROUND(I89*H89,2)</f>
        <v>0</v>
      </c>
      <c r="BL89" s="3" t="s">
        <v>177</v>
      </c>
      <c r="BM89" s="209" t="s">
        <v>447</v>
      </c>
    </row>
    <row r="90" s="31" customFormat="true" ht="12.8" hidden="false" customHeight="false" outlineLevel="0" collapsed="false">
      <c r="A90" s="24"/>
      <c r="B90" s="25"/>
      <c r="C90" s="26"/>
      <c r="D90" s="211" t="s">
        <v>179</v>
      </c>
      <c r="E90" s="26"/>
      <c r="F90" s="212" t="s">
        <v>448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9</v>
      </c>
      <c r="AU90" s="3" t="s">
        <v>89</v>
      </c>
    </row>
    <row r="91" s="31" customFormat="true" ht="12.8" hidden="false" customHeight="false" outlineLevel="0" collapsed="false">
      <c r="A91" s="24"/>
      <c r="B91" s="25"/>
      <c r="C91" s="26"/>
      <c r="D91" s="216" t="s">
        <v>181</v>
      </c>
      <c r="E91" s="26"/>
      <c r="F91" s="217" t="s">
        <v>449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1</v>
      </c>
      <c r="AU91" s="3" t="s">
        <v>89</v>
      </c>
    </row>
    <row r="92" s="31" customFormat="true" ht="16.5" hidden="false" customHeight="true" outlineLevel="0" collapsed="false">
      <c r="A92" s="24"/>
      <c r="B92" s="25"/>
      <c r="C92" s="198" t="s">
        <v>191</v>
      </c>
      <c r="D92" s="198" t="s">
        <v>173</v>
      </c>
      <c r="E92" s="199" t="s">
        <v>450</v>
      </c>
      <c r="F92" s="200" t="s">
        <v>451</v>
      </c>
      <c r="G92" s="201" t="s">
        <v>426</v>
      </c>
      <c r="H92" s="202" t="n">
        <v>6</v>
      </c>
      <c r="I92" s="203"/>
      <c r="J92" s="204" t="n">
        <f aca="false">ROUND(I92*H92,2)</f>
        <v>0</v>
      </c>
      <c r="K92" s="200" t="s">
        <v>176</v>
      </c>
      <c r="L92" s="30"/>
      <c r="M92" s="205"/>
      <c r="N92" s="206" t="s">
        <v>50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77</v>
      </c>
      <c r="AT92" s="209" t="s">
        <v>173</v>
      </c>
      <c r="AU92" s="209" t="s">
        <v>89</v>
      </c>
      <c r="AY92" s="3" t="s">
        <v>17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7</v>
      </c>
      <c r="BK92" s="210" t="n">
        <f aca="false">ROUND(I92*H92,2)</f>
        <v>0</v>
      </c>
      <c r="BL92" s="3" t="s">
        <v>177</v>
      </c>
      <c r="BM92" s="209" t="s">
        <v>452</v>
      </c>
    </row>
    <row r="93" s="31" customFormat="true" ht="12.8" hidden="false" customHeight="false" outlineLevel="0" collapsed="false">
      <c r="A93" s="24"/>
      <c r="B93" s="25"/>
      <c r="C93" s="26"/>
      <c r="D93" s="211" t="s">
        <v>179</v>
      </c>
      <c r="E93" s="26"/>
      <c r="F93" s="212" t="s">
        <v>453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9</v>
      </c>
      <c r="AU93" s="3" t="s">
        <v>89</v>
      </c>
    </row>
    <row r="94" s="31" customFormat="true" ht="12.8" hidden="false" customHeight="false" outlineLevel="0" collapsed="false">
      <c r="A94" s="24"/>
      <c r="B94" s="25"/>
      <c r="C94" s="26"/>
      <c r="D94" s="216" t="s">
        <v>181</v>
      </c>
      <c r="E94" s="26"/>
      <c r="F94" s="217" t="s">
        <v>454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1</v>
      </c>
      <c r="AU94" s="3" t="s">
        <v>89</v>
      </c>
    </row>
    <row r="95" s="31" customFormat="true" ht="16.5" hidden="false" customHeight="true" outlineLevel="0" collapsed="false">
      <c r="A95" s="24"/>
      <c r="B95" s="25"/>
      <c r="C95" s="198" t="s">
        <v>177</v>
      </c>
      <c r="D95" s="198" t="s">
        <v>173</v>
      </c>
      <c r="E95" s="199" t="s">
        <v>455</v>
      </c>
      <c r="F95" s="200" t="s">
        <v>456</v>
      </c>
      <c r="G95" s="201" t="s">
        <v>426</v>
      </c>
      <c r="H95" s="202" t="n">
        <v>8</v>
      </c>
      <c r="I95" s="203"/>
      <c r="J95" s="204" t="n">
        <f aca="false">ROUND(I95*H95,2)</f>
        <v>0</v>
      </c>
      <c r="K95" s="200" t="s">
        <v>176</v>
      </c>
      <c r="L95" s="30"/>
      <c r="M95" s="205"/>
      <c r="N95" s="206" t="s">
        <v>50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77</v>
      </c>
      <c r="AT95" s="209" t="s">
        <v>173</v>
      </c>
      <c r="AU95" s="209" t="s">
        <v>89</v>
      </c>
      <c r="AY95" s="3" t="s">
        <v>171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7</v>
      </c>
      <c r="BK95" s="210" t="n">
        <f aca="false">ROUND(I95*H95,2)</f>
        <v>0</v>
      </c>
      <c r="BL95" s="3" t="s">
        <v>177</v>
      </c>
      <c r="BM95" s="209" t="s">
        <v>457</v>
      </c>
    </row>
    <row r="96" s="31" customFormat="true" ht="12.8" hidden="false" customHeight="false" outlineLevel="0" collapsed="false">
      <c r="A96" s="24"/>
      <c r="B96" s="25"/>
      <c r="C96" s="26"/>
      <c r="D96" s="211" t="s">
        <v>179</v>
      </c>
      <c r="E96" s="26"/>
      <c r="F96" s="212" t="s">
        <v>458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9</v>
      </c>
    </row>
    <row r="97" s="31" customFormat="true" ht="12.8" hidden="false" customHeight="false" outlineLevel="0" collapsed="false">
      <c r="A97" s="24"/>
      <c r="B97" s="25"/>
      <c r="C97" s="26"/>
      <c r="D97" s="216" t="s">
        <v>181</v>
      </c>
      <c r="E97" s="26"/>
      <c r="F97" s="217" t="s">
        <v>459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1</v>
      </c>
      <c r="AU97" s="3" t="s">
        <v>89</v>
      </c>
    </row>
    <row r="98" s="31" customFormat="true" ht="16.5" hidden="false" customHeight="true" outlineLevel="0" collapsed="false">
      <c r="A98" s="24"/>
      <c r="B98" s="25"/>
      <c r="C98" s="198" t="s">
        <v>205</v>
      </c>
      <c r="D98" s="198" t="s">
        <v>173</v>
      </c>
      <c r="E98" s="199" t="s">
        <v>460</v>
      </c>
      <c r="F98" s="200" t="s">
        <v>461</v>
      </c>
      <c r="G98" s="201" t="s">
        <v>426</v>
      </c>
      <c r="H98" s="202" t="n">
        <v>7</v>
      </c>
      <c r="I98" s="203"/>
      <c r="J98" s="204" t="n">
        <f aca="false">ROUND(I98*H98,2)</f>
        <v>0</v>
      </c>
      <c r="K98" s="200" t="s">
        <v>176</v>
      </c>
      <c r="L98" s="30"/>
      <c r="M98" s="205"/>
      <c r="N98" s="206" t="s">
        <v>50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7</v>
      </c>
      <c r="AT98" s="209" t="s">
        <v>173</v>
      </c>
      <c r="AU98" s="209" t="s">
        <v>89</v>
      </c>
      <c r="AY98" s="3" t="s">
        <v>17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7</v>
      </c>
      <c r="BK98" s="210" t="n">
        <f aca="false">ROUND(I98*H98,2)</f>
        <v>0</v>
      </c>
      <c r="BL98" s="3" t="s">
        <v>177</v>
      </c>
      <c r="BM98" s="209" t="s">
        <v>462</v>
      </c>
    </row>
    <row r="99" s="31" customFormat="true" ht="12.8" hidden="false" customHeight="false" outlineLevel="0" collapsed="false">
      <c r="A99" s="24"/>
      <c r="B99" s="25"/>
      <c r="C99" s="26"/>
      <c r="D99" s="211" t="s">
        <v>179</v>
      </c>
      <c r="E99" s="26"/>
      <c r="F99" s="212" t="s">
        <v>463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9</v>
      </c>
    </row>
    <row r="100" s="31" customFormat="true" ht="12.8" hidden="false" customHeight="false" outlineLevel="0" collapsed="false">
      <c r="A100" s="24"/>
      <c r="B100" s="25"/>
      <c r="C100" s="26"/>
      <c r="D100" s="216" t="s">
        <v>181</v>
      </c>
      <c r="E100" s="26"/>
      <c r="F100" s="217" t="s">
        <v>464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1</v>
      </c>
      <c r="AU100" s="3" t="s">
        <v>89</v>
      </c>
    </row>
    <row r="101" s="31" customFormat="true" ht="16.5" hidden="false" customHeight="true" outlineLevel="0" collapsed="false">
      <c r="A101" s="24"/>
      <c r="B101" s="25"/>
      <c r="C101" s="198" t="s">
        <v>211</v>
      </c>
      <c r="D101" s="198" t="s">
        <v>173</v>
      </c>
      <c r="E101" s="199" t="s">
        <v>465</v>
      </c>
      <c r="F101" s="200" t="s">
        <v>466</v>
      </c>
      <c r="G101" s="201" t="s">
        <v>426</v>
      </c>
      <c r="H101" s="202" t="n">
        <v>23</v>
      </c>
      <c r="I101" s="203"/>
      <c r="J101" s="204" t="n">
        <f aca="false">ROUND(I101*H101,2)</f>
        <v>0</v>
      </c>
      <c r="K101" s="200" t="s">
        <v>176</v>
      </c>
      <c r="L101" s="30"/>
      <c r="M101" s="205"/>
      <c r="N101" s="206" t="s">
        <v>50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77</v>
      </c>
      <c r="AT101" s="209" t="s">
        <v>173</v>
      </c>
      <c r="AU101" s="209" t="s">
        <v>89</v>
      </c>
      <c r="AY101" s="3" t="s">
        <v>171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7</v>
      </c>
      <c r="BK101" s="210" t="n">
        <f aca="false">ROUND(I101*H101,2)</f>
        <v>0</v>
      </c>
      <c r="BL101" s="3" t="s">
        <v>177</v>
      </c>
      <c r="BM101" s="209" t="s">
        <v>467</v>
      </c>
    </row>
    <row r="102" s="31" customFormat="true" ht="12.8" hidden="false" customHeight="false" outlineLevel="0" collapsed="false">
      <c r="A102" s="24"/>
      <c r="B102" s="25"/>
      <c r="C102" s="26"/>
      <c r="D102" s="211" t="s">
        <v>179</v>
      </c>
      <c r="E102" s="26"/>
      <c r="F102" s="212" t="s">
        <v>468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9</v>
      </c>
      <c r="AU102" s="3" t="s">
        <v>89</v>
      </c>
    </row>
    <row r="103" s="31" customFormat="true" ht="12.8" hidden="false" customHeight="false" outlineLevel="0" collapsed="false">
      <c r="A103" s="24"/>
      <c r="B103" s="25"/>
      <c r="C103" s="26"/>
      <c r="D103" s="216" t="s">
        <v>181</v>
      </c>
      <c r="E103" s="26"/>
      <c r="F103" s="217" t="s">
        <v>469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1</v>
      </c>
      <c r="AU103" s="3" t="s">
        <v>89</v>
      </c>
    </row>
    <row r="104" s="31" customFormat="true" ht="16.5" hidden="false" customHeight="true" outlineLevel="0" collapsed="false">
      <c r="A104" s="24"/>
      <c r="B104" s="25"/>
      <c r="C104" s="198" t="s">
        <v>224</v>
      </c>
      <c r="D104" s="198" t="s">
        <v>173</v>
      </c>
      <c r="E104" s="199" t="s">
        <v>470</v>
      </c>
      <c r="F104" s="200" t="s">
        <v>471</v>
      </c>
      <c r="G104" s="201" t="s">
        <v>426</v>
      </c>
      <c r="H104" s="202" t="n">
        <v>4</v>
      </c>
      <c r="I104" s="203"/>
      <c r="J104" s="204" t="n">
        <f aca="false">ROUND(I104*H104,2)</f>
        <v>0</v>
      </c>
      <c r="K104" s="200" t="s">
        <v>176</v>
      </c>
      <c r="L104" s="30"/>
      <c r="M104" s="205"/>
      <c r="N104" s="206" t="s">
        <v>50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77</v>
      </c>
      <c r="AT104" s="209" t="s">
        <v>173</v>
      </c>
      <c r="AU104" s="209" t="s">
        <v>89</v>
      </c>
      <c r="AY104" s="3" t="s">
        <v>17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7</v>
      </c>
      <c r="BK104" s="210" t="n">
        <f aca="false">ROUND(I104*H104,2)</f>
        <v>0</v>
      </c>
      <c r="BL104" s="3" t="s">
        <v>177</v>
      </c>
      <c r="BM104" s="209" t="s">
        <v>472</v>
      </c>
    </row>
    <row r="105" s="31" customFormat="true" ht="12.8" hidden="false" customHeight="false" outlineLevel="0" collapsed="false">
      <c r="A105" s="24"/>
      <c r="B105" s="25"/>
      <c r="C105" s="26"/>
      <c r="D105" s="211" t="s">
        <v>179</v>
      </c>
      <c r="E105" s="26"/>
      <c r="F105" s="212" t="s">
        <v>473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9</v>
      </c>
    </row>
    <row r="106" s="31" customFormat="true" ht="12.8" hidden="false" customHeight="false" outlineLevel="0" collapsed="false">
      <c r="A106" s="24"/>
      <c r="B106" s="25"/>
      <c r="C106" s="26"/>
      <c r="D106" s="216" t="s">
        <v>181</v>
      </c>
      <c r="E106" s="26"/>
      <c r="F106" s="217" t="s">
        <v>474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9</v>
      </c>
    </row>
    <row r="107" s="31" customFormat="true" ht="16.5" hidden="false" customHeight="true" outlineLevel="0" collapsed="false">
      <c r="A107" s="24"/>
      <c r="B107" s="25"/>
      <c r="C107" s="198" t="s">
        <v>230</v>
      </c>
      <c r="D107" s="198" t="s">
        <v>173</v>
      </c>
      <c r="E107" s="199" t="s">
        <v>475</v>
      </c>
      <c r="F107" s="200" t="s">
        <v>476</v>
      </c>
      <c r="G107" s="201" t="s">
        <v>426</v>
      </c>
      <c r="H107" s="202" t="n">
        <v>3</v>
      </c>
      <c r="I107" s="203"/>
      <c r="J107" s="204" t="n">
        <f aca="false">ROUND(I107*H107,2)</f>
        <v>0</v>
      </c>
      <c r="K107" s="200" t="s">
        <v>176</v>
      </c>
      <c r="L107" s="30"/>
      <c r="M107" s="205"/>
      <c r="N107" s="206" t="s">
        <v>50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77</v>
      </c>
      <c r="AT107" s="209" t="s">
        <v>173</v>
      </c>
      <c r="AU107" s="209" t="s">
        <v>89</v>
      </c>
      <c r="AY107" s="3" t="s">
        <v>17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7</v>
      </c>
      <c r="BK107" s="210" t="n">
        <f aca="false">ROUND(I107*H107,2)</f>
        <v>0</v>
      </c>
      <c r="BL107" s="3" t="s">
        <v>177</v>
      </c>
      <c r="BM107" s="209" t="s">
        <v>477</v>
      </c>
    </row>
    <row r="108" s="31" customFormat="true" ht="12.8" hidden="false" customHeight="false" outlineLevel="0" collapsed="false">
      <c r="A108" s="24"/>
      <c r="B108" s="25"/>
      <c r="C108" s="26"/>
      <c r="D108" s="211" t="s">
        <v>179</v>
      </c>
      <c r="E108" s="26"/>
      <c r="F108" s="212" t="s">
        <v>478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9</v>
      </c>
      <c r="AU108" s="3" t="s">
        <v>89</v>
      </c>
    </row>
    <row r="109" s="31" customFormat="true" ht="12.8" hidden="false" customHeight="false" outlineLevel="0" collapsed="false">
      <c r="A109" s="24"/>
      <c r="B109" s="25"/>
      <c r="C109" s="26"/>
      <c r="D109" s="216" t="s">
        <v>181</v>
      </c>
      <c r="E109" s="26"/>
      <c r="F109" s="217" t="s">
        <v>479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1</v>
      </c>
      <c r="AU109" s="3" t="s">
        <v>89</v>
      </c>
    </row>
    <row r="110" s="31" customFormat="true" ht="16.5" hidden="false" customHeight="true" outlineLevel="0" collapsed="false">
      <c r="A110" s="24"/>
      <c r="B110" s="25"/>
      <c r="C110" s="198" t="s">
        <v>198</v>
      </c>
      <c r="D110" s="198" t="s">
        <v>173</v>
      </c>
      <c r="E110" s="199" t="s">
        <v>480</v>
      </c>
      <c r="F110" s="200" t="s">
        <v>481</v>
      </c>
      <c r="G110" s="201" t="s">
        <v>426</v>
      </c>
      <c r="H110" s="202" t="n">
        <v>25</v>
      </c>
      <c r="I110" s="203"/>
      <c r="J110" s="204" t="n">
        <f aca="false">ROUND(I110*H110,2)</f>
        <v>0</v>
      </c>
      <c r="K110" s="200" t="s">
        <v>176</v>
      </c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77</v>
      </c>
      <c r="AT110" s="209" t="s">
        <v>173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177</v>
      </c>
      <c r="BM110" s="209" t="s">
        <v>482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483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31" customFormat="true" ht="12.8" hidden="false" customHeight="false" outlineLevel="0" collapsed="false">
      <c r="A112" s="24"/>
      <c r="B112" s="25"/>
      <c r="C112" s="26"/>
      <c r="D112" s="216" t="s">
        <v>181</v>
      </c>
      <c r="E112" s="26"/>
      <c r="F112" s="217" t="s">
        <v>484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9</v>
      </c>
    </row>
    <row r="113" s="31" customFormat="true" ht="16.5" hidden="false" customHeight="true" outlineLevel="0" collapsed="false">
      <c r="A113" s="24"/>
      <c r="B113" s="25"/>
      <c r="C113" s="198" t="s">
        <v>241</v>
      </c>
      <c r="D113" s="198" t="s">
        <v>173</v>
      </c>
      <c r="E113" s="199" t="s">
        <v>485</v>
      </c>
      <c r="F113" s="200" t="s">
        <v>486</v>
      </c>
      <c r="G113" s="201" t="s">
        <v>426</v>
      </c>
      <c r="H113" s="202" t="n">
        <v>36</v>
      </c>
      <c r="I113" s="203"/>
      <c r="J113" s="204" t="n">
        <f aca="false">ROUND(I113*H113,2)</f>
        <v>0</v>
      </c>
      <c r="K113" s="200" t="s">
        <v>176</v>
      </c>
      <c r="L113" s="30"/>
      <c r="M113" s="205"/>
      <c r="N113" s="206" t="s">
        <v>50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77</v>
      </c>
      <c r="AT113" s="209" t="s">
        <v>173</v>
      </c>
      <c r="AU113" s="209" t="s">
        <v>89</v>
      </c>
      <c r="AY113" s="3" t="s">
        <v>171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7</v>
      </c>
      <c r="BK113" s="210" t="n">
        <f aca="false">ROUND(I113*H113,2)</f>
        <v>0</v>
      </c>
      <c r="BL113" s="3" t="s">
        <v>177</v>
      </c>
      <c r="BM113" s="209" t="s">
        <v>487</v>
      </c>
    </row>
    <row r="114" s="31" customFormat="true" ht="12.8" hidden="false" customHeight="false" outlineLevel="0" collapsed="false">
      <c r="A114" s="24"/>
      <c r="B114" s="25"/>
      <c r="C114" s="26"/>
      <c r="D114" s="211" t="s">
        <v>179</v>
      </c>
      <c r="E114" s="26"/>
      <c r="F114" s="212" t="s">
        <v>488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9</v>
      </c>
    </row>
    <row r="115" s="31" customFormat="true" ht="12.8" hidden="false" customHeight="false" outlineLevel="0" collapsed="false">
      <c r="A115" s="24"/>
      <c r="B115" s="25"/>
      <c r="C115" s="26"/>
      <c r="D115" s="216" t="s">
        <v>181</v>
      </c>
      <c r="E115" s="26"/>
      <c r="F115" s="217" t="s">
        <v>489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9</v>
      </c>
    </row>
    <row r="116" s="31" customFormat="true" ht="16.5" hidden="false" customHeight="true" outlineLevel="0" collapsed="false">
      <c r="A116" s="24"/>
      <c r="B116" s="25"/>
      <c r="C116" s="198" t="s">
        <v>248</v>
      </c>
      <c r="D116" s="198" t="s">
        <v>173</v>
      </c>
      <c r="E116" s="199" t="s">
        <v>490</v>
      </c>
      <c r="F116" s="200" t="s">
        <v>491</v>
      </c>
      <c r="G116" s="201" t="s">
        <v>426</v>
      </c>
      <c r="H116" s="202" t="n">
        <v>7</v>
      </c>
      <c r="I116" s="203"/>
      <c r="J116" s="204" t="n">
        <f aca="false">ROUND(I116*H116,2)</f>
        <v>0</v>
      </c>
      <c r="K116" s="200" t="s">
        <v>176</v>
      </c>
      <c r="L116" s="30"/>
      <c r="M116" s="205"/>
      <c r="N116" s="206" t="s">
        <v>5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77</v>
      </c>
      <c r="AT116" s="209" t="s">
        <v>173</v>
      </c>
      <c r="AU116" s="209" t="s">
        <v>89</v>
      </c>
      <c r="AY116" s="3" t="s">
        <v>17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7</v>
      </c>
      <c r="BK116" s="210" t="n">
        <f aca="false">ROUND(I116*H116,2)</f>
        <v>0</v>
      </c>
      <c r="BL116" s="3" t="s">
        <v>177</v>
      </c>
      <c r="BM116" s="209" t="s">
        <v>492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9</v>
      </c>
      <c r="E117" s="26"/>
      <c r="F117" s="212" t="s">
        <v>493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9</v>
      </c>
    </row>
    <row r="118" s="31" customFormat="true" ht="12.8" hidden="false" customHeight="false" outlineLevel="0" collapsed="false">
      <c r="A118" s="24"/>
      <c r="B118" s="25"/>
      <c r="C118" s="26"/>
      <c r="D118" s="216" t="s">
        <v>181</v>
      </c>
      <c r="E118" s="26"/>
      <c r="F118" s="217" t="s">
        <v>494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1</v>
      </c>
      <c r="AU118" s="3" t="s">
        <v>89</v>
      </c>
    </row>
    <row r="119" s="31" customFormat="true" ht="16.5" hidden="false" customHeight="true" outlineLevel="0" collapsed="false">
      <c r="A119" s="24"/>
      <c r="B119" s="25"/>
      <c r="C119" s="198" t="s">
        <v>253</v>
      </c>
      <c r="D119" s="198" t="s">
        <v>173</v>
      </c>
      <c r="E119" s="199" t="s">
        <v>495</v>
      </c>
      <c r="F119" s="200" t="s">
        <v>496</v>
      </c>
      <c r="G119" s="201" t="s">
        <v>426</v>
      </c>
      <c r="H119" s="202" t="n">
        <v>25</v>
      </c>
      <c r="I119" s="203"/>
      <c r="J119" s="204" t="n">
        <f aca="false">ROUND(I119*H119,2)</f>
        <v>0</v>
      </c>
      <c r="K119" s="200" t="s">
        <v>176</v>
      </c>
      <c r="L119" s="30"/>
      <c r="M119" s="205"/>
      <c r="N119" s="206" t="s">
        <v>50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77</v>
      </c>
      <c r="AT119" s="209" t="s">
        <v>173</v>
      </c>
      <c r="AU119" s="209" t="s">
        <v>89</v>
      </c>
      <c r="AY119" s="3" t="s">
        <v>171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7</v>
      </c>
      <c r="BK119" s="210" t="n">
        <f aca="false">ROUND(I119*H119,2)</f>
        <v>0</v>
      </c>
      <c r="BL119" s="3" t="s">
        <v>177</v>
      </c>
      <c r="BM119" s="209" t="s">
        <v>497</v>
      </c>
    </row>
    <row r="120" s="31" customFormat="true" ht="12.8" hidden="false" customHeight="false" outlineLevel="0" collapsed="false">
      <c r="A120" s="24"/>
      <c r="B120" s="25"/>
      <c r="C120" s="26"/>
      <c r="D120" s="211" t="s">
        <v>179</v>
      </c>
      <c r="E120" s="26"/>
      <c r="F120" s="212" t="s">
        <v>498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9</v>
      </c>
      <c r="AU120" s="3" t="s">
        <v>89</v>
      </c>
    </row>
    <row r="121" s="31" customFormat="true" ht="12.8" hidden="false" customHeight="false" outlineLevel="0" collapsed="false">
      <c r="A121" s="24"/>
      <c r="B121" s="25"/>
      <c r="C121" s="26"/>
      <c r="D121" s="216" t="s">
        <v>181</v>
      </c>
      <c r="E121" s="26"/>
      <c r="F121" s="217" t="s">
        <v>499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1</v>
      </c>
      <c r="AU121" s="3" t="s">
        <v>89</v>
      </c>
    </row>
    <row r="122" s="31" customFormat="true" ht="16.5" hidden="false" customHeight="true" outlineLevel="0" collapsed="false">
      <c r="A122" s="24"/>
      <c r="B122" s="25"/>
      <c r="C122" s="198" t="s">
        <v>257</v>
      </c>
      <c r="D122" s="198" t="s">
        <v>173</v>
      </c>
      <c r="E122" s="199" t="s">
        <v>500</v>
      </c>
      <c r="F122" s="200" t="s">
        <v>501</v>
      </c>
      <c r="G122" s="201" t="s">
        <v>426</v>
      </c>
      <c r="H122" s="202" t="n">
        <v>36</v>
      </c>
      <c r="I122" s="203"/>
      <c r="J122" s="204" t="n">
        <f aca="false">ROUND(I122*H122,2)</f>
        <v>0</v>
      </c>
      <c r="K122" s="200" t="s">
        <v>176</v>
      </c>
      <c r="L122" s="30"/>
      <c r="M122" s="205"/>
      <c r="N122" s="206" t="s">
        <v>50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77</v>
      </c>
      <c r="AT122" s="209" t="s">
        <v>173</v>
      </c>
      <c r="AU122" s="209" t="s">
        <v>89</v>
      </c>
      <c r="AY122" s="3" t="s">
        <v>17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177</v>
      </c>
      <c r="BM122" s="209" t="s">
        <v>502</v>
      </c>
    </row>
    <row r="123" s="31" customFormat="true" ht="12.8" hidden="false" customHeight="false" outlineLevel="0" collapsed="false">
      <c r="A123" s="24"/>
      <c r="B123" s="25"/>
      <c r="C123" s="26"/>
      <c r="D123" s="211" t="s">
        <v>179</v>
      </c>
      <c r="E123" s="26"/>
      <c r="F123" s="212" t="s">
        <v>503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9</v>
      </c>
    </row>
    <row r="124" s="31" customFormat="true" ht="12.8" hidden="false" customHeight="false" outlineLevel="0" collapsed="false">
      <c r="A124" s="24"/>
      <c r="B124" s="25"/>
      <c r="C124" s="26"/>
      <c r="D124" s="216" t="s">
        <v>181</v>
      </c>
      <c r="E124" s="26"/>
      <c r="F124" s="217" t="s">
        <v>504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9</v>
      </c>
    </row>
    <row r="125" s="31" customFormat="true" ht="16.5" hidden="false" customHeight="true" outlineLevel="0" collapsed="false">
      <c r="A125" s="24"/>
      <c r="B125" s="25"/>
      <c r="C125" s="198" t="s">
        <v>261</v>
      </c>
      <c r="D125" s="198" t="s">
        <v>173</v>
      </c>
      <c r="E125" s="199" t="s">
        <v>505</v>
      </c>
      <c r="F125" s="200" t="s">
        <v>506</v>
      </c>
      <c r="G125" s="201" t="s">
        <v>426</v>
      </c>
      <c r="H125" s="202" t="n">
        <v>7</v>
      </c>
      <c r="I125" s="203"/>
      <c r="J125" s="204" t="n">
        <f aca="false">ROUND(I125*H125,2)</f>
        <v>0</v>
      </c>
      <c r="K125" s="200" t="s">
        <v>176</v>
      </c>
      <c r="L125" s="30"/>
      <c r="M125" s="205"/>
      <c r="N125" s="206" t="s">
        <v>50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77</v>
      </c>
      <c r="AT125" s="209" t="s">
        <v>173</v>
      </c>
      <c r="AU125" s="209" t="s">
        <v>89</v>
      </c>
      <c r="AY125" s="3" t="s">
        <v>17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7</v>
      </c>
      <c r="BK125" s="210" t="n">
        <f aca="false">ROUND(I125*H125,2)</f>
        <v>0</v>
      </c>
      <c r="BL125" s="3" t="s">
        <v>177</v>
      </c>
      <c r="BM125" s="209" t="s">
        <v>507</v>
      </c>
    </row>
    <row r="126" s="31" customFormat="true" ht="12.8" hidden="false" customHeight="false" outlineLevel="0" collapsed="false">
      <c r="A126" s="24"/>
      <c r="B126" s="25"/>
      <c r="C126" s="26"/>
      <c r="D126" s="211" t="s">
        <v>179</v>
      </c>
      <c r="E126" s="26"/>
      <c r="F126" s="212" t="s">
        <v>508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9</v>
      </c>
    </row>
    <row r="127" s="31" customFormat="true" ht="12.8" hidden="false" customHeight="false" outlineLevel="0" collapsed="false">
      <c r="A127" s="24"/>
      <c r="B127" s="25"/>
      <c r="C127" s="26"/>
      <c r="D127" s="216" t="s">
        <v>181</v>
      </c>
      <c r="E127" s="26"/>
      <c r="F127" s="217" t="s">
        <v>509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9</v>
      </c>
    </row>
    <row r="128" s="31" customFormat="true" ht="16.5" hidden="false" customHeight="true" outlineLevel="0" collapsed="false">
      <c r="A128" s="24"/>
      <c r="B128" s="25"/>
      <c r="C128" s="198" t="s">
        <v>8</v>
      </c>
      <c r="D128" s="198" t="s">
        <v>173</v>
      </c>
      <c r="E128" s="199" t="s">
        <v>510</v>
      </c>
      <c r="F128" s="200" t="s">
        <v>511</v>
      </c>
      <c r="G128" s="201" t="s">
        <v>426</v>
      </c>
      <c r="H128" s="202" t="n">
        <v>25</v>
      </c>
      <c r="I128" s="203"/>
      <c r="J128" s="204" t="n">
        <f aca="false">ROUND(I128*H128,2)</f>
        <v>0</v>
      </c>
      <c r="K128" s="200" t="s">
        <v>176</v>
      </c>
      <c r="L128" s="30"/>
      <c r="M128" s="205"/>
      <c r="N128" s="206" t="s">
        <v>50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77</v>
      </c>
      <c r="AT128" s="209" t="s">
        <v>173</v>
      </c>
      <c r="AU128" s="209" t="s">
        <v>89</v>
      </c>
      <c r="AY128" s="3" t="s">
        <v>171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7</v>
      </c>
      <c r="BK128" s="210" t="n">
        <f aca="false">ROUND(I128*H128,2)</f>
        <v>0</v>
      </c>
      <c r="BL128" s="3" t="s">
        <v>177</v>
      </c>
      <c r="BM128" s="209" t="s">
        <v>512</v>
      </c>
    </row>
    <row r="129" s="31" customFormat="true" ht="12.8" hidden="false" customHeight="false" outlineLevel="0" collapsed="false">
      <c r="A129" s="24"/>
      <c r="B129" s="25"/>
      <c r="C129" s="26"/>
      <c r="D129" s="211" t="s">
        <v>179</v>
      </c>
      <c r="E129" s="26"/>
      <c r="F129" s="212" t="s">
        <v>513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9</v>
      </c>
    </row>
    <row r="130" s="31" customFormat="true" ht="12.8" hidden="false" customHeight="false" outlineLevel="0" collapsed="false">
      <c r="A130" s="24"/>
      <c r="B130" s="25"/>
      <c r="C130" s="26"/>
      <c r="D130" s="216" t="s">
        <v>181</v>
      </c>
      <c r="E130" s="26"/>
      <c r="F130" s="217" t="s">
        <v>514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9</v>
      </c>
    </row>
    <row r="131" s="31" customFormat="true" ht="16.5" hidden="false" customHeight="true" outlineLevel="0" collapsed="false">
      <c r="A131" s="24"/>
      <c r="B131" s="25"/>
      <c r="C131" s="198" t="s">
        <v>275</v>
      </c>
      <c r="D131" s="198" t="s">
        <v>173</v>
      </c>
      <c r="E131" s="199" t="s">
        <v>515</v>
      </c>
      <c r="F131" s="200" t="s">
        <v>516</v>
      </c>
      <c r="G131" s="201" t="s">
        <v>426</v>
      </c>
      <c r="H131" s="202" t="n">
        <v>36</v>
      </c>
      <c r="I131" s="203"/>
      <c r="J131" s="204" t="n">
        <f aca="false">ROUND(I131*H131,2)</f>
        <v>0</v>
      </c>
      <c r="K131" s="200" t="s">
        <v>176</v>
      </c>
      <c r="L131" s="30"/>
      <c r="M131" s="205"/>
      <c r="N131" s="206" t="s">
        <v>50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77</v>
      </c>
      <c r="AT131" s="209" t="s">
        <v>173</v>
      </c>
      <c r="AU131" s="209" t="s">
        <v>89</v>
      </c>
      <c r="AY131" s="3" t="s">
        <v>17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7</v>
      </c>
      <c r="BK131" s="210" t="n">
        <f aca="false">ROUND(I131*H131,2)</f>
        <v>0</v>
      </c>
      <c r="BL131" s="3" t="s">
        <v>177</v>
      </c>
      <c r="BM131" s="209" t="s">
        <v>517</v>
      </c>
    </row>
    <row r="132" s="31" customFormat="true" ht="12.8" hidden="false" customHeight="false" outlineLevel="0" collapsed="false">
      <c r="A132" s="24"/>
      <c r="B132" s="25"/>
      <c r="C132" s="26"/>
      <c r="D132" s="211" t="s">
        <v>179</v>
      </c>
      <c r="E132" s="26"/>
      <c r="F132" s="212" t="s">
        <v>518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9</v>
      </c>
    </row>
    <row r="133" s="31" customFormat="true" ht="12.8" hidden="false" customHeight="false" outlineLevel="0" collapsed="false">
      <c r="A133" s="24"/>
      <c r="B133" s="25"/>
      <c r="C133" s="26"/>
      <c r="D133" s="216" t="s">
        <v>181</v>
      </c>
      <c r="E133" s="26"/>
      <c r="F133" s="217" t="s">
        <v>519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1</v>
      </c>
      <c r="AU133" s="3" t="s">
        <v>89</v>
      </c>
    </row>
    <row r="134" s="31" customFormat="true" ht="16.5" hidden="false" customHeight="true" outlineLevel="0" collapsed="false">
      <c r="A134" s="24"/>
      <c r="B134" s="25"/>
      <c r="C134" s="198" t="s">
        <v>282</v>
      </c>
      <c r="D134" s="198" t="s">
        <v>173</v>
      </c>
      <c r="E134" s="199" t="s">
        <v>520</v>
      </c>
      <c r="F134" s="200" t="s">
        <v>521</v>
      </c>
      <c r="G134" s="201" t="s">
        <v>426</v>
      </c>
      <c r="H134" s="202" t="n">
        <v>7</v>
      </c>
      <c r="I134" s="203"/>
      <c r="J134" s="204" t="n">
        <f aca="false">ROUND(I134*H134,2)</f>
        <v>0</v>
      </c>
      <c r="K134" s="200" t="s">
        <v>176</v>
      </c>
      <c r="L134" s="30"/>
      <c r="M134" s="205"/>
      <c r="N134" s="206" t="s">
        <v>50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77</v>
      </c>
      <c r="AT134" s="209" t="s">
        <v>173</v>
      </c>
      <c r="AU134" s="209" t="s">
        <v>89</v>
      </c>
      <c r="AY134" s="3" t="s">
        <v>17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7</v>
      </c>
      <c r="BK134" s="210" t="n">
        <f aca="false">ROUND(I134*H134,2)</f>
        <v>0</v>
      </c>
      <c r="BL134" s="3" t="s">
        <v>177</v>
      </c>
      <c r="BM134" s="209" t="s">
        <v>522</v>
      </c>
    </row>
    <row r="135" s="31" customFormat="true" ht="12.8" hidden="false" customHeight="false" outlineLevel="0" collapsed="false">
      <c r="A135" s="24"/>
      <c r="B135" s="25"/>
      <c r="C135" s="26"/>
      <c r="D135" s="211" t="s">
        <v>179</v>
      </c>
      <c r="E135" s="26"/>
      <c r="F135" s="212" t="s">
        <v>523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9</v>
      </c>
    </row>
    <row r="136" s="31" customFormat="true" ht="12.8" hidden="false" customHeight="false" outlineLevel="0" collapsed="false">
      <c r="A136" s="24"/>
      <c r="B136" s="25"/>
      <c r="C136" s="26"/>
      <c r="D136" s="216" t="s">
        <v>181</v>
      </c>
      <c r="E136" s="26"/>
      <c r="F136" s="217" t="s">
        <v>524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1</v>
      </c>
      <c r="AU136" s="3" t="s">
        <v>89</v>
      </c>
    </row>
    <row r="137" s="31" customFormat="true" ht="16.5" hidden="false" customHeight="true" outlineLevel="0" collapsed="false">
      <c r="A137" s="24"/>
      <c r="B137" s="25"/>
      <c r="C137" s="198" t="s">
        <v>289</v>
      </c>
      <c r="D137" s="198" t="s">
        <v>173</v>
      </c>
      <c r="E137" s="199" t="s">
        <v>525</v>
      </c>
      <c r="F137" s="200" t="s">
        <v>526</v>
      </c>
      <c r="G137" s="201" t="s">
        <v>426</v>
      </c>
      <c r="H137" s="202" t="n">
        <v>25</v>
      </c>
      <c r="I137" s="203"/>
      <c r="J137" s="204" t="n">
        <f aca="false">ROUND(I137*H137,2)</f>
        <v>0</v>
      </c>
      <c r="K137" s="200" t="s">
        <v>176</v>
      </c>
      <c r="L137" s="30"/>
      <c r="M137" s="205"/>
      <c r="N137" s="206" t="s">
        <v>50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77</v>
      </c>
      <c r="AT137" s="209" t="s">
        <v>173</v>
      </c>
      <c r="AU137" s="209" t="s">
        <v>89</v>
      </c>
      <c r="AY137" s="3" t="s">
        <v>17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7</v>
      </c>
      <c r="BK137" s="210" t="n">
        <f aca="false">ROUND(I137*H137,2)</f>
        <v>0</v>
      </c>
      <c r="BL137" s="3" t="s">
        <v>177</v>
      </c>
      <c r="BM137" s="209" t="s">
        <v>527</v>
      </c>
    </row>
    <row r="138" s="31" customFormat="true" ht="12.8" hidden="false" customHeight="false" outlineLevel="0" collapsed="false">
      <c r="A138" s="24"/>
      <c r="B138" s="25"/>
      <c r="C138" s="26"/>
      <c r="D138" s="211" t="s">
        <v>179</v>
      </c>
      <c r="E138" s="26"/>
      <c r="F138" s="212" t="s">
        <v>528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9</v>
      </c>
    </row>
    <row r="139" s="31" customFormat="true" ht="12.8" hidden="false" customHeight="false" outlineLevel="0" collapsed="false">
      <c r="A139" s="24"/>
      <c r="B139" s="25"/>
      <c r="C139" s="26"/>
      <c r="D139" s="216" t="s">
        <v>181</v>
      </c>
      <c r="E139" s="26"/>
      <c r="F139" s="217" t="s">
        <v>529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1</v>
      </c>
      <c r="AU139" s="3" t="s">
        <v>89</v>
      </c>
    </row>
    <row r="140" s="31" customFormat="true" ht="16.5" hidden="false" customHeight="true" outlineLevel="0" collapsed="false">
      <c r="A140" s="24"/>
      <c r="B140" s="25"/>
      <c r="C140" s="198" t="s">
        <v>297</v>
      </c>
      <c r="D140" s="198" t="s">
        <v>173</v>
      </c>
      <c r="E140" s="199" t="s">
        <v>530</v>
      </c>
      <c r="F140" s="200" t="s">
        <v>531</v>
      </c>
      <c r="G140" s="201" t="s">
        <v>426</v>
      </c>
      <c r="H140" s="202" t="n">
        <v>36</v>
      </c>
      <c r="I140" s="203"/>
      <c r="J140" s="204" t="n">
        <f aca="false">ROUND(I140*H140,2)</f>
        <v>0</v>
      </c>
      <c r="K140" s="200" t="s">
        <v>176</v>
      </c>
      <c r="L140" s="30"/>
      <c r="M140" s="205"/>
      <c r="N140" s="206" t="s">
        <v>50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77</v>
      </c>
      <c r="AT140" s="209" t="s">
        <v>173</v>
      </c>
      <c r="AU140" s="209" t="s">
        <v>89</v>
      </c>
      <c r="AY140" s="3" t="s">
        <v>17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177</v>
      </c>
      <c r="BM140" s="209" t="s">
        <v>532</v>
      </c>
    </row>
    <row r="141" s="31" customFormat="true" ht="12.8" hidden="false" customHeight="false" outlineLevel="0" collapsed="false">
      <c r="A141" s="24"/>
      <c r="B141" s="25"/>
      <c r="C141" s="26"/>
      <c r="D141" s="211" t="s">
        <v>179</v>
      </c>
      <c r="E141" s="26"/>
      <c r="F141" s="212" t="s">
        <v>533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9</v>
      </c>
    </row>
    <row r="142" s="31" customFormat="true" ht="12.8" hidden="false" customHeight="false" outlineLevel="0" collapsed="false">
      <c r="A142" s="24"/>
      <c r="B142" s="25"/>
      <c r="C142" s="26"/>
      <c r="D142" s="216" t="s">
        <v>181</v>
      </c>
      <c r="E142" s="26"/>
      <c r="F142" s="217" t="s">
        <v>534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1</v>
      </c>
      <c r="AU142" s="3" t="s">
        <v>89</v>
      </c>
    </row>
    <row r="143" s="31" customFormat="true" ht="16.5" hidden="false" customHeight="true" outlineLevel="0" collapsed="false">
      <c r="A143" s="24"/>
      <c r="B143" s="25"/>
      <c r="C143" s="198" t="s">
        <v>305</v>
      </c>
      <c r="D143" s="198" t="s">
        <v>173</v>
      </c>
      <c r="E143" s="199" t="s">
        <v>535</v>
      </c>
      <c r="F143" s="200" t="s">
        <v>536</v>
      </c>
      <c r="G143" s="201" t="s">
        <v>426</v>
      </c>
      <c r="H143" s="202" t="n">
        <v>7</v>
      </c>
      <c r="I143" s="203"/>
      <c r="J143" s="204" t="n">
        <f aca="false">ROUND(I143*H143,2)</f>
        <v>0</v>
      </c>
      <c r="K143" s="200" t="s">
        <v>176</v>
      </c>
      <c r="L143" s="30"/>
      <c r="M143" s="205"/>
      <c r="N143" s="206" t="s">
        <v>50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77</v>
      </c>
      <c r="AT143" s="209" t="s">
        <v>173</v>
      </c>
      <c r="AU143" s="209" t="s">
        <v>89</v>
      </c>
      <c r="AY143" s="3" t="s">
        <v>17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7</v>
      </c>
      <c r="BK143" s="210" t="n">
        <f aca="false">ROUND(I143*H143,2)</f>
        <v>0</v>
      </c>
      <c r="BL143" s="3" t="s">
        <v>177</v>
      </c>
      <c r="BM143" s="209" t="s">
        <v>537</v>
      </c>
    </row>
    <row r="144" s="31" customFormat="true" ht="12.8" hidden="false" customHeight="false" outlineLevel="0" collapsed="false">
      <c r="A144" s="24"/>
      <c r="B144" s="25"/>
      <c r="C144" s="26"/>
      <c r="D144" s="211" t="s">
        <v>179</v>
      </c>
      <c r="E144" s="26"/>
      <c r="F144" s="212" t="s">
        <v>538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9</v>
      </c>
      <c r="AU144" s="3" t="s">
        <v>89</v>
      </c>
    </row>
    <row r="145" s="31" customFormat="true" ht="12.8" hidden="false" customHeight="false" outlineLevel="0" collapsed="false">
      <c r="A145" s="24"/>
      <c r="B145" s="25"/>
      <c r="C145" s="26"/>
      <c r="D145" s="216" t="s">
        <v>181</v>
      </c>
      <c r="E145" s="26"/>
      <c r="F145" s="217" t="s">
        <v>539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1</v>
      </c>
      <c r="AU145" s="3" t="s">
        <v>89</v>
      </c>
    </row>
    <row r="146" s="31" customFormat="true" ht="16.5" hidden="false" customHeight="true" outlineLevel="0" collapsed="false">
      <c r="A146" s="24"/>
      <c r="B146" s="25"/>
      <c r="C146" s="198" t="s">
        <v>7</v>
      </c>
      <c r="D146" s="198" t="s">
        <v>173</v>
      </c>
      <c r="E146" s="199" t="s">
        <v>540</v>
      </c>
      <c r="F146" s="200" t="s">
        <v>541</v>
      </c>
      <c r="G146" s="201" t="s">
        <v>141</v>
      </c>
      <c r="H146" s="202" t="n">
        <v>500</v>
      </c>
      <c r="I146" s="203"/>
      <c r="J146" s="204" t="n">
        <f aca="false">ROUND(I146*H146,2)</f>
        <v>0</v>
      </c>
      <c r="K146" s="200" t="s">
        <v>176</v>
      </c>
      <c r="L146" s="30"/>
      <c r="M146" s="205"/>
      <c r="N146" s="206" t="s">
        <v>50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77</v>
      </c>
      <c r="AT146" s="209" t="s">
        <v>173</v>
      </c>
      <c r="AU146" s="209" t="s">
        <v>89</v>
      </c>
      <c r="AY146" s="3" t="s">
        <v>17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177</v>
      </c>
      <c r="BM146" s="209" t="s">
        <v>542</v>
      </c>
    </row>
    <row r="147" s="31" customFormat="true" ht="12.8" hidden="false" customHeight="false" outlineLevel="0" collapsed="false">
      <c r="A147" s="24"/>
      <c r="B147" s="25"/>
      <c r="C147" s="26"/>
      <c r="D147" s="211" t="s">
        <v>179</v>
      </c>
      <c r="E147" s="26"/>
      <c r="F147" s="212" t="s">
        <v>543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9</v>
      </c>
    </row>
    <row r="148" s="31" customFormat="true" ht="12.8" hidden="false" customHeight="false" outlineLevel="0" collapsed="false">
      <c r="A148" s="24"/>
      <c r="B148" s="25"/>
      <c r="C148" s="26"/>
      <c r="D148" s="216" t="s">
        <v>181</v>
      </c>
      <c r="E148" s="26"/>
      <c r="F148" s="217" t="s">
        <v>544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9</v>
      </c>
    </row>
    <row r="149" s="31" customFormat="true" ht="16.5" hidden="false" customHeight="true" outlineLevel="0" collapsed="false">
      <c r="A149" s="24"/>
      <c r="B149" s="25"/>
      <c r="C149" s="198" t="s">
        <v>545</v>
      </c>
      <c r="D149" s="198" t="s">
        <v>173</v>
      </c>
      <c r="E149" s="199" t="s">
        <v>546</v>
      </c>
      <c r="F149" s="200" t="s">
        <v>547</v>
      </c>
      <c r="G149" s="201" t="s">
        <v>141</v>
      </c>
      <c r="H149" s="202" t="n">
        <v>7500</v>
      </c>
      <c r="I149" s="203"/>
      <c r="J149" s="204" t="n">
        <f aca="false">ROUND(I149*H149,2)</f>
        <v>0</v>
      </c>
      <c r="K149" s="200" t="s">
        <v>176</v>
      </c>
      <c r="L149" s="30"/>
      <c r="M149" s="205"/>
      <c r="N149" s="206" t="s">
        <v>50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77</v>
      </c>
      <c r="AT149" s="209" t="s">
        <v>173</v>
      </c>
      <c r="AU149" s="209" t="s">
        <v>89</v>
      </c>
      <c r="AY149" s="3" t="s">
        <v>17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7</v>
      </c>
      <c r="BK149" s="210" t="n">
        <f aca="false">ROUND(I149*H149,2)</f>
        <v>0</v>
      </c>
      <c r="BL149" s="3" t="s">
        <v>177</v>
      </c>
      <c r="BM149" s="209" t="s">
        <v>548</v>
      </c>
    </row>
    <row r="150" s="31" customFormat="true" ht="12.8" hidden="false" customHeight="false" outlineLevel="0" collapsed="false">
      <c r="A150" s="24"/>
      <c r="B150" s="25"/>
      <c r="C150" s="26"/>
      <c r="D150" s="211" t="s">
        <v>179</v>
      </c>
      <c r="E150" s="26"/>
      <c r="F150" s="212" t="s">
        <v>549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9</v>
      </c>
    </row>
    <row r="151" s="31" customFormat="true" ht="12.8" hidden="false" customHeight="false" outlineLevel="0" collapsed="false">
      <c r="A151" s="24"/>
      <c r="B151" s="25"/>
      <c r="C151" s="26"/>
      <c r="D151" s="216" t="s">
        <v>181</v>
      </c>
      <c r="E151" s="26"/>
      <c r="F151" s="217" t="s">
        <v>550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1</v>
      </c>
      <c r="AU151" s="3" t="s">
        <v>89</v>
      </c>
    </row>
    <row r="152" s="218" customFormat="true" ht="12.8" hidden="false" customHeight="false" outlineLevel="0" collapsed="false">
      <c r="B152" s="219"/>
      <c r="C152" s="220"/>
      <c r="D152" s="211" t="s">
        <v>183</v>
      </c>
      <c r="E152" s="221"/>
      <c r="F152" s="222" t="s">
        <v>551</v>
      </c>
      <c r="G152" s="220"/>
      <c r="H152" s="223" t="n">
        <v>7500</v>
      </c>
      <c r="I152" s="224"/>
      <c r="J152" s="220"/>
      <c r="K152" s="220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83</v>
      </c>
      <c r="AU152" s="229" t="s">
        <v>89</v>
      </c>
      <c r="AV152" s="218" t="s">
        <v>89</v>
      </c>
      <c r="AW152" s="218" t="s">
        <v>38</v>
      </c>
      <c r="AX152" s="218" t="s">
        <v>87</v>
      </c>
      <c r="AY152" s="229" t="s">
        <v>171</v>
      </c>
    </row>
    <row r="153" s="31" customFormat="true" ht="16.5" hidden="false" customHeight="true" outlineLevel="0" collapsed="false">
      <c r="A153" s="24"/>
      <c r="B153" s="25"/>
      <c r="C153" s="198" t="s">
        <v>315</v>
      </c>
      <c r="D153" s="198" t="s">
        <v>173</v>
      </c>
      <c r="E153" s="199" t="s">
        <v>552</v>
      </c>
      <c r="F153" s="200" t="s">
        <v>553</v>
      </c>
      <c r="G153" s="201" t="s">
        <v>426</v>
      </c>
      <c r="H153" s="202" t="n">
        <v>4</v>
      </c>
      <c r="I153" s="203"/>
      <c r="J153" s="204" t="n">
        <f aca="false">ROUND(I153*H153,2)</f>
        <v>0</v>
      </c>
      <c r="K153" s="200" t="s">
        <v>176</v>
      </c>
      <c r="L153" s="30"/>
      <c r="M153" s="205"/>
      <c r="N153" s="206" t="s">
        <v>50</v>
      </c>
      <c r="O153" s="67"/>
      <c r="P153" s="207" t="n">
        <f aca="false">O153*H153</f>
        <v>0</v>
      </c>
      <c r="Q153" s="207" t="n">
        <v>0.02135</v>
      </c>
      <c r="R153" s="207" t="n">
        <f aca="false">Q153*H153</f>
        <v>0.0854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77</v>
      </c>
      <c r="AT153" s="209" t="s">
        <v>173</v>
      </c>
      <c r="AU153" s="209" t="s">
        <v>89</v>
      </c>
      <c r="AY153" s="3" t="s">
        <v>17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7</v>
      </c>
      <c r="BK153" s="210" t="n">
        <f aca="false">ROUND(I153*H153,2)</f>
        <v>0</v>
      </c>
      <c r="BL153" s="3" t="s">
        <v>177</v>
      </c>
      <c r="BM153" s="209" t="s">
        <v>554</v>
      </c>
    </row>
    <row r="154" s="31" customFormat="true" ht="12.8" hidden="false" customHeight="false" outlineLevel="0" collapsed="false">
      <c r="A154" s="24"/>
      <c r="B154" s="25"/>
      <c r="C154" s="26"/>
      <c r="D154" s="211" t="s">
        <v>179</v>
      </c>
      <c r="E154" s="26"/>
      <c r="F154" s="212" t="s">
        <v>555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9</v>
      </c>
    </row>
    <row r="155" s="31" customFormat="true" ht="12.8" hidden="false" customHeight="false" outlineLevel="0" collapsed="false">
      <c r="A155" s="24"/>
      <c r="B155" s="25"/>
      <c r="C155" s="26"/>
      <c r="D155" s="216" t="s">
        <v>181</v>
      </c>
      <c r="E155" s="26"/>
      <c r="F155" s="217" t="s">
        <v>556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1</v>
      </c>
      <c r="AU155" s="3" t="s">
        <v>89</v>
      </c>
    </row>
    <row r="156" s="181" customFormat="true" ht="22.8" hidden="false" customHeight="true" outlineLevel="0" collapsed="false">
      <c r="B156" s="182"/>
      <c r="C156" s="183"/>
      <c r="D156" s="184" t="s">
        <v>78</v>
      </c>
      <c r="E156" s="196" t="s">
        <v>222</v>
      </c>
      <c r="F156" s="196" t="s">
        <v>223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SUM(P157:P158)</f>
        <v>0</v>
      </c>
      <c r="Q156" s="190"/>
      <c r="R156" s="191" t="n">
        <f aca="false">SUM(R157:R158)</f>
        <v>0</v>
      </c>
      <c r="S156" s="190"/>
      <c r="T156" s="192" t="n">
        <f aca="false">SUM(T157:T158)</f>
        <v>0</v>
      </c>
      <c r="AR156" s="193" t="s">
        <v>87</v>
      </c>
      <c r="AT156" s="194" t="s">
        <v>78</v>
      </c>
      <c r="AU156" s="194" t="s">
        <v>87</v>
      </c>
      <c r="AY156" s="193" t="s">
        <v>171</v>
      </c>
      <c r="BK156" s="195" t="n">
        <f aca="false">SUM(BK157:BK158)</f>
        <v>0</v>
      </c>
    </row>
    <row r="157" s="31" customFormat="true" ht="16.5" hidden="false" customHeight="true" outlineLevel="0" collapsed="false">
      <c r="A157" s="24"/>
      <c r="B157" s="25"/>
      <c r="C157" s="198" t="s">
        <v>557</v>
      </c>
      <c r="D157" s="198" t="s">
        <v>173</v>
      </c>
      <c r="E157" s="199" t="s">
        <v>558</v>
      </c>
      <c r="F157" s="200" t="s">
        <v>559</v>
      </c>
      <c r="G157" s="201" t="s">
        <v>560</v>
      </c>
      <c r="H157" s="202" t="n">
        <v>1</v>
      </c>
      <c r="I157" s="203"/>
      <c r="J157" s="204" t="n">
        <f aca="false">ROUND(I157*H157,2)</f>
        <v>0</v>
      </c>
      <c r="K157" s="200"/>
      <c r="L157" s="30"/>
      <c r="M157" s="205"/>
      <c r="N157" s="206" t="s">
        <v>50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77</v>
      </c>
      <c r="AT157" s="209" t="s">
        <v>173</v>
      </c>
      <c r="AU157" s="209" t="s">
        <v>89</v>
      </c>
      <c r="AY157" s="3" t="s">
        <v>17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7</v>
      </c>
      <c r="BK157" s="210" t="n">
        <f aca="false">ROUND(I157*H157,2)</f>
        <v>0</v>
      </c>
      <c r="BL157" s="3" t="s">
        <v>177</v>
      </c>
      <c r="BM157" s="209" t="s">
        <v>561</v>
      </c>
    </row>
    <row r="158" s="31" customFormat="true" ht="12.8" hidden="false" customHeight="false" outlineLevel="0" collapsed="false">
      <c r="A158" s="24"/>
      <c r="B158" s="25"/>
      <c r="C158" s="26"/>
      <c r="D158" s="211" t="s">
        <v>179</v>
      </c>
      <c r="E158" s="26"/>
      <c r="F158" s="212" t="s">
        <v>559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9</v>
      </c>
    </row>
    <row r="159" s="181" customFormat="true" ht="22.8" hidden="false" customHeight="true" outlineLevel="0" collapsed="false">
      <c r="B159" s="182"/>
      <c r="C159" s="183"/>
      <c r="D159" s="184" t="s">
        <v>78</v>
      </c>
      <c r="E159" s="196" t="s">
        <v>295</v>
      </c>
      <c r="F159" s="196" t="s">
        <v>296</v>
      </c>
      <c r="G159" s="183"/>
      <c r="H159" s="183"/>
      <c r="I159" s="186"/>
      <c r="J159" s="197" t="n">
        <f aca="false">BK159</f>
        <v>0</v>
      </c>
      <c r="K159" s="183"/>
      <c r="L159" s="188"/>
      <c r="M159" s="189"/>
      <c r="N159" s="190"/>
      <c r="O159" s="190"/>
      <c r="P159" s="191" t="n">
        <f aca="false">SUM(P160:P162)</f>
        <v>0</v>
      </c>
      <c r="Q159" s="190"/>
      <c r="R159" s="191" t="n">
        <f aca="false">SUM(R160:R162)</f>
        <v>0</v>
      </c>
      <c r="S159" s="190"/>
      <c r="T159" s="192" t="n">
        <f aca="false">SUM(T160:T162)</f>
        <v>0</v>
      </c>
      <c r="AR159" s="193" t="s">
        <v>87</v>
      </c>
      <c r="AT159" s="194" t="s">
        <v>78</v>
      </c>
      <c r="AU159" s="194" t="s">
        <v>87</v>
      </c>
      <c r="AY159" s="193" t="s">
        <v>171</v>
      </c>
      <c r="BK159" s="195" t="n">
        <f aca="false">SUM(BK160:BK162)</f>
        <v>0</v>
      </c>
    </row>
    <row r="160" s="31" customFormat="true" ht="16.5" hidden="false" customHeight="true" outlineLevel="0" collapsed="false">
      <c r="A160" s="24"/>
      <c r="B160" s="25"/>
      <c r="C160" s="198" t="s">
        <v>562</v>
      </c>
      <c r="D160" s="198" t="s">
        <v>173</v>
      </c>
      <c r="E160" s="199" t="s">
        <v>563</v>
      </c>
      <c r="F160" s="200" t="s">
        <v>564</v>
      </c>
      <c r="G160" s="201" t="s">
        <v>208</v>
      </c>
      <c r="H160" s="202" t="n">
        <v>0.084</v>
      </c>
      <c r="I160" s="203"/>
      <c r="J160" s="204" t="n">
        <f aca="false">ROUND(I160*H160,2)</f>
        <v>0</v>
      </c>
      <c r="K160" s="200" t="s">
        <v>176</v>
      </c>
      <c r="L160" s="30"/>
      <c r="M160" s="205"/>
      <c r="N160" s="206" t="s">
        <v>50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77</v>
      </c>
      <c r="AT160" s="209" t="s">
        <v>173</v>
      </c>
      <c r="AU160" s="209" t="s">
        <v>89</v>
      </c>
      <c r="AY160" s="3" t="s">
        <v>171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7</v>
      </c>
      <c r="BK160" s="210" t="n">
        <f aca="false">ROUND(I160*H160,2)</f>
        <v>0</v>
      </c>
      <c r="BL160" s="3" t="s">
        <v>177</v>
      </c>
      <c r="BM160" s="209" t="s">
        <v>565</v>
      </c>
    </row>
    <row r="161" s="31" customFormat="true" ht="12.8" hidden="false" customHeight="false" outlineLevel="0" collapsed="false">
      <c r="A161" s="24"/>
      <c r="B161" s="25"/>
      <c r="C161" s="26"/>
      <c r="D161" s="211" t="s">
        <v>179</v>
      </c>
      <c r="E161" s="26"/>
      <c r="F161" s="212" t="s">
        <v>566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9</v>
      </c>
    </row>
    <row r="162" s="31" customFormat="true" ht="12.8" hidden="false" customHeight="false" outlineLevel="0" collapsed="false">
      <c r="A162" s="24"/>
      <c r="B162" s="25"/>
      <c r="C162" s="26"/>
      <c r="D162" s="216" t="s">
        <v>181</v>
      </c>
      <c r="E162" s="26"/>
      <c r="F162" s="217" t="s">
        <v>567</v>
      </c>
      <c r="G162" s="26"/>
      <c r="H162" s="26"/>
      <c r="I162" s="213"/>
      <c r="J162" s="26"/>
      <c r="K162" s="26"/>
      <c r="L162" s="30"/>
      <c r="M162" s="242"/>
      <c r="N162" s="243"/>
      <c r="O162" s="244"/>
      <c r="P162" s="244"/>
      <c r="Q162" s="244"/>
      <c r="R162" s="244"/>
      <c r="S162" s="244"/>
      <c r="T162" s="24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1</v>
      </c>
      <c r="AU162" s="3" t="s">
        <v>89</v>
      </c>
    </row>
    <row r="163" s="31" customFormat="true" ht="6.95" hidden="false" customHeight="true" outlineLevel="0" collapsed="false">
      <c r="A163" s="24"/>
      <c r="B163" s="45"/>
      <c r="C163" s="46"/>
      <c r="D163" s="46"/>
      <c r="E163" s="46"/>
      <c r="F163" s="46"/>
      <c r="G163" s="46"/>
      <c r="H163" s="46"/>
      <c r="I163" s="46"/>
      <c r="J163" s="46"/>
      <c r="K163" s="46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7So+9MYk5uu5j3IbmiSe7WRtSQmj4UsjzI7aZW98LffNWy3CBq+zbT0CxNDWYN3C2hf4tAhPQ7SM7WPuCrfBug==" saltValue="eycwusuQ7Z7ngXKtJdYIYHjqluE+GGGF7YmwQTHZr9OJChm/mrkPEp4vMcr3bb+GQfKO+ywnRsGk3DcmYA31Uw==" spinCount="100000" sheet="true" password="cc35" objects="true" scenarios="true" formatColumns="false" formatRows="false" autoFilter="false"/>
  <autoFilter ref="C82:K16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2/111251102"/>
    <hyperlink ref="F91" r:id="rId2" display="https://podminky.urs.cz/item/CS_URS_2022_02/112101101"/>
    <hyperlink ref="F94" r:id="rId3" display="https://podminky.urs.cz/item/CS_URS_2022_02/112101102"/>
    <hyperlink ref="F97" r:id="rId4" display="https://podminky.urs.cz/item/CS_URS_2022_02/112151352"/>
    <hyperlink ref="F100" r:id="rId5" display="https://podminky.urs.cz/item/CS_URS_2022_02/112151353"/>
    <hyperlink ref="F103" r:id="rId6" display="https://podminky.urs.cz/item/CS_URS_2022_02/112151354"/>
    <hyperlink ref="F106" r:id="rId7" display="https://podminky.urs.cz/item/CS_URS_2022_02/112151355"/>
    <hyperlink ref="F109" r:id="rId8" display="https://podminky.urs.cz/item/CS_URS_2022_02/112151356"/>
    <hyperlink ref="F112" r:id="rId9" display="https://podminky.urs.cz/item/CS_URS_2022_02/112251101"/>
    <hyperlink ref="F115" r:id="rId10" display="https://podminky.urs.cz/item/CS_URS_2022_02/112251102"/>
    <hyperlink ref="F118" r:id="rId11" display="https://podminky.urs.cz/item/CS_URS_2022_02/112251103"/>
    <hyperlink ref="F121" r:id="rId12" display="https://podminky.urs.cz/item/CS_URS_2022_02/162201401"/>
    <hyperlink ref="F124" r:id="rId13" display="https://podminky.urs.cz/item/CS_URS_2022_02/162201402"/>
    <hyperlink ref="F127" r:id="rId14" display="https://podminky.urs.cz/item/CS_URS_2022_02/162201403"/>
    <hyperlink ref="F130" r:id="rId15" display="https://podminky.urs.cz/item/CS_URS_2022_02/162201411"/>
    <hyperlink ref="F133" r:id="rId16" display="https://podminky.urs.cz/item/CS_URS_2022_02/162201412"/>
    <hyperlink ref="F136" r:id="rId17" display="https://podminky.urs.cz/item/CS_URS_2022_02/162201413"/>
    <hyperlink ref="F139" r:id="rId18" display="https://podminky.urs.cz/item/CS_URS_2022_02/162201421"/>
    <hyperlink ref="F142" r:id="rId19" display="https://podminky.urs.cz/item/CS_URS_2022_02/162201422"/>
    <hyperlink ref="F145" r:id="rId20" display="https://podminky.urs.cz/item/CS_URS_2022_02/162201423"/>
    <hyperlink ref="F148" r:id="rId21" display="https://podminky.urs.cz/item/CS_URS_2022_02/162301501"/>
    <hyperlink ref="F151" r:id="rId22" display="https://podminky.urs.cz/item/CS_URS_2022_02/162301981"/>
    <hyperlink ref="F155" r:id="rId23" display="https://podminky.urs.cz/item/CS_URS_2022_02/184818232"/>
    <hyperlink ref="F162" r:id="rId24" display="https://podminky.urs.cz/item/CS_URS_2022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6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5. 1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9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90:BE239)),  2)</f>
        <v>0</v>
      </c>
      <c r="G33" s="24"/>
      <c r="H33" s="24"/>
      <c r="I33" s="135" t="n">
        <v>0.21</v>
      </c>
      <c r="J33" s="134" t="n">
        <f aca="false">ROUND(((SUM(BE90:BE23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90:BF239)),  2)</f>
        <v>0</v>
      </c>
      <c r="G34" s="24"/>
      <c r="H34" s="24"/>
      <c r="I34" s="135" t="n">
        <v>0.15</v>
      </c>
      <c r="J34" s="134" t="n">
        <f aca="false">ROUND(((SUM(BF90:BF23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90:BG23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90:BH23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90:BI23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8 - Vnější kanalizace (pro demolici)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5. 1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9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91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92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27</v>
      </c>
      <c r="E62" s="166"/>
      <c r="F62" s="166"/>
      <c r="G62" s="166"/>
      <c r="H62" s="166"/>
      <c r="I62" s="166"/>
      <c r="J62" s="167" t="n">
        <f aca="false">J16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569</v>
      </c>
      <c r="E63" s="166"/>
      <c r="F63" s="166"/>
      <c r="G63" s="166"/>
      <c r="H63" s="166"/>
      <c r="I63" s="166"/>
      <c r="J63" s="167" t="n">
        <f aca="false">J16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328</v>
      </c>
      <c r="E64" s="166"/>
      <c r="F64" s="166"/>
      <c r="G64" s="166"/>
      <c r="H64" s="166"/>
      <c r="I64" s="166"/>
      <c r="J64" s="167" t="n">
        <f aca="false">J177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570</v>
      </c>
      <c r="E65" s="166"/>
      <c r="F65" s="166"/>
      <c r="G65" s="166"/>
      <c r="H65" s="166"/>
      <c r="I65" s="166"/>
      <c r="J65" s="167" t="n">
        <f aca="false">J186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329</v>
      </c>
      <c r="E66" s="166"/>
      <c r="F66" s="166"/>
      <c r="G66" s="166"/>
      <c r="H66" s="166"/>
      <c r="I66" s="166"/>
      <c r="J66" s="167" t="n">
        <f aca="false">J192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52</v>
      </c>
      <c r="E67" s="166"/>
      <c r="F67" s="166"/>
      <c r="G67" s="166"/>
      <c r="H67" s="166"/>
      <c r="I67" s="166"/>
      <c r="J67" s="167" t="n">
        <f aca="false">J231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54</v>
      </c>
      <c r="E68" s="166"/>
      <c r="F68" s="166"/>
      <c r="G68" s="166"/>
      <c r="H68" s="166"/>
      <c r="I68" s="166"/>
      <c r="J68" s="167" t="n">
        <f aca="false">J232</f>
        <v>0</v>
      </c>
      <c r="K68" s="164"/>
      <c r="L68" s="168"/>
    </row>
    <row r="69" s="155" customFormat="true" ht="24.95" hidden="false" customHeight="true" outlineLevel="0" collapsed="false">
      <c r="B69" s="156"/>
      <c r="C69" s="157"/>
      <c r="D69" s="158" t="s">
        <v>571</v>
      </c>
      <c r="E69" s="159"/>
      <c r="F69" s="159"/>
      <c r="G69" s="159"/>
      <c r="H69" s="159"/>
      <c r="I69" s="159"/>
      <c r="J69" s="160" t="n">
        <f aca="false">J236</f>
        <v>0</v>
      </c>
      <c r="K69" s="157"/>
      <c r="L69" s="161"/>
    </row>
    <row r="70" s="162" customFormat="true" ht="19.9" hidden="false" customHeight="true" outlineLevel="0" collapsed="false">
      <c r="B70" s="163"/>
      <c r="C70" s="164"/>
      <c r="D70" s="165" t="s">
        <v>572</v>
      </c>
      <c r="E70" s="166"/>
      <c r="F70" s="166"/>
      <c r="G70" s="166"/>
      <c r="H70" s="166"/>
      <c r="I70" s="166"/>
      <c r="J70" s="167" t="n">
        <f aca="false">J237</f>
        <v>0</v>
      </c>
      <c r="K70" s="164"/>
      <c r="L70" s="168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56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7" t="str">
        <f aca="false">E7</f>
        <v>Přípravné práce a demolice MFB 2.LF UK, Praha 5 - Motol</v>
      </c>
      <c r="F80" s="147"/>
      <c r="G80" s="147"/>
      <c r="H80" s="14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43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.08 - Vnější kanalizace (pro demolici)</v>
      </c>
      <c r="F82" s="57"/>
      <c r="G82" s="57"/>
      <c r="H82" s="57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2</v>
      </c>
      <c r="D84" s="26"/>
      <c r="E84" s="26"/>
      <c r="F84" s="18" t="str">
        <f aca="false">F12</f>
        <v>v areálu Fakultní nemocnice v Motole</v>
      </c>
      <c r="G84" s="26"/>
      <c r="H84" s="26"/>
      <c r="I84" s="17" t="s">
        <v>24</v>
      </c>
      <c r="J84" s="148" t="str">
        <f aca="false">IF(J12="","",J12)</f>
        <v>15. 12. 2022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6</v>
      </c>
      <c r="D86" s="26"/>
      <c r="E86" s="26"/>
      <c r="F86" s="18" t="str">
        <f aca="false">E15</f>
        <v>Univerzita Karlova</v>
      </c>
      <c r="G86" s="26"/>
      <c r="H86" s="26"/>
      <c r="I86" s="17" t="s">
        <v>34</v>
      </c>
      <c r="J86" s="149" t="str">
        <f aca="false">E21</f>
        <v>VPÚ DECO PRAHA a.s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2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9</v>
      </c>
      <c r="J87" s="149" t="str">
        <f aca="false">E24</f>
        <v>QSB, s.r.o.</v>
      </c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5" customFormat="true" ht="29.3" hidden="false" customHeight="true" outlineLevel="0" collapsed="false">
      <c r="A89" s="169"/>
      <c r="B89" s="170"/>
      <c r="C89" s="171" t="s">
        <v>157</v>
      </c>
      <c r="D89" s="172" t="s">
        <v>64</v>
      </c>
      <c r="E89" s="172" t="s">
        <v>60</v>
      </c>
      <c r="F89" s="172" t="s">
        <v>61</v>
      </c>
      <c r="G89" s="172" t="s">
        <v>158</v>
      </c>
      <c r="H89" s="172" t="s">
        <v>159</v>
      </c>
      <c r="I89" s="172" t="s">
        <v>160</v>
      </c>
      <c r="J89" s="172" t="s">
        <v>148</v>
      </c>
      <c r="K89" s="173" t="s">
        <v>161</v>
      </c>
      <c r="L89" s="174"/>
      <c r="M89" s="74"/>
      <c r="N89" s="75" t="s">
        <v>49</v>
      </c>
      <c r="O89" s="75" t="s">
        <v>162</v>
      </c>
      <c r="P89" s="75" t="s">
        <v>163</v>
      </c>
      <c r="Q89" s="75" t="s">
        <v>164</v>
      </c>
      <c r="R89" s="75" t="s">
        <v>165</v>
      </c>
      <c r="S89" s="75" t="s">
        <v>166</v>
      </c>
      <c r="T89" s="76" t="s">
        <v>167</v>
      </c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31" customFormat="true" ht="22.8" hidden="false" customHeight="true" outlineLevel="0" collapsed="false">
      <c r="A90" s="24"/>
      <c r="B90" s="25"/>
      <c r="C90" s="82" t="s">
        <v>168</v>
      </c>
      <c r="D90" s="26"/>
      <c r="E90" s="26"/>
      <c r="F90" s="26"/>
      <c r="G90" s="26"/>
      <c r="H90" s="26"/>
      <c r="I90" s="26"/>
      <c r="J90" s="176" t="n">
        <f aca="false">BK90</f>
        <v>0</v>
      </c>
      <c r="K90" s="26"/>
      <c r="L90" s="30"/>
      <c r="M90" s="77"/>
      <c r="N90" s="177"/>
      <c r="O90" s="78"/>
      <c r="P90" s="178" t="n">
        <f aca="false">P91+P236</f>
        <v>0</v>
      </c>
      <c r="Q90" s="78"/>
      <c r="R90" s="178" t="n">
        <f aca="false">R91+R236</f>
        <v>605.278136</v>
      </c>
      <c r="S90" s="78"/>
      <c r="T90" s="179" t="n">
        <f aca="false">T91+T236</f>
        <v>13.17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8</v>
      </c>
      <c r="AU90" s="3" t="s">
        <v>149</v>
      </c>
      <c r="BK90" s="180" t="n">
        <f aca="false">BK91+BK236</f>
        <v>0</v>
      </c>
    </row>
    <row r="91" s="181" customFormat="true" ht="25.9" hidden="false" customHeight="true" outlineLevel="0" collapsed="false">
      <c r="B91" s="182"/>
      <c r="C91" s="183"/>
      <c r="D91" s="184" t="s">
        <v>78</v>
      </c>
      <c r="E91" s="185" t="s">
        <v>169</v>
      </c>
      <c r="F91" s="185" t="s">
        <v>170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164+P169+P177+P186+P192+P231+P232</f>
        <v>0</v>
      </c>
      <c r="Q91" s="190"/>
      <c r="R91" s="191" t="n">
        <f aca="false">R92+R164+R169+R177+R186+R192+R231+R232</f>
        <v>605.274036</v>
      </c>
      <c r="S91" s="190"/>
      <c r="T91" s="192" t="n">
        <f aca="false">T92+T164+T169+T177+T186+T192+T231+T232</f>
        <v>13.175</v>
      </c>
      <c r="AR91" s="193" t="s">
        <v>87</v>
      </c>
      <c r="AT91" s="194" t="s">
        <v>78</v>
      </c>
      <c r="AU91" s="194" t="s">
        <v>79</v>
      </c>
      <c r="AY91" s="193" t="s">
        <v>171</v>
      </c>
      <c r="BK91" s="195" t="n">
        <f aca="false">BK92+BK164+BK169+BK177+BK186+BK192+BK231+BK232</f>
        <v>0</v>
      </c>
    </row>
    <row r="92" s="181" customFormat="true" ht="22.8" hidden="false" customHeight="true" outlineLevel="0" collapsed="false">
      <c r="B92" s="182"/>
      <c r="C92" s="183"/>
      <c r="D92" s="184" t="s">
        <v>78</v>
      </c>
      <c r="E92" s="196" t="s">
        <v>87</v>
      </c>
      <c r="F92" s="196" t="s">
        <v>172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163)</f>
        <v>0</v>
      </c>
      <c r="Q92" s="190"/>
      <c r="R92" s="191" t="n">
        <f aca="false">SUM(R93:R163)</f>
        <v>520.52771</v>
      </c>
      <c r="S92" s="190"/>
      <c r="T92" s="192" t="n">
        <f aca="false">SUM(T93:T163)</f>
        <v>13.11</v>
      </c>
      <c r="AR92" s="193" t="s">
        <v>87</v>
      </c>
      <c r="AT92" s="194" t="s">
        <v>78</v>
      </c>
      <c r="AU92" s="194" t="s">
        <v>87</v>
      </c>
      <c r="AY92" s="193" t="s">
        <v>171</v>
      </c>
      <c r="BK92" s="195" t="n">
        <f aca="false">SUM(BK93:BK163)</f>
        <v>0</v>
      </c>
    </row>
    <row r="93" s="31" customFormat="true" ht="33" hidden="false" customHeight="true" outlineLevel="0" collapsed="false">
      <c r="A93" s="24"/>
      <c r="B93" s="25"/>
      <c r="C93" s="198" t="s">
        <v>87</v>
      </c>
      <c r="D93" s="198" t="s">
        <v>173</v>
      </c>
      <c r="E93" s="199" t="s">
        <v>573</v>
      </c>
      <c r="F93" s="200" t="s">
        <v>574</v>
      </c>
      <c r="G93" s="201" t="s">
        <v>141</v>
      </c>
      <c r="H93" s="202" t="n">
        <v>69</v>
      </c>
      <c r="I93" s="203"/>
      <c r="J93" s="204" t="n">
        <f aca="false">ROUND(I93*H93,2)</f>
        <v>0</v>
      </c>
      <c r="K93" s="200"/>
      <c r="L93" s="30"/>
      <c r="M93" s="205"/>
      <c r="N93" s="206" t="s">
        <v>50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.19</v>
      </c>
      <c r="T93" s="208" t="n">
        <f aca="false">S93*H93</f>
        <v>13.11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77</v>
      </c>
      <c r="AT93" s="209" t="s">
        <v>173</v>
      </c>
      <c r="AU93" s="209" t="s">
        <v>89</v>
      </c>
      <c r="AY93" s="3" t="s">
        <v>17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7</v>
      </c>
      <c r="BK93" s="210" t="n">
        <f aca="false">ROUND(I93*H93,2)</f>
        <v>0</v>
      </c>
      <c r="BL93" s="3" t="s">
        <v>177</v>
      </c>
      <c r="BM93" s="209" t="s">
        <v>575</v>
      </c>
    </row>
    <row r="94" s="31" customFormat="true" ht="12.8" hidden="false" customHeight="false" outlineLevel="0" collapsed="false">
      <c r="A94" s="24"/>
      <c r="B94" s="25"/>
      <c r="C94" s="26"/>
      <c r="D94" s="211" t="s">
        <v>179</v>
      </c>
      <c r="E94" s="26"/>
      <c r="F94" s="212" t="s">
        <v>574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9</v>
      </c>
      <c r="AU94" s="3" t="s">
        <v>89</v>
      </c>
    </row>
    <row r="95" s="218" customFormat="true" ht="12.8" hidden="false" customHeight="false" outlineLevel="0" collapsed="false">
      <c r="B95" s="219"/>
      <c r="C95" s="220"/>
      <c r="D95" s="211" t="s">
        <v>183</v>
      </c>
      <c r="E95" s="221"/>
      <c r="F95" s="222" t="s">
        <v>576</v>
      </c>
      <c r="G95" s="220"/>
      <c r="H95" s="223" t="n">
        <v>69</v>
      </c>
      <c r="I95" s="224"/>
      <c r="J95" s="220"/>
      <c r="K95" s="220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83</v>
      </c>
      <c r="AU95" s="229" t="s">
        <v>89</v>
      </c>
      <c r="AV95" s="218" t="s">
        <v>89</v>
      </c>
      <c r="AW95" s="218" t="s">
        <v>38</v>
      </c>
      <c r="AX95" s="218" t="s">
        <v>87</v>
      </c>
      <c r="AY95" s="229" t="s">
        <v>171</v>
      </c>
    </row>
    <row r="96" s="31" customFormat="true" ht="16.5" hidden="false" customHeight="true" outlineLevel="0" collapsed="false">
      <c r="A96" s="24"/>
      <c r="B96" s="25"/>
      <c r="C96" s="198" t="s">
        <v>89</v>
      </c>
      <c r="D96" s="198" t="s">
        <v>173</v>
      </c>
      <c r="E96" s="199" t="s">
        <v>577</v>
      </c>
      <c r="F96" s="200" t="s">
        <v>578</v>
      </c>
      <c r="G96" s="201" t="s">
        <v>579</v>
      </c>
      <c r="H96" s="202" t="n">
        <v>360</v>
      </c>
      <c r="I96" s="203"/>
      <c r="J96" s="204" t="n">
        <f aca="false">ROUND(I96*H96,2)</f>
        <v>0</v>
      </c>
      <c r="K96" s="200" t="s">
        <v>176</v>
      </c>
      <c r="L96" s="30"/>
      <c r="M96" s="205"/>
      <c r="N96" s="206" t="s">
        <v>50</v>
      </c>
      <c r="O96" s="67"/>
      <c r="P96" s="207" t="n">
        <f aca="false">O96*H96</f>
        <v>0</v>
      </c>
      <c r="Q96" s="207" t="n">
        <v>3E-005</v>
      </c>
      <c r="R96" s="207" t="n">
        <f aca="false">Q96*H96</f>
        <v>0.0108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77</v>
      </c>
      <c r="AT96" s="209" t="s">
        <v>173</v>
      </c>
      <c r="AU96" s="209" t="s">
        <v>89</v>
      </c>
      <c r="AY96" s="3" t="s">
        <v>17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7</v>
      </c>
      <c r="BK96" s="210" t="n">
        <f aca="false">ROUND(I96*H96,2)</f>
        <v>0</v>
      </c>
      <c r="BL96" s="3" t="s">
        <v>177</v>
      </c>
      <c r="BM96" s="209" t="s">
        <v>580</v>
      </c>
    </row>
    <row r="97" s="31" customFormat="true" ht="12.8" hidden="false" customHeight="false" outlineLevel="0" collapsed="false">
      <c r="A97" s="24"/>
      <c r="B97" s="25"/>
      <c r="C97" s="26"/>
      <c r="D97" s="211" t="s">
        <v>179</v>
      </c>
      <c r="E97" s="26"/>
      <c r="F97" s="212" t="s">
        <v>581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9</v>
      </c>
      <c r="AU97" s="3" t="s">
        <v>89</v>
      </c>
    </row>
    <row r="98" s="31" customFormat="true" ht="12.8" hidden="false" customHeight="false" outlineLevel="0" collapsed="false">
      <c r="A98" s="24"/>
      <c r="B98" s="25"/>
      <c r="C98" s="26"/>
      <c r="D98" s="216" t="s">
        <v>181</v>
      </c>
      <c r="E98" s="26"/>
      <c r="F98" s="217" t="s">
        <v>582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1</v>
      </c>
      <c r="AU98" s="3" t="s">
        <v>89</v>
      </c>
    </row>
    <row r="99" s="218" customFormat="true" ht="12.8" hidden="false" customHeight="false" outlineLevel="0" collapsed="false">
      <c r="B99" s="219"/>
      <c r="C99" s="220"/>
      <c r="D99" s="211" t="s">
        <v>183</v>
      </c>
      <c r="E99" s="221"/>
      <c r="F99" s="222" t="s">
        <v>583</v>
      </c>
      <c r="G99" s="220"/>
      <c r="H99" s="223" t="n">
        <v>360</v>
      </c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83</v>
      </c>
      <c r="AU99" s="229" t="s">
        <v>89</v>
      </c>
      <c r="AV99" s="218" t="s">
        <v>89</v>
      </c>
      <c r="AW99" s="218" t="s">
        <v>38</v>
      </c>
      <c r="AX99" s="218" t="s">
        <v>87</v>
      </c>
      <c r="AY99" s="229" t="s">
        <v>171</v>
      </c>
    </row>
    <row r="100" s="31" customFormat="true" ht="16.5" hidden="false" customHeight="true" outlineLevel="0" collapsed="false">
      <c r="A100" s="24"/>
      <c r="B100" s="25"/>
      <c r="C100" s="198" t="s">
        <v>191</v>
      </c>
      <c r="D100" s="198" t="s">
        <v>173</v>
      </c>
      <c r="E100" s="199" t="s">
        <v>584</v>
      </c>
      <c r="F100" s="200" t="s">
        <v>585</v>
      </c>
      <c r="G100" s="201" t="s">
        <v>137</v>
      </c>
      <c r="H100" s="202" t="n">
        <v>2</v>
      </c>
      <c r="I100" s="203"/>
      <c r="J100" s="204" t="n">
        <f aca="false">ROUND(I100*H100,2)</f>
        <v>0</v>
      </c>
      <c r="K100" s="200" t="s">
        <v>176</v>
      </c>
      <c r="L100" s="30"/>
      <c r="M100" s="205"/>
      <c r="N100" s="206" t="s">
        <v>50</v>
      </c>
      <c r="O100" s="67"/>
      <c r="P100" s="207" t="n">
        <f aca="false">O100*H100</f>
        <v>0</v>
      </c>
      <c r="Q100" s="207" t="n">
        <v>0.00868</v>
      </c>
      <c r="R100" s="207" t="n">
        <f aca="false">Q100*H100</f>
        <v>0.01736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77</v>
      </c>
      <c r="AT100" s="209" t="s">
        <v>173</v>
      </c>
      <c r="AU100" s="209" t="s">
        <v>89</v>
      </c>
      <c r="AY100" s="3" t="s">
        <v>17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177</v>
      </c>
      <c r="BM100" s="209" t="s">
        <v>586</v>
      </c>
    </row>
    <row r="101" s="31" customFormat="true" ht="12.8" hidden="false" customHeight="false" outlineLevel="0" collapsed="false">
      <c r="A101" s="24"/>
      <c r="B101" s="25"/>
      <c r="C101" s="26"/>
      <c r="D101" s="211" t="s">
        <v>179</v>
      </c>
      <c r="E101" s="26"/>
      <c r="F101" s="212" t="s">
        <v>587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9</v>
      </c>
    </row>
    <row r="102" s="31" customFormat="true" ht="12.8" hidden="false" customHeight="false" outlineLevel="0" collapsed="false">
      <c r="A102" s="24"/>
      <c r="B102" s="25"/>
      <c r="C102" s="26"/>
      <c r="D102" s="216" t="s">
        <v>181</v>
      </c>
      <c r="E102" s="26"/>
      <c r="F102" s="217" t="s">
        <v>588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1</v>
      </c>
      <c r="AU102" s="3" t="s">
        <v>89</v>
      </c>
    </row>
    <row r="103" s="218" customFormat="true" ht="12.8" hidden="false" customHeight="false" outlineLevel="0" collapsed="false">
      <c r="B103" s="219"/>
      <c r="C103" s="220"/>
      <c r="D103" s="211" t="s">
        <v>183</v>
      </c>
      <c r="E103" s="221"/>
      <c r="F103" s="222" t="s">
        <v>589</v>
      </c>
      <c r="G103" s="220"/>
      <c r="H103" s="223" t="n">
        <v>2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83</v>
      </c>
      <c r="AU103" s="229" t="s">
        <v>89</v>
      </c>
      <c r="AV103" s="218" t="s">
        <v>89</v>
      </c>
      <c r="AW103" s="218" t="s">
        <v>38</v>
      </c>
      <c r="AX103" s="218" t="s">
        <v>87</v>
      </c>
      <c r="AY103" s="229" t="s">
        <v>171</v>
      </c>
    </row>
    <row r="104" s="31" customFormat="true" ht="16.5" hidden="false" customHeight="true" outlineLevel="0" collapsed="false">
      <c r="A104" s="24"/>
      <c r="B104" s="25"/>
      <c r="C104" s="198" t="s">
        <v>177</v>
      </c>
      <c r="D104" s="198" t="s">
        <v>173</v>
      </c>
      <c r="E104" s="199" t="s">
        <v>590</v>
      </c>
      <c r="F104" s="200" t="s">
        <v>591</v>
      </c>
      <c r="G104" s="201" t="s">
        <v>137</v>
      </c>
      <c r="H104" s="202" t="n">
        <v>3</v>
      </c>
      <c r="I104" s="203"/>
      <c r="J104" s="204" t="n">
        <f aca="false">ROUND(I104*H104,2)</f>
        <v>0</v>
      </c>
      <c r="K104" s="200" t="s">
        <v>176</v>
      </c>
      <c r="L104" s="30"/>
      <c r="M104" s="205"/>
      <c r="N104" s="206" t="s">
        <v>50</v>
      </c>
      <c r="O104" s="67"/>
      <c r="P104" s="207" t="n">
        <f aca="false">O104*H104</f>
        <v>0</v>
      </c>
      <c r="Q104" s="207" t="n">
        <v>0.0369</v>
      </c>
      <c r="R104" s="207" t="n">
        <f aca="false">Q104*H104</f>
        <v>0.1107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77</v>
      </c>
      <c r="AT104" s="209" t="s">
        <v>173</v>
      </c>
      <c r="AU104" s="209" t="s">
        <v>89</v>
      </c>
      <c r="AY104" s="3" t="s">
        <v>17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7</v>
      </c>
      <c r="BK104" s="210" t="n">
        <f aca="false">ROUND(I104*H104,2)</f>
        <v>0</v>
      </c>
      <c r="BL104" s="3" t="s">
        <v>177</v>
      </c>
      <c r="BM104" s="209" t="s">
        <v>592</v>
      </c>
    </row>
    <row r="105" s="31" customFormat="true" ht="12.8" hidden="false" customHeight="false" outlineLevel="0" collapsed="false">
      <c r="A105" s="24"/>
      <c r="B105" s="25"/>
      <c r="C105" s="26"/>
      <c r="D105" s="211" t="s">
        <v>179</v>
      </c>
      <c r="E105" s="26"/>
      <c r="F105" s="212" t="s">
        <v>593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9</v>
      </c>
    </row>
    <row r="106" s="31" customFormat="true" ht="12.8" hidden="false" customHeight="false" outlineLevel="0" collapsed="false">
      <c r="A106" s="24"/>
      <c r="B106" s="25"/>
      <c r="C106" s="26"/>
      <c r="D106" s="216" t="s">
        <v>181</v>
      </c>
      <c r="E106" s="26"/>
      <c r="F106" s="217" t="s">
        <v>594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9</v>
      </c>
    </row>
    <row r="107" s="218" customFormat="true" ht="12.8" hidden="false" customHeight="false" outlineLevel="0" collapsed="false">
      <c r="B107" s="219"/>
      <c r="C107" s="220"/>
      <c r="D107" s="211" t="s">
        <v>183</v>
      </c>
      <c r="E107" s="221"/>
      <c r="F107" s="222" t="s">
        <v>595</v>
      </c>
      <c r="G107" s="220"/>
      <c r="H107" s="223" t="n">
        <v>3</v>
      </c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83</v>
      </c>
      <c r="AU107" s="229" t="s">
        <v>89</v>
      </c>
      <c r="AV107" s="218" t="s">
        <v>89</v>
      </c>
      <c r="AW107" s="218" t="s">
        <v>38</v>
      </c>
      <c r="AX107" s="218" t="s">
        <v>87</v>
      </c>
      <c r="AY107" s="229" t="s">
        <v>171</v>
      </c>
    </row>
    <row r="108" s="31" customFormat="true" ht="16.5" hidden="false" customHeight="true" outlineLevel="0" collapsed="false">
      <c r="A108" s="24"/>
      <c r="B108" s="25"/>
      <c r="C108" s="198" t="s">
        <v>205</v>
      </c>
      <c r="D108" s="198" t="s">
        <v>173</v>
      </c>
      <c r="E108" s="199" t="s">
        <v>596</v>
      </c>
      <c r="F108" s="200" t="s">
        <v>597</v>
      </c>
      <c r="G108" s="201" t="s">
        <v>137</v>
      </c>
      <c r="H108" s="202" t="n">
        <v>23</v>
      </c>
      <c r="I108" s="203"/>
      <c r="J108" s="204" t="n">
        <f aca="false">ROUND(I108*H108,2)</f>
        <v>0</v>
      </c>
      <c r="K108" s="200" t="s">
        <v>176</v>
      </c>
      <c r="L108" s="30"/>
      <c r="M108" s="205"/>
      <c r="N108" s="206" t="s">
        <v>50</v>
      </c>
      <c r="O108" s="67"/>
      <c r="P108" s="207" t="n">
        <f aca="false">O108*H108</f>
        <v>0</v>
      </c>
      <c r="Q108" s="207" t="n">
        <v>0.10775</v>
      </c>
      <c r="R108" s="207" t="n">
        <f aca="false">Q108*H108</f>
        <v>2.47825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77</v>
      </c>
      <c r="AT108" s="209" t="s">
        <v>173</v>
      </c>
      <c r="AU108" s="209" t="s">
        <v>89</v>
      </c>
      <c r="AY108" s="3" t="s">
        <v>17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7</v>
      </c>
      <c r="BK108" s="210" t="n">
        <f aca="false">ROUND(I108*H108,2)</f>
        <v>0</v>
      </c>
      <c r="BL108" s="3" t="s">
        <v>177</v>
      </c>
      <c r="BM108" s="209" t="s">
        <v>598</v>
      </c>
    </row>
    <row r="109" s="31" customFormat="true" ht="12.8" hidden="false" customHeight="false" outlineLevel="0" collapsed="false">
      <c r="A109" s="24"/>
      <c r="B109" s="25"/>
      <c r="C109" s="26"/>
      <c r="D109" s="211" t="s">
        <v>179</v>
      </c>
      <c r="E109" s="26"/>
      <c r="F109" s="212" t="s">
        <v>599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9</v>
      </c>
    </row>
    <row r="110" s="31" customFormat="true" ht="12.8" hidden="false" customHeight="false" outlineLevel="0" collapsed="false">
      <c r="A110" s="24"/>
      <c r="B110" s="25"/>
      <c r="C110" s="26"/>
      <c r="D110" s="216" t="s">
        <v>181</v>
      </c>
      <c r="E110" s="26"/>
      <c r="F110" s="217" t="s">
        <v>600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9</v>
      </c>
    </row>
    <row r="111" s="218" customFormat="true" ht="12.8" hidden="false" customHeight="false" outlineLevel="0" collapsed="false">
      <c r="B111" s="219"/>
      <c r="C111" s="220"/>
      <c r="D111" s="211" t="s">
        <v>183</v>
      </c>
      <c r="E111" s="221"/>
      <c r="F111" s="222" t="s">
        <v>601</v>
      </c>
      <c r="G111" s="220"/>
      <c r="H111" s="223" t="n">
        <v>23</v>
      </c>
      <c r="I111" s="224"/>
      <c r="J111" s="220"/>
      <c r="K111" s="220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83</v>
      </c>
      <c r="AU111" s="229" t="s">
        <v>89</v>
      </c>
      <c r="AV111" s="218" t="s">
        <v>89</v>
      </c>
      <c r="AW111" s="218" t="s">
        <v>38</v>
      </c>
      <c r="AX111" s="218" t="s">
        <v>87</v>
      </c>
      <c r="AY111" s="229" t="s">
        <v>171</v>
      </c>
    </row>
    <row r="112" s="31" customFormat="true" ht="16.5" hidden="false" customHeight="true" outlineLevel="0" collapsed="false">
      <c r="A112" s="24"/>
      <c r="B112" s="25"/>
      <c r="C112" s="198" t="s">
        <v>211</v>
      </c>
      <c r="D112" s="198" t="s">
        <v>173</v>
      </c>
      <c r="E112" s="199" t="s">
        <v>602</v>
      </c>
      <c r="F112" s="200" t="s">
        <v>603</v>
      </c>
      <c r="G112" s="201" t="s">
        <v>134</v>
      </c>
      <c r="H112" s="202" t="n">
        <v>75.6</v>
      </c>
      <c r="I112" s="203"/>
      <c r="J112" s="204" t="n">
        <f aca="false">ROUND(I112*H112,2)</f>
        <v>0</v>
      </c>
      <c r="K112" s="200"/>
      <c r="L112" s="30"/>
      <c r="M112" s="205"/>
      <c r="N112" s="206" t="s">
        <v>50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77</v>
      </c>
      <c r="AT112" s="209" t="s">
        <v>173</v>
      </c>
      <c r="AU112" s="209" t="s">
        <v>89</v>
      </c>
      <c r="AY112" s="3" t="s">
        <v>17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7</v>
      </c>
      <c r="BK112" s="210" t="n">
        <f aca="false">ROUND(I112*H112,2)</f>
        <v>0</v>
      </c>
      <c r="BL112" s="3" t="s">
        <v>177</v>
      </c>
      <c r="BM112" s="209" t="s">
        <v>604</v>
      </c>
    </row>
    <row r="113" s="31" customFormat="true" ht="12.8" hidden="false" customHeight="false" outlineLevel="0" collapsed="false">
      <c r="A113" s="24"/>
      <c r="B113" s="25"/>
      <c r="C113" s="26"/>
      <c r="D113" s="211" t="s">
        <v>179</v>
      </c>
      <c r="E113" s="26"/>
      <c r="F113" s="212" t="s">
        <v>605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9</v>
      </c>
    </row>
    <row r="114" s="218" customFormat="true" ht="12.8" hidden="false" customHeight="false" outlineLevel="0" collapsed="false">
      <c r="B114" s="219"/>
      <c r="C114" s="220"/>
      <c r="D114" s="211" t="s">
        <v>183</v>
      </c>
      <c r="E114" s="221"/>
      <c r="F114" s="222" t="s">
        <v>606</v>
      </c>
      <c r="G114" s="220"/>
      <c r="H114" s="223" t="n">
        <v>75.6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83</v>
      </c>
      <c r="AU114" s="229" t="s">
        <v>89</v>
      </c>
      <c r="AV114" s="218" t="s">
        <v>89</v>
      </c>
      <c r="AW114" s="218" t="s">
        <v>38</v>
      </c>
      <c r="AX114" s="218" t="s">
        <v>87</v>
      </c>
      <c r="AY114" s="229" t="s">
        <v>171</v>
      </c>
    </row>
    <row r="115" s="31" customFormat="true" ht="21.75" hidden="false" customHeight="true" outlineLevel="0" collapsed="false">
      <c r="A115" s="24"/>
      <c r="B115" s="25"/>
      <c r="C115" s="198" t="s">
        <v>224</v>
      </c>
      <c r="D115" s="198" t="s">
        <v>173</v>
      </c>
      <c r="E115" s="199" t="s">
        <v>607</v>
      </c>
      <c r="F115" s="200" t="s">
        <v>608</v>
      </c>
      <c r="G115" s="201" t="s">
        <v>134</v>
      </c>
      <c r="H115" s="202" t="n">
        <v>469.1</v>
      </c>
      <c r="I115" s="203"/>
      <c r="J115" s="204" t="n">
        <f aca="false">ROUND(I115*H115,2)</f>
        <v>0</v>
      </c>
      <c r="K115" s="200" t="s">
        <v>176</v>
      </c>
      <c r="L115" s="30"/>
      <c r="M115" s="205"/>
      <c r="N115" s="206" t="s">
        <v>50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77</v>
      </c>
      <c r="AT115" s="209" t="s">
        <v>173</v>
      </c>
      <c r="AU115" s="209" t="s">
        <v>89</v>
      </c>
      <c r="AY115" s="3" t="s">
        <v>17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7</v>
      </c>
      <c r="BK115" s="210" t="n">
        <f aca="false">ROUND(I115*H115,2)</f>
        <v>0</v>
      </c>
      <c r="BL115" s="3" t="s">
        <v>177</v>
      </c>
      <c r="BM115" s="209" t="s">
        <v>609</v>
      </c>
    </row>
    <row r="116" s="31" customFormat="true" ht="12.8" hidden="false" customHeight="false" outlineLevel="0" collapsed="false">
      <c r="A116" s="24"/>
      <c r="B116" s="25"/>
      <c r="C116" s="26"/>
      <c r="D116" s="211" t="s">
        <v>179</v>
      </c>
      <c r="E116" s="26"/>
      <c r="F116" s="212" t="s">
        <v>610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89</v>
      </c>
    </row>
    <row r="117" s="31" customFormat="true" ht="12.8" hidden="false" customHeight="false" outlineLevel="0" collapsed="false">
      <c r="A117" s="24"/>
      <c r="B117" s="25"/>
      <c r="C117" s="26"/>
      <c r="D117" s="216" t="s">
        <v>181</v>
      </c>
      <c r="E117" s="26"/>
      <c r="F117" s="217" t="s">
        <v>611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9</v>
      </c>
    </row>
    <row r="118" s="218" customFormat="true" ht="12.8" hidden="false" customHeight="false" outlineLevel="0" collapsed="false">
      <c r="B118" s="219"/>
      <c r="C118" s="220"/>
      <c r="D118" s="211" t="s">
        <v>183</v>
      </c>
      <c r="E118" s="221"/>
      <c r="F118" s="222" t="s">
        <v>612</v>
      </c>
      <c r="G118" s="220"/>
      <c r="H118" s="223" t="n">
        <v>52.5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83</v>
      </c>
      <c r="AU118" s="229" t="s">
        <v>89</v>
      </c>
      <c r="AV118" s="218" t="s">
        <v>89</v>
      </c>
      <c r="AW118" s="218" t="s">
        <v>38</v>
      </c>
      <c r="AX118" s="218" t="s">
        <v>79</v>
      </c>
      <c r="AY118" s="229" t="s">
        <v>171</v>
      </c>
    </row>
    <row r="119" s="218" customFormat="true" ht="12.8" hidden="false" customHeight="false" outlineLevel="0" collapsed="false">
      <c r="B119" s="219"/>
      <c r="C119" s="220"/>
      <c r="D119" s="211" t="s">
        <v>183</v>
      </c>
      <c r="E119" s="221"/>
      <c r="F119" s="222" t="s">
        <v>613</v>
      </c>
      <c r="G119" s="220"/>
      <c r="H119" s="223" t="n">
        <v>53.2</v>
      </c>
      <c r="I119" s="224"/>
      <c r="J119" s="220"/>
      <c r="K119" s="220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83</v>
      </c>
      <c r="AU119" s="229" t="s">
        <v>89</v>
      </c>
      <c r="AV119" s="218" t="s">
        <v>89</v>
      </c>
      <c r="AW119" s="218" t="s">
        <v>38</v>
      </c>
      <c r="AX119" s="218" t="s">
        <v>79</v>
      </c>
      <c r="AY119" s="229" t="s">
        <v>171</v>
      </c>
    </row>
    <row r="120" s="218" customFormat="true" ht="12.8" hidden="false" customHeight="false" outlineLevel="0" collapsed="false">
      <c r="B120" s="219"/>
      <c r="C120" s="220"/>
      <c r="D120" s="211" t="s">
        <v>183</v>
      </c>
      <c r="E120" s="221"/>
      <c r="F120" s="222" t="s">
        <v>614</v>
      </c>
      <c r="G120" s="220"/>
      <c r="H120" s="223" t="n">
        <v>277.2</v>
      </c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83</v>
      </c>
      <c r="AU120" s="229" t="s">
        <v>89</v>
      </c>
      <c r="AV120" s="218" t="s">
        <v>89</v>
      </c>
      <c r="AW120" s="218" t="s">
        <v>38</v>
      </c>
      <c r="AX120" s="218" t="s">
        <v>79</v>
      </c>
      <c r="AY120" s="229" t="s">
        <v>171</v>
      </c>
    </row>
    <row r="121" s="218" customFormat="true" ht="12.8" hidden="false" customHeight="false" outlineLevel="0" collapsed="false">
      <c r="B121" s="219"/>
      <c r="C121" s="220"/>
      <c r="D121" s="211" t="s">
        <v>183</v>
      </c>
      <c r="E121" s="221"/>
      <c r="F121" s="222" t="s">
        <v>615</v>
      </c>
      <c r="G121" s="220"/>
      <c r="H121" s="223" t="n">
        <v>70.2</v>
      </c>
      <c r="I121" s="224"/>
      <c r="J121" s="220"/>
      <c r="K121" s="220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83</v>
      </c>
      <c r="AU121" s="229" t="s">
        <v>89</v>
      </c>
      <c r="AV121" s="218" t="s">
        <v>89</v>
      </c>
      <c r="AW121" s="218" t="s">
        <v>38</v>
      </c>
      <c r="AX121" s="218" t="s">
        <v>79</v>
      </c>
      <c r="AY121" s="229" t="s">
        <v>171</v>
      </c>
    </row>
    <row r="122" s="218" customFormat="true" ht="12.8" hidden="false" customHeight="false" outlineLevel="0" collapsed="false">
      <c r="B122" s="219"/>
      <c r="C122" s="220"/>
      <c r="D122" s="211" t="s">
        <v>183</v>
      </c>
      <c r="E122" s="221"/>
      <c r="F122" s="222" t="s">
        <v>616</v>
      </c>
      <c r="G122" s="220"/>
      <c r="H122" s="223" t="n">
        <v>16</v>
      </c>
      <c r="I122" s="224"/>
      <c r="J122" s="220"/>
      <c r="K122" s="220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83</v>
      </c>
      <c r="AU122" s="229" t="s">
        <v>89</v>
      </c>
      <c r="AV122" s="218" t="s">
        <v>89</v>
      </c>
      <c r="AW122" s="218" t="s">
        <v>38</v>
      </c>
      <c r="AX122" s="218" t="s">
        <v>79</v>
      </c>
      <c r="AY122" s="229" t="s">
        <v>171</v>
      </c>
    </row>
    <row r="123" s="230" customFormat="true" ht="12.8" hidden="false" customHeight="false" outlineLevel="0" collapsed="false">
      <c r="B123" s="231"/>
      <c r="C123" s="232"/>
      <c r="D123" s="211" t="s">
        <v>183</v>
      </c>
      <c r="E123" s="233"/>
      <c r="F123" s="234" t="s">
        <v>185</v>
      </c>
      <c r="G123" s="232"/>
      <c r="H123" s="235" t="n">
        <v>469.1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83</v>
      </c>
      <c r="AU123" s="241" t="s">
        <v>89</v>
      </c>
      <c r="AV123" s="230" t="s">
        <v>177</v>
      </c>
      <c r="AW123" s="230" t="s">
        <v>38</v>
      </c>
      <c r="AX123" s="230" t="s">
        <v>87</v>
      </c>
      <c r="AY123" s="241" t="s">
        <v>171</v>
      </c>
    </row>
    <row r="124" s="31" customFormat="true" ht="16.5" hidden="false" customHeight="true" outlineLevel="0" collapsed="false">
      <c r="A124" s="24"/>
      <c r="B124" s="25"/>
      <c r="C124" s="198" t="s">
        <v>230</v>
      </c>
      <c r="D124" s="198" t="s">
        <v>173</v>
      </c>
      <c r="E124" s="199" t="s">
        <v>617</v>
      </c>
      <c r="F124" s="200" t="s">
        <v>618</v>
      </c>
      <c r="G124" s="201" t="s">
        <v>141</v>
      </c>
      <c r="H124" s="202" t="n">
        <v>836</v>
      </c>
      <c r="I124" s="203"/>
      <c r="J124" s="204" t="n">
        <f aca="false">ROUND(I124*H124,2)</f>
        <v>0</v>
      </c>
      <c r="K124" s="200" t="s">
        <v>176</v>
      </c>
      <c r="L124" s="30"/>
      <c r="M124" s="205"/>
      <c r="N124" s="206" t="s">
        <v>50</v>
      </c>
      <c r="O124" s="67"/>
      <c r="P124" s="207" t="n">
        <f aca="false">O124*H124</f>
        <v>0</v>
      </c>
      <c r="Q124" s="207" t="n">
        <v>0.00085</v>
      </c>
      <c r="R124" s="207" t="n">
        <f aca="false">Q124*H124</f>
        <v>0.7106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77</v>
      </c>
      <c r="AT124" s="209" t="s">
        <v>173</v>
      </c>
      <c r="AU124" s="209" t="s">
        <v>89</v>
      </c>
      <c r="AY124" s="3" t="s">
        <v>17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177</v>
      </c>
      <c r="BM124" s="209" t="s">
        <v>619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9</v>
      </c>
      <c r="E125" s="26"/>
      <c r="F125" s="212" t="s">
        <v>620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9</v>
      </c>
    </row>
    <row r="126" s="31" customFormat="true" ht="12.8" hidden="false" customHeight="false" outlineLevel="0" collapsed="false">
      <c r="A126" s="24"/>
      <c r="B126" s="25"/>
      <c r="C126" s="26"/>
      <c r="D126" s="216" t="s">
        <v>181</v>
      </c>
      <c r="E126" s="26"/>
      <c r="F126" s="217" t="s">
        <v>621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1</v>
      </c>
      <c r="AU126" s="3" t="s">
        <v>89</v>
      </c>
    </row>
    <row r="127" s="218" customFormat="true" ht="12.8" hidden="false" customHeight="false" outlineLevel="0" collapsed="false">
      <c r="B127" s="219"/>
      <c r="C127" s="220"/>
      <c r="D127" s="211" t="s">
        <v>183</v>
      </c>
      <c r="E127" s="221"/>
      <c r="F127" s="222" t="s">
        <v>622</v>
      </c>
      <c r="G127" s="220"/>
      <c r="H127" s="223" t="n">
        <v>105</v>
      </c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83</v>
      </c>
      <c r="AU127" s="229" t="s">
        <v>89</v>
      </c>
      <c r="AV127" s="218" t="s">
        <v>89</v>
      </c>
      <c r="AW127" s="218" t="s">
        <v>38</v>
      </c>
      <c r="AX127" s="218" t="s">
        <v>79</v>
      </c>
      <c r="AY127" s="229" t="s">
        <v>171</v>
      </c>
    </row>
    <row r="128" s="218" customFormat="true" ht="12.8" hidden="false" customHeight="false" outlineLevel="0" collapsed="false">
      <c r="B128" s="219"/>
      <c r="C128" s="220"/>
      <c r="D128" s="211" t="s">
        <v>183</v>
      </c>
      <c r="E128" s="221"/>
      <c r="F128" s="222" t="s">
        <v>623</v>
      </c>
      <c r="G128" s="220"/>
      <c r="H128" s="223" t="n">
        <v>106.4</v>
      </c>
      <c r="I128" s="224"/>
      <c r="J128" s="220"/>
      <c r="K128" s="220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83</v>
      </c>
      <c r="AU128" s="229" t="s">
        <v>89</v>
      </c>
      <c r="AV128" s="218" t="s">
        <v>89</v>
      </c>
      <c r="AW128" s="218" t="s">
        <v>38</v>
      </c>
      <c r="AX128" s="218" t="s">
        <v>79</v>
      </c>
      <c r="AY128" s="229" t="s">
        <v>171</v>
      </c>
    </row>
    <row r="129" s="218" customFormat="true" ht="12.8" hidden="false" customHeight="false" outlineLevel="0" collapsed="false">
      <c r="B129" s="219"/>
      <c r="C129" s="220"/>
      <c r="D129" s="211" t="s">
        <v>183</v>
      </c>
      <c r="E129" s="221"/>
      <c r="F129" s="222" t="s">
        <v>624</v>
      </c>
      <c r="G129" s="220"/>
      <c r="H129" s="223" t="n">
        <v>554.4</v>
      </c>
      <c r="I129" s="224"/>
      <c r="J129" s="220"/>
      <c r="K129" s="220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83</v>
      </c>
      <c r="AU129" s="229" t="s">
        <v>89</v>
      </c>
      <c r="AV129" s="218" t="s">
        <v>89</v>
      </c>
      <c r="AW129" s="218" t="s">
        <v>38</v>
      </c>
      <c r="AX129" s="218" t="s">
        <v>79</v>
      </c>
      <c r="AY129" s="229" t="s">
        <v>171</v>
      </c>
    </row>
    <row r="130" s="218" customFormat="true" ht="12.8" hidden="false" customHeight="false" outlineLevel="0" collapsed="false">
      <c r="B130" s="219"/>
      <c r="C130" s="220"/>
      <c r="D130" s="211" t="s">
        <v>183</v>
      </c>
      <c r="E130" s="221"/>
      <c r="F130" s="222" t="s">
        <v>625</v>
      </c>
      <c r="G130" s="220"/>
      <c r="H130" s="223" t="n">
        <v>70.2</v>
      </c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83</v>
      </c>
      <c r="AU130" s="229" t="s">
        <v>89</v>
      </c>
      <c r="AV130" s="218" t="s">
        <v>89</v>
      </c>
      <c r="AW130" s="218" t="s">
        <v>38</v>
      </c>
      <c r="AX130" s="218" t="s">
        <v>79</v>
      </c>
      <c r="AY130" s="229" t="s">
        <v>171</v>
      </c>
    </row>
    <row r="131" s="230" customFormat="true" ht="12.8" hidden="false" customHeight="false" outlineLevel="0" collapsed="false">
      <c r="B131" s="231"/>
      <c r="C131" s="232"/>
      <c r="D131" s="211" t="s">
        <v>183</v>
      </c>
      <c r="E131" s="233"/>
      <c r="F131" s="234" t="s">
        <v>185</v>
      </c>
      <c r="G131" s="232"/>
      <c r="H131" s="235" t="n">
        <v>836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83</v>
      </c>
      <c r="AU131" s="241" t="s">
        <v>89</v>
      </c>
      <c r="AV131" s="230" t="s">
        <v>177</v>
      </c>
      <c r="AW131" s="230" t="s">
        <v>38</v>
      </c>
      <c r="AX131" s="230" t="s">
        <v>87</v>
      </c>
      <c r="AY131" s="241" t="s">
        <v>171</v>
      </c>
    </row>
    <row r="132" s="31" customFormat="true" ht="16.5" hidden="false" customHeight="true" outlineLevel="0" collapsed="false">
      <c r="A132" s="24"/>
      <c r="B132" s="25"/>
      <c r="C132" s="198" t="s">
        <v>198</v>
      </c>
      <c r="D132" s="198" t="s">
        <v>173</v>
      </c>
      <c r="E132" s="199" t="s">
        <v>626</v>
      </c>
      <c r="F132" s="200" t="s">
        <v>627</v>
      </c>
      <c r="G132" s="201" t="s">
        <v>141</v>
      </c>
      <c r="H132" s="202" t="n">
        <v>836</v>
      </c>
      <c r="I132" s="203"/>
      <c r="J132" s="204" t="n">
        <f aca="false">ROUND(I132*H132,2)</f>
        <v>0</v>
      </c>
      <c r="K132" s="200" t="s">
        <v>176</v>
      </c>
      <c r="L132" s="30"/>
      <c r="M132" s="205"/>
      <c r="N132" s="206" t="s">
        <v>50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77</v>
      </c>
      <c r="AT132" s="209" t="s">
        <v>173</v>
      </c>
      <c r="AU132" s="209" t="s">
        <v>89</v>
      </c>
      <c r="AY132" s="3" t="s">
        <v>17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7</v>
      </c>
      <c r="BK132" s="210" t="n">
        <f aca="false">ROUND(I132*H132,2)</f>
        <v>0</v>
      </c>
      <c r="BL132" s="3" t="s">
        <v>177</v>
      </c>
      <c r="BM132" s="209" t="s">
        <v>628</v>
      </c>
    </row>
    <row r="133" s="31" customFormat="true" ht="12.8" hidden="false" customHeight="false" outlineLevel="0" collapsed="false">
      <c r="A133" s="24"/>
      <c r="B133" s="25"/>
      <c r="C133" s="26"/>
      <c r="D133" s="211" t="s">
        <v>179</v>
      </c>
      <c r="E133" s="26"/>
      <c r="F133" s="212" t="s">
        <v>629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9</v>
      </c>
    </row>
    <row r="134" s="31" customFormat="true" ht="12.8" hidden="false" customHeight="false" outlineLevel="0" collapsed="false">
      <c r="A134" s="24"/>
      <c r="B134" s="25"/>
      <c r="C134" s="26"/>
      <c r="D134" s="216" t="s">
        <v>181</v>
      </c>
      <c r="E134" s="26"/>
      <c r="F134" s="217" t="s">
        <v>630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1</v>
      </c>
      <c r="AU134" s="3" t="s">
        <v>89</v>
      </c>
    </row>
    <row r="135" s="31" customFormat="true" ht="21.75" hidden="false" customHeight="true" outlineLevel="0" collapsed="false">
      <c r="A135" s="24"/>
      <c r="B135" s="25"/>
      <c r="C135" s="198" t="s">
        <v>241</v>
      </c>
      <c r="D135" s="198" t="s">
        <v>173</v>
      </c>
      <c r="E135" s="199" t="s">
        <v>631</v>
      </c>
      <c r="F135" s="200" t="s">
        <v>632</v>
      </c>
      <c r="G135" s="201" t="s">
        <v>134</v>
      </c>
      <c r="H135" s="202" t="n">
        <v>469.1</v>
      </c>
      <c r="I135" s="203"/>
      <c r="J135" s="204" t="n">
        <f aca="false">ROUND(I135*H135,2)</f>
        <v>0</v>
      </c>
      <c r="K135" s="200" t="s">
        <v>176</v>
      </c>
      <c r="L135" s="30"/>
      <c r="M135" s="205"/>
      <c r="N135" s="206" t="s">
        <v>50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77</v>
      </c>
      <c r="AT135" s="209" t="s">
        <v>173</v>
      </c>
      <c r="AU135" s="209" t="s">
        <v>89</v>
      </c>
      <c r="AY135" s="3" t="s">
        <v>171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7</v>
      </c>
      <c r="BK135" s="210" t="n">
        <f aca="false">ROUND(I135*H135,2)</f>
        <v>0</v>
      </c>
      <c r="BL135" s="3" t="s">
        <v>177</v>
      </c>
      <c r="BM135" s="209" t="s">
        <v>633</v>
      </c>
    </row>
    <row r="136" s="31" customFormat="true" ht="12.8" hidden="false" customHeight="false" outlineLevel="0" collapsed="false">
      <c r="A136" s="24"/>
      <c r="B136" s="25"/>
      <c r="C136" s="26"/>
      <c r="D136" s="211" t="s">
        <v>179</v>
      </c>
      <c r="E136" s="26"/>
      <c r="F136" s="212" t="s">
        <v>634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9</v>
      </c>
    </row>
    <row r="137" s="31" customFormat="true" ht="12.8" hidden="false" customHeight="false" outlineLevel="0" collapsed="false">
      <c r="A137" s="24"/>
      <c r="B137" s="25"/>
      <c r="C137" s="26"/>
      <c r="D137" s="216" t="s">
        <v>181</v>
      </c>
      <c r="E137" s="26"/>
      <c r="F137" s="217" t="s">
        <v>635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1</v>
      </c>
      <c r="AU137" s="3" t="s">
        <v>89</v>
      </c>
    </row>
    <row r="138" s="31" customFormat="true" ht="24.15" hidden="false" customHeight="true" outlineLevel="0" collapsed="false">
      <c r="A138" s="24"/>
      <c r="B138" s="25"/>
      <c r="C138" s="198" t="s">
        <v>248</v>
      </c>
      <c r="D138" s="198" t="s">
        <v>173</v>
      </c>
      <c r="E138" s="199" t="s">
        <v>636</v>
      </c>
      <c r="F138" s="200" t="s">
        <v>637</v>
      </c>
      <c r="G138" s="201" t="s">
        <v>134</v>
      </c>
      <c r="H138" s="202" t="n">
        <v>4691</v>
      </c>
      <c r="I138" s="203"/>
      <c r="J138" s="204" t="n">
        <f aca="false">ROUND(I138*H138,2)</f>
        <v>0</v>
      </c>
      <c r="K138" s="200" t="s">
        <v>176</v>
      </c>
      <c r="L138" s="30"/>
      <c r="M138" s="205"/>
      <c r="N138" s="206" t="s">
        <v>50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77</v>
      </c>
      <c r="AT138" s="209" t="s">
        <v>173</v>
      </c>
      <c r="AU138" s="209" t="s">
        <v>89</v>
      </c>
      <c r="AY138" s="3" t="s">
        <v>171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7</v>
      </c>
      <c r="BK138" s="210" t="n">
        <f aca="false">ROUND(I138*H138,2)</f>
        <v>0</v>
      </c>
      <c r="BL138" s="3" t="s">
        <v>177</v>
      </c>
      <c r="BM138" s="209" t="s">
        <v>638</v>
      </c>
    </row>
    <row r="139" s="31" customFormat="true" ht="12.8" hidden="false" customHeight="false" outlineLevel="0" collapsed="false">
      <c r="A139" s="24"/>
      <c r="B139" s="25"/>
      <c r="C139" s="26"/>
      <c r="D139" s="211" t="s">
        <v>179</v>
      </c>
      <c r="E139" s="26"/>
      <c r="F139" s="212" t="s">
        <v>639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9</v>
      </c>
    </row>
    <row r="140" s="31" customFormat="true" ht="12.8" hidden="false" customHeight="false" outlineLevel="0" collapsed="false">
      <c r="A140" s="24"/>
      <c r="B140" s="25"/>
      <c r="C140" s="26"/>
      <c r="D140" s="216" t="s">
        <v>181</v>
      </c>
      <c r="E140" s="26"/>
      <c r="F140" s="217" t="s">
        <v>640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1</v>
      </c>
      <c r="AU140" s="3" t="s">
        <v>89</v>
      </c>
    </row>
    <row r="141" s="218" customFormat="true" ht="12.8" hidden="false" customHeight="false" outlineLevel="0" collapsed="false">
      <c r="B141" s="219"/>
      <c r="C141" s="220"/>
      <c r="D141" s="211" t="s">
        <v>183</v>
      </c>
      <c r="E141" s="220"/>
      <c r="F141" s="222" t="s">
        <v>641</v>
      </c>
      <c r="G141" s="220"/>
      <c r="H141" s="223" t="n">
        <v>4691</v>
      </c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83</v>
      </c>
      <c r="AU141" s="229" t="s">
        <v>89</v>
      </c>
      <c r="AV141" s="218" t="s">
        <v>89</v>
      </c>
      <c r="AW141" s="218" t="s">
        <v>4</v>
      </c>
      <c r="AX141" s="218" t="s">
        <v>87</v>
      </c>
      <c r="AY141" s="229" t="s">
        <v>171</v>
      </c>
    </row>
    <row r="142" s="31" customFormat="true" ht="16.5" hidden="false" customHeight="true" outlineLevel="0" collapsed="false">
      <c r="A142" s="24"/>
      <c r="B142" s="25"/>
      <c r="C142" s="198" t="s">
        <v>253</v>
      </c>
      <c r="D142" s="198" t="s">
        <v>173</v>
      </c>
      <c r="E142" s="199" t="s">
        <v>373</v>
      </c>
      <c r="F142" s="200" t="s">
        <v>374</v>
      </c>
      <c r="G142" s="201" t="s">
        <v>208</v>
      </c>
      <c r="H142" s="202" t="n">
        <v>891.29</v>
      </c>
      <c r="I142" s="203"/>
      <c r="J142" s="204" t="n">
        <f aca="false">ROUND(I142*H142,2)</f>
        <v>0</v>
      </c>
      <c r="K142" s="200" t="s">
        <v>176</v>
      </c>
      <c r="L142" s="30"/>
      <c r="M142" s="205"/>
      <c r="N142" s="206" t="s">
        <v>50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77</v>
      </c>
      <c r="AT142" s="209" t="s">
        <v>173</v>
      </c>
      <c r="AU142" s="209" t="s">
        <v>89</v>
      </c>
      <c r="AY142" s="3" t="s">
        <v>17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7</v>
      </c>
      <c r="BK142" s="210" t="n">
        <f aca="false">ROUND(I142*H142,2)</f>
        <v>0</v>
      </c>
      <c r="BL142" s="3" t="s">
        <v>177</v>
      </c>
      <c r="BM142" s="209" t="s">
        <v>642</v>
      </c>
    </row>
    <row r="143" s="31" customFormat="true" ht="12.8" hidden="false" customHeight="false" outlineLevel="0" collapsed="false">
      <c r="A143" s="24"/>
      <c r="B143" s="25"/>
      <c r="C143" s="26"/>
      <c r="D143" s="211" t="s">
        <v>179</v>
      </c>
      <c r="E143" s="26"/>
      <c r="F143" s="212" t="s">
        <v>376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9</v>
      </c>
    </row>
    <row r="144" s="31" customFormat="true" ht="12.8" hidden="false" customHeight="false" outlineLevel="0" collapsed="false">
      <c r="A144" s="24"/>
      <c r="B144" s="25"/>
      <c r="C144" s="26"/>
      <c r="D144" s="216" t="s">
        <v>181</v>
      </c>
      <c r="E144" s="26"/>
      <c r="F144" s="217" t="s">
        <v>377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1</v>
      </c>
      <c r="AU144" s="3" t="s">
        <v>89</v>
      </c>
    </row>
    <row r="145" s="218" customFormat="true" ht="12.8" hidden="false" customHeight="false" outlineLevel="0" collapsed="false">
      <c r="B145" s="219"/>
      <c r="C145" s="220"/>
      <c r="D145" s="211" t="s">
        <v>183</v>
      </c>
      <c r="E145" s="221"/>
      <c r="F145" s="222" t="s">
        <v>643</v>
      </c>
      <c r="G145" s="220"/>
      <c r="H145" s="223" t="n">
        <v>891.29</v>
      </c>
      <c r="I145" s="224"/>
      <c r="J145" s="220"/>
      <c r="K145" s="220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83</v>
      </c>
      <c r="AU145" s="229" t="s">
        <v>89</v>
      </c>
      <c r="AV145" s="218" t="s">
        <v>89</v>
      </c>
      <c r="AW145" s="218" t="s">
        <v>38</v>
      </c>
      <c r="AX145" s="218" t="s">
        <v>87</v>
      </c>
      <c r="AY145" s="229" t="s">
        <v>171</v>
      </c>
    </row>
    <row r="146" s="31" customFormat="true" ht="16.5" hidden="false" customHeight="true" outlineLevel="0" collapsed="false">
      <c r="A146" s="24"/>
      <c r="B146" s="25"/>
      <c r="C146" s="198" t="s">
        <v>257</v>
      </c>
      <c r="D146" s="198" t="s">
        <v>173</v>
      </c>
      <c r="E146" s="199" t="s">
        <v>644</v>
      </c>
      <c r="F146" s="200" t="s">
        <v>645</v>
      </c>
      <c r="G146" s="201" t="s">
        <v>134</v>
      </c>
      <c r="H146" s="202" t="n">
        <v>384</v>
      </c>
      <c r="I146" s="203"/>
      <c r="J146" s="204" t="n">
        <f aca="false">ROUND(I146*H146,2)</f>
        <v>0</v>
      </c>
      <c r="K146" s="200" t="s">
        <v>176</v>
      </c>
      <c r="L146" s="30"/>
      <c r="M146" s="205"/>
      <c r="N146" s="206" t="s">
        <v>50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77</v>
      </c>
      <c r="AT146" s="209" t="s">
        <v>173</v>
      </c>
      <c r="AU146" s="209" t="s">
        <v>89</v>
      </c>
      <c r="AY146" s="3" t="s">
        <v>17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177</v>
      </c>
      <c r="BM146" s="209" t="s">
        <v>646</v>
      </c>
    </row>
    <row r="147" s="31" customFormat="true" ht="12.8" hidden="false" customHeight="false" outlineLevel="0" collapsed="false">
      <c r="A147" s="24"/>
      <c r="B147" s="25"/>
      <c r="C147" s="26"/>
      <c r="D147" s="211" t="s">
        <v>179</v>
      </c>
      <c r="E147" s="26"/>
      <c r="F147" s="212" t="s">
        <v>647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9</v>
      </c>
    </row>
    <row r="148" s="31" customFormat="true" ht="12.8" hidden="false" customHeight="false" outlineLevel="0" collapsed="false">
      <c r="A148" s="24"/>
      <c r="B148" s="25"/>
      <c r="C148" s="26"/>
      <c r="D148" s="216" t="s">
        <v>181</v>
      </c>
      <c r="E148" s="26"/>
      <c r="F148" s="217" t="s">
        <v>648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9</v>
      </c>
    </row>
    <row r="149" s="258" customFormat="true" ht="12.8" hidden="false" customHeight="false" outlineLevel="0" collapsed="false">
      <c r="B149" s="259"/>
      <c r="C149" s="260"/>
      <c r="D149" s="211" t="s">
        <v>183</v>
      </c>
      <c r="E149" s="261"/>
      <c r="F149" s="262" t="s">
        <v>649</v>
      </c>
      <c r="G149" s="260"/>
      <c r="H149" s="261"/>
      <c r="I149" s="263"/>
      <c r="J149" s="260"/>
      <c r="K149" s="260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183</v>
      </c>
      <c r="AU149" s="268" t="s">
        <v>89</v>
      </c>
      <c r="AV149" s="258" t="s">
        <v>87</v>
      </c>
      <c r="AW149" s="258" t="s">
        <v>38</v>
      </c>
      <c r="AX149" s="258" t="s">
        <v>79</v>
      </c>
      <c r="AY149" s="268" t="s">
        <v>171</v>
      </c>
    </row>
    <row r="150" s="258" customFormat="true" ht="12.8" hidden="false" customHeight="false" outlineLevel="0" collapsed="false">
      <c r="B150" s="259"/>
      <c r="C150" s="260"/>
      <c r="D150" s="211" t="s">
        <v>183</v>
      </c>
      <c r="E150" s="261"/>
      <c r="F150" s="262" t="s">
        <v>650</v>
      </c>
      <c r="G150" s="260"/>
      <c r="H150" s="261"/>
      <c r="I150" s="263"/>
      <c r="J150" s="260"/>
      <c r="K150" s="260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183</v>
      </c>
      <c r="AU150" s="268" t="s">
        <v>89</v>
      </c>
      <c r="AV150" s="258" t="s">
        <v>87</v>
      </c>
      <c r="AW150" s="258" t="s">
        <v>38</v>
      </c>
      <c r="AX150" s="258" t="s">
        <v>79</v>
      </c>
      <c r="AY150" s="268" t="s">
        <v>171</v>
      </c>
    </row>
    <row r="151" s="258" customFormat="true" ht="12.8" hidden="false" customHeight="false" outlineLevel="0" collapsed="false">
      <c r="B151" s="259"/>
      <c r="C151" s="260"/>
      <c r="D151" s="211" t="s">
        <v>183</v>
      </c>
      <c r="E151" s="261"/>
      <c r="F151" s="262" t="s">
        <v>651</v>
      </c>
      <c r="G151" s="260"/>
      <c r="H151" s="261"/>
      <c r="I151" s="263"/>
      <c r="J151" s="260"/>
      <c r="K151" s="260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183</v>
      </c>
      <c r="AU151" s="268" t="s">
        <v>89</v>
      </c>
      <c r="AV151" s="258" t="s">
        <v>87</v>
      </c>
      <c r="AW151" s="258" t="s">
        <v>38</v>
      </c>
      <c r="AX151" s="258" t="s">
        <v>79</v>
      </c>
      <c r="AY151" s="268" t="s">
        <v>171</v>
      </c>
    </row>
    <row r="152" s="218" customFormat="true" ht="12.8" hidden="false" customHeight="false" outlineLevel="0" collapsed="false">
      <c r="B152" s="219"/>
      <c r="C152" s="220"/>
      <c r="D152" s="211" t="s">
        <v>183</v>
      </c>
      <c r="E152" s="221"/>
      <c r="F152" s="222" t="s">
        <v>652</v>
      </c>
      <c r="G152" s="220"/>
      <c r="H152" s="223" t="n">
        <v>384</v>
      </c>
      <c r="I152" s="224"/>
      <c r="J152" s="220"/>
      <c r="K152" s="220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83</v>
      </c>
      <c r="AU152" s="229" t="s">
        <v>89</v>
      </c>
      <c r="AV152" s="218" t="s">
        <v>89</v>
      </c>
      <c r="AW152" s="218" t="s">
        <v>38</v>
      </c>
      <c r="AX152" s="218" t="s">
        <v>79</v>
      </c>
      <c r="AY152" s="229" t="s">
        <v>171</v>
      </c>
    </row>
    <row r="153" s="230" customFormat="true" ht="12.8" hidden="false" customHeight="false" outlineLevel="0" collapsed="false">
      <c r="B153" s="231"/>
      <c r="C153" s="232"/>
      <c r="D153" s="211" t="s">
        <v>183</v>
      </c>
      <c r="E153" s="233"/>
      <c r="F153" s="234" t="s">
        <v>185</v>
      </c>
      <c r="G153" s="232"/>
      <c r="H153" s="235" t="n">
        <v>384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83</v>
      </c>
      <c r="AU153" s="241" t="s">
        <v>89</v>
      </c>
      <c r="AV153" s="230" t="s">
        <v>177</v>
      </c>
      <c r="AW153" s="230" t="s">
        <v>38</v>
      </c>
      <c r="AX153" s="230" t="s">
        <v>87</v>
      </c>
      <c r="AY153" s="241" t="s">
        <v>171</v>
      </c>
    </row>
    <row r="154" s="31" customFormat="true" ht="16.5" hidden="false" customHeight="true" outlineLevel="0" collapsed="false">
      <c r="A154" s="24"/>
      <c r="B154" s="25"/>
      <c r="C154" s="269" t="s">
        <v>261</v>
      </c>
      <c r="D154" s="269" t="s">
        <v>386</v>
      </c>
      <c r="E154" s="270" t="s">
        <v>653</v>
      </c>
      <c r="F154" s="271" t="s">
        <v>654</v>
      </c>
      <c r="G154" s="272" t="s">
        <v>208</v>
      </c>
      <c r="H154" s="273" t="n">
        <v>384</v>
      </c>
      <c r="I154" s="274"/>
      <c r="J154" s="275" t="n">
        <f aca="false">ROUND(I154*H154,2)</f>
        <v>0</v>
      </c>
      <c r="K154" s="271" t="s">
        <v>176</v>
      </c>
      <c r="L154" s="276"/>
      <c r="M154" s="277"/>
      <c r="N154" s="278" t="s">
        <v>50</v>
      </c>
      <c r="O154" s="67"/>
      <c r="P154" s="207" t="n">
        <f aca="false">O154*H154</f>
        <v>0</v>
      </c>
      <c r="Q154" s="207" t="n">
        <v>1</v>
      </c>
      <c r="R154" s="207" t="n">
        <f aca="false">Q154*H154</f>
        <v>384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230</v>
      </c>
      <c r="AT154" s="209" t="s">
        <v>386</v>
      </c>
      <c r="AU154" s="209" t="s">
        <v>89</v>
      </c>
      <c r="AY154" s="3" t="s">
        <v>17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7</v>
      </c>
      <c r="BK154" s="210" t="n">
        <f aca="false">ROUND(I154*H154,2)</f>
        <v>0</v>
      </c>
      <c r="BL154" s="3" t="s">
        <v>177</v>
      </c>
      <c r="BM154" s="209" t="s">
        <v>655</v>
      </c>
    </row>
    <row r="155" s="31" customFormat="true" ht="12.8" hidden="false" customHeight="false" outlineLevel="0" collapsed="false">
      <c r="A155" s="24"/>
      <c r="B155" s="25"/>
      <c r="C155" s="26"/>
      <c r="D155" s="211" t="s">
        <v>179</v>
      </c>
      <c r="E155" s="26"/>
      <c r="F155" s="212" t="s">
        <v>654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9</v>
      </c>
    </row>
    <row r="156" s="31" customFormat="true" ht="16.5" hidden="false" customHeight="true" outlineLevel="0" collapsed="false">
      <c r="A156" s="24"/>
      <c r="B156" s="25"/>
      <c r="C156" s="198" t="s">
        <v>8</v>
      </c>
      <c r="D156" s="198" t="s">
        <v>173</v>
      </c>
      <c r="E156" s="199" t="s">
        <v>656</v>
      </c>
      <c r="F156" s="200" t="s">
        <v>657</v>
      </c>
      <c r="G156" s="201" t="s">
        <v>134</v>
      </c>
      <c r="H156" s="202" t="n">
        <v>66.6</v>
      </c>
      <c r="I156" s="203"/>
      <c r="J156" s="204" t="n">
        <f aca="false">ROUND(I156*H156,2)</f>
        <v>0</v>
      </c>
      <c r="K156" s="200" t="s">
        <v>176</v>
      </c>
      <c r="L156" s="30"/>
      <c r="M156" s="205"/>
      <c r="N156" s="206" t="s">
        <v>50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77</v>
      </c>
      <c r="AT156" s="209" t="s">
        <v>173</v>
      </c>
      <c r="AU156" s="209" t="s">
        <v>89</v>
      </c>
      <c r="AY156" s="3" t="s">
        <v>17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7</v>
      </c>
      <c r="BK156" s="210" t="n">
        <f aca="false">ROUND(I156*H156,2)</f>
        <v>0</v>
      </c>
      <c r="BL156" s="3" t="s">
        <v>177</v>
      </c>
      <c r="BM156" s="209" t="s">
        <v>658</v>
      </c>
    </row>
    <row r="157" s="31" customFormat="true" ht="12.8" hidden="false" customHeight="false" outlineLevel="0" collapsed="false">
      <c r="A157" s="24"/>
      <c r="B157" s="25"/>
      <c r="C157" s="26"/>
      <c r="D157" s="211" t="s">
        <v>179</v>
      </c>
      <c r="E157" s="26"/>
      <c r="F157" s="212" t="s">
        <v>659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9</v>
      </c>
      <c r="AU157" s="3" t="s">
        <v>89</v>
      </c>
    </row>
    <row r="158" s="31" customFormat="true" ht="12.8" hidden="false" customHeight="false" outlineLevel="0" collapsed="false">
      <c r="A158" s="24"/>
      <c r="B158" s="25"/>
      <c r="C158" s="26"/>
      <c r="D158" s="216" t="s">
        <v>181</v>
      </c>
      <c r="E158" s="26"/>
      <c r="F158" s="217" t="s">
        <v>660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1</v>
      </c>
      <c r="AU158" s="3" t="s">
        <v>89</v>
      </c>
    </row>
    <row r="159" s="218" customFormat="true" ht="12.8" hidden="false" customHeight="false" outlineLevel="0" collapsed="false">
      <c r="B159" s="219"/>
      <c r="C159" s="220"/>
      <c r="D159" s="211" t="s">
        <v>183</v>
      </c>
      <c r="E159" s="221"/>
      <c r="F159" s="222" t="s">
        <v>661</v>
      </c>
      <c r="G159" s="220"/>
      <c r="H159" s="223" t="n">
        <v>66.6</v>
      </c>
      <c r="I159" s="224"/>
      <c r="J159" s="220"/>
      <c r="K159" s="220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83</v>
      </c>
      <c r="AU159" s="229" t="s">
        <v>89</v>
      </c>
      <c r="AV159" s="218" t="s">
        <v>89</v>
      </c>
      <c r="AW159" s="218" t="s">
        <v>38</v>
      </c>
      <c r="AX159" s="218" t="s">
        <v>79</v>
      </c>
      <c r="AY159" s="229" t="s">
        <v>171</v>
      </c>
    </row>
    <row r="160" s="230" customFormat="true" ht="12.8" hidden="false" customHeight="false" outlineLevel="0" collapsed="false">
      <c r="B160" s="231"/>
      <c r="C160" s="232"/>
      <c r="D160" s="211" t="s">
        <v>183</v>
      </c>
      <c r="E160" s="233"/>
      <c r="F160" s="234" t="s">
        <v>185</v>
      </c>
      <c r="G160" s="232"/>
      <c r="H160" s="235" t="n">
        <v>66.6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83</v>
      </c>
      <c r="AU160" s="241" t="s">
        <v>89</v>
      </c>
      <c r="AV160" s="230" t="s">
        <v>177</v>
      </c>
      <c r="AW160" s="230" t="s">
        <v>38</v>
      </c>
      <c r="AX160" s="230" t="s">
        <v>87</v>
      </c>
      <c r="AY160" s="241" t="s">
        <v>171</v>
      </c>
    </row>
    <row r="161" s="31" customFormat="true" ht="16.5" hidden="false" customHeight="true" outlineLevel="0" collapsed="false">
      <c r="A161" s="24"/>
      <c r="B161" s="25"/>
      <c r="C161" s="269" t="s">
        <v>275</v>
      </c>
      <c r="D161" s="269" t="s">
        <v>386</v>
      </c>
      <c r="E161" s="270" t="s">
        <v>662</v>
      </c>
      <c r="F161" s="271" t="s">
        <v>663</v>
      </c>
      <c r="G161" s="272" t="s">
        <v>208</v>
      </c>
      <c r="H161" s="273" t="n">
        <v>133.2</v>
      </c>
      <c r="I161" s="274"/>
      <c r="J161" s="275" t="n">
        <f aca="false">ROUND(I161*H161,2)</f>
        <v>0</v>
      </c>
      <c r="K161" s="271" t="s">
        <v>176</v>
      </c>
      <c r="L161" s="276"/>
      <c r="M161" s="277"/>
      <c r="N161" s="278" t="s">
        <v>50</v>
      </c>
      <c r="O161" s="67"/>
      <c r="P161" s="207" t="n">
        <f aca="false">O161*H161</f>
        <v>0</v>
      </c>
      <c r="Q161" s="207" t="n">
        <v>1</v>
      </c>
      <c r="R161" s="207" t="n">
        <f aca="false">Q161*H161</f>
        <v>133.2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230</v>
      </c>
      <c r="AT161" s="209" t="s">
        <v>386</v>
      </c>
      <c r="AU161" s="209" t="s">
        <v>89</v>
      </c>
      <c r="AY161" s="3" t="s">
        <v>171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7</v>
      </c>
      <c r="BK161" s="210" t="n">
        <f aca="false">ROUND(I161*H161,2)</f>
        <v>0</v>
      </c>
      <c r="BL161" s="3" t="s">
        <v>177</v>
      </c>
      <c r="BM161" s="209" t="s">
        <v>664</v>
      </c>
    </row>
    <row r="162" s="31" customFormat="true" ht="12.8" hidden="false" customHeight="false" outlineLevel="0" collapsed="false">
      <c r="A162" s="24"/>
      <c r="B162" s="25"/>
      <c r="C162" s="26"/>
      <c r="D162" s="211" t="s">
        <v>179</v>
      </c>
      <c r="E162" s="26"/>
      <c r="F162" s="212" t="s">
        <v>663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9</v>
      </c>
      <c r="AU162" s="3" t="s">
        <v>89</v>
      </c>
    </row>
    <row r="163" s="218" customFormat="true" ht="12.8" hidden="false" customHeight="false" outlineLevel="0" collapsed="false">
      <c r="B163" s="219"/>
      <c r="C163" s="220"/>
      <c r="D163" s="211" t="s">
        <v>183</v>
      </c>
      <c r="E163" s="220"/>
      <c r="F163" s="222" t="s">
        <v>665</v>
      </c>
      <c r="G163" s="220"/>
      <c r="H163" s="223" t="n">
        <v>133.2</v>
      </c>
      <c r="I163" s="224"/>
      <c r="J163" s="220"/>
      <c r="K163" s="220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83</v>
      </c>
      <c r="AU163" s="229" t="s">
        <v>89</v>
      </c>
      <c r="AV163" s="218" t="s">
        <v>89</v>
      </c>
      <c r="AW163" s="218" t="s">
        <v>4</v>
      </c>
      <c r="AX163" s="218" t="s">
        <v>87</v>
      </c>
      <c r="AY163" s="229" t="s">
        <v>171</v>
      </c>
    </row>
    <row r="164" s="181" customFormat="true" ht="22.8" hidden="false" customHeight="true" outlineLevel="0" collapsed="false">
      <c r="B164" s="182"/>
      <c r="C164" s="183"/>
      <c r="D164" s="184" t="s">
        <v>78</v>
      </c>
      <c r="E164" s="196" t="s">
        <v>89</v>
      </c>
      <c r="F164" s="196" t="s">
        <v>393</v>
      </c>
      <c r="G164" s="183"/>
      <c r="H164" s="183"/>
      <c r="I164" s="186"/>
      <c r="J164" s="197" t="n">
        <f aca="false">BK164</f>
        <v>0</v>
      </c>
      <c r="K164" s="183"/>
      <c r="L164" s="188"/>
      <c r="M164" s="189"/>
      <c r="N164" s="190"/>
      <c r="O164" s="190"/>
      <c r="P164" s="191" t="n">
        <f aca="false">SUM(P165:P168)</f>
        <v>0</v>
      </c>
      <c r="Q164" s="190"/>
      <c r="R164" s="191" t="n">
        <f aca="false">SUM(R165:R168)</f>
        <v>25.14927</v>
      </c>
      <c r="S164" s="190"/>
      <c r="T164" s="192" t="n">
        <f aca="false">SUM(T165:T168)</f>
        <v>0</v>
      </c>
      <c r="AR164" s="193" t="s">
        <v>87</v>
      </c>
      <c r="AT164" s="194" t="s">
        <v>78</v>
      </c>
      <c r="AU164" s="194" t="s">
        <v>87</v>
      </c>
      <c r="AY164" s="193" t="s">
        <v>171</v>
      </c>
      <c r="BK164" s="195" t="n">
        <f aca="false">SUM(BK165:BK168)</f>
        <v>0</v>
      </c>
    </row>
    <row r="165" s="31" customFormat="true" ht="16.5" hidden="false" customHeight="true" outlineLevel="0" collapsed="false">
      <c r="A165" s="24"/>
      <c r="B165" s="25"/>
      <c r="C165" s="198" t="s">
        <v>282</v>
      </c>
      <c r="D165" s="198" t="s">
        <v>173</v>
      </c>
      <c r="E165" s="199" t="s">
        <v>666</v>
      </c>
      <c r="F165" s="200" t="s">
        <v>667</v>
      </c>
      <c r="G165" s="201" t="s">
        <v>137</v>
      </c>
      <c r="H165" s="202" t="n">
        <v>111</v>
      </c>
      <c r="I165" s="203"/>
      <c r="J165" s="204" t="n">
        <f aca="false">ROUND(I165*H165,2)</f>
        <v>0</v>
      </c>
      <c r="K165" s="200"/>
      <c r="L165" s="30"/>
      <c r="M165" s="205"/>
      <c r="N165" s="206" t="s">
        <v>50</v>
      </c>
      <c r="O165" s="67"/>
      <c r="P165" s="207" t="n">
        <f aca="false">O165*H165</f>
        <v>0</v>
      </c>
      <c r="Q165" s="207" t="n">
        <v>0.22657</v>
      </c>
      <c r="R165" s="207" t="n">
        <f aca="false">Q165*H165</f>
        <v>25.14927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77</v>
      </c>
      <c r="AT165" s="209" t="s">
        <v>173</v>
      </c>
      <c r="AU165" s="209" t="s">
        <v>89</v>
      </c>
      <c r="AY165" s="3" t="s">
        <v>17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7</v>
      </c>
      <c r="BK165" s="210" t="n">
        <f aca="false">ROUND(I165*H165,2)</f>
        <v>0</v>
      </c>
      <c r="BL165" s="3" t="s">
        <v>177</v>
      </c>
      <c r="BM165" s="209" t="s">
        <v>668</v>
      </c>
    </row>
    <row r="166" s="31" customFormat="true" ht="12.8" hidden="false" customHeight="false" outlineLevel="0" collapsed="false">
      <c r="A166" s="24"/>
      <c r="B166" s="25"/>
      <c r="C166" s="26"/>
      <c r="D166" s="211" t="s">
        <v>179</v>
      </c>
      <c r="E166" s="26"/>
      <c r="F166" s="212" t="s">
        <v>669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9</v>
      </c>
      <c r="AU166" s="3" t="s">
        <v>89</v>
      </c>
    </row>
    <row r="167" s="218" customFormat="true" ht="12.8" hidden="false" customHeight="false" outlineLevel="0" collapsed="false">
      <c r="B167" s="219"/>
      <c r="C167" s="220"/>
      <c r="D167" s="211" t="s">
        <v>183</v>
      </c>
      <c r="E167" s="221"/>
      <c r="F167" s="222" t="s">
        <v>670</v>
      </c>
      <c r="G167" s="220"/>
      <c r="H167" s="223" t="n">
        <v>111</v>
      </c>
      <c r="I167" s="224"/>
      <c r="J167" s="220"/>
      <c r="K167" s="220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83</v>
      </c>
      <c r="AU167" s="229" t="s">
        <v>89</v>
      </c>
      <c r="AV167" s="218" t="s">
        <v>89</v>
      </c>
      <c r="AW167" s="218" t="s">
        <v>38</v>
      </c>
      <c r="AX167" s="218" t="s">
        <v>87</v>
      </c>
      <c r="AY167" s="229" t="s">
        <v>171</v>
      </c>
    </row>
    <row r="168" s="258" customFormat="true" ht="12.8" hidden="false" customHeight="false" outlineLevel="0" collapsed="false">
      <c r="B168" s="259"/>
      <c r="C168" s="260"/>
      <c r="D168" s="211" t="s">
        <v>183</v>
      </c>
      <c r="E168" s="261"/>
      <c r="F168" s="262" t="s">
        <v>671</v>
      </c>
      <c r="G168" s="260"/>
      <c r="H168" s="261"/>
      <c r="I168" s="263"/>
      <c r="J168" s="260"/>
      <c r="K168" s="260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183</v>
      </c>
      <c r="AU168" s="268" t="s">
        <v>89</v>
      </c>
      <c r="AV168" s="258" t="s">
        <v>87</v>
      </c>
      <c r="AW168" s="258" t="s">
        <v>38</v>
      </c>
      <c r="AX168" s="258" t="s">
        <v>79</v>
      </c>
      <c r="AY168" s="268" t="s">
        <v>171</v>
      </c>
    </row>
    <row r="169" s="181" customFormat="true" ht="22.8" hidden="false" customHeight="true" outlineLevel="0" collapsed="false">
      <c r="B169" s="182"/>
      <c r="C169" s="183"/>
      <c r="D169" s="184" t="s">
        <v>78</v>
      </c>
      <c r="E169" s="196" t="s">
        <v>191</v>
      </c>
      <c r="F169" s="196" t="s">
        <v>672</v>
      </c>
      <c r="G169" s="183"/>
      <c r="H169" s="183"/>
      <c r="I169" s="186"/>
      <c r="J169" s="197" t="n">
        <f aca="false">BK169</f>
        <v>0</v>
      </c>
      <c r="K169" s="183"/>
      <c r="L169" s="188"/>
      <c r="M169" s="189"/>
      <c r="N169" s="190"/>
      <c r="O169" s="190"/>
      <c r="P169" s="191" t="n">
        <f aca="false">SUM(P170:P176)</f>
        <v>0</v>
      </c>
      <c r="Q169" s="190"/>
      <c r="R169" s="191" t="n">
        <f aca="false">SUM(R170:R176)</f>
        <v>0</v>
      </c>
      <c r="S169" s="190"/>
      <c r="T169" s="192" t="n">
        <f aca="false">SUM(T170:T176)</f>
        <v>0</v>
      </c>
      <c r="AR169" s="193" t="s">
        <v>87</v>
      </c>
      <c r="AT169" s="194" t="s">
        <v>78</v>
      </c>
      <c r="AU169" s="194" t="s">
        <v>87</v>
      </c>
      <c r="AY169" s="193" t="s">
        <v>171</v>
      </c>
      <c r="BK169" s="195" t="n">
        <f aca="false">SUM(BK170:BK176)</f>
        <v>0</v>
      </c>
    </row>
    <row r="170" s="31" customFormat="true" ht="16.5" hidden="false" customHeight="true" outlineLevel="0" collapsed="false">
      <c r="A170" s="24"/>
      <c r="B170" s="25"/>
      <c r="C170" s="198" t="s">
        <v>289</v>
      </c>
      <c r="D170" s="198" t="s">
        <v>173</v>
      </c>
      <c r="E170" s="199" t="s">
        <v>673</v>
      </c>
      <c r="F170" s="200" t="s">
        <v>674</v>
      </c>
      <c r="G170" s="201" t="s">
        <v>137</v>
      </c>
      <c r="H170" s="202" t="n">
        <v>115</v>
      </c>
      <c r="I170" s="203"/>
      <c r="J170" s="204" t="n">
        <f aca="false">ROUND(I170*H170,2)</f>
        <v>0</v>
      </c>
      <c r="K170" s="200" t="s">
        <v>176</v>
      </c>
      <c r="L170" s="30"/>
      <c r="M170" s="205"/>
      <c r="N170" s="206" t="s">
        <v>50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77</v>
      </c>
      <c r="AT170" s="209" t="s">
        <v>173</v>
      </c>
      <c r="AU170" s="209" t="s">
        <v>89</v>
      </c>
      <c r="AY170" s="3" t="s">
        <v>17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7</v>
      </c>
      <c r="BK170" s="210" t="n">
        <f aca="false">ROUND(I170*H170,2)</f>
        <v>0</v>
      </c>
      <c r="BL170" s="3" t="s">
        <v>177</v>
      </c>
      <c r="BM170" s="209" t="s">
        <v>675</v>
      </c>
    </row>
    <row r="171" s="31" customFormat="true" ht="12.8" hidden="false" customHeight="false" outlineLevel="0" collapsed="false">
      <c r="A171" s="24"/>
      <c r="B171" s="25"/>
      <c r="C171" s="26"/>
      <c r="D171" s="211" t="s">
        <v>179</v>
      </c>
      <c r="E171" s="26"/>
      <c r="F171" s="212" t="s">
        <v>676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9</v>
      </c>
      <c r="AU171" s="3" t="s">
        <v>89</v>
      </c>
    </row>
    <row r="172" s="31" customFormat="true" ht="12.8" hidden="false" customHeight="false" outlineLevel="0" collapsed="false">
      <c r="A172" s="24"/>
      <c r="B172" s="25"/>
      <c r="C172" s="26"/>
      <c r="D172" s="216" t="s">
        <v>181</v>
      </c>
      <c r="E172" s="26"/>
      <c r="F172" s="217" t="s">
        <v>677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1</v>
      </c>
      <c r="AU172" s="3" t="s">
        <v>89</v>
      </c>
    </row>
    <row r="173" s="218" customFormat="true" ht="12.8" hidden="false" customHeight="false" outlineLevel="0" collapsed="false">
      <c r="B173" s="219"/>
      <c r="C173" s="220"/>
      <c r="D173" s="211" t="s">
        <v>183</v>
      </c>
      <c r="E173" s="221"/>
      <c r="F173" s="222" t="s">
        <v>678</v>
      </c>
      <c r="G173" s="220"/>
      <c r="H173" s="223" t="n">
        <v>115</v>
      </c>
      <c r="I173" s="224"/>
      <c r="J173" s="220"/>
      <c r="K173" s="220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83</v>
      </c>
      <c r="AU173" s="229" t="s">
        <v>89</v>
      </c>
      <c r="AV173" s="218" t="s">
        <v>89</v>
      </c>
      <c r="AW173" s="218" t="s">
        <v>38</v>
      </c>
      <c r="AX173" s="218" t="s">
        <v>87</v>
      </c>
      <c r="AY173" s="229" t="s">
        <v>171</v>
      </c>
    </row>
    <row r="174" s="31" customFormat="true" ht="16.5" hidden="false" customHeight="true" outlineLevel="0" collapsed="false">
      <c r="A174" s="24"/>
      <c r="B174" s="25"/>
      <c r="C174" s="198" t="s">
        <v>297</v>
      </c>
      <c r="D174" s="198" t="s">
        <v>173</v>
      </c>
      <c r="E174" s="199" t="s">
        <v>679</v>
      </c>
      <c r="F174" s="200" t="s">
        <v>680</v>
      </c>
      <c r="G174" s="201" t="s">
        <v>137</v>
      </c>
      <c r="H174" s="202" t="n">
        <v>115</v>
      </c>
      <c r="I174" s="203"/>
      <c r="J174" s="204" t="n">
        <f aca="false">ROUND(I174*H174,2)</f>
        <v>0</v>
      </c>
      <c r="K174" s="200" t="s">
        <v>176</v>
      </c>
      <c r="L174" s="30"/>
      <c r="M174" s="205"/>
      <c r="N174" s="206" t="s">
        <v>50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77</v>
      </c>
      <c r="AT174" s="209" t="s">
        <v>173</v>
      </c>
      <c r="AU174" s="209" t="s">
        <v>89</v>
      </c>
      <c r="AY174" s="3" t="s">
        <v>171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7</v>
      </c>
      <c r="BK174" s="210" t="n">
        <f aca="false">ROUND(I174*H174,2)</f>
        <v>0</v>
      </c>
      <c r="BL174" s="3" t="s">
        <v>177</v>
      </c>
      <c r="BM174" s="209" t="s">
        <v>681</v>
      </c>
    </row>
    <row r="175" s="31" customFormat="true" ht="12.8" hidden="false" customHeight="false" outlineLevel="0" collapsed="false">
      <c r="A175" s="24"/>
      <c r="B175" s="25"/>
      <c r="C175" s="26"/>
      <c r="D175" s="211" t="s">
        <v>179</v>
      </c>
      <c r="E175" s="26"/>
      <c r="F175" s="212" t="s">
        <v>682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9</v>
      </c>
      <c r="AU175" s="3" t="s">
        <v>89</v>
      </c>
    </row>
    <row r="176" s="31" customFormat="true" ht="12.8" hidden="false" customHeight="false" outlineLevel="0" collapsed="false">
      <c r="A176" s="24"/>
      <c r="B176" s="25"/>
      <c r="C176" s="26"/>
      <c r="D176" s="216" t="s">
        <v>181</v>
      </c>
      <c r="E176" s="26"/>
      <c r="F176" s="217" t="s">
        <v>683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1</v>
      </c>
      <c r="AU176" s="3" t="s">
        <v>89</v>
      </c>
    </row>
    <row r="177" s="181" customFormat="true" ht="22.8" hidden="false" customHeight="true" outlineLevel="0" collapsed="false">
      <c r="B177" s="182"/>
      <c r="C177" s="183"/>
      <c r="D177" s="184" t="s">
        <v>78</v>
      </c>
      <c r="E177" s="196" t="s">
        <v>177</v>
      </c>
      <c r="F177" s="196" t="s">
        <v>408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185)</f>
        <v>0</v>
      </c>
      <c r="Q177" s="190"/>
      <c r="R177" s="191" t="n">
        <f aca="false">SUM(R178:R185)</f>
        <v>27.038011</v>
      </c>
      <c r="S177" s="190"/>
      <c r="T177" s="192" t="n">
        <f aca="false">SUM(T178:T185)</f>
        <v>0</v>
      </c>
      <c r="AR177" s="193" t="s">
        <v>87</v>
      </c>
      <c r="AT177" s="194" t="s">
        <v>78</v>
      </c>
      <c r="AU177" s="194" t="s">
        <v>87</v>
      </c>
      <c r="AY177" s="193" t="s">
        <v>171</v>
      </c>
      <c r="BK177" s="195" t="n">
        <f aca="false">SUM(BK178:BK185)</f>
        <v>0</v>
      </c>
    </row>
    <row r="178" s="31" customFormat="true" ht="16.5" hidden="false" customHeight="true" outlineLevel="0" collapsed="false">
      <c r="A178" s="24"/>
      <c r="B178" s="25"/>
      <c r="C178" s="198" t="s">
        <v>305</v>
      </c>
      <c r="D178" s="198" t="s">
        <v>173</v>
      </c>
      <c r="E178" s="199" t="s">
        <v>684</v>
      </c>
      <c r="F178" s="200" t="s">
        <v>685</v>
      </c>
      <c r="G178" s="201" t="s">
        <v>134</v>
      </c>
      <c r="H178" s="202" t="n">
        <v>14.3</v>
      </c>
      <c r="I178" s="203"/>
      <c r="J178" s="204" t="n">
        <f aca="false">ROUND(I178*H178,2)</f>
        <v>0</v>
      </c>
      <c r="K178" s="200" t="s">
        <v>176</v>
      </c>
      <c r="L178" s="30"/>
      <c r="M178" s="205"/>
      <c r="N178" s="206" t="s">
        <v>50</v>
      </c>
      <c r="O178" s="67"/>
      <c r="P178" s="207" t="n">
        <f aca="false">O178*H178</f>
        <v>0</v>
      </c>
      <c r="Q178" s="207" t="n">
        <v>1.89077</v>
      </c>
      <c r="R178" s="207" t="n">
        <f aca="false">Q178*H178</f>
        <v>27.038011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77</v>
      </c>
      <c r="AT178" s="209" t="s">
        <v>173</v>
      </c>
      <c r="AU178" s="209" t="s">
        <v>89</v>
      </c>
      <c r="AY178" s="3" t="s">
        <v>17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7</v>
      </c>
      <c r="BK178" s="210" t="n">
        <f aca="false">ROUND(I178*H178,2)</f>
        <v>0</v>
      </c>
      <c r="BL178" s="3" t="s">
        <v>177</v>
      </c>
      <c r="BM178" s="209" t="s">
        <v>686</v>
      </c>
    </row>
    <row r="179" s="31" customFormat="true" ht="12.8" hidden="false" customHeight="false" outlineLevel="0" collapsed="false">
      <c r="A179" s="24"/>
      <c r="B179" s="25"/>
      <c r="C179" s="26"/>
      <c r="D179" s="211" t="s">
        <v>179</v>
      </c>
      <c r="E179" s="26"/>
      <c r="F179" s="212" t="s">
        <v>687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9</v>
      </c>
      <c r="AU179" s="3" t="s">
        <v>89</v>
      </c>
    </row>
    <row r="180" s="31" customFormat="true" ht="12.8" hidden="false" customHeight="false" outlineLevel="0" collapsed="false">
      <c r="A180" s="24"/>
      <c r="B180" s="25"/>
      <c r="C180" s="26"/>
      <c r="D180" s="216" t="s">
        <v>181</v>
      </c>
      <c r="E180" s="26"/>
      <c r="F180" s="217" t="s">
        <v>688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1</v>
      </c>
      <c r="AU180" s="3" t="s">
        <v>89</v>
      </c>
    </row>
    <row r="181" s="258" customFormat="true" ht="12.8" hidden="false" customHeight="false" outlineLevel="0" collapsed="false">
      <c r="B181" s="259"/>
      <c r="C181" s="260"/>
      <c r="D181" s="211" t="s">
        <v>183</v>
      </c>
      <c r="E181" s="261"/>
      <c r="F181" s="262" t="s">
        <v>689</v>
      </c>
      <c r="G181" s="260"/>
      <c r="H181" s="261"/>
      <c r="I181" s="263"/>
      <c r="J181" s="260"/>
      <c r="K181" s="260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183</v>
      </c>
      <c r="AU181" s="268" t="s">
        <v>89</v>
      </c>
      <c r="AV181" s="258" t="s">
        <v>87</v>
      </c>
      <c r="AW181" s="258" t="s">
        <v>38</v>
      </c>
      <c r="AX181" s="258" t="s">
        <v>79</v>
      </c>
      <c r="AY181" s="268" t="s">
        <v>171</v>
      </c>
    </row>
    <row r="182" s="258" customFormat="true" ht="12.8" hidden="false" customHeight="false" outlineLevel="0" collapsed="false">
      <c r="B182" s="259"/>
      <c r="C182" s="260"/>
      <c r="D182" s="211" t="s">
        <v>183</v>
      </c>
      <c r="E182" s="261"/>
      <c r="F182" s="262" t="s">
        <v>690</v>
      </c>
      <c r="G182" s="260"/>
      <c r="H182" s="261"/>
      <c r="I182" s="263"/>
      <c r="J182" s="260"/>
      <c r="K182" s="260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183</v>
      </c>
      <c r="AU182" s="268" t="s">
        <v>89</v>
      </c>
      <c r="AV182" s="258" t="s">
        <v>87</v>
      </c>
      <c r="AW182" s="258" t="s">
        <v>38</v>
      </c>
      <c r="AX182" s="258" t="s">
        <v>79</v>
      </c>
      <c r="AY182" s="268" t="s">
        <v>171</v>
      </c>
    </row>
    <row r="183" s="218" customFormat="true" ht="12.8" hidden="false" customHeight="false" outlineLevel="0" collapsed="false">
      <c r="B183" s="219"/>
      <c r="C183" s="220"/>
      <c r="D183" s="211" t="s">
        <v>183</v>
      </c>
      <c r="E183" s="221"/>
      <c r="F183" s="222" t="s">
        <v>691</v>
      </c>
      <c r="G183" s="220"/>
      <c r="H183" s="223" t="n">
        <v>11.1</v>
      </c>
      <c r="I183" s="224"/>
      <c r="J183" s="220"/>
      <c r="K183" s="220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83</v>
      </c>
      <c r="AU183" s="229" t="s">
        <v>89</v>
      </c>
      <c r="AV183" s="218" t="s">
        <v>89</v>
      </c>
      <c r="AW183" s="218" t="s">
        <v>38</v>
      </c>
      <c r="AX183" s="218" t="s">
        <v>79</v>
      </c>
      <c r="AY183" s="229" t="s">
        <v>171</v>
      </c>
    </row>
    <row r="184" s="218" customFormat="true" ht="12.8" hidden="false" customHeight="false" outlineLevel="0" collapsed="false">
      <c r="B184" s="219"/>
      <c r="C184" s="220"/>
      <c r="D184" s="211" t="s">
        <v>183</v>
      </c>
      <c r="E184" s="221"/>
      <c r="F184" s="222" t="s">
        <v>692</v>
      </c>
      <c r="G184" s="220"/>
      <c r="H184" s="223" t="n">
        <v>3.2</v>
      </c>
      <c r="I184" s="224"/>
      <c r="J184" s="220"/>
      <c r="K184" s="220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83</v>
      </c>
      <c r="AU184" s="229" t="s">
        <v>89</v>
      </c>
      <c r="AV184" s="218" t="s">
        <v>89</v>
      </c>
      <c r="AW184" s="218" t="s">
        <v>38</v>
      </c>
      <c r="AX184" s="218" t="s">
        <v>79</v>
      </c>
      <c r="AY184" s="229" t="s">
        <v>171</v>
      </c>
    </row>
    <row r="185" s="230" customFormat="true" ht="12.8" hidden="false" customHeight="false" outlineLevel="0" collapsed="false">
      <c r="B185" s="231"/>
      <c r="C185" s="232"/>
      <c r="D185" s="211" t="s">
        <v>183</v>
      </c>
      <c r="E185" s="233"/>
      <c r="F185" s="234" t="s">
        <v>185</v>
      </c>
      <c r="G185" s="232"/>
      <c r="H185" s="235" t="n">
        <v>14.3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83</v>
      </c>
      <c r="AU185" s="241" t="s">
        <v>89</v>
      </c>
      <c r="AV185" s="230" t="s">
        <v>177</v>
      </c>
      <c r="AW185" s="230" t="s">
        <v>38</v>
      </c>
      <c r="AX185" s="230" t="s">
        <v>87</v>
      </c>
      <c r="AY185" s="241" t="s">
        <v>171</v>
      </c>
    </row>
    <row r="186" s="181" customFormat="true" ht="22.8" hidden="false" customHeight="true" outlineLevel="0" collapsed="false">
      <c r="B186" s="182"/>
      <c r="C186" s="183"/>
      <c r="D186" s="184" t="s">
        <v>78</v>
      </c>
      <c r="E186" s="196" t="s">
        <v>205</v>
      </c>
      <c r="F186" s="196" t="s">
        <v>693</v>
      </c>
      <c r="G186" s="183"/>
      <c r="H186" s="183"/>
      <c r="I186" s="186"/>
      <c r="J186" s="197" t="n">
        <f aca="false">BK186</f>
        <v>0</v>
      </c>
      <c r="K186" s="183"/>
      <c r="L186" s="188"/>
      <c r="M186" s="189"/>
      <c r="N186" s="190"/>
      <c r="O186" s="190"/>
      <c r="P186" s="191" t="n">
        <f aca="false">SUM(P187:P191)</f>
        <v>0</v>
      </c>
      <c r="Q186" s="190"/>
      <c r="R186" s="191" t="n">
        <f aca="false">SUM(R187:R191)</f>
        <v>8.19</v>
      </c>
      <c r="S186" s="190"/>
      <c r="T186" s="192" t="n">
        <f aca="false">SUM(T187:T191)</f>
        <v>0</v>
      </c>
      <c r="AR186" s="193" t="s">
        <v>87</v>
      </c>
      <c r="AT186" s="194" t="s">
        <v>78</v>
      </c>
      <c r="AU186" s="194" t="s">
        <v>87</v>
      </c>
      <c r="AY186" s="193" t="s">
        <v>171</v>
      </c>
      <c r="BK186" s="195" t="n">
        <f aca="false">SUM(BK187:BK191)</f>
        <v>0</v>
      </c>
    </row>
    <row r="187" s="31" customFormat="true" ht="24.15" hidden="false" customHeight="true" outlineLevel="0" collapsed="false">
      <c r="A187" s="24"/>
      <c r="B187" s="25"/>
      <c r="C187" s="198" t="s">
        <v>7</v>
      </c>
      <c r="D187" s="198" t="s">
        <v>173</v>
      </c>
      <c r="E187" s="199" t="s">
        <v>694</v>
      </c>
      <c r="F187" s="200" t="s">
        <v>695</v>
      </c>
      <c r="G187" s="201" t="s">
        <v>141</v>
      </c>
      <c r="H187" s="202" t="n">
        <v>63</v>
      </c>
      <c r="I187" s="203"/>
      <c r="J187" s="204" t="n">
        <f aca="false">ROUND(I187*H187,2)</f>
        <v>0</v>
      </c>
      <c r="K187" s="200"/>
      <c r="L187" s="30"/>
      <c r="M187" s="205"/>
      <c r="N187" s="206" t="s">
        <v>50</v>
      </c>
      <c r="O187" s="67"/>
      <c r="P187" s="207" t="n">
        <f aca="false">O187*H187</f>
        <v>0</v>
      </c>
      <c r="Q187" s="207" t="n">
        <v>0.13</v>
      </c>
      <c r="R187" s="207" t="n">
        <f aca="false">Q187*H187</f>
        <v>8.19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77</v>
      </c>
      <c r="AT187" s="209" t="s">
        <v>173</v>
      </c>
      <c r="AU187" s="209" t="s">
        <v>89</v>
      </c>
      <c r="AY187" s="3" t="s">
        <v>171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7</v>
      </c>
      <c r="BK187" s="210" t="n">
        <f aca="false">ROUND(I187*H187,2)</f>
        <v>0</v>
      </c>
      <c r="BL187" s="3" t="s">
        <v>177</v>
      </c>
      <c r="BM187" s="209" t="s">
        <v>696</v>
      </c>
    </row>
    <row r="188" s="31" customFormat="true" ht="12.8" hidden="false" customHeight="false" outlineLevel="0" collapsed="false">
      <c r="A188" s="24"/>
      <c r="B188" s="25"/>
      <c r="C188" s="26"/>
      <c r="D188" s="211" t="s">
        <v>179</v>
      </c>
      <c r="E188" s="26"/>
      <c r="F188" s="212" t="s">
        <v>695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9</v>
      </c>
      <c r="AU188" s="3" t="s">
        <v>89</v>
      </c>
    </row>
    <row r="189" s="258" customFormat="true" ht="12.8" hidden="false" customHeight="false" outlineLevel="0" collapsed="false">
      <c r="B189" s="259"/>
      <c r="C189" s="260"/>
      <c r="D189" s="211" t="s">
        <v>183</v>
      </c>
      <c r="E189" s="261"/>
      <c r="F189" s="262" t="s">
        <v>697</v>
      </c>
      <c r="G189" s="260"/>
      <c r="H189" s="261"/>
      <c r="I189" s="263"/>
      <c r="J189" s="260"/>
      <c r="K189" s="260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183</v>
      </c>
      <c r="AU189" s="268" t="s">
        <v>89</v>
      </c>
      <c r="AV189" s="258" t="s">
        <v>87</v>
      </c>
      <c r="AW189" s="258" t="s">
        <v>38</v>
      </c>
      <c r="AX189" s="258" t="s">
        <v>79</v>
      </c>
      <c r="AY189" s="268" t="s">
        <v>171</v>
      </c>
    </row>
    <row r="190" s="258" customFormat="true" ht="12.8" hidden="false" customHeight="false" outlineLevel="0" collapsed="false">
      <c r="B190" s="259"/>
      <c r="C190" s="260"/>
      <c r="D190" s="211" t="s">
        <v>183</v>
      </c>
      <c r="E190" s="261"/>
      <c r="F190" s="262" t="s">
        <v>698</v>
      </c>
      <c r="G190" s="260"/>
      <c r="H190" s="261"/>
      <c r="I190" s="263"/>
      <c r="J190" s="260"/>
      <c r="K190" s="260"/>
      <c r="L190" s="264"/>
      <c r="M190" s="265"/>
      <c r="N190" s="266"/>
      <c r="O190" s="266"/>
      <c r="P190" s="266"/>
      <c r="Q190" s="266"/>
      <c r="R190" s="266"/>
      <c r="S190" s="266"/>
      <c r="T190" s="267"/>
      <c r="AT190" s="268" t="s">
        <v>183</v>
      </c>
      <c r="AU190" s="268" t="s">
        <v>89</v>
      </c>
      <c r="AV190" s="258" t="s">
        <v>87</v>
      </c>
      <c r="AW190" s="258" t="s">
        <v>38</v>
      </c>
      <c r="AX190" s="258" t="s">
        <v>79</v>
      </c>
      <c r="AY190" s="268" t="s">
        <v>171</v>
      </c>
    </row>
    <row r="191" s="218" customFormat="true" ht="12.8" hidden="false" customHeight="false" outlineLevel="0" collapsed="false">
      <c r="B191" s="219"/>
      <c r="C191" s="220"/>
      <c r="D191" s="211" t="s">
        <v>183</v>
      </c>
      <c r="E191" s="221"/>
      <c r="F191" s="222" t="s">
        <v>699</v>
      </c>
      <c r="G191" s="220"/>
      <c r="H191" s="223" t="n">
        <v>63</v>
      </c>
      <c r="I191" s="224"/>
      <c r="J191" s="220"/>
      <c r="K191" s="220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83</v>
      </c>
      <c r="AU191" s="229" t="s">
        <v>89</v>
      </c>
      <c r="AV191" s="218" t="s">
        <v>89</v>
      </c>
      <c r="AW191" s="218" t="s">
        <v>38</v>
      </c>
      <c r="AX191" s="218" t="s">
        <v>87</v>
      </c>
      <c r="AY191" s="229" t="s">
        <v>171</v>
      </c>
    </row>
    <row r="192" s="181" customFormat="true" ht="22.8" hidden="false" customHeight="true" outlineLevel="0" collapsed="false">
      <c r="B192" s="182"/>
      <c r="C192" s="183"/>
      <c r="D192" s="184" t="s">
        <v>78</v>
      </c>
      <c r="E192" s="196" t="s">
        <v>230</v>
      </c>
      <c r="F192" s="196" t="s">
        <v>423</v>
      </c>
      <c r="G192" s="183"/>
      <c r="H192" s="183"/>
      <c r="I192" s="186"/>
      <c r="J192" s="197" t="n">
        <f aca="false">BK192</f>
        <v>0</v>
      </c>
      <c r="K192" s="183"/>
      <c r="L192" s="188"/>
      <c r="M192" s="189"/>
      <c r="N192" s="190"/>
      <c r="O192" s="190"/>
      <c r="P192" s="191" t="n">
        <f aca="false">SUM(P193:P230)</f>
        <v>0</v>
      </c>
      <c r="Q192" s="190"/>
      <c r="R192" s="191" t="n">
        <f aca="false">SUM(R193:R230)</f>
        <v>24.369045</v>
      </c>
      <c r="S192" s="190"/>
      <c r="T192" s="192" t="n">
        <f aca="false">SUM(T193:T230)</f>
        <v>0.065</v>
      </c>
      <c r="AR192" s="193" t="s">
        <v>87</v>
      </c>
      <c r="AT192" s="194" t="s">
        <v>78</v>
      </c>
      <c r="AU192" s="194" t="s">
        <v>87</v>
      </c>
      <c r="AY192" s="193" t="s">
        <v>171</v>
      </c>
      <c r="BK192" s="195" t="n">
        <f aca="false">SUM(BK193:BK230)</f>
        <v>0</v>
      </c>
    </row>
    <row r="193" s="31" customFormat="true" ht="24.15" hidden="false" customHeight="true" outlineLevel="0" collapsed="false">
      <c r="A193" s="24"/>
      <c r="B193" s="25"/>
      <c r="C193" s="198" t="s">
        <v>315</v>
      </c>
      <c r="D193" s="198" t="s">
        <v>173</v>
      </c>
      <c r="E193" s="199" t="s">
        <v>700</v>
      </c>
      <c r="F193" s="200" t="s">
        <v>701</v>
      </c>
      <c r="G193" s="201" t="s">
        <v>560</v>
      </c>
      <c r="H193" s="202" t="n">
        <v>1</v>
      </c>
      <c r="I193" s="203"/>
      <c r="J193" s="204" t="n">
        <f aca="false">ROUND(I193*H193,2)</f>
        <v>0</v>
      </c>
      <c r="K193" s="200" t="s">
        <v>702</v>
      </c>
      <c r="L193" s="30"/>
      <c r="M193" s="205"/>
      <c r="N193" s="206" t="s">
        <v>50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.065</v>
      </c>
      <c r="T193" s="208" t="n">
        <f aca="false">S193*H193</f>
        <v>0.06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77</v>
      </c>
      <c r="AT193" s="209" t="s">
        <v>173</v>
      </c>
      <c r="AU193" s="209" t="s">
        <v>89</v>
      </c>
      <c r="AY193" s="3" t="s">
        <v>171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7</v>
      </c>
      <c r="BK193" s="210" t="n">
        <f aca="false">ROUND(I193*H193,2)</f>
        <v>0</v>
      </c>
      <c r="BL193" s="3" t="s">
        <v>177</v>
      </c>
      <c r="BM193" s="209" t="s">
        <v>703</v>
      </c>
    </row>
    <row r="194" s="31" customFormat="true" ht="12.8" hidden="false" customHeight="false" outlineLevel="0" collapsed="false">
      <c r="A194" s="24"/>
      <c r="B194" s="25"/>
      <c r="C194" s="26"/>
      <c r="D194" s="211" t="s">
        <v>179</v>
      </c>
      <c r="E194" s="26"/>
      <c r="F194" s="212" t="s">
        <v>701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9</v>
      </c>
      <c r="AU194" s="3" t="s">
        <v>89</v>
      </c>
    </row>
    <row r="195" s="31" customFormat="true" ht="21.75" hidden="false" customHeight="true" outlineLevel="0" collapsed="false">
      <c r="A195" s="24"/>
      <c r="B195" s="25"/>
      <c r="C195" s="198" t="s">
        <v>562</v>
      </c>
      <c r="D195" s="198" t="s">
        <v>173</v>
      </c>
      <c r="E195" s="199" t="s">
        <v>704</v>
      </c>
      <c r="F195" s="200" t="s">
        <v>705</v>
      </c>
      <c r="G195" s="201" t="s">
        <v>137</v>
      </c>
      <c r="H195" s="202" t="n">
        <v>16</v>
      </c>
      <c r="I195" s="203"/>
      <c r="J195" s="204" t="n">
        <f aca="false">ROUND(I195*H195,2)</f>
        <v>0</v>
      </c>
      <c r="K195" s="200" t="s">
        <v>176</v>
      </c>
      <c r="L195" s="30"/>
      <c r="M195" s="205"/>
      <c r="N195" s="206" t="s">
        <v>50</v>
      </c>
      <c r="O195" s="67"/>
      <c r="P195" s="207" t="n">
        <f aca="false">O195*H195</f>
        <v>0</v>
      </c>
      <c r="Q195" s="207" t="n">
        <v>5E-005</v>
      </c>
      <c r="R195" s="207" t="n">
        <f aca="false">Q195*H195</f>
        <v>0.0008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77</v>
      </c>
      <c r="AT195" s="209" t="s">
        <v>173</v>
      </c>
      <c r="AU195" s="209" t="s">
        <v>89</v>
      </c>
      <c r="AY195" s="3" t="s">
        <v>171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7</v>
      </c>
      <c r="BK195" s="210" t="n">
        <f aca="false">ROUND(I195*H195,2)</f>
        <v>0</v>
      </c>
      <c r="BL195" s="3" t="s">
        <v>177</v>
      </c>
      <c r="BM195" s="209" t="s">
        <v>706</v>
      </c>
    </row>
    <row r="196" s="31" customFormat="true" ht="12.8" hidden="false" customHeight="false" outlineLevel="0" collapsed="false">
      <c r="A196" s="24"/>
      <c r="B196" s="25"/>
      <c r="C196" s="26"/>
      <c r="D196" s="211" t="s">
        <v>179</v>
      </c>
      <c r="E196" s="26"/>
      <c r="F196" s="212" t="s">
        <v>707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89</v>
      </c>
    </row>
    <row r="197" s="31" customFormat="true" ht="12.8" hidden="false" customHeight="false" outlineLevel="0" collapsed="false">
      <c r="A197" s="24"/>
      <c r="B197" s="25"/>
      <c r="C197" s="26"/>
      <c r="D197" s="216" t="s">
        <v>181</v>
      </c>
      <c r="E197" s="26"/>
      <c r="F197" s="217" t="s">
        <v>708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1</v>
      </c>
      <c r="AU197" s="3" t="s">
        <v>89</v>
      </c>
    </row>
    <row r="198" s="218" customFormat="true" ht="12.8" hidden="false" customHeight="false" outlineLevel="0" collapsed="false">
      <c r="B198" s="219"/>
      <c r="C198" s="220"/>
      <c r="D198" s="211" t="s">
        <v>183</v>
      </c>
      <c r="E198" s="221"/>
      <c r="F198" s="222" t="s">
        <v>709</v>
      </c>
      <c r="G198" s="220"/>
      <c r="H198" s="223" t="n">
        <v>16</v>
      </c>
      <c r="I198" s="224"/>
      <c r="J198" s="220"/>
      <c r="K198" s="220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183</v>
      </c>
      <c r="AU198" s="229" t="s">
        <v>89</v>
      </c>
      <c r="AV198" s="218" t="s">
        <v>89</v>
      </c>
      <c r="AW198" s="218" t="s">
        <v>38</v>
      </c>
      <c r="AX198" s="218" t="s">
        <v>87</v>
      </c>
      <c r="AY198" s="229" t="s">
        <v>171</v>
      </c>
    </row>
    <row r="199" s="31" customFormat="true" ht="16.5" hidden="false" customHeight="true" outlineLevel="0" collapsed="false">
      <c r="A199" s="24"/>
      <c r="B199" s="25"/>
      <c r="C199" s="269" t="s">
        <v>545</v>
      </c>
      <c r="D199" s="269" t="s">
        <v>386</v>
      </c>
      <c r="E199" s="270" t="s">
        <v>710</v>
      </c>
      <c r="F199" s="271" t="s">
        <v>711</v>
      </c>
      <c r="G199" s="272" t="s">
        <v>137</v>
      </c>
      <c r="H199" s="273" t="n">
        <v>16.24</v>
      </c>
      <c r="I199" s="274"/>
      <c r="J199" s="275" t="n">
        <f aca="false">ROUND(I199*H199,2)</f>
        <v>0</v>
      </c>
      <c r="K199" s="271" t="s">
        <v>176</v>
      </c>
      <c r="L199" s="276"/>
      <c r="M199" s="277"/>
      <c r="N199" s="278" t="s">
        <v>50</v>
      </c>
      <c r="O199" s="67"/>
      <c r="P199" s="207" t="n">
        <f aca="false">O199*H199</f>
        <v>0</v>
      </c>
      <c r="Q199" s="207" t="n">
        <v>0.075</v>
      </c>
      <c r="R199" s="207" t="n">
        <f aca="false">Q199*H199</f>
        <v>1.218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230</v>
      </c>
      <c r="AT199" s="209" t="s">
        <v>386</v>
      </c>
      <c r="AU199" s="209" t="s">
        <v>89</v>
      </c>
      <c r="AY199" s="3" t="s">
        <v>171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7</v>
      </c>
      <c r="BK199" s="210" t="n">
        <f aca="false">ROUND(I199*H199,2)</f>
        <v>0</v>
      </c>
      <c r="BL199" s="3" t="s">
        <v>177</v>
      </c>
      <c r="BM199" s="209" t="s">
        <v>712</v>
      </c>
    </row>
    <row r="200" s="31" customFormat="true" ht="12.8" hidden="false" customHeight="false" outlineLevel="0" collapsed="false">
      <c r="A200" s="24"/>
      <c r="B200" s="25"/>
      <c r="C200" s="26"/>
      <c r="D200" s="211" t="s">
        <v>179</v>
      </c>
      <c r="E200" s="26"/>
      <c r="F200" s="212" t="s">
        <v>711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9</v>
      </c>
      <c r="AU200" s="3" t="s">
        <v>89</v>
      </c>
    </row>
    <row r="201" s="218" customFormat="true" ht="12.8" hidden="false" customHeight="false" outlineLevel="0" collapsed="false">
      <c r="B201" s="219"/>
      <c r="C201" s="220"/>
      <c r="D201" s="211" t="s">
        <v>183</v>
      </c>
      <c r="E201" s="220"/>
      <c r="F201" s="222" t="s">
        <v>713</v>
      </c>
      <c r="G201" s="220"/>
      <c r="H201" s="223" t="n">
        <v>16.24</v>
      </c>
      <c r="I201" s="224"/>
      <c r="J201" s="220"/>
      <c r="K201" s="220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183</v>
      </c>
      <c r="AU201" s="229" t="s">
        <v>89</v>
      </c>
      <c r="AV201" s="218" t="s">
        <v>89</v>
      </c>
      <c r="AW201" s="218" t="s">
        <v>4</v>
      </c>
      <c r="AX201" s="218" t="s">
        <v>87</v>
      </c>
      <c r="AY201" s="229" t="s">
        <v>171</v>
      </c>
    </row>
    <row r="202" s="31" customFormat="true" ht="16.5" hidden="false" customHeight="true" outlineLevel="0" collapsed="false">
      <c r="A202" s="24"/>
      <c r="B202" s="25"/>
      <c r="C202" s="198" t="s">
        <v>557</v>
      </c>
      <c r="D202" s="198" t="s">
        <v>173</v>
      </c>
      <c r="E202" s="199" t="s">
        <v>714</v>
      </c>
      <c r="F202" s="200" t="s">
        <v>715</v>
      </c>
      <c r="G202" s="201" t="s">
        <v>426</v>
      </c>
      <c r="H202" s="202" t="n">
        <v>1</v>
      </c>
      <c r="I202" s="203"/>
      <c r="J202" s="204" t="n">
        <f aca="false">ROUND(I202*H202,2)</f>
        <v>0</v>
      </c>
      <c r="K202" s="200"/>
      <c r="L202" s="30"/>
      <c r="M202" s="205"/>
      <c r="N202" s="206" t="s">
        <v>50</v>
      </c>
      <c r="O202" s="67"/>
      <c r="P202" s="207" t="n">
        <f aca="false">O202*H202</f>
        <v>0</v>
      </c>
      <c r="Q202" s="207" t="n">
        <v>1.47325</v>
      </c>
      <c r="R202" s="207" t="n">
        <f aca="false">Q202*H202</f>
        <v>1.47325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77</v>
      </c>
      <c r="AT202" s="209" t="s">
        <v>173</v>
      </c>
      <c r="AU202" s="209" t="s">
        <v>89</v>
      </c>
      <c r="AY202" s="3" t="s">
        <v>171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7</v>
      </c>
      <c r="BK202" s="210" t="n">
        <f aca="false">ROUND(I202*H202,2)</f>
        <v>0</v>
      </c>
      <c r="BL202" s="3" t="s">
        <v>177</v>
      </c>
      <c r="BM202" s="209" t="s">
        <v>716</v>
      </c>
    </row>
    <row r="203" s="31" customFormat="true" ht="12.8" hidden="false" customHeight="false" outlineLevel="0" collapsed="false">
      <c r="A203" s="24"/>
      <c r="B203" s="25"/>
      <c r="C203" s="26"/>
      <c r="D203" s="211" t="s">
        <v>179</v>
      </c>
      <c r="E203" s="26"/>
      <c r="F203" s="212" t="s">
        <v>717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9</v>
      </c>
      <c r="AU203" s="3" t="s">
        <v>89</v>
      </c>
    </row>
    <row r="204" s="31" customFormat="true" ht="16.5" hidden="false" customHeight="true" outlineLevel="0" collapsed="false">
      <c r="A204" s="24"/>
      <c r="B204" s="25"/>
      <c r="C204" s="198" t="s">
        <v>718</v>
      </c>
      <c r="D204" s="198" t="s">
        <v>173</v>
      </c>
      <c r="E204" s="199" t="s">
        <v>719</v>
      </c>
      <c r="F204" s="200" t="s">
        <v>720</v>
      </c>
      <c r="G204" s="201" t="s">
        <v>137</v>
      </c>
      <c r="H204" s="202" t="n">
        <v>101.5</v>
      </c>
      <c r="I204" s="203"/>
      <c r="J204" s="204" t="n">
        <f aca="false">ROUND(I204*H204,2)</f>
        <v>0</v>
      </c>
      <c r="K204" s="200" t="s">
        <v>176</v>
      </c>
      <c r="L204" s="30"/>
      <c r="M204" s="205"/>
      <c r="N204" s="206" t="s">
        <v>50</v>
      </c>
      <c r="O204" s="67"/>
      <c r="P204" s="207" t="n">
        <f aca="false">O204*H204</f>
        <v>0</v>
      </c>
      <c r="Q204" s="207" t="n">
        <v>0.01255</v>
      </c>
      <c r="R204" s="207" t="n">
        <f aca="false">Q204*H204</f>
        <v>1.273825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77</v>
      </c>
      <c r="AT204" s="209" t="s">
        <v>173</v>
      </c>
      <c r="AU204" s="209" t="s">
        <v>89</v>
      </c>
      <c r="AY204" s="3" t="s">
        <v>171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7</v>
      </c>
      <c r="BK204" s="210" t="n">
        <f aca="false">ROUND(I204*H204,2)</f>
        <v>0</v>
      </c>
      <c r="BL204" s="3" t="s">
        <v>177</v>
      </c>
      <c r="BM204" s="209" t="s">
        <v>721</v>
      </c>
    </row>
    <row r="205" s="31" customFormat="true" ht="12.8" hidden="false" customHeight="false" outlineLevel="0" collapsed="false">
      <c r="A205" s="24"/>
      <c r="B205" s="25"/>
      <c r="C205" s="26"/>
      <c r="D205" s="211" t="s">
        <v>179</v>
      </c>
      <c r="E205" s="26"/>
      <c r="F205" s="212" t="s">
        <v>722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9</v>
      </c>
      <c r="AU205" s="3" t="s">
        <v>89</v>
      </c>
    </row>
    <row r="206" s="31" customFormat="true" ht="12.8" hidden="false" customHeight="false" outlineLevel="0" collapsed="false">
      <c r="A206" s="24"/>
      <c r="B206" s="25"/>
      <c r="C206" s="26"/>
      <c r="D206" s="216" t="s">
        <v>181</v>
      </c>
      <c r="E206" s="26"/>
      <c r="F206" s="217" t="s">
        <v>723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1</v>
      </c>
      <c r="AU206" s="3" t="s">
        <v>89</v>
      </c>
    </row>
    <row r="207" s="218" customFormat="true" ht="12.8" hidden="false" customHeight="false" outlineLevel="0" collapsed="false">
      <c r="B207" s="219"/>
      <c r="C207" s="220"/>
      <c r="D207" s="211" t="s">
        <v>183</v>
      </c>
      <c r="E207" s="221"/>
      <c r="F207" s="222" t="s">
        <v>724</v>
      </c>
      <c r="G207" s="220"/>
      <c r="H207" s="223" t="n">
        <v>101.5</v>
      </c>
      <c r="I207" s="224"/>
      <c r="J207" s="220"/>
      <c r="K207" s="220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83</v>
      </c>
      <c r="AU207" s="229" t="s">
        <v>89</v>
      </c>
      <c r="AV207" s="218" t="s">
        <v>89</v>
      </c>
      <c r="AW207" s="218" t="s">
        <v>38</v>
      </c>
      <c r="AX207" s="218" t="s">
        <v>87</v>
      </c>
      <c r="AY207" s="229" t="s">
        <v>171</v>
      </c>
    </row>
    <row r="208" s="31" customFormat="true" ht="24.15" hidden="false" customHeight="true" outlineLevel="0" collapsed="false">
      <c r="A208" s="24"/>
      <c r="B208" s="25"/>
      <c r="C208" s="198" t="s">
        <v>725</v>
      </c>
      <c r="D208" s="198" t="s">
        <v>173</v>
      </c>
      <c r="E208" s="199" t="s">
        <v>726</v>
      </c>
      <c r="F208" s="200" t="s">
        <v>727</v>
      </c>
      <c r="G208" s="201" t="s">
        <v>426</v>
      </c>
      <c r="H208" s="202" t="n">
        <v>15</v>
      </c>
      <c r="I208" s="203"/>
      <c r="J208" s="204" t="n">
        <f aca="false">ROUND(I208*H208,2)</f>
        <v>0</v>
      </c>
      <c r="K208" s="200"/>
      <c r="L208" s="30"/>
      <c r="M208" s="205"/>
      <c r="N208" s="206" t="s">
        <v>50</v>
      </c>
      <c r="O208" s="67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77</v>
      </c>
      <c r="AT208" s="209" t="s">
        <v>173</v>
      </c>
      <c r="AU208" s="209" t="s">
        <v>89</v>
      </c>
      <c r="AY208" s="3" t="s">
        <v>171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7</v>
      </c>
      <c r="BK208" s="210" t="n">
        <f aca="false">ROUND(I208*H208,2)</f>
        <v>0</v>
      </c>
      <c r="BL208" s="3" t="s">
        <v>177</v>
      </c>
      <c r="BM208" s="209" t="s">
        <v>728</v>
      </c>
    </row>
    <row r="209" s="31" customFormat="true" ht="12.8" hidden="false" customHeight="false" outlineLevel="0" collapsed="false">
      <c r="A209" s="24"/>
      <c r="B209" s="25"/>
      <c r="C209" s="26"/>
      <c r="D209" s="211" t="s">
        <v>179</v>
      </c>
      <c r="E209" s="26"/>
      <c r="F209" s="212" t="s">
        <v>727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9</v>
      </c>
      <c r="AU209" s="3" t="s">
        <v>89</v>
      </c>
    </row>
    <row r="210" s="31" customFormat="true" ht="16.5" hidden="false" customHeight="true" outlineLevel="0" collapsed="false">
      <c r="A210" s="24"/>
      <c r="B210" s="25"/>
      <c r="C210" s="198" t="s">
        <v>729</v>
      </c>
      <c r="D210" s="198" t="s">
        <v>173</v>
      </c>
      <c r="E210" s="199" t="s">
        <v>730</v>
      </c>
      <c r="F210" s="200" t="s">
        <v>731</v>
      </c>
      <c r="G210" s="201" t="s">
        <v>426</v>
      </c>
      <c r="H210" s="202" t="n">
        <v>21</v>
      </c>
      <c r="I210" s="203"/>
      <c r="J210" s="204" t="n">
        <f aca="false">ROUND(I210*H210,2)</f>
        <v>0</v>
      </c>
      <c r="K210" s="200" t="s">
        <v>176</v>
      </c>
      <c r="L210" s="30"/>
      <c r="M210" s="205"/>
      <c r="N210" s="206" t="s">
        <v>50</v>
      </c>
      <c r="O210" s="67"/>
      <c r="P210" s="207" t="n">
        <f aca="false">O210*H210</f>
        <v>0</v>
      </c>
      <c r="Q210" s="207" t="n">
        <v>0.45937</v>
      </c>
      <c r="R210" s="207" t="n">
        <f aca="false">Q210*H210</f>
        <v>9.64677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77</v>
      </c>
      <c r="AT210" s="209" t="s">
        <v>173</v>
      </c>
      <c r="AU210" s="209" t="s">
        <v>89</v>
      </c>
      <c r="AY210" s="3" t="s">
        <v>171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7</v>
      </c>
      <c r="BK210" s="210" t="n">
        <f aca="false">ROUND(I210*H210,2)</f>
        <v>0</v>
      </c>
      <c r="BL210" s="3" t="s">
        <v>177</v>
      </c>
      <c r="BM210" s="209" t="s">
        <v>732</v>
      </c>
    </row>
    <row r="211" s="31" customFormat="true" ht="12.8" hidden="false" customHeight="false" outlineLevel="0" collapsed="false">
      <c r="A211" s="24"/>
      <c r="B211" s="25"/>
      <c r="C211" s="26"/>
      <c r="D211" s="211" t="s">
        <v>179</v>
      </c>
      <c r="E211" s="26"/>
      <c r="F211" s="212" t="s">
        <v>733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9</v>
      </c>
      <c r="AU211" s="3" t="s">
        <v>89</v>
      </c>
    </row>
    <row r="212" s="31" customFormat="true" ht="12.8" hidden="false" customHeight="false" outlineLevel="0" collapsed="false">
      <c r="A212" s="24"/>
      <c r="B212" s="25"/>
      <c r="C212" s="26"/>
      <c r="D212" s="216" t="s">
        <v>181</v>
      </c>
      <c r="E212" s="26"/>
      <c r="F212" s="217" t="s">
        <v>734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1</v>
      </c>
      <c r="AU212" s="3" t="s">
        <v>89</v>
      </c>
    </row>
    <row r="213" s="218" customFormat="true" ht="12.8" hidden="false" customHeight="false" outlineLevel="0" collapsed="false">
      <c r="B213" s="219"/>
      <c r="C213" s="220"/>
      <c r="D213" s="211" t="s">
        <v>183</v>
      </c>
      <c r="E213" s="221"/>
      <c r="F213" s="222" t="s">
        <v>735</v>
      </c>
      <c r="G213" s="220"/>
      <c r="H213" s="223" t="n">
        <v>21</v>
      </c>
      <c r="I213" s="224"/>
      <c r="J213" s="220"/>
      <c r="K213" s="220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183</v>
      </c>
      <c r="AU213" s="229" t="s">
        <v>89</v>
      </c>
      <c r="AV213" s="218" t="s">
        <v>89</v>
      </c>
      <c r="AW213" s="218" t="s">
        <v>38</v>
      </c>
      <c r="AX213" s="218" t="s">
        <v>87</v>
      </c>
      <c r="AY213" s="229" t="s">
        <v>171</v>
      </c>
    </row>
    <row r="214" s="31" customFormat="true" ht="16.5" hidden="false" customHeight="true" outlineLevel="0" collapsed="false">
      <c r="A214" s="24"/>
      <c r="B214" s="25"/>
      <c r="C214" s="198" t="s">
        <v>736</v>
      </c>
      <c r="D214" s="198" t="s">
        <v>173</v>
      </c>
      <c r="E214" s="199" t="s">
        <v>737</v>
      </c>
      <c r="F214" s="200" t="s">
        <v>738</v>
      </c>
      <c r="G214" s="201" t="s">
        <v>137</v>
      </c>
      <c r="H214" s="202" t="n">
        <v>115</v>
      </c>
      <c r="I214" s="203"/>
      <c r="J214" s="204" t="n">
        <f aca="false">ROUND(I214*H214,2)</f>
        <v>0</v>
      </c>
      <c r="K214" s="200" t="s">
        <v>176</v>
      </c>
      <c r="L214" s="30"/>
      <c r="M214" s="205"/>
      <c r="N214" s="206" t="s">
        <v>50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77</v>
      </c>
      <c r="AT214" s="209" t="s">
        <v>173</v>
      </c>
      <c r="AU214" s="209" t="s">
        <v>89</v>
      </c>
      <c r="AY214" s="3" t="s">
        <v>171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7</v>
      </c>
      <c r="BK214" s="210" t="n">
        <f aca="false">ROUND(I214*H214,2)</f>
        <v>0</v>
      </c>
      <c r="BL214" s="3" t="s">
        <v>177</v>
      </c>
      <c r="BM214" s="209" t="s">
        <v>739</v>
      </c>
    </row>
    <row r="215" s="31" customFormat="true" ht="12.8" hidden="false" customHeight="false" outlineLevel="0" collapsed="false">
      <c r="A215" s="24"/>
      <c r="B215" s="25"/>
      <c r="C215" s="26"/>
      <c r="D215" s="211" t="s">
        <v>179</v>
      </c>
      <c r="E215" s="26"/>
      <c r="F215" s="212" t="s">
        <v>740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9</v>
      </c>
      <c r="AU215" s="3" t="s">
        <v>89</v>
      </c>
    </row>
    <row r="216" s="31" customFormat="true" ht="12.8" hidden="false" customHeight="false" outlineLevel="0" collapsed="false">
      <c r="A216" s="24"/>
      <c r="B216" s="25"/>
      <c r="C216" s="26"/>
      <c r="D216" s="216" t="s">
        <v>181</v>
      </c>
      <c r="E216" s="26"/>
      <c r="F216" s="217" t="s">
        <v>741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1</v>
      </c>
      <c r="AU216" s="3" t="s">
        <v>89</v>
      </c>
    </row>
    <row r="217" s="31" customFormat="true" ht="24.15" hidden="false" customHeight="true" outlineLevel="0" collapsed="false">
      <c r="A217" s="24"/>
      <c r="B217" s="25"/>
      <c r="C217" s="198" t="s">
        <v>742</v>
      </c>
      <c r="D217" s="198" t="s">
        <v>173</v>
      </c>
      <c r="E217" s="199" t="s">
        <v>743</v>
      </c>
      <c r="F217" s="200" t="s">
        <v>744</v>
      </c>
      <c r="G217" s="201" t="s">
        <v>426</v>
      </c>
      <c r="H217" s="202" t="n">
        <v>4</v>
      </c>
      <c r="I217" s="203"/>
      <c r="J217" s="204" t="n">
        <f aca="false">ROUND(I217*H217,2)</f>
        <v>0</v>
      </c>
      <c r="K217" s="200"/>
      <c r="L217" s="30"/>
      <c r="M217" s="205"/>
      <c r="N217" s="206" t="s">
        <v>50</v>
      </c>
      <c r="O217" s="67"/>
      <c r="P217" s="207" t="n">
        <f aca="false">O217*H217</f>
        <v>0</v>
      </c>
      <c r="Q217" s="207" t="n">
        <v>2.11676</v>
      </c>
      <c r="R217" s="207" t="n">
        <f aca="false">Q217*H217</f>
        <v>8.46704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77</v>
      </c>
      <c r="AT217" s="209" t="s">
        <v>173</v>
      </c>
      <c r="AU217" s="209" t="s">
        <v>89</v>
      </c>
      <c r="AY217" s="3" t="s">
        <v>171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7</v>
      </c>
      <c r="BK217" s="210" t="n">
        <f aca="false">ROUND(I217*H217,2)</f>
        <v>0</v>
      </c>
      <c r="BL217" s="3" t="s">
        <v>177</v>
      </c>
      <c r="BM217" s="209" t="s">
        <v>745</v>
      </c>
    </row>
    <row r="218" s="31" customFormat="true" ht="12.8" hidden="false" customHeight="false" outlineLevel="0" collapsed="false">
      <c r="A218" s="24"/>
      <c r="B218" s="25"/>
      <c r="C218" s="26"/>
      <c r="D218" s="211" t="s">
        <v>179</v>
      </c>
      <c r="E218" s="26"/>
      <c r="F218" s="212" t="s">
        <v>744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9</v>
      </c>
      <c r="AU218" s="3" t="s">
        <v>89</v>
      </c>
    </row>
    <row r="219" s="31" customFormat="true" ht="24.15" hidden="false" customHeight="true" outlineLevel="0" collapsed="false">
      <c r="A219" s="24"/>
      <c r="B219" s="25"/>
      <c r="C219" s="269" t="s">
        <v>746</v>
      </c>
      <c r="D219" s="269" t="s">
        <v>386</v>
      </c>
      <c r="E219" s="270" t="s">
        <v>747</v>
      </c>
      <c r="F219" s="271" t="s">
        <v>748</v>
      </c>
      <c r="G219" s="272" t="s">
        <v>426</v>
      </c>
      <c r="H219" s="273" t="n">
        <v>4</v>
      </c>
      <c r="I219" s="274"/>
      <c r="J219" s="275" t="n">
        <f aca="false">ROUND(I219*H219,2)</f>
        <v>0</v>
      </c>
      <c r="K219" s="271"/>
      <c r="L219" s="276"/>
      <c r="M219" s="277"/>
      <c r="N219" s="278" t="s">
        <v>50</v>
      </c>
      <c r="O219" s="67"/>
      <c r="P219" s="207" t="n">
        <f aca="false">O219*H219</f>
        <v>0</v>
      </c>
      <c r="Q219" s="207" t="n">
        <v>0.254</v>
      </c>
      <c r="R219" s="207" t="n">
        <f aca="false">Q219*H219</f>
        <v>1.016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230</v>
      </c>
      <c r="AT219" s="209" t="s">
        <v>386</v>
      </c>
      <c r="AU219" s="209" t="s">
        <v>89</v>
      </c>
      <c r="AY219" s="3" t="s">
        <v>171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7</v>
      </c>
      <c r="BK219" s="210" t="n">
        <f aca="false">ROUND(I219*H219,2)</f>
        <v>0</v>
      </c>
      <c r="BL219" s="3" t="s">
        <v>177</v>
      </c>
      <c r="BM219" s="209" t="s">
        <v>749</v>
      </c>
    </row>
    <row r="220" s="31" customFormat="true" ht="12.8" hidden="false" customHeight="false" outlineLevel="0" collapsed="false">
      <c r="A220" s="24"/>
      <c r="B220" s="25"/>
      <c r="C220" s="26"/>
      <c r="D220" s="211" t="s">
        <v>179</v>
      </c>
      <c r="E220" s="26"/>
      <c r="F220" s="212" t="s">
        <v>748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9</v>
      </c>
      <c r="AU220" s="3" t="s">
        <v>89</v>
      </c>
    </row>
    <row r="221" s="31" customFormat="true" ht="16.5" hidden="false" customHeight="true" outlineLevel="0" collapsed="false">
      <c r="A221" s="24"/>
      <c r="B221" s="25"/>
      <c r="C221" s="198" t="s">
        <v>750</v>
      </c>
      <c r="D221" s="198" t="s">
        <v>173</v>
      </c>
      <c r="E221" s="199" t="s">
        <v>751</v>
      </c>
      <c r="F221" s="200" t="s">
        <v>752</v>
      </c>
      <c r="G221" s="201" t="s">
        <v>426</v>
      </c>
      <c r="H221" s="202" t="n">
        <v>4</v>
      </c>
      <c r="I221" s="203"/>
      <c r="J221" s="204" t="n">
        <f aca="false">ROUND(I221*H221,2)</f>
        <v>0</v>
      </c>
      <c r="K221" s="200" t="s">
        <v>176</v>
      </c>
      <c r="L221" s="30"/>
      <c r="M221" s="205"/>
      <c r="N221" s="206" t="s">
        <v>50</v>
      </c>
      <c r="O221" s="67"/>
      <c r="P221" s="207" t="n">
        <f aca="false">O221*H221</f>
        <v>0</v>
      </c>
      <c r="Q221" s="207" t="n">
        <v>0.21734</v>
      </c>
      <c r="R221" s="207" t="n">
        <f aca="false">Q221*H221</f>
        <v>0.86936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77</v>
      </c>
      <c r="AT221" s="209" t="s">
        <v>173</v>
      </c>
      <c r="AU221" s="209" t="s">
        <v>89</v>
      </c>
      <c r="AY221" s="3" t="s">
        <v>171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7</v>
      </c>
      <c r="BK221" s="210" t="n">
        <f aca="false">ROUND(I221*H221,2)</f>
        <v>0</v>
      </c>
      <c r="BL221" s="3" t="s">
        <v>177</v>
      </c>
      <c r="BM221" s="209" t="s">
        <v>753</v>
      </c>
    </row>
    <row r="222" s="31" customFormat="true" ht="12.8" hidden="false" customHeight="false" outlineLevel="0" collapsed="false">
      <c r="A222" s="24"/>
      <c r="B222" s="25"/>
      <c r="C222" s="26"/>
      <c r="D222" s="211" t="s">
        <v>179</v>
      </c>
      <c r="E222" s="26"/>
      <c r="F222" s="212" t="s">
        <v>754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9</v>
      </c>
      <c r="AU222" s="3" t="s">
        <v>89</v>
      </c>
    </row>
    <row r="223" s="31" customFormat="true" ht="12.8" hidden="false" customHeight="false" outlineLevel="0" collapsed="false">
      <c r="A223" s="24"/>
      <c r="B223" s="25"/>
      <c r="C223" s="26"/>
      <c r="D223" s="216" t="s">
        <v>181</v>
      </c>
      <c r="E223" s="26"/>
      <c r="F223" s="217" t="s">
        <v>755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1</v>
      </c>
      <c r="AU223" s="3" t="s">
        <v>89</v>
      </c>
    </row>
    <row r="224" s="31" customFormat="true" ht="16.5" hidden="false" customHeight="true" outlineLevel="0" collapsed="false">
      <c r="A224" s="24"/>
      <c r="B224" s="25"/>
      <c r="C224" s="269" t="s">
        <v>756</v>
      </c>
      <c r="D224" s="269" t="s">
        <v>386</v>
      </c>
      <c r="E224" s="270" t="s">
        <v>757</v>
      </c>
      <c r="F224" s="271" t="s">
        <v>758</v>
      </c>
      <c r="G224" s="272" t="s">
        <v>426</v>
      </c>
      <c r="H224" s="273" t="n">
        <v>4</v>
      </c>
      <c r="I224" s="274"/>
      <c r="J224" s="275" t="n">
        <f aca="false">ROUND(I224*H224,2)</f>
        <v>0</v>
      </c>
      <c r="K224" s="271" t="s">
        <v>176</v>
      </c>
      <c r="L224" s="276"/>
      <c r="M224" s="277"/>
      <c r="N224" s="278" t="s">
        <v>50</v>
      </c>
      <c r="O224" s="67"/>
      <c r="P224" s="207" t="n">
        <f aca="false">O224*H224</f>
        <v>0</v>
      </c>
      <c r="Q224" s="207" t="n">
        <v>0.101</v>
      </c>
      <c r="R224" s="207" t="n">
        <f aca="false">Q224*H224</f>
        <v>0.404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230</v>
      </c>
      <c r="AT224" s="209" t="s">
        <v>386</v>
      </c>
      <c r="AU224" s="209" t="s">
        <v>89</v>
      </c>
      <c r="AY224" s="3" t="s">
        <v>171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7</v>
      </c>
      <c r="BK224" s="210" t="n">
        <f aca="false">ROUND(I224*H224,2)</f>
        <v>0</v>
      </c>
      <c r="BL224" s="3" t="s">
        <v>177</v>
      </c>
      <c r="BM224" s="209" t="s">
        <v>759</v>
      </c>
    </row>
    <row r="225" s="31" customFormat="true" ht="12.8" hidden="false" customHeight="false" outlineLevel="0" collapsed="false">
      <c r="A225" s="24"/>
      <c r="B225" s="25"/>
      <c r="C225" s="26"/>
      <c r="D225" s="211" t="s">
        <v>179</v>
      </c>
      <c r="E225" s="26"/>
      <c r="F225" s="212" t="s">
        <v>758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9</v>
      </c>
      <c r="AU225" s="3" t="s">
        <v>89</v>
      </c>
    </row>
    <row r="226" s="31" customFormat="true" ht="16.5" hidden="false" customHeight="true" outlineLevel="0" collapsed="false">
      <c r="A226" s="24"/>
      <c r="B226" s="25"/>
      <c r="C226" s="198" t="s">
        <v>760</v>
      </c>
      <c r="D226" s="198" t="s">
        <v>173</v>
      </c>
      <c r="E226" s="199" t="s">
        <v>761</v>
      </c>
      <c r="F226" s="200" t="s">
        <v>762</v>
      </c>
      <c r="G226" s="201" t="s">
        <v>134</v>
      </c>
      <c r="H226" s="202" t="n">
        <v>5.6</v>
      </c>
      <c r="I226" s="203"/>
      <c r="J226" s="204" t="n">
        <f aca="false">ROUND(I226*H226,2)</f>
        <v>0</v>
      </c>
      <c r="K226" s="200" t="s">
        <v>176</v>
      </c>
      <c r="L226" s="30"/>
      <c r="M226" s="205"/>
      <c r="N226" s="206" t="s">
        <v>50</v>
      </c>
      <c r="O226" s="67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77</v>
      </c>
      <c r="AT226" s="209" t="s">
        <v>173</v>
      </c>
      <c r="AU226" s="209" t="s">
        <v>89</v>
      </c>
      <c r="AY226" s="3" t="s">
        <v>171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7</v>
      </c>
      <c r="BK226" s="210" t="n">
        <f aca="false">ROUND(I226*H226,2)</f>
        <v>0</v>
      </c>
      <c r="BL226" s="3" t="s">
        <v>177</v>
      </c>
      <c r="BM226" s="209" t="s">
        <v>763</v>
      </c>
    </row>
    <row r="227" s="31" customFormat="true" ht="12.8" hidden="false" customHeight="false" outlineLevel="0" collapsed="false">
      <c r="A227" s="24"/>
      <c r="B227" s="25"/>
      <c r="C227" s="26"/>
      <c r="D227" s="211" t="s">
        <v>179</v>
      </c>
      <c r="E227" s="26"/>
      <c r="F227" s="212" t="s">
        <v>764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9</v>
      </c>
      <c r="AU227" s="3" t="s">
        <v>89</v>
      </c>
    </row>
    <row r="228" s="31" customFormat="true" ht="12.8" hidden="false" customHeight="false" outlineLevel="0" collapsed="false">
      <c r="A228" s="24"/>
      <c r="B228" s="25"/>
      <c r="C228" s="26"/>
      <c r="D228" s="216" t="s">
        <v>181</v>
      </c>
      <c r="E228" s="26"/>
      <c r="F228" s="217" t="s">
        <v>765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1</v>
      </c>
      <c r="AU228" s="3" t="s">
        <v>89</v>
      </c>
    </row>
    <row r="229" s="258" customFormat="true" ht="12.8" hidden="false" customHeight="false" outlineLevel="0" collapsed="false">
      <c r="B229" s="259"/>
      <c r="C229" s="260"/>
      <c r="D229" s="211" t="s">
        <v>183</v>
      </c>
      <c r="E229" s="261"/>
      <c r="F229" s="262" t="s">
        <v>766</v>
      </c>
      <c r="G229" s="260"/>
      <c r="H229" s="261"/>
      <c r="I229" s="263"/>
      <c r="J229" s="260"/>
      <c r="K229" s="260"/>
      <c r="L229" s="264"/>
      <c r="M229" s="265"/>
      <c r="N229" s="266"/>
      <c r="O229" s="266"/>
      <c r="P229" s="266"/>
      <c r="Q229" s="266"/>
      <c r="R229" s="266"/>
      <c r="S229" s="266"/>
      <c r="T229" s="267"/>
      <c r="AT229" s="268" t="s">
        <v>183</v>
      </c>
      <c r="AU229" s="268" t="s">
        <v>89</v>
      </c>
      <c r="AV229" s="258" t="s">
        <v>87</v>
      </c>
      <c r="AW229" s="258" t="s">
        <v>38</v>
      </c>
      <c r="AX229" s="258" t="s">
        <v>79</v>
      </c>
      <c r="AY229" s="268" t="s">
        <v>171</v>
      </c>
    </row>
    <row r="230" s="218" customFormat="true" ht="12.8" hidden="false" customHeight="false" outlineLevel="0" collapsed="false">
      <c r="B230" s="219"/>
      <c r="C230" s="220"/>
      <c r="D230" s="211" t="s">
        <v>183</v>
      </c>
      <c r="E230" s="221"/>
      <c r="F230" s="222" t="s">
        <v>767</v>
      </c>
      <c r="G230" s="220"/>
      <c r="H230" s="223" t="n">
        <v>5.6</v>
      </c>
      <c r="I230" s="224"/>
      <c r="J230" s="220"/>
      <c r="K230" s="220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183</v>
      </c>
      <c r="AU230" s="229" t="s">
        <v>89</v>
      </c>
      <c r="AV230" s="218" t="s">
        <v>89</v>
      </c>
      <c r="AW230" s="218" t="s">
        <v>38</v>
      </c>
      <c r="AX230" s="218" t="s">
        <v>87</v>
      </c>
      <c r="AY230" s="229" t="s">
        <v>171</v>
      </c>
    </row>
    <row r="231" s="181" customFormat="true" ht="22.8" hidden="false" customHeight="true" outlineLevel="0" collapsed="false">
      <c r="B231" s="182"/>
      <c r="C231" s="183"/>
      <c r="D231" s="184" t="s">
        <v>78</v>
      </c>
      <c r="E231" s="196" t="s">
        <v>198</v>
      </c>
      <c r="F231" s="196" t="s">
        <v>199</v>
      </c>
      <c r="G231" s="183"/>
      <c r="H231" s="183"/>
      <c r="I231" s="186"/>
      <c r="J231" s="197" t="n">
        <f aca="false">BK231</f>
        <v>0</v>
      </c>
      <c r="K231" s="183"/>
      <c r="L231" s="188"/>
      <c r="M231" s="189"/>
      <c r="N231" s="190"/>
      <c r="O231" s="190"/>
      <c r="P231" s="191" t="n">
        <v>0</v>
      </c>
      <c r="Q231" s="190"/>
      <c r="R231" s="191" t="n">
        <v>0</v>
      </c>
      <c r="S231" s="190"/>
      <c r="T231" s="192" t="n">
        <v>0</v>
      </c>
      <c r="AR231" s="193" t="s">
        <v>87</v>
      </c>
      <c r="AT231" s="194" t="s">
        <v>78</v>
      </c>
      <c r="AU231" s="194" t="s">
        <v>87</v>
      </c>
      <c r="AY231" s="193" t="s">
        <v>171</v>
      </c>
      <c r="BK231" s="195" t="n">
        <v>0</v>
      </c>
    </row>
    <row r="232" s="181" customFormat="true" ht="22.8" hidden="false" customHeight="true" outlineLevel="0" collapsed="false">
      <c r="B232" s="182"/>
      <c r="C232" s="183"/>
      <c r="D232" s="184" t="s">
        <v>78</v>
      </c>
      <c r="E232" s="196" t="s">
        <v>295</v>
      </c>
      <c r="F232" s="196" t="s">
        <v>296</v>
      </c>
      <c r="G232" s="183"/>
      <c r="H232" s="183"/>
      <c r="I232" s="186"/>
      <c r="J232" s="197" t="n">
        <f aca="false">BK232</f>
        <v>0</v>
      </c>
      <c r="K232" s="183"/>
      <c r="L232" s="188"/>
      <c r="M232" s="189"/>
      <c r="N232" s="190"/>
      <c r="O232" s="190"/>
      <c r="P232" s="191" t="n">
        <f aca="false">SUM(P233:P235)</f>
        <v>0</v>
      </c>
      <c r="Q232" s="190"/>
      <c r="R232" s="191" t="n">
        <f aca="false">SUM(R233:R235)</f>
        <v>0</v>
      </c>
      <c r="S232" s="190"/>
      <c r="T232" s="192" t="n">
        <f aca="false">SUM(T233:T235)</f>
        <v>0</v>
      </c>
      <c r="AR232" s="193" t="s">
        <v>87</v>
      </c>
      <c r="AT232" s="194" t="s">
        <v>78</v>
      </c>
      <c r="AU232" s="194" t="s">
        <v>87</v>
      </c>
      <c r="AY232" s="193" t="s">
        <v>171</v>
      </c>
      <c r="BK232" s="195" t="n">
        <f aca="false">SUM(BK233:BK235)</f>
        <v>0</v>
      </c>
    </row>
    <row r="233" s="31" customFormat="true" ht="16.5" hidden="false" customHeight="true" outlineLevel="0" collapsed="false">
      <c r="A233" s="24"/>
      <c r="B233" s="25"/>
      <c r="C233" s="198" t="s">
        <v>768</v>
      </c>
      <c r="D233" s="198" t="s">
        <v>173</v>
      </c>
      <c r="E233" s="199" t="s">
        <v>769</v>
      </c>
      <c r="F233" s="200" t="s">
        <v>770</v>
      </c>
      <c r="G233" s="201" t="s">
        <v>208</v>
      </c>
      <c r="H233" s="202" t="n">
        <v>605.274</v>
      </c>
      <c r="I233" s="203"/>
      <c r="J233" s="204" t="n">
        <f aca="false">ROUND(I233*H233,2)</f>
        <v>0</v>
      </c>
      <c r="K233" s="200" t="s">
        <v>176</v>
      </c>
      <c r="L233" s="30"/>
      <c r="M233" s="205"/>
      <c r="N233" s="206" t="s">
        <v>50</v>
      </c>
      <c r="O233" s="67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77</v>
      </c>
      <c r="AT233" s="209" t="s">
        <v>173</v>
      </c>
      <c r="AU233" s="209" t="s">
        <v>89</v>
      </c>
      <c r="AY233" s="3" t="s">
        <v>171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7</v>
      </c>
      <c r="BK233" s="210" t="n">
        <f aca="false">ROUND(I233*H233,2)</f>
        <v>0</v>
      </c>
      <c r="BL233" s="3" t="s">
        <v>177</v>
      </c>
      <c r="BM233" s="209" t="s">
        <v>771</v>
      </c>
    </row>
    <row r="234" s="31" customFormat="true" ht="12.8" hidden="false" customHeight="false" outlineLevel="0" collapsed="false">
      <c r="A234" s="24"/>
      <c r="B234" s="25"/>
      <c r="C234" s="26"/>
      <c r="D234" s="211" t="s">
        <v>179</v>
      </c>
      <c r="E234" s="26"/>
      <c r="F234" s="212" t="s">
        <v>772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9</v>
      </c>
      <c r="AU234" s="3" t="s">
        <v>89</v>
      </c>
    </row>
    <row r="235" s="31" customFormat="true" ht="12.8" hidden="false" customHeight="false" outlineLevel="0" collapsed="false">
      <c r="A235" s="24"/>
      <c r="B235" s="25"/>
      <c r="C235" s="26"/>
      <c r="D235" s="216" t="s">
        <v>181</v>
      </c>
      <c r="E235" s="26"/>
      <c r="F235" s="217" t="s">
        <v>773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1</v>
      </c>
      <c r="AU235" s="3" t="s">
        <v>89</v>
      </c>
    </row>
    <row r="236" s="181" customFormat="true" ht="25.9" hidden="false" customHeight="true" outlineLevel="0" collapsed="false">
      <c r="B236" s="182"/>
      <c r="C236" s="183"/>
      <c r="D236" s="184" t="s">
        <v>78</v>
      </c>
      <c r="E236" s="185" t="s">
        <v>774</v>
      </c>
      <c r="F236" s="185" t="s">
        <v>775</v>
      </c>
      <c r="G236" s="183"/>
      <c r="H236" s="183"/>
      <c r="I236" s="186"/>
      <c r="J236" s="187" t="n">
        <f aca="false">BK236</f>
        <v>0</v>
      </c>
      <c r="K236" s="183"/>
      <c r="L236" s="188"/>
      <c r="M236" s="189"/>
      <c r="N236" s="190"/>
      <c r="O236" s="190"/>
      <c r="P236" s="191" t="n">
        <f aca="false">P237</f>
        <v>0</v>
      </c>
      <c r="Q236" s="190"/>
      <c r="R236" s="191" t="n">
        <f aca="false">R237</f>
        <v>0.0041</v>
      </c>
      <c r="S236" s="190"/>
      <c r="T236" s="192" t="n">
        <f aca="false">T237</f>
        <v>0</v>
      </c>
      <c r="AR236" s="193" t="s">
        <v>89</v>
      </c>
      <c r="AT236" s="194" t="s">
        <v>78</v>
      </c>
      <c r="AU236" s="194" t="s">
        <v>79</v>
      </c>
      <c r="AY236" s="193" t="s">
        <v>171</v>
      </c>
      <c r="BK236" s="195" t="n">
        <f aca="false">BK237</f>
        <v>0</v>
      </c>
    </row>
    <row r="237" s="181" customFormat="true" ht="22.8" hidden="false" customHeight="true" outlineLevel="0" collapsed="false">
      <c r="B237" s="182"/>
      <c r="C237" s="183"/>
      <c r="D237" s="184" t="s">
        <v>78</v>
      </c>
      <c r="E237" s="196" t="s">
        <v>776</v>
      </c>
      <c r="F237" s="196" t="s">
        <v>777</v>
      </c>
      <c r="G237" s="183"/>
      <c r="H237" s="183"/>
      <c r="I237" s="186"/>
      <c r="J237" s="197" t="n">
        <f aca="false">BK237</f>
        <v>0</v>
      </c>
      <c r="K237" s="183"/>
      <c r="L237" s="188"/>
      <c r="M237" s="189"/>
      <c r="N237" s="190"/>
      <c r="O237" s="190"/>
      <c r="P237" s="191" t="n">
        <f aca="false">SUM(P238:P239)</f>
        <v>0</v>
      </c>
      <c r="Q237" s="190"/>
      <c r="R237" s="191" t="n">
        <f aca="false">SUM(R238:R239)</f>
        <v>0.0041</v>
      </c>
      <c r="S237" s="190"/>
      <c r="T237" s="192" t="n">
        <f aca="false">SUM(T238:T239)</f>
        <v>0</v>
      </c>
      <c r="AR237" s="193" t="s">
        <v>89</v>
      </c>
      <c r="AT237" s="194" t="s">
        <v>78</v>
      </c>
      <c r="AU237" s="194" t="s">
        <v>87</v>
      </c>
      <c r="AY237" s="193" t="s">
        <v>171</v>
      </c>
      <c r="BK237" s="195" t="n">
        <f aca="false">SUM(BK238:BK239)</f>
        <v>0</v>
      </c>
    </row>
    <row r="238" s="31" customFormat="true" ht="24.15" hidden="false" customHeight="true" outlineLevel="0" collapsed="false">
      <c r="A238" s="24"/>
      <c r="B238" s="25"/>
      <c r="C238" s="198" t="s">
        <v>778</v>
      </c>
      <c r="D238" s="198" t="s">
        <v>173</v>
      </c>
      <c r="E238" s="199" t="s">
        <v>779</v>
      </c>
      <c r="F238" s="200" t="s">
        <v>780</v>
      </c>
      <c r="G238" s="201" t="s">
        <v>426</v>
      </c>
      <c r="H238" s="202" t="n">
        <v>1</v>
      </c>
      <c r="I238" s="203"/>
      <c r="J238" s="204" t="n">
        <f aca="false">ROUND(I238*H238,2)</f>
        <v>0</v>
      </c>
      <c r="K238" s="200"/>
      <c r="L238" s="30"/>
      <c r="M238" s="205"/>
      <c r="N238" s="206" t="s">
        <v>50</v>
      </c>
      <c r="O238" s="67"/>
      <c r="P238" s="207" t="n">
        <f aca="false">O238*H238</f>
        <v>0</v>
      </c>
      <c r="Q238" s="207" t="n">
        <v>0.0041</v>
      </c>
      <c r="R238" s="207" t="n">
        <f aca="false">Q238*H238</f>
        <v>0.0041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275</v>
      </c>
      <c r="AT238" s="209" t="s">
        <v>173</v>
      </c>
      <c r="AU238" s="209" t="s">
        <v>89</v>
      </c>
      <c r="AY238" s="3" t="s">
        <v>171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7</v>
      </c>
      <c r="BK238" s="210" t="n">
        <f aca="false">ROUND(I238*H238,2)</f>
        <v>0</v>
      </c>
      <c r="BL238" s="3" t="s">
        <v>275</v>
      </c>
      <c r="BM238" s="209" t="s">
        <v>781</v>
      </c>
    </row>
    <row r="239" s="31" customFormat="true" ht="12.8" hidden="false" customHeight="false" outlineLevel="0" collapsed="false">
      <c r="A239" s="24"/>
      <c r="B239" s="25"/>
      <c r="C239" s="26"/>
      <c r="D239" s="211" t="s">
        <v>179</v>
      </c>
      <c r="E239" s="26"/>
      <c r="F239" s="212" t="s">
        <v>780</v>
      </c>
      <c r="G239" s="26"/>
      <c r="H239" s="26"/>
      <c r="I239" s="213"/>
      <c r="J239" s="26"/>
      <c r="K239" s="26"/>
      <c r="L239" s="30"/>
      <c r="M239" s="242"/>
      <c r="N239" s="243"/>
      <c r="O239" s="244"/>
      <c r="P239" s="244"/>
      <c r="Q239" s="244"/>
      <c r="R239" s="244"/>
      <c r="S239" s="244"/>
      <c r="T239" s="24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9</v>
      </c>
      <c r="AU239" s="3" t="s">
        <v>89</v>
      </c>
    </row>
    <row r="240" s="31" customFormat="true" ht="6.95" hidden="false" customHeight="true" outlineLevel="0" collapsed="false">
      <c r="A240" s="24"/>
      <c r="B240" s="45"/>
      <c r="C240" s="46"/>
      <c r="D240" s="46"/>
      <c r="E240" s="46"/>
      <c r="F240" s="46"/>
      <c r="G240" s="46"/>
      <c r="H240" s="46"/>
      <c r="I240" s="46"/>
      <c r="J240" s="46"/>
      <c r="K240" s="46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UTseoUdCYr5YGP9PkaYMYKsoHAnJUOdoRPE8WTupetRPTwjyz2v2Ghz1A7wuYU7YblNneAkBXrI6tVVJ/OMAoQ==" saltValue="TaGdSbCI+2/Djhp4y31XGp5zbfw7338G063Ya0j1nJwDYEEL4l9FdiZTKnFoz3fyC3ddQ1WlC+LCuCIiK68tiQ==" spinCount="100000" sheet="true" password="cc35" objects="true" scenarios="true" formatColumns="false" formatRows="false" autoFilter="false"/>
  <autoFilter ref="C89:K239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8" r:id="rId1" display="https://podminky.urs.cz/item/CS_URS_2022_02/115101201"/>
    <hyperlink ref="F102" r:id="rId2" display="https://podminky.urs.cz/item/CS_URS_2022_02/119001401"/>
    <hyperlink ref="F106" r:id="rId3" display="https://podminky.urs.cz/item/CS_URS_2022_02/119001405"/>
    <hyperlink ref="F110" r:id="rId4" display="https://podminky.urs.cz/item/CS_URS_2022_02/119001423"/>
    <hyperlink ref="F117" r:id="rId5" display="https://podminky.urs.cz/item/CS_URS_2022_02/132354204"/>
    <hyperlink ref="F126" r:id="rId6" display="https://podminky.urs.cz/item/CS_URS_2022_02/151101102"/>
    <hyperlink ref="F134" r:id="rId7" display="https://podminky.urs.cz/item/CS_URS_2022_02/151101112"/>
    <hyperlink ref="F137" r:id="rId8" display="https://podminky.urs.cz/item/CS_URS_2022_02/162751137"/>
    <hyperlink ref="F140" r:id="rId9" display="https://podminky.urs.cz/item/CS_URS_2022_02/162751139"/>
    <hyperlink ref="F144" r:id="rId10" display="https://podminky.urs.cz/item/CS_URS_2022_02/171201231"/>
    <hyperlink ref="F148" r:id="rId11" display="https://podminky.urs.cz/item/CS_URS_2022_02/174151101"/>
    <hyperlink ref="F158" r:id="rId12" display="https://podminky.urs.cz/item/CS_URS_2022_02/175111101"/>
    <hyperlink ref="F172" r:id="rId13" display="https://podminky.urs.cz/item/CS_URS_2022_02/359901111"/>
    <hyperlink ref="F176" r:id="rId14" display="https://podminky.urs.cz/item/CS_URS_2022_02/359901211"/>
    <hyperlink ref="F180" r:id="rId15" display="https://podminky.urs.cz/item/CS_URS_2022_02/451572111"/>
    <hyperlink ref="F197" r:id="rId16" display="https://podminky.urs.cz/item/CS_URS_2022_02/831362121"/>
    <hyperlink ref="F206" r:id="rId17" display="https://podminky.urs.cz/item/CS_URS_2022_02/871365251"/>
    <hyperlink ref="F212" r:id="rId18" display="https://podminky.urs.cz/item/CS_URS_2022_02/892372111"/>
    <hyperlink ref="F216" r:id="rId19" display="https://podminky.urs.cz/item/CS_URS_2022_02/892381111"/>
    <hyperlink ref="F223" r:id="rId20" display="https://podminky.urs.cz/item/CS_URS_2022_02/899104112"/>
    <hyperlink ref="F228" r:id="rId21" display="https://podminky.urs.cz/item/CS_URS_2022_02/899623141"/>
    <hyperlink ref="F235" r:id="rId22" display="https://podminky.urs.cz/item/CS_URS_2022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78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5. 1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9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92:BE366)),  2)</f>
        <v>0</v>
      </c>
      <c r="G33" s="24"/>
      <c r="H33" s="24"/>
      <c r="I33" s="135" t="n">
        <v>0.21</v>
      </c>
      <c r="J33" s="134" t="n">
        <f aca="false">ROUND(((SUM(BE92:BE36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92:BF366)),  2)</f>
        <v>0</v>
      </c>
      <c r="G34" s="24"/>
      <c r="H34" s="24"/>
      <c r="I34" s="135" t="n">
        <v>0.15</v>
      </c>
      <c r="J34" s="134" t="n">
        <f aca="false">ROUND(((SUM(BF92:BF36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92:BG36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92:BH36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92:BI36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9 - Vnější vodovod (pro demolici)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5. 1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9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27</v>
      </c>
      <c r="E62" s="166"/>
      <c r="F62" s="166"/>
      <c r="G62" s="166"/>
      <c r="H62" s="166"/>
      <c r="I62" s="166"/>
      <c r="J62" s="167" t="n">
        <f aca="false">J17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328</v>
      </c>
      <c r="E63" s="166"/>
      <c r="F63" s="166"/>
      <c r="G63" s="166"/>
      <c r="H63" s="166"/>
      <c r="I63" s="166"/>
      <c r="J63" s="167" t="n">
        <f aca="false">J182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570</v>
      </c>
      <c r="E64" s="166"/>
      <c r="F64" s="166"/>
      <c r="G64" s="166"/>
      <c r="H64" s="166"/>
      <c r="I64" s="166"/>
      <c r="J64" s="167" t="n">
        <f aca="false">J209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329</v>
      </c>
      <c r="E65" s="166"/>
      <c r="F65" s="166"/>
      <c r="G65" s="166"/>
      <c r="H65" s="166"/>
      <c r="I65" s="166"/>
      <c r="J65" s="167" t="n">
        <f aca="false">J221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54</v>
      </c>
      <c r="E66" s="166"/>
      <c r="F66" s="166"/>
      <c r="G66" s="166"/>
      <c r="H66" s="166"/>
      <c r="I66" s="166"/>
      <c r="J66" s="167" t="n">
        <f aca="false">J344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571</v>
      </c>
      <c r="E67" s="159"/>
      <c r="F67" s="159"/>
      <c r="G67" s="159"/>
      <c r="H67" s="159"/>
      <c r="I67" s="159"/>
      <c r="J67" s="160" t="n">
        <f aca="false">J348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783</v>
      </c>
      <c r="E68" s="166"/>
      <c r="F68" s="166"/>
      <c r="G68" s="166"/>
      <c r="H68" s="166"/>
      <c r="I68" s="166"/>
      <c r="J68" s="167" t="n">
        <f aca="false">J349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784</v>
      </c>
      <c r="E69" s="166"/>
      <c r="F69" s="166"/>
      <c r="G69" s="166"/>
      <c r="H69" s="166"/>
      <c r="I69" s="166"/>
      <c r="J69" s="167" t="n">
        <f aca="false">J352</f>
        <v>0</v>
      </c>
      <c r="K69" s="164"/>
      <c r="L69" s="168"/>
    </row>
    <row r="70" s="155" customFormat="true" ht="24.95" hidden="false" customHeight="true" outlineLevel="0" collapsed="false">
      <c r="B70" s="156"/>
      <c r="C70" s="157"/>
      <c r="D70" s="158" t="s">
        <v>785</v>
      </c>
      <c r="E70" s="159"/>
      <c r="F70" s="159"/>
      <c r="G70" s="159"/>
      <c r="H70" s="159"/>
      <c r="I70" s="159"/>
      <c r="J70" s="160" t="n">
        <f aca="false">J356</f>
        <v>0</v>
      </c>
      <c r="K70" s="157"/>
      <c r="L70" s="161"/>
    </row>
    <row r="71" s="162" customFormat="true" ht="19.9" hidden="false" customHeight="true" outlineLevel="0" collapsed="false">
      <c r="B71" s="163"/>
      <c r="C71" s="164"/>
      <c r="D71" s="165" t="s">
        <v>786</v>
      </c>
      <c r="E71" s="166"/>
      <c r="F71" s="166"/>
      <c r="G71" s="166"/>
      <c r="H71" s="166"/>
      <c r="I71" s="166"/>
      <c r="J71" s="167" t="n">
        <f aca="false">J357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787</v>
      </c>
      <c r="E72" s="166"/>
      <c r="F72" s="166"/>
      <c r="G72" s="166"/>
      <c r="H72" s="166"/>
      <c r="I72" s="166"/>
      <c r="J72" s="167" t="n">
        <f aca="false">J364</f>
        <v>0</v>
      </c>
      <c r="K72" s="164"/>
      <c r="L72" s="168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56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7" t="str">
        <f aca="false">E7</f>
        <v>Přípravné práce a demolice MFB 2.LF UK, Praha 5 - Motol</v>
      </c>
      <c r="F82" s="147"/>
      <c r="G82" s="147"/>
      <c r="H82" s="147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43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.09 - Vnější vodovod (pro demolici)</v>
      </c>
      <c r="F84" s="57"/>
      <c r="G84" s="57"/>
      <c r="H84" s="57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2</f>
        <v>v areálu Fakultní nemocnice v Motole</v>
      </c>
      <c r="G86" s="26"/>
      <c r="H86" s="26"/>
      <c r="I86" s="17" t="s">
        <v>24</v>
      </c>
      <c r="J86" s="148" t="str">
        <f aca="false">IF(J12="","",J12)</f>
        <v>15. 12. 2022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6</v>
      </c>
      <c r="D88" s="26"/>
      <c r="E88" s="26"/>
      <c r="F88" s="18" t="str">
        <f aca="false">E15</f>
        <v>Univerzita Karlova</v>
      </c>
      <c r="G88" s="26"/>
      <c r="H88" s="26"/>
      <c r="I88" s="17" t="s">
        <v>34</v>
      </c>
      <c r="J88" s="149" t="str">
        <f aca="false">E21</f>
        <v>VPÚ DECO PRAHA a.s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2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9</v>
      </c>
      <c r="J89" s="149" t="str">
        <f aca="false">E24</f>
        <v>QSB, s.r.o.</v>
      </c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5" customFormat="true" ht="29.3" hidden="false" customHeight="true" outlineLevel="0" collapsed="false">
      <c r="A91" s="169"/>
      <c r="B91" s="170"/>
      <c r="C91" s="171" t="s">
        <v>157</v>
      </c>
      <c r="D91" s="172" t="s">
        <v>64</v>
      </c>
      <c r="E91" s="172" t="s">
        <v>60</v>
      </c>
      <c r="F91" s="172" t="s">
        <v>61</v>
      </c>
      <c r="G91" s="172" t="s">
        <v>158</v>
      </c>
      <c r="H91" s="172" t="s">
        <v>159</v>
      </c>
      <c r="I91" s="172" t="s">
        <v>160</v>
      </c>
      <c r="J91" s="172" t="s">
        <v>148</v>
      </c>
      <c r="K91" s="173" t="s">
        <v>161</v>
      </c>
      <c r="L91" s="174"/>
      <c r="M91" s="74"/>
      <c r="N91" s="75" t="s">
        <v>49</v>
      </c>
      <c r="O91" s="75" t="s">
        <v>162</v>
      </c>
      <c r="P91" s="75" t="s">
        <v>163</v>
      </c>
      <c r="Q91" s="75" t="s">
        <v>164</v>
      </c>
      <c r="R91" s="75" t="s">
        <v>165</v>
      </c>
      <c r="S91" s="75" t="s">
        <v>166</v>
      </c>
      <c r="T91" s="76" t="s">
        <v>167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1" customFormat="true" ht="22.8" hidden="false" customHeight="true" outlineLevel="0" collapsed="false">
      <c r="A92" s="24"/>
      <c r="B92" s="25"/>
      <c r="C92" s="82" t="s">
        <v>168</v>
      </c>
      <c r="D92" s="26"/>
      <c r="E92" s="26"/>
      <c r="F92" s="26"/>
      <c r="G92" s="26"/>
      <c r="H92" s="26"/>
      <c r="I92" s="26"/>
      <c r="J92" s="176" t="n">
        <f aca="false">BK92</f>
        <v>0</v>
      </c>
      <c r="K92" s="26"/>
      <c r="L92" s="30"/>
      <c r="M92" s="77"/>
      <c r="N92" s="177"/>
      <c r="O92" s="78"/>
      <c r="P92" s="178" t="n">
        <f aca="false">P93+P348+P356</f>
        <v>0</v>
      </c>
      <c r="Q92" s="78"/>
      <c r="R92" s="178" t="n">
        <f aca="false">R93+R348+R356</f>
        <v>625.0362249</v>
      </c>
      <c r="S92" s="78"/>
      <c r="T92" s="179" t="n">
        <f aca="false">T93+T348+T356</f>
        <v>30.68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8</v>
      </c>
      <c r="AU92" s="3" t="s">
        <v>149</v>
      </c>
      <c r="BK92" s="180" t="n">
        <f aca="false">BK93+BK348+BK356</f>
        <v>0</v>
      </c>
    </row>
    <row r="93" s="181" customFormat="true" ht="25.9" hidden="false" customHeight="true" outlineLevel="0" collapsed="false">
      <c r="B93" s="182"/>
      <c r="C93" s="183"/>
      <c r="D93" s="184" t="s">
        <v>78</v>
      </c>
      <c r="E93" s="185" t="s">
        <v>169</v>
      </c>
      <c r="F93" s="185" t="s">
        <v>170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77+P182+P209+P221+P344</f>
        <v>0</v>
      </c>
      <c r="Q93" s="190"/>
      <c r="R93" s="191" t="n">
        <f aca="false">R94+R177+R182+R209+R221+R344</f>
        <v>624.9771554</v>
      </c>
      <c r="S93" s="190"/>
      <c r="T93" s="192" t="n">
        <f aca="false">T94+T177+T182+T209+T221+T344</f>
        <v>15.39</v>
      </c>
      <c r="AR93" s="193" t="s">
        <v>87</v>
      </c>
      <c r="AT93" s="194" t="s">
        <v>78</v>
      </c>
      <c r="AU93" s="194" t="s">
        <v>79</v>
      </c>
      <c r="AY93" s="193" t="s">
        <v>171</v>
      </c>
      <c r="BK93" s="195" t="n">
        <f aca="false">BK94+BK177+BK182+BK209+BK221+BK344</f>
        <v>0</v>
      </c>
    </row>
    <row r="94" s="181" customFormat="true" ht="22.8" hidden="false" customHeight="true" outlineLevel="0" collapsed="false">
      <c r="B94" s="182"/>
      <c r="C94" s="183"/>
      <c r="D94" s="184" t="s">
        <v>78</v>
      </c>
      <c r="E94" s="196" t="s">
        <v>87</v>
      </c>
      <c r="F94" s="196" t="s">
        <v>172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76)</f>
        <v>0</v>
      </c>
      <c r="Q94" s="190"/>
      <c r="R94" s="191" t="n">
        <f aca="false">SUM(R95:R176)</f>
        <v>547.82446</v>
      </c>
      <c r="S94" s="190"/>
      <c r="T94" s="192" t="n">
        <f aca="false">SUM(T95:T176)</f>
        <v>15.39</v>
      </c>
      <c r="AR94" s="193" t="s">
        <v>87</v>
      </c>
      <c r="AT94" s="194" t="s">
        <v>78</v>
      </c>
      <c r="AU94" s="194" t="s">
        <v>87</v>
      </c>
      <c r="AY94" s="193" t="s">
        <v>171</v>
      </c>
      <c r="BK94" s="195" t="n">
        <f aca="false">SUM(BK95:BK176)</f>
        <v>0</v>
      </c>
    </row>
    <row r="95" s="31" customFormat="true" ht="33" hidden="false" customHeight="true" outlineLevel="0" collapsed="false">
      <c r="A95" s="24"/>
      <c r="B95" s="25"/>
      <c r="C95" s="198" t="s">
        <v>87</v>
      </c>
      <c r="D95" s="198" t="s">
        <v>173</v>
      </c>
      <c r="E95" s="199" t="s">
        <v>573</v>
      </c>
      <c r="F95" s="200" t="s">
        <v>574</v>
      </c>
      <c r="G95" s="201" t="s">
        <v>141</v>
      </c>
      <c r="H95" s="202" t="n">
        <v>81</v>
      </c>
      <c r="I95" s="203"/>
      <c r="J95" s="204" t="n">
        <f aca="false">ROUND(I95*H95,2)</f>
        <v>0</v>
      </c>
      <c r="K95" s="200"/>
      <c r="L95" s="30"/>
      <c r="M95" s="205"/>
      <c r="N95" s="206" t="s">
        <v>50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.19</v>
      </c>
      <c r="T95" s="208" t="n">
        <f aca="false">S95*H95</f>
        <v>15.39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77</v>
      </c>
      <c r="AT95" s="209" t="s">
        <v>173</v>
      </c>
      <c r="AU95" s="209" t="s">
        <v>89</v>
      </c>
      <c r="AY95" s="3" t="s">
        <v>171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7</v>
      </c>
      <c r="BK95" s="210" t="n">
        <f aca="false">ROUND(I95*H95,2)</f>
        <v>0</v>
      </c>
      <c r="BL95" s="3" t="s">
        <v>177</v>
      </c>
      <c r="BM95" s="209" t="s">
        <v>788</v>
      </c>
    </row>
    <row r="96" s="31" customFormat="true" ht="12.8" hidden="false" customHeight="false" outlineLevel="0" collapsed="false">
      <c r="A96" s="24"/>
      <c r="B96" s="25"/>
      <c r="C96" s="26"/>
      <c r="D96" s="211" t="s">
        <v>179</v>
      </c>
      <c r="E96" s="26"/>
      <c r="F96" s="212" t="s">
        <v>574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9</v>
      </c>
    </row>
    <row r="97" s="218" customFormat="true" ht="12.8" hidden="false" customHeight="false" outlineLevel="0" collapsed="false">
      <c r="B97" s="219"/>
      <c r="C97" s="220"/>
      <c r="D97" s="211" t="s">
        <v>183</v>
      </c>
      <c r="E97" s="221"/>
      <c r="F97" s="222" t="s">
        <v>789</v>
      </c>
      <c r="G97" s="220"/>
      <c r="H97" s="223" t="n">
        <v>81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83</v>
      </c>
      <c r="AU97" s="229" t="s">
        <v>89</v>
      </c>
      <c r="AV97" s="218" t="s">
        <v>89</v>
      </c>
      <c r="AW97" s="218" t="s">
        <v>38</v>
      </c>
      <c r="AX97" s="218" t="s">
        <v>87</v>
      </c>
      <c r="AY97" s="229" t="s">
        <v>171</v>
      </c>
    </row>
    <row r="98" s="31" customFormat="true" ht="16.5" hidden="false" customHeight="true" outlineLevel="0" collapsed="false">
      <c r="A98" s="24"/>
      <c r="B98" s="25"/>
      <c r="C98" s="198" t="s">
        <v>89</v>
      </c>
      <c r="D98" s="198" t="s">
        <v>173</v>
      </c>
      <c r="E98" s="199" t="s">
        <v>577</v>
      </c>
      <c r="F98" s="200" t="s">
        <v>578</v>
      </c>
      <c r="G98" s="201" t="s">
        <v>579</v>
      </c>
      <c r="H98" s="202" t="n">
        <v>360</v>
      </c>
      <c r="I98" s="203"/>
      <c r="J98" s="204" t="n">
        <f aca="false">ROUND(I98*H98,2)</f>
        <v>0</v>
      </c>
      <c r="K98" s="200" t="s">
        <v>176</v>
      </c>
      <c r="L98" s="30"/>
      <c r="M98" s="205"/>
      <c r="N98" s="206" t="s">
        <v>50</v>
      </c>
      <c r="O98" s="67"/>
      <c r="P98" s="207" t="n">
        <f aca="false">O98*H98</f>
        <v>0</v>
      </c>
      <c r="Q98" s="207" t="n">
        <v>3E-005</v>
      </c>
      <c r="R98" s="207" t="n">
        <f aca="false">Q98*H98</f>
        <v>0.0108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7</v>
      </c>
      <c r="AT98" s="209" t="s">
        <v>173</v>
      </c>
      <c r="AU98" s="209" t="s">
        <v>89</v>
      </c>
      <c r="AY98" s="3" t="s">
        <v>17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7</v>
      </c>
      <c r="BK98" s="210" t="n">
        <f aca="false">ROUND(I98*H98,2)</f>
        <v>0</v>
      </c>
      <c r="BL98" s="3" t="s">
        <v>177</v>
      </c>
      <c r="BM98" s="209" t="s">
        <v>790</v>
      </c>
    </row>
    <row r="99" s="31" customFormat="true" ht="12.8" hidden="false" customHeight="false" outlineLevel="0" collapsed="false">
      <c r="A99" s="24"/>
      <c r="B99" s="25"/>
      <c r="C99" s="26"/>
      <c r="D99" s="211" t="s">
        <v>179</v>
      </c>
      <c r="E99" s="26"/>
      <c r="F99" s="212" t="s">
        <v>581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9</v>
      </c>
    </row>
    <row r="100" s="31" customFormat="true" ht="12.8" hidden="false" customHeight="false" outlineLevel="0" collapsed="false">
      <c r="A100" s="24"/>
      <c r="B100" s="25"/>
      <c r="C100" s="26"/>
      <c r="D100" s="216" t="s">
        <v>181</v>
      </c>
      <c r="E100" s="26"/>
      <c r="F100" s="217" t="s">
        <v>582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1</v>
      </c>
      <c r="AU100" s="3" t="s">
        <v>89</v>
      </c>
    </row>
    <row r="101" s="218" customFormat="true" ht="12.8" hidden="false" customHeight="false" outlineLevel="0" collapsed="false">
      <c r="B101" s="219"/>
      <c r="C101" s="220"/>
      <c r="D101" s="211" t="s">
        <v>183</v>
      </c>
      <c r="E101" s="221"/>
      <c r="F101" s="222" t="s">
        <v>791</v>
      </c>
      <c r="G101" s="220"/>
      <c r="H101" s="223" t="n">
        <v>360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83</v>
      </c>
      <c r="AU101" s="229" t="s">
        <v>89</v>
      </c>
      <c r="AV101" s="218" t="s">
        <v>89</v>
      </c>
      <c r="AW101" s="218" t="s">
        <v>38</v>
      </c>
      <c r="AX101" s="218" t="s">
        <v>87</v>
      </c>
      <c r="AY101" s="229" t="s">
        <v>171</v>
      </c>
    </row>
    <row r="102" s="31" customFormat="true" ht="16.5" hidden="false" customHeight="true" outlineLevel="0" collapsed="false">
      <c r="A102" s="24"/>
      <c r="B102" s="25"/>
      <c r="C102" s="198" t="s">
        <v>191</v>
      </c>
      <c r="D102" s="198" t="s">
        <v>173</v>
      </c>
      <c r="E102" s="199" t="s">
        <v>590</v>
      </c>
      <c r="F102" s="200" t="s">
        <v>591</v>
      </c>
      <c r="G102" s="201" t="s">
        <v>137</v>
      </c>
      <c r="H102" s="202" t="n">
        <v>1</v>
      </c>
      <c r="I102" s="203"/>
      <c r="J102" s="204" t="n">
        <f aca="false">ROUND(I102*H102,2)</f>
        <v>0</v>
      </c>
      <c r="K102" s="200" t="s">
        <v>176</v>
      </c>
      <c r="L102" s="30"/>
      <c r="M102" s="205"/>
      <c r="N102" s="206" t="s">
        <v>50</v>
      </c>
      <c r="O102" s="67"/>
      <c r="P102" s="207" t="n">
        <f aca="false">O102*H102</f>
        <v>0</v>
      </c>
      <c r="Q102" s="207" t="n">
        <v>0.0369</v>
      </c>
      <c r="R102" s="207" t="n">
        <f aca="false">Q102*H102</f>
        <v>0.0369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77</v>
      </c>
      <c r="AT102" s="209" t="s">
        <v>173</v>
      </c>
      <c r="AU102" s="209" t="s">
        <v>89</v>
      </c>
      <c r="AY102" s="3" t="s">
        <v>17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7</v>
      </c>
      <c r="BK102" s="210" t="n">
        <f aca="false">ROUND(I102*H102,2)</f>
        <v>0</v>
      </c>
      <c r="BL102" s="3" t="s">
        <v>177</v>
      </c>
      <c r="BM102" s="209" t="s">
        <v>792</v>
      </c>
    </row>
    <row r="103" s="31" customFormat="true" ht="12.8" hidden="false" customHeight="false" outlineLevel="0" collapsed="false">
      <c r="A103" s="24"/>
      <c r="B103" s="25"/>
      <c r="C103" s="26"/>
      <c r="D103" s="211" t="s">
        <v>179</v>
      </c>
      <c r="E103" s="26"/>
      <c r="F103" s="212" t="s">
        <v>593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9</v>
      </c>
    </row>
    <row r="104" s="31" customFormat="true" ht="12.8" hidden="false" customHeight="false" outlineLevel="0" collapsed="false">
      <c r="A104" s="24"/>
      <c r="B104" s="25"/>
      <c r="C104" s="26"/>
      <c r="D104" s="216" t="s">
        <v>181</v>
      </c>
      <c r="E104" s="26"/>
      <c r="F104" s="217" t="s">
        <v>594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9</v>
      </c>
    </row>
    <row r="105" s="218" customFormat="true" ht="12.8" hidden="false" customHeight="false" outlineLevel="0" collapsed="false">
      <c r="B105" s="219"/>
      <c r="C105" s="220"/>
      <c r="D105" s="211" t="s">
        <v>183</v>
      </c>
      <c r="E105" s="221"/>
      <c r="F105" s="222" t="s">
        <v>793</v>
      </c>
      <c r="G105" s="220"/>
      <c r="H105" s="223" t="n">
        <v>1</v>
      </c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83</v>
      </c>
      <c r="AU105" s="229" t="s">
        <v>89</v>
      </c>
      <c r="AV105" s="218" t="s">
        <v>89</v>
      </c>
      <c r="AW105" s="218" t="s">
        <v>38</v>
      </c>
      <c r="AX105" s="218" t="s">
        <v>87</v>
      </c>
      <c r="AY105" s="229" t="s">
        <v>171</v>
      </c>
    </row>
    <row r="106" s="31" customFormat="true" ht="16.5" hidden="false" customHeight="true" outlineLevel="0" collapsed="false">
      <c r="A106" s="24"/>
      <c r="B106" s="25"/>
      <c r="C106" s="198" t="s">
        <v>177</v>
      </c>
      <c r="D106" s="198" t="s">
        <v>173</v>
      </c>
      <c r="E106" s="199" t="s">
        <v>596</v>
      </c>
      <c r="F106" s="200" t="s">
        <v>597</v>
      </c>
      <c r="G106" s="201" t="s">
        <v>137</v>
      </c>
      <c r="H106" s="202" t="n">
        <v>22</v>
      </c>
      <c r="I106" s="203"/>
      <c r="J106" s="204" t="n">
        <f aca="false">ROUND(I106*H106,2)</f>
        <v>0</v>
      </c>
      <c r="K106" s="200" t="s">
        <v>176</v>
      </c>
      <c r="L106" s="30"/>
      <c r="M106" s="205"/>
      <c r="N106" s="206" t="s">
        <v>50</v>
      </c>
      <c r="O106" s="67"/>
      <c r="P106" s="207" t="n">
        <f aca="false">O106*H106</f>
        <v>0</v>
      </c>
      <c r="Q106" s="207" t="n">
        <v>0.10775</v>
      </c>
      <c r="R106" s="207" t="n">
        <f aca="false">Q106*H106</f>
        <v>2.3705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77</v>
      </c>
      <c r="AT106" s="209" t="s">
        <v>173</v>
      </c>
      <c r="AU106" s="209" t="s">
        <v>89</v>
      </c>
      <c r="AY106" s="3" t="s">
        <v>17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7</v>
      </c>
      <c r="BK106" s="210" t="n">
        <f aca="false">ROUND(I106*H106,2)</f>
        <v>0</v>
      </c>
      <c r="BL106" s="3" t="s">
        <v>177</v>
      </c>
      <c r="BM106" s="209" t="s">
        <v>794</v>
      </c>
    </row>
    <row r="107" s="31" customFormat="true" ht="12.8" hidden="false" customHeight="false" outlineLevel="0" collapsed="false">
      <c r="A107" s="24"/>
      <c r="B107" s="25"/>
      <c r="C107" s="26"/>
      <c r="D107" s="211" t="s">
        <v>179</v>
      </c>
      <c r="E107" s="26"/>
      <c r="F107" s="212" t="s">
        <v>599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9</v>
      </c>
    </row>
    <row r="108" s="31" customFormat="true" ht="12.8" hidden="false" customHeight="false" outlineLevel="0" collapsed="false">
      <c r="A108" s="24"/>
      <c r="B108" s="25"/>
      <c r="C108" s="26"/>
      <c r="D108" s="216" t="s">
        <v>181</v>
      </c>
      <c r="E108" s="26"/>
      <c r="F108" s="217" t="s">
        <v>600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1</v>
      </c>
      <c r="AU108" s="3" t="s">
        <v>89</v>
      </c>
    </row>
    <row r="109" s="218" customFormat="true" ht="12.8" hidden="false" customHeight="false" outlineLevel="0" collapsed="false">
      <c r="B109" s="219"/>
      <c r="C109" s="220"/>
      <c r="D109" s="211" t="s">
        <v>183</v>
      </c>
      <c r="E109" s="221"/>
      <c r="F109" s="222" t="s">
        <v>795</v>
      </c>
      <c r="G109" s="220"/>
      <c r="H109" s="223" t="n">
        <v>22</v>
      </c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83</v>
      </c>
      <c r="AU109" s="229" t="s">
        <v>89</v>
      </c>
      <c r="AV109" s="218" t="s">
        <v>89</v>
      </c>
      <c r="AW109" s="218" t="s">
        <v>38</v>
      </c>
      <c r="AX109" s="218" t="s">
        <v>87</v>
      </c>
      <c r="AY109" s="229" t="s">
        <v>171</v>
      </c>
    </row>
    <row r="110" s="31" customFormat="true" ht="16.5" hidden="false" customHeight="true" outlineLevel="0" collapsed="false">
      <c r="A110" s="24"/>
      <c r="B110" s="25"/>
      <c r="C110" s="198" t="s">
        <v>205</v>
      </c>
      <c r="D110" s="198" t="s">
        <v>173</v>
      </c>
      <c r="E110" s="199" t="s">
        <v>602</v>
      </c>
      <c r="F110" s="200" t="s">
        <v>603</v>
      </c>
      <c r="G110" s="201" t="s">
        <v>134</v>
      </c>
      <c r="H110" s="202" t="n">
        <v>69</v>
      </c>
      <c r="I110" s="203"/>
      <c r="J110" s="204" t="n">
        <f aca="false">ROUND(I110*H110,2)</f>
        <v>0</v>
      </c>
      <c r="K110" s="200"/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77</v>
      </c>
      <c r="AT110" s="209" t="s">
        <v>173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177</v>
      </c>
      <c r="BM110" s="209" t="s">
        <v>796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605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218" customFormat="true" ht="12.8" hidden="false" customHeight="false" outlineLevel="0" collapsed="false">
      <c r="B112" s="219"/>
      <c r="C112" s="220"/>
      <c r="D112" s="211" t="s">
        <v>183</v>
      </c>
      <c r="E112" s="221"/>
      <c r="F112" s="222" t="s">
        <v>797</v>
      </c>
      <c r="G112" s="220"/>
      <c r="H112" s="223" t="n">
        <v>69</v>
      </c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83</v>
      </c>
      <c r="AU112" s="229" t="s">
        <v>89</v>
      </c>
      <c r="AV112" s="218" t="s">
        <v>89</v>
      </c>
      <c r="AW112" s="218" t="s">
        <v>38</v>
      </c>
      <c r="AX112" s="218" t="s">
        <v>87</v>
      </c>
      <c r="AY112" s="229" t="s">
        <v>171</v>
      </c>
    </row>
    <row r="113" s="31" customFormat="true" ht="21.75" hidden="false" customHeight="true" outlineLevel="0" collapsed="false">
      <c r="A113" s="24"/>
      <c r="B113" s="25"/>
      <c r="C113" s="198" t="s">
        <v>211</v>
      </c>
      <c r="D113" s="198" t="s">
        <v>173</v>
      </c>
      <c r="E113" s="199" t="s">
        <v>607</v>
      </c>
      <c r="F113" s="200" t="s">
        <v>608</v>
      </c>
      <c r="G113" s="201" t="s">
        <v>134</v>
      </c>
      <c r="H113" s="202" t="n">
        <v>240</v>
      </c>
      <c r="I113" s="203"/>
      <c r="J113" s="204" t="n">
        <f aca="false">ROUND(I113*H113,2)</f>
        <v>0</v>
      </c>
      <c r="K113" s="200" t="s">
        <v>176</v>
      </c>
      <c r="L113" s="30"/>
      <c r="M113" s="205"/>
      <c r="N113" s="206" t="s">
        <v>50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77</v>
      </c>
      <c r="AT113" s="209" t="s">
        <v>173</v>
      </c>
      <c r="AU113" s="209" t="s">
        <v>89</v>
      </c>
      <c r="AY113" s="3" t="s">
        <v>171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7</v>
      </c>
      <c r="BK113" s="210" t="n">
        <f aca="false">ROUND(I113*H113,2)</f>
        <v>0</v>
      </c>
      <c r="BL113" s="3" t="s">
        <v>177</v>
      </c>
      <c r="BM113" s="209" t="s">
        <v>798</v>
      </c>
    </row>
    <row r="114" s="31" customFormat="true" ht="12.8" hidden="false" customHeight="false" outlineLevel="0" collapsed="false">
      <c r="A114" s="24"/>
      <c r="B114" s="25"/>
      <c r="C114" s="26"/>
      <c r="D114" s="211" t="s">
        <v>179</v>
      </c>
      <c r="E114" s="26"/>
      <c r="F114" s="212" t="s">
        <v>610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9</v>
      </c>
    </row>
    <row r="115" s="31" customFormat="true" ht="12.8" hidden="false" customHeight="false" outlineLevel="0" collapsed="false">
      <c r="A115" s="24"/>
      <c r="B115" s="25"/>
      <c r="C115" s="26"/>
      <c r="D115" s="216" t="s">
        <v>181</v>
      </c>
      <c r="E115" s="26"/>
      <c r="F115" s="217" t="s">
        <v>611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9</v>
      </c>
    </row>
    <row r="116" s="218" customFormat="true" ht="12.8" hidden="false" customHeight="false" outlineLevel="0" collapsed="false">
      <c r="B116" s="219"/>
      <c r="C116" s="220"/>
      <c r="D116" s="211" t="s">
        <v>183</v>
      </c>
      <c r="E116" s="221"/>
      <c r="F116" s="222" t="s">
        <v>799</v>
      </c>
      <c r="G116" s="220"/>
      <c r="H116" s="223" t="n">
        <v>21</v>
      </c>
      <c r="I116" s="224"/>
      <c r="J116" s="220"/>
      <c r="K116" s="220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83</v>
      </c>
      <c r="AU116" s="229" t="s">
        <v>89</v>
      </c>
      <c r="AV116" s="218" t="s">
        <v>89</v>
      </c>
      <c r="AW116" s="218" t="s">
        <v>38</v>
      </c>
      <c r="AX116" s="218" t="s">
        <v>79</v>
      </c>
      <c r="AY116" s="229" t="s">
        <v>171</v>
      </c>
    </row>
    <row r="117" s="218" customFormat="true" ht="12.8" hidden="false" customHeight="false" outlineLevel="0" collapsed="false">
      <c r="B117" s="219"/>
      <c r="C117" s="220"/>
      <c r="D117" s="211" t="s">
        <v>183</v>
      </c>
      <c r="E117" s="221"/>
      <c r="F117" s="222" t="s">
        <v>800</v>
      </c>
      <c r="G117" s="220"/>
      <c r="H117" s="223" t="n">
        <v>6</v>
      </c>
      <c r="I117" s="224"/>
      <c r="J117" s="220"/>
      <c r="K117" s="220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83</v>
      </c>
      <c r="AU117" s="229" t="s">
        <v>89</v>
      </c>
      <c r="AV117" s="218" t="s">
        <v>89</v>
      </c>
      <c r="AW117" s="218" t="s">
        <v>38</v>
      </c>
      <c r="AX117" s="218" t="s">
        <v>79</v>
      </c>
      <c r="AY117" s="229" t="s">
        <v>171</v>
      </c>
    </row>
    <row r="118" s="218" customFormat="true" ht="12.8" hidden="false" customHeight="false" outlineLevel="0" collapsed="false">
      <c r="B118" s="219"/>
      <c r="C118" s="220"/>
      <c r="D118" s="211" t="s">
        <v>183</v>
      </c>
      <c r="E118" s="221"/>
      <c r="F118" s="222" t="s">
        <v>801</v>
      </c>
      <c r="G118" s="220"/>
      <c r="H118" s="223" t="n">
        <v>57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83</v>
      </c>
      <c r="AU118" s="229" t="s">
        <v>89</v>
      </c>
      <c r="AV118" s="218" t="s">
        <v>89</v>
      </c>
      <c r="AW118" s="218" t="s">
        <v>38</v>
      </c>
      <c r="AX118" s="218" t="s">
        <v>79</v>
      </c>
      <c r="AY118" s="229" t="s">
        <v>171</v>
      </c>
    </row>
    <row r="119" s="218" customFormat="true" ht="12.8" hidden="false" customHeight="false" outlineLevel="0" collapsed="false">
      <c r="B119" s="219"/>
      <c r="C119" s="220"/>
      <c r="D119" s="211" t="s">
        <v>183</v>
      </c>
      <c r="E119" s="221"/>
      <c r="F119" s="222" t="s">
        <v>802</v>
      </c>
      <c r="G119" s="220"/>
      <c r="H119" s="223" t="n">
        <v>132</v>
      </c>
      <c r="I119" s="224"/>
      <c r="J119" s="220"/>
      <c r="K119" s="220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83</v>
      </c>
      <c r="AU119" s="229" t="s">
        <v>89</v>
      </c>
      <c r="AV119" s="218" t="s">
        <v>89</v>
      </c>
      <c r="AW119" s="218" t="s">
        <v>38</v>
      </c>
      <c r="AX119" s="218" t="s">
        <v>79</v>
      </c>
      <c r="AY119" s="229" t="s">
        <v>171</v>
      </c>
    </row>
    <row r="120" s="218" customFormat="true" ht="12.8" hidden="false" customHeight="false" outlineLevel="0" collapsed="false">
      <c r="B120" s="219"/>
      <c r="C120" s="220"/>
      <c r="D120" s="211" t="s">
        <v>183</v>
      </c>
      <c r="E120" s="221"/>
      <c r="F120" s="222" t="s">
        <v>803</v>
      </c>
      <c r="G120" s="220"/>
      <c r="H120" s="223" t="n">
        <v>24</v>
      </c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83</v>
      </c>
      <c r="AU120" s="229" t="s">
        <v>89</v>
      </c>
      <c r="AV120" s="218" t="s">
        <v>89</v>
      </c>
      <c r="AW120" s="218" t="s">
        <v>38</v>
      </c>
      <c r="AX120" s="218" t="s">
        <v>79</v>
      </c>
      <c r="AY120" s="229" t="s">
        <v>171</v>
      </c>
    </row>
    <row r="121" s="230" customFormat="true" ht="12.8" hidden="false" customHeight="false" outlineLevel="0" collapsed="false">
      <c r="B121" s="231"/>
      <c r="C121" s="232"/>
      <c r="D121" s="211" t="s">
        <v>183</v>
      </c>
      <c r="E121" s="233"/>
      <c r="F121" s="234" t="s">
        <v>185</v>
      </c>
      <c r="G121" s="232"/>
      <c r="H121" s="235" t="n">
        <v>240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83</v>
      </c>
      <c r="AU121" s="241" t="s">
        <v>89</v>
      </c>
      <c r="AV121" s="230" t="s">
        <v>177</v>
      </c>
      <c r="AW121" s="230" t="s">
        <v>38</v>
      </c>
      <c r="AX121" s="230" t="s">
        <v>87</v>
      </c>
      <c r="AY121" s="241" t="s">
        <v>171</v>
      </c>
    </row>
    <row r="122" s="31" customFormat="true" ht="16.5" hidden="false" customHeight="true" outlineLevel="0" collapsed="false">
      <c r="A122" s="24"/>
      <c r="B122" s="25"/>
      <c r="C122" s="198" t="s">
        <v>224</v>
      </c>
      <c r="D122" s="198" t="s">
        <v>173</v>
      </c>
      <c r="E122" s="199" t="s">
        <v>804</v>
      </c>
      <c r="F122" s="200" t="s">
        <v>805</v>
      </c>
      <c r="G122" s="201" t="s">
        <v>141</v>
      </c>
      <c r="H122" s="202" t="n">
        <v>174</v>
      </c>
      <c r="I122" s="203"/>
      <c r="J122" s="204" t="n">
        <f aca="false">ROUND(I122*H122,2)</f>
        <v>0</v>
      </c>
      <c r="K122" s="200" t="s">
        <v>176</v>
      </c>
      <c r="L122" s="30"/>
      <c r="M122" s="205"/>
      <c r="N122" s="206" t="s">
        <v>50</v>
      </c>
      <c r="O122" s="67"/>
      <c r="P122" s="207" t="n">
        <f aca="false">O122*H122</f>
        <v>0</v>
      </c>
      <c r="Q122" s="207" t="n">
        <v>0.00084</v>
      </c>
      <c r="R122" s="207" t="n">
        <f aca="false">Q122*H122</f>
        <v>0.14616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77</v>
      </c>
      <c r="AT122" s="209" t="s">
        <v>173</v>
      </c>
      <c r="AU122" s="209" t="s">
        <v>89</v>
      </c>
      <c r="AY122" s="3" t="s">
        <v>17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177</v>
      </c>
      <c r="BM122" s="209" t="s">
        <v>806</v>
      </c>
    </row>
    <row r="123" s="31" customFormat="true" ht="12.8" hidden="false" customHeight="false" outlineLevel="0" collapsed="false">
      <c r="A123" s="24"/>
      <c r="B123" s="25"/>
      <c r="C123" s="26"/>
      <c r="D123" s="211" t="s">
        <v>179</v>
      </c>
      <c r="E123" s="26"/>
      <c r="F123" s="212" t="s">
        <v>807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9</v>
      </c>
    </row>
    <row r="124" s="31" customFormat="true" ht="12.8" hidden="false" customHeight="false" outlineLevel="0" collapsed="false">
      <c r="A124" s="24"/>
      <c r="B124" s="25"/>
      <c r="C124" s="26"/>
      <c r="D124" s="216" t="s">
        <v>181</v>
      </c>
      <c r="E124" s="26"/>
      <c r="F124" s="217" t="s">
        <v>808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9</v>
      </c>
    </row>
    <row r="125" s="218" customFormat="true" ht="12.8" hidden="false" customHeight="false" outlineLevel="0" collapsed="false">
      <c r="B125" s="219"/>
      <c r="C125" s="220"/>
      <c r="D125" s="211" t="s">
        <v>183</v>
      </c>
      <c r="E125" s="221"/>
      <c r="F125" s="222" t="s">
        <v>809</v>
      </c>
      <c r="G125" s="220"/>
      <c r="H125" s="223" t="n">
        <v>12</v>
      </c>
      <c r="I125" s="224"/>
      <c r="J125" s="220"/>
      <c r="K125" s="220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83</v>
      </c>
      <c r="AU125" s="229" t="s">
        <v>89</v>
      </c>
      <c r="AV125" s="218" t="s">
        <v>89</v>
      </c>
      <c r="AW125" s="218" t="s">
        <v>38</v>
      </c>
      <c r="AX125" s="218" t="s">
        <v>79</v>
      </c>
      <c r="AY125" s="229" t="s">
        <v>171</v>
      </c>
    </row>
    <row r="126" s="218" customFormat="true" ht="12.8" hidden="false" customHeight="false" outlineLevel="0" collapsed="false">
      <c r="B126" s="219"/>
      <c r="C126" s="220"/>
      <c r="D126" s="211" t="s">
        <v>183</v>
      </c>
      <c r="E126" s="221"/>
      <c r="F126" s="222" t="s">
        <v>810</v>
      </c>
      <c r="G126" s="220"/>
      <c r="H126" s="223" t="n">
        <v>114</v>
      </c>
      <c r="I126" s="224"/>
      <c r="J126" s="220"/>
      <c r="K126" s="220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83</v>
      </c>
      <c r="AU126" s="229" t="s">
        <v>89</v>
      </c>
      <c r="AV126" s="218" t="s">
        <v>89</v>
      </c>
      <c r="AW126" s="218" t="s">
        <v>38</v>
      </c>
      <c r="AX126" s="218" t="s">
        <v>79</v>
      </c>
      <c r="AY126" s="229" t="s">
        <v>171</v>
      </c>
    </row>
    <row r="127" s="218" customFormat="true" ht="12.8" hidden="false" customHeight="false" outlineLevel="0" collapsed="false">
      <c r="B127" s="219"/>
      <c r="C127" s="220"/>
      <c r="D127" s="211" t="s">
        <v>183</v>
      </c>
      <c r="E127" s="221"/>
      <c r="F127" s="222" t="s">
        <v>811</v>
      </c>
      <c r="G127" s="220"/>
      <c r="H127" s="223" t="n">
        <v>48</v>
      </c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83</v>
      </c>
      <c r="AU127" s="229" t="s">
        <v>89</v>
      </c>
      <c r="AV127" s="218" t="s">
        <v>89</v>
      </c>
      <c r="AW127" s="218" t="s">
        <v>38</v>
      </c>
      <c r="AX127" s="218" t="s">
        <v>79</v>
      </c>
      <c r="AY127" s="229" t="s">
        <v>171</v>
      </c>
    </row>
    <row r="128" s="230" customFormat="true" ht="12.8" hidden="false" customHeight="false" outlineLevel="0" collapsed="false">
      <c r="B128" s="231"/>
      <c r="C128" s="232"/>
      <c r="D128" s="211" t="s">
        <v>183</v>
      </c>
      <c r="E128" s="233"/>
      <c r="F128" s="234" t="s">
        <v>185</v>
      </c>
      <c r="G128" s="232"/>
      <c r="H128" s="235" t="n">
        <v>174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83</v>
      </c>
      <c r="AU128" s="241" t="s">
        <v>89</v>
      </c>
      <c r="AV128" s="230" t="s">
        <v>177</v>
      </c>
      <c r="AW128" s="230" t="s">
        <v>38</v>
      </c>
      <c r="AX128" s="230" t="s">
        <v>87</v>
      </c>
      <c r="AY128" s="241" t="s">
        <v>171</v>
      </c>
    </row>
    <row r="129" s="31" customFormat="true" ht="16.5" hidden="false" customHeight="true" outlineLevel="0" collapsed="false">
      <c r="A129" s="24"/>
      <c r="B129" s="25"/>
      <c r="C129" s="198" t="s">
        <v>230</v>
      </c>
      <c r="D129" s="198" t="s">
        <v>173</v>
      </c>
      <c r="E129" s="199" t="s">
        <v>617</v>
      </c>
      <c r="F129" s="200" t="s">
        <v>618</v>
      </c>
      <c r="G129" s="201" t="s">
        <v>141</v>
      </c>
      <c r="H129" s="202" t="n">
        <v>306</v>
      </c>
      <c r="I129" s="203"/>
      <c r="J129" s="204" t="n">
        <f aca="false">ROUND(I129*H129,2)</f>
        <v>0</v>
      </c>
      <c r="K129" s="200" t="s">
        <v>176</v>
      </c>
      <c r="L129" s="30"/>
      <c r="M129" s="205"/>
      <c r="N129" s="206" t="s">
        <v>50</v>
      </c>
      <c r="O129" s="67"/>
      <c r="P129" s="207" t="n">
        <f aca="false">O129*H129</f>
        <v>0</v>
      </c>
      <c r="Q129" s="207" t="n">
        <v>0.00085</v>
      </c>
      <c r="R129" s="207" t="n">
        <f aca="false">Q129*H129</f>
        <v>0.2601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77</v>
      </c>
      <c r="AT129" s="209" t="s">
        <v>173</v>
      </c>
      <c r="AU129" s="209" t="s">
        <v>89</v>
      </c>
      <c r="AY129" s="3" t="s">
        <v>17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7</v>
      </c>
      <c r="BK129" s="210" t="n">
        <f aca="false">ROUND(I129*H129,2)</f>
        <v>0</v>
      </c>
      <c r="BL129" s="3" t="s">
        <v>177</v>
      </c>
      <c r="BM129" s="209" t="s">
        <v>812</v>
      </c>
    </row>
    <row r="130" s="31" customFormat="true" ht="12.8" hidden="false" customHeight="false" outlineLevel="0" collapsed="false">
      <c r="A130" s="24"/>
      <c r="B130" s="25"/>
      <c r="C130" s="26"/>
      <c r="D130" s="211" t="s">
        <v>179</v>
      </c>
      <c r="E130" s="26"/>
      <c r="F130" s="212" t="s">
        <v>620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9</v>
      </c>
    </row>
    <row r="131" s="31" customFormat="true" ht="12.8" hidden="false" customHeight="false" outlineLevel="0" collapsed="false">
      <c r="A131" s="24"/>
      <c r="B131" s="25"/>
      <c r="C131" s="26"/>
      <c r="D131" s="216" t="s">
        <v>181</v>
      </c>
      <c r="E131" s="26"/>
      <c r="F131" s="217" t="s">
        <v>621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1</v>
      </c>
      <c r="AU131" s="3" t="s">
        <v>89</v>
      </c>
    </row>
    <row r="132" s="218" customFormat="true" ht="12.8" hidden="false" customHeight="false" outlineLevel="0" collapsed="false">
      <c r="B132" s="219"/>
      <c r="C132" s="220"/>
      <c r="D132" s="211" t="s">
        <v>183</v>
      </c>
      <c r="E132" s="221"/>
      <c r="F132" s="222" t="s">
        <v>813</v>
      </c>
      <c r="G132" s="220"/>
      <c r="H132" s="223" t="n">
        <v>42</v>
      </c>
      <c r="I132" s="224"/>
      <c r="J132" s="220"/>
      <c r="K132" s="220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83</v>
      </c>
      <c r="AU132" s="229" t="s">
        <v>89</v>
      </c>
      <c r="AV132" s="218" t="s">
        <v>89</v>
      </c>
      <c r="AW132" s="218" t="s">
        <v>38</v>
      </c>
      <c r="AX132" s="218" t="s">
        <v>79</v>
      </c>
      <c r="AY132" s="229" t="s">
        <v>171</v>
      </c>
    </row>
    <row r="133" s="218" customFormat="true" ht="12.8" hidden="false" customHeight="false" outlineLevel="0" collapsed="false">
      <c r="B133" s="219"/>
      <c r="C133" s="220"/>
      <c r="D133" s="211" t="s">
        <v>183</v>
      </c>
      <c r="E133" s="221"/>
      <c r="F133" s="222" t="s">
        <v>814</v>
      </c>
      <c r="G133" s="220"/>
      <c r="H133" s="223" t="n">
        <v>264</v>
      </c>
      <c r="I133" s="224"/>
      <c r="J133" s="220"/>
      <c r="K133" s="220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83</v>
      </c>
      <c r="AU133" s="229" t="s">
        <v>89</v>
      </c>
      <c r="AV133" s="218" t="s">
        <v>89</v>
      </c>
      <c r="AW133" s="218" t="s">
        <v>38</v>
      </c>
      <c r="AX133" s="218" t="s">
        <v>79</v>
      </c>
      <c r="AY133" s="229" t="s">
        <v>171</v>
      </c>
    </row>
    <row r="134" s="230" customFormat="true" ht="12.8" hidden="false" customHeight="false" outlineLevel="0" collapsed="false">
      <c r="B134" s="231"/>
      <c r="C134" s="232"/>
      <c r="D134" s="211" t="s">
        <v>183</v>
      </c>
      <c r="E134" s="233"/>
      <c r="F134" s="234" t="s">
        <v>185</v>
      </c>
      <c r="G134" s="232"/>
      <c r="H134" s="235" t="n">
        <v>306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83</v>
      </c>
      <c r="AU134" s="241" t="s">
        <v>89</v>
      </c>
      <c r="AV134" s="230" t="s">
        <v>177</v>
      </c>
      <c r="AW134" s="230" t="s">
        <v>38</v>
      </c>
      <c r="AX134" s="230" t="s">
        <v>87</v>
      </c>
      <c r="AY134" s="241" t="s">
        <v>171</v>
      </c>
    </row>
    <row r="135" s="31" customFormat="true" ht="16.5" hidden="false" customHeight="true" outlineLevel="0" collapsed="false">
      <c r="A135" s="24"/>
      <c r="B135" s="25"/>
      <c r="C135" s="198" t="s">
        <v>198</v>
      </c>
      <c r="D135" s="198" t="s">
        <v>173</v>
      </c>
      <c r="E135" s="199" t="s">
        <v>815</v>
      </c>
      <c r="F135" s="200" t="s">
        <v>816</v>
      </c>
      <c r="G135" s="201" t="s">
        <v>141</v>
      </c>
      <c r="H135" s="202" t="n">
        <v>174</v>
      </c>
      <c r="I135" s="203"/>
      <c r="J135" s="204" t="n">
        <f aca="false">ROUND(I135*H135,2)</f>
        <v>0</v>
      </c>
      <c r="K135" s="200" t="s">
        <v>176</v>
      </c>
      <c r="L135" s="30"/>
      <c r="M135" s="205"/>
      <c r="N135" s="206" t="s">
        <v>50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77</v>
      </c>
      <c r="AT135" s="209" t="s">
        <v>173</v>
      </c>
      <c r="AU135" s="209" t="s">
        <v>89</v>
      </c>
      <c r="AY135" s="3" t="s">
        <v>171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7</v>
      </c>
      <c r="BK135" s="210" t="n">
        <f aca="false">ROUND(I135*H135,2)</f>
        <v>0</v>
      </c>
      <c r="BL135" s="3" t="s">
        <v>177</v>
      </c>
      <c r="BM135" s="209" t="s">
        <v>817</v>
      </c>
    </row>
    <row r="136" s="31" customFormat="true" ht="12.8" hidden="false" customHeight="false" outlineLevel="0" collapsed="false">
      <c r="A136" s="24"/>
      <c r="B136" s="25"/>
      <c r="C136" s="26"/>
      <c r="D136" s="211" t="s">
        <v>179</v>
      </c>
      <c r="E136" s="26"/>
      <c r="F136" s="212" t="s">
        <v>818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9</v>
      </c>
    </row>
    <row r="137" s="31" customFormat="true" ht="12.8" hidden="false" customHeight="false" outlineLevel="0" collapsed="false">
      <c r="A137" s="24"/>
      <c r="B137" s="25"/>
      <c r="C137" s="26"/>
      <c r="D137" s="216" t="s">
        <v>181</v>
      </c>
      <c r="E137" s="26"/>
      <c r="F137" s="217" t="s">
        <v>819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1</v>
      </c>
      <c r="AU137" s="3" t="s">
        <v>89</v>
      </c>
    </row>
    <row r="138" s="31" customFormat="true" ht="16.5" hidden="false" customHeight="true" outlineLevel="0" collapsed="false">
      <c r="A138" s="24"/>
      <c r="B138" s="25"/>
      <c r="C138" s="198" t="s">
        <v>241</v>
      </c>
      <c r="D138" s="198" t="s">
        <v>173</v>
      </c>
      <c r="E138" s="199" t="s">
        <v>626</v>
      </c>
      <c r="F138" s="200" t="s">
        <v>627</v>
      </c>
      <c r="G138" s="201" t="s">
        <v>141</v>
      </c>
      <c r="H138" s="202" t="n">
        <v>306</v>
      </c>
      <c r="I138" s="203"/>
      <c r="J138" s="204" t="n">
        <f aca="false">ROUND(I138*H138,2)</f>
        <v>0</v>
      </c>
      <c r="K138" s="200" t="s">
        <v>176</v>
      </c>
      <c r="L138" s="30"/>
      <c r="M138" s="205"/>
      <c r="N138" s="206" t="s">
        <v>50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77</v>
      </c>
      <c r="AT138" s="209" t="s">
        <v>173</v>
      </c>
      <c r="AU138" s="209" t="s">
        <v>89</v>
      </c>
      <c r="AY138" s="3" t="s">
        <v>171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7</v>
      </c>
      <c r="BK138" s="210" t="n">
        <f aca="false">ROUND(I138*H138,2)</f>
        <v>0</v>
      </c>
      <c r="BL138" s="3" t="s">
        <v>177</v>
      </c>
      <c r="BM138" s="209" t="s">
        <v>820</v>
      </c>
    </row>
    <row r="139" s="31" customFormat="true" ht="12.8" hidden="false" customHeight="false" outlineLevel="0" collapsed="false">
      <c r="A139" s="24"/>
      <c r="B139" s="25"/>
      <c r="C139" s="26"/>
      <c r="D139" s="211" t="s">
        <v>179</v>
      </c>
      <c r="E139" s="26"/>
      <c r="F139" s="212" t="s">
        <v>629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9</v>
      </c>
    </row>
    <row r="140" s="31" customFormat="true" ht="12.8" hidden="false" customHeight="false" outlineLevel="0" collapsed="false">
      <c r="A140" s="24"/>
      <c r="B140" s="25"/>
      <c r="C140" s="26"/>
      <c r="D140" s="216" t="s">
        <v>181</v>
      </c>
      <c r="E140" s="26"/>
      <c r="F140" s="217" t="s">
        <v>630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1</v>
      </c>
      <c r="AU140" s="3" t="s">
        <v>89</v>
      </c>
    </row>
    <row r="141" s="31" customFormat="true" ht="21.75" hidden="false" customHeight="true" outlineLevel="0" collapsed="false">
      <c r="A141" s="24"/>
      <c r="B141" s="25"/>
      <c r="C141" s="198" t="s">
        <v>248</v>
      </c>
      <c r="D141" s="198" t="s">
        <v>173</v>
      </c>
      <c r="E141" s="199" t="s">
        <v>631</v>
      </c>
      <c r="F141" s="200" t="s">
        <v>632</v>
      </c>
      <c r="G141" s="201" t="s">
        <v>134</v>
      </c>
      <c r="H141" s="202" t="n">
        <v>240</v>
      </c>
      <c r="I141" s="203"/>
      <c r="J141" s="204" t="n">
        <f aca="false">ROUND(I141*H141,2)</f>
        <v>0</v>
      </c>
      <c r="K141" s="200" t="s">
        <v>176</v>
      </c>
      <c r="L141" s="30"/>
      <c r="M141" s="205"/>
      <c r="N141" s="206" t="s">
        <v>50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77</v>
      </c>
      <c r="AT141" s="209" t="s">
        <v>173</v>
      </c>
      <c r="AU141" s="209" t="s">
        <v>89</v>
      </c>
      <c r="AY141" s="3" t="s">
        <v>171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7</v>
      </c>
      <c r="BK141" s="210" t="n">
        <f aca="false">ROUND(I141*H141,2)</f>
        <v>0</v>
      </c>
      <c r="BL141" s="3" t="s">
        <v>177</v>
      </c>
      <c r="BM141" s="209" t="s">
        <v>821</v>
      </c>
    </row>
    <row r="142" s="31" customFormat="true" ht="12.8" hidden="false" customHeight="false" outlineLevel="0" collapsed="false">
      <c r="A142" s="24"/>
      <c r="B142" s="25"/>
      <c r="C142" s="26"/>
      <c r="D142" s="211" t="s">
        <v>179</v>
      </c>
      <c r="E142" s="26"/>
      <c r="F142" s="212" t="s">
        <v>634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9</v>
      </c>
    </row>
    <row r="143" s="31" customFormat="true" ht="12.8" hidden="false" customHeight="false" outlineLevel="0" collapsed="false">
      <c r="A143" s="24"/>
      <c r="B143" s="25"/>
      <c r="C143" s="26"/>
      <c r="D143" s="216" t="s">
        <v>181</v>
      </c>
      <c r="E143" s="26"/>
      <c r="F143" s="217" t="s">
        <v>635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1</v>
      </c>
      <c r="AU143" s="3" t="s">
        <v>89</v>
      </c>
    </row>
    <row r="144" s="31" customFormat="true" ht="24.15" hidden="false" customHeight="true" outlineLevel="0" collapsed="false">
      <c r="A144" s="24"/>
      <c r="B144" s="25"/>
      <c r="C144" s="198" t="s">
        <v>253</v>
      </c>
      <c r="D144" s="198" t="s">
        <v>173</v>
      </c>
      <c r="E144" s="199" t="s">
        <v>636</v>
      </c>
      <c r="F144" s="200" t="s">
        <v>637</v>
      </c>
      <c r="G144" s="201" t="s">
        <v>134</v>
      </c>
      <c r="H144" s="202" t="n">
        <v>2400</v>
      </c>
      <c r="I144" s="203"/>
      <c r="J144" s="204" t="n">
        <f aca="false">ROUND(I144*H144,2)</f>
        <v>0</v>
      </c>
      <c r="K144" s="200" t="s">
        <v>176</v>
      </c>
      <c r="L144" s="30"/>
      <c r="M144" s="205"/>
      <c r="N144" s="206" t="s">
        <v>50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77</v>
      </c>
      <c r="AT144" s="209" t="s">
        <v>173</v>
      </c>
      <c r="AU144" s="209" t="s">
        <v>89</v>
      </c>
      <c r="AY144" s="3" t="s">
        <v>17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7</v>
      </c>
      <c r="BK144" s="210" t="n">
        <f aca="false">ROUND(I144*H144,2)</f>
        <v>0</v>
      </c>
      <c r="BL144" s="3" t="s">
        <v>177</v>
      </c>
      <c r="BM144" s="209" t="s">
        <v>822</v>
      </c>
    </row>
    <row r="145" s="31" customFormat="true" ht="12.8" hidden="false" customHeight="false" outlineLevel="0" collapsed="false">
      <c r="A145" s="24"/>
      <c r="B145" s="25"/>
      <c r="C145" s="26"/>
      <c r="D145" s="211" t="s">
        <v>179</v>
      </c>
      <c r="E145" s="26"/>
      <c r="F145" s="212" t="s">
        <v>639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9</v>
      </c>
    </row>
    <row r="146" s="31" customFormat="true" ht="12.8" hidden="false" customHeight="false" outlineLevel="0" collapsed="false">
      <c r="A146" s="24"/>
      <c r="B146" s="25"/>
      <c r="C146" s="26"/>
      <c r="D146" s="216" t="s">
        <v>181</v>
      </c>
      <c r="E146" s="26"/>
      <c r="F146" s="217" t="s">
        <v>640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9</v>
      </c>
    </row>
    <row r="147" s="218" customFormat="true" ht="12.8" hidden="false" customHeight="false" outlineLevel="0" collapsed="false">
      <c r="B147" s="219"/>
      <c r="C147" s="220"/>
      <c r="D147" s="211" t="s">
        <v>183</v>
      </c>
      <c r="E147" s="220"/>
      <c r="F147" s="222" t="s">
        <v>823</v>
      </c>
      <c r="G147" s="220"/>
      <c r="H147" s="223" t="n">
        <v>2400</v>
      </c>
      <c r="I147" s="224"/>
      <c r="J147" s="220"/>
      <c r="K147" s="220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83</v>
      </c>
      <c r="AU147" s="229" t="s">
        <v>89</v>
      </c>
      <c r="AV147" s="218" t="s">
        <v>89</v>
      </c>
      <c r="AW147" s="218" t="s">
        <v>4</v>
      </c>
      <c r="AX147" s="218" t="s">
        <v>87</v>
      </c>
      <c r="AY147" s="229" t="s">
        <v>171</v>
      </c>
    </row>
    <row r="148" s="31" customFormat="true" ht="16.5" hidden="false" customHeight="true" outlineLevel="0" collapsed="false">
      <c r="A148" s="24"/>
      <c r="B148" s="25"/>
      <c r="C148" s="198" t="s">
        <v>257</v>
      </c>
      <c r="D148" s="198" t="s">
        <v>173</v>
      </c>
      <c r="E148" s="199" t="s">
        <v>373</v>
      </c>
      <c r="F148" s="200" t="s">
        <v>374</v>
      </c>
      <c r="G148" s="201" t="s">
        <v>208</v>
      </c>
      <c r="H148" s="202" t="n">
        <v>456</v>
      </c>
      <c r="I148" s="203"/>
      <c r="J148" s="204" t="n">
        <f aca="false">ROUND(I148*H148,2)</f>
        <v>0</v>
      </c>
      <c r="K148" s="200" t="s">
        <v>176</v>
      </c>
      <c r="L148" s="30"/>
      <c r="M148" s="205"/>
      <c r="N148" s="206" t="s">
        <v>50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77</v>
      </c>
      <c r="AT148" s="209" t="s">
        <v>173</v>
      </c>
      <c r="AU148" s="209" t="s">
        <v>89</v>
      </c>
      <c r="AY148" s="3" t="s">
        <v>17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177</v>
      </c>
      <c r="BM148" s="209" t="s">
        <v>824</v>
      </c>
    </row>
    <row r="149" s="31" customFormat="true" ht="12.8" hidden="false" customHeight="false" outlineLevel="0" collapsed="false">
      <c r="A149" s="24"/>
      <c r="B149" s="25"/>
      <c r="C149" s="26"/>
      <c r="D149" s="211" t="s">
        <v>179</v>
      </c>
      <c r="E149" s="26"/>
      <c r="F149" s="212" t="s">
        <v>376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9</v>
      </c>
    </row>
    <row r="150" s="31" customFormat="true" ht="12.8" hidden="false" customHeight="false" outlineLevel="0" collapsed="false">
      <c r="A150" s="24"/>
      <c r="B150" s="25"/>
      <c r="C150" s="26"/>
      <c r="D150" s="216" t="s">
        <v>181</v>
      </c>
      <c r="E150" s="26"/>
      <c r="F150" s="217" t="s">
        <v>377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1</v>
      </c>
      <c r="AU150" s="3" t="s">
        <v>89</v>
      </c>
    </row>
    <row r="151" s="218" customFormat="true" ht="12.8" hidden="false" customHeight="false" outlineLevel="0" collapsed="false">
      <c r="B151" s="219"/>
      <c r="C151" s="220"/>
      <c r="D151" s="211" t="s">
        <v>183</v>
      </c>
      <c r="E151" s="221"/>
      <c r="F151" s="222" t="s">
        <v>825</v>
      </c>
      <c r="G151" s="220"/>
      <c r="H151" s="223" t="n">
        <v>456</v>
      </c>
      <c r="I151" s="224"/>
      <c r="J151" s="220"/>
      <c r="K151" s="220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83</v>
      </c>
      <c r="AU151" s="229" t="s">
        <v>89</v>
      </c>
      <c r="AV151" s="218" t="s">
        <v>89</v>
      </c>
      <c r="AW151" s="218" t="s">
        <v>38</v>
      </c>
      <c r="AX151" s="218" t="s">
        <v>87</v>
      </c>
      <c r="AY151" s="229" t="s">
        <v>171</v>
      </c>
    </row>
    <row r="152" s="31" customFormat="true" ht="16.5" hidden="false" customHeight="true" outlineLevel="0" collapsed="false">
      <c r="A152" s="24"/>
      <c r="B152" s="25"/>
      <c r="C152" s="198" t="s">
        <v>261</v>
      </c>
      <c r="D152" s="198" t="s">
        <v>173</v>
      </c>
      <c r="E152" s="199" t="s">
        <v>644</v>
      </c>
      <c r="F152" s="200" t="s">
        <v>645</v>
      </c>
      <c r="G152" s="201" t="s">
        <v>134</v>
      </c>
      <c r="H152" s="202" t="n">
        <v>152</v>
      </c>
      <c r="I152" s="203"/>
      <c r="J152" s="204" t="n">
        <f aca="false">ROUND(I152*H152,2)</f>
        <v>0</v>
      </c>
      <c r="K152" s="200" t="s">
        <v>176</v>
      </c>
      <c r="L152" s="30"/>
      <c r="M152" s="205"/>
      <c r="N152" s="206" t="s">
        <v>50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77</v>
      </c>
      <c r="AT152" s="209" t="s">
        <v>173</v>
      </c>
      <c r="AU152" s="209" t="s">
        <v>89</v>
      </c>
      <c r="AY152" s="3" t="s">
        <v>17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7</v>
      </c>
      <c r="BK152" s="210" t="n">
        <f aca="false">ROUND(I152*H152,2)</f>
        <v>0</v>
      </c>
      <c r="BL152" s="3" t="s">
        <v>177</v>
      </c>
      <c r="BM152" s="209" t="s">
        <v>826</v>
      </c>
    </row>
    <row r="153" s="31" customFormat="true" ht="12.8" hidden="false" customHeight="false" outlineLevel="0" collapsed="false">
      <c r="A153" s="24"/>
      <c r="B153" s="25"/>
      <c r="C153" s="26"/>
      <c r="D153" s="211" t="s">
        <v>179</v>
      </c>
      <c r="E153" s="26"/>
      <c r="F153" s="212" t="s">
        <v>647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9</v>
      </c>
    </row>
    <row r="154" s="31" customFormat="true" ht="12.8" hidden="false" customHeight="false" outlineLevel="0" collapsed="false">
      <c r="A154" s="24"/>
      <c r="B154" s="25"/>
      <c r="C154" s="26"/>
      <c r="D154" s="216" t="s">
        <v>181</v>
      </c>
      <c r="E154" s="26"/>
      <c r="F154" s="217" t="s">
        <v>648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1</v>
      </c>
      <c r="AU154" s="3" t="s">
        <v>89</v>
      </c>
    </row>
    <row r="155" s="218" customFormat="true" ht="12.8" hidden="false" customHeight="false" outlineLevel="0" collapsed="false">
      <c r="B155" s="219"/>
      <c r="C155" s="220"/>
      <c r="D155" s="211" t="s">
        <v>183</v>
      </c>
      <c r="E155" s="221"/>
      <c r="F155" s="222" t="s">
        <v>827</v>
      </c>
      <c r="G155" s="220"/>
      <c r="H155" s="223" t="n">
        <v>152</v>
      </c>
      <c r="I155" s="224"/>
      <c r="J155" s="220"/>
      <c r="K155" s="220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83</v>
      </c>
      <c r="AU155" s="229" t="s">
        <v>89</v>
      </c>
      <c r="AV155" s="218" t="s">
        <v>89</v>
      </c>
      <c r="AW155" s="218" t="s">
        <v>38</v>
      </c>
      <c r="AX155" s="218" t="s">
        <v>79</v>
      </c>
      <c r="AY155" s="229" t="s">
        <v>171</v>
      </c>
    </row>
    <row r="156" s="230" customFormat="true" ht="12.8" hidden="false" customHeight="false" outlineLevel="0" collapsed="false">
      <c r="B156" s="231"/>
      <c r="C156" s="232"/>
      <c r="D156" s="211" t="s">
        <v>183</v>
      </c>
      <c r="E156" s="233"/>
      <c r="F156" s="234" t="s">
        <v>185</v>
      </c>
      <c r="G156" s="232"/>
      <c r="H156" s="235" t="n">
        <v>152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83</v>
      </c>
      <c r="AU156" s="241" t="s">
        <v>89</v>
      </c>
      <c r="AV156" s="230" t="s">
        <v>177</v>
      </c>
      <c r="AW156" s="230" t="s">
        <v>38</v>
      </c>
      <c r="AX156" s="230" t="s">
        <v>87</v>
      </c>
      <c r="AY156" s="241" t="s">
        <v>171</v>
      </c>
    </row>
    <row r="157" s="31" customFormat="true" ht="16.5" hidden="false" customHeight="true" outlineLevel="0" collapsed="false">
      <c r="A157" s="24"/>
      <c r="B157" s="25"/>
      <c r="C157" s="269" t="s">
        <v>8</v>
      </c>
      <c r="D157" s="269" t="s">
        <v>386</v>
      </c>
      <c r="E157" s="270" t="s">
        <v>653</v>
      </c>
      <c r="F157" s="271" t="s">
        <v>654</v>
      </c>
      <c r="G157" s="272" t="s">
        <v>208</v>
      </c>
      <c r="H157" s="273" t="n">
        <v>304</v>
      </c>
      <c r="I157" s="274"/>
      <c r="J157" s="275" t="n">
        <f aca="false">ROUND(I157*H157,2)</f>
        <v>0</v>
      </c>
      <c r="K157" s="271" t="s">
        <v>176</v>
      </c>
      <c r="L157" s="276"/>
      <c r="M157" s="277"/>
      <c r="N157" s="278" t="s">
        <v>50</v>
      </c>
      <c r="O157" s="67"/>
      <c r="P157" s="207" t="n">
        <f aca="false">O157*H157</f>
        <v>0</v>
      </c>
      <c r="Q157" s="207" t="n">
        <v>1</v>
      </c>
      <c r="R157" s="207" t="n">
        <f aca="false">Q157*H157</f>
        <v>304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230</v>
      </c>
      <c r="AT157" s="209" t="s">
        <v>386</v>
      </c>
      <c r="AU157" s="209" t="s">
        <v>89</v>
      </c>
      <c r="AY157" s="3" t="s">
        <v>17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7</v>
      </c>
      <c r="BK157" s="210" t="n">
        <f aca="false">ROUND(I157*H157,2)</f>
        <v>0</v>
      </c>
      <c r="BL157" s="3" t="s">
        <v>177</v>
      </c>
      <c r="BM157" s="209" t="s">
        <v>828</v>
      </c>
    </row>
    <row r="158" s="31" customFormat="true" ht="12.8" hidden="false" customHeight="false" outlineLevel="0" collapsed="false">
      <c r="A158" s="24"/>
      <c r="B158" s="25"/>
      <c r="C158" s="26"/>
      <c r="D158" s="211" t="s">
        <v>179</v>
      </c>
      <c r="E158" s="26"/>
      <c r="F158" s="212" t="s">
        <v>654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9</v>
      </c>
    </row>
    <row r="159" s="218" customFormat="true" ht="12.8" hidden="false" customHeight="false" outlineLevel="0" collapsed="false">
      <c r="B159" s="219"/>
      <c r="C159" s="220"/>
      <c r="D159" s="211" t="s">
        <v>183</v>
      </c>
      <c r="E159" s="220"/>
      <c r="F159" s="222" t="s">
        <v>829</v>
      </c>
      <c r="G159" s="220"/>
      <c r="H159" s="223" t="n">
        <v>304</v>
      </c>
      <c r="I159" s="224"/>
      <c r="J159" s="220"/>
      <c r="K159" s="220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83</v>
      </c>
      <c r="AU159" s="229" t="s">
        <v>89</v>
      </c>
      <c r="AV159" s="218" t="s">
        <v>89</v>
      </c>
      <c r="AW159" s="218" t="s">
        <v>4</v>
      </c>
      <c r="AX159" s="218" t="s">
        <v>87</v>
      </c>
      <c r="AY159" s="229" t="s">
        <v>171</v>
      </c>
    </row>
    <row r="160" s="31" customFormat="true" ht="16.5" hidden="false" customHeight="true" outlineLevel="0" collapsed="false">
      <c r="A160" s="24"/>
      <c r="B160" s="25"/>
      <c r="C160" s="198" t="s">
        <v>275</v>
      </c>
      <c r="D160" s="198" t="s">
        <v>173</v>
      </c>
      <c r="E160" s="199" t="s">
        <v>830</v>
      </c>
      <c r="F160" s="200" t="s">
        <v>831</v>
      </c>
      <c r="G160" s="201" t="s">
        <v>134</v>
      </c>
      <c r="H160" s="202" t="n">
        <v>75</v>
      </c>
      <c r="I160" s="203"/>
      <c r="J160" s="204" t="n">
        <f aca="false">ROUND(I160*H160,2)</f>
        <v>0</v>
      </c>
      <c r="K160" s="200" t="s">
        <v>176</v>
      </c>
      <c r="L160" s="30"/>
      <c r="M160" s="205"/>
      <c r="N160" s="206" t="s">
        <v>50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77</v>
      </c>
      <c r="AT160" s="209" t="s">
        <v>173</v>
      </c>
      <c r="AU160" s="209" t="s">
        <v>89</v>
      </c>
      <c r="AY160" s="3" t="s">
        <v>171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7</v>
      </c>
      <c r="BK160" s="210" t="n">
        <f aca="false">ROUND(I160*H160,2)</f>
        <v>0</v>
      </c>
      <c r="BL160" s="3" t="s">
        <v>177</v>
      </c>
      <c r="BM160" s="209" t="s">
        <v>832</v>
      </c>
    </row>
    <row r="161" s="31" customFormat="true" ht="12.8" hidden="false" customHeight="false" outlineLevel="0" collapsed="false">
      <c r="A161" s="24"/>
      <c r="B161" s="25"/>
      <c r="C161" s="26"/>
      <c r="D161" s="211" t="s">
        <v>179</v>
      </c>
      <c r="E161" s="26"/>
      <c r="F161" s="212" t="s">
        <v>833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9</v>
      </c>
    </row>
    <row r="162" s="31" customFormat="true" ht="12.8" hidden="false" customHeight="false" outlineLevel="0" collapsed="false">
      <c r="A162" s="24"/>
      <c r="B162" s="25"/>
      <c r="C162" s="26"/>
      <c r="D162" s="216" t="s">
        <v>181</v>
      </c>
      <c r="E162" s="26"/>
      <c r="F162" s="217" t="s">
        <v>834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1</v>
      </c>
      <c r="AU162" s="3" t="s">
        <v>89</v>
      </c>
    </row>
    <row r="163" s="258" customFormat="true" ht="12.8" hidden="false" customHeight="false" outlineLevel="0" collapsed="false">
      <c r="B163" s="259"/>
      <c r="C163" s="260"/>
      <c r="D163" s="211" t="s">
        <v>183</v>
      </c>
      <c r="E163" s="261"/>
      <c r="F163" s="262" t="s">
        <v>835</v>
      </c>
      <c r="G163" s="260"/>
      <c r="H163" s="261"/>
      <c r="I163" s="263"/>
      <c r="J163" s="260"/>
      <c r="K163" s="260"/>
      <c r="L163" s="264"/>
      <c r="M163" s="265"/>
      <c r="N163" s="266"/>
      <c r="O163" s="266"/>
      <c r="P163" s="266"/>
      <c r="Q163" s="266"/>
      <c r="R163" s="266"/>
      <c r="S163" s="266"/>
      <c r="T163" s="267"/>
      <c r="AT163" s="268" t="s">
        <v>183</v>
      </c>
      <c r="AU163" s="268" t="s">
        <v>89</v>
      </c>
      <c r="AV163" s="258" t="s">
        <v>87</v>
      </c>
      <c r="AW163" s="258" t="s">
        <v>38</v>
      </c>
      <c r="AX163" s="258" t="s">
        <v>79</v>
      </c>
      <c r="AY163" s="268" t="s">
        <v>171</v>
      </c>
    </row>
    <row r="164" s="218" customFormat="true" ht="12.8" hidden="false" customHeight="false" outlineLevel="0" collapsed="false">
      <c r="B164" s="219"/>
      <c r="C164" s="220"/>
      <c r="D164" s="211" t="s">
        <v>183</v>
      </c>
      <c r="E164" s="221"/>
      <c r="F164" s="222" t="s">
        <v>836</v>
      </c>
      <c r="G164" s="220"/>
      <c r="H164" s="223" t="n">
        <v>75</v>
      </c>
      <c r="I164" s="224"/>
      <c r="J164" s="220"/>
      <c r="K164" s="220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83</v>
      </c>
      <c r="AU164" s="229" t="s">
        <v>89</v>
      </c>
      <c r="AV164" s="218" t="s">
        <v>89</v>
      </c>
      <c r="AW164" s="218" t="s">
        <v>38</v>
      </c>
      <c r="AX164" s="218" t="s">
        <v>79</v>
      </c>
      <c r="AY164" s="229" t="s">
        <v>171</v>
      </c>
    </row>
    <row r="165" s="230" customFormat="true" ht="12.8" hidden="false" customHeight="false" outlineLevel="0" collapsed="false">
      <c r="B165" s="231"/>
      <c r="C165" s="232"/>
      <c r="D165" s="211" t="s">
        <v>183</v>
      </c>
      <c r="E165" s="233"/>
      <c r="F165" s="234" t="s">
        <v>185</v>
      </c>
      <c r="G165" s="232"/>
      <c r="H165" s="235" t="n">
        <v>75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83</v>
      </c>
      <c r="AU165" s="241" t="s">
        <v>89</v>
      </c>
      <c r="AV165" s="230" t="s">
        <v>177</v>
      </c>
      <c r="AW165" s="230" t="s">
        <v>38</v>
      </c>
      <c r="AX165" s="230" t="s">
        <v>87</v>
      </c>
      <c r="AY165" s="241" t="s">
        <v>171</v>
      </c>
    </row>
    <row r="166" s="31" customFormat="true" ht="16.5" hidden="false" customHeight="true" outlineLevel="0" collapsed="false">
      <c r="A166" s="24"/>
      <c r="B166" s="25"/>
      <c r="C166" s="269" t="s">
        <v>282</v>
      </c>
      <c r="D166" s="269" t="s">
        <v>386</v>
      </c>
      <c r="E166" s="270" t="s">
        <v>837</v>
      </c>
      <c r="F166" s="271" t="s">
        <v>838</v>
      </c>
      <c r="G166" s="272" t="s">
        <v>208</v>
      </c>
      <c r="H166" s="273" t="n">
        <v>150</v>
      </c>
      <c r="I166" s="274"/>
      <c r="J166" s="275" t="n">
        <f aca="false">ROUND(I166*H166,2)</f>
        <v>0</v>
      </c>
      <c r="K166" s="271" t="s">
        <v>176</v>
      </c>
      <c r="L166" s="276"/>
      <c r="M166" s="277"/>
      <c r="N166" s="278" t="s">
        <v>50</v>
      </c>
      <c r="O166" s="67"/>
      <c r="P166" s="207" t="n">
        <f aca="false">O166*H166</f>
        <v>0</v>
      </c>
      <c r="Q166" s="207" t="n">
        <v>1</v>
      </c>
      <c r="R166" s="207" t="n">
        <f aca="false">Q166*H166</f>
        <v>15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230</v>
      </c>
      <c r="AT166" s="209" t="s">
        <v>386</v>
      </c>
      <c r="AU166" s="209" t="s">
        <v>89</v>
      </c>
      <c r="AY166" s="3" t="s">
        <v>171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7</v>
      </c>
      <c r="BK166" s="210" t="n">
        <f aca="false">ROUND(I166*H166,2)</f>
        <v>0</v>
      </c>
      <c r="BL166" s="3" t="s">
        <v>177</v>
      </c>
      <c r="BM166" s="209" t="s">
        <v>839</v>
      </c>
    </row>
    <row r="167" s="31" customFormat="true" ht="12.8" hidden="false" customHeight="false" outlineLevel="0" collapsed="false">
      <c r="A167" s="24"/>
      <c r="B167" s="25"/>
      <c r="C167" s="26"/>
      <c r="D167" s="211" t="s">
        <v>179</v>
      </c>
      <c r="E167" s="26"/>
      <c r="F167" s="212" t="s">
        <v>838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9</v>
      </c>
    </row>
    <row r="168" s="218" customFormat="true" ht="12.8" hidden="false" customHeight="false" outlineLevel="0" collapsed="false">
      <c r="B168" s="219"/>
      <c r="C168" s="220"/>
      <c r="D168" s="211" t="s">
        <v>183</v>
      </c>
      <c r="E168" s="220"/>
      <c r="F168" s="222" t="s">
        <v>840</v>
      </c>
      <c r="G168" s="220"/>
      <c r="H168" s="223" t="n">
        <v>150</v>
      </c>
      <c r="I168" s="224"/>
      <c r="J168" s="220"/>
      <c r="K168" s="220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83</v>
      </c>
      <c r="AU168" s="229" t="s">
        <v>89</v>
      </c>
      <c r="AV168" s="218" t="s">
        <v>89</v>
      </c>
      <c r="AW168" s="218" t="s">
        <v>4</v>
      </c>
      <c r="AX168" s="218" t="s">
        <v>87</v>
      </c>
      <c r="AY168" s="229" t="s">
        <v>171</v>
      </c>
    </row>
    <row r="169" s="31" customFormat="true" ht="21.75" hidden="false" customHeight="true" outlineLevel="0" collapsed="false">
      <c r="A169" s="24"/>
      <c r="B169" s="25"/>
      <c r="C169" s="198" t="s">
        <v>289</v>
      </c>
      <c r="D169" s="198" t="s">
        <v>173</v>
      </c>
      <c r="E169" s="199" t="s">
        <v>841</v>
      </c>
      <c r="F169" s="200" t="s">
        <v>842</v>
      </c>
      <c r="G169" s="201" t="s">
        <v>134</v>
      </c>
      <c r="H169" s="202" t="n">
        <v>45.5</v>
      </c>
      <c r="I169" s="203"/>
      <c r="J169" s="204" t="n">
        <f aca="false">ROUND(I169*H169,2)</f>
        <v>0</v>
      </c>
      <c r="K169" s="200"/>
      <c r="L169" s="30"/>
      <c r="M169" s="205"/>
      <c r="N169" s="206" t="s">
        <v>50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77</v>
      </c>
      <c r="AT169" s="209" t="s">
        <v>173</v>
      </c>
      <c r="AU169" s="209" t="s">
        <v>89</v>
      </c>
      <c r="AY169" s="3" t="s">
        <v>17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7</v>
      </c>
      <c r="BK169" s="210" t="n">
        <f aca="false">ROUND(I169*H169,2)</f>
        <v>0</v>
      </c>
      <c r="BL169" s="3" t="s">
        <v>177</v>
      </c>
      <c r="BM169" s="209" t="s">
        <v>843</v>
      </c>
    </row>
    <row r="170" s="31" customFormat="true" ht="12.8" hidden="false" customHeight="false" outlineLevel="0" collapsed="false">
      <c r="A170" s="24"/>
      <c r="B170" s="25"/>
      <c r="C170" s="26"/>
      <c r="D170" s="211" t="s">
        <v>179</v>
      </c>
      <c r="E170" s="26"/>
      <c r="F170" s="212" t="s">
        <v>842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9</v>
      </c>
    </row>
    <row r="171" s="218" customFormat="true" ht="12.8" hidden="false" customHeight="false" outlineLevel="0" collapsed="false">
      <c r="B171" s="219"/>
      <c r="C171" s="220"/>
      <c r="D171" s="211" t="s">
        <v>183</v>
      </c>
      <c r="E171" s="221"/>
      <c r="F171" s="222" t="s">
        <v>844</v>
      </c>
      <c r="G171" s="220"/>
      <c r="H171" s="223" t="n">
        <v>18</v>
      </c>
      <c r="I171" s="224"/>
      <c r="J171" s="220"/>
      <c r="K171" s="220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83</v>
      </c>
      <c r="AU171" s="229" t="s">
        <v>89</v>
      </c>
      <c r="AV171" s="218" t="s">
        <v>89</v>
      </c>
      <c r="AW171" s="218" t="s">
        <v>38</v>
      </c>
      <c r="AX171" s="218" t="s">
        <v>79</v>
      </c>
      <c r="AY171" s="229" t="s">
        <v>171</v>
      </c>
    </row>
    <row r="172" s="218" customFormat="true" ht="12.8" hidden="false" customHeight="false" outlineLevel="0" collapsed="false">
      <c r="B172" s="219"/>
      <c r="C172" s="220"/>
      <c r="D172" s="211" t="s">
        <v>183</v>
      </c>
      <c r="E172" s="221"/>
      <c r="F172" s="222" t="s">
        <v>845</v>
      </c>
      <c r="G172" s="220"/>
      <c r="H172" s="223" t="n">
        <v>27.5</v>
      </c>
      <c r="I172" s="224"/>
      <c r="J172" s="220"/>
      <c r="K172" s="220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83</v>
      </c>
      <c r="AU172" s="229" t="s">
        <v>89</v>
      </c>
      <c r="AV172" s="218" t="s">
        <v>89</v>
      </c>
      <c r="AW172" s="218" t="s">
        <v>38</v>
      </c>
      <c r="AX172" s="218" t="s">
        <v>79</v>
      </c>
      <c r="AY172" s="229" t="s">
        <v>171</v>
      </c>
    </row>
    <row r="173" s="230" customFormat="true" ht="12.8" hidden="false" customHeight="false" outlineLevel="0" collapsed="false">
      <c r="B173" s="231"/>
      <c r="C173" s="232"/>
      <c r="D173" s="211" t="s">
        <v>183</v>
      </c>
      <c r="E173" s="233"/>
      <c r="F173" s="234" t="s">
        <v>185</v>
      </c>
      <c r="G173" s="232"/>
      <c r="H173" s="235" t="n">
        <v>45.5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83</v>
      </c>
      <c r="AU173" s="241" t="s">
        <v>89</v>
      </c>
      <c r="AV173" s="230" t="s">
        <v>177</v>
      </c>
      <c r="AW173" s="230" t="s">
        <v>38</v>
      </c>
      <c r="AX173" s="230" t="s">
        <v>87</v>
      </c>
      <c r="AY173" s="241" t="s">
        <v>171</v>
      </c>
    </row>
    <row r="174" s="31" customFormat="true" ht="16.5" hidden="false" customHeight="true" outlineLevel="0" collapsed="false">
      <c r="A174" s="24"/>
      <c r="B174" s="25"/>
      <c r="C174" s="269" t="s">
        <v>297</v>
      </c>
      <c r="D174" s="269" t="s">
        <v>386</v>
      </c>
      <c r="E174" s="270" t="s">
        <v>846</v>
      </c>
      <c r="F174" s="271" t="s">
        <v>847</v>
      </c>
      <c r="G174" s="272" t="s">
        <v>208</v>
      </c>
      <c r="H174" s="273" t="n">
        <v>91</v>
      </c>
      <c r="I174" s="274"/>
      <c r="J174" s="275" t="n">
        <f aca="false">ROUND(I174*H174,2)</f>
        <v>0</v>
      </c>
      <c r="K174" s="271"/>
      <c r="L174" s="276"/>
      <c r="M174" s="277"/>
      <c r="N174" s="278" t="s">
        <v>50</v>
      </c>
      <c r="O174" s="67"/>
      <c r="P174" s="207" t="n">
        <f aca="false">O174*H174</f>
        <v>0</v>
      </c>
      <c r="Q174" s="207" t="n">
        <v>1</v>
      </c>
      <c r="R174" s="207" t="n">
        <f aca="false">Q174*H174</f>
        <v>91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230</v>
      </c>
      <c r="AT174" s="209" t="s">
        <v>386</v>
      </c>
      <c r="AU174" s="209" t="s">
        <v>89</v>
      </c>
      <c r="AY174" s="3" t="s">
        <v>171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7</v>
      </c>
      <c r="BK174" s="210" t="n">
        <f aca="false">ROUND(I174*H174,2)</f>
        <v>0</v>
      </c>
      <c r="BL174" s="3" t="s">
        <v>177</v>
      </c>
      <c r="BM174" s="209" t="s">
        <v>848</v>
      </c>
    </row>
    <row r="175" s="31" customFormat="true" ht="12.8" hidden="false" customHeight="false" outlineLevel="0" collapsed="false">
      <c r="A175" s="24"/>
      <c r="B175" s="25"/>
      <c r="C175" s="26"/>
      <c r="D175" s="211" t="s">
        <v>179</v>
      </c>
      <c r="E175" s="26"/>
      <c r="F175" s="212" t="s">
        <v>847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9</v>
      </c>
      <c r="AU175" s="3" t="s">
        <v>89</v>
      </c>
    </row>
    <row r="176" s="218" customFormat="true" ht="12.8" hidden="false" customHeight="false" outlineLevel="0" collapsed="false">
      <c r="B176" s="219"/>
      <c r="C176" s="220"/>
      <c r="D176" s="211" t="s">
        <v>183</v>
      </c>
      <c r="E176" s="220"/>
      <c r="F176" s="222" t="s">
        <v>849</v>
      </c>
      <c r="G176" s="220"/>
      <c r="H176" s="223" t="n">
        <v>91</v>
      </c>
      <c r="I176" s="224"/>
      <c r="J176" s="220"/>
      <c r="K176" s="220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83</v>
      </c>
      <c r="AU176" s="229" t="s">
        <v>89</v>
      </c>
      <c r="AV176" s="218" t="s">
        <v>89</v>
      </c>
      <c r="AW176" s="218" t="s">
        <v>4</v>
      </c>
      <c r="AX176" s="218" t="s">
        <v>87</v>
      </c>
      <c r="AY176" s="229" t="s">
        <v>171</v>
      </c>
    </row>
    <row r="177" s="181" customFormat="true" ht="22.8" hidden="false" customHeight="true" outlineLevel="0" collapsed="false">
      <c r="B177" s="182"/>
      <c r="C177" s="183"/>
      <c r="D177" s="184" t="s">
        <v>78</v>
      </c>
      <c r="E177" s="196" t="s">
        <v>89</v>
      </c>
      <c r="F177" s="196" t="s">
        <v>393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181)</f>
        <v>0</v>
      </c>
      <c r="Q177" s="190"/>
      <c r="R177" s="191" t="n">
        <f aca="false">SUM(R178:R181)</f>
        <v>24.9227</v>
      </c>
      <c r="S177" s="190"/>
      <c r="T177" s="192" t="n">
        <f aca="false">SUM(T178:T181)</f>
        <v>0</v>
      </c>
      <c r="AR177" s="193" t="s">
        <v>87</v>
      </c>
      <c r="AT177" s="194" t="s">
        <v>78</v>
      </c>
      <c r="AU177" s="194" t="s">
        <v>87</v>
      </c>
      <c r="AY177" s="193" t="s">
        <v>171</v>
      </c>
      <c r="BK177" s="195" t="n">
        <f aca="false">SUM(BK178:BK181)</f>
        <v>0</v>
      </c>
    </row>
    <row r="178" s="31" customFormat="true" ht="16.5" hidden="false" customHeight="true" outlineLevel="0" collapsed="false">
      <c r="A178" s="24"/>
      <c r="B178" s="25"/>
      <c r="C178" s="198" t="s">
        <v>305</v>
      </c>
      <c r="D178" s="198" t="s">
        <v>173</v>
      </c>
      <c r="E178" s="199" t="s">
        <v>666</v>
      </c>
      <c r="F178" s="200" t="s">
        <v>667</v>
      </c>
      <c r="G178" s="201" t="s">
        <v>137</v>
      </c>
      <c r="H178" s="202" t="n">
        <v>110</v>
      </c>
      <c r="I178" s="203"/>
      <c r="J178" s="204" t="n">
        <f aca="false">ROUND(I178*H178,2)</f>
        <v>0</v>
      </c>
      <c r="K178" s="200"/>
      <c r="L178" s="30"/>
      <c r="M178" s="205"/>
      <c r="N178" s="206" t="s">
        <v>50</v>
      </c>
      <c r="O178" s="67"/>
      <c r="P178" s="207" t="n">
        <f aca="false">O178*H178</f>
        <v>0</v>
      </c>
      <c r="Q178" s="207" t="n">
        <v>0.22657</v>
      </c>
      <c r="R178" s="207" t="n">
        <f aca="false">Q178*H178</f>
        <v>24.9227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77</v>
      </c>
      <c r="AT178" s="209" t="s">
        <v>173</v>
      </c>
      <c r="AU178" s="209" t="s">
        <v>89</v>
      </c>
      <c r="AY178" s="3" t="s">
        <v>17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7</v>
      </c>
      <c r="BK178" s="210" t="n">
        <f aca="false">ROUND(I178*H178,2)</f>
        <v>0</v>
      </c>
      <c r="BL178" s="3" t="s">
        <v>177</v>
      </c>
      <c r="BM178" s="209" t="s">
        <v>850</v>
      </c>
    </row>
    <row r="179" s="31" customFormat="true" ht="12.8" hidden="false" customHeight="false" outlineLevel="0" collapsed="false">
      <c r="A179" s="24"/>
      <c r="B179" s="25"/>
      <c r="C179" s="26"/>
      <c r="D179" s="211" t="s">
        <v>179</v>
      </c>
      <c r="E179" s="26"/>
      <c r="F179" s="212" t="s">
        <v>669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9</v>
      </c>
      <c r="AU179" s="3" t="s">
        <v>89</v>
      </c>
    </row>
    <row r="180" s="258" customFormat="true" ht="12.8" hidden="false" customHeight="false" outlineLevel="0" collapsed="false">
      <c r="B180" s="259"/>
      <c r="C180" s="260"/>
      <c r="D180" s="211" t="s">
        <v>183</v>
      </c>
      <c r="E180" s="261"/>
      <c r="F180" s="262" t="s">
        <v>851</v>
      </c>
      <c r="G180" s="260"/>
      <c r="H180" s="261"/>
      <c r="I180" s="263"/>
      <c r="J180" s="260"/>
      <c r="K180" s="260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183</v>
      </c>
      <c r="AU180" s="268" t="s">
        <v>89</v>
      </c>
      <c r="AV180" s="258" t="s">
        <v>87</v>
      </c>
      <c r="AW180" s="258" t="s">
        <v>38</v>
      </c>
      <c r="AX180" s="258" t="s">
        <v>79</v>
      </c>
      <c r="AY180" s="268" t="s">
        <v>171</v>
      </c>
    </row>
    <row r="181" s="218" customFormat="true" ht="12.8" hidden="false" customHeight="false" outlineLevel="0" collapsed="false">
      <c r="B181" s="219"/>
      <c r="C181" s="220"/>
      <c r="D181" s="211" t="s">
        <v>183</v>
      </c>
      <c r="E181" s="221"/>
      <c r="F181" s="222" t="s">
        <v>852</v>
      </c>
      <c r="G181" s="220"/>
      <c r="H181" s="223" t="n">
        <v>110</v>
      </c>
      <c r="I181" s="224"/>
      <c r="J181" s="220"/>
      <c r="K181" s="220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83</v>
      </c>
      <c r="AU181" s="229" t="s">
        <v>89</v>
      </c>
      <c r="AV181" s="218" t="s">
        <v>89</v>
      </c>
      <c r="AW181" s="218" t="s">
        <v>38</v>
      </c>
      <c r="AX181" s="218" t="s">
        <v>87</v>
      </c>
      <c r="AY181" s="229" t="s">
        <v>171</v>
      </c>
    </row>
    <row r="182" s="181" customFormat="true" ht="22.8" hidden="false" customHeight="true" outlineLevel="0" collapsed="false">
      <c r="B182" s="182"/>
      <c r="C182" s="183"/>
      <c r="D182" s="184" t="s">
        <v>78</v>
      </c>
      <c r="E182" s="196" t="s">
        <v>177</v>
      </c>
      <c r="F182" s="196" t="s">
        <v>408</v>
      </c>
      <c r="G182" s="183"/>
      <c r="H182" s="183"/>
      <c r="I182" s="186"/>
      <c r="J182" s="197" t="n">
        <f aca="false">BK182</f>
        <v>0</v>
      </c>
      <c r="K182" s="183"/>
      <c r="L182" s="188"/>
      <c r="M182" s="189"/>
      <c r="N182" s="190"/>
      <c r="O182" s="190"/>
      <c r="P182" s="191" t="n">
        <f aca="false">SUM(P183:P208)</f>
        <v>0</v>
      </c>
      <c r="Q182" s="190"/>
      <c r="R182" s="191" t="n">
        <f aca="false">SUM(R183:R208)</f>
        <v>33.859672</v>
      </c>
      <c r="S182" s="190"/>
      <c r="T182" s="192" t="n">
        <f aca="false">SUM(T183:T208)</f>
        <v>0</v>
      </c>
      <c r="AR182" s="193" t="s">
        <v>87</v>
      </c>
      <c r="AT182" s="194" t="s">
        <v>78</v>
      </c>
      <c r="AU182" s="194" t="s">
        <v>87</v>
      </c>
      <c r="AY182" s="193" t="s">
        <v>171</v>
      </c>
      <c r="BK182" s="195" t="n">
        <f aca="false">SUM(BK183:BK208)</f>
        <v>0</v>
      </c>
    </row>
    <row r="183" s="31" customFormat="true" ht="21.75" hidden="false" customHeight="true" outlineLevel="0" collapsed="false">
      <c r="A183" s="24"/>
      <c r="B183" s="25"/>
      <c r="C183" s="198" t="s">
        <v>7</v>
      </c>
      <c r="D183" s="198" t="s">
        <v>173</v>
      </c>
      <c r="E183" s="199" t="s">
        <v>853</v>
      </c>
      <c r="F183" s="200" t="s">
        <v>854</v>
      </c>
      <c r="G183" s="201" t="s">
        <v>141</v>
      </c>
      <c r="H183" s="202" t="n">
        <v>1</v>
      </c>
      <c r="I183" s="203"/>
      <c r="J183" s="204" t="n">
        <f aca="false">ROUND(I183*H183,2)</f>
        <v>0</v>
      </c>
      <c r="K183" s="200" t="s">
        <v>176</v>
      </c>
      <c r="L183" s="30"/>
      <c r="M183" s="205"/>
      <c r="N183" s="206" t="s">
        <v>50</v>
      </c>
      <c r="O183" s="67"/>
      <c r="P183" s="207" t="n">
        <f aca="false">O183*H183</f>
        <v>0</v>
      </c>
      <c r="Q183" s="207" t="n">
        <v>0.60725</v>
      </c>
      <c r="R183" s="207" t="n">
        <f aca="false">Q183*H183</f>
        <v>0.60725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77</v>
      </c>
      <c r="AT183" s="209" t="s">
        <v>173</v>
      </c>
      <c r="AU183" s="209" t="s">
        <v>89</v>
      </c>
      <c r="AY183" s="3" t="s">
        <v>171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7</v>
      </c>
      <c r="BK183" s="210" t="n">
        <f aca="false">ROUND(I183*H183,2)</f>
        <v>0</v>
      </c>
      <c r="BL183" s="3" t="s">
        <v>177</v>
      </c>
      <c r="BM183" s="209" t="s">
        <v>855</v>
      </c>
    </row>
    <row r="184" s="31" customFormat="true" ht="12.8" hidden="false" customHeight="false" outlineLevel="0" collapsed="false">
      <c r="A184" s="24"/>
      <c r="B184" s="25"/>
      <c r="C184" s="26"/>
      <c r="D184" s="211" t="s">
        <v>179</v>
      </c>
      <c r="E184" s="26"/>
      <c r="F184" s="212" t="s">
        <v>856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9</v>
      </c>
      <c r="AU184" s="3" t="s">
        <v>89</v>
      </c>
    </row>
    <row r="185" s="31" customFormat="true" ht="12.8" hidden="false" customHeight="false" outlineLevel="0" collapsed="false">
      <c r="A185" s="24"/>
      <c r="B185" s="25"/>
      <c r="C185" s="26"/>
      <c r="D185" s="216" t="s">
        <v>181</v>
      </c>
      <c r="E185" s="26"/>
      <c r="F185" s="217" t="s">
        <v>857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1</v>
      </c>
      <c r="AU185" s="3" t="s">
        <v>89</v>
      </c>
    </row>
    <row r="186" s="218" customFormat="true" ht="12.8" hidden="false" customHeight="false" outlineLevel="0" collapsed="false">
      <c r="B186" s="219"/>
      <c r="C186" s="220"/>
      <c r="D186" s="211" t="s">
        <v>183</v>
      </c>
      <c r="E186" s="221"/>
      <c r="F186" s="222" t="s">
        <v>858</v>
      </c>
      <c r="G186" s="220"/>
      <c r="H186" s="223" t="n">
        <v>1</v>
      </c>
      <c r="I186" s="224"/>
      <c r="J186" s="220"/>
      <c r="K186" s="220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83</v>
      </c>
      <c r="AU186" s="229" t="s">
        <v>89</v>
      </c>
      <c r="AV186" s="218" t="s">
        <v>89</v>
      </c>
      <c r="AW186" s="218" t="s">
        <v>38</v>
      </c>
      <c r="AX186" s="218" t="s">
        <v>87</v>
      </c>
      <c r="AY186" s="229" t="s">
        <v>171</v>
      </c>
    </row>
    <row r="187" s="31" customFormat="true" ht="16.5" hidden="false" customHeight="true" outlineLevel="0" collapsed="false">
      <c r="A187" s="24"/>
      <c r="B187" s="25"/>
      <c r="C187" s="198" t="s">
        <v>315</v>
      </c>
      <c r="D187" s="198" t="s">
        <v>173</v>
      </c>
      <c r="E187" s="199" t="s">
        <v>859</v>
      </c>
      <c r="F187" s="200" t="s">
        <v>860</v>
      </c>
      <c r="G187" s="201" t="s">
        <v>141</v>
      </c>
      <c r="H187" s="202" t="n">
        <v>1</v>
      </c>
      <c r="I187" s="203"/>
      <c r="J187" s="204" t="n">
        <f aca="false">ROUND(I187*H187,2)</f>
        <v>0</v>
      </c>
      <c r="K187" s="200" t="s">
        <v>176</v>
      </c>
      <c r="L187" s="30"/>
      <c r="M187" s="205"/>
      <c r="N187" s="206" t="s">
        <v>50</v>
      </c>
      <c r="O187" s="67"/>
      <c r="P187" s="207" t="n">
        <f aca="false">O187*H187</f>
        <v>0</v>
      </c>
      <c r="Q187" s="207" t="n">
        <v>0.4008</v>
      </c>
      <c r="R187" s="207" t="n">
        <f aca="false">Q187*H187</f>
        <v>0.4008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77</v>
      </c>
      <c r="AT187" s="209" t="s">
        <v>173</v>
      </c>
      <c r="AU187" s="209" t="s">
        <v>89</v>
      </c>
      <c r="AY187" s="3" t="s">
        <v>171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7</v>
      </c>
      <c r="BK187" s="210" t="n">
        <f aca="false">ROUND(I187*H187,2)</f>
        <v>0</v>
      </c>
      <c r="BL187" s="3" t="s">
        <v>177</v>
      </c>
      <c r="BM187" s="209" t="s">
        <v>861</v>
      </c>
    </row>
    <row r="188" s="31" customFormat="true" ht="12.8" hidden="false" customHeight="false" outlineLevel="0" collapsed="false">
      <c r="A188" s="24"/>
      <c r="B188" s="25"/>
      <c r="C188" s="26"/>
      <c r="D188" s="211" t="s">
        <v>179</v>
      </c>
      <c r="E188" s="26"/>
      <c r="F188" s="212" t="s">
        <v>862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9</v>
      </c>
      <c r="AU188" s="3" t="s">
        <v>89</v>
      </c>
    </row>
    <row r="189" s="31" customFormat="true" ht="12.8" hidden="false" customHeight="false" outlineLevel="0" collapsed="false">
      <c r="A189" s="24"/>
      <c r="B189" s="25"/>
      <c r="C189" s="26"/>
      <c r="D189" s="216" t="s">
        <v>181</v>
      </c>
      <c r="E189" s="26"/>
      <c r="F189" s="217" t="s">
        <v>863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1</v>
      </c>
      <c r="AU189" s="3" t="s">
        <v>89</v>
      </c>
    </row>
    <row r="190" s="31" customFormat="true" ht="16.5" hidden="false" customHeight="true" outlineLevel="0" collapsed="false">
      <c r="A190" s="24"/>
      <c r="B190" s="25"/>
      <c r="C190" s="198" t="s">
        <v>562</v>
      </c>
      <c r="D190" s="198" t="s">
        <v>173</v>
      </c>
      <c r="E190" s="199" t="s">
        <v>864</v>
      </c>
      <c r="F190" s="200" t="s">
        <v>865</v>
      </c>
      <c r="G190" s="201" t="s">
        <v>134</v>
      </c>
      <c r="H190" s="202" t="n">
        <v>10</v>
      </c>
      <c r="I190" s="203"/>
      <c r="J190" s="204" t="n">
        <f aca="false">ROUND(I190*H190,2)</f>
        <v>0</v>
      </c>
      <c r="K190" s="200"/>
      <c r="L190" s="30"/>
      <c r="M190" s="205"/>
      <c r="N190" s="206" t="s">
        <v>50</v>
      </c>
      <c r="O190" s="67"/>
      <c r="P190" s="207" t="n">
        <f aca="false">O190*H190</f>
        <v>0</v>
      </c>
      <c r="Q190" s="207" t="n">
        <v>1.89077</v>
      </c>
      <c r="R190" s="207" t="n">
        <f aca="false">Q190*H190</f>
        <v>18.9077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77</v>
      </c>
      <c r="AT190" s="209" t="s">
        <v>173</v>
      </c>
      <c r="AU190" s="209" t="s">
        <v>89</v>
      </c>
      <c r="AY190" s="3" t="s">
        <v>171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7</v>
      </c>
      <c r="BK190" s="210" t="n">
        <f aca="false">ROUND(I190*H190,2)</f>
        <v>0</v>
      </c>
      <c r="BL190" s="3" t="s">
        <v>177</v>
      </c>
      <c r="BM190" s="209" t="s">
        <v>866</v>
      </c>
    </row>
    <row r="191" s="31" customFormat="true" ht="12.8" hidden="false" customHeight="false" outlineLevel="0" collapsed="false">
      <c r="A191" s="24"/>
      <c r="B191" s="25"/>
      <c r="C191" s="26"/>
      <c r="D191" s="211" t="s">
        <v>179</v>
      </c>
      <c r="E191" s="26"/>
      <c r="F191" s="212" t="s">
        <v>865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9</v>
      </c>
      <c r="AU191" s="3" t="s">
        <v>89</v>
      </c>
    </row>
    <row r="192" s="218" customFormat="true" ht="12.8" hidden="false" customHeight="false" outlineLevel="0" collapsed="false">
      <c r="B192" s="219"/>
      <c r="C192" s="220"/>
      <c r="D192" s="211" t="s">
        <v>183</v>
      </c>
      <c r="E192" s="221"/>
      <c r="F192" s="222" t="s">
        <v>867</v>
      </c>
      <c r="G192" s="220"/>
      <c r="H192" s="223" t="n">
        <v>10</v>
      </c>
      <c r="I192" s="224"/>
      <c r="J192" s="220"/>
      <c r="K192" s="220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83</v>
      </c>
      <c r="AU192" s="229" t="s">
        <v>89</v>
      </c>
      <c r="AV192" s="218" t="s">
        <v>89</v>
      </c>
      <c r="AW192" s="218" t="s">
        <v>38</v>
      </c>
      <c r="AX192" s="218" t="s">
        <v>87</v>
      </c>
      <c r="AY192" s="229" t="s">
        <v>171</v>
      </c>
    </row>
    <row r="193" s="31" customFormat="true" ht="24.15" hidden="false" customHeight="true" outlineLevel="0" collapsed="false">
      <c r="A193" s="24"/>
      <c r="B193" s="25"/>
      <c r="C193" s="198" t="s">
        <v>545</v>
      </c>
      <c r="D193" s="198" t="s">
        <v>173</v>
      </c>
      <c r="E193" s="199" t="s">
        <v>868</v>
      </c>
      <c r="F193" s="200" t="s">
        <v>869</v>
      </c>
      <c r="G193" s="201" t="s">
        <v>560</v>
      </c>
      <c r="H193" s="202" t="n">
        <v>1</v>
      </c>
      <c r="I193" s="203"/>
      <c r="J193" s="204" t="n">
        <f aca="false">ROUND(I193*H193,2)</f>
        <v>0</v>
      </c>
      <c r="K193" s="200"/>
      <c r="L193" s="30"/>
      <c r="M193" s="205"/>
      <c r="N193" s="206" t="s">
        <v>50</v>
      </c>
      <c r="O193" s="67"/>
      <c r="P193" s="207" t="n">
        <f aca="false">O193*H193</f>
        <v>0</v>
      </c>
      <c r="Q193" s="207" t="n">
        <v>2.429</v>
      </c>
      <c r="R193" s="207" t="n">
        <f aca="false">Q193*H193</f>
        <v>2.429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77</v>
      </c>
      <c r="AT193" s="209" t="s">
        <v>173</v>
      </c>
      <c r="AU193" s="209" t="s">
        <v>89</v>
      </c>
      <c r="AY193" s="3" t="s">
        <v>171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7</v>
      </c>
      <c r="BK193" s="210" t="n">
        <f aca="false">ROUND(I193*H193,2)</f>
        <v>0</v>
      </c>
      <c r="BL193" s="3" t="s">
        <v>177</v>
      </c>
      <c r="BM193" s="209" t="s">
        <v>870</v>
      </c>
    </row>
    <row r="194" s="31" customFormat="true" ht="12.8" hidden="false" customHeight="false" outlineLevel="0" collapsed="false">
      <c r="A194" s="24"/>
      <c r="B194" s="25"/>
      <c r="C194" s="26"/>
      <c r="D194" s="211" t="s">
        <v>179</v>
      </c>
      <c r="E194" s="26"/>
      <c r="F194" s="212" t="s">
        <v>869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9</v>
      </c>
      <c r="AU194" s="3" t="s">
        <v>89</v>
      </c>
    </row>
    <row r="195" s="258" customFormat="true" ht="12.8" hidden="false" customHeight="false" outlineLevel="0" collapsed="false">
      <c r="B195" s="259"/>
      <c r="C195" s="260"/>
      <c r="D195" s="211" t="s">
        <v>183</v>
      </c>
      <c r="E195" s="261"/>
      <c r="F195" s="262" t="s">
        <v>871</v>
      </c>
      <c r="G195" s="260"/>
      <c r="H195" s="261"/>
      <c r="I195" s="263"/>
      <c r="J195" s="260"/>
      <c r="K195" s="260"/>
      <c r="L195" s="264"/>
      <c r="M195" s="265"/>
      <c r="N195" s="266"/>
      <c r="O195" s="266"/>
      <c r="P195" s="266"/>
      <c r="Q195" s="266"/>
      <c r="R195" s="266"/>
      <c r="S195" s="266"/>
      <c r="T195" s="267"/>
      <c r="AT195" s="268" t="s">
        <v>183</v>
      </c>
      <c r="AU195" s="268" t="s">
        <v>89</v>
      </c>
      <c r="AV195" s="258" t="s">
        <v>87</v>
      </c>
      <c r="AW195" s="258" t="s">
        <v>38</v>
      </c>
      <c r="AX195" s="258" t="s">
        <v>79</v>
      </c>
      <c r="AY195" s="268" t="s">
        <v>171</v>
      </c>
    </row>
    <row r="196" s="258" customFormat="true" ht="12.8" hidden="false" customHeight="false" outlineLevel="0" collapsed="false">
      <c r="B196" s="259"/>
      <c r="C196" s="260"/>
      <c r="D196" s="211" t="s">
        <v>183</v>
      </c>
      <c r="E196" s="261"/>
      <c r="F196" s="262" t="s">
        <v>872</v>
      </c>
      <c r="G196" s="260"/>
      <c r="H196" s="261"/>
      <c r="I196" s="263"/>
      <c r="J196" s="260"/>
      <c r="K196" s="260"/>
      <c r="L196" s="264"/>
      <c r="M196" s="265"/>
      <c r="N196" s="266"/>
      <c r="O196" s="266"/>
      <c r="P196" s="266"/>
      <c r="Q196" s="266"/>
      <c r="R196" s="266"/>
      <c r="S196" s="266"/>
      <c r="T196" s="267"/>
      <c r="AT196" s="268" t="s">
        <v>183</v>
      </c>
      <c r="AU196" s="268" t="s">
        <v>89</v>
      </c>
      <c r="AV196" s="258" t="s">
        <v>87</v>
      </c>
      <c r="AW196" s="258" t="s">
        <v>38</v>
      </c>
      <c r="AX196" s="258" t="s">
        <v>79</v>
      </c>
      <c r="AY196" s="268" t="s">
        <v>171</v>
      </c>
    </row>
    <row r="197" s="218" customFormat="true" ht="12.8" hidden="false" customHeight="false" outlineLevel="0" collapsed="false">
      <c r="B197" s="219"/>
      <c r="C197" s="220"/>
      <c r="D197" s="211" t="s">
        <v>183</v>
      </c>
      <c r="E197" s="221"/>
      <c r="F197" s="222" t="s">
        <v>873</v>
      </c>
      <c r="G197" s="220"/>
      <c r="H197" s="223" t="n">
        <v>1</v>
      </c>
      <c r="I197" s="224"/>
      <c r="J197" s="220"/>
      <c r="K197" s="220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83</v>
      </c>
      <c r="AU197" s="229" t="s">
        <v>89</v>
      </c>
      <c r="AV197" s="218" t="s">
        <v>89</v>
      </c>
      <c r="AW197" s="218" t="s">
        <v>38</v>
      </c>
      <c r="AX197" s="218" t="s">
        <v>79</v>
      </c>
      <c r="AY197" s="229" t="s">
        <v>171</v>
      </c>
    </row>
    <row r="198" s="230" customFormat="true" ht="12.8" hidden="false" customHeight="false" outlineLevel="0" collapsed="false">
      <c r="B198" s="231"/>
      <c r="C198" s="232"/>
      <c r="D198" s="211" t="s">
        <v>183</v>
      </c>
      <c r="E198" s="233"/>
      <c r="F198" s="234" t="s">
        <v>185</v>
      </c>
      <c r="G198" s="232"/>
      <c r="H198" s="235" t="n">
        <v>1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83</v>
      </c>
      <c r="AU198" s="241" t="s">
        <v>89</v>
      </c>
      <c r="AV198" s="230" t="s">
        <v>177</v>
      </c>
      <c r="AW198" s="230" t="s">
        <v>38</v>
      </c>
      <c r="AX198" s="230" t="s">
        <v>87</v>
      </c>
      <c r="AY198" s="241" t="s">
        <v>171</v>
      </c>
    </row>
    <row r="199" s="31" customFormat="true" ht="16.5" hidden="false" customHeight="true" outlineLevel="0" collapsed="false">
      <c r="A199" s="24"/>
      <c r="B199" s="25"/>
      <c r="C199" s="198" t="s">
        <v>557</v>
      </c>
      <c r="D199" s="198" t="s">
        <v>173</v>
      </c>
      <c r="E199" s="199" t="s">
        <v>874</v>
      </c>
      <c r="F199" s="200" t="s">
        <v>875</v>
      </c>
      <c r="G199" s="201" t="s">
        <v>134</v>
      </c>
      <c r="H199" s="202" t="n">
        <v>4.6</v>
      </c>
      <c r="I199" s="203"/>
      <c r="J199" s="204" t="n">
        <f aca="false">ROUND(I199*H199,2)</f>
        <v>0</v>
      </c>
      <c r="K199" s="200" t="s">
        <v>176</v>
      </c>
      <c r="L199" s="30"/>
      <c r="M199" s="205"/>
      <c r="N199" s="206" t="s">
        <v>50</v>
      </c>
      <c r="O199" s="67"/>
      <c r="P199" s="207" t="n">
        <f aca="false">O199*H199</f>
        <v>0</v>
      </c>
      <c r="Q199" s="207" t="n">
        <v>2.50187</v>
      </c>
      <c r="R199" s="207" t="n">
        <f aca="false">Q199*H199</f>
        <v>11.508602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77</v>
      </c>
      <c r="AT199" s="209" t="s">
        <v>173</v>
      </c>
      <c r="AU199" s="209" t="s">
        <v>89</v>
      </c>
      <c r="AY199" s="3" t="s">
        <v>171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7</v>
      </c>
      <c r="BK199" s="210" t="n">
        <f aca="false">ROUND(I199*H199,2)</f>
        <v>0</v>
      </c>
      <c r="BL199" s="3" t="s">
        <v>177</v>
      </c>
      <c r="BM199" s="209" t="s">
        <v>876</v>
      </c>
    </row>
    <row r="200" s="31" customFormat="true" ht="12.8" hidden="false" customHeight="false" outlineLevel="0" collapsed="false">
      <c r="A200" s="24"/>
      <c r="B200" s="25"/>
      <c r="C200" s="26"/>
      <c r="D200" s="211" t="s">
        <v>179</v>
      </c>
      <c r="E200" s="26"/>
      <c r="F200" s="212" t="s">
        <v>877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9</v>
      </c>
      <c r="AU200" s="3" t="s">
        <v>89</v>
      </c>
    </row>
    <row r="201" s="31" customFormat="true" ht="12.8" hidden="false" customHeight="false" outlineLevel="0" collapsed="false">
      <c r="A201" s="24"/>
      <c r="B201" s="25"/>
      <c r="C201" s="26"/>
      <c r="D201" s="216" t="s">
        <v>181</v>
      </c>
      <c r="E201" s="26"/>
      <c r="F201" s="217" t="s">
        <v>878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1</v>
      </c>
      <c r="AU201" s="3" t="s">
        <v>89</v>
      </c>
    </row>
    <row r="202" s="258" customFormat="true" ht="12.8" hidden="false" customHeight="false" outlineLevel="0" collapsed="false">
      <c r="B202" s="259"/>
      <c r="C202" s="260"/>
      <c r="D202" s="211" t="s">
        <v>183</v>
      </c>
      <c r="E202" s="261"/>
      <c r="F202" s="262" t="s">
        <v>879</v>
      </c>
      <c r="G202" s="260"/>
      <c r="H202" s="261"/>
      <c r="I202" s="263"/>
      <c r="J202" s="260"/>
      <c r="K202" s="260"/>
      <c r="L202" s="264"/>
      <c r="M202" s="265"/>
      <c r="N202" s="266"/>
      <c r="O202" s="266"/>
      <c r="P202" s="266"/>
      <c r="Q202" s="266"/>
      <c r="R202" s="266"/>
      <c r="S202" s="266"/>
      <c r="T202" s="267"/>
      <c r="AT202" s="268" t="s">
        <v>183</v>
      </c>
      <c r="AU202" s="268" t="s">
        <v>89</v>
      </c>
      <c r="AV202" s="258" t="s">
        <v>87</v>
      </c>
      <c r="AW202" s="258" t="s">
        <v>38</v>
      </c>
      <c r="AX202" s="258" t="s">
        <v>79</v>
      </c>
      <c r="AY202" s="268" t="s">
        <v>171</v>
      </c>
    </row>
    <row r="203" s="258" customFormat="true" ht="12.8" hidden="false" customHeight="false" outlineLevel="0" collapsed="false">
      <c r="B203" s="259"/>
      <c r="C203" s="260"/>
      <c r="D203" s="211" t="s">
        <v>183</v>
      </c>
      <c r="E203" s="261"/>
      <c r="F203" s="262" t="s">
        <v>880</v>
      </c>
      <c r="G203" s="260"/>
      <c r="H203" s="261"/>
      <c r="I203" s="263"/>
      <c r="J203" s="260"/>
      <c r="K203" s="260"/>
      <c r="L203" s="264"/>
      <c r="M203" s="265"/>
      <c r="N203" s="266"/>
      <c r="O203" s="266"/>
      <c r="P203" s="266"/>
      <c r="Q203" s="266"/>
      <c r="R203" s="266"/>
      <c r="S203" s="266"/>
      <c r="T203" s="267"/>
      <c r="AT203" s="268" t="s">
        <v>183</v>
      </c>
      <c r="AU203" s="268" t="s">
        <v>89</v>
      </c>
      <c r="AV203" s="258" t="s">
        <v>87</v>
      </c>
      <c r="AW203" s="258" t="s">
        <v>38</v>
      </c>
      <c r="AX203" s="258" t="s">
        <v>79</v>
      </c>
      <c r="AY203" s="268" t="s">
        <v>171</v>
      </c>
    </row>
    <row r="204" s="218" customFormat="true" ht="12.8" hidden="false" customHeight="false" outlineLevel="0" collapsed="false">
      <c r="B204" s="219"/>
      <c r="C204" s="220"/>
      <c r="D204" s="211" t="s">
        <v>183</v>
      </c>
      <c r="E204" s="221"/>
      <c r="F204" s="222" t="s">
        <v>881</v>
      </c>
      <c r="G204" s="220"/>
      <c r="H204" s="223" t="n">
        <v>2.6</v>
      </c>
      <c r="I204" s="224"/>
      <c r="J204" s="220"/>
      <c r="K204" s="220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183</v>
      </c>
      <c r="AU204" s="229" t="s">
        <v>89</v>
      </c>
      <c r="AV204" s="218" t="s">
        <v>89</v>
      </c>
      <c r="AW204" s="218" t="s">
        <v>38</v>
      </c>
      <c r="AX204" s="218" t="s">
        <v>79</v>
      </c>
      <c r="AY204" s="229" t="s">
        <v>171</v>
      </c>
    </row>
    <row r="205" s="218" customFormat="true" ht="12.8" hidden="false" customHeight="false" outlineLevel="0" collapsed="false">
      <c r="B205" s="219"/>
      <c r="C205" s="220"/>
      <c r="D205" s="211" t="s">
        <v>183</v>
      </c>
      <c r="E205" s="221"/>
      <c r="F205" s="222" t="s">
        <v>882</v>
      </c>
      <c r="G205" s="220"/>
      <c r="H205" s="223" t="n">
        <v>2</v>
      </c>
      <c r="I205" s="224"/>
      <c r="J205" s="220"/>
      <c r="K205" s="220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183</v>
      </c>
      <c r="AU205" s="229" t="s">
        <v>89</v>
      </c>
      <c r="AV205" s="218" t="s">
        <v>89</v>
      </c>
      <c r="AW205" s="218" t="s">
        <v>38</v>
      </c>
      <c r="AX205" s="218" t="s">
        <v>79</v>
      </c>
      <c r="AY205" s="229" t="s">
        <v>171</v>
      </c>
    </row>
    <row r="206" s="230" customFormat="true" ht="12.8" hidden="false" customHeight="false" outlineLevel="0" collapsed="false">
      <c r="B206" s="231"/>
      <c r="C206" s="232"/>
      <c r="D206" s="211" t="s">
        <v>183</v>
      </c>
      <c r="E206" s="233"/>
      <c r="F206" s="234" t="s">
        <v>185</v>
      </c>
      <c r="G206" s="232"/>
      <c r="H206" s="235" t="n">
        <v>4.6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83</v>
      </c>
      <c r="AU206" s="241" t="s">
        <v>89</v>
      </c>
      <c r="AV206" s="230" t="s">
        <v>177</v>
      </c>
      <c r="AW206" s="230" t="s">
        <v>38</v>
      </c>
      <c r="AX206" s="230" t="s">
        <v>87</v>
      </c>
      <c r="AY206" s="241" t="s">
        <v>171</v>
      </c>
    </row>
    <row r="207" s="31" customFormat="true" ht="24.15" hidden="false" customHeight="true" outlineLevel="0" collapsed="false">
      <c r="A207" s="24"/>
      <c r="B207" s="25"/>
      <c r="C207" s="198" t="s">
        <v>718</v>
      </c>
      <c r="D207" s="198" t="s">
        <v>173</v>
      </c>
      <c r="E207" s="199" t="s">
        <v>883</v>
      </c>
      <c r="F207" s="200" t="s">
        <v>884</v>
      </c>
      <c r="G207" s="201" t="s">
        <v>560</v>
      </c>
      <c r="H207" s="202" t="n">
        <v>1</v>
      </c>
      <c r="I207" s="203"/>
      <c r="J207" s="204" t="n">
        <f aca="false">ROUND(I207*H207,2)</f>
        <v>0</v>
      </c>
      <c r="K207" s="200"/>
      <c r="L207" s="30"/>
      <c r="M207" s="205"/>
      <c r="N207" s="206" t="s">
        <v>50</v>
      </c>
      <c r="O207" s="67"/>
      <c r="P207" s="207" t="n">
        <f aca="false">O207*H207</f>
        <v>0</v>
      </c>
      <c r="Q207" s="207" t="n">
        <v>0.00632</v>
      </c>
      <c r="R207" s="207" t="n">
        <f aca="false">Q207*H207</f>
        <v>0.00632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77</v>
      </c>
      <c r="AT207" s="209" t="s">
        <v>173</v>
      </c>
      <c r="AU207" s="209" t="s">
        <v>89</v>
      </c>
      <c r="AY207" s="3" t="s">
        <v>171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7</v>
      </c>
      <c r="BK207" s="210" t="n">
        <f aca="false">ROUND(I207*H207,2)</f>
        <v>0</v>
      </c>
      <c r="BL207" s="3" t="s">
        <v>177</v>
      </c>
      <c r="BM207" s="209" t="s">
        <v>885</v>
      </c>
    </row>
    <row r="208" s="31" customFormat="true" ht="12.8" hidden="false" customHeight="false" outlineLevel="0" collapsed="false">
      <c r="A208" s="24"/>
      <c r="B208" s="25"/>
      <c r="C208" s="26"/>
      <c r="D208" s="211" t="s">
        <v>179</v>
      </c>
      <c r="E208" s="26"/>
      <c r="F208" s="212" t="s">
        <v>886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9</v>
      </c>
      <c r="AU208" s="3" t="s">
        <v>89</v>
      </c>
    </row>
    <row r="209" s="181" customFormat="true" ht="22.8" hidden="false" customHeight="true" outlineLevel="0" collapsed="false">
      <c r="B209" s="182"/>
      <c r="C209" s="183"/>
      <c r="D209" s="184" t="s">
        <v>78</v>
      </c>
      <c r="E209" s="196" t="s">
        <v>205</v>
      </c>
      <c r="F209" s="196" t="s">
        <v>693</v>
      </c>
      <c r="G209" s="183"/>
      <c r="H209" s="183"/>
      <c r="I209" s="186"/>
      <c r="J209" s="197" t="n">
        <f aca="false">BK209</f>
        <v>0</v>
      </c>
      <c r="K209" s="183"/>
      <c r="L209" s="188"/>
      <c r="M209" s="189"/>
      <c r="N209" s="190"/>
      <c r="O209" s="190"/>
      <c r="P209" s="191" t="n">
        <f aca="false">SUM(P210:P220)</f>
        <v>0</v>
      </c>
      <c r="Q209" s="190"/>
      <c r="R209" s="191" t="n">
        <f aca="false">SUM(R210:R220)</f>
        <v>11.14653</v>
      </c>
      <c r="S209" s="190"/>
      <c r="T209" s="192" t="n">
        <f aca="false">SUM(T210:T220)</f>
        <v>0</v>
      </c>
      <c r="AR209" s="193" t="s">
        <v>87</v>
      </c>
      <c r="AT209" s="194" t="s">
        <v>78</v>
      </c>
      <c r="AU209" s="194" t="s">
        <v>87</v>
      </c>
      <c r="AY209" s="193" t="s">
        <v>171</v>
      </c>
      <c r="BK209" s="195" t="n">
        <f aca="false">SUM(BK210:BK220)</f>
        <v>0</v>
      </c>
    </row>
    <row r="210" s="31" customFormat="true" ht="24.15" hidden="false" customHeight="true" outlineLevel="0" collapsed="false">
      <c r="A210" s="24"/>
      <c r="B210" s="25"/>
      <c r="C210" s="198" t="s">
        <v>725</v>
      </c>
      <c r="D210" s="198" t="s">
        <v>173</v>
      </c>
      <c r="E210" s="199" t="s">
        <v>694</v>
      </c>
      <c r="F210" s="200" t="s">
        <v>695</v>
      </c>
      <c r="G210" s="201" t="s">
        <v>141</v>
      </c>
      <c r="H210" s="202" t="n">
        <v>81</v>
      </c>
      <c r="I210" s="203"/>
      <c r="J210" s="204" t="n">
        <f aca="false">ROUND(I210*H210,2)</f>
        <v>0</v>
      </c>
      <c r="K210" s="200"/>
      <c r="L210" s="30"/>
      <c r="M210" s="205"/>
      <c r="N210" s="206" t="s">
        <v>50</v>
      </c>
      <c r="O210" s="67"/>
      <c r="P210" s="207" t="n">
        <f aca="false">O210*H210</f>
        <v>0</v>
      </c>
      <c r="Q210" s="207" t="n">
        <v>0.13</v>
      </c>
      <c r="R210" s="207" t="n">
        <f aca="false">Q210*H210</f>
        <v>10.53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77</v>
      </c>
      <c r="AT210" s="209" t="s">
        <v>173</v>
      </c>
      <c r="AU210" s="209" t="s">
        <v>89</v>
      </c>
      <c r="AY210" s="3" t="s">
        <v>171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7</v>
      </c>
      <c r="BK210" s="210" t="n">
        <f aca="false">ROUND(I210*H210,2)</f>
        <v>0</v>
      </c>
      <c r="BL210" s="3" t="s">
        <v>177</v>
      </c>
      <c r="BM210" s="209" t="s">
        <v>887</v>
      </c>
    </row>
    <row r="211" s="31" customFormat="true" ht="12.8" hidden="false" customHeight="false" outlineLevel="0" collapsed="false">
      <c r="A211" s="24"/>
      <c r="B211" s="25"/>
      <c r="C211" s="26"/>
      <c r="D211" s="211" t="s">
        <v>179</v>
      </c>
      <c r="E211" s="26"/>
      <c r="F211" s="212" t="s">
        <v>695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9</v>
      </c>
      <c r="AU211" s="3" t="s">
        <v>89</v>
      </c>
    </row>
    <row r="212" s="258" customFormat="true" ht="12.8" hidden="false" customHeight="false" outlineLevel="0" collapsed="false">
      <c r="B212" s="259"/>
      <c r="C212" s="260"/>
      <c r="D212" s="211" t="s">
        <v>183</v>
      </c>
      <c r="E212" s="261"/>
      <c r="F212" s="262" t="s">
        <v>697</v>
      </c>
      <c r="G212" s="260"/>
      <c r="H212" s="261"/>
      <c r="I212" s="263"/>
      <c r="J212" s="260"/>
      <c r="K212" s="260"/>
      <c r="L212" s="264"/>
      <c r="M212" s="265"/>
      <c r="N212" s="266"/>
      <c r="O212" s="266"/>
      <c r="P212" s="266"/>
      <c r="Q212" s="266"/>
      <c r="R212" s="266"/>
      <c r="S212" s="266"/>
      <c r="T212" s="267"/>
      <c r="AT212" s="268" t="s">
        <v>183</v>
      </c>
      <c r="AU212" s="268" t="s">
        <v>89</v>
      </c>
      <c r="AV212" s="258" t="s">
        <v>87</v>
      </c>
      <c r="AW212" s="258" t="s">
        <v>38</v>
      </c>
      <c r="AX212" s="258" t="s">
        <v>79</v>
      </c>
      <c r="AY212" s="268" t="s">
        <v>171</v>
      </c>
    </row>
    <row r="213" s="258" customFormat="true" ht="12.8" hidden="false" customHeight="false" outlineLevel="0" collapsed="false">
      <c r="B213" s="259"/>
      <c r="C213" s="260"/>
      <c r="D213" s="211" t="s">
        <v>183</v>
      </c>
      <c r="E213" s="261"/>
      <c r="F213" s="262" t="s">
        <v>698</v>
      </c>
      <c r="G213" s="260"/>
      <c r="H213" s="261"/>
      <c r="I213" s="263"/>
      <c r="J213" s="260"/>
      <c r="K213" s="260"/>
      <c r="L213" s="264"/>
      <c r="M213" s="265"/>
      <c r="N213" s="266"/>
      <c r="O213" s="266"/>
      <c r="P213" s="266"/>
      <c r="Q213" s="266"/>
      <c r="R213" s="266"/>
      <c r="S213" s="266"/>
      <c r="T213" s="267"/>
      <c r="AT213" s="268" t="s">
        <v>183</v>
      </c>
      <c r="AU213" s="268" t="s">
        <v>89</v>
      </c>
      <c r="AV213" s="258" t="s">
        <v>87</v>
      </c>
      <c r="AW213" s="258" t="s">
        <v>38</v>
      </c>
      <c r="AX213" s="258" t="s">
        <v>79</v>
      </c>
      <c r="AY213" s="268" t="s">
        <v>171</v>
      </c>
    </row>
    <row r="214" s="218" customFormat="true" ht="12.8" hidden="false" customHeight="false" outlineLevel="0" collapsed="false">
      <c r="B214" s="219"/>
      <c r="C214" s="220"/>
      <c r="D214" s="211" t="s">
        <v>183</v>
      </c>
      <c r="E214" s="221"/>
      <c r="F214" s="222" t="s">
        <v>888</v>
      </c>
      <c r="G214" s="220"/>
      <c r="H214" s="223" t="n">
        <v>81</v>
      </c>
      <c r="I214" s="224"/>
      <c r="J214" s="220"/>
      <c r="K214" s="220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83</v>
      </c>
      <c r="AU214" s="229" t="s">
        <v>89</v>
      </c>
      <c r="AV214" s="218" t="s">
        <v>89</v>
      </c>
      <c r="AW214" s="218" t="s">
        <v>38</v>
      </c>
      <c r="AX214" s="218" t="s">
        <v>87</v>
      </c>
      <c r="AY214" s="229" t="s">
        <v>171</v>
      </c>
    </row>
    <row r="215" s="31" customFormat="true" ht="16.5" hidden="false" customHeight="true" outlineLevel="0" collapsed="false">
      <c r="A215" s="24"/>
      <c r="B215" s="25"/>
      <c r="C215" s="198" t="s">
        <v>729</v>
      </c>
      <c r="D215" s="198" t="s">
        <v>173</v>
      </c>
      <c r="E215" s="199" t="s">
        <v>889</v>
      </c>
      <c r="F215" s="200" t="s">
        <v>890</v>
      </c>
      <c r="G215" s="201" t="s">
        <v>141</v>
      </c>
      <c r="H215" s="202" t="n">
        <v>1</v>
      </c>
      <c r="I215" s="203"/>
      <c r="J215" s="204" t="n">
        <f aca="false">ROUND(I215*H215,2)</f>
        <v>0</v>
      </c>
      <c r="K215" s="200" t="s">
        <v>176</v>
      </c>
      <c r="L215" s="30"/>
      <c r="M215" s="205"/>
      <c r="N215" s="206" t="s">
        <v>50</v>
      </c>
      <c r="O215" s="67"/>
      <c r="P215" s="207" t="n">
        <f aca="false">O215*H215</f>
        <v>0</v>
      </c>
      <c r="Q215" s="207" t="n">
        <v>0.19536</v>
      </c>
      <c r="R215" s="207" t="n">
        <f aca="false">Q215*H215</f>
        <v>0.19536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77</v>
      </c>
      <c r="AT215" s="209" t="s">
        <v>173</v>
      </c>
      <c r="AU215" s="209" t="s">
        <v>89</v>
      </c>
      <c r="AY215" s="3" t="s">
        <v>171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7</v>
      </c>
      <c r="BK215" s="210" t="n">
        <f aca="false">ROUND(I215*H215,2)</f>
        <v>0</v>
      </c>
      <c r="BL215" s="3" t="s">
        <v>177</v>
      </c>
      <c r="BM215" s="209" t="s">
        <v>891</v>
      </c>
    </row>
    <row r="216" s="31" customFormat="true" ht="12.8" hidden="false" customHeight="false" outlineLevel="0" collapsed="false">
      <c r="A216" s="24"/>
      <c r="B216" s="25"/>
      <c r="C216" s="26"/>
      <c r="D216" s="211" t="s">
        <v>179</v>
      </c>
      <c r="E216" s="26"/>
      <c r="F216" s="212" t="s">
        <v>892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9</v>
      </c>
      <c r="AU216" s="3" t="s">
        <v>89</v>
      </c>
    </row>
    <row r="217" s="31" customFormat="true" ht="12.8" hidden="false" customHeight="false" outlineLevel="0" collapsed="false">
      <c r="A217" s="24"/>
      <c r="B217" s="25"/>
      <c r="C217" s="26"/>
      <c r="D217" s="216" t="s">
        <v>181</v>
      </c>
      <c r="E217" s="26"/>
      <c r="F217" s="217" t="s">
        <v>893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1</v>
      </c>
      <c r="AU217" s="3" t="s">
        <v>89</v>
      </c>
    </row>
    <row r="218" s="31" customFormat="true" ht="16.5" hidden="false" customHeight="true" outlineLevel="0" collapsed="false">
      <c r="A218" s="24"/>
      <c r="B218" s="25"/>
      <c r="C218" s="269" t="s">
        <v>736</v>
      </c>
      <c r="D218" s="269" t="s">
        <v>386</v>
      </c>
      <c r="E218" s="270" t="s">
        <v>894</v>
      </c>
      <c r="F218" s="271" t="s">
        <v>895</v>
      </c>
      <c r="G218" s="272" t="s">
        <v>141</v>
      </c>
      <c r="H218" s="273" t="n">
        <v>1.01</v>
      </c>
      <c r="I218" s="274"/>
      <c r="J218" s="275" t="n">
        <f aca="false">ROUND(I218*H218,2)</f>
        <v>0</v>
      </c>
      <c r="K218" s="271" t="s">
        <v>176</v>
      </c>
      <c r="L218" s="276"/>
      <c r="M218" s="277"/>
      <c r="N218" s="278" t="s">
        <v>50</v>
      </c>
      <c r="O218" s="67"/>
      <c r="P218" s="207" t="n">
        <f aca="false">O218*H218</f>
        <v>0</v>
      </c>
      <c r="Q218" s="207" t="n">
        <v>0.417</v>
      </c>
      <c r="R218" s="207" t="n">
        <f aca="false">Q218*H218</f>
        <v>0.42117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230</v>
      </c>
      <c r="AT218" s="209" t="s">
        <v>386</v>
      </c>
      <c r="AU218" s="209" t="s">
        <v>89</v>
      </c>
      <c r="AY218" s="3" t="s">
        <v>171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7</v>
      </c>
      <c r="BK218" s="210" t="n">
        <f aca="false">ROUND(I218*H218,2)</f>
        <v>0</v>
      </c>
      <c r="BL218" s="3" t="s">
        <v>177</v>
      </c>
      <c r="BM218" s="209" t="s">
        <v>896</v>
      </c>
    </row>
    <row r="219" s="31" customFormat="true" ht="12.8" hidden="false" customHeight="false" outlineLevel="0" collapsed="false">
      <c r="A219" s="24"/>
      <c r="B219" s="25"/>
      <c r="C219" s="26"/>
      <c r="D219" s="211" t="s">
        <v>179</v>
      </c>
      <c r="E219" s="26"/>
      <c r="F219" s="212" t="s">
        <v>895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9</v>
      </c>
      <c r="AU219" s="3" t="s">
        <v>89</v>
      </c>
    </row>
    <row r="220" s="218" customFormat="true" ht="12.8" hidden="false" customHeight="false" outlineLevel="0" collapsed="false">
      <c r="B220" s="219"/>
      <c r="C220" s="220"/>
      <c r="D220" s="211" t="s">
        <v>183</v>
      </c>
      <c r="E220" s="220"/>
      <c r="F220" s="222" t="s">
        <v>897</v>
      </c>
      <c r="G220" s="220"/>
      <c r="H220" s="223" t="n">
        <v>1.01</v>
      </c>
      <c r="I220" s="224"/>
      <c r="J220" s="220"/>
      <c r="K220" s="220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83</v>
      </c>
      <c r="AU220" s="229" t="s">
        <v>89</v>
      </c>
      <c r="AV220" s="218" t="s">
        <v>89</v>
      </c>
      <c r="AW220" s="218" t="s">
        <v>4</v>
      </c>
      <c r="AX220" s="218" t="s">
        <v>87</v>
      </c>
      <c r="AY220" s="229" t="s">
        <v>171</v>
      </c>
    </row>
    <row r="221" s="181" customFormat="true" ht="22.8" hidden="false" customHeight="true" outlineLevel="0" collapsed="false">
      <c r="B221" s="182"/>
      <c r="C221" s="183"/>
      <c r="D221" s="184" t="s">
        <v>78</v>
      </c>
      <c r="E221" s="196" t="s">
        <v>230</v>
      </c>
      <c r="F221" s="196" t="s">
        <v>423</v>
      </c>
      <c r="G221" s="183"/>
      <c r="H221" s="183"/>
      <c r="I221" s="186"/>
      <c r="J221" s="197" t="n">
        <f aca="false">BK221</f>
        <v>0</v>
      </c>
      <c r="K221" s="183"/>
      <c r="L221" s="188"/>
      <c r="M221" s="189"/>
      <c r="N221" s="190"/>
      <c r="O221" s="190"/>
      <c r="P221" s="191" t="n">
        <f aca="false">SUM(P222:P343)</f>
        <v>0</v>
      </c>
      <c r="Q221" s="190"/>
      <c r="R221" s="191" t="n">
        <f aca="false">SUM(R222:R343)</f>
        <v>7.2237934</v>
      </c>
      <c r="S221" s="190"/>
      <c r="T221" s="192" t="n">
        <f aca="false">SUM(T222:T343)</f>
        <v>0</v>
      </c>
      <c r="AR221" s="193" t="s">
        <v>87</v>
      </c>
      <c r="AT221" s="194" t="s">
        <v>78</v>
      </c>
      <c r="AU221" s="194" t="s">
        <v>87</v>
      </c>
      <c r="AY221" s="193" t="s">
        <v>171</v>
      </c>
      <c r="BK221" s="195" t="n">
        <f aca="false">SUM(BK222:BK343)</f>
        <v>0</v>
      </c>
    </row>
    <row r="222" s="31" customFormat="true" ht="16.5" hidden="false" customHeight="true" outlineLevel="0" collapsed="false">
      <c r="A222" s="24"/>
      <c r="B222" s="25"/>
      <c r="C222" s="198" t="s">
        <v>742</v>
      </c>
      <c r="D222" s="198" t="s">
        <v>173</v>
      </c>
      <c r="E222" s="199" t="s">
        <v>898</v>
      </c>
      <c r="F222" s="200" t="s">
        <v>899</v>
      </c>
      <c r="G222" s="201" t="s">
        <v>426</v>
      </c>
      <c r="H222" s="202" t="n">
        <v>4</v>
      </c>
      <c r="I222" s="203"/>
      <c r="J222" s="204" t="n">
        <f aca="false">ROUND(I222*H222,2)</f>
        <v>0</v>
      </c>
      <c r="K222" s="200" t="s">
        <v>176</v>
      </c>
      <c r="L222" s="30"/>
      <c r="M222" s="205"/>
      <c r="N222" s="206" t="s">
        <v>50</v>
      </c>
      <c r="O222" s="67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77</v>
      </c>
      <c r="AT222" s="209" t="s">
        <v>173</v>
      </c>
      <c r="AU222" s="209" t="s">
        <v>89</v>
      </c>
      <c r="AY222" s="3" t="s">
        <v>171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7</v>
      </c>
      <c r="BK222" s="210" t="n">
        <f aca="false">ROUND(I222*H222,2)</f>
        <v>0</v>
      </c>
      <c r="BL222" s="3" t="s">
        <v>177</v>
      </c>
      <c r="BM222" s="209" t="s">
        <v>900</v>
      </c>
    </row>
    <row r="223" s="31" customFormat="true" ht="12.8" hidden="false" customHeight="false" outlineLevel="0" collapsed="false">
      <c r="A223" s="24"/>
      <c r="B223" s="25"/>
      <c r="C223" s="26"/>
      <c r="D223" s="211" t="s">
        <v>179</v>
      </c>
      <c r="E223" s="26"/>
      <c r="F223" s="212" t="s">
        <v>899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9</v>
      </c>
      <c r="AU223" s="3" t="s">
        <v>89</v>
      </c>
    </row>
    <row r="224" s="31" customFormat="true" ht="12.8" hidden="false" customHeight="false" outlineLevel="0" collapsed="false">
      <c r="A224" s="24"/>
      <c r="B224" s="25"/>
      <c r="C224" s="26"/>
      <c r="D224" s="216" t="s">
        <v>181</v>
      </c>
      <c r="E224" s="26"/>
      <c r="F224" s="217" t="s">
        <v>901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1</v>
      </c>
      <c r="AU224" s="3" t="s">
        <v>89</v>
      </c>
    </row>
    <row r="225" s="218" customFormat="true" ht="12.8" hidden="false" customHeight="false" outlineLevel="0" collapsed="false">
      <c r="B225" s="219"/>
      <c r="C225" s="220"/>
      <c r="D225" s="211" t="s">
        <v>183</v>
      </c>
      <c r="E225" s="221"/>
      <c r="F225" s="222" t="s">
        <v>902</v>
      </c>
      <c r="G225" s="220"/>
      <c r="H225" s="223" t="n">
        <v>1</v>
      </c>
      <c r="I225" s="224"/>
      <c r="J225" s="220"/>
      <c r="K225" s="220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83</v>
      </c>
      <c r="AU225" s="229" t="s">
        <v>89</v>
      </c>
      <c r="AV225" s="218" t="s">
        <v>89</v>
      </c>
      <c r="AW225" s="218" t="s">
        <v>38</v>
      </c>
      <c r="AX225" s="218" t="s">
        <v>79</v>
      </c>
      <c r="AY225" s="229" t="s">
        <v>171</v>
      </c>
    </row>
    <row r="226" s="218" customFormat="true" ht="12.8" hidden="false" customHeight="false" outlineLevel="0" collapsed="false">
      <c r="B226" s="219"/>
      <c r="C226" s="220"/>
      <c r="D226" s="211" t="s">
        <v>183</v>
      </c>
      <c r="E226" s="221"/>
      <c r="F226" s="222" t="s">
        <v>903</v>
      </c>
      <c r="G226" s="220"/>
      <c r="H226" s="223" t="n">
        <v>3</v>
      </c>
      <c r="I226" s="224"/>
      <c r="J226" s="220"/>
      <c r="K226" s="220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83</v>
      </c>
      <c r="AU226" s="229" t="s">
        <v>89</v>
      </c>
      <c r="AV226" s="218" t="s">
        <v>89</v>
      </c>
      <c r="AW226" s="218" t="s">
        <v>38</v>
      </c>
      <c r="AX226" s="218" t="s">
        <v>79</v>
      </c>
      <c r="AY226" s="229" t="s">
        <v>171</v>
      </c>
    </row>
    <row r="227" s="230" customFormat="true" ht="12.8" hidden="false" customHeight="false" outlineLevel="0" collapsed="false">
      <c r="B227" s="231"/>
      <c r="C227" s="232"/>
      <c r="D227" s="211" t="s">
        <v>183</v>
      </c>
      <c r="E227" s="233"/>
      <c r="F227" s="234" t="s">
        <v>185</v>
      </c>
      <c r="G227" s="232"/>
      <c r="H227" s="235" t="n">
        <v>4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83</v>
      </c>
      <c r="AU227" s="241" t="s">
        <v>89</v>
      </c>
      <c r="AV227" s="230" t="s">
        <v>177</v>
      </c>
      <c r="AW227" s="230" t="s">
        <v>38</v>
      </c>
      <c r="AX227" s="230" t="s">
        <v>87</v>
      </c>
      <c r="AY227" s="241" t="s">
        <v>171</v>
      </c>
    </row>
    <row r="228" s="31" customFormat="true" ht="24.15" hidden="false" customHeight="true" outlineLevel="0" collapsed="false">
      <c r="A228" s="24"/>
      <c r="B228" s="25"/>
      <c r="C228" s="198" t="s">
        <v>746</v>
      </c>
      <c r="D228" s="198" t="s">
        <v>173</v>
      </c>
      <c r="E228" s="199" t="s">
        <v>904</v>
      </c>
      <c r="F228" s="200" t="s">
        <v>905</v>
      </c>
      <c r="G228" s="201" t="s">
        <v>426</v>
      </c>
      <c r="H228" s="202" t="n">
        <v>6</v>
      </c>
      <c r="I228" s="203"/>
      <c r="J228" s="204" t="n">
        <f aca="false">ROUND(I228*H228,2)</f>
        <v>0</v>
      </c>
      <c r="K228" s="200"/>
      <c r="L228" s="30"/>
      <c r="M228" s="205"/>
      <c r="N228" s="206" t="s">
        <v>50</v>
      </c>
      <c r="O228" s="67"/>
      <c r="P228" s="207" t="n">
        <f aca="false">O228*H228</f>
        <v>0</v>
      </c>
      <c r="Q228" s="207" t="n">
        <v>0.00167</v>
      </c>
      <c r="R228" s="207" t="n">
        <f aca="false">Q228*H228</f>
        <v>0.01002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77</v>
      </c>
      <c r="AT228" s="209" t="s">
        <v>173</v>
      </c>
      <c r="AU228" s="209" t="s">
        <v>89</v>
      </c>
      <c r="AY228" s="3" t="s">
        <v>171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7</v>
      </c>
      <c r="BK228" s="210" t="n">
        <f aca="false">ROUND(I228*H228,2)</f>
        <v>0</v>
      </c>
      <c r="BL228" s="3" t="s">
        <v>177</v>
      </c>
      <c r="BM228" s="209" t="s">
        <v>906</v>
      </c>
    </row>
    <row r="229" s="31" customFormat="true" ht="12.8" hidden="false" customHeight="false" outlineLevel="0" collapsed="false">
      <c r="A229" s="24"/>
      <c r="B229" s="25"/>
      <c r="C229" s="26"/>
      <c r="D229" s="211" t="s">
        <v>179</v>
      </c>
      <c r="E229" s="26"/>
      <c r="F229" s="212" t="s">
        <v>905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9</v>
      </c>
      <c r="AU229" s="3" t="s">
        <v>89</v>
      </c>
    </row>
    <row r="230" s="31" customFormat="true" ht="16.5" hidden="false" customHeight="true" outlineLevel="0" collapsed="false">
      <c r="A230" s="24"/>
      <c r="B230" s="25"/>
      <c r="C230" s="269" t="s">
        <v>750</v>
      </c>
      <c r="D230" s="269" t="s">
        <v>386</v>
      </c>
      <c r="E230" s="270" t="s">
        <v>907</v>
      </c>
      <c r="F230" s="271" t="s">
        <v>908</v>
      </c>
      <c r="G230" s="272" t="s">
        <v>426</v>
      </c>
      <c r="H230" s="273" t="n">
        <v>2</v>
      </c>
      <c r="I230" s="274"/>
      <c r="J230" s="275" t="n">
        <f aca="false">ROUND(I230*H230,2)</f>
        <v>0</v>
      </c>
      <c r="K230" s="271" t="s">
        <v>176</v>
      </c>
      <c r="L230" s="276"/>
      <c r="M230" s="277"/>
      <c r="N230" s="278" t="s">
        <v>50</v>
      </c>
      <c r="O230" s="67"/>
      <c r="P230" s="207" t="n">
        <f aca="false">O230*H230</f>
        <v>0</v>
      </c>
      <c r="Q230" s="207" t="n">
        <v>0.0075</v>
      </c>
      <c r="R230" s="207" t="n">
        <f aca="false">Q230*H230</f>
        <v>0.015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230</v>
      </c>
      <c r="AT230" s="209" t="s">
        <v>386</v>
      </c>
      <c r="AU230" s="209" t="s">
        <v>89</v>
      </c>
      <c r="AY230" s="3" t="s">
        <v>171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7</v>
      </c>
      <c r="BK230" s="210" t="n">
        <f aca="false">ROUND(I230*H230,2)</f>
        <v>0</v>
      </c>
      <c r="BL230" s="3" t="s">
        <v>177</v>
      </c>
      <c r="BM230" s="209" t="s">
        <v>909</v>
      </c>
    </row>
    <row r="231" s="31" customFormat="true" ht="12.8" hidden="false" customHeight="false" outlineLevel="0" collapsed="false">
      <c r="A231" s="24"/>
      <c r="B231" s="25"/>
      <c r="C231" s="26"/>
      <c r="D231" s="211" t="s">
        <v>179</v>
      </c>
      <c r="E231" s="26"/>
      <c r="F231" s="212" t="s">
        <v>908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9</v>
      </c>
      <c r="AU231" s="3" t="s">
        <v>89</v>
      </c>
    </row>
    <row r="232" s="31" customFormat="true" ht="16.5" hidden="false" customHeight="true" outlineLevel="0" collapsed="false">
      <c r="A232" s="24"/>
      <c r="B232" s="25"/>
      <c r="C232" s="269" t="s">
        <v>756</v>
      </c>
      <c r="D232" s="269" t="s">
        <v>386</v>
      </c>
      <c r="E232" s="270" t="s">
        <v>910</v>
      </c>
      <c r="F232" s="271" t="s">
        <v>911</v>
      </c>
      <c r="G232" s="272" t="s">
        <v>426</v>
      </c>
      <c r="H232" s="273" t="n">
        <v>2</v>
      </c>
      <c r="I232" s="274"/>
      <c r="J232" s="275" t="n">
        <f aca="false">ROUND(I232*H232,2)</f>
        <v>0</v>
      </c>
      <c r="K232" s="271" t="s">
        <v>176</v>
      </c>
      <c r="L232" s="276"/>
      <c r="M232" s="277"/>
      <c r="N232" s="278" t="s">
        <v>50</v>
      </c>
      <c r="O232" s="67"/>
      <c r="P232" s="207" t="n">
        <f aca="false">O232*H232</f>
        <v>0</v>
      </c>
      <c r="Q232" s="207" t="n">
        <v>0.0178</v>
      </c>
      <c r="R232" s="207" t="n">
        <f aca="false">Q232*H232</f>
        <v>0.0356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230</v>
      </c>
      <c r="AT232" s="209" t="s">
        <v>386</v>
      </c>
      <c r="AU232" s="209" t="s">
        <v>89</v>
      </c>
      <c r="AY232" s="3" t="s">
        <v>171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7</v>
      </c>
      <c r="BK232" s="210" t="n">
        <f aca="false">ROUND(I232*H232,2)</f>
        <v>0</v>
      </c>
      <c r="BL232" s="3" t="s">
        <v>177</v>
      </c>
      <c r="BM232" s="209" t="s">
        <v>912</v>
      </c>
    </row>
    <row r="233" s="31" customFormat="true" ht="12.8" hidden="false" customHeight="false" outlineLevel="0" collapsed="false">
      <c r="A233" s="24"/>
      <c r="B233" s="25"/>
      <c r="C233" s="26"/>
      <c r="D233" s="211" t="s">
        <v>179</v>
      </c>
      <c r="E233" s="26"/>
      <c r="F233" s="212" t="s">
        <v>911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9</v>
      </c>
      <c r="AU233" s="3" t="s">
        <v>89</v>
      </c>
    </row>
    <row r="234" s="31" customFormat="true" ht="16.5" hidden="false" customHeight="true" outlineLevel="0" collapsed="false">
      <c r="A234" s="24"/>
      <c r="B234" s="25"/>
      <c r="C234" s="269" t="s">
        <v>760</v>
      </c>
      <c r="D234" s="269" t="s">
        <v>386</v>
      </c>
      <c r="E234" s="270" t="s">
        <v>913</v>
      </c>
      <c r="F234" s="271" t="s">
        <v>914</v>
      </c>
      <c r="G234" s="272" t="s">
        <v>426</v>
      </c>
      <c r="H234" s="273" t="n">
        <v>2</v>
      </c>
      <c r="I234" s="274"/>
      <c r="J234" s="275" t="n">
        <f aca="false">ROUND(I234*H234,2)</f>
        <v>0</v>
      </c>
      <c r="K234" s="271" t="s">
        <v>176</v>
      </c>
      <c r="L234" s="276"/>
      <c r="M234" s="277"/>
      <c r="N234" s="278" t="s">
        <v>50</v>
      </c>
      <c r="O234" s="67"/>
      <c r="P234" s="207" t="n">
        <f aca="false">O234*H234</f>
        <v>0</v>
      </c>
      <c r="Q234" s="207" t="n">
        <v>0.0073</v>
      </c>
      <c r="R234" s="207" t="n">
        <f aca="false">Q234*H234</f>
        <v>0.0146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230</v>
      </c>
      <c r="AT234" s="209" t="s">
        <v>386</v>
      </c>
      <c r="AU234" s="209" t="s">
        <v>89</v>
      </c>
      <c r="AY234" s="3" t="s">
        <v>171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7</v>
      </c>
      <c r="BK234" s="210" t="n">
        <f aca="false">ROUND(I234*H234,2)</f>
        <v>0</v>
      </c>
      <c r="BL234" s="3" t="s">
        <v>177</v>
      </c>
      <c r="BM234" s="209" t="s">
        <v>915</v>
      </c>
    </row>
    <row r="235" s="31" customFormat="true" ht="12.8" hidden="false" customHeight="false" outlineLevel="0" collapsed="false">
      <c r="A235" s="24"/>
      <c r="B235" s="25"/>
      <c r="C235" s="26"/>
      <c r="D235" s="211" t="s">
        <v>179</v>
      </c>
      <c r="E235" s="26"/>
      <c r="F235" s="212" t="s">
        <v>914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9</v>
      </c>
      <c r="AU235" s="3" t="s">
        <v>89</v>
      </c>
    </row>
    <row r="236" s="218" customFormat="true" ht="12.8" hidden="false" customHeight="false" outlineLevel="0" collapsed="false">
      <c r="B236" s="219"/>
      <c r="C236" s="220"/>
      <c r="D236" s="211" t="s">
        <v>183</v>
      </c>
      <c r="E236" s="220"/>
      <c r="F236" s="222" t="s">
        <v>916</v>
      </c>
      <c r="G236" s="220"/>
      <c r="H236" s="223" t="n">
        <v>2</v>
      </c>
      <c r="I236" s="224"/>
      <c r="J236" s="220"/>
      <c r="K236" s="220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83</v>
      </c>
      <c r="AU236" s="229" t="s">
        <v>89</v>
      </c>
      <c r="AV236" s="218" t="s">
        <v>89</v>
      </c>
      <c r="AW236" s="218" t="s">
        <v>4</v>
      </c>
      <c r="AX236" s="218" t="s">
        <v>87</v>
      </c>
      <c r="AY236" s="229" t="s">
        <v>171</v>
      </c>
    </row>
    <row r="237" s="31" customFormat="true" ht="16.5" hidden="false" customHeight="true" outlineLevel="0" collapsed="false">
      <c r="A237" s="24"/>
      <c r="B237" s="25"/>
      <c r="C237" s="198" t="s">
        <v>768</v>
      </c>
      <c r="D237" s="198" t="s">
        <v>173</v>
      </c>
      <c r="E237" s="199" t="s">
        <v>917</v>
      </c>
      <c r="F237" s="200" t="s">
        <v>918</v>
      </c>
      <c r="G237" s="201" t="s">
        <v>426</v>
      </c>
      <c r="H237" s="202" t="n">
        <v>2</v>
      </c>
      <c r="I237" s="203"/>
      <c r="J237" s="204" t="n">
        <f aca="false">ROUND(I237*H237,2)</f>
        <v>0</v>
      </c>
      <c r="K237" s="200" t="s">
        <v>176</v>
      </c>
      <c r="L237" s="30"/>
      <c r="M237" s="205"/>
      <c r="N237" s="206" t="s">
        <v>50</v>
      </c>
      <c r="O237" s="67"/>
      <c r="P237" s="207" t="n">
        <f aca="false">O237*H237</f>
        <v>0</v>
      </c>
      <c r="Q237" s="207" t="n">
        <v>0.00171</v>
      </c>
      <c r="R237" s="207" t="n">
        <f aca="false">Q237*H237</f>
        <v>0.00342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77</v>
      </c>
      <c r="AT237" s="209" t="s">
        <v>173</v>
      </c>
      <c r="AU237" s="209" t="s">
        <v>89</v>
      </c>
      <c r="AY237" s="3" t="s">
        <v>171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7</v>
      </c>
      <c r="BK237" s="210" t="n">
        <f aca="false">ROUND(I237*H237,2)</f>
        <v>0</v>
      </c>
      <c r="BL237" s="3" t="s">
        <v>177</v>
      </c>
      <c r="BM237" s="209" t="s">
        <v>919</v>
      </c>
    </row>
    <row r="238" s="31" customFormat="true" ht="12.8" hidden="false" customHeight="false" outlineLevel="0" collapsed="false">
      <c r="A238" s="24"/>
      <c r="B238" s="25"/>
      <c r="C238" s="26"/>
      <c r="D238" s="211" t="s">
        <v>179</v>
      </c>
      <c r="E238" s="26"/>
      <c r="F238" s="212" t="s">
        <v>920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9</v>
      </c>
      <c r="AU238" s="3" t="s">
        <v>89</v>
      </c>
    </row>
    <row r="239" s="31" customFormat="true" ht="12.8" hidden="false" customHeight="false" outlineLevel="0" collapsed="false">
      <c r="A239" s="24"/>
      <c r="B239" s="25"/>
      <c r="C239" s="26"/>
      <c r="D239" s="216" t="s">
        <v>181</v>
      </c>
      <c r="E239" s="26"/>
      <c r="F239" s="217" t="s">
        <v>921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1</v>
      </c>
      <c r="AU239" s="3" t="s">
        <v>89</v>
      </c>
    </row>
    <row r="240" s="31" customFormat="true" ht="21.75" hidden="false" customHeight="true" outlineLevel="0" collapsed="false">
      <c r="A240" s="24"/>
      <c r="B240" s="25"/>
      <c r="C240" s="269" t="s">
        <v>778</v>
      </c>
      <c r="D240" s="269" t="s">
        <v>386</v>
      </c>
      <c r="E240" s="270" t="s">
        <v>922</v>
      </c>
      <c r="F240" s="271" t="s">
        <v>923</v>
      </c>
      <c r="G240" s="272" t="s">
        <v>426</v>
      </c>
      <c r="H240" s="273" t="n">
        <v>2</v>
      </c>
      <c r="I240" s="274"/>
      <c r="J240" s="275" t="n">
        <f aca="false">ROUND(I240*H240,2)</f>
        <v>0</v>
      </c>
      <c r="K240" s="271" t="s">
        <v>176</v>
      </c>
      <c r="L240" s="276"/>
      <c r="M240" s="277"/>
      <c r="N240" s="278" t="s">
        <v>50</v>
      </c>
      <c r="O240" s="67"/>
      <c r="P240" s="207" t="n">
        <f aca="false">O240*H240</f>
        <v>0</v>
      </c>
      <c r="Q240" s="207" t="n">
        <v>0.016</v>
      </c>
      <c r="R240" s="207" t="n">
        <f aca="false">Q240*H240</f>
        <v>0.032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230</v>
      </c>
      <c r="AT240" s="209" t="s">
        <v>386</v>
      </c>
      <c r="AU240" s="209" t="s">
        <v>89</v>
      </c>
      <c r="AY240" s="3" t="s">
        <v>171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7</v>
      </c>
      <c r="BK240" s="210" t="n">
        <f aca="false">ROUND(I240*H240,2)</f>
        <v>0</v>
      </c>
      <c r="BL240" s="3" t="s">
        <v>177</v>
      </c>
      <c r="BM240" s="209" t="s">
        <v>924</v>
      </c>
    </row>
    <row r="241" s="31" customFormat="true" ht="12.8" hidden="false" customHeight="false" outlineLevel="0" collapsed="false">
      <c r="A241" s="24"/>
      <c r="B241" s="25"/>
      <c r="C241" s="26"/>
      <c r="D241" s="211" t="s">
        <v>179</v>
      </c>
      <c r="E241" s="26"/>
      <c r="F241" s="212" t="s">
        <v>923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9</v>
      </c>
      <c r="AU241" s="3" t="s">
        <v>89</v>
      </c>
    </row>
    <row r="242" s="31" customFormat="true" ht="16.5" hidden="false" customHeight="true" outlineLevel="0" collapsed="false">
      <c r="A242" s="24"/>
      <c r="B242" s="25"/>
      <c r="C242" s="198" t="s">
        <v>925</v>
      </c>
      <c r="D242" s="198" t="s">
        <v>173</v>
      </c>
      <c r="E242" s="199" t="s">
        <v>926</v>
      </c>
      <c r="F242" s="200" t="s">
        <v>927</v>
      </c>
      <c r="G242" s="201" t="s">
        <v>137</v>
      </c>
      <c r="H242" s="202" t="n">
        <v>15</v>
      </c>
      <c r="I242" s="203"/>
      <c r="J242" s="204" t="n">
        <f aca="false">ROUND(I242*H242,2)</f>
        <v>0</v>
      </c>
      <c r="K242" s="200" t="s">
        <v>176</v>
      </c>
      <c r="L242" s="30"/>
      <c r="M242" s="205"/>
      <c r="N242" s="206" t="s">
        <v>50</v>
      </c>
      <c r="O242" s="67"/>
      <c r="P242" s="207" t="n">
        <f aca="false">O242*H242</f>
        <v>0</v>
      </c>
      <c r="Q242" s="207" t="n">
        <v>0</v>
      </c>
      <c r="R242" s="207" t="n">
        <f aca="false">Q242*H242</f>
        <v>0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177</v>
      </c>
      <c r="AT242" s="209" t="s">
        <v>173</v>
      </c>
      <c r="AU242" s="209" t="s">
        <v>89</v>
      </c>
      <c r="AY242" s="3" t="s">
        <v>171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7</v>
      </c>
      <c r="BK242" s="210" t="n">
        <f aca="false">ROUND(I242*H242,2)</f>
        <v>0</v>
      </c>
      <c r="BL242" s="3" t="s">
        <v>177</v>
      </c>
      <c r="BM242" s="209" t="s">
        <v>928</v>
      </c>
    </row>
    <row r="243" s="31" customFormat="true" ht="12.8" hidden="false" customHeight="false" outlineLevel="0" collapsed="false">
      <c r="A243" s="24"/>
      <c r="B243" s="25"/>
      <c r="C243" s="26"/>
      <c r="D243" s="211" t="s">
        <v>179</v>
      </c>
      <c r="E243" s="26"/>
      <c r="F243" s="212" t="s">
        <v>929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9</v>
      </c>
      <c r="AU243" s="3" t="s">
        <v>89</v>
      </c>
    </row>
    <row r="244" s="31" customFormat="true" ht="12.8" hidden="false" customHeight="false" outlineLevel="0" collapsed="false">
      <c r="A244" s="24"/>
      <c r="B244" s="25"/>
      <c r="C244" s="26"/>
      <c r="D244" s="216" t="s">
        <v>181</v>
      </c>
      <c r="E244" s="26"/>
      <c r="F244" s="217" t="s">
        <v>930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1</v>
      </c>
      <c r="AU244" s="3" t="s">
        <v>89</v>
      </c>
    </row>
    <row r="245" s="31" customFormat="true" ht="16.5" hidden="false" customHeight="true" outlineLevel="0" collapsed="false">
      <c r="A245" s="24"/>
      <c r="B245" s="25"/>
      <c r="C245" s="269" t="s">
        <v>931</v>
      </c>
      <c r="D245" s="269" t="s">
        <v>386</v>
      </c>
      <c r="E245" s="270" t="s">
        <v>932</v>
      </c>
      <c r="F245" s="271" t="s">
        <v>933</v>
      </c>
      <c r="G245" s="272" t="s">
        <v>137</v>
      </c>
      <c r="H245" s="273" t="n">
        <v>15</v>
      </c>
      <c r="I245" s="274"/>
      <c r="J245" s="275" t="n">
        <f aca="false">ROUND(I245*H245,2)</f>
        <v>0</v>
      </c>
      <c r="K245" s="271"/>
      <c r="L245" s="276"/>
      <c r="M245" s="277"/>
      <c r="N245" s="278" t="s">
        <v>50</v>
      </c>
      <c r="O245" s="67"/>
      <c r="P245" s="207" t="n">
        <f aca="false">O245*H245</f>
        <v>0</v>
      </c>
      <c r="Q245" s="207" t="n">
        <v>0.00106</v>
      </c>
      <c r="R245" s="207" t="n">
        <f aca="false">Q245*H245</f>
        <v>0.0159</v>
      </c>
      <c r="S245" s="207" t="n">
        <v>0</v>
      </c>
      <c r="T245" s="20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9" t="s">
        <v>230</v>
      </c>
      <c r="AT245" s="209" t="s">
        <v>386</v>
      </c>
      <c r="AU245" s="209" t="s">
        <v>89</v>
      </c>
      <c r="AY245" s="3" t="s">
        <v>171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7</v>
      </c>
      <c r="BK245" s="210" t="n">
        <f aca="false">ROUND(I245*H245,2)</f>
        <v>0</v>
      </c>
      <c r="BL245" s="3" t="s">
        <v>177</v>
      </c>
      <c r="BM245" s="209" t="s">
        <v>934</v>
      </c>
    </row>
    <row r="246" s="31" customFormat="true" ht="12.8" hidden="false" customHeight="false" outlineLevel="0" collapsed="false">
      <c r="A246" s="24"/>
      <c r="B246" s="25"/>
      <c r="C246" s="26"/>
      <c r="D246" s="211" t="s">
        <v>179</v>
      </c>
      <c r="E246" s="26"/>
      <c r="F246" s="212" t="s">
        <v>933</v>
      </c>
      <c r="G246" s="26"/>
      <c r="H246" s="26"/>
      <c r="I246" s="213"/>
      <c r="J246" s="26"/>
      <c r="K246" s="26"/>
      <c r="L246" s="30"/>
      <c r="M246" s="214"/>
      <c r="N246" s="21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9</v>
      </c>
      <c r="AU246" s="3" t="s">
        <v>89</v>
      </c>
    </row>
    <row r="247" s="31" customFormat="true" ht="16.5" hidden="false" customHeight="true" outlineLevel="0" collapsed="false">
      <c r="A247" s="24"/>
      <c r="B247" s="25"/>
      <c r="C247" s="269" t="s">
        <v>935</v>
      </c>
      <c r="D247" s="269" t="s">
        <v>386</v>
      </c>
      <c r="E247" s="270" t="s">
        <v>936</v>
      </c>
      <c r="F247" s="271" t="s">
        <v>937</v>
      </c>
      <c r="G247" s="272" t="s">
        <v>426</v>
      </c>
      <c r="H247" s="273" t="n">
        <v>2.02</v>
      </c>
      <c r="I247" s="274"/>
      <c r="J247" s="275" t="n">
        <f aca="false">ROUND(I247*H247,2)</f>
        <v>0</v>
      </c>
      <c r="K247" s="271" t="s">
        <v>176</v>
      </c>
      <c r="L247" s="276"/>
      <c r="M247" s="277"/>
      <c r="N247" s="278" t="s">
        <v>50</v>
      </c>
      <c r="O247" s="67"/>
      <c r="P247" s="207" t="n">
        <f aca="false">O247*H247</f>
        <v>0</v>
      </c>
      <c r="Q247" s="207" t="n">
        <v>0.00019</v>
      </c>
      <c r="R247" s="207" t="n">
        <f aca="false">Q247*H247</f>
        <v>0.0003838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230</v>
      </c>
      <c r="AT247" s="209" t="s">
        <v>386</v>
      </c>
      <c r="AU247" s="209" t="s">
        <v>89</v>
      </c>
      <c r="AY247" s="3" t="s">
        <v>171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7</v>
      </c>
      <c r="BK247" s="210" t="n">
        <f aca="false">ROUND(I247*H247,2)</f>
        <v>0</v>
      </c>
      <c r="BL247" s="3" t="s">
        <v>177</v>
      </c>
      <c r="BM247" s="209" t="s">
        <v>938</v>
      </c>
    </row>
    <row r="248" s="31" customFormat="true" ht="12.8" hidden="false" customHeight="false" outlineLevel="0" collapsed="false">
      <c r="A248" s="24"/>
      <c r="B248" s="25"/>
      <c r="C248" s="26"/>
      <c r="D248" s="211" t="s">
        <v>179</v>
      </c>
      <c r="E248" s="26"/>
      <c r="F248" s="212" t="s">
        <v>937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9</v>
      </c>
      <c r="AU248" s="3" t="s">
        <v>89</v>
      </c>
    </row>
    <row r="249" s="218" customFormat="true" ht="12.8" hidden="false" customHeight="false" outlineLevel="0" collapsed="false">
      <c r="B249" s="219"/>
      <c r="C249" s="220"/>
      <c r="D249" s="211" t="s">
        <v>183</v>
      </c>
      <c r="E249" s="220"/>
      <c r="F249" s="222" t="s">
        <v>939</v>
      </c>
      <c r="G249" s="220"/>
      <c r="H249" s="223" t="n">
        <v>2.02</v>
      </c>
      <c r="I249" s="224"/>
      <c r="J249" s="220"/>
      <c r="K249" s="220"/>
      <c r="L249" s="225"/>
      <c r="M249" s="226"/>
      <c r="N249" s="227"/>
      <c r="O249" s="227"/>
      <c r="P249" s="227"/>
      <c r="Q249" s="227"/>
      <c r="R249" s="227"/>
      <c r="S249" s="227"/>
      <c r="T249" s="228"/>
      <c r="AT249" s="229" t="s">
        <v>183</v>
      </c>
      <c r="AU249" s="229" t="s">
        <v>89</v>
      </c>
      <c r="AV249" s="218" t="s">
        <v>89</v>
      </c>
      <c r="AW249" s="218" t="s">
        <v>4</v>
      </c>
      <c r="AX249" s="218" t="s">
        <v>87</v>
      </c>
      <c r="AY249" s="229" t="s">
        <v>171</v>
      </c>
    </row>
    <row r="250" s="31" customFormat="true" ht="16.5" hidden="false" customHeight="true" outlineLevel="0" collapsed="false">
      <c r="A250" s="24"/>
      <c r="B250" s="25"/>
      <c r="C250" s="198" t="s">
        <v>940</v>
      </c>
      <c r="D250" s="198" t="s">
        <v>173</v>
      </c>
      <c r="E250" s="199" t="s">
        <v>941</v>
      </c>
      <c r="F250" s="200" t="s">
        <v>942</v>
      </c>
      <c r="G250" s="201" t="s">
        <v>137</v>
      </c>
      <c r="H250" s="202" t="n">
        <v>30</v>
      </c>
      <c r="I250" s="203"/>
      <c r="J250" s="204" t="n">
        <f aca="false">ROUND(I250*H250,2)</f>
        <v>0</v>
      </c>
      <c r="K250" s="200" t="s">
        <v>176</v>
      </c>
      <c r="L250" s="30"/>
      <c r="M250" s="205"/>
      <c r="N250" s="206" t="s">
        <v>50</v>
      </c>
      <c r="O250" s="67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177</v>
      </c>
      <c r="AT250" s="209" t="s">
        <v>173</v>
      </c>
      <c r="AU250" s="209" t="s">
        <v>89</v>
      </c>
      <c r="AY250" s="3" t="s">
        <v>171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7</v>
      </c>
      <c r="BK250" s="210" t="n">
        <f aca="false">ROUND(I250*H250,2)</f>
        <v>0</v>
      </c>
      <c r="BL250" s="3" t="s">
        <v>177</v>
      </c>
      <c r="BM250" s="209" t="s">
        <v>943</v>
      </c>
    </row>
    <row r="251" s="31" customFormat="true" ht="12.8" hidden="false" customHeight="false" outlineLevel="0" collapsed="false">
      <c r="A251" s="24"/>
      <c r="B251" s="25"/>
      <c r="C251" s="26"/>
      <c r="D251" s="211" t="s">
        <v>179</v>
      </c>
      <c r="E251" s="26"/>
      <c r="F251" s="212" t="s">
        <v>944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9</v>
      </c>
      <c r="AU251" s="3" t="s">
        <v>89</v>
      </c>
    </row>
    <row r="252" s="31" customFormat="true" ht="12.8" hidden="false" customHeight="false" outlineLevel="0" collapsed="false">
      <c r="A252" s="24"/>
      <c r="B252" s="25"/>
      <c r="C252" s="26"/>
      <c r="D252" s="216" t="s">
        <v>181</v>
      </c>
      <c r="E252" s="26"/>
      <c r="F252" s="217" t="s">
        <v>945</v>
      </c>
      <c r="G252" s="26"/>
      <c r="H252" s="26"/>
      <c r="I252" s="213"/>
      <c r="J252" s="26"/>
      <c r="K252" s="26"/>
      <c r="L252" s="30"/>
      <c r="M252" s="214"/>
      <c r="N252" s="21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1</v>
      </c>
      <c r="AU252" s="3" t="s">
        <v>89</v>
      </c>
    </row>
    <row r="253" s="31" customFormat="true" ht="16.5" hidden="false" customHeight="true" outlineLevel="0" collapsed="false">
      <c r="A253" s="24"/>
      <c r="B253" s="25"/>
      <c r="C253" s="269" t="s">
        <v>946</v>
      </c>
      <c r="D253" s="269" t="s">
        <v>386</v>
      </c>
      <c r="E253" s="270" t="s">
        <v>947</v>
      </c>
      <c r="F253" s="271" t="s">
        <v>948</v>
      </c>
      <c r="G253" s="272" t="s">
        <v>137</v>
      </c>
      <c r="H253" s="273" t="n">
        <v>30</v>
      </c>
      <c r="I253" s="274"/>
      <c r="J253" s="275" t="n">
        <f aca="false">ROUND(I253*H253,2)</f>
        <v>0</v>
      </c>
      <c r="K253" s="271"/>
      <c r="L253" s="276"/>
      <c r="M253" s="277"/>
      <c r="N253" s="278" t="s">
        <v>50</v>
      </c>
      <c r="O253" s="67"/>
      <c r="P253" s="207" t="n">
        <f aca="false">O253*H253</f>
        <v>0</v>
      </c>
      <c r="Q253" s="207" t="n">
        <v>0.00214</v>
      </c>
      <c r="R253" s="207" t="n">
        <f aca="false">Q253*H253</f>
        <v>0.0642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230</v>
      </c>
      <c r="AT253" s="209" t="s">
        <v>386</v>
      </c>
      <c r="AU253" s="209" t="s">
        <v>89</v>
      </c>
      <c r="AY253" s="3" t="s">
        <v>171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7</v>
      </c>
      <c r="BK253" s="210" t="n">
        <f aca="false">ROUND(I253*H253,2)</f>
        <v>0</v>
      </c>
      <c r="BL253" s="3" t="s">
        <v>177</v>
      </c>
      <c r="BM253" s="209" t="s">
        <v>949</v>
      </c>
    </row>
    <row r="254" s="31" customFormat="true" ht="12.8" hidden="false" customHeight="false" outlineLevel="0" collapsed="false">
      <c r="A254" s="24"/>
      <c r="B254" s="25"/>
      <c r="C254" s="26"/>
      <c r="D254" s="211" t="s">
        <v>179</v>
      </c>
      <c r="E254" s="26"/>
      <c r="F254" s="212" t="s">
        <v>948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9</v>
      </c>
      <c r="AU254" s="3" t="s">
        <v>89</v>
      </c>
    </row>
    <row r="255" s="31" customFormat="true" ht="16.5" hidden="false" customHeight="true" outlineLevel="0" collapsed="false">
      <c r="A255" s="24"/>
      <c r="B255" s="25"/>
      <c r="C255" s="269" t="s">
        <v>950</v>
      </c>
      <c r="D255" s="269" t="s">
        <v>386</v>
      </c>
      <c r="E255" s="270" t="s">
        <v>951</v>
      </c>
      <c r="F255" s="271" t="s">
        <v>952</v>
      </c>
      <c r="G255" s="272" t="s">
        <v>426</v>
      </c>
      <c r="H255" s="273" t="n">
        <v>2.02</v>
      </c>
      <c r="I255" s="274"/>
      <c r="J255" s="275" t="n">
        <f aca="false">ROUND(I255*H255,2)</f>
        <v>0</v>
      </c>
      <c r="K255" s="271"/>
      <c r="L255" s="276"/>
      <c r="M255" s="277"/>
      <c r="N255" s="278" t="s">
        <v>50</v>
      </c>
      <c r="O255" s="67"/>
      <c r="P255" s="207" t="n">
        <f aca="false">O255*H255</f>
        <v>0</v>
      </c>
      <c r="Q255" s="207" t="n">
        <v>0.00048</v>
      </c>
      <c r="R255" s="207" t="n">
        <f aca="false">Q255*H255</f>
        <v>0.0009696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230</v>
      </c>
      <c r="AT255" s="209" t="s">
        <v>386</v>
      </c>
      <c r="AU255" s="209" t="s">
        <v>89</v>
      </c>
      <c r="AY255" s="3" t="s">
        <v>171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7</v>
      </c>
      <c r="BK255" s="210" t="n">
        <f aca="false">ROUND(I255*H255,2)</f>
        <v>0</v>
      </c>
      <c r="BL255" s="3" t="s">
        <v>177</v>
      </c>
      <c r="BM255" s="209" t="s">
        <v>953</v>
      </c>
    </row>
    <row r="256" s="31" customFormat="true" ht="12.8" hidden="false" customHeight="false" outlineLevel="0" collapsed="false">
      <c r="A256" s="24"/>
      <c r="B256" s="25"/>
      <c r="C256" s="26"/>
      <c r="D256" s="211" t="s">
        <v>179</v>
      </c>
      <c r="E256" s="26"/>
      <c r="F256" s="212" t="s">
        <v>952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9</v>
      </c>
      <c r="AU256" s="3" t="s">
        <v>89</v>
      </c>
    </row>
    <row r="257" s="218" customFormat="true" ht="12.8" hidden="false" customHeight="false" outlineLevel="0" collapsed="false">
      <c r="B257" s="219"/>
      <c r="C257" s="220"/>
      <c r="D257" s="211" t="s">
        <v>183</v>
      </c>
      <c r="E257" s="220"/>
      <c r="F257" s="222" t="s">
        <v>939</v>
      </c>
      <c r="G257" s="220"/>
      <c r="H257" s="223" t="n">
        <v>2.02</v>
      </c>
      <c r="I257" s="224"/>
      <c r="J257" s="220"/>
      <c r="K257" s="220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83</v>
      </c>
      <c r="AU257" s="229" t="s">
        <v>89</v>
      </c>
      <c r="AV257" s="218" t="s">
        <v>89</v>
      </c>
      <c r="AW257" s="218" t="s">
        <v>4</v>
      </c>
      <c r="AX257" s="218" t="s">
        <v>87</v>
      </c>
      <c r="AY257" s="229" t="s">
        <v>171</v>
      </c>
    </row>
    <row r="258" s="31" customFormat="true" ht="16.5" hidden="false" customHeight="true" outlineLevel="0" collapsed="false">
      <c r="A258" s="24"/>
      <c r="B258" s="25"/>
      <c r="C258" s="198" t="s">
        <v>954</v>
      </c>
      <c r="D258" s="198" t="s">
        <v>173</v>
      </c>
      <c r="E258" s="199" t="s">
        <v>955</v>
      </c>
      <c r="F258" s="200" t="s">
        <v>956</v>
      </c>
      <c r="G258" s="201" t="s">
        <v>137</v>
      </c>
      <c r="H258" s="202" t="n">
        <v>54</v>
      </c>
      <c r="I258" s="203"/>
      <c r="J258" s="204" t="n">
        <f aca="false">ROUND(I258*H258,2)</f>
        <v>0</v>
      </c>
      <c r="K258" s="200" t="s">
        <v>176</v>
      </c>
      <c r="L258" s="30"/>
      <c r="M258" s="205"/>
      <c r="N258" s="206" t="s">
        <v>50</v>
      </c>
      <c r="O258" s="67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9" t="s">
        <v>177</v>
      </c>
      <c r="AT258" s="209" t="s">
        <v>173</v>
      </c>
      <c r="AU258" s="209" t="s">
        <v>89</v>
      </c>
      <c r="AY258" s="3" t="s">
        <v>171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7</v>
      </c>
      <c r="BK258" s="210" t="n">
        <f aca="false">ROUND(I258*H258,2)</f>
        <v>0</v>
      </c>
      <c r="BL258" s="3" t="s">
        <v>177</v>
      </c>
      <c r="BM258" s="209" t="s">
        <v>957</v>
      </c>
    </row>
    <row r="259" s="31" customFormat="true" ht="12.8" hidden="false" customHeight="false" outlineLevel="0" collapsed="false">
      <c r="A259" s="24"/>
      <c r="B259" s="25"/>
      <c r="C259" s="26"/>
      <c r="D259" s="211" t="s">
        <v>179</v>
      </c>
      <c r="E259" s="26"/>
      <c r="F259" s="212" t="s">
        <v>958</v>
      </c>
      <c r="G259" s="26"/>
      <c r="H259" s="26"/>
      <c r="I259" s="213"/>
      <c r="J259" s="26"/>
      <c r="K259" s="26"/>
      <c r="L259" s="30"/>
      <c r="M259" s="214"/>
      <c r="N259" s="215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9</v>
      </c>
      <c r="AU259" s="3" t="s">
        <v>89</v>
      </c>
    </row>
    <row r="260" s="31" customFormat="true" ht="12.8" hidden="false" customHeight="false" outlineLevel="0" collapsed="false">
      <c r="A260" s="24"/>
      <c r="B260" s="25"/>
      <c r="C260" s="26"/>
      <c r="D260" s="216" t="s">
        <v>181</v>
      </c>
      <c r="E260" s="26"/>
      <c r="F260" s="217" t="s">
        <v>959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1</v>
      </c>
      <c r="AU260" s="3" t="s">
        <v>89</v>
      </c>
    </row>
    <row r="261" s="258" customFormat="true" ht="12.8" hidden="false" customHeight="false" outlineLevel="0" collapsed="false">
      <c r="B261" s="259"/>
      <c r="C261" s="260"/>
      <c r="D261" s="211" t="s">
        <v>183</v>
      </c>
      <c r="E261" s="261"/>
      <c r="F261" s="262" t="s">
        <v>960</v>
      </c>
      <c r="G261" s="260"/>
      <c r="H261" s="261"/>
      <c r="I261" s="263"/>
      <c r="J261" s="260"/>
      <c r="K261" s="260"/>
      <c r="L261" s="264"/>
      <c r="M261" s="265"/>
      <c r="N261" s="266"/>
      <c r="O261" s="266"/>
      <c r="P261" s="266"/>
      <c r="Q261" s="266"/>
      <c r="R261" s="266"/>
      <c r="S261" s="266"/>
      <c r="T261" s="267"/>
      <c r="AT261" s="268" t="s">
        <v>183</v>
      </c>
      <c r="AU261" s="268" t="s">
        <v>89</v>
      </c>
      <c r="AV261" s="258" t="s">
        <v>87</v>
      </c>
      <c r="AW261" s="258" t="s">
        <v>38</v>
      </c>
      <c r="AX261" s="258" t="s">
        <v>79</v>
      </c>
      <c r="AY261" s="268" t="s">
        <v>171</v>
      </c>
    </row>
    <row r="262" s="258" customFormat="true" ht="12.8" hidden="false" customHeight="false" outlineLevel="0" collapsed="false">
      <c r="B262" s="259"/>
      <c r="C262" s="260"/>
      <c r="D262" s="211" t="s">
        <v>183</v>
      </c>
      <c r="E262" s="261"/>
      <c r="F262" s="262" t="s">
        <v>961</v>
      </c>
      <c r="G262" s="260"/>
      <c r="H262" s="261"/>
      <c r="I262" s="263"/>
      <c r="J262" s="260"/>
      <c r="K262" s="260"/>
      <c r="L262" s="264"/>
      <c r="M262" s="265"/>
      <c r="N262" s="266"/>
      <c r="O262" s="266"/>
      <c r="P262" s="266"/>
      <c r="Q262" s="266"/>
      <c r="R262" s="266"/>
      <c r="S262" s="266"/>
      <c r="T262" s="267"/>
      <c r="AT262" s="268" t="s">
        <v>183</v>
      </c>
      <c r="AU262" s="268" t="s">
        <v>89</v>
      </c>
      <c r="AV262" s="258" t="s">
        <v>87</v>
      </c>
      <c r="AW262" s="258" t="s">
        <v>38</v>
      </c>
      <c r="AX262" s="258" t="s">
        <v>79</v>
      </c>
      <c r="AY262" s="268" t="s">
        <v>171</v>
      </c>
    </row>
    <row r="263" s="218" customFormat="true" ht="12.8" hidden="false" customHeight="false" outlineLevel="0" collapsed="false">
      <c r="B263" s="219"/>
      <c r="C263" s="220"/>
      <c r="D263" s="211" t="s">
        <v>183</v>
      </c>
      <c r="E263" s="221"/>
      <c r="F263" s="222" t="s">
        <v>962</v>
      </c>
      <c r="G263" s="220"/>
      <c r="H263" s="223" t="n">
        <v>54</v>
      </c>
      <c r="I263" s="224"/>
      <c r="J263" s="220"/>
      <c r="K263" s="220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183</v>
      </c>
      <c r="AU263" s="229" t="s">
        <v>89</v>
      </c>
      <c r="AV263" s="218" t="s">
        <v>89</v>
      </c>
      <c r="AW263" s="218" t="s">
        <v>38</v>
      </c>
      <c r="AX263" s="218" t="s">
        <v>87</v>
      </c>
      <c r="AY263" s="229" t="s">
        <v>171</v>
      </c>
    </row>
    <row r="264" s="31" customFormat="true" ht="16.5" hidden="false" customHeight="true" outlineLevel="0" collapsed="false">
      <c r="A264" s="24"/>
      <c r="B264" s="25"/>
      <c r="C264" s="269" t="s">
        <v>963</v>
      </c>
      <c r="D264" s="269" t="s">
        <v>386</v>
      </c>
      <c r="E264" s="270" t="s">
        <v>964</v>
      </c>
      <c r="F264" s="271" t="s">
        <v>965</v>
      </c>
      <c r="G264" s="272" t="s">
        <v>137</v>
      </c>
      <c r="H264" s="273" t="n">
        <v>54</v>
      </c>
      <c r="I264" s="274"/>
      <c r="J264" s="275" t="n">
        <f aca="false">ROUND(I264*H264,2)</f>
        <v>0</v>
      </c>
      <c r="K264" s="271"/>
      <c r="L264" s="276"/>
      <c r="M264" s="277"/>
      <c r="N264" s="278" t="s">
        <v>50</v>
      </c>
      <c r="O264" s="67"/>
      <c r="P264" s="207" t="n">
        <f aca="false">O264*H264</f>
        <v>0</v>
      </c>
      <c r="Q264" s="207" t="n">
        <v>0.01049</v>
      </c>
      <c r="R264" s="207" t="n">
        <f aca="false">Q264*H264</f>
        <v>0.56646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230</v>
      </c>
      <c r="AT264" s="209" t="s">
        <v>386</v>
      </c>
      <c r="AU264" s="209" t="s">
        <v>89</v>
      </c>
      <c r="AY264" s="3" t="s">
        <v>171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7</v>
      </c>
      <c r="BK264" s="210" t="n">
        <f aca="false">ROUND(I264*H264,2)</f>
        <v>0</v>
      </c>
      <c r="BL264" s="3" t="s">
        <v>177</v>
      </c>
      <c r="BM264" s="209" t="s">
        <v>966</v>
      </c>
    </row>
    <row r="265" s="31" customFormat="true" ht="12.8" hidden="false" customHeight="false" outlineLevel="0" collapsed="false">
      <c r="A265" s="24"/>
      <c r="B265" s="25"/>
      <c r="C265" s="26"/>
      <c r="D265" s="211" t="s">
        <v>179</v>
      </c>
      <c r="E265" s="26"/>
      <c r="F265" s="212" t="s">
        <v>965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9</v>
      </c>
      <c r="AU265" s="3" t="s">
        <v>89</v>
      </c>
    </row>
    <row r="266" s="31" customFormat="true" ht="24.15" hidden="false" customHeight="true" outlineLevel="0" collapsed="false">
      <c r="A266" s="24"/>
      <c r="B266" s="25"/>
      <c r="C266" s="198" t="s">
        <v>967</v>
      </c>
      <c r="D266" s="198" t="s">
        <v>173</v>
      </c>
      <c r="E266" s="199" t="s">
        <v>968</v>
      </c>
      <c r="F266" s="200" t="s">
        <v>969</v>
      </c>
      <c r="G266" s="201" t="s">
        <v>426</v>
      </c>
      <c r="H266" s="202" t="n">
        <v>5</v>
      </c>
      <c r="I266" s="203"/>
      <c r="J266" s="204" t="n">
        <f aca="false">ROUND(I266*H266,2)</f>
        <v>0</v>
      </c>
      <c r="K266" s="200"/>
      <c r="L266" s="30"/>
      <c r="M266" s="205"/>
      <c r="N266" s="206" t="s">
        <v>50</v>
      </c>
      <c r="O266" s="67"/>
      <c r="P266" s="207" t="n">
        <f aca="false">O266*H266</f>
        <v>0</v>
      </c>
      <c r="Q266" s="207" t="n">
        <v>0.00067</v>
      </c>
      <c r="R266" s="207" t="n">
        <f aca="false">Q266*H266</f>
        <v>0.00335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177</v>
      </c>
      <c r="AT266" s="209" t="s">
        <v>173</v>
      </c>
      <c r="AU266" s="209" t="s">
        <v>89</v>
      </c>
      <c r="AY266" s="3" t="s">
        <v>171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87</v>
      </c>
      <c r="BK266" s="210" t="n">
        <f aca="false">ROUND(I266*H266,2)</f>
        <v>0</v>
      </c>
      <c r="BL266" s="3" t="s">
        <v>177</v>
      </c>
      <c r="BM266" s="209" t="s">
        <v>970</v>
      </c>
    </row>
    <row r="267" s="31" customFormat="true" ht="12.8" hidden="false" customHeight="false" outlineLevel="0" collapsed="false">
      <c r="A267" s="24"/>
      <c r="B267" s="25"/>
      <c r="C267" s="26"/>
      <c r="D267" s="211" t="s">
        <v>179</v>
      </c>
      <c r="E267" s="26"/>
      <c r="F267" s="212" t="s">
        <v>969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9</v>
      </c>
      <c r="AU267" s="3" t="s">
        <v>89</v>
      </c>
    </row>
    <row r="268" s="31" customFormat="true" ht="24.15" hidden="false" customHeight="true" outlineLevel="0" collapsed="false">
      <c r="A268" s="24"/>
      <c r="B268" s="25"/>
      <c r="C268" s="198" t="s">
        <v>971</v>
      </c>
      <c r="D268" s="198" t="s">
        <v>173</v>
      </c>
      <c r="E268" s="199" t="s">
        <v>972</v>
      </c>
      <c r="F268" s="200" t="s">
        <v>973</v>
      </c>
      <c r="G268" s="201" t="s">
        <v>426</v>
      </c>
      <c r="H268" s="202" t="n">
        <v>2</v>
      </c>
      <c r="I268" s="203"/>
      <c r="J268" s="204" t="n">
        <f aca="false">ROUND(I268*H268,2)</f>
        <v>0</v>
      </c>
      <c r="K268" s="200"/>
      <c r="L268" s="30"/>
      <c r="M268" s="205"/>
      <c r="N268" s="206" t="s">
        <v>50</v>
      </c>
      <c r="O268" s="67"/>
      <c r="P268" s="207" t="n">
        <f aca="false">O268*H268</f>
        <v>0</v>
      </c>
      <c r="Q268" s="207" t="n">
        <v>0.00163</v>
      </c>
      <c r="R268" s="207" t="n">
        <f aca="false">Q268*H268</f>
        <v>0.00326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177</v>
      </c>
      <c r="AT268" s="209" t="s">
        <v>173</v>
      </c>
      <c r="AU268" s="209" t="s">
        <v>89</v>
      </c>
      <c r="AY268" s="3" t="s">
        <v>171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7</v>
      </c>
      <c r="BK268" s="210" t="n">
        <f aca="false">ROUND(I268*H268,2)</f>
        <v>0</v>
      </c>
      <c r="BL268" s="3" t="s">
        <v>177</v>
      </c>
      <c r="BM268" s="209" t="s">
        <v>974</v>
      </c>
    </row>
    <row r="269" s="31" customFormat="true" ht="12.8" hidden="false" customHeight="false" outlineLevel="0" collapsed="false">
      <c r="A269" s="24"/>
      <c r="B269" s="25"/>
      <c r="C269" s="26"/>
      <c r="D269" s="211" t="s">
        <v>179</v>
      </c>
      <c r="E269" s="26"/>
      <c r="F269" s="212" t="s">
        <v>973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9</v>
      </c>
      <c r="AU269" s="3" t="s">
        <v>89</v>
      </c>
    </row>
    <row r="270" s="31" customFormat="true" ht="16.5" hidden="false" customHeight="true" outlineLevel="0" collapsed="false">
      <c r="A270" s="24"/>
      <c r="B270" s="25"/>
      <c r="C270" s="198" t="s">
        <v>975</v>
      </c>
      <c r="D270" s="198" t="s">
        <v>173</v>
      </c>
      <c r="E270" s="199" t="s">
        <v>976</v>
      </c>
      <c r="F270" s="200" t="s">
        <v>977</v>
      </c>
      <c r="G270" s="201" t="s">
        <v>426</v>
      </c>
      <c r="H270" s="202" t="n">
        <v>2</v>
      </c>
      <c r="I270" s="203"/>
      <c r="J270" s="204" t="n">
        <f aca="false">ROUND(I270*H270,2)</f>
        <v>0</v>
      </c>
      <c r="K270" s="200"/>
      <c r="L270" s="30"/>
      <c r="M270" s="205"/>
      <c r="N270" s="206" t="s">
        <v>50</v>
      </c>
      <c r="O270" s="67"/>
      <c r="P270" s="207" t="n">
        <f aca="false">O270*H270</f>
        <v>0</v>
      </c>
      <c r="Q270" s="207" t="n">
        <v>2E-005</v>
      </c>
      <c r="R270" s="207" t="n">
        <f aca="false">Q270*H270</f>
        <v>4E-005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177</v>
      </c>
      <c r="AT270" s="209" t="s">
        <v>173</v>
      </c>
      <c r="AU270" s="209" t="s">
        <v>89</v>
      </c>
      <c r="AY270" s="3" t="s">
        <v>171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7</v>
      </c>
      <c r="BK270" s="210" t="n">
        <f aca="false">ROUND(I270*H270,2)</f>
        <v>0</v>
      </c>
      <c r="BL270" s="3" t="s">
        <v>177</v>
      </c>
      <c r="BM270" s="209" t="s">
        <v>978</v>
      </c>
    </row>
    <row r="271" s="31" customFormat="true" ht="12.8" hidden="false" customHeight="false" outlineLevel="0" collapsed="false">
      <c r="A271" s="24"/>
      <c r="B271" s="25"/>
      <c r="C271" s="26"/>
      <c r="D271" s="211" t="s">
        <v>179</v>
      </c>
      <c r="E271" s="26"/>
      <c r="F271" s="212" t="s">
        <v>977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9</v>
      </c>
      <c r="AU271" s="3" t="s">
        <v>89</v>
      </c>
    </row>
    <row r="272" s="31" customFormat="true" ht="16.5" hidden="false" customHeight="true" outlineLevel="0" collapsed="false">
      <c r="A272" s="24"/>
      <c r="B272" s="25"/>
      <c r="C272" s="269" t="s">
        <v>979</v>
      </c>
      <c r="D272" s="269" t="s">
        <v>386</v>
      </c>
      <c r="E272" s="270" t="s">
        <v>980</v>
      </c>
      <c r="F272" s="271" t="s">
        <v>981</v>
      </c>
      <c r="G272" s="272" t="s">
        <v>426</v>
      </c>
      <c r="H272" s="273" t="n">
        <v>2</v>
      </c>
      <c r="I272" s="274"/>
      <c r="J272" s="275" t="n">
        <f aca="false">ROUND(I272*H272,2)</f>
        <v>0</v>
      </c>
      <c r="K272" s="271"/>
      <c r="L272" s="276"/>
      <c r="M272" s="277"/>
      <c r="N272" s="278" t="s">
        <v>50</v>
      </c>
      <c r="O272" s="67"/>
      <c r="P272" s="207" t="n">
        <f aca="false">O272*H272</f>
        <v>0</v>
      </c>
      <c r="Q272" s="207" t="n">
        <v>0.00055</v>
      </c>
      <c r="R272" s="207" t="n">
        <f aca="false">Q272*H272</f>
        <v>0.0011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230</v>
      </c>
      <c r="AT272" s="209" t="s">
        <v>386</v>
      </c>
      <c r="AU272" s="209" t="s">
        <v>89</v>
      </c>
      <c r="AY272" s="3" t="s">
        <v>171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7</v>
      </c>
      <c r="BK272" s="210" t="n">
        <f aca="false">ROUND(I272*H272,2)</f>
        <v>0</v>
      </c>
      <c r="BL272" s="3" t="s">
        <v>177</v>
      </c>
      <c r="BM272" s="209" t="s">
        <v>982</v>
      </c>
    </row>
    <row r="273" s="31" customFormat="true" ht="12.8" hidden="false" customHeight="false" outlineLevel="0" collapsed="false">
      <c r="A273" s="24"/>
      <c r="B273" s="25"/>
      <c r="C273" s="26"/>
      <c r="D273" s="211" t="s">
        <v>179</v>
      </c>
      <c r="E273" s="26"/>
      <c r="F273" s="212" t="s">
        <v>981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9</v>
      </c>
      <c r="AU273" s="3" t="s">
        <v>89</v>
      </c>
    </row>
    <row r="274" s="31" customFormat="true" ht="16.5" hidden="false" customHeight="true" outlineLevel="0" collapsed="false">
      <c r="A274" s="24"/>
      <c r="B274" s="25"/>
      <c r="C274" s="198" t="s">
        <v>983</v>
      </c>
      <c r="D274" s="198" t="s">
        <v>173</v>
      </c>
      <c r="E274" s="199" t="s">
        <v>984</v>
      </c>
      <c r="F274" s="200" t="s">
        <v>985</v>
      </c>
      <c r="G274" s="201" t="s">
        <v>426</v>
      </c>
      <c r="H274" s="202" t="n">
        <v>1</v>
      </c>
      <c r="I274" s="203"/>
      <c r="J274" s="204" t="n">
        <f aca="false">ROUND(I274*H274,2)</f>
        <v>0</v>
      </c>
      <c r="K274" s="200" t="s">
        <v>176</v>
      </c>
      <c r="L274" s="30"/>
      <c r="M274" s="205"/>
      <c r="N274" s="206" t="s">
        <v>50</v>
      </c>
      <c r="O274" s="67"/>
      <c r="P274" s="207" t="n">
        <f aca="false">O274*H274</f>
        <v>0</v>
      </c>
      <c r="Q274" s="207" t="n">
        <v>0.00072</v>
      </c>
      <c r="R274" s="207" t="n">
        <f aca="false">Q274*H274</f>
        <v>0.00072</v>
      </c>
      <c r="S274" s="207" t="n">
        <v>0</v>
      </c>
      <c r="T274" s="20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9" t="s">
        <v>177</v>
      </c>
      <c r="AT274" s="209" t="s">
        <v>173</v>
      </c>
      <c r="AU274" s="209" t="s">
        <v>89</v>
      </c>
      <c r="AY274" s="3" t="s">
        <v>171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87</v>
      </c>
      <c r="BK274" s="210" t="n">
        <f aca="false">ROUND(I274*H274,2)</f>
        <v>0</v>
      </c>
      <c r="BL274" s="3" t="s">
        <v>177</v>
      </c>
      <c r="BM274" s="209" t="s">
        <v>986</v>
      </c>
    </row>
    <row r="275" s="31" customFormat="true" ht="12.8" hidden="false" customHeight="false" outlineLevel="0" collapsed="false">
      <c r="A275" s="24"/>
      <c r="B275" s="25"/>
      <c r="C275" s="26"/>
      <c r="D275" s="211" t="s">
        <v>179</v>
      </c>
      <c r="E275" s="26"/>
      <c r="F275" s="212" t="s">
        <v>987</v>
      </c>
      <c r="G275" s="26"/>
      <c r="H275" s="26"/>
      <c r="I275" s="213"/>
      <c r="J275" s="26"/>
      <c r="K275" s="26"/>
      <c r="L275" s="30"/>
      <c r="M275" s="214"/>
      <c r="N275" s="21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9</v>
      </c>
      <c r="AU275" s="3" t="s">
        <v>89</v>
      </c>
    </row>
    <row r="276" s="31" customFormat="true" ht="12.8" hidden="false" customHeight="false" outlineLevel="0" collapsed="false">
      <c r="A276" s="24"/>
      <c r="B276" s="25"/>
      <c r="C276" s="26"/>
      <c r="D276" s="216" t="s">
        <v>181</v>
      </c>
      <c r="E276" s="26"/>
      <c r="F276" s="217" t="s">
        <v>988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81</v>
      </c>
      <c r="AU276" s="3" t="s">
        <v>89</v>
      </c>
    </row>
    <row r="277" s="31" customFormat="true" ht="16.5" hidden="false" customHeight="true" outlineLevel="0" collapsed="false">
      <c r="A277" s="24"/>
      <c r="B277" s="25"/>
      <c r="C277" s="269" t="s">
        <v>989</v>
      </c>
      <c r="D277" s="269" t="s">
        <v>386</v>
      </c>
      <c r="E277" s="270" t="s">
        <v>990</v>
      </c>
      <c r="F277" s="271" t="s">
        <v>991</v>
      </c>
      <c r="G277" s="272" t="s">
        <v>426</v>
      </c>
      <c r="H277" s="273" t="n">
        <v>1</v>
      </c>
      <c r="I277" s="274"/>
      <c r="J277" s="275" t="n">
        <f aca="false">ROUND(I277*H277,2)</f>
        <v>0</v>
      </c>
      <c r="K277" s="271" t="s">
        <v>176</v>
      </c>
      <c r="L277" s="276"/>
      <c r="M277" s="277"/>
      <c r="N277" s="278" t="s">
        <v>50</v>
      </c>
      <c r="O277" s="67"/>
      <c r="P277" s="207" t="n">
        <f aca="false">O277*H277</f>
        <v>0</v>
      </c>
      <c r="Q277" s="207" t="n">
        <v>0.012</v>
      </c>
      <c r="R277" s="207" t="n">
        <f aca="false">Q277*H277</f>
        <v>0.012</v>
      </c>
      <c r="S277" s="207" t="n">
        <v>0</v>
      </c>
      <c r="T277" s="20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230</v>
      </c>
      <c r="AT277" s="209" t="s">
        <v>386</v>
      </c>
      <c r="AU277" s="209" t="s">
        <v>89</v>
      </c>
      <c r="AY277" s="3" t="s">
        <v>171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7</v>
      </c>
      <c r="BK277" s="210" t="n">
        <f aca="false">ROUND(I277*H277,2)</f>
        <v>0</v>
      </c>
      <c r="BL277" s="3" t="s">
        <v>177</v>
      </c>
      <c r="BM277" s="209" t="s">
        <v>992</v>
      </c>
    </row>
    <row r="278" s="31" customFormat="true" ht="12.8" hidden="false" customHeight="false" outlineLevel="0" collapsed="false">
      <c r="A278" s="24"/>
      <c r="B278" s="25"/>
      <c r="C278" s="26"/>
      <c r="D278" s="211" t="s">
        <v>179</v>
      </c>
      <c r="E278" s="26"/>
      <c r="F278" s="212" t="s">
        <v>991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9</v>
      </c>
      <c r="AU278" s="3" t="s">
        <v>89</v>
      </c>
    </row>
    <row r="279" s="31" customFormat="true" ht="16.5" hidden="false" customHeight="true" outlineLevel="0" collapsed="false">
      <c r="A279" s="24"/>
      <c r="B279" s="25"/>
      <c r="C279" s="269" t="s">
        <v>993</v>
      </c>
      <c r="D279" s="269" t="s">
        <v>386</v>
      </c>
      <c r="E279" s="270" t="s">
        <v>994</v>
      </c>
      <c r="F279" s="271" t="s">
        <v>995</v>
      </c>
      <c r="G279" s="272" t="s">
        <v>426</v>
      </c>
      <c r="H279" s="273" t="n">
        <v>1</v>
      </c>
      <c r="I279" s="274"/>
      <c r="J279" s="275" t="n">
        <f aca="false">ROUND(I279*H279,2)</f>
        <v>0</v>
      </c>
      <c r="K279" s="271" t="s">
        <v>176</v>
      </c>
      <c r="L279" s="276"/>
      <c r="M279" s="277"/>
      <c r="N279" s="278" t="s">
        <v>50</v>
      </c>
      <c r="O279" s="67"/>
      <c r="P279" s="207" t="n">
        <f aca="false">O279*H279</f>
        <v>0</v>
      </c>
      <c r="Q279" s="207" t="n">
        <v>0.0035</v>
      </c>
      <c r="R279" s="207" t="n">
        <f aca="false">Q279*H279</f>
        <v>0.0035</v>
      </c>
      <c r="S279" s="207" t="n">
        <v>0</v>
      </c>
      <c r="T279" s="20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230</v>
      </c>
      <c r="AT279" s="209" t="s">
        <v>386</v>
      </c>
      <c r="AU279" s="209" t="s">
        <v>89</v>
      </c>
      <c r="AY279" s="3" t="s">
        <v>171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7</v>
      </c>
      <c r="BK279" s="210" t="n">
        <f aca="false">ROUND(I279*H279,2)</f>
        <v>0</v>
      </c>
      <c r="BL279" s="3" t="s">
        <v>177</v>
      </c>
      <c r="BM279" s="209" t="s">
        <v>996</v>
      </c>
    </row>
    <row r="280" s="31" customFormat="true" ht="12.8" hidden="false" customHeight="false" outlineLevel="0" collapsed="false">
      <c r="A280" s="24"/>
      <c r="B280" s="25"/>
      <c r="C280" s="26"/>
      <c r="D280" s="211" t="s">
        <v>179</v>
      </c>
      <c r="E280" s="26"/>
      <c r="F280" s="212" t="s">
        <v>995</v>
      </c>
      <c r="G280" s="26"/>
      <c r="H280" s="26"/>
      <c r="I280" s="213"/>
      <c r="J280" s="26"/>
      <c r="K280" s="26"/>
      <c r="L280" s="30"/>
      <c r="M280" s="214"/>
      <c r="N280" s="21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9</v>
      </c>
      <c r="AU280" s="3" t="s">
        <v>89</v>
      </c>
    </row>
    <row r="281" s="31" customFormat="true" ht="16.5" hidden="false" customHeight="true" outlineLevel="0" collapsed="false">
      <c r="A281" s="24"/>
      <c r="B281" s="25"/>
      <c r="C281" s="198" t="s">
        <v>997</v>
      </c>
      <c r="D281" s="198" t="s">
        <v>173</v>
      </c>
      <c r="E281" s="199" t="s">
        <v>998</v>
      </c>
      <c r="F281" s="200" t="s">
        <v>999</v>
      </c>
      <c r="G281" s="201" t="s">
        <v>426</v>
      </c>
      <c r="H281" s="202" t="n">
        <v>2</v>
      </c>
      <c r="I281" s="203"/>
      <c r="J281" s="204" t="n">
        <f aca="false">ROUND(I281*H281,2)</f>
        <v>0</v>
      </c>
      <c r="K281" s="200" t="s">
        <v>176</v>
      </c>
      <c r="L281" s="30"/>
      <c r="M281" s="205"/>
      <c r="N281" s="206" t="s">
        <v>50</v>
      </c>
      <c r="O281" s="67"/>
      <c r="P281" s="207" t="n">
        <f aca="false">O281*H281</f>
        <v>0</v>
      </c>
      <c r="Q281" s="207" t="n">
        <v>0.0007</v>
      </c>
      <c r="R281" s="207" t="n">
        <f aca="false">Q281*H281</f>
        <v>0.0014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177</v>
      </c>
      <c r="AT281" s="209" t="s">
        <v>173</v>
      </c>
      <c r="AU281" s="209" t="s">
        <v>89</v>
      </c>
      <c r="AY281" s="3" t="s">
        <v>171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7</v>
      </c>
      <c r="BK281" s="210" t="n">
        <f aca="false">ROUND(I281*H281,2)</f>
        <v>0</v>
      </c>
      <c r="BL281" s="3" t="s">
        <v>177</v>
      </c>
      <c r="BM281" s="209" t="s">
        <v>1000</v>
      </c>
    </row>
    <row r="282" s="31" customFormat="true" ht="12.8" hidden="false" customHeight="false" outlineLevel="0" collapsed="false">
      <c r="A282" s="24"/>
      <c r="B282" s="25"/>
      <c r="C282" s="26"/>
      <c r="D282" s="211" t="s">
        <v>179</v>
      </c>
      <c r="E282" s="26"/>
      <c r="F282" s="212" t="s">
        <v>1001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9</v>
      </c>
      <c r="AU282" s="3" t="s">
        <v>89</v>
      </c>
    </row>
    <row r="283" s="31" customFormat="true" ht="12.8" hidden="false" customHeight="false" outlineLevel="0" collapsed="false">
      <c r="A283" s="24"/>
      <c r="B283" s="25"/>
      <c r="C283" s="26"/>
      <c r="D283" s="216" t="s">
        <v>181</v>
      </c>
      <c r="E283" s="26"/>
      <c r="F283" s="217" t="s">
        <v>1002</v>
      </c>
      <c r="G283" s="26"/>
      <c r="H283" s="26"/>
      <c r="I283" s="213"/>
      <c r="J283" s="26"/>
      <c r="K283" s="26"/>
      <c r="L283" s="30"/>
      <c r="M283" s="214"/>
      <c r="N283" s="215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1</v>
      </c>
      <c r="AU283" s="3" t="s">
        <v>89</v>
      </c>
    </row>
    <row r="284" s="31" customFormat="true" ht="16.5" hidden="false" customHeight="true" outlineLevel="0" collapsed="false">
      <c r="A284" s="24"/>
      <c r="B284" s="25"/>
      <c r="C284" s="269" t="s">
        <v>1003</v>
      </c>
      <c r="D284" s="269" t="s">
        <v>386</v>
      </c>
      <c r="E284" s="270" t="s">
        <v>1004</v>
      </c>
      <c r="F284" s="271" t="s">
        <v>1005</v>
      </c>
      <c r="G284" s="272" t="s">
        <v>426</v>
      </c>
      <c r="H284" s="273" t="n">
        <v>1</v>
      </c>
      <c r="I284" s="274"/>
      <c r="J284" s="275" t="n">
        <f aca="false">ROUND(I284*H284,2)</f>
        <v>0</v>
      </c>
      <c r="K284" s="271" t="s">
        <v>176</v>
      </c>
      <c r="L284" s="276"/>
      <c r="M284" s="277"/>
      <c r="N284" s="278" t="s">
        <v>50</v>
      </c>
      <c r="O284" s="67"/>
      <c r="P284" s="207" t="n">
        <f aca="false">O284*H284</f>
        <v>0</v>
      </c>
      <c r="Q284" s="207" t="n">
        <v>0.0032</v>
      </c>
      <c r="R284" s="207" t="n">
        <f aca="false">Q284*H284</f>
        <v>0.0032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230</v>
      </c>
      <c r="AT284" s="209" t="s">
        <v>386</v>
      </c>
      <c r="AU284" s="209" t="s">
        <v>89</v>
      </c>
      <c r="AY284" s="3" t="s">
        <v>171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7</v>
      </c>
      <c r="BK284" s="210" t="n">
        <f aca="false">ROUND(I284*H284,2)</f>
        <v>0</v>
      </c>
      <c r="BL284" s="3" t="s">
        <v>177</v>
      </c>
      <c r="BM284" s="209" t="s">
        <v>1006</v>
      </c>
    </row>
    <row r="285" s="31" customFormat="true" ht="12.8" hidden="false" customHeight="false" outlineLevel="0" collapsed="false">
      <c r="A285" s="24"/>
      <c r="B285" s="25"/>
      <c r="C285" s="26"/>
      <c r="D285" s="211" t="s">
        <v>179</v>
      </c>
      <c r="E285" s="26"/>
      <c r="F285" s="212" t="s">
        <v>1005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9</v>
      </c>
      <c r="AU285" s="3" t="s">
        <v>89</v>
      </c>
    </row>
    <row r="286" s="31" customFormat="true" ht="16.5" hidden="false" customHeight="true" outlineLevel="0" collapsed="false">
      <c r="A286" s="24"/>
      <c r="B286" s="25"/>
      <c r="C286" s="269" t="s">
        <v>962</v>
      </c>
      <c r="D286" s="269" t="s">
        <v>386</v>
      </c>
      <c r="E286" s="270" t="s">
        <v>1007</v>
      </c>
      <c r="F286" s="271" t="s">
        <v>1008</v>
      </c>
      <c r="G286" s="272" t="s">
        <v>426</v>
      </c>
      <c r="H286" s="273" t="n">
        <v>1</v>
      </c>
      <c r="I286" s="274"/>
      <c r="J286" s="275" t="n">
        <f aca="false">ROUND(I286*H286,2)</f>
        <v>0</v>
      </c>
      <c r="K286" s="271"/>
      <c r="L286" s="276"/>
      <c r="M286" s="277"/>
      <c r="N286" s="278" t="s">
        <v>50</v>
      </c>
      <c r="O286" s="67"/>
      <c r="P286" s="207" t="n">
        <f aca="false">O286*H286</f>
        <v>0</v>
      </c>
      <c r="Q286" s="207" t="n">
        <v>0.008</v>
      </c>
      <c r="R286" s="207" t="n">
        <f aca="false">Q286*H286</f>
        <v>0.008</v>
      </c>
      <c r="S286" s="207" t="n">
        <v>0</v>
      </c>
      <c r="T286" s="20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230</v>
      </c>
      <c r="AT286" s="209" t="s">
        <v>386</v>
      </c>
      <c r="AU286" s="209" t="s">
        <v>89</v>
      </c>
      <c r="AY286" s="3" t="s">
        <v>171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7</v>
      </c>
      <c r="BK286" s="210" t="n">
        <f aca="false">ROUND(I286*H286,2)</f>
        <v>0</v>
      </c>
      <c r="BL286" s="3" t="s">
        <v>177</v>
      </c>
      <c r="BM286" s="209" t="s">
        <v>1009</v>
      </c>
    </row>
    <row r="287" s="31" customFormat="true" ht="12.8" hidden="false" customHeight="false" outlineLevel="0" collapsed="false">
      <c r="A287" s="24"/>
      <c r="B287" s="25"/>
      <c r="C287" s="26"/>
      <c r="D287" s="211" t="s">
        <v>179</v>
      </c>
      <c r="E287" s="26"/>
      <c r="F287" s="212" t="s">
        <v>1008</v>
      </c>
      <c r="G287" s="26"/>
      <c r="H287" s="26"/>
      <c r="I287" s="213"/>
      <c r="J287" s="26"/>
      <c r="K287" s="26"/>
      <c r="L287" s="30"/>
      <c r="M287" s="214"/>
      <c r="N287" s="215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9</v>
      </c>
      <c r="AU287" s="3" t="s">
        <v>89</v>
      </c>
    </row>
    <row r="288" s="31" customFormat="true" ht="16.5" hidden="false" customHeight="true" outlineLevel="0" collapsed="false">
      <c r="A288" s="24"/>
      <c r="B288" s="25"/>
      <c r="C288" s="198" t="s">
        <v>1010</v>
      </c>
      <c r="D288" s="198" t="s">
        <v>173</v>
      </c>
      <c r="E288" s="199" t="s">
        <v>1011</v>
      </c>
      <c r="F288" s="200" t="s">
        <v>1012</v>
      </c>
      <c r="G288" s="201" t="s">
        <v>426</v>
      </c>
      <c r="H288" s="202" t="n">
        <v>3</v>
      </c>
      <c r="I288" s="203"/>
      <c r="J288" s="204" t="n">
        <f aca="false">ROUND(I288*H288,2)</f>
        <v>0</v>
      </c>
      <c r="K288" s="200" t="s">
        <v>176</v>
      </c>
      <c r="L288" s="30"/>
      <c r="M288" s="205"/>
      <c r="N288" s="206" t="s">
        <v>50</v>
      </c>
      <c r="O288" s="67"/>
      <c r="P288" s="207" t="n">
        <f aca="false">O288*H288</f>
        <v>0</v>
      </c>
      <c r="Q288" s="207" t="n">
        <v>0.00162</v>
      </c>
      <c r="R288" s="207" t="n">
        <f aca="false">Q288*H288</f>
        <v>0.00486</v>
      </c>
      <c r="S288" s="207" t="n">
        <v>0</v>
      </c>
      <c r="T288" s="20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177</v>
      </c>
      <c r="AT288" s="209" t="s">
        <v>173</v>
      </c>
      <c r="AU288" s="209" t="s">
        <v>89</v>
      </c>
      <c r="AY288" s="3" t="s">
        <v>171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87</v>
      </c>
      <c r="BK288" s="210" t="n">
        <f aca="false">ROUND(I288*H288,2)</f>
        <v>0</v>
      </c>
      <c r="BL288" s="3" t="s">
        <v>177</v>
      </c>
      <c r="BM288" s="209" t="s">
        <v>1013</v>
      </c>
    </row>
    <row r="289" s="31" customFormat="true" ht="12.8" hidden="false" customHeight="false" outlineLevel="0" collapsed="false">
      <c r="A289" s="24"/>
      <c r="B289" s="25"/>
      <c r="C289" s="26"/>
      <c r="D289" s="211" t="s">
        <v>179</v>
      </c>
      <c r="E289" s="26"/>
      <c r="F289" s="212" t="s">
        <v>1014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9</v>
      </c>
      <c r="AU289" s="3" t="s">
        <v>89</v>
      </c>
    </row>
    <row r="290" s="31" customFormat="true" ht="12.8" hidden="false" customHeight="false" outlineLevel="0" collapsed="false">
      <c r="A290" s="24"/>
      <c r="B290" s="25"/>
      <c r="C290" s="26"/>
      <c r="D290" s="216" t="s">
        <v>181</v>
      </c>
      <c r="E290" s="26"/>
      <c r="F290" s="217" t="s">
        <v>1015</v>
      </c>
      <c r="G290" s="26"/>
      <c r="H290" s="26"/>
      <c r="I290" s="213"/>
      <c r="J290" s="26"/>
      <c r="K290" s="26"/>
      <c r="L290" s="30"/>
      <c r="M290" s="214"/>
      <c r="N290" s="21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1</v>
      </c>
      <c r="AU290" s="3" t="s">
        <v>89</v>
      </c>
    </row>
    <row r="291" s="31" customFormat="true" ht="16.5" hidden="false" customHeight="true" outlineLevel="0" collapsed="false">
      <c r="A291" s="24"/>
      <c r="B291" s="25"/>
      <c r="C291" s="269" t="s">
        <v>1016</v>
      </c>
      <c r="D291" s="269" t="s">
        <v>386</v>
      </c>
      <c r="E291" s="270" t="s">
        <v>1017</v>
      </c>
      <c r="F291" s="271" t="s">
        <v>1018</v>
      </c>
      <c r="G291" s="272" t="s">
        <v>426</v>
      </c>
      <c r="H291" s="273" t="n">
        <v>1</v>
      </c>
      <c r="I291" s="274"/>
      <c r="J291" s="275" t="n">
        <f aca="false">ROUND(I291*H291,2)</f>
        <v>0</v>
      </c>
      <c r="K291" s="271" t="s">
        <v>176</v>
      </c>
      <c r="L291" s="276"/>
      <c r="M291" s="277"/>
      <c r="N291" s="278" t="s">
        <v>50</v>
      </c>
      <c r="O291" s="67"/>
      <c r="P291" s="207" t="n">
        <f aca="false">O291*H291</f>
        <v>0</v>
      </c>
      <c r="Q291" s="207" t="n">
        <v>0.018</v>
      </c>
      <c r="R291" s="207" t="n">
        <f aca="false">Q291*H291</f>
        <v>0.018</v>
      </c>
      <c r="S291" s="207" t="n">
        <v>0</v>
      </c>
      <c r="T291" s="20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230</v>
      </c>
      <c r="AT291" s="209" t="s">
        <v>386</v>
      </c>
      <c r="AU291" s="209" t="s">
        <v>89</v>
      </c>
      <c r="AY291" s="3" t="s">
        <v>171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7</v>
      </c>
      <c r="BK291" s="210" t="n">
        <f aca="false">ROUND(I291*H291,2)</f>
        <v>0</v>
      </c>
      <c r="BL291" s="3" t="s">
        <v>177</v>
      </c>
      <c r="BM291" s="209" t="s">
        <v>1019</v>
      </c>
    </row>
    <row r="292" s="31" customFormat="true" ht="12.8" hidden="false" customHeight="false" outlineLevel="0" collapsed="false">
      <c r="A292" s="24"/>
      <c r="B292" s="25"/>
      <c r="C292" s="26"/>
      <c r="D292" s="211" t="s">
        <v>179</v>
      </c>
      <c r="E292" s="26"/>
      <c r="F292" s="212" t="s">
        <v>1018</v>
      </c>
      <c r="G292" s="26"/>
      <c r="H292" s="26"/>
      <c r="I292" s="213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9</v>
      </c>
      <c r="AU292" s="3" t="s">
        <v>89</v>
      </c>
    </row>
    <row r="293" s="31" customFormat="true" ht="16.5" hidden="false" customHeight="true" outlineLevel="0" collapsed="false">
      <c r="A293" s="24"/>
      <c r="B293" s="25"/>
      <c r="C293" s="269" t="s">
        <v>1020</v>
      </c>
      <c r="D293" s="269" t="s">
        <v>386</v>
      </c>
      <c r="E293" s="270" t="s">
        <v>1021</v>
      </c>
      <c r="F293" s="271" t="s">
        <v>1022</v>
      </c>
      <c r="G293" s="272" t="s">
        <v>426</v>
      </c>
      <c r="H293" s="273" t="n">
        <v>2</v>
      </c>
      <c r="I293" s="274"/>
      <c r="J293" s="275" t="n">
        <f aca="false">ROUND(I293*H293,2)</f>
        <v>0</v>
      </c>
      <c r="K293" s="271" t="s">
        <v>176</v>
      </c>
      <c r="L293" s="276"/>
      <c r="M293" s="277"/>
      <c r="N293" s="278" t="s">
        <v>50</v>
      </c>
      <c r="O293" s="67"/>
      <c r="P293" s="207" t="n">
        <f aca="false">O293*H293</f>
        <v>0</v>
      </c>
      <c r="Q293" s="207" t="n">
        <v>0.018</v>
      </c>
      <c r="R293" s="207" t="n">
        <f aca="false">Q293*H293</f>
        <v>0.036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230</v>
      </c>
      <c r="AT293" s="209" t="s">
        <v>386</v>
      </c>
      <c r="AU293" s="209" t="s">
        <v>89</v>
      </c>
      <c r="AY293" s="3" t="s">
        <v>171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7</v>
      </c>
      <c r="BK293" s="210" t="n">
        <f aca="false">ROUND(I293*H293,2)</f>
        <v>0</v>
      </c>
      <c r="BL293" s="3" t="s">
        <v>177</v>
      </c>
      <c r="BM293" s="209" t="s">
        <v>1023</v>
      </c>
    </row>
    <row r="294" s="31" customFormat="true" ht="12.8" hidden="false" customHeight="false" outlineLevel="0" collapsed="false">
      <c r="A294" s="24"/>
      <c r="B294" s="25"/>
      <c r="C294" s="26"/>
      <c r="D294" s="211" t="s">
        <v>179</v>
      </c>
      <c r="E294" s="26"/>
      <c r="F294" s="212" t="s">
        <v>1022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9</v>
      </c>
      <c r="AU294" s="3" t="s">
        <v>89</v>
      </c>
    </row>
    <row r="295" s="31" customFormat="true" ht="16.5" hidden="false" customHeight="true" outlineLevel="0" collapsed="false">
      <c r="A295" s="24"/>
      <c r="B295" s="25"/>
      <c r="C295" s="269" t="s">
        <v>1024</v>
      </c>
      <c r="D295" s="269" t="s">
        <v>386</v>
      </c>
      <c r="E295" s="270" t="s">
        <v>994</v>
      </c>
      <c r="F295" s="271" t="s">
        <v>995</v>
      </c>
      <c r="G295" s="272" t="s">
        <v>426</v>
      </c>
      <c r="H295" s="273" t="n">
        <v>1</v>
      </c>
      <c r="I295" s="274"/>
      <c r="J295" s="275" t="n">
        <f aca="false">ROUND(I295*H295,2)</f>
        <v>0</v>
      </c>
      <c r="K295" s="271" t="s">
        <v>176</v>
      </c>
      <c r="L295" s="276"/>
      <c r="M295" s="277"/>
      <c r="N295" s="278" t="s">
        <v>50</v>
      </c>
      <c r="O295" s="67"/>
      <c r="P295" s="207" t="n">
        <f aca="false">O295*H295</f>
        <v>0</v>
      </c>
      <c r="Q295" s="207" t="n">
        <v>0.0035</v>
      </c>
      <c r="R295" s="207" t="n">
        <f aca="false">Q295*H295</f>
        <v>0.0035</v>
      </c>
      <c r="S295" s="207" t="n">
        <v>0</v>
      </c>
      <c r="T295" s="20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9" t="s">
        <v>230</v>
      </c>
      <c r="AT295" s="209" t="s">
        <v>386</v>
      </c>
      <c r="AU295" s="209" t="s">
        <v>89</v>
      </c>
      <c r="AY295" s="3" t="s">
        <v>171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7</v>
      </c>
      <c r="BK295" s="210" t="n">
        <f aca="false">ROUND(I295*H295,2)</f>
        <v>0</v>
      </c>
      <c r="BL295" s="3" t="s">
        <v>177</v>
      </c>
      <c r="BM295" s="209" t="s">
        <v>1025</v>
      </c>
    </row>
    <row r="296" s="31" customFormat="true" ht="12.8" hidden="false" customHeight="false" outlineLevel="0" collapsed="false">
      <c r="A296" s="24"/>
      <c r="B296" s="25"/>
      <c r="C296" s="26"/>
      <c r="D296" s="211" t="s">
        <v>179</v>
      </c>
      <c r="E296" s="26"/>
      <c r="F296" s="212" t="s">
        <v>995</v>
      </c>
      <c r="G296" s="26"/>
      <c r="H296" s="26"/>
      <c r="I296" s="213"/>
      <c r="J296" s="26"/>
      <c r="K296" s="26"/>
      <c r="L296" s="30"/>
      <c r="M296" s="214"/>
      <c r="N296" s="215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9</v>
      </c>
      <c r="AU296" s="3" t="s">
        <v>89</v>
      </c>
    </row>
    <row r="297" s="31" customFormat="true" ht="16.5" hidden="false" customHeight="true" outlineLevel="0" collapsed="false">
      <c r="A297" s="24"/>
      <c r="B297" s="25"/>
      <c r="C297" s="269" t="s">
        <v>1026</v>
      </c>
      <c r="D297" s="269" t="s">
        <v>386</v>
      </c>
      <c r="E297" s="270" t="s">
        <v>1027</v>
      </c>
      <c r="F297" s="271" t="s">
        <v>1028</v>
      </c>
      <c r="G297" s="272" t="s">
        <v>426</v>
      </c>
      <c r="H297" s="273" t="n">
        <v>2</v>
      </c>
      <c r="I297" s="274"/>
      <c r="J297" s="275" t="n">
        <f aca="false">ROUND(I297*H297,2)</f>
        <v>0</v>
      </c>
      <c r="K297" s="271" t="s">
        <v>176</v>
      </c>
      <c r="L297" s="276"/>
      <c r="M297" s="277"/>
      <c r="N297" s="278" t="s">
        <v>50</v>
      </c>
      <c r="O297" s="67"/>
      <c r="P297" s="207" t="n">
        <f aca="false">O297*H297</f>
        <v>0</v>
      </c>
      <c r="Q297" s="207" t="n">
        <v>0.00045</v>
      </c>
      <c r="R297" s="207" t="n">
        <f aca="false">Q297*H297</f>
        <v>0.0009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230</v>
      </c>
      <c r="AT297" s="209" t="s">
        <v>386</v>
      </c>
      <c r="AU297" s="209" t="s">
        <v>89</v>
      </c>
      <c r="AY297" s="3" t="s">
        <v>171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7</v>
      </c>
      <c r="BK297" s="210" t="n">
        <f aca="false">ROUND(I297*H297,2)</f>
        <v>0</v>
      </c>
      <c r="BL297" s="3" t="s">
        <v>177</v>
      </c>
      <c r="BM297" s="209" t="s">
        <v>1029</v>
      </c>
    </row>
    <row r="298" s="31" customFormat="true" ht="12.8" hidden="false" customHeight="false" outlineLevel="0" collapsed="false">
      <c r="A298" s="24"/>
      <c r="B298" s="25"/>
      <c r="C298" s="26"/>
      <c r="D298" s="211" t="s">
        <v>179</v>
      </c>
      <c r="E298" s="26"/>
      <c r="F298" s="212" t="s">
        <v>1028</v>
      </c>
      <c r="G298" s="26"/>
      <c r="H298" s="26"/>
      <c r="I298" s="213"/>
      <c r="J298" s="26"/>
      <c r="K298" s="26"/>
      <c r="L298" s="30"/>
      <c r="M298" s="214"/>
      <c r="N298" s="21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9</v>
      </c>
      <c r="AU298" s="3" t="s">
        <v>89</v>
      </c>
    </row>
    <row r="299" s="31" customFormat="true" ht="16.5" hidden="false" customHeight="true" outlineLevel="0" collapsed="false">
      <c r="A299" s="24"/>
      <c r="B299" s="25"/>
      <c r="C299" s="198" t="s">
        <v>1030</v>
      </c>
      <c r="D299" s="198" t="s">
        <v>173</v>
      </c>
      <c r="E299" s="199" t="s">
        <v>1031</v>
      </c>
      <c r="F299" s="200" t="s">
        <v>1032</v>
      </c>
      <c r="G299" s="201" t="s">
        <v>426</v>
      </c>
      <c r="H299" s="202" t="n">
        <v>2</v>
      </c>
      <c r="I299" s="203"/>
      <c r="J299" s="204" t="n">
        <f aca="false">ROUND(I299*H299,2)</f>
        <v>0</v>
      </c>
      <c r="K299" s="200" t="s">
        <v>176</v>
      </c>
      <c r="L299" s="30"/>
      <c r="M299" s="205"/>
      <c r="N299" s="206" t="s">
        <v>50</v>
      </c>
      <c r="O299" s="67"/>
      <c r="P299" s="207" t="n">
        <f aca="false">O299*H299</f>
        <v>0</v>
      </c>
      <c r="Q299" s="207" t="n">
        <v>0.00159</v>
      </c>
      <c r="R299" s="207" t="n">
        <f aca="false">Q299*H299</f>
        <v>0.00318</v>
      </c>
      <c r="S299" s="207" t="n">
        <v>0</v>
      </c>
      <c r="T299" s="20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177</v>
      </c>
      <c r="AT299" s="209" t="s">
        <v>173</v>
      </c>
      <c r="AU299" s="209" t="s">
        <v>89</v>
      </c>
      <c r="AY299" s="3" t="s">
        <v>171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7</v>
      </c>
      <c r="BK299" s="210" t="n">
        <f aca="false">ROUND(I299*H299,2)</f>
        <v>0</v>
      </c>
      <c r="BL299" s="3" t="s">
        <v>177</v>
      </c>
      <c r="BM299" s="209" t="s">
        <v>1033</v>
      </c>
    </row>
    <row r="300" s="31" customFormat="true" ht="12.8" hidden="false" customHeight="false" outlineLevel="0" collapsed="false">
      <c r="A300" s="24"/>
      <c r="B300" s="25"/>
      <c r="C300" s="26"/>
      <c r="D300" s="211" t="s">
        <v>179</v>
      </c>
      <c r="E300" s="26"/>
      <c r="F300" s="212" t="s">
        <v>1034</v>
      </c>
      <c r="G300" s="26"/>
      <c r="H300" s="26"/>
      <c r="I300" s="213"/>
      <c r="J300" s="26"/>
      <c r="K300" s="26"/>
      <c r="L300" s="30"/>
      <c r="M300" s="214"/>
      <c r="N300" s="21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9</v>
      </c>
      <c r="AU300" s="3" t="s">
        <v>89</v>
      </c>
    </row>
    <row r="301" s="31" customFormat="true" ht="12.8" hidden="false" customHeight="false" outlineLevel="0" collapsed="false">
      <c r="A301" s="24"/>
      <c r="B301" s="25"/>
      <c r="C301" s="26"/>
      <c r="D301" s="216" t="s">
        <v>181</v>
      </c>
      <c r="E301" s="26"/>
      <c r="F301" s="217" t="s">
        <v>1035</v>
      </c>
      <c r="G301" s="26"/>
      <c r="H301" s="26"/>
      <c r="I301" s="213"/>
      <c r="J301" s="26"/>
      <c r="K301" s="26"/>
      <c r="L301" s="30"/>
      <c r="M301" s="214"/>
      <c r="N301" s="215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1</v>
      </c>
      <c r="AU301" s="3" t="s">
        <v>89</v>
      </c>
    </row>
    <row r="302" s="31" customFormat="true" ht="24.15" hidden="false" customHeight="true" outlineLevel="0" collapsed="false">
      <c r="A302" s="24"/>
      <c r="B302" s="25"/>
      <c r="C302" s="269" t="s">
        <v>1036</v>
      </c>
      <c r="D302" s="269" t="s">
        <v>386</v>
      </c>
      <c r="E302" s="270" t="s">
        <v>1037</v>
      </c>
      <c r="F302" s="271" t="s">
        <v>1038</v>
      </c>
      <c r="G302" s="272" t="s">
        <v>426</v>
      </c>
      <c r="H302" s="273" t="n">
        <v>1</v>
      </c>
      <c r="I302" s="274"/>
      <c r="J302" s="275" t="n">
        <f aca="false">ROUND(I302*H302,2)</f>
        <v>0</v>
      </c>
      <c r="K302" s="271"/>
      <c r="L302" s="276"/>
      <c r="M302" s="277"/>
      <c r="N302" s="278" t="s">
        <v>50</v>
      </c>
      <c r="O302" s="67"/>
      <c r="P302" s="207" t="n">
        <f aca="false">O302*H302</f>
        <v>0</v>
      </c>
      <c r="Q302" s="207" t="n">
        <v>0.026</v>
      </c>
      <c r="R302" s="207" t="n">
        <f aca="false">Q302*H302</f>
        <v>0.026</v>
      </c>
      <c r="S302" s="207" t="n">
        <v>0</v>
      </c>
      <c r="T302" s="20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230</v>
      </c>
      <c r="AT302" s="209" t="s">
        <v>386</v>
      </c>
      <c r="AU302" s="209" t="s">
        <v>89</v>
      </c>
      <c r="AY302" s="3" t="s">
        <v>171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7</v>
      </c>
      <c r="BK302" s="210" t="n">
        <f aca="false">ROUND(I302*H302,2)</f>
        <v>0</v>
      </c>
      <c r="BL302" s="3" t="s">
        <v>177</v>
      </c>
      <c r="BM302" s="209" t="s">
        <v>1039</v>
      </c>
    </row>
    <row r="303" s="31" customFormat="true" ht="12.8" hidden="false" customHeight="false" outlineLevel="0" collapsed="false">
      <c r="A303" s="24"/>
      <c r="B303" s="25"/>
      <c r="C303" s="26"/>
      <c r="D303" s="211" t="s">
        <v>179</v>
      </c>
      <c r="E303" s="26"/>
      <c r="F303" s="212" t="s">
        <v>1038</v>
      </c>
      <c r="G303" s="26"/>
      <c r="H303" s="26"/>
      <c r="I303" s="213"/>
      <c r="J303" s="26"/>
      <c r="K303" s="26"/>
      <c r="L303" s="30"/>
      <c r="M303" s="214"/>
      <c r="N303" s="215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9</v>
      </c>
      <c r="AU303" s="3" t="s">
        <v>89</v>
      </c>
    </row>
    <row r="304" s="31" customFormat="true" ht="16.5" hidden="false" customHeight="true" outlineLevel="0" collapsed="false">
      <c r="A304" s="24"/>
      <c r="B304" s="25"/>
      <c r="C304" s="269" t="s">
        <v>1040</v>
      </c>
      <c r="D304" s="269" t="s">
        <v>386</v>
      </c>
      <c r="E304" s="270" t="s">
        <v>1041</v>
      </c>
      <c r="F304" s="271" t="s">
        <v>1042</v>
      </c>
      <c r="G304" s="272" t="s">
        <v>426</v>
      </c>
      <c r="H304" s="273" t="n">
        <v>1</v>
      </c>
      <c r="I304" s="274"/>
      <c r="J304" s="275" t="n">
        <f aca="false">ROUND(I304*H304,2)</f>
        <v>0</v>
      </c>
      <c r="K304" s="271" t="s">
        <v>176</v>
      </c>
      <c r="L304" s="276"/>
      <c r="M304" s="277"/>
      <c r="N304" s="278" t="s">
        <v>50</v>
      </c>
      <c r="O304" s="67"/>
      <c r="P304" s="207" t="n">
        <f aca="false">O304*H304</f>
        <v>0</v>
      </c>
      <c r="Q304" s="207" t="n">
        <v>0.018</v>
      </c>
      <c r="R304" s="207" t="n">
        <f aca="false">Q304*H304</f>
        <v>0.018</v>
      </c>
      <c r="S304" s="207" t="n">
        <v>0</v>
      </c>
      <c r="T304" s="20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9" t="s">
        <v>230</v>
      </c>
      <c r="AT304" s="209" t="s">
        <v>386</v>
      </c>
      <c r="AU304" s="209" t="s">
        <v>89</v>
      </c>
      <c r="AY304" s="3" t="s">
        <v>171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7</v>
      </c>
      <c r="BK304" s="210" t="n">
        <f aca="false">ROUND(I304*H304,2)</f>
        <v>0</v>
      </c>
      <c r="BL304" s="3" t="s">
        <v>177</v>
      </c>
      <c r="BM304" s="209" t="s">
        <v>1043</v>
      </c>
    </row>
    <row r="305" s="31" customFormat="true" ht="12.8" hidden="false" customHeight="false" outlineLevel="0" collapsed="false">
      <c r="A305" s="24"/>
      <c r="B305" s="25"/>
      <c r="C305" s="26"/>
      <c r="D305" s="211" t="s">
        <v>179</v>
      </c>
      <c r="E305" s="26"/>
      <c r="F305" s="212" t="s">
        <v>1042</v>
      </c>
      <c r="G305" s="26"/>
      <c r="H305" s="26"/>
      <c r="I305" s="213"/>
      <c r="J305" s="26"/>
      <c r="K305" s="26"/>
      <c r="L305" s="30"/>
      <c r="M305" s="214"/>
      <c r="N305" s="215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9</v>
      </c>
      <c r="AU305" s="3" t="s">
        <v>89</v>
      </c>
    </row>
    <row r="306" s="31" customFormat="true" ht="16.5" hidden="false" customHeight="true" outlineLevel="0" collapsed="false">
      <c r="A306" s="24"/>
      <c r="B306" s="25"/>
      <c r="C306" s="198" t="s">
        <v>1044</v>
      </c>
      <c r="D306" s="198" t="s">
        <v>173</v>
      </c>
      <c r="E306" s="199" t="s">
        <v>1045</v>
      </c>
      <c r="F306" s="200" t="s">
        <v>1046</v>
      </c>
      <c r="G306" s="201" t="s">
        <v>137</v>
      </c>
      <c r="H306" s="202" t="n">
        <v>15</v>
      </c>
      <c r="I306" s="203"/>
      <c r="J306" s="204" t="n">
        <f aca="false">ROUND(I306*H306,2)</f>
        <v>0</v>
      </c>
      <c r="K306" s="200" t="s">
        <v>176</v>
      </c>
      <c r="L306" s="30"/>
      <c r="M306" s="205"/>
      <c r="N306" s="206" t="s">
        <v>50</v>
      </c>
      <c r="O306" s="67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177</v>
      </c>
      <c r="AT306" s="209" t="s">
        <v>173</v>
      </c>
      <c r="AU306" s="209" t="s">
        <v>89</v>
      </c>
      <c r="AY306" s="3" t="s">
        <v>171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7</v>
      </c>
      <c r="BK306" s="210" t="n">
        <f aca="false">ROUND(I306*H306,2)</f>
        <v>0</v>
      </c>
      <c r="BL306" s="3" t="s">
        <v>177</v>
      </c>
      <c r="BM306" s="209" t="s">
        <v>1047</v>
      </c>
    </row>
    <row r="307" s="31" customFormat="true" ht="12.8" hidden="false" customHeight="false" outlineLevel="0" collapsed="false">
      <c r="A307" s="24"/>
      <c r="B307" s="25"/>
      <c r="C307" s="26"/>
      <c r="D307" s="211" t="s">
        <v>179</v>
      </c>
      <c r="E307" s="26"/>
      <c r="F307" s="212" t="s">
        <v>1046</v>
      </c>
      <c r="G307" s="26"/>
      <c r="H307" s="26"/>
      <c r="I307" s="213"/>
      <c r="J307" s="26"/>
      <c r="K307" s="26"/>
      <c r="L307" s="30"/>
      <c r="M307" s="214"/>
      <c r="N307" s="215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9</v>
      </c>
      <c r="AU307" s="3" t="s">
        <v>89</v>
      </c>
    </row>
    <row r="308" s="31" customFormat="true" ht="12.8" hidden="false" customHeight="false" outlineLevel="0" collapsed="false">
      <c r="A308" s="24"/>
      <c r="B308" s="25"/>
      <c r="C308" s="26"/>
      <c r="D308" s="216" t="s">
        <v>181</v>
      </c>
      <c r="E308" s="26"/>
      <c r="F308" s="217" t="s">
        <v>1048</v>
      </c>
      <c r="G308" s="26"/>
      <c r="H308" s="26"/>
      <c r="I308" s="213"/>
      <c r="J308" s="26"/>
      <c r="K308" s="26"/>
      <c r="L308" s="30"/>
      <c r="M308" s="214"/>
      <c r="N308" s="215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1</v>
      </c>
      <c r="AU308" s="3" t="s">
        <v>89</v>
      </c>
    </row>
    <row r="309" s="218" customFormat="true" ht="12.8" hidden="false" customHeight="false" outlineLevel="0" collapsed="false">
      <c r="B309" s="219"/>
      <c r="C309" s="220"/>
      <c r="D309" s="211" t="s">
        <v>183</v>
      </c>
      <c r="E309" s="221"/>
      <c r="F309" s="222" t="s">
        <v>1049</v>
      </c>
      <c r="G309" s="220"/>
      <c r="H309" s="223" t="n">
        <v>15</v>
      </c>
      <c r="I309" s="224"/>
      <c r="J309" s="220"/>
      <c r="K309" s="220"/>
      <c r="L309" s="225"/>
      <c r="M309" s="226"/>
      <c r="N309" s="227"/>
      <c r="O309" s="227"/>
      <c r="P309" s="227"/>
      <c r="Q309" s="227"/>
      <c r="R309" s="227"/>
      <c r="S309" s="227"/>
      <c r="T309" s="228"/>
      <c r="AT309" s="229" t="s">
        <v>183</v>
      </c>
      <c r="AU309" s="229" t="s">
        <v>89</v>
      </c>
      <c r="AV309" s="218" t="s">
        <v>89</v>
      </c>
      <c r="AW309" s="218" t="s">
        <v>38</v>
      </c>
      <c r="AX309" s="218" t="s">
        <v>87</v>
      </c>
      <c r="AY309" s="229" t="s">
        <v>171</v>
      </c>
    </row>
    <row r="310" s="31" customFormat="true" ht="16.5" hidden="false" customHeight="true" outlineLevel="0" collapsed="false">
      <c r="A310" s="24"/>
      <c r="B310" s="25"/>
      <c r="C310" s="198" t="s">
        <v>1050</v>
      </c>
      <c r="D310" s="198" t="s">
        <v>173</v>
      </c>
      <c r="E310" s="199" t="s">
        <v>1051</v>
      </c>
      <c r="F310" s="200" t="s">
        <v>1052</v>
      </c>
      <c r="G310" s="201" t="s">
        <v>137</v>
      </c>
      <c r="H310" s="202" t="n">
        <v>45</v>
      </c>
      <c r="I310" s="203"/>
      <c r="J310" s="204" t="n">
        <f aca="false">ROUND(I310*H310,2)</f>
        <v>0</v>
      </c>
      <c r="K310" s="200" t="s">
        <v>176</v>
      </c>
      <c r="L310" s="30"/>
      <c r="M310" s="205"/>
      <c r="N310" s="206" t="s">
        <v>50</v>
      </c>
      <c r="O310" s="67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</v>
      </c>
      <c r="T310" s="20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9" t="s">
        <v>177</v>
      </c>
      <c r="AT310" s="209" t="s">
        <v>173</v>
      </c>
      <c r="AU310" s="209" t="s">
        <v>89</v>
      </c>
      <c r="AY310" s="3" t="s">
        <v>171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87</v>
      </c>
      <c r="BK310" s="210" t="n">
        <f aca="false">ROUND(I310*H310,2)</f>
        <v>0</v>
      </c>
      <c r="BL310" s="3" t="s">
        <v>177</v>
      </c>
      <c r="BM310" s="209" t="s">
        <v>1053</v>
      </c>
    </row>
    <row r="311" s="31" customFormat="true" ht="12.8" hidden="false" customHeight="false" outlineLevel="0" collapsed="false">
      <c r="A311" s="24"/>
      <c r="B311" s="25"/>
      <c r="C311" s="26"/>
      <c r="D311" s="211" t="s">
        <v>179</v>
      </c>
      <c r="E311" s="26"/>
      <c r="F311" s="212" t="s">
        <v>1054</v>
      </c>
      <c r="G311" s="26"/>
      <c r="H311" s="26"/>
      <c r="I311" s="213"/>
      <c r="J311" s="26"/>
      <c r="K311" s="26"/>
      <c r="L311" s="30"/>
      <c r="M311" s="214"/>
      <c r="N311" s="215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9</v>
      </c>
      <c r="AU311" s="3" t="s">
        <v>89</v>
      </c>
    </row>
    <row r="312" s="31" customFormat="true" ht="12.8" hidden="false" customHeight="false" outlineLevel="0" collapsed="false">
      <c r="A312" s="24"/>
      <c r="B312" s="25"/>
      <c r="C312" s="26"/>
      <c r="D312" s="216" t="s">
        <v>181</v>
      </c>
      <c r="E312" s="26"/>
      <c r="F312" s="217" t="s">
        <v>1055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81</v>
      </c>
      <c r="AU312" s="3" t="s">
        <v>89</v>
      </c>
    </row>
    <row r="313" s="218" customFormat="true" ht="12.8" hidden="false" customHeight="false" outlineLevel="0" collapsed="false">
      <c r="B313" s="219"/>
      <c r="C313" s="220"/>
      <c r="D313" s="211" t="s">
        <v>183</v>
      </c>
      <c r="E313" s="221"/>
      <c r="F313" s="222" t="s">
        <v>1056</v>
      </c>
      <c r="G313" s="220"/>
      <c r="H313" s="223" t="n">
        <v>45</v>
      </c>
      <c r="I313" s="224"/>
      <c r="J313" s="220"/>
      <c r="K313" s="220"/>
      <c r="L313" s="225"/>
      <c r="M313" s="226"/>
      <c r="N313" s="227"/>
      <c r="O313" s="227"/>
      <c r="P313" s="227"/>
      <c r="Q313" s="227"/>
      <c r="R313" s="227"/>
      <c r="S313" s="227"/>
      <c r="T313" s="228"/>
      <c r="AT313" s="229" t="s">
        <v>183</v>
      </c>
      <c r="AU313" s="229" t="s">
        <v>89</v>
      </c>
      <c r="AV313" s="218" t="s">
        <v>89</v>
      </c>
      <c r="AW313" s="218" t="s">
        <v>38</v>
      </c>
      <c r="AX313" s="218" t="s">
        <v>87</v>
      </c>
      <c r="AY313" s="229" t="s">
        <v>171</v>
      </c>
    </row>
    <row r="314" s="31" customFormat="true" ht="16.5" hidden="false" customHeight="true" outlineLevel="0" collapsed="false">
      <c r="A314" s="24"/>
      <c r="B314" s="25"/>
      <c r="C314" s="198" t="s">
        <v>1057</v>
      </c>
      <c r="D314" s="198" t="s">
        <v>173</v>
      </c>
      <c r="E314" s="199" t="s">
        <v>1058</v>
      </c>
      <c r="F314" s="200" t="s">
        <v>1059</v>
      </c>
      <c r="G314" s="201" t="s">
        <v>137</v>
      </c>
      <c r="H314" s="202" t="n">
        <v>30</v>
      </c>
      <c r="I314" s="203"/>
      <c r="J314" s="204" t="n">
        <f aca="false">ROUND(I314*H314,2)</f>
        <v>0</v>
      </c>
      <c r="K314" s="200" t="s">
        <v>176</v>
      </c>
      <c r="L314" s="30"/>
      <c r="M314" s="205"/>
      <c r="N314" s="206" t="s">
        <v>50</v>
      </c>
      <c r="O314" s="67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9" t="s">
        <v>177</v>
      </c>
      <c r="AT314" s="209" t="s">
        <v>173</v>
      </c>
      <c r="AU314" s="209" t="s">
        <v>89</v>
      </c>
      <c r="AY314" s="3" t="s">
        <v>171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7</v>
      </c>
      <c r="BK314" s="210" t="n">
        <f aca="false">ROUND(I314*H314,2)</f>
        <v>0</v>
      </c>
      <c r="BL314" s="3" t="s">
        <v>177</v>
      </c>
      <c r="BM314" s="209" t="s">
        <v>1060</v>
      </c>
    </row>
    <row r="315" s="31" customFormat="true" ht="12.8" hidden="false" customHeight="false" outlineLevel="0" collapsed="false">
      <c r="A315" s="24"/>
      <c r="B315" s="25"/>
      <c r="C315" s="26"/>
      <c r="D315" s="211" t="s">
        <v>179</v>
      </c>
      <c r="E315" s="26"/>
      <c r="F315" s="212" t="s">
        <v>1059</v>
      </c>
      <c r="G315" s="26"/>
      <c r="H315" s="26"/>
      <c r="I315" s="213"/>
      <c r="J315" s="26"/>
      <c r="K315" s="26"/>
      <c r="L315" s="30"/>
      <c r="M315" s="214"/>
      <c r="N315" s="215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9</v>
      </c>
      <c r="AU315" s="3" t="s">
        <v>89</v>
      </c>
    </row>
    <row r="316" s="31" customFormat="true" ht="12.8" hidden="false" customHeight="false" outlineLevel="0" collapsed="false">
      <c r="A316" s="24"/>
      <c r="B316" s="25"/>
      <c r="C316" s="26"/>
      <c r="D316" s="216" t="s">
        <v>181</v>
      </c>
      <c r="E316" s="26"/>
      <c r="F316" s="217" t="s">
        <v>1061</v>
      </c>
      <c r="G316" s="26"/>
      <c r="H316" s="26"/>
      <c r="I316" s="213"/>
      <c r="J316" s="26"/>
      <c r="K316" s="26"/>
      <c r="L316" s="30"/>
      <c r="M316" s="214"/>
      <c r="N316" s="21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1</v>
      </c>
      <c r="AU316" s="3" t="s">
        <v>89</v>
      </c>
    </row>
    <row r="317" s="218" customFormat="true" ht="12.8" hidden="false" customHeight="false" outlineLevel="0" collapsed="false">
      <c r="B317" s="219"/>
      <c r="C317" s="220"/>
      <c r="D317" s="211" t="s">
        <v>183</v>
      </c>
      <c r="E317" s="221"/>
      <c r="F317" s="222" t="s">
        <v>1062</v>
      </c>
      <c r="G317" s="220"/>
      <c r="H317" s="223" t="n">
        <v>30</v>
      </c>
      <c r="I317" s="224"/>
      <c r="J317" s="220"/>
      <c r="K317" s="220"/>
      <c r="L317" s="225"/>
      <c r="M317" s="226"/>
      <c r="N317" s="227"/>
      <c r="O317" s="227"/>
      <c r="P317" s="227"/>
      <c r="Q317" s="227"/>
      <c r="R317" s="227"/>
      <c r="S317" s="227"/>
      <c r="T317" s="228"/>
      <c r="AT317" s="229" t="s">
        <v>183</v>
      </c>
      <c r="AU317" s="229" t="s">
        <v>89</v>
      </c>
      <c r="AV317" s="218" t="s">
        <v>89</v>
      </c>
      <c r="AW317" s="218" t="s">
        <v>38</v>
      </c>
      <c r="AX317" s="218" t="s">
        <v>87</v>
      </c>
      <c r="AY317" s="229" t="s">
        <v>171</v>
      </c>
    </row>
    <row r="318" s="31" customFormat="true" ht="16.5" hidden="false" customHeight="true" outlineLevel="0" collapsed="false">
      <c r="A318" s="24"/>
      <c r="B318" s="25"/>
      <c r="C318" s="198" t="s">
        <v>1063</v>
      </c>
      <c r="D318" s="198" t="s">
        <v>173</v>
      </c>
      <c r="E318" s="199" t="s">
        <v>1064</v>
      </c>
      <c r="F318" s="200" t="s">
        <v>1065</v>
      </c>
      <c r="G318" s="201" t="s">
        <v>137</v>
      </c>
      <c r="H318" s="202" t="n">
        <v>54</v>
      </c>
      <c r="I318" s="203"/>
      <c r="J318" s="204" t="n">
        <f aca="false">ROUND(I318*H318,2)</f>
        <v>0</v>
      </c>
      <c r="K318" s="200" t="s">
        <v>176</v>
      </c>
      <c r="L318" s="30"/>
      <c r="M318" s="205"/>
      <c r="N318" s="206" t="s">
        <v>50</v>
      </c>
      <c r="O318" s="67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</v>
      </c>
      <c r="T318" s="20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9" t="s">
        <v>177</v>
      </c>
      <c r="AT318" s="209" t="s">
        <v>173</v>
      </c>
      <c r="AU318" s="209" t="s">
        <v>89</v>
      </c>
      <c r="AY318" s="3" t="s">
        <v>171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7</v>
      </c>
      <c r="BK318" s="210" t="n">
        <f aca="false">ROUND(I318*H318,2)</f>
        <v>0</v>
      </c>
      <c r="BL318" s="3" t="s">
        <v>177</v>
      </c>
      <c r="BM318" s="209" t="s">
        <v>1066</v>
      </c>
    </row>
    <row r="319" s="31" customFormat="true" ht="12.8" hidden="false" customHeight="false" outlineLevel="0" collapsed="false">
      <c r="A319" s="24"/>
      <c r="B319" s="25"/>
      <c r="C319" s="26"/>
      <c r="D319" s="211" t="s">
        <v>179</v>
      </c>
      <c r="E319" s="26"/>
      <c r="F319" s="212" t="s">
        <v>1067</v>
      </c>
      <c r="G319" s="26"/>
      <c r="H319" s="26"/>
      <c r="I319" s="213"/>
      <c r="J319" s="26"/>
      <c r="K319" s="26"/>
      <c r="L319" s="30"/>
      <c r="M319" s="214"/>
      <c r="N319" s="21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9</v>
      </c>
      <c r="AU319" s="3" t="s">
        <v>89</v>
      </c>
    </row>
    <row r="320" s="31" customFormat="true" ht="12.8" hidden="false" customHeight="false" outlineLevel="0" collapsed="false">
      <c r="A320" s="24"/>
      <c r="B320" s="25"/>
      <c r="C320" s="26"/>
      <c r="D320" s="216" t="s">
        <v>181</v>
      </c>
      <c r="E320" s="26"/>
      <c r="F320" s="217" t="s">
        <v>1068</v>
      </c>
      <c r="G320" s="26"/>
      <c r="H320" s="26"/>
      <c r="I320" s="213"/>
      <c r="J320" s="26"/>
      <c r="K320" s="26"/>
      <c r="L320" s="30"/>
      <c r="M320" s="214"/>
      <c r="N320" s="215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1</v>
      </c>
      <c r="AU320" s="3" t="s">
        <v>89</v>
      </c>
    </row>
    <row r="321" s="31" customFormat="true" ht="16.5" hidden="false" customHeight="true" outlineLevel="0" collapsed="false">
      <c r="A321" s="24"/>
      <c r="B321" s="25"/>
      <c r="C321" s="198" t="s">
        <v>1069</v>
      </c>
      <c r="D321" s="198" t="s">
        <v>173</v>
      </c>
      <c r="E321" s="199" t="s">
        <v>1070</v>
      </c>
      <c r="F321" s="200" t="s">
        <v>1071</v>
      </c>
      <c r="G321" s="201" t="s">
        <v>137</v>
      </c>
      <c r="H321" s="202" t="n">
        <v>54</v>
      </c>
      <c r="I321" s="203"/>
      <c r="J321" s="204" t="n">
        <f aca="false">ROUND(I321*H321,2)</f>
        <v>0</v>
      </c>
      <c r="K321" s="200" t="s">
        <v>176</v>
      </c>
      <c r="L321" s="30"/>
      <c r="M321" s="205"/>
      <c r="N321" s="206" t="s">
        <v>50</v>
      </c>
      <c r="O321" s="67"/>
      <c r="P321" s="207" t="n">
        <f aca="false">O321*H321</f>
        <v>0</v>
      </c>
      <c r="Q321" s="207" t="n">
        <v>0</v>
      </c>
      <c r="R321" s="207" t="n">
        <f aca="false">Q321*H321</f>
        <v>0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177</v>
      </c>
      <c r="AT321" s="209" t="s">
        <v>173</v>
      </c>
      <c r="AU321" s="209" t="s">
        <v>89</v>
      </c>
      <c r="AY321" s="3" t="s">
        <v>171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7</v>
      </c>
      <c r="BK321" s="210" t="n">
        <f aca="false">ROUND(I321*H321,2)</f>
        <v>0</v>
      </c>
      <c r="BL321" s="3" t="s">
        <v>177</v>
      </c>
      <c r="BM321" s="209" t="s">
        <v>1072</v>
      </c>
    </row>
    <row r="322" s="31" customFormat="true" ht="12.8" hidden="false" customHeight="false" outlineLevel="0" collapsed="false">
      <c r="A322" s="24"/>
      <c r="B322" s="25"/>
      <c r="C322" s="26"/>
      <c r="D322" s="211" t="s">
        <v>179</v>
      </c>
      <c r="E322" s="26"/>
      <c r="F322" s="212" t="s">
        <v>1071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9</v>
      </c>
      <c r="AU322" s="3" t="s">
        <v>89</v>
      </c>
    </row>
    <row r="323" s="31" customFormat="true" ht="12.8" hidden="false" customHeight="false" outlineLevel="0" collapsed="false">
      <c r="A323" s="24"/>
      <c r="B323" s="25"/>
      <c r="C323" s="26"/>
      <c r="D323" s="216" t="s">
        <v>181</v>
      </c>
      <c r="E323" s="26"/>
      <c r="F323" s="217" t="s">
        <v>1073</v>
      </c>
      <c r="G323" s="26"/>
      <c r="H323" s="26"/>
      <c r="I323" s="213"/>
      <c r="J323" s="26"/>
      <c r="K323" s="26"/>
      <c r="L323" s="30"/>
      <c r="M323" s="214"/>
      <c r="N323" s="215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1</v>
      </c>
      <c r="AU323" s="3" t="s">
        <v>89</v>
      </c>
    </row>
    <row r="324" s="218" customFormat="true" ht="12.8" hidden="false" customHeight="false" outlineLevel="0" collapsed="false">
      <c r="B324" s="219"/>
      <c r="C324" s="220"/>
      <c r="D324" s="211" t="s">
        <v>183</v>
      </c>
      <c r="E324" s="221"/>
      <c r="F324" s="222" t="s">
        <v>1074</v>
      </c>
      <c r="G324" s="220"/>
      <c r="H324" s="223" t="n">
        <v>54</v>
      </c>
      <c r="I324" s="224"/>
      <c r="J324" s="220"/>
      <c r="K324" s="220"/>
      <c r="L324" s="225"/>
      <c r="M324" s="226"/>
      <c r="N324" s="227"/>
      <c r="O324" s="227"/>
      <c r="P324" s="227"/>
      <c r="Q324" s="227"/>
      <c r="R324" s="227"/>
      <c r="S324" s="227"/>
      <c r="T324" s="228"/>
      <c r="AT324" s="229" t="s">
        <v>183</v>
      </c>
      <c r="AU324" s="229" t="s">
        <v>89</v>
      </c>
      <c r="AV324" s="218" t="s">
        <v>89</v>
      </c>
      <c r="AW324" s="218" t="s">
        <v>38</v>
      </c>
      <c r="AX324" s="218" t="s">
        <v>87</v>
      </c>
      <c r="AY324" s="229" t="s">
        <v>171</v>
      </c>
    </row>
    <row r="325" s="31" customFormat="true" ht="16.5" hidden="false" customHeight="true" outlineLevel="0" collapsed="false">
      <c r="A325" s="24"/>
      <c r="B325" s="25"/>
      <c r="C325" s="198" t="s">
        <v>1075</v>
      </c>
      <c r="D325" s="198" t="s">
        <v>173</v>
      </c>
      <c r="E325" s="199" t="s">
        <v>730</v>
      </c>
      <c r="F325" s="200" t="s">
        <v>731</v>
      </c>
      <c r="G325" s="201" t="s">
        <v>426</v>
      </c>
      <c r="H325" s="202" t="n">
        <v>8</v>
      </c>
      <c r="I325" s="203"/>
      <c r="J325" s="204" t="n">
        <f aca="false">ROUND(I325*H325,2)</f>
        <v>0</v>
      </c>
      <c r="K325" s="200" t="s">
        <v>176</v>
      </c>
      <c r="L325" s="30"/>
      <c r="M325" s="205"/>
      <c r="N325" s="206" t="s">
        <v>50</v>
      </c>
      <c r="O325" s="67"/>
      <c r="P325" s="207" t="n">
        <f aca="false">O325*H325</f>
        <v>0</v>
      </c>
      <c r="Q325" s="207" t="n">
        <v>0.45937</v>
      </c>
      <c r="R325" s="207" t="n">
        <f aca="false">Q325*H325</f>
        <v>3.67496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177</v>
      </c>
      <c r="AT325" s="209" t="s">
        <v>173</v>
      </c>
      <c r="AU325" s="209" t="s">
        <v>89</v>
      </c>
      <c r="AY325" s="3" t="s">
        <v>171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7</v>
      </c>
      <c r="BK325" s="210" t="n">
        <f aca="false">ROUND(I325*H325,2)</f>
        <v>0</v>
      </c>
      <c r="BL325" s="3" t="s">
        <v>177</v>
      </c>
      <c r="BM325" s="209" t="s">
        <v>1076</v>
      </c>
    </row>
    <row r="326" s="31" customFormat="true" ht="12.8" hidden="false" customHeight="false" outlineLevel="0" collapsed="false">
      <c r="A326" s="24"/>
      <c r="B326" s="25"/>
      <c r="C326" s="26"/>
      <c r="D326" s="211" t="s">
        <v>179</v>
      </c>
      <c r="E326" s="26"/>
      <c r="F326" s="212" t="s">
        <v>733</v>
      </c>
      <c r="G326" s="26"/>
      <c r="H326" s="26"/>
      <c r="I326" s="213"/>
      <c r="J326" s="26"/>
      <c r="K326" s="26"/>
      <c r="L326" s="30"/>
      <c r="M326" s="214"/>
      <c r="N326" s="215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9</v>
      </c>
      <c r="AU326" s="3" t="s">
        <v>89</v>
      </c>
    </row>
    <row r="327" s="31" customFormat="true" ht="12.8" hidden="false" customHeight="false" outlineLevel="0" collapsed="false">
      <c r="A327" s="24"/>
      <c r="B327" s="25"/>
      <c r="C327" s="26"/>
      <c r="D327" s="216" t="s">
        <v>181</v>
      </c>
      <c r="E327" s="26"/>
      <c r="F327" s="217" t="s">
        <v>734</v>
      </c>
      <c r="G327" s="26"/>
      <c r="H327" s="26"/>
      <c r="I327" s="213"/>
      <c r="J327" s="26"/>
      <c r="K327" s="26"/>
      <c r="L327" s="30"/>
      <c r="M327" s="214"/>
      <c r="N327" s="215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1</v>
      </c>
      <c r="AU327" s="3" t="s">
        <v>89</v>
      </c>
    </row>
    <row r="328" s="31" customFormat="true" ht="21.75" hidden="false" customHeight="true" outlineLevel="0" collapsed="false">
      <c r="A328" s="24"/>
      <c r="B328" s="25"/>
      <c r="C328" s="198" t="s">
        <v>1077</v>
      </c>
      <c r="D328" s="198" t="s">
        <v>173</v>
      </c>
      <c r="E328" s="199" t="s">
        <v>1078</v>
      </c>
      <c r="F328" s="200" t="s">
        <v>1079</v>
      </c>
      <c r="G328" s="201" t="s">
        <v>426</v>
      </c>
      <c r="H328" s="202" t="n">
        <v>1</v>
      </c>
      <c r="I328" s="203"/>
      <c r="J328" s="204" t="n">
        <f aca="false">ROUND(I328*H328,2)</f>
        <v>0</v>
      </c>
      <c r="K328" s="200"/>
      <c r="L328" s="30"/>
      <c r="M328" s="205"/>
      <c r="N328" s="206" t="s">
        <v>50</v>
      </c>
      <c r="O328" s="67"/>
      <c r="P328" s="207" t="n">
        <f aca="false">O328*H328</f>
        <v>0</v>
      </c>
      <c r="Q328" s="207" t="n">
        <v>2.28313</v>
      </c>
      <c r="R328" s="207" t="n">
        <f aca="false">Q328*H328</f>
        <v>2.28313</v>
      </c>
      <c r="S328" s="207" t="n">
        <v>0</v>
      </c>
      <c r="T328" s="20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177</v>
      </c>
      <c r="AT328" s="209" t="s">
        <v>173</v>
      </c>
      <c r="AU328" s="209" t="s">
        <v>89</v>
      </c>
      <c r="AY328" s="3" t="s">
        <v>171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7</v>
      </c>
      <c r="BK328" s="210" t="n">
        <f aca="false">ROUND(I328*H328,2)</f>
        <v>0</v>
      </c>
      <c r="BL328" s="3" t="s">
        <v>177</v>
      </c>
      <c r="BM328" s="209" t="s">
        <v>1080</v>
      </c>
    </row>
    <row r="329" s="31" customFormat="true" ht="12.8" hidden="false" customHeight="false" outlineLevel="0" collapsed="false">
      <c r="A329" s="24"/>
      <c r="B329" s="25"/>
      <c r="C329" s="26"/>
      <c r="D329" s="211" t="s">
        <v>179</v>
      </c>
      <c r="E329" s="26"/>
      <c r="F329" s="212" t="s">
        <v>1079</v>
      </c>
      <c r="G329" s="26"/>
      <c r="H329" s="26"/>
      <c r="I329" s="213"/>
      <c r="J329" s="26"/>
      <c r="K329" s="26"/>
      <c r="L329" s="30"/>
      <c r="M329" s="214"/>
      <c r="N329" s="21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79</v>
      </c>
      <c r="AU329" s="3" t="s">
        <v>89</v>
      </c>
    </row>
    <row r="330" s="218" customFormat="true" ht="12.8" hidden="false" customHeight="false" outlineLevel="0" collapsed="false">
      <c r="B330" s="219"/>
      <c r="C330" s="220"/>
      <c r="D330" s="211" t="s">
        <v>183</v>
      </c>
      <c r="E330" s="221"/>
      <c r="F330" s="222" t="s">
        <v>1081</v>
      </c>
      <c r="G330" s="220"/>
      <c r="H330" s="223" t="n">
        <v>1</v>
      </c>
      <c r="I330" s="224"/>
      <c r="J330" s="220"/>
      <c r="K330" s="220"/>
      <c r="L330" s="225"/>
      <c r="M330" s="226"/>
      <c r="N330" s="227"/>
      <c r="O330" s="227"/>
      <c r="P330" s="227"/>
      <c r="Q330" s="227"/>
      <c r="R330" s="227"/>
      <c r="S330" s="227"/>
      <c r="T330" s="228"/>
      <c r="AT330" s="229" t="s">
        <v>183</v>
      </c>
      <c r="AU330" s="229" t="s">
        <v>89</v>
      </c>
      <c r="AV330" s="218" t="s">
        <v>89</v>
      </c>
      <c r="AW330" s="218" t="s">
        <v>38</v>
      </c>
      <c r="AX330" s="218" t="s">
        <v>87</v>
      </c>
      <c r="AY330" s="229" t="s">
        <v>171</v>
      </c>
    </row>
    <row r="331" s="258" customFormat="true" ht="12.8" hidden="false" customHeight="false" outlineLevel="0" collapsed="false">
      <c r="B331" s="259"/>
      <c r="C331" s="260"/>
      <c r="D331" s="211" t="s">
        <v>183</v>
      </c>
      <c r="E331" s="261"/>
      <c r="F331" s="262" t="s">
        <v>1082</v>
      </c>
      <c r="G331" s="260"/>
      <c r="H331" s="261"/>
      <c r="I331" s="263"/>
      <c r="J331" s="260"/>
      <c r="K331" s="260"/>
      <c r="L331" s="264"/>
      <c r="M331" s="265"/>
      <c r="N331" s="266"/>
      <c r="O331" s="266"/>
      <c r="P331" s="266"/>
      <c r="Q331" s="266"/>
      <c r="R331" s="266"/>
      <c r="S331" s="266"/>
      <c r="T331" s="267"/>
      <c r="AT331" s="268" t="s">
        <v>183</v>
      </c>
      <c r="AU331" s="268" t="s">
        <v>89</v>
      </c>
      <c r="AV331" s="258" t="s">
        <v>87</v>
      </c>
      <c r="AW331" s="258" t="s">
        <v>38</v>
      </c>
      <c r="AX331" s="258" t="s">
        <v>79</v>
      </c>
      <c r="AY331" s="268" t="s">
        <v>171</v>
      </c>
    </row>
    <row r="332" s="31" customFormat="true" ht="24.15" hidden="false" customHeight="true" outlineLevel="0" collapsed="false">
      <c r="A332" s="24"/>
      <c r="B332" s="25"/>
      <c r="C332" s="269" t="s">
        <v>1083</v>
      </c>
      <c r="D332" s="269" t="s">
        <v>386</v>
      </c>
      <c r="E332" s="270" t="s">
        <v>1084</v>
      </c>
      <c r="F332" s="271" t="s">
        <v>1085</v>
      </c>
      <c r="G332" s="272" t="s">
        <v>426</v>
      </c>
      <c r="H332" s="273" t="n">
        <v>1</v>
      </c>
      <c r="I332" s="274"/>
      <c r="J332" s="275" t="n">
        <f aca="false">ROUND(I332*H332,2)</f>
        <v>0</v>
      </c>
      <c r="K332" s="271"/>
      <c r="L332" s="276"/>
      <c r="M332" s="277"/>
      <c r="N332" s="278" t="s">
        <v>50</v>
      </c>
      <c r="O332" s="67"/>
      <c r="P332" s="207" t="n">
        <f aca="false">O332*H332</f>
        <v>0</v>
      </c>
      <c r="Q332" s="207" t="n">
        <v>0.087</v>
      </c>
      <c r="R332" s="207" t="n">
        <f aca="false">Q332*H332</f>
        <v>0.087</v>
      </c>
      <c r="S332" s="207" t="n">
        <v>0</v>
      </c>
      <c r="T332" s="20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9" t="s">
        <v>230</v>
      </c>
      <c r="AT332" s="209" t="s">
        <v>386</v>
      </c>
      <c r="AU332" s="209" t="s">
        <v>89</v>
      </c>
      <c r="AY332" s="3" t="s">
        <v>171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7</v>
      </c>
      <c r="BK332" s="210" t="n">
        <f aca="false">ROUND(I332*H332,2)</f>
        <v>0</v>
      </c>
      <c r="BL332" s="3" t="s">
        <v>177</v>
      </c>
      <c r="BM332" s="209" t="s">
        <v>1086</v>
      </c>
    </row>
    <row r="333" s="31" customFormat="true" ht="12.8" hidden="false" customHeight="false" outlineLevel="0" collapsed="false">
      <c r="A333" s="24"/>
      <c r="B333" s="25"/>
      <c r="C333" s="26"/>
      <c r="D333" s="211" t="s">
        <v>179</v>
      </c>
      <c r="E333" s="26"/>
      <c r="F333" s="212" t="s">
        <v>1085</v>
      </c>
      <c r="G333" s="26"/>
      <c r="H333" s="26"/>
      <c r="I333" s="213"/>
      <c r="J333" s="26"/>
      <c r="K333" s="26"/>
      <c r="L333" s="30"/>
      <c r="M333" s="214"/>
      <c r="N333" s="215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9</v>
      </c>
      <c r="AU333" s="3" t="s">
        <v>89</v>
      </c>
    </row>
    <row r="334" s="218" customFormat="true" ht="12.8" hidden="false" customHeight="false" outlineLevel="0" collapsed="false">
      <c r="B334" s="219"/>
      <c r="C334" s="220"/>
      <c r="D334" s="211" t="s">
        <v>183</v>
      </c>
      <c r="E334" s="221"/>
      <c r="F334" s="222" t="s">
        <v>1087</v>
      </c>
      <c r="G334" s="220"/>
      <c r="H334" s="223" t="n">
        <v>1</v>
      </c>
      <c r="I334" s="224"/>
      <c r="J334" s="220"/>
      <c r="K334" s="220"/>
      <c r="L334" s="225"/>
      <c r="M334" s="226"/>
      <c r="N334" s="227"/>
      <c r="O334" s="227"/>
      <c r="P334" s="227"/>
      <c r="Q334" s="227"/>
      <c r="R334" s="227"/>
      <c r="S334" s="227"/>
      <c r="T334" s="228"/>
      <c r="AT334" s="229" t="s">
        <v>183</v>
      </c>
      <c r="AU334" s="229" t="s">
        <v>89</v>
      </c>
      <c r="AV334" s="218" t="s">
        <v>89</v>
      </c>
      <c r="AW334" s="218" t="s">
        <v>38</v>
      </c>
      <c r="AX334" s="218" t="s">
        <v>87</v>
      </c>
      <c r="AY334" s="229" t="s">
        <v>171</v>
      </c>
    </row>
    <row r="335" s="258" customFormat="true" ht="12.8" hidden="false" customHeight="false" outlineLevel="0" collapsed="false">
      <c r="B335" s="259"/>
      <c r="C335" s="260"/>
      <c r="D335" s="211" t="s">
        <v>183</v>
      </c>
      <c r="E335" s="261"/>
      <c r="F335" s="262" t="s">
        <v>1088</v>
      </c>
      <c r="G335" s="260"/>
      <c r="H335" s="261"/>
      <c r="I335" s="263"/>
      <c r="J335" s="260"/>
      <c r="K335" s="260"/>
      <c r="L335" s="264"/>
      <c r="M335" s="265"/>
      <c r="N335" s="266"/>
      <c r="O335" s="266"/>
      <c r="P335" s="266"/>
      <c r="Q335" s="266"/>
      <c r="R335" s="266"/>
      <c r="S335" s="266"/>
      <c r="T335" s="267"/>
      <c r="AT335" s="268" t="s">
        <v>183</v>
      </c>
      <c r="AU335" s="268" t="s">
        <v>89</v>
      </c>
      <c r="AV335" s="258" t="s">
        <v>87</v>
      </c>
      <c r="AW335" s="258" t="s">
        <v>38</v>
      </c>
      <c r="AX335" s="258" t="s">
        <v>79</v>
      </c>
      <c r="AY335" s="268" t="s">
        <v>171</v>
      </c>
    </row>
    <row r="336" s="31" customFormat="true" ht="16.5" hidden="false" customHeight="true" outlineLevel="0" collapsed="false">
      <c r="A336" s="24"/>
      <c r="B336" s="25"/>
      <c r="C336" s="198" t="s">
        <v>1089</v>
      </c>
      <c r="D336" s="198" t="s">
        <v>173</v>
      </c>
      <c r="E336" s="199" t="s">
        <v>1090</v>
      </c>
      <c r="F336" s="200" t="s">
        <v>1091</v>
      </c>
      <c r="G336" s="201" t="s">
        <v>426</v>
      </c>
      <c r="H336" s="202" t="n">
        <v>2</v>
      </c>
      <c r="I336" s="203"/>
      <c r="J336" s="204" t="n">
        <f aca="false">ROUND(I336*H336,2)</f>
        <v>0</v>
      </c>
      <c r="K336" s="200" t="s">
        <v>176</v>
      </c>
      <c r="L336" s="30"/>
      <c r="M336" s="205"/>
      <c r="N336" s="206" t="s">
        <v>50</v>
      </c>
      <c r="O336" s="67"/>
      <c r="P336" s="207" t="n">
        <f aca="false">O336*H336</f>
        <v>0</v>
      </c>
      <c r="Q336" s="207" t="n">
        <v>0.12303</v>
      </c>
      <c r="R336" s="207" t="n">
        <f aca="false">Q336*H336</f>
        <v>0.24606</v>
      </c>
      <c r="S336" s="207" t="n">
        <v>0</v>
      </c>
      <c r="T336" s="20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9" t="s">
        <v>177</v>
      </c>
      <c r="AT336" s="209" t="s">
        <v>173</v>
      </c>
      <c r="AU336" s="209" t="s">
        <v>89</v>
      </c>
      <c r="AY336" s="3" t="s">
        <v>171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7</v>
      </c>
      <c r="BK336" s="210" t="n">
        <f aca="false">ROUND(I336*H336,2)</f>
        <v>0</v>
      </c>
      <c r="BL336" s="3" t="s">
        <v>177</v>
      </c>
      <c r="BM336" s="209" t="s">
        <v>1092</v>
      </c>
    </row>
    <row r="337" s="31" customFormat="true" ht="12.8" hidden="false" customHeight="false" outlineLevel="0" collapsed="false">
      <c r="A337" s="24"/>
      <c r="B337" s="25"/>
      <c r="C337" s="26"/>
      <c r="D337" s="211" t="s">
        <v>179</v>
      </c>
      <c r="E337" s="26"/>
      <c r="F337" s="212" t="s">
        <v>1091</v>
      </c>
      <c r="G337" s="26"/>
      <c r="H337" s="26"/>
      <c r="I337" s="213"/>
      <c r="J337" s="26"/>
      <c r="K337" s="26"/>
      <c r="L337" s="30"/>
      <c r="M337" s="214"/>
      <c r="N337" s="215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79</v>
      </c>
      <c r="AU337" s="3" t="s">
        <v>89</v>
      </c>
    </row>
    <row r="338" s="31" customFormat="true" ht="12.8" hidden="false" customHeight="false" outlineLevel="0" collapsed="false">
      <c r="A338" s="24"/>
      <c r="B338" s="25"/>
      <c r="C338" s="26"/>
      <c r="D338" s="216" t="s">
        <v>181</v>
      </c>
      <c r="E338" s="26"/>
      <c r="F338" s="217" t="s">
        <v>1093</v>
      </c>
      <c r="G338" s="26"/>
      <c r="H338" s="26"/>
      <c r="I338" s="213"/>
      <c r="J338" s="26"/>
      <c r="K338" s="26"/>
      <c r="L338" s="30"/>
      <c r="M338" s="214"/>
      <c r="N338" s="215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1</v>
      </c>
      <c r="AU338" s="3" t="s">
        <v>89</v>
      </c>
    </row>
    <row r="339" s="31" customFormat="true" ht="16.5" hidden="false" customHeight="true" outlineLevel="0" collapsed="false">
      <c r="A339" s="24"/>
      <c r="B339" s="25"/>
      <c r="C339" s="269" t="s">
        <v>1094</v>
      </c>
      <c r="D339" s="269" t="s">
        <v>386</v>
      </c>
      <c r="E339" s="270" t="s">
        <v>1095</v>
      </c>
      <c r="F339" s="271" t="s">
        <v>1096</v>
      </c>
      <c r="G339" s="272" t="s">
        <v>426</v>
      </c>
      <c r="H339" s="273" t="n">
        <v>2</v>
      </c>
      <c r="I339" s="274"/>
      <c r="J339" s="275" t="n">
        <f aca="false">ROUND(I339*H339,2)</f>
        <v>0</v>
      </c>
      <c r="K339" s="271" t="s">
        <v>176</v>
      </c>
      <c r="L339" s="276"/>
      <c r="M339" s="277"/>
      <c r="N339" s="278" t="s">
        <v>50</v>
      </c>
      <c r="O339" s="67"/>
      <c r="P339" s="207" t="n">
        <f aca="false">O339*H339</f>
        <v>0</v>
      </c>
      <c r="Q339" s="207" t="n">
        <v>0.0133</v>
      </c>
      <c r="R339" s="207" t="n">
        <f aca="false">Q339*H339</f>
        <v>0.0266</v>
      </c>
      <c r="S339" s="207" t="n">
        <v>0</v>
      </c>
      <c r="T339" s="20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9" t="s">
        <v>230</v>
      </c>
      <c r="AT339" s="209" t="s">
        <v>386</v>
      </c>
      <c r="AU339" s="209" t="s">
        <v>89</v>
      </c>
      <c r="AY339" s="3" t="s">
        <v>171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7</v>
      </c>
      <c r="BK339" s="210" t="n">
        <f aca="false">ROUND(I339*H339,2)</f>
        <v>0</v>
      </c>
      <c r="BL339" s="3" t="s">
        <v>177</v>
      </c>
      <c r="BM339" s="209" t="s">
        <v>1097</v>
      </c>
    </row>
    <row r="340" s="31" customFormat="true" ht="12.8" hidden="false" customHeight="false" outlineLevel="0" collapsed="false">
      <c r="A340" s="24"/>
      <c r="B340" s="25"/>
      <c r="C340" s="26"/>
      <c r="D340" s="211" t="s">
        <v>179</v>
      </c>
      <c r="E340" s="26"/>
      <c r="F340" s="212" t="s">
        <v>1096</v>
      </c>
      <c r="G340" s="26"/>
      <c r="H340" s="26"/>
      <c r="I340" s="213"/>
      <c r="J340" s="26"/>
      <c r="K340" s="26"/>
      <c r="L340" s="30"/>
      <c r="M340" s="214"/>
      <c r="N340" s="21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79</v>
      </c>
      <c r="AU340" s="3" t="s">
        <v>89</v>
      </c>
    </row>
    <row r="341" s="31" customFormat="true" ht="16.5" hidden="false" customHeight="true" outlineLevel="0" collapsed="false">
      <c r="A341" s="24"/>
      <c r="B341" s="25"/>
      <c r="C341" s="198" t="s">
        <v>1098</v>
      </c>
      <c r="D341" s="198" t="s">
        <v>173</v>
      </c>
      <c r="E341" s="199" t="s">
        <v>1099</v>
      </c>
      <c r="F341" s="200" t="s">
        <v>1100</v>
      </c>
      <c r="G341" s="201" t="s">
        <v>426</v>
      </c>
      <c r="H341" s="202" t="n">
        <v>3</v>
      </c>
      <c r="I341" s="203"/>
      <c r="J341" s="204" t="n">
        <f aca="false">ROUND(I341*H341,2)</f>
        <v>0</v>
      </c>
      <c r="K341" s="200" t="s">
        <v>176</v>
      </c>
      <c r="L341" s="30"/>
      <c r="M341" s="205"/>
      <c r="N341" s="206" t="s">
        <v>50</v>
      </c>
      <c r="O341" s="67"/>
      <c r="P341" s="207" t="n">
        <f aca="false">O341*H341</f>
        <v>0</v>
      </c>
      <c r="Q341" s="207" t="n">
        <v>0.00016</v>
      </c>
      <c r="R341" s="207" t="n">
        <f aca="false">Q341*H341</f>
        <v>0.00048</v>
      </c>
      <c r="S341" s="207" t="n">
        <v>0</v>
      </c>
      <c r="T341" s="20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9" t="s">
        <v>177</v>
      </c>
      <c r="AT341" s="209" t="s">
        <v>173</v>
      </c>
      <c r="AU341" s="209" t="s">
        <v>89</v>
      </c>
      <c r="AY341" s="3" t="s">
        <v>171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7</v>
      </c>
      <c r="BK341" s="210" t="n">
        <f aca="false">ROUND(I341*H341,2)</f>
        <v>0</v>
      </c>
      <c r="BL341" s="3" t="s">
        <v>177</v>
      </c>
      <c r="BM341" s="209" t="s">
        <v>1101</v>
      </c>
    </row>
    <row r="342" s="31" customFormat="true" ht="12.8" hidden="false" customHeight="false" outlineLevel="0" collapsed="false">
      <c r="A342" s="24"/>
      <c r="B342" s="25"/>
      <c r="C342" s="26"/>
      <c r="D342" s="211" t="s">
        <v>179</v>
      </c>
      <c r="E342" s="26"/>
      <c r="F342" s="212" t="s">
        <v>1102</v>
      </c>
      <c r="G342" s="26"/>
      <c r="H342" s="26"/>
      <c r="I342" s="213"/>
      <c r="J342" s="26"/>
      <c r="K342" s="26"/>
      <c r="L342" s="30"/>
      <c r="M342" s="214"/>
      <c r="N342" s="215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9</v>
      </c>
      <c r="AU342" s="3" t="s">
        <v>89</v>
      </c>
    </row>
    <row r="343" s="31" customFormat="true" ht="12.8" hidden="false" customHeight="false" outlineLevel="0" collapsed="false">
      <c r="A343" s="24"/>
      <c r="B343" s="25"/>
      <c r="C343" s="26"/>
      <c r="D343" s="216" t="s">
        <v>181</v>
      </c>
      <c r="E343" s="26"/>
      <c r="F343" s="217" t="s">
        <v>1103</v>
      </c>
      <c r="G343" s="26"/>
      <c r="H343" s="26"/>
      <c r="I343" s="213"/>
      <c r="J343" s="26"/>
      <c r="K343" s="26"/>
      <c r="L343" s="30"/>
      <c r="M343" s="214"/>
      <c r="N343" s="215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81</v>
      </c>
      <c r="AU343" s="3" t="s">
        <v>89</v>
      </c>
    </row>
    <row r="344" s="181" customFormat="true" ht="22.8" hidden="false" customHeight="true" outlineLevel="0" collapsed="false">
      <c r="B344" s="182"/>
      <c r="C344" s="183"/>
      <c r="D344" s="184" t="s">
        <v>78</v>
      </c>
      <c r="E344" s="196" t="s">
        <v>295</v>
      </c>
      <c r="F344" s="196" t="s">
        <v>296</v>
      </c>
      <c r="G344" s="183"/>
      <c r="H344" s="183"/>
      <c r="I344" s="186"/>
      <c r="J344" s="197" t="n">
        <f aca="false">BK344</f>
        <v>0</v>
      </c>
      <c r="K344" s="183"/>
      <c r="L344" s="188"/>
      <c r="M344" s="189"/>
      <c r="N344" s="190"/>
      <c r="O344" s="190"/>
      <c r="P344" s="191" t="n">
        <f aca="false">SUM(P345:P347)</f>
        <v>0</v>
      </c>
      <c r="Q344" s="190"/>
      <c r="R344" s="191" t="n">
        <f aca="false">SUM(R345:R347)</f>
        <v>0</v>
      </c>
      <c r="S344" s="190"/>
      <c r="T344" s="192" t="n">
        <f aca="false">SUM(T345:T347)</f>
        <v>0</v>
      </c>
      <c r="AR344" s="193" t="s">
        <v>87</v>
      </c>
      <c r="AT344" s="194" t="s">
        <v>78</v>
      </c>
      <c r="AU344" s="194" t="s">
        <v>87</v>
      </c>
      <c r="AY344" s="193" t="s">
        <v>171</v>
      </c>
      <c r="BK344" s="195" t="n">
        <f aca="false">SUM(BK345:BK347)</f>
        <v>0</v>
      </c>
    </row>
    <row r="345" s="31" customFormat="true" ht="16.5" hidden="false" customHeight="true" outlineLevel="0" collapsed="false">
      <c r="A345" s="24"/>
      <c r="B345" s="25"/>
      <c r="C345" s="198" t="s">
        <v>1104</v>
      </c>
      <c r="D345" s="198" t="s">
        <v>173</v>
      </c>
      <c r="E345" s="199" t="s">
        <v>769</v>
      </c>
      <c r="F345" s="200" t="s">
        <v>770</v>
      </c>
      <c r="G345" s="201" t="s">
        <v>208</v>
      </c>
      <c r="H345" s="202" t="n">
        <v>624.977</v>
      </c>
      <c r="I345" s="203"/>
      <c r="J345" s="204" t="n">
        <f aca="false">ROUND(I345*H345,2)</f>
        <v>0</v>
      </c>
      <c r="K345" s="200" t="s">
        <v>176</v>
      </c>
      <c r="L345" s="30"/>
      <c r="M345" s="205"/>
      <c r="N345" s="206" t="s">
        <v>50</v>
      </c>
      <c r="O345" s="67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177</v>
      </c>
      <c r="AT345" s="209" t="s">
        <v>173</v>
      </c>
      <c r="AU345" s="209" t="s">
        <v>89</v>
      </c>
      <c r="AY345" s="3" t="s">
        <v>171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7</v>
      </c>
      <c r="BK345" s="210" t="n">
        <f aca="false">ROUND(I345*H345,2)</f>
        <v>0</v>
      </c>
      <c r="BL345" s="3" t="s">
        <v>177</v>
      </c>
      <c r="BM345" s="209" t="s">
        <v>1105</v>
      </c>
    </row>
    <row r="346" s="31" customFormat="true" ht="12.8" hidden="false" customHeight="false" outlineLevel="0" collapsed="false">
      <c r="A346" s="24"/>
      <c r="B346" s="25"/>
      <c r="C346" s="26"/>
      <c r="D346" s="211" t="s">
        <v>179</v>
      </c>
      <c r="E346" s="26"/>
      <c r="F346" s="212" t="s">
        <v>772</v>
      </c>
      <c r="G346" s="26"/>
      <c r="H346" s="26"/>
      <c r="I346" s="213"/>
      <c r="J346" s="26"/>
      <c r="K346" s="26"/>
      <c r="L346" s="30"/>
      <c r="M346" s="214"/>
      <c r="N346" s="215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79</v>
      </c>
      <c r="AU346" s="3" t="s">
        <v>89</v>
      </c>
    </row>
    <row r="347" s="31" customFormat="true" ht="12.8" hidden="false" customHeight="false" outlineLevel="0" collapsed="false">
      <c r="A347" s="24"/>
      <c r="B347" s="25"/>
      <c r="C347" s="26"/>
      <c r="D347" s="216" t="s">
        <v>181</v>
      </c>
      <c r="E347" s="26"/>
      <c r="F347" s="217" t="s">
        <v>773</v>
      </c>
      <c r="G347" s="26"/>
      <c r="H347" s="26"/>
      <c r="I347" s="213"/>
      <c r="J347" s="26"/>
      <c r="K347" s="26"/>
      <c r="L347" s="30"/>
      <c r="M347" s="214"/>
      <c r="N347" s="21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81</v>
      </c>
      <c r="AU347" s="3" t="s">
        <v>89</v>
      </c>
    </row>
    <row r="348" s="181" customFormat="true" ht="25.9" hidden="false" customHeight="true" outlineLevel="0" collapsed="false">
      <c r="B348" s="182"/>
      <c r="C348" s="183"/>
      <c r="D348" s="184" t="s">
        <v>78</v>
      </c>
      <c r="E348" s="185" t="s">
        <v>774</v>
      </c>
      <c r="F348" s="185" t="s">
        <v>775</v>
      </c>
      <c r="G348" s="183"/>
      <c r="H348" s="183"/>
      <c r="I348" s="186"/>
      <c r="J348" s="187" t="n">
        <f aca="false">BK348</f>
        <v>0</v>
      </c>
      <c r="K348" s="183"/>
      <c r="L348" s="188"/>
      <c r="M348" s="189"/>
      <c r="N348" s="190"/>
      <c r="O348" s="190"/>
      <c r="P348" s="191" t="n">
        <f aca="false">P349+P352</f>
        <v>0</v>
      </c>
      <c r="Q348" s="190"/>
      <c r="R348" s="191" t="n">
        <f aca="false">R349+R352</f>
        <v>0.03724</v>
      </c>
      <c r="S348" s="190"/>
      <c r="T348" s="192" t="n">
        <f aca="false">T349+T352</f>
        <v>15.296</v>
      </c>
      <c r="AR348" s="193" t="s">
        <v>89</v>
      </c>
      <c r="AT348" s="194" t="s">
        <v>78</v>
      </c>
      <c r="AU348" s="194" t="s">
        <v>79</v>
      </c>
      <c r="AY348" s="193" t="s">
        <v>171</v>
      </c>
      <c r="BK348" s="195" t="n">
        <f aca="false">BK349+BK352</f>
        <v>0</v>
      </c>
    </row>
    <row r="349" s="181" customFormat="true" ht="22.8" hidden="false" customHeight="true" outlineLevel="0" collapsed="false">
      <c r="B349" s="182"/>
      <c r="C349" s="183"/>
      <c r="D349" s="184" t="s">
        <v>78</v>
      </c>
      <c r="E349" s="196" t="s">
        <v>1106</v>
      </c>
      <c r="F349" s="196" t="s">
        <v>1107</v>
      </c>
      <c r="G349" s="183"/>
      <c r="H349" s="183"/>
      <c r="I349" s="186"/>
      <c r="J349" s="197" t="n">
        <f aca="false">BK349</f>
        <v>0</v>
      </c>
      <c r="K349" s="183"/>
      <c r="L349" s="188"/>
      <c r="M349" s="189"/>
      <c r="N349" s="190"/>
      <c r="O349" s="190"/>
      <c r="P349" s="191" t="n">
        <f aca="false">SUM(P350:P351)</f>
        <v>0</v>
      </c>
      <c r="Q349" s="190"/>
      <c r="R349" s="191" t="n">
        <f aca="false">SUM(R350:R351)</f>
        <v>0</v>
      </c>
      <c r="S349" s="190"/>
      <c r="T349" s="192" t="n">
        <f aca="false">SUM(T350:T351)</f>
        <v>15.296</v>
      </c>
      <c r="AR349" s="193" t="s">
        <v>89</v>
      </c>
      <c r="AT349" s="194" t="s">
        <v>78</v>
      </c>
      <c r="AU349" s="194" t="s">
        <v>87</v>
      </c>
      <c r="AY349" s="193" t="s">
        <v>171</v>
      </c>
      <c r="BK349" s="195" t="n">
        <f aca="false">SUM(BK350:BK351)</f>
        <v>0</v>
      </c>
    </row>
    <row r="350" s="31" customFormat="true" ht="24.15" hidden="false" customHeight="true" outlineLevel="0" collapsed="false">
      <c r="A350" s="24"/>
      <c r="B350" s="25"/>
      <c r="C350" s="198" t="s">
        <v>1108</v>
      </c>
      <c r="D350" s="198" t="s">
        <v>173</v>
      </c>
      <c r="E350" s="199" t="s">
        <v>1109</v>
      </c>
      <c r="F350" s="200" t="s">
        <v>1110</v>
      </c>
      <c r="G350" s="201" t="s">
        <v>137</v>
      </c>
      <c r="H350" s="202" t="n">
        <v>200</v>
      </c>
      <c r="I350" s="203"/>
      <c r="J350" s="204" t="n">
        <f aca="false">ROUND(I350*H350,2)</f>
        <v>0</v>
      </c>
      <c r="K350" s="200"/>
      <c r="L350" s="30"/>
      <c r="M350" s="205"/>
      <c r="N350" s="206" t="s">
        <v>50</v>
      </c>
      <c r="O350" s="67"/>
      <c r="P350" s="207" t="n">
        <f aca="false">O350*H350</f>
        <v>0</v>
      </c>
      <c r="Q350" s="207" t="n">
        <v>0</v>
      </c>
      <c r="R350" s="207" t="n">
        <f aca="false">Q350*H350</f>
        <v>0</v>
      </c>
      <c r="S350" s="207" t="n">
        <v>0.07648</v>
      </c>
      <c r="T350" s="208" t="n">
        <f aca="false">S350*H350</f>
        <v>15.296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9" t="s">
        <v>275</v>
      </c>
      <c r="AT350" s="209" t="s">
        <v>173</v>
      </c>
      <c r="AU350" s="209" t="s">
        <v>89</v>
      </c>
      <c r="AY350" s="3" t="s">
        <v>171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7</v>
      </c>
      <c r="BK350" s="210" t="n">
        <f aca="false">ROUND(I350*H350,2)</f>
        <v>0</v>
      </c>
      <c r="BL350" s="3" t="s">
        <v>275</v>
      </c>
      <c r="BM350" s="209" t="s">
        <v>1111</v>
      </c>
    </row>
    <row r="351" s="31" customFormat="true" ht="12.8" hidden="false" customHeight="false" outlineLevel="0" collapsed="false">
      <c r="A351" s="24"/>
      <c r="B351" s="25"/>
      <c r="C351" s="26"/>
      <c r="D351" s="211" t="s">
        <v>179</v>
      </c>
      <c r="E351" s="26"/>
      <c r="F351" s="212" t="s">
        <v>1110</v>
      </c>
      <c r="G351" s="26"/>
      <c r="H351" s="26"/>
      <c r="I351" s="213"/>
      <c r="J351" s="26"/>
      <c r="K351" s="26"/>
      <c r="L351" s="30"/>
      <c r="M351" s="214"/>
      <c r="N351" s="215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79</v>
      </c>
      <c r="AU351" s="3" t="s">
        <v>89</v>
      </c>
    </row>
    <row r="352" s="181" customFormat="true" ht="22.8" hidden="false" customHeight="true" outlineLevel="0" collapsed="false">
      <c r="B352" s="182"/>
      <c r="C352" s="183"/>
      <c r="D352" s="184" t="s">
        <v>78</v>
      </c>
      <c r="E352" s="196" t="s">
        <v>1112</v>
      </c>
      <c r="F352" s="196" t="s">
        <v>1113</v>
      </c>
      <c r="G352" s="183"/>
      <c r="H352" s="183"/>
      <c r="I352" s="186"/>
      <c r="J352" s="197" t="n">
        <f aca="false">BK352</f>
        <v>0</v>
      </c>
      <c r="K352" s="183"/>
      <c r="L352" s="188"/>
      <c r="M352" s="189"/>
      <c r="N352" s="190"/>
      <c r="O352" s="190"/>
      <c r="P352" s="191" t="n">
        <f aca="false">SUM(P353:P355)</f>
        <v>0</v>
      </c>
      <c r="Q352" s="190"/>
      <c r="R352" s="191" t="n">
        <f aca="false">SUM(R353:R355)</f>
        <v>0.03724</v>
      </c>
      <c r="S352" s="190"/>
      <c r="T352" s="192" t="n">
        <f aca="false">SUM(T353:T355)</f>
        <v>0</v>
      </c>
      <c r="AR352" s="193" t="s">
        <v>89</v>
      </c>
      <c r="AT352" s="194" t="s">
        <v>78</v>
      </c>
      <c r="AU352" s="194" t="s">
        <v>87</v>
      </c>
      <c r="AY352" s="193" t="s">
        <v>171</v>
      </c>
      <c r="BK352" s="195" t="n">
        <f aca="false">SUM(BK353:BK355)</f>
        <v>0</v>
      </c>
    </row>
    <row r="353" s="31" customFormat="true" ht="16.5" hidden="false" customHeight="true" outlineLevel="0" collapsed="false">
      <c r="A353" s="24"/>
      <c r="B353" s="25"/>
      <c r="C353" s="198" t="s">
        <v>1114</v>
      </c>
      <c r="D353" s="198" t="s">
        <v>173</v>
      </c>
      <c r="E353" s="199" t="s">
        <v>1115</v>
      </c>
      <c r="F353" s="200" t="s">
        <v>1116</v>
      </c>
      <c r="G353" s="201" t="s">
        <v>426</v>
      </c>
      <c r="H353" s="202" t="n">
        <v>7</v>
      </c>
      <c r="I353" s="203"/>
      <c r="J353" s="204" t="n">
        <f aca="false">ROUND(I353*H353,2)</f>
        <v>0</v>
      </c>
      <c r="K353" s="200"/>
      <c r="L353" s="30"/>
      <c r="M353" s="205"/>
      <c r="N353" s="206" t="s">
        <v>50</v>
      </c>
      <c r="O353" s="67"/>
      <c r="P353" s="207" t="n">
        <f aca="false">O353*H353</f>
        <v>0</v>
      </c>
      <c r="Q353" s="207" t="n">
        <v>0.00532</v>
      </c>
      <c r="R353" s="207" t="n">
        <f aca="false">Q353*H353</f>
        <v>0.03724</v>
      </c>
      <c r="S353" s="207" t="n">
        <v>0</v>
      </c>
      <c r="T353" s="20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9" t="s">
        <v>275</v>
      </c>
      <c r="AT353" s="209" t="s">
        <v>173</v>
      </c>
      <c r="AU353" s="209" t="s">
        <v>89</v>
      </c>
      <c r="AY353" s="3" t="s">
        <v>171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7</v>
      </c>
      <c r="BK353" s="210" t="n">
        <f aca="false">ROUND(I353*H353,2)</f>
        <v>0</v>
      </c>
      <c r="BL353" s="3" t="s">
        <v>275</v>
      </c>
      <c r="BM353" s="209" t="s">
        <v>1117</v>
      </c>
    </row>
    <row r="354" s="31" customFormat="true" ht="12.8" hidden="false" customHeight="false" outlineLevel="0" collapsed="false">
      <c r="A354" s="24"/>
      <c r="B354" s="25"/>
      <c r="C354" s="26"/>
      <c r="D354" s="211" t="s">
        <v>179</v>
      </c>
      <c r="E354" s="26"/>
      <c r="F354" s="212" t="s">
        <v>1116</v>
      </c>
      <c r="G354" s="26"/>
      <c r="H354" s="26"/>
      <c r="I354" s="213"/>
      <c r="J354" s="26"/>
      <c r="K354" s="26"/>
      <c r="L354" s="30"/>
      <c r="M354" s="214"/>
      <c r="N354" s="215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9</v>
      </c>
      <c r="AU354" s="3" t="s">
        <v>89</v>
      </c>
    </row>
    <row r="355" s="218" customFormat="true" ht="12.8" hidden="false" customHeight="false" outlineLevel="0" collapsed="false">
      <c r="B355" s="219"/>
      <c r="C355" s="220"/>
      <c r="D355" s="211" t="s">
        <v>183</v>
      </c>
      <c r="E355" s="221"/>
      <c r="F355" s="222" t="s">
        <v>1118</v>
      </c>
      <c r="G355" s="220"/>
      <c r="H355" s="223" t="n">
        <v>7</v>
      </c>
      <c r="I355" s="224"/>
      <c r="J355" s="220"/>
      <c r="K355" s="220"/>
      <c r="L355" s="225"/>
      <c r="M355" s="226"/>
      <c r="N355" s="227"/>
      <c r="O355" s="227"/>
      <c r="P355" s="227"/>
      <c r="Q355" s="227"/>
      <c r="R355" s="227"/>
      <c r="S355" s="227"/>
      <c r="T355" s="228"/>
      <c r="AT355" s="229" t="s">
        <v>183</v>
      </c>
      <c r="AU355" s="229" t="s">
        <v>89</v>
      </c>
      <c r="AV355" s="218" t="s">
        <v>89</v>
      </c>
      <c r="AW355" s="218" t="s">
        <v>38</v>
      </c>
      <c r="AX355" s="218" t="s">
        <v>87</v>
      </c>
      <c r="AY355" s="229" t="s">
        <v>171</v>
      </c>
    </row>
    <row r="356" s="181" customFormat="true" ht="25.9" hidden="false" customHeight="true" outlineLevel="0" collapsed="false">
      <c r="B356" s="182"/>
      <c r="C356" s="183"/>
      <c r="D356" s="184" t="s">
        <v>78</v>
      </c>
      <c r="E356" s="185" t="s">
        <v>386</v>
      </c>
      <c r="F356" s="185" t="s">
        <v>1119</v>
      </c>
      <c r="G356" s="183"/>
      <c r="H356" s="183"/>
      <c r="I356" s="186"/>
      <c r="J356" s="187" t="n">
        <f aca="false">BK356</f>
        <v>0</v>
      </c>
      <c r="K356" s="183"/>
      <c r="L356" s="188"/>
      <c r="M356" s="189"/>
      <c r="N356" s="190"/>
      <c r="O356" s="190"/>
      <c r="P356" s="191" t="n">
        <f aca="false">P357+P364</f>
        <v>0</v>
      </c>
      <c r="Q356" s="190"/>
      <c r="R356" s="191" t="n">
        <f aca="false">R357+R364</f>
        <v>0.0218295</v>
      </c>
      <c r="S356" s="190"/>
      <c r="T356" s="192" t="n">
        <f aca="false">T357+T364</f>
        <v>0</v>
      </c>
      <c r="AR356" s="193" t="s">
        <v>191</v>
      </c>
      <c r="AT356" s="194" t="s">
        <v>78</v>
      </c>
      <c r="AU356" s="194" t="s">
        <v>79</v>
      </c>
      <c r="AY356" s="193" t="s">
        <v>171</v>
      </c>
      <c r="BK356" s="195" t="n">
        <f aca="false">BK357+BK364</f>
        <v>0</v>
      </c>
    </row>
    <row r="357" s="181" customFormat="true" ht="22.8" hidden="false" customHeight="true" outlineLevel="0" collapsed="false">
      <c r="B357" s="182"/>
      <c r="C357" s="183"/>
      <c r="D357" s="184" t="s">
        <v>78</v>
      </c>
      <c r="E357" s="196" t="s">
        <v>1120</v>
      </c>
      <c r="F357" s="196" t="s">
        <v>1121</v>
      </c>
      <c r="G357" s="183"/>
      <c r="H357" s="183"/>
      <c r="I357" s="186"/>
      <c r="J357" s="197" t="n">
        <f aca="false">BK357</f>
        <v>0</v>
      </c>
      <c r="K357" s="183"/>
      <c r="L357" s="188"/>
      <c r="M357" s="189"/>
      <c r="N357" s="190"/>
      <c r="O357" s="190"/>
      <c r="P357" s="191" t="n">
        <f aca="false">SUM(P358:P363)</f>
        <v>0</v>
      </c>
      <c r="Q357" s="190"/>
      <c r="R357" s="191" t="n">
        <f aca="false">SUM(R358:R363)</f>
        <v>0.0079695</v>
      </c>
      <c r="S357" s="190"/>
      <c r="T357" s="192" t="n">
        <f aca="false">SUM(T358:T363)</f>
        <v>0</v>
      </c>
      <c r="AR357" s="193" t="s">
        <v>191</v>
      </c>
      <c r="AT357" s="194" t="s">
        <v>78</v>
      </c>
      <c r="AU357" s="194" t="s">
        <v>87</v>
      </c>
      <c r="AY357" s="193" t="s">
        <v>171</v>
      </c>
      <c r="BK357" s="195" t="n">
        <f aca="false">SUM(BK358:BK363)</f>
        <v>0</v>
      </c>
    </row>
    <row r="358" s="31" customFormat="true" ht="16.5" hidden="false" customHeight="true" outlineLevel="0" collapsed="false">
      <c r="A358" s="24"/>
      <c r="B358" s="25"/>
      <c r="C358" s="198" t="s">
        <v>1122</v>
      </c>
      <c r="D358" s="198" t="s">
        <v>173</v>
      </c>
      <c r="E358" s="199" t="s">
        <v>1123</v>
      </c>
      <c r="F358" s="200" t="s">
        <v>1124</v>
      </c>
      <c r="G358" s="201" t="s">
        <v>137</v>
      </c>
      <c r="H358" s="202" t="n">
        <v>99</v>
      </c>
      <c r="I358" s="203"/>
      <c r="J358" s="204" t="n">
        <f aca="false">ROUND(I358*H358,2)</f>
        <v>0</v>
      </c>
      <c r="K358" s="200"/>
      <c r="L358" s="30"/>
      <c r="M358" s="205"/>
      <c r="N358" s="206" t="s">
        <v>50</v>
      </c>
      <c r="O358" s="67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9" t="s">
        <v>1050</v>
      </c>
      <c r="AT358" s="209" t="s">
        <v>173</v>
      </c>
      <c r="AU358" s="209" t="s">
        <v>89</v>
      </c>
      <c r="AY358" s="3" t="s">
        <v>171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7</v>
      </c>
      <c r="BK358" s="210" t="n">
        <f aca="false">ROUND(I358*H358,2)</f>
        <v>0</v>
      </c>
      <c r="BL358" s="3" t="s">
        <v>1050</v>
      </c>
      <c r="BM358" s="209" t="s">
        <v>1125</v>
      </c>
    </row>
    <row r="359" s="31" customFormat="true" ht="12.8" hidden="false" customHeight="false" outlineLevel="0" collapsed="false">
      <c r="A359" s="24"/>
      <c r="B359" s="25"/>
      <c r="C359" s="26"/>
      <c r="D359" s="211" t="s">
        <v>179</v>
      </c>
      <c r="E359" s="26"/>
      <c r="F359" s="212" t="s">
        <v>1124</v>
      </c>
      <c r="G359" s="26"/>
      <c r="H359" s="26"/>
      <c r="I359" s="213"/>
      <c r="J359" s="26"/>
      <c r="K359" s="26"/>
      <c r="L359" s="30"/>
      <c r="M359" s="214"/>
      <c r="N359" s="215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79</v>
      </c>
      <c r="AU359" s="3" t="s">
        <v>89</v>
      </c>
    </row>
    <row r="360" s="218" customFormat="true" ht="12.8" hidden="false" customHeight="false" outlineLevel="0" collapsed="false">
      <c r="B360" s="219"/>
      <c r="C360" s="220"/>
      <c r="D360" s="211" t="s">
        <v>183</v>
      </c>
      <c r="E360" s="221"/>
      <c r="F360" s="222" t="s">
        <v>1126</v>
      </c>
      <c r="G360" s="220"/>
      <c r="H360" s="223" t="n">
        <v>99</v>
      </c>
      <c r="I360" s="224"/>
      <c r="J360" s="220"/>
      <c r="K360" s="220"/>
      <c r="L360" s="225"/>
      <c r="M360" s="226"/>
      <c r="N360" s="227"/>
      <c r="O360" s="227"/>
      <c r="P360" s="227"/>
      <c r="Q360" s="227"/>
      <c r="R360" s="227"/>
      <c r="S360" s="227"/>
      <c r="T360" s="228"/>
      <c r="AT360" s="229" t="s">
        <v>183</v>
      </c>
      <c r="AU360" s="229" t="s">
        <v>89</v>
      </c>
      <c r="AV360" s="218" t="s">
        <v>89</v>
      </c>
      <c r="AW360" s="218" t="s">
        <v>38</v>
      </c>
      <c r="AX360" s="218" t="s">
        <v>87</v>
      </c>
      <c r="AY360" s="229" t="s">
        <v>171</v>
      </c>
    </row>
    <row r="361" s="31" customFormat="true" ht="16.5" hidden="false" customHeight="true" outlineLevel="0" collapsed="false">
      <c r="A361" s="24"/>
      <c r="B361" s="25"/>
      <c r="C361" s="269" t="s">
        <v>1127</v>
      </c>
      <c r="D361" s="269" t="s">
        <v>386</v>
      </c>
      <c r="E361" s="270" t="s">
        <v>1128</v>
      </c>
      <c r="F361" s="271" t="s">
        <v>1129</v>
      </c>
      <c r="G361" s="272" t="s">
        <v>137</v>
      </c>
      <c r="H361" s="273" t="n">
        <v>113.85</v>
      </c>
      <c r="I361" s="274"/>
      <c r="J361" s="275" t="n">
        <f aca="false">ROUND(I361*H361,2)</f>
        <v>0</v>
      </c>
      <c r="K361" s="271"/>
      <c r="L361" s="276"/>
      <c r="M361" s="277"/>
      <c r="N361" s="278" t="s">
        <v>50</v>
      </c>
      <c r="O361" s="67"/>
      <c r="P361" s="207" t="n">
        <f aca="false">O361*H361</f>
        <v>0</v>
      </c>
      <c r="Q361" s="207" t="n">
        <v>7E-005</v>
      </c>
      <c r="R361" s="207" t="n">
        <f aca="false">Q361*H361</f>
        <v>0.0079695</v>
      </c>
      <c r="S361" s="207" t="n">
        <v>0</v>
      </c>
      <c r="T361" s="20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9" t="s">
        <v>1130</v>
      </c>
      <c r="AT361" s="209" t="s">
        <v>386</v>
      </c>
      <c r="AU361" s="209" t="s">
        <v>89</v>
      </c>
      <c r="AY361" s="3" t="s">
        <v>171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7</v>
      </c>
      <c r="BK361" s="210" t="n">
        <f aca="false">ROUND(I361*H361,2)</f>
        <v>0</v>
      </c>
      <c r="BL361" s="3" t="s">
        <v>1130</v>
      </c>
      <c r="BM361" s="209" t="s">
        <v>1131</v>
      </c>
    </row>
    <row r="362" s="31" customFormat="true" ht="12.8" hidden="false" customHeight="false" outlineLevel="0" collapsed="false">
      <c r="A362" s="24"/>
      <c r="B362" s="25"/>
      <c r="C362" s="26"/>
      <c r="D362" s="211" t="s">
        <v>179</v>
      </c>
      <c r="E362" s="26"/>
      <c r="F362" s="212" t="s">
        <v>1132</v>
      </c>
      <c r="G362" s="26"/>
      <c r="H362" s="26"/>
      <c r="I362" s="213"/>
      <c r="J362" s="26"/>
      <c r="K362" s="26"/>
      <c r="L362" s="30"/>
      <c r="M362" s="214"/>
      <c r="N362" s="215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79</v>
      </c>
      <c r="AU362" s="3" t="s">
        <v>89</v>
      </c>
    </row>
    <row r="363" s="218" customFormat="true" ht="12.8" hidden="false" customHeight="false" outlineLevel="0" collapsed="false">
      <c r="B363" s="219"/>
      <c r="C363" s="220"/>
      <c r="D363" s="211" t="s">
        <v>183</v>
      </c>
      <c r="E363" s="220"/>
      <c r="F363" s="222" t="s">
        <v>1133</v>
      </c>
      <c r="G363" s="220"/>
      <c r="H363" s="223" t="n">
        <v>113.85</v>
      </c>
      <c r="I363" s="224"/>
      <c r="J363" s="220"/>
      <c r="K363" s="220"/>
      <c r="L363" s="225"/>
      <c r="M363" s="226"/>
      <c r="N363" s="227"/>
      <c r="O363" s="227"/>
      <c r="P363" s="227"/>
      <c r="Q363" s="227"/>
      <c r="R363" s="227"/>
      <c r="S363" s="227"/>
      <c r="T363" s="228"/>
      <c r="AT363" s="229" t="s">
        <v>183</v>
      </c>
      <c r="AU363" s="229" t="s">
        <v>89</v>
      </c>
      <c r="AV363" s="218" t="s">
        <v>89</v>
      </c>
      <c r="AW363" s="218" t="s">
        <v>4</v>
      </c>
      <c r="AX363" s="218" t="s">
        <v>87</v>
      </c>
      <c r="AY363" s="229" t="s">
        <v>171</v>
      </c>
    </row>
    <row r="364" s="181" customFormat="true" ht="22.8" hidden="false" customHeight="true" outlineLevel="0" collapsed="false">
      <c r="B364" s="182"/>
      <c r="C364" s="183"/>
      <c r="D364" s="184" t="s">
        <v>78</v>
      </c>
      <c r="E364" s="196" t="s">
        <v>1134</v>
      </c>
      <c r="F364" s="196" t="s">
        <v>1135</v>
      </c>
      <c r="G364" s="183"/>
      <c r="H364" s="183"/>
      <c r="I364" s="186"/>
      <c r="J364" s="197" t="n">
        <f aca="false">BK364</f>
        <v>0</v>
      </c>
      <c r="K364" s="183"/>
      <c r="L364" s="188"/>
      <c r="M364" s="189"/>
      <c r="N364" s="190"/>
      <c r="O364" s="190"/>
      <c r="P364" s="191" t="n">
        <f aca="false">SUM(P365:P366)</f>
        <v>0</v>
      </c>
      <c r="Q364" s="190"/>
      <c r="R364" s="191" t="n">
        <f aca="false">SUM(R365:R366)</f>
        <v>0.01386</v>
      </c>
      <c r="S364" s="190"/>
      <c r="T364" s="192" t="n">
        <f aca="false">SUM(T365:T366)</f>
        <v>0</v>
      </c>
      <c r="AR364" s="193" t="s">
        <v>191</v>
      </c>
      <c r="AT364" s="194" t="s">
        <v>78</v>
      </c>
      <c r="AU364" s="194" t="s">
        <v>87</v>
      </c>
      <c r="AY364" s="193" t="s">
        <v>171</v>
      </c>
      <c r="BK364" s="195" t="n">
        <f aca="false">SUM(BK365:BK366)</f>
        <v>0</v>
      </c>
    </row>
    <row r="365" s="31" customFormat="true" ht="16.5" hidden="false" customHeight="true" outlineLevel="0" collapsed="false">
      <c r="A365" s="24"/>
      <c r="B365" s="25"/>
      <c r="C365" s="198" t="s">
        <v>1136</v>
      </c>
      <c r="D365" s="198" t="s">
        <v>173</v>
      </c>
      <c r="E365" s="199" t="s">
        <v>1137</v>
      </c>
      <c r="F365" s="200" t="s">
        <v>1138</v>
      </c>
      <c r="G365" s="201" t="s">
        <v>137</v>
      </c>
      <c r="H365" s="202" t="n">
        <v>99</v>
      </c>
      <c r="I365" s="203"/>
      <c r="J365" s="204" t="n">
        <f aca="false">ROUND(I365*H365,2)</f>
        <v>0</v>
      </c>
      <c r="K365" s="200"/>
      <c r="L365" s="30"/>
      <c r="M365" s="205"/>
      <c r="N365" s="206" t="s">
        <v>50</v>
      </c>
      <c r="O365" s="67"/>
      <c r="P365" s="207" t="n">
        <f aca="false">O365*H365</f>
        <v>0</v>
      </c>
      <c r="Q365" s="207" t="n">
        <v>0.00014</v>
      </c>
      <c r="R365" s="207" t="n">
        <f aca="false">Q365*H365</f>
        <v>0.01386</v>
      </c>
      <c r="S365" s="207" t="n">
        <v>0</v>
      </c>
      <c r="T365" s="20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9" t="s">
        <v>1050</v>
      </c>
      <c r="AT365" s="209" t="s">
        <v>173</v>
      </c>
      <c r="AU365" s="209" t="s">
        <v>89</v>
      </c>
      <c r="AY365" s="3" t="s">
        <v>171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87</v>
      </c>
      <c r="BK365" s="210" t="n">
        <f aca="false">ROUND(I365*H365,2)</f>
        <v>0</v>
      </c>
      <c r="BL365" s="3" t="s">
        <v>1050</v>
      </c>
      <c r="BM365" s="209" t="s">
        <v>1139</v>
      </c>
    </row>
    <row r="366" s="31" customFormat="true" ht="12.8" hidden="false" customHeight="false" outlineLevel="0" collapsed="false">
      <c r="A366" s="24"/>
      <c r="B366" s="25"/>
      <c r="C366" s="26"/>
      <c r="D366" s="211" t="s">
        <v>179</v>
      </c>
      <c r="E366" s="26"/>
      <c r="F366" s="212" t="s">
        <v>1138</v>
      </c>
      <c r="G366" s="26"/>
      <c r="H366" s="26"/>
      <c r="I366" s="213"/>
      <c r="J366" s="26"/>
      <c r="K366" s="26"/>
      <c r="L366" s="30"/>
      <c r="M366" s="242"/>
      <c r="N366" s="243"/>
      <c r="O366" s="244"/>
      <c r="P366" s="244"/>
      <c r="Q366" s="244"/>
      <c r="R366" s="244"/>
      <c r="S366" s="244"/>
      <c r="T366" s="24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79</v>
      </c>
      <c r="AU366" s="3" t="s">
        <v>89</v>
      </c>
    </row>
    <row r="367" s="31" customFormat="true" ht="6.95" hidden="false" customHeight="true" outlineLevel="0" collapsed="false">
      <c r="A367" s="24"/>
      <c r="B367" s="45"/>
      <c r="C367" s="46"/>
      <c r="D367" s="46"/>
      <c r="E367" s="46"/>
      <c r="F367" s="46"/>
      <c r="G367" s="46"/>
      <c r="H367" s="46"/>
      <c r="I367" s="46"/>
      <c r="J367" s="46"/>
      <c r="K367" s="46"/>
      <c r="L367" s="30"/>
      <c r="M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</row>
  </sheetData>
  <sheetProtection algorithmName="SHA-512" hashValue="s2QOFnDzyqgUSsh3xGJJbBstebeTmKvJxK4Z79/DkeYYadtlSOUnOAi3VfqmjS6axqv29X/xqVDE1Mz9c2JmxQ==" saltValue="V+rBfv6q1pQo1yT/AtTIFRBN9beDsgsXVE+SrB4Zb6fMlubJigLTvdGr4kiB931ZM4vYDjEYockpIW/0yv8P8Q==" spinCount="100000" sheet="true" password="cc35" objects="true" scenarios="true" formatColumns="false" formatRows="false" autoFilter="false"/>
  <autoFilter ref="C91:K36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100" r:id="rId1" display="https://podminky.urs.cz/item/CS_URS_2022_02/115101201"/>
    <hyperlink ref="F104" r:id="rId2" display="https://podminky.urs.cz/item/CS_URS_2022_02/119001405"/>
    <hyperlink ref="F108" r:id="rId3" display="https://podminky.urs.cz/item/CS_URS_2022_02/119001423"/>
    <hyperlink ref="F115" r:id="rId4" display="https://podminky.urs.cz/item/CS_URS_2022_02/132354204"/>
    <hyperlink ref="F124" r:id="rId5" display="https://podminky.urs.cz/item/CS_URS_2022_02/151101101"/>
    <hyperlink ref="F131" r:id="rId6" display="https://podminky.urs.cz/item/CS_URS_2022_02/151101102"/>
    <hyperlink ref="F137" r:id="rId7" display="https://podminky.urs.cz/item/CS_URS_2022_02/151101111"/>
    <hyperlink ref="F140" r:id="rId8" display="https://podminky.urs.cz/item/CS_URS_2022_02/151101112"/>
    <hyperlink ref="F143" r:id="rId9" display="https://podminky.urs.cz/item/CS_URS_2022_02/162751137"/>
    <hyperlink ref="F146" r:id="rId10" display="https://podminky.urs.cz/item/CS_URS_2022_02/162751139"/>
    <hyperlink ref="F150" r:id="rId11" display="https://podminky.urs.cz/item/CS_URS_2022_02/171201231"/>
    <hyperlink ref="F154" r:id="rId12" display="https://podminky.urs.cz/item/CS_URS_2022_02/174151101"/>
    <hyperlink ref="F162" r:id="rId13" display="https://podminky.urs.cz/item/CS_URS_2022_02/174111101"/>
    <hyperlink ref="F185" r:id="rId14" display="https://podminky.urs.cz/item/CS_URS_2022_02/451317114"/>
    <hyperlink ref="F189" r:id="rId15" display="https://podminky.urs.cz/item/CS_URS_2022_02/451571223"/>
    <hyperlink ref="F201" r:id="rId16" display="https://podminky.urs.cz/item/CS_URS_2022_02/452321161"/>
    <hyperlink ref="F217" r:id="rId17" display="https://podminky.urs.cz/item/CS_URS_2022_02/591141110R"/>
    <hyperlink ref="F224" r:id="rId18" display="https://podminky.urs.cz/item/CS_URS_2022_02/850355121"/>
    <hyperlink ref="F239" r:id="rId19" display="https://podminky.urs.cz/item/CS_URS_2022_02/857244122"/>
    <hyperlink ref="F244" r:id="rId20" display="https://podminky.urs.cz/item/CS_URS_2022_02/871211211"/>
    <hyperlink ref="F252" r:id="rId21" display="https://podminky.urs.cz/item/CS_URS_2022_02/871241211"/>
    <hyperlink ref="F260" r:id="rId22" display="https://podminky.urs.cz/item/CS_URS_2022_02/871351211"/>
    <hyperlink ref="F276" r:id="rId23" display="https://podminky.urs.cz/item/CS_URS_2022_02/891211112"/>
    <hyperlink ref="F283" r:id="rId24" display="https://podminky.urs.cz/item/CS_URS_2022_02/891214121"/>
    <hyperlink ref="F290" r:id="rId25" display="https://podminky.urs.cz/item/CS_URS_2022_02/891241112"/>
    <hyperlink ref="F301" r:id="rId26" display="https://podminky.urs.cz/item/CS_URS_2022_02/891244121"/>
    <hyperlink ref="F308" r:id="rId27" display="https://podminky.urs.cz/item/CS_URS_2022_02/892233122"/>
    <hyperlink ref="F312" r:id="rId28" display="https://podminky.urs.cz/item/CS_URS_2022_02/892241111"/>
    <hyperlink ref="F316" r:id="rId29" display="https://podminky.urs.cz/item/CS_URS_2022_02/892273122"/>
    <hyperlink ref="F320" r:id="rId30" display="https://podminky.urs.cz/item/CS_URS_2022_02/892351111"/>
    <hyperlink ref="F323" r:id="rId31" display="https://podminky.urs.cz/item/CS_URS_2022_02/892353122"/>
    <hyperlink ref="F327" r:id="rId32" display="https://podminky.urs.cz/item/CS_URS_2022_02/892372111"/>
    <hyperlink ref="F338" r:id="rId33" display="https://podminky.urs.cz/item/CS_URS_2022_02/899401112"/>
    <hyperlink ref="F343" r:id="rId34" display="https://podminky.urs.cz/item/CS_URS_2022_02/899713111"/>
    <hyperlink ref="F347" r:id="rId35" display="https://podminky.urs.cz/item/CS_URS_2022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4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5. 1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0:BE161)),  2)</f>
        <v>0</v>
      </c>
      <c r="G33" s="24"/>
      <c r="H33" s="24"/>
      <c r="I33" s="135" t="n">
        <v>0.21</v>
      </c>
      <c r="J33" s="134" t="n">
        <f aca="false">ROUND(((SUM(BE80:BE16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0:BF161)),  2)</f>
        <v>0</v>
      </c>
      <c r="G34" s="24"/>
      <c r="H34" s="24"/>
      <c r="I34" s="135" t="n">
        <v>0.15</v>
      </c>
      <c r="J34" s="134" t="n">
        <f aca="false">ROUND(((SUM(BF80:BF16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0:BG16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0:BH16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0:BI16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4 - Přeložka stáv. SLB vede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5. 1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141</v>
      </c>
      <c r="E60" s="159"/>
      <c r="F60" s="159"/>
      <c r="G60" s="159"/>
      <c r="H60" s="159"/>
      <c r="I60" s="159"/>
      <c r="J60" s="160" t="n">
        <f aca="false">J81</f>
        <v>0</v>
      </c>
      <c r="K60" s="157"/>
      <c r="L60" s="161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56</v>
      </c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7" t="str">
        <f aca="false">E7</f>
        <v>Přípravné práce a demolice MFB 2.LF UK, Praha 5 - Motol</v>
      </c>
      <c r="F70" s="147"/>
      <c r="G70" s="147"/>
      <c r="H70" s="147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43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SO.14 - Přeložka stáv. SLB vedení</v>
      </c>
      <c r="F72" s="57"/>
      <c r="G72" s="57"/>
      <c r="H72" s="5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2</v>
      </c>
      <c r="D74" s="26"/>
      <c r="E74" s="26"/>
      <c r="F74" s="18" t="str">
        <f aca="false">F12</f>
        <v>v areálu Fakultní nemocnice v Motole</v>
      </c>
      <c r="G74" s="26"/>
      <c r="H74" s="26"/>
      <c r="I74" s="17" t="s">
        <v>24</v>
      </c>
      <c r="J74" s="148" t="str">
        <f aca="false">IF(J12="","",J12)</f>
        <v>15. 12. 2022</v>
      </c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5.65" hidden="false" customHeight="true" outlineLevel="0" collapsed="false">
      <c r="A76" s="24"/>
      <c r="B76" s="25"/>
      <c r="C76" s="17" t="s">
        <v>26</v>
      </c>
      <c r="D76" s="26"/>
      <c r="E76" s="26"/>
      <c r="F76" s="18" t="str">
        <f aca="false">E15</f>
        <v>Univerzita Karlova</v>
      </c>
      <c r="G76" s="26"/>
      <c r="H76" s="26"/>
      <c r="I76" s="17" t="s">
        <v>34</v>
      </c>
      <c r="J76" s="149" t="str">
        <f aca="false">E21</f>
        <v>VPÚ DECO PRAHA a.s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2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9</v>
      </c>
      <c r="J77" s="149" t="str">
        <f aca="false">E24</f>
        <v>QSB, s.r.o.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5" customFormat="true" ht="29.3" hidden="false" customHeight="true" outlineLevel="0" collapsed="false">
      <c r="A79" s="169"/>
      <c r="B79" s="170"/>
      <c r="C79" s="171" t="s">
        <v>157</v>
      </c>
      <c r="D79" s="172" t="s">
        <v>64</v>
      </c>
      <c r="E79" s="172" t="s">
        <v>60</v>
      </c>
      <c r="F79" s="172" t="s">
        <v>61</v>
      </c>
      <c r="G79" s="172" t="s">
        <v>158</v>
      </c>
      <c r="H79" s="172" t="s">
        <v>159</v>
      </c>
      <c r="I79" s="172" t="s">
        <v>160</v>
      </c>
      <c r="J79" s="172" t="s">
        <v>148</v>
      </c>
      <c r="K79" s="173" t="s">
        <v>161</v>
      </c>
      <c r="L79" s="174"/>
      <c r="M79" s="74"/>
      <c r="N79" s="75" t="s">
        <v>49</v>
      </c>
      <c r="O79" s="75" t="s">
        <v>162</v>
      </c>
      <c r="P79" s="75" t="s">
        <v>163</v>
      </c>
      <c r="Q79" s="75" t="s">
        <v>164</v>
      </c>
      <c r="R79" s="75" t="s">
        <v>165</v>
      </c>
      <c r="S79" s="75" t="s">
        <v>166</v>
      </c>
      <c r="T79" s="76" t="s">
        <v>167</v>
      </c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</row>
    <row r="80" s="31" customFormat="true" ht="22.8" hidden="false" customHeight="true" outlineLevel="0" collapsed="false">
      <c r="A80" s="24"/>
      <c r="B80" s="25"/>
      <c r="C80" s="82" t="s">
        <v>168</v>
      </c>
      <c r="D80" s="26"/>
      <c r="E80" s="26"/>
      <c r="F80" s="26"/>
      <c r="G80" s="26"/>
      <c r="H80" s="26"/>
      <c r="I80" s="26"/>
      <c r="J80" s="176" t="n">
        <f aca="false">BK80</f>
        <v>0</v>
      </c>
      <c r="K80" s="26"/>
      <c r="L80" s="30"/>
      <c r="M80" s="77"/>
      <c r="N80" s="177"/>
      <c r="O80" s="78"/>
      <c r="P80" s="178" t="n">
        <f aca="false">P81</f>
        <v>0</v>
      </c>
      <c r="Q80" s="78"/>
      <c r="R80" s="178" t="n">
        <f aca="false">R81</f>
        <v>0</v>
      </c>
      <c r="S80" s="78"/>
      <c r="T80" s="179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8</v>
      </c>
      <c r="AU80" s="3" t="s">
        <v>149</v>
      </c>
      <c r="BK80" s="180" t="n">
        <f aca="false">BK81</f>
        <v>0</v>
      </c>
    </row>
    <row r="81" s="181" customFormat="true" ht="25.9" hidden="false" customHeight="true" outlineLevel="0" collapsed="false">
      <c r="B81" s="182"/>
      <c r="C81" s="183"/>
      <c r="D81" s="184" t="s">
        <v>78</v>
      </c>
      <c r="E81" s="185" t="s">
        <v>1142</v>
      </c>
      <c r="F81" s="185" t="s">
        <v>104</v>
      </c>
      <c r="G81" s="183"/>
      <c r="H81" s="183"/>
      <c r="I81" s="186"/>
      <c r="J81" s="187" t="n">
        <f aca="false">BK81</f>
        <v>0</v>
      </c>
      <c r="K81" s="183"/>
      <c r="L81" s="188"/>
      <c r="M81" s="189"/>
      <c r="N81" s="190"/>
      <c r="O81" s="190"/>
      <c r="P81" s="191" t="n">
        <f aca="false">SUM(P82:P161)</f>
        <v>0</v>
      </c>
      <c r="Q81" s="190"/>
      <c r="R81" s="191" t="n">
        <f aca="false">SUM(R82:R161)</f>
        <v>0</v>
      </c>
      <c r="S81" s="190"/>
      <c r="T81" s="192" t="n">
        <f aca="false">SUM(T82:T161)</f>
        <v>0</v>
      </c>
      <c r="AR81" s="193" t="s">
        <v>87</v>
      </c>
      <c r="AT81" s="194" t="s">
        <v>78</v>
      </c>
      <c r="AU81" s="194" t="s">
        <v>79</v>
      </c>
      <c r="AY81" s="193" t="s">
        <v>171</v>
      </c>
      <c r="BK81" s="195" t="n">
        <f aca="false">SUM(BK82:BK161)</f>
        <v>0</v>
      </c>
    </row>
    <row r="82" s="31" customFormat="true" ht="16.5" hidden="false" customHeight="true" outlineLevel="0" collapsed="false">
      <c r="A82" s="24"/>
      <c r="B82" s="25"/>
      <c r="C82" s="198" t="s">
        <v>87</v>
      </c>
      <c r="D82" s="198" t="s">
        <v>173</v>
      </c>
      <c r="E82" s="199" t="s">
        <v>1143</v>
      </c>
      <c r="F82" s="200" t="s">
        <v>1144</v>
      </c>
      <c r="G82" s="201" t="s">
        <v>137</v>
      </c>
      <c r="H82" s="202" t="n">
        <v>243</v>
      </c>
      <c r="I82" s="203"/>
      <c r="J82" s="204" t="n">
        <f aca="false">ROUND(I82*H82,2)</f>
        <v>0</v>
      </c>
      <c r="K82" s="200"/>
      <c r="L82" s="30"/>
      <c r="M82" s="205"/>
      <c r="N82" s="206" t="s">
        <v>50</v>
      </c>
      <c r="O82" s="67"/>
      <c r="P82" s="207" t="n">
        <f aca="false">O82*H82</f>
        <v>0</v>
      </c>
      <c r="Q82" s="207" t="n">
        <v>0</v>
      </c>
      <c r="R82" s="207" t="n">
        <f aca="false">Q82*H82</f>
        <v>0</v>
      </c>
      <c r="S82" s="207" t="n">
        <v>0</v>
      </c>
      <c r="T82" s="208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9" t="s">
        <v>1050</v>
      </c>
      <c r="AT82" s="209" t="s">
        <v>173</v>
      </c>
      <c r="AU82" s="209" t="s">
        <v>87</v>
      </c>
      <c r="AY82" s="3" t="s">
        <v>171</v>
      </c>
      <c r="BE82" s="210" t="n">
        <f aca="false">IF(N82="základní",J82,0)</f>
        <v>0</v>
      </c>
      <c r="BF82" s="210" t="n">
        <f aca="false">IF(N82="snížená",J82,0)</f>
        <v>0</v>
      </c>
      <c r="BG82" s="210" t="n">
        <f aca="false">IF(N82="zákl. přenesená",J82,0)</f>
        <v>0</v>
      </c>
      <c r="BH82" s="210" t="n">
        <f aca="false">IF(N82="sníž. přenesená",J82,0)</f>
        <v>0</v>
      </c>
      <c r="BI82" s="210" t="n">
        <f aca="false">IF(N82="nulová",J82,0)</f>
        <v>0</v>
      </c>
      <c r="BJ82" s="3" t="s">
        <v>87</v>
      </c>
      <c r="BK82" s="210" t="n">
        <f aca="false">ROUND(I82*H82,2)</f>
        <v>0</v>
      </c>
      <c r="BL82" s="3" t="s">
        <v>1050</v>
      </c>
      <c r="BM82" s="209" t="s">
        <v>89</v>
      </c>
    </row>
    <row r="83" s="31" customFormat="true" ht="12.8" hidden="false" customHeight="false" outlineLevel="0" collapsed="false">
      <c r="A83" s="24"/>
      <c r="B83" s="25"/>
      <c r="C83" s="26"/>
      <c r="D83" s="211" t="s">
        <v>179</v>
      </c>
      <c r="E83" s="26"/>
      <c r="F83" s="212" t="s">
        <v>1144</v>
      </c>
      <c r="G83" s="26"/>
      <c r="H83" s="26"/>
      <c r="I83" s="213"/>
      <c r="J83" s="26"/>
      <c r="K83" s="26"/>
      <c r="L83" s="30"/>
      <c r="M83" s="214"/>
      <c r="N83" s="215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79</v>
      </c>
      <c r="AU83" s="3" t="s">
        <v>87</v>
      </c>
    </row>
    <row r="84" s="31" customFormat="true" ht="16.5" hidden="false" customHeight="true" outlineLevel="0" collapsed="false">
      <c r="A84" s="24"/>
      <c r="B84" s="25"/>
      <c r="C84" s="198" t="s">
        <v>89</v>
      </c>
      <c r="D84" s="198" t="s">
        <v>173</v>
      </c>
      <c r="E84" s="199" t="s">
        <v>1145</v>
      </c>
      <c r="F84" s="200" t="s">
        <v>1146</v>
      </c>
      <c r="G84" s="201" t="s">
        <v>1147</v>
      </c>
      <c r="H84" s="202" t="n">
        <v>24</v>
      </c>
      <c r="I84" s="203"/>
      <c r="J84" s="204" t="n">
        <f aca="false">ROUND(I84*H84,2)</f>
        <v>0</v>
      </c>
      <c r="K84" s="200"/>
      <c r="L84" s="30"/>
      <c r="M84" s="205"/>
      <c r="N84" s="206" t="s">
        <v>50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050</v>
      </c>
      <c r="AT84" s="209" t="s">
        <v>173</v>
      </c>
      <c r="AU84" s="209" t="s">
        <v>87</v>
      </c>
      <c r="AY84" s="3" t="s">
        <v>171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87</v>
      </c>
      <c r="BK84" s="210" t="n">
        <f aca="false">ROUND(I84*H84,2)</f>
        <v>0</v>
      </c>
      <c r="BL84" s="3" t="s">
        <v>1050</v>
      </c>
      <c r="BM84" s="209" t="s">
        <v>177</v>
      </c>
    </row>
    <row r="85" s="31" customFormat="true" ht="12.8" hidden="false" customHeight="false" outlineLevel="0" collapsed="false">
      <c r="A85" s="24"/>
      <c r="B85" s="25"/>
      <c r="C85" s="26"/>
      <c r="D85" s="211" t="s">
        <v>179</v>
      </c>
      <c r="E85" s="26"/>
      <c r="F85" s="212" t="s">
        <v>1146</v>
      </c>
      <c r="G85" s="26"/>
      <c r="H85" s="26"/>
      <c r="I85" s="213"/>
      <c r="J85" s="26"/>
      <c r="K85" s="26"/>
      <c r="L85" s="30"/>
      <c r="M85" s="214"/>
      <c r="N85" s="21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79</v>
      </c>
      <c r="AU85" s="3" t="s">
        <v>87</v>
      </c>
    </row>
    <row r="86" s="31" customFormat="true" ht="16.5" hidden="false" customHeight="true" outlineLevel="0" collapsed="false">
      <c r="A86" s="24"/>
      <c r="B86" s="25"/>
      <c r="C86" s="198" t="s">
        <v>191</v>
      </c>
      <c r="D86" s="198" t="s">
        <v>173</v>
      </c>
      <c r="E86" s="199" t="s">
        <v>1148</v>
      </c>
      <c r="F86" s="200" t="s">
        <v>1149</v>
      </c>
      <c r="G86" s="201" t="s">
        <v>1147</v>
      </c>
      <c r="H86" s="202" t="n">
        <v>24</v>
      </c>
      <c r="I86" s="203"/>
      <c r="J86" s="204" t="n">
        <f aca="false">ROUND(I86*H86,2)</f>
        <v>0</v>
      </c>
      <c r="K86" s="200"/>
      <c r="L86" s="30"/>
      <c r="M86" s="205"/>
      <c r="N86" s="206" t="s">
        <v>50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050</v>
      </c>
      <c r="AT86" s="209" t="s">
        <v>173</v>
      </c>
      <c r="AU86" s="209" t="s">
        <v>87</v>
      </c>
      <c r="AY86" s="3" t="s">
        <v>17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7</v>
      </c>
      <c r="BK86" s="210" t="n">
        <f aca="false">ROUND(I86*H86,2)</f>
        <v>0</v>
      </c>
      <c r="BL86" s="3" t="s">
        <v>1050</v>
      </c>
      <c r="BM86" s="209" t="s">
        <v>211</v>
      </c>
    </row>
    <row r="87" s="31" customFormat="true" ht="12.8" hidden="false" customHeight="false" outlineLevel="0" collapsed="false">
      <c r="A87" s="24"/>
      <c r="B87" s="25"/>
      <c r="C87" s="26"/>
      <c r="D87" s="211" t="s">
        <v>179</v>
      </c>
      <c r="E87" s="26"/>
      <c r="F87" s="212" t="s">
        <v>1149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79</v>
      </c>
      <c r="AU87" s="3" t="s">
        <v>87</v>
      </c>
    </row>
    <row r="88" s="31" customFormat="true" ht="16.5" hidden="false" customHeight="true" outlineLevel="0" collapsed="false">
      <c r="A88" s="24"/>
      <c r="B88" s="25"/>
      <c r="C88" s="198" t="s">
        <v>177</v>
      </c>
      <c r="D88" s="198" t="s">
        <v>173</v>
      </c>
      <c r="E88" s="199" t="s">
        <v>1150</v>
      </c>
      <c r="F88" s="200" t="s">
        <v>1151</v>
      </c>
      <c r="G88" s="201" t="s">
        <v>1147</v>
      </c>
      <c r="H88" s="202" t="n">
        <v>24</v>
      </c>
      <c r="I88" s="203"/>
      <c r="J88" s="204" t="n">
        <f aca="false">ROUND(I88*H88,2)</f>
        <v>0</v>
      </c>
      <c r="K88" s="200"/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050</v>
      </c>
      <c r="AT88" s="209" t="s">
        <v>173</v>
      </c>
      <c r="AU88" s="209" t="s">
        <v>87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1050</v>
      </c>
      <c r="BM88" s="209" t="s">
        <v>230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1151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7</v>
      </c>
    </row>
    <row r="90" s="31" customFormat="true" ht="16.5" hidden="false" customHeight="true" outlineLevel="0" collapsed="false">
      <c r="A90" s="24"/>
      <c r="B90" s="25"/>
      <c r="C90" s="198" t="s">
        <v>205</v>
      </c>
      <c r="D90" s="198" t="s">
        <v>173</v>
      </c>
      <c r="E90" s="199" t="s">
        <v>1152</v>
      </c>
      <c r="F90" s="200" t="s">
        <v>1153</v>
      </c>
      <c r="G90" s="201" t="s">
        <v>560</v>
      </c>
      <c r="H90" s="202" t="n">
        <v>2</v>
      </c>
      <c r="I90" s="203"/>
      <c r="J90" s="204" t="n">
        <f aca="false">ROUND(I90*H90,2)</f>
        <v>0</v>
      </c>
      <c r="K90" s="200"/>
      <c r="L90" s="30"/>
      <c r="M90" s="205"/>
      <c r="N90" s="206" t="s">
        <v>50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050</v>
      </c>
      <c r="AT90" s="209" t="s">
        <v>173</v>
      </c>
      <c r="AU90" s="209" t="s">
        <v>87</v>
      </c>
      <c r="AY90" s="3" t="s">
        <v>17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7</v>
      </c>
      <c r="BK90" s="210" t="n">
        <f aca="false">ROUND(I90*H90,2)</f>
        <v>0</v>
      </c>
      <c r="BL90" s="3" t="s">
        <v>1050</v>
      </c>
      <c r="BM90" s="209" t="s">
        <v>241</v>
      </c>
    </row>
    <row r="91" s="31" customFormat="true" ht="12.8" hidden="false" customHeight="false" outlineLevel="0" collapsed="false">
      <c r="A91" s="24"/>
      <c r="B91" s="25"/>
      <c r="C91" s="26"/>
      <c r="D91" s="211" t="s">
        <v>179</v>
      </c>
      <c r="E91" s="26"/>
      <c r="F91" s="212" t="s">
        <v>1153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9</v>
      </c>
      <c r="AU91" s="3" t="s">
        <v>87</v>
      </c>
    </row>
    <row r="92" s="31" customFormat="true" ht="16.5" hidden="false" customHeight="true" outlineLevel="0" collapsed="false">
      <c r="A92" s="24"/>
      <c r="B92" s="25"/>
      <c r="C92" s="198" t="s">
        <v>211</v>
      </c>
      <c r="D92" s="198" t="s">
        <v>173</v>
      </c>
      <c r="E92" s="199" t="s">
        <v>1154</v>
      </c>
      <c r="F92" s="200" t="s">
        <v>1155</v>
      </c>
      <c r="G92" s="201" t="s">
        <v>137</v>
      </c>
      <c r="H92" s="202" t="n">
        <v>110</v>
      </c>
      <c r="I92" s="203"/>
      <c r="J92" s="204" t="n">
        <f aca="false">ROUND(I92*H92,2)</f>
        <v>0</v>
      </c>
      <c r="K92" s="200"/>
      <c r="L92" s="30"/>
      <c r="M92" s="205"/>
      <c r="N92" s="206" t="s">
        <v>50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050</v>
      </c>
      <c r="AT92" s="209" t="s">
        <v>173</v>
      </c>
      <c r="AU92" s="209" t="s">
        <v>87</v>
      </c>
      <c r="AY92" s="3" t="s">
        <v>17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7</v>
      </c>
      <c r="BK92" s="210" t="n">
        <f aca="false">ROUND(I92*H92,2)</f>
        <v>0</v>
      </c>
      <c r="BL92" s="3" t="s">
        <v>1050</v>
      </c>
      <c r="BM92" s="209" t="s">
        <v>253</v>
      </c>
    </row>
    <row r="93" s="31" customFormat="true" ht="12.8" hidden="false" customHeight="false" outlineLevel="0" collapsed="false">
      <c r="A93" s="24"/>
      <c r="B93" s="25"/>
      <c r="C93" s="26"/>
      <c r="D93" s="211" t="s">
        <v>179</v>
      </c>
      <c r="E93" s="26"/>
      <c r="F93" s="212" t="s">
        <v>1155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9</v>
      </c>
      <c r="AU93" s="3" t="s">
        <v>87</v>
      </c>
    </row>
    <row r="94" s="31" customFormat="true" ht="16.5" hidden="false" customHeight="true" outlineLevel="0" collapsed="false">
      <c r="A94" s="24"/>
      <c r="B94" s="25"/>
      <c r="C94" s="198" t="s">
        <v>224</v>
      </c>
      <c r="D94" s="198" t="s">
        <v>173</v>
      </c>
      <c r="E94" s="199" t="s">
        <v>1156</v>
      </c>
      <c r="F94" s="200" t="s">
        <v>1157</v>
      </c>
      <c r="G94" s="201" t="s">
        <v>137</v>
      </c>
      <c r="H94" s="202" t="n">
        <v>190</v>
      </c>
      <c r="I94" s="203"/>
      <c r="J94" s="204" t="n">
        <f aca="false">ROUND(I94*H94,2)</f>
        <v>0</v>
      </c>
      <c r="K94" s="200"/>
      <c r="L94" s="30"/>
      <c r="M94" s="205"/>
      <c r="N94" s="206" t="s">
        <v>5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050</v>
      </c>
      <c r="AT94" s="209" t="s">
        <v>173</v>
      </c>
      <c r="AU94" s="209" t="s">
        <v>87</v>
      </c>
      <c r="AY94" s="3" t="s">
        <v>17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1050</v>
      </c>
      <c r="BM94" s="209" t="s">
        <v>261</v>
      </c>
    </row>
    <row r="95" s="31" customFormat="true" ht="12.8" hidden="false" customHeight="false" outlineLevel="0" collapsed="false">
      <c r="A95" s="24"/>
      <c r="B95" s="25"/>
      <c r="C95" s="26"/>
      <c r="D95" s="211" t="s">
        <v>179</v>
      </c>
      <c r="E95" s="26"/>
      <c r="F95" s="212" t="s">
        <v>1157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7</v>
      </c>
    </row>
    <row r="96" s="31" customFormat="true" ht="16.5" hidden="false" customHeight="true" outlineLevel="0" collapsed="false">
      <c r="A96" s="24"/>
      <c r="B96" s="25"/>
      <c r="C96" s="198" t="s">
        <v>230</v>
      </c>
      <c r="D96" s="198" t="s">
        <v>173</v>
      </c>
      <c r="E96" s="199" t="s">
        <v>1158</v>
      </c>
      <c r="F96" s="200" t="s">
        <v>1159</v>
      </c>
      <c r="G96" s="201" t="s">
        <v>137</v>
      </c>
      <c r="H96" s="202" t="n">
        <v>39</v>
      </c>
      <c r="I96" s="203"/>
      <c r="J96" s="204" t="n">
        <f aca="false">ROUND(I96*H96,2)</f>
        <v>0</v>
      </c>
      <c r="K96" s="200"/>
      <c r="L96" s="30"/>
      <c r="M96" s="205"/>
      <c r="N96" s="206" t="s">
        <v>50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050</v>
      </c>
      <c r="AT96" s="209" t="s">
        <v>173</v>
      </c>
      <c r="AU96" s="209" t="s">
        <v>87</v>
      </c>
      <c r="AY96" s="3" t="s">
        <v>17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7</v>
      </c>
      <c r="BK96" s="210" t="n">
        <f aca="false">ROUND(I96*H96,2)</f>
        <v>0</v>
      </c>
      <c r="BL96" s="3" t="s">
        <v>1050</v>
      </c>
      <c r="BM96" s="209" t="s">
        <v>275</v>
      </c>
    </row>
    <row r="97" s="31" customFormat="true" ht="12.8" hidden="false" customHeight="false" outlineLevel="0" collapsed="false">
      <c r="A97" s="24"/>
      <c r="B97" s="25"/>
      <c r="C97" s="26"/>
      <c r="D97" s="211" t="s">
        <v>179</v>
      </c>
      <c r="E97" s="26"/>
      <c r="F97" s="212" t="s">
        <v>1159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9</v>
      </c>
      <c r="AU97" s="3" t="s">
        <v>87</v>
      </c>
    </row>
    <row r="98" s="31" customFormat="true" ht="16.5" hidden="false" customHeight="true" outlineLevel="0" collapsed="false">
      <c r="A98" s="24"/>
      <c r="B98" s="25"/>
      <c r="C98" s="198" t="s">
        <v>198</v>
      </c>
      <c r="D98" s="198" t="s">
        <v>173</v>
      </c>
      <c r="E98" s="199" t="s">
        <v>1160</v>
      </c>
      <c r="F98" s="200" t="s">
        <v>1161</v>
      </c>
      <c r="G98" s="201" t="s">
        <v>137</v>
      </c>
      <c r="H98" s="202" t="n">
        <v>6</v>
      </c>
      <c r="I98" s="203"/>
      <c r="J98" s="204" t="n">
        <f aca="false">ROUND(I98*H98,2)</f>
        <v>0</v>
      </c>
      <c r="K98" s="200"/>
      <c r="L98" s="30"/>
      <c r="M98" s="205"/>
      <c r="N98" s="206" t="s">
        <v>50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050</v>
      </c>
      <c r="AT98" s="209" t="s">
        <v>173</v>
      </c>
      <c r="AU98" s="209" t="s">
        <v>87</v>
      </c>
      <c r="AY98" s="3" t="s">
        <v>17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7</v>
      </c>
      <c r="BK98" s="210" t="n">
        <f aca="false">ROUND(I98*H98,2)</f>
        <v>0</v>
      </c>
      <c r="BL98" s="3" t="s">
        <v>1050</v>
      </c>
      <c r="BM98" s="209" t="s">
        <v>289</v>
      </c>
    </row>
    <row r="99" s="31" customFormat="true" ht="12.8" hidden="false" customHeight="false" outlineLevel="0" collapsed="false">
      <c r="A99" s="24"/>
      <c r="B99" s="25"/>
      <c r="C99" s="26"/>
      <c r="D99" s="211" t="s">
        <v>179</v>
      </c>
      <c r="E99" s="26"/>
      <c r="F99" s="212" t="s">
        <v>1161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7</v>
      </c>
    </row>
    <row r="100" s="31" customFormat="true" ht="21.75" hidden="false" customHeight="true" outlineLevel="0" collapsed="false">
      <c r="A100" s="24"/>
      <c r="B100" s="25"/>
      <c r="C100" s="198" t="s">
        <v>241</v>
      </c>
      <c r="D100" s="198" t="s">
        <v>173</v>
      </c>
      <c r="E100" s="199" t="s">
        <v>1162</v>
      </c>
      <c r="F100" s="200" t="s">
        <v>1163</v>
      </c>
      <c r="G100" s="201" t="s">
        <v>560</v>
      </c>
      <c r="H100" s="202" t="n">
        <v>1</v>
      </c>
      <c r="I100" s="203"/>
      <c r="J100" s="204" t="n">
        <f aca="false">ROUND(I100*H100,2)</f>
        <v>0</v>
      </c>
      <c r="K100" s="200"/>
      <c r="L100" s="30"/>
      <c r="M100" s="205"/>
      <c r="N100" s="206" t="s">
        <v>50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050</v>
      </c>
      <c r="AT100" s="209" t="s">
        <v>173</v>
      </c>
      <c r="AU100" s="209" t="s">
        <v>87</v>
      </c>
      <c r="AY100" s="3" t="s">
        <v>17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1050</v>
      </c>
      <c r="BM100" s="209" t="s">
        <v>305</v>
      </c>
    </row>
    <row r="101" s="31" customFormat="true" ht="12.8" hidden="false" customHeight="false" outlineLevel="0" collapsed="false">
      <c r="A101" s="24"/>
      <c r="B101" s="25"/>
      <c r="C101" s="26"/>
      <c r="D101" s="211" t="s">
        <v>179</v>
      </c>
      <c r="E101" s="26"/>
      <c r="F101" s="212" t="s">
        <v>1163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7</v>
      </c>
    </row>
    <row r="102" s="31" customFormat="true" ht="16.5" hidden="false" customHeight="true" outlineLevel="0" collapsed="false">
      <c r="A102" s="24"/>
      <c r="B102" s="25"/>
      <c r="C102" s="198" t="s">
        <v>248</v>
      </c>
      <c r="D102" s="198" t="s">
        <v>173</v>
      </c>
      <c r="E102" s="199" t="s">
        <v>1164</v>
      </c>
      <c r="F102" s="200" t="s">
        <v>1165</v>
      </c>
      <c r="G102" s="201" t="s">
        <v>560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50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050</v>
      </c>
      <c r="AT102" s="209" t="s">
        <v>173</v>
      </c>
      <c r="AU102" s="209" t="s">
        <v>87</v>
      </c>
      <c r="AY102" s="3" t="s">
        <v>17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7</v>
      </c>
      <c r="BK102" s="210" t="n">
        <f aca="false">ROUND(I102*H102,2)</f>
        <v>0</v>
      </c>
      <c r="BL102" s="3" t="s">
        <v>1050</v>
      </c>
      <c r="BM102" s="209" t="s">
        <v>315</v>
      </c>
    </row>
    <row r="103" s="31" customFormat="true" ht="12.8" hidden="false" customHeight="false" outlineLevel="0" collapsed="false">
      <c r="A103" s="24"/>
      <c r="B103" s="25"/>
      <c r="C103" s="26"/>
      <c r="D103" s="211" t="s">
        <v>179</v>
      </c>
      <c r="E103" s="26"/>
      <c r="F103" s="212" t="s">
        <v>1165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7</v>
      </c>
    </row>
    <row r="104" s="31" customFormat="true" ht="16.5" hidden="false" customHeight="true" outlineLevel="0" collapsed="false">
      <c r="A104" s="24"/>
      <c r="B104" s="25"/>
      <c r="C104" s="198" t="s">
        <v>253</v>
      </c>
      <c r="D104" s="198" t="s">
        <v>173</v>
      </c>
      <c r="E104" s="199" t="s">
        <v>1166</v>
      </c>
      <c r="F104" s="200" t="s">
        <v>1167</v>
      </c>
      <c r="G104" s="201" t="s">
        <v>1147</v>
      </c>
      <c r="H104" s="202" t="n">
        <v>40</v>
      </c>
      <c r="I104" s="203"/>
      <c r="J104" s="204" t="n">
        <f aca="false">ROUND(I104*H104,2)</f>
        <v>0</v>
      </c>
      <c r="K104" s="200"/>
      <c r="L104" s="30"/>
      <c r="M104" s="205"/>
      <c r="N104" s="206" t="s">
        <v>50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050</v>
      </c>
      <c r="AT104" s="209" t="s">
        <v>173</v>
      </c>
      <c r="AU104" s="209" t="s">
        <v>87</v>
      </c>
      <c r="AY104" s="3" t="s">
        <v>17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7</v>
      </c>
      <c r="BK104" s="210" t="n">
        <f aca="false">ROUND(I104*H104,2)</f>
        <v>0</v>
      </c>
      <c r="BL104" s="3" t="s">
        <v>1050</v>
      </c>
      <c r="BM104" s="209" t="s">
        <v>545</v>
      </c>
    </row>
    <row r="105" s="31" customFormat="true" ht="12.8" hidden="false" customHeight="false" outlineLevel="0" collapsed="false">
      <c r="A105" s="24"/>
      <c r="B105" s="25"/>
      <c r="C105" s="26"/>
      <c r="D105" s="211" t="s">
        <v>179</v>
      </c>
      <c r="E105" s="26"/>
      <c r="F105" s="212" t="s">
        <v>1167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7</v>
      </c>
    </row>
    <row r="106" s="31" customFormat="true" ht="16.5" hidden="false" customHeight="true" outlineLevel="0" collapsed="false">
      <c r="A106" s="24"/>
      <c r="B106" s="25"/>
      <c r="C106" s="198" t="s">
        <v>257</v>
      </c>
      <c r="D106" s="198" t="s">
        <v>173</v>
      </c>
      <c r="E106" s="199" t="s">
        <v>1168</v>
      </c>
      <c r="F106" s="200" t="s">
        <v>1169</v>
      </c>
      <c r="G106" s="201" t="s">
        <v>1147</v>
      </c>
      <c r="H106" s="202" t="n">
        <v>40</v>
      </c>
      <c r="I106" s="203"/>
      <c r="J106" s="204" t="n">
        <f aca="false">ROUND(I106*H106,2)</f>
        <v>0</v>
      </c>
      <c r="K106" s="200"/>
      <c r="L106" s="30"/>
      <c r="M106" s="205"/>
      <c r="N106" s="206" t="s">
        <v>50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050</v>
      </c>
      <c r="AT106" s="209" t="s">
        <v>173</v>
      </c>
      <c r="AU106" s="209" t="s">
        <v>87</v>
      </c>
      <c r="AY106" s="3" t="s">
        <v>17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7</v>
      </c>
      <c r="BK106" s="210" t="n">
        <f aca="false">ROUND(I106*H106,2)</f>
        <v>0</v>
      </c>
      <c r="BL106" s="3" t="s">
        <v>1050</v>
      </c>
      <c r="BM106" s="209" t="s">
        <v>718</v>
      </c>
    </row>
    <row r="107" s="31" customFormat="true" ht="12.8" hidden="false" customHeight="false" outlineLevel="0" collapsed="false">
      <c r="A107" s="24"/>
      <c r="B107" s="25"/>
      <c r="C107" s="26"/>
      <c r="D107" s="211" t="s">
        <v>179</v>
      </c>
      <c r="E107" s="26"/>
      <c r="F107" s="212" t="s">
        <v>1169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7</v>
      </c>
    </row>
    <row r="108" s="31" customFormat="true" ht="16.5" hidden="false" customHeight="true" outlineLevel="0" collapsed="false">
      <c r="A108" s="24"/>
      <c r="B108" s="25"/>
      <c r="C108" s="198" t="s">
        <v>261</v>
      </c>
      <c r="D108" s="198" t="s">
        <v>173</v>
      </c>
      <c r="E108" s="199" t="s">
        <v>1170</v>
      </c>
      <c r="F108" s="200" t="s">
        <v>1171</v>
      </c>
      <c r="G108" s="201" t="s">
        <v>1147</v>
      </c>
      <c r="H108" s="202" t="n">
        <v>40</v>
      </c>
      <c r="I108" s="203"/>
      <c r="J108" s="204" t="n">
        <f aca="false">ROUND(I108*H108,2)</f>
        <v>0</v>
      </c>
      <c r="K108" s="200"/>
      <c r="L108" s="30"/>
      <c r="M108" s="205"/>
      <c r="N108" s="206" t="s">
        <v>50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050</v>
      </c>
      <c r="AT108" s="209" t="s">
        <v>173</v>
      </c>
      <c r="AU108" s="209" t="s">
        <v>87</v>
      </c>
      <c r="AY108" s="3" t="s">
        <v>17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7</v>
      </c>
      <c r="BK108" s="210" t="n">
        <f aca="false">ROUND(I108*H108,2)</f>
        <v>0</v>
      </c>
      <c r="BL108" s="3" t="s">
        <v>1050</v>
      </c>
      <c r="BM108" s="209" t="s">
        <v>729</v>
      </c>
    </row>
    <row r="109" s="31" customFormat="true" ht="12.8" hidden="false" customHeight="false" outlineLevel="0" collapsed="false">
      <c r="A109" s="24"/>
      <c r="B109" s="25"/>
      <c r="C109" s="26"/>
      <c r="D109" s="211" t="s">
        <v>179</v>
      </c>
      <c r="E109" s="26"/>
      <c r="F109" s="212" t="s">
        <v>1171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7</v>
      </c>
    </row>
    <row r="110" s="31" customFormat="true" ht="16.5" hidden="false" customHeight="true" outlineLevel="0" collapsed="false">
      <c r="A110" s="24"/>
      <c r="B110" s="25"/>
      <c r="C110" s="198" t="s">
        <v>8</v>
      </c>
      <c r="D110" s="198" t="s">
        <v>173</v>
      </c>
      <c r="E110" s="199" t="s">
        <v>1172</v>
      </c>
      <c r="F110" s="200" t="s">
        <v>1173</v>
      </c>
      <c r="G110" s="201" t="s">
        <v>137</v>
      </c>
      <c r="H110" s="202" t="n">
        <v>100</v>
      </c>
      <c r="I110" s="203"/>
      <c r="J110" s="204" t="n">
        <f aca="false">ROUND(I110*H110,2)</f>
        <v>0</v>
      </c>
      <c r="K110" s="200"/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050</v>
      </c>
      <c r="AT110" s="209" t="s">
        <v>173</v>
      </c>
      <c r="AU110" s="209" t="s">
        <v>87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1050</v>
      </c>
      <c r="BM110" s="209" t="s">
        <v>742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1173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7</v>
      </c>
    </row>
    <row r="112" s="31" customFormat="true" ht="24.15" hidden="false" customHeight="true" outlineLevel="0" collapsed="false">
      <c r="A112" s="24"/>
      <c r="B112" s="25"/>
      <c r="C112" s="198" t="s">
        <v>275</v>
      </c>
      <c r="D112" s="198" t="s">
        <v>173</v>
      </c>
      <c r="E112" s="199" t="s">
        <v>1174</v>
      </c>
      <c r="F112" s="200" t="s">
        <v>1175</v>
      </c>
      <c r="G112" s="201" t="s">
        <v>560</v>
      </c>
      <c r="H112" s="202" t="n">
        <v>1</v>
      </c>
      <c r="I112" s="203"/>
      <c r="J112" s="204" t="n">
        <f aca="false">ROUND(I112*H112,2)</f>
        <v>0</v>
      </c>
      <c r="K112" s="200"/>
      <c r="L112" s="30"/>
      <c r="M112" s="205"/>
      <c r="N112" s="206" t="s">
        <v>50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050</v>
      </c>
      <c r="AT112" s="209" t="s">
        <v>173</v>
      </c>
      <c r="AU112" s="209" t="s">
        <v>87</v>
      </c>
      <c r="AY112" s="3" t="s">
        <v>17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7</v>
      </c>
      <c r="BK112" s="210" t="n">
        <f aca="false">ROUND(I112*H112,2)</f>
        <v>0</v>
      </c>
      <c r="BL112" s="3" t="s">
        <v>1050</v>
      </c>
      <c r="BM112" s="209" t="s">
        <v>750</v>
      </c>
    </row>
    <row r="113" s="31" customFormat="true" ht="12.8" hidden="false" customHeight="false" outlineLevel="0" collapsed="false">
      <c r="A113" s="24"/>
      <c r="B113" s="25"/>
      <c r="C113" s="26"/>
      <c r="D113" s="211" t="s">
        <v>179</v>
      </c>
      <c r="E113" s="26"/>
      <c r="F113" s="212" t="s">
        <v>1175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7</v>
      </c>
    </row>
    <row r="114" s="31" customFormat="true" ht="16.5" hidden="false" customHeight="true" outlineLevel="0" collapsed="false">
      <c r="A114" s="24"/>
      <c r="B114" s="25"/>
      <c r="C114" s="198" t="s">
        <v>282</v>
      </c>
      <c r="D114" s="198" t="s">
        <v>173</v>
      </c>
      <c r="E114" s="199" t="s">
        <v>1176</v>
      </c>
      <c r="F114" s="200" t="s">
        <v>1167</v>
      </c>
      <c r="G114" s="201" t="s">
        <v>1147</v>
      </c>
      <c r="H114" s="202" t="n">
        <v>100</v>
      </c>
      <c r="I114" s="203"/>
      <c r="J114" s="204" t="n">
        <f aca="false">ROUND(I114*H114,2)</f>
        <v>0</v>
      </c>
      <c r="K114" s="200"/>
      <c r="L114" s="30"/>
      <c r="M114" s="205"/>
      <c r="N114" s="206" t="s">
        <v>50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050</v>
      </c>
      <c r="AT114" s="209" t="s">
        <v>173</v>
      </c>
      <c r="AU114" s="209" t="s">
        <v>87</v>
      </c>
      <c r="AY114" s="3" t="s">
        <v>17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7</v>
      </c>
      <c r="BK114" s="210" t="n">
        <f aca="false">ROUND(I114*H114,2)</f>
        <v>0</v>
      </c>
      <c r="BL114" s="3" t="s">
        <v>1050</v>
      </c>
      <c r="BM114" s="209" t="s">
        <v>760</v>
      </c>
    </row>
    <row r="115" s="31" customFormat="true" ht="12.8" hidden="false" customHeight="false" outlineLevel="0" collapsed="false">
      <c r="A115" s="24"/>
      <c r="B115" s="25"/>
      <c r="C115" s="26"/>
      <c r="D115" s="211" t="s">
        <v>179</v>
      </c>
      <c r="E115" s="26"/>
      <c r="F115" s="212" t="s">
        <v>1167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9</v>
      </c>
      <c r="AU115" s="3" t="s">
        <v>87</v>
      </c>
    </row>
    <row r="116" s="31" customFormat="true" ht="16.5" hidden="false" customHeight="true" outlineLevel="0" collapsed="false">
      <c r="A116" s="24"/>
      <c r="B116" s="25"/>
      <c r="C116" s="198" t="s">
        <v>289</v>
      </c>
      <c r="D116" s="198" t="s">
        <v>173</v>
      </c>
      <c r="E116" s="199" t="s">
        <v>1177</v>
      </c>
      <c r="F116" s="200" t="s">
        <v>1169</v>
      </c>
      <c r="G116" s="201" t="s">
        <v>1147</v>
      </c>
      <c r="H116" s="202" t="n">
        <v>100</v>
      </c>
      <c r="I116" s="203"/>
      <c r="J116" s="204" t="n">
        <f aca="false">ROUND(I116*H116,2)</f>
        <v>0</v>
      </c>
      <c r="K116" s="200"/>
      <c r="L116" s="30"/>
      <c r="M116" s="205"/>
      <c r="N116" s="206" t="s">
        <v>5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050</v>
      </c>
      <c r="AT116" s="209" t="s">
        <v>173</v>
      </c>
      <c r="AU116" s="209" t="s">
        <v>87</v>
      </c>
      <c r="AY116" s="3" t="s">
        <v>17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7</v>
      </c>
      <c r="BK116" s="210" t="n">
        <f aca="false">ROUND(I116*H116,2)</f>
        <v>0</v>
      </c>
      <c r="BL116" s="3" t="s">
        <v>1050</v>
      </c>
      <c r="BM116" s="209" t="s">
        <v>778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9</v>
      </c>
      <c r="E117" s="26"/>
      <c r="F117" s="212" t="s">
        <v>1169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7</v>
      </c>
    </row>
    <row r="118" s="31" customFormat="true" ht="16.5" hidden="false" customHeight="true" outlineLevel="0" collapsed="false">
      <c r="A118" s="24"/>
      <c r="B118" s="25"/>
      <c r="C118" s="198" t="s">
        <v>297</v>
      </c>
      <c r="D118" s="198" t="s">
        <v>173</v>
      </c>
      <c r="E118" s="199" t="s">
        <v>1178</v>
      </c>
      <c r="F118" s="200" t="s">
        <v>1171</v>
      </c>
      <c r="G118" s="201" t="s">
        <v>1147</v>
      </c>
      <c r="H118" s="202" t="n">
        <v>100</v>
      </c>
      <c r="I118" s="203"/>
      <c r="J118" s="204" t="n">
        <f aca="false">ROUND(I118*H118,2)</f>
        <v>0</v>
      </c>
      <c r="K118" s="200"/>
      <c r="L118" s="30"/>
      <c r="M118" s="205"/>
      <c r="N118" s="206" t="s">
        <v>50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050</v>
      </c>
      <c r="AT118" s="209" t="s">
        <v>173</v>
      </c>
      <c r="AU118" s="209" t="s">
        <v>87</v>
      </c>
      <c r="AY118" s="3" t="s">
        <v>171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7</v>
      </c>
      <c r="BK118" s="210" t="n">
        <f aca="false">ROUND(I118*H118,2)</f>
        <v>0</v>
      </c>
      <c r="BL118" s="3" t="s">
        <v>1050</v>
      </c>
      <c r="BM118" s="209" t="s">
        <v>931</v>
      </c>
    </row>
    <row r="119" s="31" customFormat="true" ht="12.8" hidden="false" customHeight="false" outlineLevel="0" collapsed="false">
      <c r="A119" s="24"/>
      <c r="B119" s="25"/>
      <c r="C119" s="26"/>
      <c r="D119" s="211" t="s">
        <v>179</v>
      </c>
      <c r="E119" s="26"/>
      <c r="F119" s="212" t="s">
        <v>1171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7</v>
      </c>
    </row>
    <row r="120" s="31" customFormat="true" ht="16.5" hidden="false" customHeight="true" outlineLevel="0" collapsed="false">
      <c r="A120" s="24"/>
      <c r="B120" s="25"/>
      <c r="C120" s="198" t="s">
        <v>305</v>
      </c>
      <c r="D120" s="198" t="s">
        <v>173</v>
      </c>
      <c r="E120" s="199" t="s">
        <v>1179</v>
      </c>
      <c r="F120" s="200" t="s">
        <v>1180</v>
      </c>
      <c r="G120" s="201" t="s">
        <v>137</v>
      </c>
      <c r="H120" s="202" t="n">
        <v>100</v>
      </c>
      <c r="I120" s="203"/>
      <c r="J120" s="204" t="n">
        <f aca="false">ROUND(I120*H120,2)</f>
        <v>0</v>
      </c>
      <c r="K120" s="200"/>
      <c r="L120" s="30"/>
      <c r="M120" s="205"/>
      <c r="N120" s="206" t="s">
        <v>50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050</v>
      </c>
      <c r="AT120" s="209" t="s">
        <v>173</v>
      </c>
      <c r="AU120" s="209" t="s">
        <v>87</v>
      </c>
      <c r="AY120" s="3" t="s">
        <v>17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1050</v>
      </c>
      <c r="BM120" s="209" t="s">
        <v>940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9</v>
      </c>
      <c r="E121" s="26"/>
      <c r="F121" s="212" t="s">
        <v>1180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7</v>
      </c>
    </row>
    <row r="122" s="31" customFormat="true" ht="16.5" hidden="false" customHeight="true" outlineLevel="0" collapsed="false">
      <c r="A122" s="24"/>
      <c r="B122" s="25"/>
      <c r="C122" s="198" t="s">
        <v>7</v>
      </c>
      <c r="D122" s="198" t="s">
        <v>173</v>
      </c>
      <c r="E122" s="199" t="s">
        <v>1181</v>
      </c>
      <c r="F122" s="200" t="s">
        <v>1182</v>
      </c>
      <c r="G122" s="201" t="s">
        <v>1147</v>
      </c>
      <c r="H122" s="202" t="n">
        <v>1</v>
      </c>
      <c r="I122" s="203"/>
      <c r="J122" s="204" t="n">
        <f aca="false">ROUND(I122*H122,2)</f>
        <v>0</v>
      </c>
      <c r="K122" s="200"/>
      <c r="L122" s="30"/>
      <c r="M122" s="205"/>
      <c r="N122" s="206" t="s">
        <v>50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050</v>
      </c>
      <c r="AT122" s="209" t="s">
        <v>173</v>
      </c>
      <c r="AU122" s="209" t="s">
        <v>87</v>
      </c>
      <c r="AY122" s="3" t="s">
        <v>17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1050</v>
      </c>
      <c r="BM122" s="209" t="s">
        <v>950</v>
      </c>
    </row>
    <row r="123" s="31" customFormat="true" ht="12.8" hidden="false" customHeight="false" outlineLevel="0" collapsed="false">
      <c r="A123" s="24"/>
      <c r="B123" s="25"/>
      <c r="C123" s="26"/>
      <c r="D123" s="211" t="s">
        <v>179</v>
      </c>
      <c r="E123" s="26"/>
      <c r="F123" s="212" t="s">
        <v>1182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7</v>
      </c>
    </row>
    <row r="124" s="31" customFormat="true" ht="21.75" hidden="false" customHeight="true" outlineLevel="0" collapsed="false">
      <c r="A124" s="24"/>
      <c r="B124" s="25"/>
      <c r="C124" s="198" t="s">
        <v>315</v>
      </c>
      <c r="D124" s="198" t="s">
        <v>173</v>
      </c>
      <c r="E124" s="199" t="s">
        <v>1183</v>
      </c>
      <c r="F124" s="200" t="s">
        <v>1184</v>
      </c>
      <c r="G124" s="201" t="s">
        <v>560</v>
      </c>
      <c r="H124" s="202" t="n">
        <v>1</v>
      </c>
      <c r="I124" s="203"/>
      <c r="J124" s="204" t="n">
        <f aca="false">ROUND(I124*H124,2)</f>
        <v>0</v>
      </c>
      <c r="K124" s="200"/>
      <c r="L124" s="30"/>
      <c r="M124" s="205"/>
      <c r="N124" s="206" t="s">
        <v>5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050</v>
      </c>
      <c r="AT124" s="209" t="s">
        <v>173</v>
      </c>
      <c r="AU124" s="209" t="s">
        <v>87</v>
      </c>
      <c r="AY124" s="3" t="s">
        <v>17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1050</v>
      </c>
      <c r="BM124" s="209" t="s">
        <v>963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9</v>
      </c>
      <c r="E125" s="26"/>
      <c r="F125" s="212" t="s">
        <v>1184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7</v>
      </c>
    </row>
    <row r="126" s="31" customFormat="true" ht="16.5" hidden="false" customHeight="true" outlineLevel="0" collapsed="false">
      <c r="A126" s="24"/>
      <c r="B126" s="25"/>
      <c r="C126" s="198" t="s">
        <v>562</v>
      </c>
      <c r="D126" s="198" t="s">
        <v>173</v>
      </c>
      <c r="E126" s="199" t="s">
        <v>1185</v>
      </c>
      <c r="F126" s="200" t="s">
        <v>1167</v>
      </c>
      <c r="G126" s="201" t="s">
        <v>1147</v>
      </c>
      <c r="H126" s="202" t="n">
        <v>50</v>
      </c>
      <c r="I126" s="203"/>
      <c r="J126" s="204" t="n">
        <f aca="false">ROUND(I126*H126,2)</f>
        <v>0</v>
      </c>
      <c r="K126" s="200"/>
      <c r="L126" s="30"/>
      <c r="M126" s="205"/>
      <c r="N126" s="206" t="s">
        <v>50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050</v>
      </c>
      <c r="AT126" s="209" t="s">
        <v>173</v>
      </c>
      <c r="AU126" s="209" t="s">
        <v>87</v>
      </c>
      <c r="AY126" s="3" t="s">
        <v>17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7</v>
      </c>
      <c r="BK126" s="210" t="n">
        <f aca="false">ROUND(I126*H126,2)</f>
        <v>0</v>
      </c>
      <c r="BL126" s="3" t="s">
        <v>1050</v>
      </c>
      <c r="BM126" s="209" t="s">
        <v>971</v>
      </c>
    </row>
    <row r="127" s="31" customFormat="true" ht="12.8" hidden="false" customHeight="false" outlineLevel="0" collapsed="false">
      <c r="A127" s="24"/>
      <c r="B127" s="25"/>
      <c r="C127" s="26"/>
      <c r="D127" s="211" t="s">
        <v>179</v>
      </c>
      <c r="E127" s="26"/>
      <c r="F127" s="212" t="s">
        <v>1167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7</v>
      </c>
    </row>
    <row r="128" s="31" customFormat="true" ht="16.5" hidden="false" customHeight="true" outlineLevel="0" collapsed="false">
      <c r="A128" s="24"/>
      <c r="B128" s="25"/>
      <c r="C128" s="198" t="s">
        <v>545</v>
      </c>
      <c r="D128" s="198" t="s">
        <v>173</v>
      </c>
      <c r="E128" s="199" t="s">
        <v>1186</v>
      </c>
      <c r="F128" s="200" t="s">
        <v>1169</v>
      </c>
      <c r="G128" s="201" t="s">
        <v>1147</v>
      </c>
      <c r="H128" s="202" t="n">
        <v>50</v>
      </c>
      <c r="I128" s="203"/>
      <c r="J128" s="204" t="n">
        <f aca="false">ROUND(I128*H128,2)</f>
        <v>0</v>
      </c>
      <c r="K128" s="200"/>
      <c r="L128" s="30"/>
      <c r="M128" s="205"/>
      <c r="N128" s="206" t="s">
        <v>50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050</v>
      </c>
      <c r="AT128" s="209" t="s">
        <v>173</v>
      </c>
      <c r="AU128" s="209" t="s">
        <v>87</v>
      </c>
      <c r="AY128" s="3" t="s">
        <v>171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7</v>
      </c>
      <c r="BK128" s="210" t="n">
        <f aca="false">ROUND(I128*H128,2)</f>
        <v>0</v>
      </c>
      <c r="BL128" s="3" t="s">
        <v>1050</v>
      </c>
      <c r="BM128" s="209" t="s">
        <v>979</v>
      </c>
    </row>
    <row r="129" s="31" customFormat="true" ht="12.8" hidden="false" customHeight="false" outlineLevel="0" collapsed="false">
      <c r="A129" s="24"/>
      <c r="B129" s="25"/>
      <c r="C129" s="26"/>
      <c r="D129" s="211" t="s">
        <v>179</v>
      </c>
      <c r="E129" s="26"/>
      <c r="F129" s="212" t="s">
        <v>1169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7</v>
      </c>
    </row>
    <row r="130" s="31" customFormat="true" ht="16.5" hidden="false" customHeight="true" outlineLevel="0" collapsed="false">
      <c r="A130" s="24"/>
      <c r="B130" s="25"/>
      <c r="C130" s="198" t="s">
        <v>557</v>
      </c>
      <c r="D130" s="198" t="s">
        <v>173</v>
      </c>
      <c r="E130" s="199" t="s">
        <v>1187</v>
      </c>
      <c r="F130" s="200" t="s">
        <v>1171</v>
      </c>
      <c r="G130" s="201" t="s">
        <v>1147</v>
      </c>
      <c r="H130" s="202" t="n">
        <v>50</v>
      </c>
      <c r="I130" s="203"/>
      <c r="J130" s="204" t="n">
        <f aca="false">ROUND(I130*H130,2)</f>
        <v>0</v>
      </c>
      <c r="K130" s="200"/>
      <c r="L130" s="30"/>
      <c r="M130" s="205"/>
      <c r="N130" s="206" t="s">
        <v>50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050</v>
      </c>
      <c r="AT130" s="209" t="s">
        <v>173</v>
      </c>
      <c r="AU130" s="209" t="s">
        <v>87</v>
      </c>
      <c r="AY130" s="3" t="s">
        <v>171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7</v>
      </c>
      <c r="BK130" s="210" t="n">
        <f aca="false">ROUND(I130*H130,2)</f>
        <v>0</v>
      </c>
      <c r="BL130" s="3" t="s">
        <v>1050</v>
      </c>
      <c r="BM130" s="209" t="s">
        <v>989</v>
      </c>
    </row>
    <row r="131" s="31" customFormat="true" ht="12.8" hidden="false" customHeight="false" outlineLevel="0" collapsed="false">
      <c r="A131" s="24"/>
      <c r="B131" s="25"/>
      <c r="C131" s="26"/>
      <c r="D131" s="211" t="s">
        <v>179</v>
      </c>
      <c r="E131" s="26"/>
      <c r="F131" s="212" t="s">
        <v>1171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7</v>
      </c>
    </row>
    <row r="132" s="31" customFormat="true" ht="24.15" hidden="false" customHeight="true" outlineLevel="0" collapsed="false">
      <c r="A132" s="24"/>
      <c r="B132" s="25"/>
      <c r="C132" s="198" t="s">
        <v>718</v>
      </c>
      <c r="D132" s="198" t="s">
        <v>173</v>
      </c>
      <c r="E132" s="199" t="s">
        <v>1188</v>
      </c>
      <c r="F132" s="200" t="s">
        <v>1189</v>
      </c>
      <c r="G132" s="201" t="s">
        <v>1147</v>
      </c>
      <c r="H132" s="202" t="n">
        <v>1</v>
      </c>
      <c r="I132" s="203"/>
      <c r="J132" s="204" t="n">
        <f aca="false">ROUND(I132*H132,2)</f>
        <v>0</v>
      </c>
      <c r="K132" s="200"/>
      <c r="L132" s="30"/>
      <c r="M132" s="205"/>
      <c r="N132" s="206" t="s">
        <v>50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050</v>
      </c>
      <c r="AT132" s="209" t="s">
        <v>173</v>
      </c>
      <c r="AU132" s="209" t="s">
        <v>87</v>
      </c>
      <c r="AY132" s="3" t="s">
        <v>17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7</v>
      </c>
      <c r="BK132" s="210" t="n">
        <f aca="false">ROUND(I132*H132,2)</f>
        <v>0</v>
      </c>
      <c r="BL132" s="3" t="s">
        <v>1050</v>
      </c>
      <c r="BM132" s="209" t="s">
        <v>997</v>
      </c>
    </row>
    <row r="133" s="31" customFormat="true" ht="12.8" hidden="false" customHeight="false" outlineLevel="0" collapsed="false">
      <c r="A133" s="24"/>
      <c r="B133" s="25"/>
      <c r="C133" s="26"/>
      <c r="D133" s="211" t="s">
        <v>179</v>
      </c>
      <c r="E133" s="26"/>
      <c r="F133" s="212" t="s">
        <v>1189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7</v>
      </c>
    </row>
    <row r="134" s="31" customFormat="true" ht="21.75" hidden="false" customHeight="true" outlineLevel="0" collapsed="false">
      <c r="A134" s="24"/>
      <c r="B134" s="25"/>
      <c r="C134" s="198" t="s">
        <v>725</v>
      </c>
      <c r="D134" s="198" t="s">
        <v>173</v>
      </c>
      <c r="E134" s="199" t="s">
        <v>1190</v>
      </c>
      <c r="F134" s="200" t="s">
        <v>1191</v>
      </c>
      <c r="G134" s="201" t="s">
        <v>1147</v>
      </c>
      <c r="H134" s="202" t="n">
        <v>1</v>
      </c>
      <c r="I134" s="203"/>
      <c r="J134" s="204" t="n">
        <f aca="false">ROUND(I134*H134,2)</f>
        <v>0</v>
      </c>
      <c r="K134" s="200"/>
      <c r="L134" s="30"/>
      <c r="M134" s="205"/>
      <c r="N134" s="206" t="s">
        <v>50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050</v>
      </c>
      <c r="AT134" s="209" t="s">
        <v>173</v>
      </c>
      <c r="AU134" s="209" t="s">
        <v>87</v>
      </c>
      <c r="AY134" s="3" t="s">
        <v>17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7</v>
      </c>
      <c r="BK134" s="210" t="n">
        <f aca="false">ROUND(I134*H134,2)</f>
        <v>0</v>
      </c>
      <c r="BL134" s="3" t="s">
        <v>1050</v>
      </c>
      <c r="BM134" s="209" t="s">
        <v>962</v>
      </c>
    </row>
    <row r="135" s="31" customFormat="true" ht="12.8" hidden="false" customHeight="false" outlineLevel="0" collapsed="false">
      <c r="A135" s="24"/>
      <c r="B135" s="25"/>
      <c r="C135" s="26"/>
      <c r="D135" s="211" t="s">
        <v>179</v>
      </c>
      <c r="E135" s="26"/>
      <c r="F135" s="212" t="s">
        <v>1191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7</v>
      </c>
    </row>
    <row r="136" s="31" customFormat="true" ht="16.5" hidden="false" customHeight="true" outlineLevel="0" collapsed="false">
      <c r="A136" s="24"/>
      <c r="B136" s="25"/>
      <c r="C136" s="198" t="s">
        <v>729</v>
      </c>
      <c r="D136" s="198" t="s">
        <v>173</v>
      </c>
      <c r="E136" s="199" t="s">
        <v>1192</v>
      </c>
      <c r="F136" s="200" t="s">
        <v>1167</v>
      </c>
      <c r="G136" s="201" t="s">
        <v>1147</v>
      </c>
      <c r="H136" s="202" t="n">
        <v>250</v>
      </c>
      <c r="I136" s="203"/>
      <c r="J136" s="204" t="n">
        <f aca="false">ROUND(I136*H136,2)</f>
        <v>0</v>
      </c>
      <c r="K136" s="200"/>
      <c r="L136" s="30"/>
      <c r="M136" s="205"/>
      <c r="N136" s="206" t="s">
        <v>50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050</v>
      </c>
      <c r="AT136" s="209" t="s">
        <v>173</v>
      </c>
      <c r="AU136" s="209" t="s">
        <v>87</v>
      </c>
      <c r="AY136" s="3" t="s">
        <v>17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7</v>
      </c>
      <c r="BK136" s="210" t="n">
        <f aca="false">ROUND(I136*H136,2)</f>
        <v>0</v>
      </c>
      <c r="BL136" s="3" t="s">
        <v>1050</v>
      </c>
      <c r="BM136" s="209" t="s">
        <v>1016</v>
      </c>
    </row>
    <row r="137" s="31" customFormat="true" ht="12.8" hidden="false" customHeight="false" outlineLevel="0" collapsed="false">
      <c r="A137" s="24"/>
      <c r="B137" s="25"/>
      <c r="C137" s="26"/>
      <c r="D137" s="211" t="s">
        <v>179</v>
      </c>
      <c r="E137" s="26"/>
      <c r="F137" s="212" t="s">
        <v>1167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7</v>
      </c>
    </row>
    <row r="138" s="31" customFormat="true" ht="16.5" hidden="false" customHeight="true" outlineLevel="0" collapsed="false">
      <c r="A138" s="24"/>
      <c r="B138" s="25"/>
      <c r="C138" s="198" t="s">
        <v>736</v>
      </c>
      <c r="D138" s="198" t="s">
        <v>173</v>
      </c>
      <c r="E138" s="199" t="s">
        <v>1193</v>
      </c>
      <c r="F138" s="200" t="s">
        <v>1169</v>
      </c>
      <c r="G138" s="201" t="s">
        <v>1147</v>
      </c>
      <c r="H138" s="202" t="n">
        <v>250</v>
      </c>
      <c r="I138" s="203"/>
      <c r="J138" s="204" t="n">
        <f aca="false">ROUND(I138*H138,2)</f>
        <v>0</v>
      </c>
      <c r="K138" s="200"/>
      <c r="L138" s="30"/>
      <c r="M138" s="205"/>
      <c r="N138" s="206" t="s">
        <v>50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050</v>
      </c>
      <c r="AT138" s="209" t="s">
        <v>173</v>
      </c>
      <c r="AU138" s="209" t="s">
        <v>87</v>
      </c>
      <c r="AY138" s="3" t="s">
        <v>171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7</v>
      </c>
      <c r="BK138" s="210" t="n">
        <f aca="false">ROUND(I138*H138,2)</f>
        <v>0</v>
      </c>
      <c r="BL138" s="3" t="s">
        <v>1050</v>
      </c>
      <c r="BM138" s="209" t="s">
        <v>1024</v>
      </c>
    </row>
    <row r="139" s="31" customFormat="true" ht="12.8" hidden="false" customHeight="false" outlineLevel="0" collapsed="false">
      <c r="A139" s="24"/>
      <c r="B139" s="25"/>
      <c r="C139" s="26"/>
      <c r="D139" s="211" t="s">
        <v>179</v>
      </c>
      <c r="E139" s="26"/>
      <c r="F139" s="212" t="s">
        <v>1169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7</v>
      </c>
    </row>
    <row r="140" s="31" customFormat="true" ht="16.5" hidden="false" customHeight="true" outlineLevel="0" collapsed="false">
      <c r="A140" s="24"/>
      <c r="B140" s="25"/>
      <c r="C140" s="198" t="s">
        <v>742</v>
      </c>
      <c r="D140" s="198" t="s">
        <v>173</v>
      </c>
      <c r="E140" s="199" t="s">
        <v>1194</v>
      </c>
      <c r="F140" s="200" t="s">
        <v>1195</v>
      </c>
      <c r="G140" s="201" t="s">
        <v>1147</v>
      </c>
      <c r="H140" s="202" t="n">
        <v>250</v>
      </c>
      <c r="I140" s="203"/>
      <c r="J140" s="204" t="n">
        <f aca="false">ROUND(I140*H140,2)</f>
        <v>0</v>
      </c>
      <c r="K140" s="200"/>
      <c r="L140" s="30"/>
      <c r="M140" s="205"/>
      <c r="N140" s="206" t="s">
        <v>50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050</v>
      </c>
      <c r="AT140" s="209" t="s">
        <v>173</v>
      </c>
      <c r="AU140" s="209" t="s">
        <v>87</v>
      </c>
      <c r="AY140" s="3" t="s">
        <v>17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1050</v>
      </c>
      <c r="BM140" s="209" t="s">
        <v>1030</v>
      </c>
    </row>
    <row r="141" s="31" customFormat="true" ht="12.8" hidden="false" customHeight="false" outlineLevel="0" collapsed="false">
      <c r="A141" s="24"/>
      <c r="B141" s="25"/>
      <c r="C141" s="26"/>
      <c r="D141" s="211" t="s">
        <v>179</v>
      </c>
      <c r="E141" s="26"/>
      <c r="F141" s="212" t="s">
        <v>1195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7</v>
      </c>
    </row>
    <row r="142" s="31" customFormat="true" ht="16.5" hidden="false" customHeight="true" outlineLevel="0" collapsed="false">
      <c r="A142" s="24"/>
      <c r="B142" s="25"/>
      <c r="C142" s="198" t="s">
        <v>746</v>
      </c>
      <c r="D142" s="198" t="s">
        <v>173</v>
      </c>
      <c r="E142" s="199" t="s">
        <v>1196</v>
      </c>
      <c r="F142" s="200" t="s">
        <v>1197</v>
      </c>
      <c r="G142" s="201" t="s">
        <v>137</v>
      </c>
      <c r="H142" s="202" t="n">
        <v>200</v>
      </c>
      <c r="I142" s="203"/>
      <c r="J142" s="204" t="n">
        <f aca="false">ROUND(I142*H142,2)</f>
        <v>0</v>
      </c>
      <c r="K142" s="200"/>
      <c r="L142" s="30"/>
      <c r="M142" s="205"/>
      <c r="N142" s="206" t="s">
        <v>50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050</v>
      </c>
      <c r="AT142" s="209" t="s">
        <v>173</v>
      </c>
      <c r="AU142" s="209" t="s">
        <v>87</v>
      </c>
      <c r="AY142" s="3" t="s">
        <v>17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7</v>
      </c>
      <c r="BK142" s="210" t="n">
        <f aca="false">ROUND(I142*H142,2)</f>
        <v>0</v>
      </c>
      <c r="BL142" s="3" t="s">
        <v>1050</v>
      </c>
      <c r="BM142" s="209" t="s">
        <v>1040</v>
      </c>
    </row>
    <row r="143" s="31" customFormat="true" ht="12.8" hidden="false" customHeight="false" outlineLevel="0" collapsed="false">
      <c r="A143" s="24"/>
      <c r="B143" s="25"/>
      <c r="C143" s="26"/>
      <c r="D143" s="211" t="s">
        <v>179</v>
      </c>
      <c r="E143" s="26"/>
      <c r="F143" s="212" t="s">
        <v>1197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7</v>
      </c>
    </row>
    <row r="144" s="31" customFormat="true" ht="16.5" hidden="false" customHeight="true" outlineLevel="0" collapsed="false">
      <c r="A144" s="24"/>
      <c r="B144" s="25"/>
      <c r="C144" s="198" t="s">
        <v>750</v>
      </c>
      <c r="D144" s="198" t="s">
        <v>173</v>
      </c>
      <c r="E144" s="199" t="s">
        <v>1198</v>
      </c>
      <c r="F144" s="200" t="s">
        <v>1199</v>
      </c>
      <c r="G144" s="201" t="s">
        <v>137</v>
      </c>
      <c r="H144" s="202" t="n">
        <v>100</v>
      </c>
      <c r="I144" s="203"/>
      <c r="J144" s="204" t="n">
        <f aca="false">ROUND(I144*H144,2)</f>
        <v>0</v>
      </c>
      <c r="K144" s="200"/>
      <c r="L144" s="30"/>
      <c r="M144" s="205"/>
      <c r="N144" s="206" t="s">
        <v>50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050</v>
      </c>
      <c r="AT144" s="209" t="s">
        <v>173</v>
      </c>
      <c r="AU144" s="209" t="s">
        <v>87</v>
      </c>
      <c r="AY144" s="3" t="s">
        <v>17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7</v>
      </c>
      <c r="BK144" s="210" t="n">
        <f aca="false">ROUND(I144*H144,2)</f>
        <v>0</v>
      </c>
      <c r="BL144" s="3" t="s">
        <v>1050</v>
      </c>
      <c r="BM144" s="209" t="s">
        <v>1050</v>
      </c>
    </row>
    <row r="145" s="31" customFormat="true" ht="12.8" hidden="false" customHeight="false" outlineLevel="0" collapsed="false">
      <c r="A145" s="24"/>
      <c r="B145" s="25"/>
      <c r="C145" s="26"/>
      <c r="D145" s="211" t="s">
        <v>179</v>
      </c>
      <c r="E145" s="26"/>
      <c r="F145" s="212" t="s">
        <v>1199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7</v>
      </c>
    </row>
    <row r="146" s="31" customFormat="true" ht="16.5" hidden="false" customHeight="true" outlineLevel="0" collapsed="false">
      <c r="A146" s="24"/>
      <c r="B146" s="25"/>
      <c r="C146" s="198" t="s">
        <v>756</v>
      </c>
      <c r="D146" s="198" t="s">
        <v>173</v>
      </c>
      <c r="E146" s="199" t="s">
        <v>1200</v>
      </c>
      <c r="F146" s="200" t="s">
        <v>1201</v>
      </c>
      <c r="G146" s="201" t="s">
        <v>560</v>
      </c>
      <c r="H146" s="202" t="n">
        <v>1</v>
      </c>
      <c r="I146" s="203"/>
      <c r="J146" s="204" t="n">
        <f aca="false">ROUND(I146*H146,2)</f>
        <v>0</v>
      </c>
      <c r="K146" s="200"/>
      <c r="L146" s="30"/>
      <c r="M146" s="205"/>
      <c r="N146" s="206" t="s">
        <v>50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050</v>
      </c>
      <c r="AT146" s="209" t="s">
        <v>173</v>
      </c>
      <c r="AU146" s="209" t="s">
        <v>87</v>
      </c>
      <c r="AY146" s="3" t="s">
        <v>17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1050</v>
      </c>
      <c r="BM146" s="209" t="s">
        <v>1063</v>
      </c>
    </row>
    <row r="147" s="31" customFormat="true" ht="12.8" hidden="false" customHeight="false" outlineLevel="0" collapsed="false">
      <c r="A147" s="24"/>
      <c r="B147" s="25"/>
      <c r="C147" s="26"/>
      <c r="D147" s="211" t="s">
        <v>179</v>
      </c>
      <c r="E147" s="26"/>
      <c r="F147" s="212" t="s">
        <v>1201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7</v>
      </c>
    </row>
    <row r="148" s="31" customFormat="true" ht="16.5" hidden="false" customHeight="true" outlineLevel="0" collapsed="false">
      <c r="A148" s="24"/>
      <c r="B148" s="25"/>
      <c r="C148" s="198" t="s">
        <v>760</v>
      </c>
      <c r="D148" s="198" t="s">
        <v>173</v>
      </c>
      <c r="E148" s="199" t="s">
        <v>1202</v>
      </c>
      <c r="F148" s="200" t="s">
        <v>1203</v>
      </c>
      <c r="G148" s="201" t="s">
        <v>560</v>
      </c>
      <c r="H148" s="202" t="n">
        <v>1</v>
      </c>
      <c r="I148" s="203"/>
      <c r="J148" s="204" t="n">
        <f aca="false">ROUND(I148*H148,2)</f>
        <v>0</v>
      </c>
      <c r="K148" s="200"/>
      <c r="L148" s="30"/>
      <c r="M148" s="205"/>
      <c r="N148" s="206" t="s">
        <v>50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050</v>
      </c>
      <c r="AT148" s="209" t="s">
        <v>173</v>
      </c>
      <c r="AU148" s="209" t="s">
        <v>87</v>
      </c>
      <c r="AY148" s="3" t="s">
        <v>17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1050</v>
      </c>
      <c r="BM148" s="209" t="s">
        <v>1075</v>
      </c>
    </row>
    <row r="149" s="31" customFormat="true" ht="12.8" hidden="false" customHeight="false" outlineLevel="0" collapsed="false">
      <c r="A149" s="24"/>
      <c r="B149" s="25"/>
      <c r="C149" s="26"/>
      <c r="D149" s="211" t="s">
        <v>179</v>
      </c>
      <c r="E149" s="26"/>
      <c r="F149" s="212" t="s">
        <v>1203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7</v>
      </c>
    </row>
    <row r="150" s="31" customFormat="true" ht="16.5" hidden="false" customHeight="true" outlineLevel="0" collapsed="false">
      <c r="A150" s="24"/>
      <c r="B150" s="25"/>
      <c r="C150" s="198" t="s">
        <v>768</v>
      </c>
      <c r="D150" s="198" t="s">
        <v>173</v>
      </c>
      <c r="E150" s="199" t="s">
        <v>1204</v>
      </c>
      <c r="F150" s="200" t="s">
        <v>1205</v>
      </c>
      <c r="G150" s="201" t="s">
        <v>560</v>
      </c>
      <c r="H150" s="202" t="n">
        <v>1</v>
      </c>
      <c r="I150" s="203"/>
      <c r="J150" s="204" t="n">
        <f aca="false">ROUND(I150*H150,2)</f>
        <v>0</v>
      </c>
      <c r="K150" s="200"/>
      <c r="L150" s="30"/>
      <c r="M150" s="205"/>
      <c r="N150" s="206" t="s">
        <v>50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050</v>
      </c>
      <c r="AT150" s="209" t="s">
        <v>173</v>
      </c>
      <c r="AU150" s="209" t="s">
        <v>87</v>
      </c>
      <c r="AY150" s="3" t="s">
        <v>171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7</v>
      </c>
      <c r="BK150" s="210" t="n">
        <f aca="false">ROUND(I150*H150,2)</f>
        <v>0</v>
      </c>
      <c r="BL150" s="3" t="s">
        <v>1050</v>
      </c>
      <c r="BM150" s="209" t="s">
        <v>1083</v>
      </c>
    </row>
    <row r="151" s="31" customFormat="true" ht="12.8" hidden="false" customHeight="false" outlineLevel="0" collapsed="false">
      <c r="A151" s="24"/>
      <c r="B151" s="25"/>
      <c r="C151" s="26"/>
      <c r="D151" s="211" t="s">
        <v>179</v>
      </c>
      <c r="E151" s="26"/>
      <c r="F151" s="212" t="s">
        <v>1205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7</v>
      </c>
    </row>
    <row r="152" s="31" customFormat="true" ht="16.5" hidden="false" customHeight="true" outlineLevel="0" collapsed="false">
      <c r="A152" s="24"/>
      <c r="B152" s="25"/>
      <c r="C152" s="198" t="s">
        <v>778</v>
      </c>
      <c r="D152" s="198" t="s">
        <v>173</v>
      </c>
      <c r="E152" s="199" t="s">
        <v>1206</v>
      </c>
      <c r="F152" s="200" t="s">
        <v>1207</v>
      </c>
      <c r="G152" s="201" t="s">
        <v>560</v>
      </c>
      <c r="H152" s="202" t="n">
        <v>1</v>
      </c>
      <c r="I152" s="203"/>
      <c r="J152" s="204" t="n">
        <f aca="false">ROUND(I152*H152,2)</f>
        <v>0</v>
      </c>
      <c r="K152" s="200"/>
      <c r="L152" s="30"/>
      <c r="M152" s="205"/>
      <c r="N152" s="206" t="s">
        <v>50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050</v>
      </c>
      <c r="AT152" s="209" t="s">
        <v>173</v>
      </c>
      <c r="AU152" s="209" t="s">
        <v>87</v>
      </c>
      <c r="AY152" s="3" t="s">
        <v>17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7</v>
      </c>
      <c r="BK152" s="210" t="n">
        <f aca="false">ROUND(I152*H152,2)</f>
        <v>0</v>
      </c>
      <c r="BL152" s="3" t="s">
        <v>1050</v>
      </c>
      <c r="BM152" s="209" t="s">
        <v>1094</v>
      </c>
    </row>
    <row r="153" s="31" customFormat="true" ht="12.8" hidden="false" customHeight="false" outlineLevel="0" collapsed="false">
      <c r="A153" s="24"/>
      <c r="B153" s="25"/>
      <c r="C153" s="26"/>
      <c r="D153" s="211" t="s">
        <v>179</v>
      </c>
      <c r="E153" s="26"/>
      <c r="F153" s="212" t="s">
        <v>1207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7</v>
      </c>
    </row>
    <row r="154" s="31" customFormat="true" ht="16.5" hidden="false" customHeight="true" outlineLevel="0" collapsed="false">
      <c r="A154" s="24"/>
      <c r="B154" s="25"/>
      <c r="C154" s="198" t="s">
        <v>925</v>
      </c>
      <c r="D154" s="198" t="s">
        <v>173</v>
      </c>
      <c r="E154" s="199" t="s">
        <v>1208</v>
      </c>
      <c r="F154" s="200" t="s">
        <v>1209</v>
      </c>
      <c r="G154" s="201" t="s">
        <v>560</v>
      </c>
      <c r="H154" s="202" t="n">
        <v>1</v>
      </c>
      <c r="I154" s="203"/>
      <c r="J154" s="204" t="n">
        <f aca="false">ROUND(I154*H154,2)</f>
        <v>0</v>
      </c>
      <c r="K154" s="200"/>
      <c r="L154" s="30"/>
      <c r="M154" s="205"/>
      <c r="N154" s="206" t="s">
        <v>50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050</v>
      </c>
      <c r="AT154" s="209" t="s">
        <v>173</v>
      </c>
      <c r="AU154" s="209" t="s">
        <v>87</v>
      </c>
      <c r="AY154" s="3" t="s">
        <v>17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7</v>
      </c>
      <c r="BK154" s="210" t="n">
        <f aca="false">ROUND(I154*H154,2)</f>
        <v>0</v>
      </c>
      <c r="BL154" s="3" t="s">
        <v>1050</v>
      </c>
      <c r="BM154" s="209" t="s">
        <v>1104</v>
      </c>
    </row>
    <row r="155" s="31" customFormat="true" ht="12.8" hidden="false" customHeight="false" outlineLevel="0" collapsed="false">
      <c r="A155" s="24"/>
      <c r="B155" s="25"/>
      <c r="C155" s="26"/>
      <c r="D155" s="211" t="s">
        <v>179</v>
      </c>
      <c r="E155" s="26"/>
      <c r="F155" s="212" t="s">
        <v>1209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7</v>
      </c>
    </row>
    <row r="156" s="31" customFormat="true" ht="16.5" hidden="false" customHeight="true" outlineLevel="0" collapsed="false">
      <c r="A156" s="24"/>
      <c r="B156" s="25"/>
      <c r="C156" s="198" t="s">
        <v>931</v>
      </c>
      <c r="D156" s="198" t="s">
        <v>173</v>
      </c>
      <c r="E156" s="199" t="s">
        <v>1210</v>
      </c>
      <c r="F156" s="200" t="s">
        <v>1211</v>
      </c>
      <c r="G156" s="201" t="s">
        <v>560</v>
      </c>
      <c r="H156" s="202" t="n">
        <v>1</v>
      </c>
      <c r="I156" s="203"/>
      <c r="J156" s="204" t="n">
        <f aca="false">ROUND(I156*H156,2)</f>
        <v>0</v>
      </c>
      <c r="K156" s="200"/>
      <c r="L156" s="30"/>
      <c r="M156" s="205"/>
      <c r="N156" s="206" t="s">
        <v>50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050</v>
      </c>
      <c r="AT156" s="209" t="s">
        <v>173</v>
      </c>
      <c r="AU156" s="209" t="s">
        <v>87</v>
      </c>
      <c r="AY156" s="3" t="s">
        <v>17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7</v>
      </c>
      <c r="BK156" s="210" t="n">
        <f aca="false">ROUND(I156*H156,2)</f>
        <v>0</v>
      </c>
      <c r="BL156" s="3" t="s">
        <v>1050</v>
      </c>
      <c r="BM156" s="209" t="s">
        <v>1114</v>
      </c>
    </row>
    <row r="157" s="31" customFormat="true" ht="12.8" hidden="false" customHeight="false" outlineLevel="0" collapsed="false">
      <c r="A157" s="24"/>
      <c r="B157" s="25"/>
      <c r="C157" s="26"/>
      <c r="D157" s="211" t="s">
        <v>179</v>
      </c>
      <c r="E157" s="26"/>
      <c r="F157" s="212" t="s">
        <v>1211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9</v>
      </c>
      <c r="AU157" s="3" t="s">
        <v>87</v>
      </c>
    </row>
    <row r="158" s="31" customFormat="true" ht="16.5" hidden="false" customHeight="true" outlineLevel="0" collapsed="false">
      <c r="A158" s="24"/>
      <c r="B158" s="25"/>
      <c r="C158" s="198" t="s">
        <v>935</v>
      </c>
      <c r="D158" s="198" t="s">
        <v>173</v>
      </c>
      <c r="E158" s="199" t="s">
        <v>1212</v>
      </c>
      <c r="F158" s="200" t="s">
        <v>1213</v>
      </c>
      <c r="G158" s="201" t="s">
        <v>560</v>
      </c>
      <c r="H158" s="202" t="n">
        <v>1</v>
      </c>
      <c r="I158" s="203"/>
      <c r="J158" s="204" t="n">
        <f aca="false">ROUND(I158*H158,2)</f>
        <v>0</v>
      </c>
      <c r="K158" s="200"/>
      <c r="L158" s="30"/>
      <c r="M158" s="205"/>
      <c r="N158" s="206" t="s">
        <v>50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050</v>
      </c>
      <c r="AT158" s="209" t="s">
        <v>173</v>
      </c>
      <c r="AU158" s="209" t="s">
        <v>87</v>
      </c>
      <c r="AY158" s="3" t="s">
        <v>171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7</v>
      </c>
      <c r="BK158" s="210" t="n">
        <f aca="false">ROUND(I158*H158,2)</f>
        <v>0</v>
      </c>
      <c r="BL158" s="3" t="s">
        <v>1050</v>
      </c>
      <c r="BM158" s="209" t="s">
        <v>1127</v>
      </c>
    </row>
    <row r="159" s="31" customFormat="true" ht="12.8" hidden="false" customHeight="false" outlineLevel="0" collapsed="false">
      <c r="A159" s="24"/>
      <c r="B159" s="25"/>
      <c r="C159" s="26"/>
      <c r="D159" s="211" t="s">
        <v>179</v>
      </c>
      <c r="E159" s="26"/>
      <c r="F159" s="212" t="s">
        <v>1213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7</v>
      </c>
    </row>
    <row r="160" s="31" customFormat="true" ht="21.75" hidden="false" customHeight="true" outlineLevel="0" collapsed="false">
      <c r="A160" s="24"/>
      <c r="B160" s="25"/>
      <c r="C160" s="198" t="s">
        <v>940</v>
      </c>
      <c r="D160" s="198" t="s">
        <v>173</v>
      </c>
      <c r="E160" s="199" t="s">
        <v>1214</v>
      </c>
      <c r="F160" s="200" t="s">
        <v>1215</v>
      </c>
      <c r="G160" s="201" t="s">
        <v>560</v>
      </c>
      <c r="H160" s="202" t="n">
        <v>1</v>
      </c>
      <c r="I160" s="203"/>
      <c r="J160" s="204" t="n">
        <f aca="false">ROUND(I160*H160,2)</f>
        <v>0</v>
      </c>
      <c r="K160" s="200"/>
      <c r="L160" s="30"/>
      <c r="M160" s="205"/>
      <c r="N160" s="206" t="s">
        <v>50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050</v>
      </c>
      <c r="AT160" s="209" t="s">
        <v>173</v>
      </c>
      <c r="AU160" s="209" t="s">
        <v>87</v>
      </c>
      <c r="AY160" s="3" t="s">
        <v>171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7</v>
      </c>
      <c r="BK160" s="210" t="n">
        <f aca="false">ROUND(I160*H160,2)</f>
        <v>0</v>
      </c>
      <c r="BL160" s="3" t="s">
        <v>1050</v>
      </c>
      <c r="BM160" s="209" t="s">
        <v>1216</v>
      </c>
    </row>
    <row r="161" s="31" customFormat="true" ht="12.8" hidden="false" customHeight="false" outlineLevel="0" collapsed="false">
      <c r="A161" s="24"/>
      <c r="B161" s="25"/>
      <c r="C161" s="26"/>
      <c r="D161" s="211" t="s">
        <v>179</v>
      </c>
      <c r="E161" s="26"/>
      <c r="F161" s="212" t="s">
        <v>1215</v>
      </c>
      <c r="G161" s="26"/>
      <c r="H161" s="26"/>
      <c r="I161" s="213"/>
      <c r="J161" s="26"/>
      <c r="K161" s="26"/>
      <c r="L161" s="30"/>
      <c r="M161" s="242"/>
      <c r="N161" s="243"/>
      <c r="O161" s="244"/>
      <c r="P161" s="244"/>
      <c r="Q161" s="244"/>
      <c r="R161" s="244"/>
      <c r="S161" s="244"/>
      <c r="T161" s="24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7</v>
      </c>
    </row>
    <row r="162" s="31" customFormat="true" ht="6.95" hidden="false" customHeight="true" outlineLevel="0" collapsed="false">
      <c r="A162" s="24"/>
      <c r="B162" s="45"/>
      <c r="C162" s="46"/>
      <c r="D162" s="46"/>
      <c r="E162" s="46"/>
      <c r="F162" s="46"/>
      <c r="G162" s="46"/>
      <c r="H162" s="46"/>
      <c r="I162" s="46"/>
      <c r="J162" s="46"/>
      <c r="K162" s="46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rnwas7Tc/xpO+ImbZH7sRDIz1PU3r8MROmg0QA/AyL0vhjzUjl+cYyq1szJ2MWzZq1Vldwm/sxNmlZjxhtrjGQ==" saltValue="a2yrvxpfvsjdzSNgMFdGnGXNbduJYZk/qShPMklttbybdOOxjx3sYwTVlVNOIymYrzy0l06PzRRyekp7zvb3Qw==" spinCount="100000" sheet="true" password="cc35" objects="true" scenarios="true" formatColumns="false" formatRows="false" autoFilter="false"/>
  <autoFilter ref="C79:K16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21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5. 1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2:BE119)),  2)</f>
        <v>0</v>
      </c>
      <c r="G33" s="24"/>
      <c r="H33" s="24"/>
      <c r="I33" s="135" t="n">
        <v>0.21</v>
      </c>
      <c r="J33" s="134" t="n">
        <f aca="false">ROUND(((SUM(BE82:BE11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2:BF119)),  2)</f>
        <v>0</v>
      </c>
      <c r="G34" s="24"/>
      <c r="H34" s="24"/>
      <c r="I34" s="135" t="n">
        <v>0.15</v>
      </c>
      <c r="J34" s="134" t="n">
        <f aca="false">ROUND(((SUM(BF82:BF11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2:BG11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2:BH11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2:BI11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3.1 - Vnější rozvody NN a VO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5. 1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218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219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220</v>
      </c>
      <c r="E62" s="166"/>
      <c r="F62" s="166"/>
      <c r="G62" s="166"/>
      <c r="H62" s="166"/>
      <c r="I62" s="166"/>
      <c r="J62" s="167" t="n">
        <f aca="false">J107</f>
        <v>0</v>
      </c>
      <c r="K62" s="164"/>
      <c r="L62" s="168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56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7" t="str">
        <f aca="false">E7</f>
        <v>Přípravné práce a demolice MFB 2.LF UK, Praha 5 - Motol</v>
      </c>
      <c r="F72" s="147"/>
      <c r="G72" s="147"/>
      <c r="H72" s="14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43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.13.1 - Vnější rozvody NN a VO</v>
      </c>
      <c r="F74" s="57"/>
      <c r="G74" s="57"/>
      <c r="H74" s="5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v areálu Fakultní nemocnice v Motole</v>
      </c>
      <c r="G76" s="26"/>
      <c r="H76" s="26"/>
      <c r="I76" s="17" t="s">
        <v>24</v>
      </c>
      <c r="J76" s="148" t="str">
        <f aca="false">IF(J12="","",J12)</f>
        <v>15. 12. 2022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Univerzita Karlova</v>
      </c>
      <c r="G78" s="26"/>
      <c r="H78" s="26"/>
      <c r="I78" s="17" t="s">
        <v>34</v>
      </c>
      <c r="J78" s="149" t="str">
        <f aca="false">E21</f>
        <v>VPÚ DECO PRAHA a.s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2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9</v>
      </c>
      <c r="J79" s="149" t="str">
        <f aca="false">E24</f>
        <v>QSB, s.r.o.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9"/>
      <c r="B81" s="170"/>
      <c r="C81" s="171" t="s">
        <v>157</v>
      </c>
      <c r="D81" s="172" t="s">
        <v>64</v>
      </c>
      <c r="E81" s="172" t="s">
        <v>60</v>
      </c>
      <c r="F81" s="172" t="s">
        <v>61</v>
      </c>
      <c r="G81" s="172" t="s">
        <v>158</v>
      </c>
      <c r="H81" s="172" t="s">
        <v>159</v>
      </c>
      <c r="I81" s="172" t="s">
        <v>160</v>
      </c>
      <c r="J81" s="172" t="s">
        <v>148</v>
      </c>
      <c r="K81" s="173" t="s">
        <v>161</v>
      </c>
      <c r="L81" s="174"/>
      <c r="M81" s="74"/>
      <c r="N81" s="75" t="s">
        <v>49</v>
      </c>
      <c r="O81" s="75" t="s">
        <v>162</v>
      </c>
      <c r="P81" s="75" t="s">
        <v>163</v>
      </c>
      <c r="Q81" s="75" t="s">
        <v>164</v>
      </c>
      <c r="R81" s="75" t="s">
        <v>165</v>
      </c>
      <c r="S81" s="75" t="s">
        <v>166</v>
      </c>
      <c r="T81" s="76" t="s">
        <v>167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1" customFormat="true" ht="22.8" hidden="false" customHeight="true" outlineLevel="0" collapsed="false">
      <c r="A82" s="24"/>
      <c r="B82" s="25"/>
      <c r="C82" s="82" t="s">
        <v>168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</f>
        <v>0</v>
      </c>
      <c r="Q82" s="78"/>
      <c r="R82" s="178" t="n">
        <f aca="false">R83</f>
        <v>0</v>
      </c>
      <c r="S82" s="78"/>
      <c r="T82" s="17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8</v>
      </c>
      <c r="AU82" s="3" t="s">
        <v>149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78</v>
      </c>
      <c r="E83" s="185" t="s">
        <v>1221</v>
      </c>
      <c r="F83" s="185" t="s">
        <v>1222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107</f>
        <v>0</v>
      </c>
      <c r="Q83" s="190"/>
      <c r="R83" s="191" t="n">
        <f aca="false">R84+R107</f>
        <v>0</v>
      </c>
      <c r="S83" s="190"/>
      <c r="T83" s="192" t="n">
        <f aca="false">T84+T107</f>
        <v>0</v>
      </c>
      <c r="AR83" s="193" t="s">
        <v>87</v>
      </c>
      <c r="AT83" s="194" t="s">
        <v>78</v>
      </c>
      <c r="AU83" s="194" t="s">
        <v>79</v>
      </c>
      <c r="AY83" s="193" t="s">
        <v>171</v>
      </c>
      <c r="BK83" s="195" t="n">
        <f aca="false">BK84+BK107</f>
        <v>0</v>
      </c>
    </row>
    <row r="84" s="181" customFormat="true" ht="22.8" hidden="false" customHeight="true" outlineLevel="0" collapsed="false">
      <c r="B84" s="182"/>
      <c r="C84" s="183"/>
      <c r="D84" s="184" t="s">
        <v>78</v>
      </c>
      <c r="E84" s="196" t="s">
        <v>1223</v>
      </c>
      <c r="F84" s="196" t="s">
        <v>1224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106)</f>
        <v>0</v>
      </c>
      <c r="Q84" s="190"/>
      <c r="R84" s="191" t="n">
        <f aca="false">SUM(R85:R106)</f>
        <v>0</v>
      </c>
      <c r="S84" s="190"/>
      <c r="T84" s="192" t="n">
        <f aca="false">SUM(T85:T106)</f>
        <v>0</v>
      </c>
      <c r="AR84" s="193" t="s">
        <v>87</v>
      </c>
      <c r="AT84" s="194" t="s">
        <v>78</v>
      </c>
      <c r="AU84" s="194" t="s">
        <v>87</v>
      </c>
      <c r="AY84" s="193" t="s">
        <v>171</v>
      </c>
      <c r="BK84" s="195" t="n">
        <f aca="false">SUM(BK85:BK106)</f>
        <v>0</v>
      </c>
    </row>
    <row r="85" s="31" customFormat="true" ht="16.5" hidden="false" customHeight="true" outlineLevel="0" collapsed="false">
      <c r="A85" s="24"/>
      <c r="B85" s="25"/>
      <c r="C85" s="198" t="s">
        <v>87</v>
      </c>
      <c r="D85" s="198" t="s">
        <v>173</v>
      </c>
      <c r="E85" s="199" t="s">
        <v>1225</v>
      </c>
      <c r="F85" s="200" t="s">
        <v>1226</v>
      </c>
      <c r="G85" s="201" t="s">
        <v>560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50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050</v>
      </c>
      <c r="AT85" s="209" t="s">
        <v>173</v>
      </c>
      <c r="AU85" s="209" t="s">
        <v>89</v>
      </c>
      <c r="AY85" s="3" t="s">
        <v>171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87</v>
      </c>
      <c r="BK85" s="210" t="n">
        <f aca="false">ROUND(I85*H85,2)</f>
        <v>0</v>
      </c>
      <c r="BL85" s="3" t="s">
        <v>1050</v>
      </c>
      <c r="BM85" s="209" t="s">
        <v>1227</v>
      </c>
    </row>
    <row r="86" s="31" customFormat="true" ht="12.8" hidden="false" customHeight="false" outlineLevel="0" collapsed="false">
      <c r="A86" s="24"/>
      <c r="B86" s="25"/>
      <c r="C86" s="26"/>
      <c r="D86" s="211" t="s">
        <v>179</v>
      </c>
      <c r="E86" s="26"/>
      <c r="F86" s="212" t="s">
        <v>1226</v>
      </c>
      <c r="G86" s="26"/>
      <c r="H86" s="26"/>
      <c r="I86" s="213"/>
      <c r="J86" s="26"/>
      <c r="K86" s="26"/>
      <c r="L86" s="30"/>
      <c r="M86" s="214"/>
      <c r="N86" s="21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79</v>
      </c>
      <c r="AU86" s="3" t="s">
        <v>89</v>
      </c>
    </row>
    <row r="87" s="31" customFormat="true" ht="24.15" hidden="false" customHeight="true" outlineLevel="0" collapsed="false">
      <c r="A87" s="24"/>
      <c r="B87" s="25"/>
      <c r="C87" s="198" t="s">
        <v>89</v>
      </c>
      <c r="D87" s="198" t="s">
        <v>173</v>
      </c>
      <c r="E87" s="199" t="s">
        <v>1228</v>
      </c>
      <c r="F87" s="200" t="s">
        <v>1229</v>
      </c>
      <c r="G87" s="201" t="s">
        <v>560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50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050</v>
      </c>
      <c r="AT87" s="209" t="s">
        <v>173</v>
      </c>
      <c r="AU87" s="209" t="s">
        <v>89</v>
      </c>
      <c r="AY87" s="3" t="s">
        <v>17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7</v>
      </c>
      <c r="BK87" s="210" t="n">
        <f aca="false">ROUND(I87*H87,2)</f>
        <v>0</v>
      </c>
      <c r="BL87" s="3" t="s">
        <v>1050</v>
      </c>
      <c r="BM87" s="209" t="s">
        <v>1230</v>
      </c>
    </row>
    <row r="88" s="31" customFormat="true" ht="12.8" hidden="false" customHeight="false" outlineLevel="0" collapsed="false">
      <c r="A88" s="24"/>
      <c r="B88" s="25"/>
      <c r="C88" s="26"/>
      <c r="D88" s="211" t="s">
        <v>179</v>
      </c>
      <c r="E88" s="26"/>
      <c r="F88" s="212" t="s">
        <v>1229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9</v>
      </c>
      <c r="AU88" s="3" t="s">
        <v>89</v>
      </c>
    </row>
    <row r="89" s="31" customFormat="true" ht="24.15" hidden="false" customHeight="true" outlineLevel="0" collapsed="false">
      <c r="A89" s="24"/>
      <c r="B89" s="25"/>
      <c r="C89" s="198" t="s">
        <v>191</v>
      </c>
      <c r="D89" s="198" t="s">
        <v>173</v>
      </c>
      <c r="E89" s="199" t="s">
        <v>1231</v>
      </c>
      <c r="F89" s="200" t="s">
        <v>1232</v>
      </c>
      <c r="G89" s="201" t="s">
        <v>560</v>
      </c>
      <c r="H89" s="202" t="n">
        <v>1</v>
      </c>
      <c r="I89" s="203"/>
      <c r="J89" s="204" t="n">
        <f aca="false">ROUND(I89*H89,2)</f>
        <v>0</v>
      </c>
      <c r="K89" s="200"/>
      <c r="L89" s="30"/>
      <c r="M89" s="205"/>
      <c r="N89" s="206" t="s">
        <v>50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050</v>
      </c>
      <c r="AT89" s="209" t="s">
        <v>173</v>
      </c>
      <c r="AU89" s="209" t="s">
        <v>89</v>
      </c>
      <c r="AY89" s="3" t="s">
        <v>17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7</v>
      </c>
      <c r="BK89" s="210" t="n">
        <f aca="false">ROUND(I89*H89,2)</f>
        <v>0</v>
      </c>
      <c r="BL89" s="3" t="s">
        <v>1050</v>
      </c>
      <c r="BM89" s="209" t="s">
        <v>1233</v>
      </c>
    </row>
    <row r="90" s="31" customFormat="true" ht="12.8" hidden="false" customHeight="false" outlineLevel="0" collapsed="false">
      <c r="A90" s="24"/>
      <c r="B90" s="25"/>
      <c r="C90" s="26"/>
      <c r="D90" s="211" t="s">
        <v>179</v>
      </c>
      <c r="E90" s="26"/>
      <c r="F90" s="212" t="s">
        <v>1232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9</v>
      </c>
      <c r="AU90" s="3" t="s">
        <v>89</v>
      </c>
    </row>
    <row r="91" s="31" customFormat="true" ht="16.5" hidden="false" customHeight="true" outlineLevel="0" collapsed="false">
      <c r="A91" s="24"/>
      <c r="B91" s="25"/>
      <c r="C91" s="269" t="s">
        <v>177</v>
      </c>
      <c r="D91" s="269" t="s">
        <v>386</v>
      </c>
      <c r="E91" s="270" t="s">
        <v>1234</v>
      </c>
      <c r="F91" s="271" t="s">
        <v>1235</v>
      </c>
      <c r="G91" s="272" t="s">
        <v>1236</v>
      </c>
      <c r="H91" s="273" t="n">
        <v>50</v>
      </c>
      <c r="I91" s="274"/>
      <c r="J91" s="275" t="n">
        <f aca="false">ROUND(I91*H91,2)</f>
        <v>0</v>
      </c>
      <c r="K91" s="271"/>
      <c r="L91" s="276"/>
      <c r="M91" s="277"/>
      <c r="N91" s="278" t="s">
        <v>50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237</v>
      </c>
      <c r="AT91" s="209" t="s">
        <v>386</v>
      </c>
      <c r="AU91" s="209" t="s">
        <v>89</v>
      </c>
      <c r="AY91" s="3" t="s">
        <v>17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7</v>
      </c>
      <c r="BK91" s="210" t="n">
        <f aca="false">ROUND(I91*H91,2)</f>
        <v>0</v>
      </c>
      <c r="BL91" s="3" t="s">
        <v>1050</v>
      </c>
      <c r="BM91" s="209" t="s">
        <v>1238</v>
      </c>
    </row>
    <row r="92" s="31" customFormat="true" ht="12.8" hidden="false" customHeight="false" outlineLevel="0" collapsed="false">
      <c r="A92" s="24"/>
      <c r="B92" s="25"/>
      <c r="C92" s="26"/>
      <c r="D92" s="211" t="s">
        <v>179</v>
      </c>
      <c r="E92" s="26"/>
      <c r="F92" s="212" t="s">
        <v>1235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9</v>
      </c>
      <c r="AU92" s="3" t="s">
        <v>89</v>
      </c>
    </row>
    <row r="93" s="31" customFormat="true" ht="16.5" hidden="false" customHeight="true" outlineLevel="0" collapsed="false">
      <c r="A93" s="24"/>
      <c r="B93" s="25"/>
      <c r="C93" s="269" t="s">
        <v>205</v>
      </c>
      <c r="D93" s="269" t="s">
        <v>386</v>
      </c>
      <c r="E93" s="270" t="s">
        <v>1239</v>
      </c>
      <c r="F93" s="271" t="s">
        <v>1240</v>
      </c>
      <c r="G93" s="272" t="s">
        <v>1236</v>
      </c>
      <c r="H93" s="273" t="n">
        <v>225</v>
      </c>
      <c r="I93" s="274"/>
      <c r="J93" s="275" t="n">
        <f aca="false">ROUND(I93*H93,2)</f>
        <v>0</v>
      </c>
      <c r="K93" s="271"/>
      <c r="L93" s="276"/>
      <c r="M93" s="277"/>
      <c r="N93" s="278" t="s">
        <v>50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237</v>
      </c>
      <c r="AT93" s="209" t="s">
        <v>386</v>
      </c>
      <c r="AU93" s="209" t="s">
        <v>89</v>
      </c>
      <c r="AY93" s="3" t="s">
        <v>17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7</v>
      </c>
      <c r="BK93" s="210" t="n">
        <f aca="false">ROUND(I93*H93,2)</f>
        <v>0</v>
      </c>
      <c r="BL93" s="3" t="s">
        <v>1050</v>
      </c>
      <c r="BM93" s="209" t="s">
        <v>950</v>
      </c>
    </row>
    <row r="94" s="31" customFormat="true" ht="12.8" hidden="false" customHeight="false" outlineLevel="0" collapsed="false">
      <c r="A94" s="24"/>
      <c r="B94" s="25"/>
      <c r="C94" s="26"/>
      <c r="D94" s="211" t="s">
        <v>179</v>
      </c>
      <c r="E94" s="26"/>
      <c r="F94" s="212" t="s">
        <v>1240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9</v>
      </c>
      <c r="AU94" s="3" t="s">
        <v>89</v>
      </c>
    </row>
    <row r="95" s="31" customFormat="true" ht="16.5" hidden="false" customHeight="true" outlineLevel="0" collapsed="false">
      <c r="A95" s="24"/>
      <c r="B95" s="25"/>
      <c r="C95" s="269" t="s">
        <v>211</v>
      </c>
      <c r="D95" s="269" t="s">
        <v>386</v>
      </c>
      <c r="E95" s="270" t="s">
        <v>1241</v>
      </c>
      <c r="F95" s="271" t="s">
        <v>1242</v>
      </c>
      <c r="G95" s="272" t="s">
        <v>1236</v>
      </c>
      <c r="H95" s="273" t="n">
        <v>50</v>
      </c>
      <c r="I95" s="274"/>
      <c r="J95" s="275" t="n">
        <f aca="false">ROUND(I95*H95,2)</f>
        <v>0</v>
      </c>
      <c r="K95" s="271"/>
      <c r="L95" s="276"/>
      <c r="M95" s="277"/>
      <c r="N95" s="278" t="s">
        <v>50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237</v>
      </c>
      <c r="AT95" s="209" t="s">
        <v>386</v>
      </c>
      <c r="AU95" s="209" t="s">
        <v>89</v>
      </c>
      <c r="AY95" s="3" t="s">
        <v>171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7</v>
      </c>
      <c r="BK95" s="210" t="n">
        <f aca="false">ROUND(I95*H95,2)</f>
        <v>0</v>
      </c>
      <c r="BL95" s="3" t="s">
        <v>1050</v>
      </c>
      <c r="BM95" s="209" t="s">
        <v>1243</v>
      </c>
    </row>
    <row r="96" s="31" customFormat="true" ht="12.8" hidden="false" customHeight="false" outlineLevel="0" collapsed="false">
      <c r="A96" s="24"/>
      <c r="B96" s="25"/>
      <c r="C96" s="26"/>
      <c r="D96" s="211" t="s">
        <v>179</v>
      </c>
      <c r="E96" s="26"/>
      <c r="F96" s="212" t="s">
        <v>1242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9</v>
      </c>
    </row>
    <row r="97" s="31" customFormat="true" ht="16.5" hidden="false" customHeight="true" outlineLevel="0" collapsed="false">
      <c r="A97" s="24"/>
      <c r="B97" s="25"/>
      <c r="C97" s="269" t="s">
        <v>224</v>
      </c>
      <c r="D97" s="269" t="s">
        <v>386</v>
      </c>
      <c r="E97" s="270" t="s">
        <v>1244</v>
      </c>
      <c r="F97" s="271" t="s">
        <v>1245</v>
      </c>
      <c r="G97" s="272" t="s">
        <v>1236</v>
      </c>
      <c r="H97" s="273" t="n">
        <v>215</v>
      </c>
      <c r="I97" s="274"/>
      <c r="J97" s="275" t="n">
        <f aca="false">ROUND(I97*H97,2)</f>
        <v>0</v>
      </c>
      <c r="K97" s="271"/>
      <c r="L97" s="276"/>
      <c r="M97" s="277"/>
      <c r="N97" s="278" t="s">
        <v>50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237</v>
      </c>
      <c r="AT97" s="209" t="s">
        <v>386</v>
      </c>
      <c r="AU97" s="209" t="s">
        <v>89</v>
      </c>
      <c r="AY97" s="3" t="s">
        <v>17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7</v>
      </c>
      <c r="BK97" s="210" t="n">
        <f aca="false">ROUND(I97*H97,2)</f>
        <v>0</v>
      </c>
      <c r="BL97" s="3" t="s">
        <v>1050</v>
      </c>
      <c r="BM97" s="209" t="s">
        <v>963</v>
      </c>
    </row>
    <row r="98" s="31" customFormat="true" ht="12.8" hidden="false" customHeight="false" outlineLevel="0" collapsed="false">
      <c r="A98" s="24"/>
      <c r="B98" s="25"/>
      <c r="C98" s="26"/>
      <c r="D98" s="211" t="s">
        <v>179</v>
      </c>
      <c r="E98" s="26"/>
      <c r="F98" s="212" t="s">
        <v>1245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9</v>
      </c>
      <c r="AU98" s="3" t="s">
        <v>89</v>
      </c>
    </row>
    <row r="99" s="31" customFormat="true" ht="21.75" hidden="false" customHeight="true" outlineLevel="0" collapsed="false">
      <c r="A99" s="24"/>
      <c r="B99" s="25"/>
      <c r="C99" s="269" t="s">
        <v>230</v>
      </c>
      <c r="D99" s="269" t="s">
        <v>386</v>
      </c>
      <c r="E99" s="270" t="s">
        <v>1246</v>
      </c>
      <c r="F99" s="271" t="s">
        <v>1247</v>
      </c>
      <c r="G99" s="272" t="s">
        <v>1236</v>
      </c>
      <c r="H99" s="273" t="n">
        <v>15</v>
      </c>
      <c r="I99" s="274"/>
      <c r="J99" s="275" t="n">
        <f aca="false">ROUND(I99*H99,2)</f>
        <v>0</v>
      </c>
      <c r="K99" s="271"/>
      <c r="L99" s="276"/>
      <c r="M99" s="277"/>
      <c r="N99" s="278" t="s">
        <v>50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237</v>
      </c>
      <c r="AT99" s="209" t="s">
        <v>386</v>
      </c>
      <c r="AU99" s="209" t="s">
        <v>89</v>
      </c>
      <c r="AY99" s="3" t="s">
        <v>17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7</v>
      </c>
      <c r="BK99" s="210" t="n">
        <f aca="false">ROUND(I99*H99,2)</f>
        <v>0</v>
      </c>
      <c r="BL99" s="3" t="s">
        <v>1050</v>
      </c>
      <c r="BM99" s="209" t="s">
        <v>971</v>
      </c>
    </row>
    <row r="100" s="31" customFormat="true" ht="12.8" hidden="false" customHeight="false" outlineLevel="0" collapsed="false">
      <c r="A100" s="24"/>
      <c r="B100" s="25"/>
      <c r="C100" s="26"/>
      <c r="D100" s="211" t="s">
        <v>179</v>
      </c>
      <c r="E100" s="26"/>
      <c r="F100" s="212" t="s">
        <v>1247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9</v>
      </c>
      <c r="AU100" s="3" t="s">
        <v>89</v>
      </c>
    </row>
    <row r="101" s="31" customFormat="true" ht="16.5" hidden="false" customHeight="true" outlineLevel="0" collapsed="false">
      <c r="A101" s="24"/>
      <c r="B101" s="25"/>
      <c r="C101" s="198" t="s">
        <v>198</v>
      </c>
      <c r="D101" s="198" t="s">
        <v>173</v>
      </c>
      <c r="E101" s="199" t="s">
        <v>1248</v>
      </c>
      <c r="F101" s="200" t="s">
        <v>1249</v>
      </c>
      <c r="G101" s="201" t="s">
        <v>1236</v>
      </c>
      <c r="H101" s="202" t="n">
        <v>260</v>
      </c>
      <c r="I101" s="203"/>
      <c r="J101" s="204" t="n">
        <f aca="false">ROUND(I101*H101,2)</f>
        <v>0</v>
      </c>
      <c r="K101" s="200"/>
      <c r="L101" s="30"/>
      <c r="M101" s="205"/>
      <c r="N101" s="206" t="s">
        <v>50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050</v>
      </c>
      <c r="AT101" s="209" t="s">
        <v>173</v>
      </c>
      <c r="AU101" s="209" t="s">
        <v>89</v>
      </c>
      <c r="AY101" s="3" t="s">
        <v>171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7</v>
      </c>
      <c r="BK101" s="210" t="n">
        <f aca="false">ROUND(I101*H101,2)</f>
        <v>0</v>
      </c>
      <c r="BL101" s="3" t="s">
        <v>1050</v>
      </c>
      <c r="BM101" s="209" t="s">
        <v>979</v>
      </c>
    </row>
    <row r="102" s="31" customFormat="true" ht="12.8" hidden="false" customHeight="false" outlineLevel="0" collapsed="false">
      <c r="A102" s="24"/>
      <c r="B102" s="25"/>
      <c r="C102" s="26"/>
      <c r="D102" s="211" t="s">
        <v>179</v>
      </c>
      <c r="E102" s="26"/>
      <c r="F102" s="212" t="s">
        <v>1249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9</v>
      </c>
      <c r="AU102" s="3" t="s">
        <v>89</v>
      </c>
    </row>
    <row r="103" s="31" customFormat="true" ht="16.5" hidden="false" customHeight="true" outlineLevel="0" collapsed="false">
      <c r="A103" s="24"/>
      <c r="B103" s="25"/>
      <c r="C103" s="269" t="s">
        <v>241</v>
      </c>
      <c r="D103" s="269" t="s">
        <v>386</v>
      </c>
      <c r="E103" s="270" t="s">
        <v>1250</v>
      </c>
      <c r="F103" s="271" t="s">
        <v>1251</v>
      </c>
      <c r="G103" s="272" t="s">
        <v>1236</v>
      </c>
      <c r="H103" s="273" t="n">
        <v>260</v>
      </c>
      <c r="I103" s="274"/>
      <c r="J103" s="275" t="n">
        <f aca="false">ROUND(I103*H103,2)</f>
        <v>0</v>
      </c>
      <c r="K103" s="271"/>
      <c r="L103" s="276"/>
      <c r="M103" s="277"/>
      <c r="N103" s="278" t="s">
        <v>50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237</v>
      </c>
      <c r="AT103" s="209" t="s">
        <v>386</v>
      </c>
      <c r="AU103" s="209" t="s">
        <v>89</v>
      </c>
      <c r="AY103" s="3" t="s">
        <v>17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7</v>
      </c>
      <c r="BK103" s="210" t="n">
        <f aca="false">ROUND(I103*H103,2)</f>
        <v>0</v>
      </c>
      <c r="BL103" s="3" t="s">
        <v>1050</v>
      </c>
      <c r="BM103" s="209" t="s">
        <v>989</v>
      </c>
    </row>
    <row r="104" s="31" customFormat="true" ht="12.8" hidden="false" customHeight="false" outlineLevel="0" collapsed="false">
      <c r="A104" s="24"/>
      <c r="B104" s="25"/>
      <c r="C104" s="26"/>
      <c r="D104" s="211" t="s">
        <v>179</v>
      </c>
      <c r="E104" s="26"/>
      <c r="F104" s="212" t="s">
        <v>1251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9</v>
      </c>
    </row>
    <row r="105" s="31" customFormat="true" ht="16.5" hidden="false" customHeight="true" outlineLevel="0" collapsed="false">
      <c r="A105" s="24"/>
      <c r="B105" s="25"/>
      <c r="C105" s="198" t="s">
        <v>248</v>
      </c>
      <c r="D105" s="198" t="s">
        <v>173</v>
      </c>
      <c r="E105" s="199" t="s">
        <v>1252</v>
      </c>
      <c r="F105" s="200" t="s">
        <v>1253</v>
      </c>
      <c r="G105" s="201" t="s">
        <v>134</v>
      </c>
      <c r="H105" s="202" t="n">
        <v>2</v>
      </c>
      <c r="I105" s="203"/>
      <c r="J105" s="204" t="n">
        <f aca="false">ROUND(I105*H105,2)</f>
        <v>0</v>
      </c>
      <c r="K105" s="200"/>
      <c r="L105" s="30"/>
      <c r="M105" s="205"/>
      <c r="N105" s="206" t="s">
        <v>50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050</v>
      </c>
      <c r="AT105" s="209" t="s">
        <v>173</v>
      </c>
      <c r="AU105" s="209" t="s">
        <v>89</v>
      </c>
      <c r="AY105" s="3" t="s">
        <v>17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7</v>
      </c>
      <c r="BK105" s="210" t="n">
        <f aca="false">ROUND(I105*H105,2)</f>
        <v>0</v>
      </c>
      <c r="BL105" s="3" t="s">
        <v>1050</v>
      </c>
      <c r="BM105" s="209" t="s">
        <v>1254</v>
      </c>
    </row>
    <row r="106" s="31" customFormat="true" ht="12.8" hidden="false" customHeight="false" outlineLevel="0" collapsed="false">
      <c r="A106" s="24"/>
      <c r="B106" s="25"/>
      <c r="C106" s="26"/>
      <c r="D106" s="211" t="s">
        <v>179</v>
      </c>
      <c r="E106" s="26"/>
      <c r="F106" s="212" t="s">
        <v>1253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9</v>
      </c>
    </row>
    <row r="107" s="181" customFormat="true" ht="22.8" hidden="false" customHeight="true" outlineLevel="0" collapsed="false">
      <c r="B107" s="182"/>
      <c r="C107" s="183"/>
      <c r="D107" s="184" t="s">
        <v>78</v>
      </c>
      <c r="E107" s="196" t="s">
        <v>1255</v>
      </c>
      <c r="F107" s="196" t="s">
        <v>1256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SUM(P108:P119)</f>
        <v>0</v>
      </c>
      <c r="Q107" s="190"/>
      <c r="R107" s="191" t="n">
        <f aca="false">SUM(R108:R119)</f>
        <v>0</v>
      </c>
      <c r="S107" s="190"/>
      <c r="T107" s="192" t="n">
        <f aca="false">SUM(T108:T119)</f>
        <v>0</v>
      </c>
      <c r="AR107" s="193" t="s">
        <v>87</v>
      </c>
      <c r="AT107" s="194" t="s">
        <v>78</v>
      </c>
      <c r="AU107" s="194" t="s">
        <v>87</v>
      </c>
      <c r="AY107" s="193" t="s">
        <v>171</v>
      </c>
      <c r="BK107" s="195" t="n">
        <f aca="false">SUM(BK108:BK119)</f>
        <v>0</v>
      </c>
    </row>
    <row r="108" s="31" customFormat="true" ht="24.15" hidden="false" customHeight="true" outlineLevel="0" collapsed="false">
      <c r="A108" s="24"/>
      <c r="B108" s="25"/>
      <c r="C108" s="269" t="s">
        <v>253</v>
      </c>
      <c r="D108" s="269" t="s">
        <v>386</v>
      </c>
      <c r="E108" s="270" t="s">
        <v>1257</v>
      </c>
      <c r="F108" s="271" t="s">
        <v>1258</v>
      </c>
      <c r="G108" s="272" t="s">
        <v>560</v>
      </c>
      <c r="H108" s="273" t="n">
        <v>1</v>
      </c>
      <c r="I108" s="274"/>
      <c r="J108" s="275" t="n">
        <f aca="false">ROUND(I108*H108,2)</f>
        <v>0</v>
      </c>
      <c r="K108" s="271"/>
      <c r="L108" s="276"/>
      <c r="M108" s="277"/>
      <c r="N108" s="278" t="s">
        <v>50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237</v>
      </c>
      <c r="AT108" s="209" t="s">
        <v>386</v>
      </c>
      <c r="AU108" s="209" t="s">
        <v>89</v>
      </c>
      <c r="AY108" s="3" t="s">
        <v>17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7</v>
      </c>
      <c r="BK108" s="210" t="n">
        <f aca="false">ROUND(I108*H108,2)</f>
        <v>0</v>
      </c>
      <c r="BL108" s="3" t="s">
        <v>1050</v>
      </c>
      <c r="BM108" s="209" t="s">
        <v>997</v>
      </c>
    </row>
    <row r="109" s="31" customFormat="true" ht="12.8" hidden="false" customHeight="false" outlineLevel="0" collapsed="false">
      <c r="A109" s="24"/>
      <c r="B109" s="25"/>
      <c r="C109" s="26"/>
      <c r="D109" s="211" t="s">
        <v>179</v>
      </c>
      <c r="E109" s="26"/>
      <c r="F109" s="212" t="s">
        <v>1258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9</v>
      </c>
    </row>
    <row r="110" s="31" customFormat="true" ht="16.5" hidden="false" customHeight="true" outlineLevel="0" collapsed="false">
      <c r="A110" s="24"/>
      <c r="B110" s="25"/>
      <c r="C110" s="198" t="s">
        <v>257</v>
      </c>
      <c r="D110" s="198" t="s">
        <v>173</v>
      </c>
      <c r="E110" s="199" t="s">
        <v>1259</v>
      </c>
      <c r="F110" s="200" t="s">
        <v>1260</v>
      </c>
      <c r="G110" s="201" t="s">
        <v>579</v>
      </c>
      <c r="H110" s="202" t="n">
        <v>20</v>
      </c>
      <c r="I110" s="203"/>
      <c r="J110" s="204" t="n">
        <f aca="false">ROUND(I110*H110,2)</f>
        <v>0</v>
      </c>
      <c r="K110" s="200"/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050</v>
      </c>
      <c r="AT110" s="209" t="s">
        <v>173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1050</v>
      </c>
      <c r="BM110" s="209" t="s">
        <v>1261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1260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31" customFormat="true" ht="16.5" hidden="false" customHeight="true" outlineLevel="0" collapsed="false">
      <c r="A112" s="24"/>
      <c r="B112" s="25"/>
      <c r="C112" s="198" t="s">
        <v>261</v>
      </c>
      <c r="D112" s="198" t="s">
        <v>173</v>
      </c>
      <c r="E112" s="199" t="s">
        <v>1262</v>
      </c>
      <c r="F112" s="200" t="s">
        <v>1263</v>
      </c>
      <c r="G112" s="201" t="s">
        <v>579</v>
      </c>
      <c r="H112" s="202" t="n">
        <v>70</v>
      </c>
      <c r="I112" s="203"/>
      <c r="J112" s="204" t="n">
        <f aca="false">ROUND(I112*H112,2)</f>
        <v>0</v>
      </c>
      <c r="K112" s="200"/>
      <c r="L112" s="30"/>
      <c r="M112" s="205"/>
      <c r="N112" s="206" t="s">
        <v>50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050</v>
      </c>
      <c r="AT112" s="209" t="s">
        <v>173</v>
      </c>
      <c r="AU112" s="209" t="s">
        <v>89</v>
      </c>
      <c r="AY112" s="3" t="s">
        <v>17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7</v>
      </c>
      <c r="BK112" s="210" t="n">
        <f aca="false">ROUND(I112*H112,2)</f>
        <v>0</v>
      </c>
      <c r="BL112" s="3" t="s">
        <v>1050</v>
      </c>
      <c r="BM112" s="209" t="s">
        <v>1016</v>
      </c>
    </row>
    <row r="113" s="31" customFormat="true" ht="12.8" hidden="false" customHeight="false" outlineLevel="0" collapsed="false">
      <c r="A113" s="24"/>
      <c r="B113" s="25"/>
      <c r="C113" s="26"/>
      <c r="D113" s="211" t="s">
        <v>179</v>
      </c>
      <c r="E113" s="26"/>
      <c r="F113" s="212" t="s">
        <v>1263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9</v>
      </c>
    </row>
    <row r="114" s="31" customFormat="true" ht="16.5" hidden="false" customHeight="true" outlineLevel="0" collapsed="false">
      <c r="A114" s="24"/>
      <c r="B114" s="25"/>
      <c r="C114" s="198" t="s">
        <v>8</v>
      </c>
      <c r="D114" s="198" t="s">
        <v>173</v>
      </c>
      <c r="E114" s="199" t="s">
        <v>1264</v>
      </c>
      <c r="F114" s="200" t="s">
        <v>1265</v>
      </c>
      <c r="G114" s="201" t="s">
        <v>579</v>
      </c>
      <c r="H114" s="202" t="n">
        <v>3</v>
      </c>
      <c r="I114" s="203"/>
      <c r="J114" s="204" t="n">
        <f aca="false">ROUND(I114*H114,2)</f>
        <v>0</v>
      </c>
      <c r="K114" s="200"/>
      <c r="L114" s="30"/>
      <c r="M114" s="205"/>
      <c r="N114" s="206" t="s">
        <v>50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050</v>
      </c>
      <c r="AT114" s="209" t="s">
        <v>173</v>
      </c>
      <c r="AU114" s="209" t="s">
        <v>89</v>
      </c>
      <c r="AY114" s="3" t="s">
        <v>17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7</v>
      </c>
      <c r="BK114" s="210" t="n">
        <f aca="false">ROUND(I114*H114,2)</f>
        <v>0</v>
      </c>
      <c r="BL114" s="3" t="s">
        <v>1050</v>
      </c>
      <c r="BM114" s="209" t="s">
        <v>1024</v>
      </c>
    </row>
    <row r="115" s="31" customFormat="true" ht="12.8" hidden="false" customHeight="false" outlineLevel="0" collapsed="false">
      <c r="A115" s="24"/>
      <c r="B115" s="25"/>
      <c r="C115" s="26"/>
      <c r="D115" s="211" t="s">
        <v>179</v>
      </c>
      <c r="E115" s="26"/>
      <c r="F115" s="212" t="s">
        <v>1265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9</v>
      </c>
      <c r="AU115" s="3" t="s">
        <v>89</v>
      </c>
    </row>
    <row r="116" s="31" customFormat="true" ht="16.5" hidden="false" customHeight="true" outlineLevel="0" collapsed="false">
      <c r="A116" s="24"/>
      <c r="B116" s="25"/>
      <c r="C116" s="198" t="s">
        <v>275</v>
      </c>
      <c r="D116" s="198" t="s">
        <v>173</v>
      </c>
      <c r="E116" s="199" t="s">
        <v>1266</v>
      </c>
      <c r="F116" s="200" t="s">
        <v>1267</v>
      </c>
      <c r="G116" s="201" t="s">
        <v>579</v>
      </c>
      <c r="H116" s="202" t="n">
        <v>7</v>
      </c>
      <c r="I116" s="203"/>
      <c r="J116" s="204" t="n">
        <f aca="false">ROUND(I116*H116,2)</f>
        <v>0</v>
      </c>
      <c r="K116" s="200"/>
      <c r="L116" s="30"/>
      <c r="M116" s="205"/>
      <c r="N116" s="206" t="s">
        <v>5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050</v>
      </c>
      <c r="AT116" s="209" t="s">
        <v>173</v>
      </c>
      <c r="AU116" s="209" t="s">
        <v>89</v>
      </c>
      <c r="AY116" s="3" t="s">
        <v>17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7</v>
      </c>
      <c r="BK116" s="210" t="n">
        <f aca="false">ROUND(I116*H116,2)</f>
        <v>0</v>
      </c>
      <c r="BL116" s="3" t="s">
        <v>1050</v>
      </c>
      <c r="BM116" s="209" t="s">
        <v>1030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9</v>
      </c>
      <c r="E117" s="26"/>
      <c r="F117" s="212" t="s">
        <v>1267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9</v>
      </c>
    </row>
    <row r="118" s="31" customFormat="true" ht="16.5" hidden="false" customHeight="true" outlineLevel="0" collapsed="false">
      <c r="A118" s="24"/>
      <c r="B118" s="25"/>
      <c r="C118" s="198" t="s">
        <v>282</v>
      </c>
      <c r="D118" s="198" t="s">
        <v>173</v>
      </c>
      <c r="E118" s="199" t="s">
        <v>1268</v>
      </c>
      <c r="F118" s="200" t="s">
        <v>1269</v>
      </c>
      <c r="G118" s="201" t="s">
        <v>579</v>
      </c>
      <c r="H118" s="202" t="n">
        <v>8</v>
      </c>
      <c r="I118" s="203"/>
      <c r="J118" s="204" t="n">
        <f aca="false">ROUND(I118*H118,2)</f>
        <v>0</v>
      </c>
      <c r="K118" s="200"/>
      <c r="L118" s="30"/>
      <c r="M118" s="205"/>
      <c r="N118" s="206" t="s">
        <v>50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050</v>
      </c>
      <c r="AT118" s="209" t="s">
        <v>173</v>
      </c>
      <c r="AU118" s="209" t="s">
        <v>89</v>
      </c>
      <c r="AY118" s="3" t="s">
        <v>171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7</v>
      </c>
      <c r="BK118" s="210" t="n">
        <f aca="false">ROUND(I118*H118,2)</f>
        <v>0</v>
      </c>
      <c r="BL118" s="3" t="s">
        <v>1050</v>
      </c>
      <c r="BM118" s="209" t="s">
        <v>1040</v>
      </c>
    </row>
    <row r="119" s="31" customFormat="true" ht="12.8" hidden="false" customHeight="false" outlineLevel="0" collapsed="false">
      <c r="A119" s="24"/>
      <c r="B119" s="25"/>
      <c r="C119" s="26"/>
      <c r="D119" s="211" t="s">
        <v>179</v>
      </c>
      <c r="E119" s="26"/>
      <c r="F119" s="212" t="s">
        <v>1269</v>
      </c>
      <c r="G119" s="26"/>
      <c r="H119" s="26"/>
      <c r="I119" s="213"/>
      <c r="J119" s="26"/>
      <c r="K119" s="26"/>
      <c r="L119" s="30"/>
      <c r="M119" s="242"/>
      <c r="N119" s="243"/>
      <c r="O119" s="244"/>
      <c r="P119" s="244"/>
      <c r="Q119" s="244"/>
      <c r="R119" s="244"/>
      <c r="S119" s="244"/>
      <c r="T119" s="245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9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H6YXILgtDF9OhhLKsDgrRIEDrg7i1bylj3SOmvZa6ZUHAljuUaX3ycYNrBo7JPKrvePUNixe69dqP1vbTe1h1g==" saltValue="E7ktsASekfuyfc7Pu8ZFIIE751wBqpd/hYz0xFKqw036JL1pAkuWvrBGWTMBiojIlF7yfo5PjVDfDttOFco4SA==" spinCount="100000" sheet="true" password="cc35" objects="true" scenarios="true" formatColumns="false" formatRows="false" autoFilter="false"/>
  <autoFilter ref="C81:K11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  <c r="AZ2" s="112" t="s">
        <v>1270</v>
      </c>
      <c r="BA2" s="112"/>
      <c r="BB2" s="112" t="s">
        <v>134</v>
      </c>
      <c r="BC2" s="112" t="s">
        <v>1271</v>
      </c>
      <c r="BD2" s="112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  <c r="AZ3" s="112" t="s">
        <v>1272</v>
      </c>
      <c r="BA3" s="112"/>
      <c r="BB3" s="112" t="s">
        <v>141</v>
      </c>
      <c r="BC3" s="112" t="s">
        <v>1273</v>
      </c>
      <c r="BD3" s="112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27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5. 1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4:BE193)),  2)</f>
        <v>0</v>
      </c>
      <c r="G33" s="24"/>
      <c r="H33" s="24"/>
      <c r="I33" s="135" t="n">
        <v>0.21</v>
      </c>
      <c r="J33" s="134" t="n">
        <f aca="false">ROUND(((SUM(BE84:BE19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4:BF193)),  2)</f>
        <v>0</v>
      </c>
      <c r="G34" s="24"/>
      <c r="H34" s="24"/>
      <c r="I34" s="135" t="n">
        <v>0.15</v>
      </c>
      <c r="J34" s="134" t="n">
        <f aca="false">ROUND(((SUM(BF84:BF19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4:BG19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4:BH193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4:BI19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 - Příprava územ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5. 1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27</v>
      </c>
      <c r="E62" s="166"/>
      <c r="F62" s="166"/>
      <c r="G62" s="166"/>
      <c r="H62" s="166"/>
      <c r="I62" s="166"/>
      <c r="J62" s="167" t="n">
        <f aca="false">J12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2</v>
      </c>
      <c r="E63" s="166"/>
      <c r="F63" s="166"/>
      <c r="G63" s="166"/>
      <c r="H63" s="166"/>
      <c r="I63" s="166"/>
      <c r="J63" s="167" t="n">
        <f aca="false">J14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3</v>
      </c>
      <c r="E64" s="166"/>
      <c r="F64" s="166"/>
      <c r="G64" s="166"/>
      <c r="H64" s="166"/>
      <c r="I64" s="166"/>
      <c r="J64" s="167" t="n">
        <f aca="false">J176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Přípravné práce a demolice MFB 2.LF UK, Praha 5 - Motol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3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.15 - Příprava území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v areálu Fakultní nemocnice v Motole</v>
      </c>
      <c r="G78" s="26"/>
      <c r="H78" s="26"/>
      <c r="I78" s="17" t="s">
        <v>24</v>
      </c>
      <c r="J78" s="148" t="str">
        <f aca="false">IF(J12="","",J12)</f>
        <v>15. 12. 2022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Univerzita Karlova</v>
      </c>
      <c r="G80" s="26"/>
      <c r="H80" s="26"/>
      <c r="I80" s="17" t="s">
        <v>34</v>
      </c>
      <c r="J80" s="149" t="str">
        <f aca="false">E21</f>
        <v>VPÚ DECO PRAHA a.s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2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9</v>
      </c>
      <c r="J81" s="149" t="str">
        <f aca="false">E24</f>
        <v>QSB, s.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57</v>
      </c>
      <c r="D83" s="172" t="s">
        <v>64</v>
      </c>
      <c r="E83" s="172" t="s">
        <v>60</v>
      </c>
      <c r="F83" s="172" t="s">
        <v>61</v>
      </c>
      <c r="G83" s="172" t="s">
        <v>158</v>
      </c>
      <c r="H83" s="172" t="s">
        <v>159</v>
      </c>
      <c r="I83" s="172" t="s">
        <v>160</v>
      </c>
      <c r="J83" s="172" t="s">
        <v>148</v>
      </c>
      <c r="K83" s="173" t="s">
        <v>161</v>
      </c>
      <c r="L83" s="174"/>
      <c r="M83" s="74"/>
      <c r="N83" s="75" t="s">
        <v>49</v>
      </c>
      <c r="O83" s="75" t="s">
        <v>162</v>
      </c>
      <c r="P83" s="75" t="s">
        <v>163</v>
      </c>
      <c r="Q83" s="75" t="s">
        <v>164</v>
      </c>
      <c r="R83" s="75" t="s">
        <v>165</v>
      </c>
      <c r="S83" s="75" t="s">
        <v>166</v>
      </c>
      <c r="T83" s="76" t="s">
        <v>167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68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.8514675</v>
      </c>
      <c r="S84" s="78"/>
      <c r="T84" s="179" t="n">
        <f aca="false">T85</f>
        <v>121.3673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8</v>
      </c>
      <c r="AU84" s="3" t="s">
        <v>149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8</v>
      </c>
      <c r="E85" s="185" t="s">
        <v>169</v>
      </c>
      <c r="F85" s="185" t="s">
        <v>170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29+P148+P176</f>
        <v>0</v>
      </c>
      <c r="Q85" s="190"/>
      <c r="R85" s="191" t="n">
        <f aca="false">R86+R129+R148+R176</f>
        <v>0.8514675</v>
      </c>
      <c r="S85" s="190"/>
      <c r="T85" s="192" t="n">
        <f aca="false">T86+T129+T148+T176</f>
        <v>121.3673</v>
      </c>
      <c r="AR85" s="193" t="s">
        <v>87</v>
      </c>
      <c r="AT85" s="194" t="s">
        <v>78</v>
      </c>
      <c r="AU85" s="194" t="s">
        <v>79</v>
      </c>
      <c r="AY85" s="193" t="s">
        <v>171</v>
      </c>
      <c r="BK85" s="195" t="n">
        <f aca="false">BK86+BK129+BK148+BK176</f>
        <v>0</v>
      </c>
    </row>
    <row r="86" s="181" customFormat="true" ht="22.8" hidden="false" customHeight="true" outlineLevel="0" collapsed="false">
      <c r="B86" s="182"/>
      <c r="C86" s="183"/>
      <c r="D86" s="184" t="s">
        <v>78</v>
      </c>
      <c r="E86" s="196" t="s">
        <v>87</v>
      </c>
      <c r="F86" s="196" t="s">
        <v>172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28)</f>
        <v>0</v>
      </c>
      <c r="Q86" s="190"/>
      <c r="R86" s="191" t="n">
        <f aca="false">SUM(R87:R128)</f>
        <v>0</v>
      </c>
      <c r="S86" s="190"/>
      <c r="T86" s="192" t="n">
        <f aca="false">SUM(T87:T128)</f>
        <v>93.3</v>
      </c>
      <c r="AR86" s="193" t="s">
        <v>87</v>
      </c>
      <c r="AT86" s="194" t="s">
        <v>78</v>
      </c>
      <c r="AU86" s="194" t="s">
        <v>87</v>
      </c>
      <c r="AY86" s="193" t="s">
        <v>171</v>
      </c>
      <c r="BK86" s="195" t="n">
        <f aca="false">SUM(BK87:BK128)</f>
        <v>0</v>
      </c>
    </row>
    <row r="87" s="31" customFormat="true" ht="16.5" hidden="false" customHeight="true" outlineLevel="0" collapsed="false">
      <c r="A87" s="24"/>
      <c r="B87" s="25"/>
      <c r="C87" s="198" t="s">
        <v>87</v>
      </c>
      <c r="D87" s="198" t="s">
        <v>173</v>
      </c>
      <c r="E87" s="199" t="s">
        <v>1275</v>
      </c>
      <c r="F87" s="200" t="s">
        <v>1276</v>
      </c>
      <c r="G87" s="201" t="s">
        <v>1147</v>
      </c>
      <c r="H87" s="202" t="n">
        <v>4</v>
      </c>
      <c r="I87" s="203"/>
      <c r="J87" s="204" t="n">
        <f aca="false">ROUND(I87*H87,2)</f>
        <v>0</v>
      </c>
      <c r="K87" s="200"/>
      <c r="L87" s="30"/>
      <c r="M87" s="205"/>
      <c r="N87" s="206" t="s">
        <v>50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77</v>
      </c>
      <c r="AT87" s="209" t="s">
        <v>173</v>
      </c>
      <c r="AU87" s="209" t="s">
        <v>89</v>
      </c>
      <c r="AY87" s="3" t="s">
        <v>17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7</v>
      </c>
      <c r="BK87" s="210" t="n">
        <f aca="false">ROUND(I87*H87,2)</f>
        <v>0</v>
      </c>
      <c r="BL87" s="3" t="s">
        <v>177</v>
      </c>
      <c r="BM87" s="209" t="s">
        <v>1277</v>
      </c>
    </row>
    <row r="88" s="31" customFormat="true" ht="12.8" hidden="false" customHeight="false" outlineLevel="0" collapsed="false">
      <c r="A88" s="24"/>
      <c r="B88" s="25"/>
      <c r="C88" s="26"/>
      <c r="D88" s="211" t="s">
        <v>179</v>
      </c>
      <c r="E88" s="26"/>
      <c r="F88" s="212" t="s">
        <v>1276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9</v>
      </c>
      <c r="AU88" s="3" t="s">
        <v>89</v>
      </c>
    </row>
    <row r="89" s="31" customFormat="true" ht="16.5" hidden="false" customHeight="true" outlineLevel="0" collapsed="false">
      <c r="A89" s="24"/>
      <c r="B89" s="25"/>
      <c r="C89" s="198" t="s">
        <v>89</v>
      </c>
      <c r="D89" s="198" t="s">
        <v>173</v>
      </c>
      <c r="E89" s="199" t="s">
        <v>1278</v>
      </c>
      <c r="F89" s="200" t="s">
        <v>1279</v>
      </c>
      <c r="G89" s="201" t="s">
        <v>141</v>
      </c>
      <c r="H89" s="202" t="n">
        <v>7030</v>
      </c>
      <c r="I89" s="203"/>
      <c r="J89" s="204" t="n">
        <f aca="false">ROUND(I89*H89,2)</f>
        <v>0</v>
      </c>
      <c r="K89" s="200" t="s">
        <v>176</v>
      </c>
      <c r="L89" s="30"/>
      <c r="M89" s="205"/>
      <c r="N89" s="206" t="s">
        <v>50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77</v>
      </c>
      <c r="AT89" s="209" t="s">
        <v>173</v>
      </c>
      <c r="AU89" s="209" t="s">
        <v>89</v>
      </c>
      <c r="AY89" s="3" t="s">
        <v>17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7</v>
      </c>
      <c r="BK89" s="210" t="n">
        <f aca="false">ROUND(I89*H89,2)</f>
        <v>0</v>
      </c>
      <c r="BL89" s="3" t="s">
        <v>177</v>
      </c>
      <c r="BM89" s="209" t="s">
        <v>1280</v>
      </c>
    </row>
    <row r="90" s="31" customFormat="true" ht="12.8" hidden="false" customHeight="false" outlineLevel="0" collapsed="false">
      <c r="A90" s="24"/>
      <c r="B90" s="25"/>
      <c r="C90" s="26"/>
      <c r="D90" s="211" t="s">
        <v>179</v>
      </c>
      <c r="E90" s="26"/>
      <c r="F90" s="212" t="s">
        <v>1281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9</v>
      </c>
      <c r="AU90" s="3" t="s">
        <v>89</v>
      </c>
    </row>
    <row r="91" s="31" customFormat="true" ht="12.8" hidden="false" customHeight="false" outlineLevel="0" collapsed="false">
      <c r="A91" s="24"/>
      <c r="B91" s="25"/>
      <c r="C91" s="26"/>
      <c r="D91" s="216" t="s">
        <v>181</v>
      </c>
      <c r="E91" s="26"/>
      <c r="F91" s="217" t="s">
        <v>1282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1</v>
      </c>
      <c r="AU91" s="3" t="s">
        <v>89</v>
      </c>
    </row>
    <row r="92" s="218" customFormat="true" ht="12.8" hidden="false" customHeight="false" outlineLevel="0" collapsed="false">
      <c r="B92" s="219"/>
      <c r="C92" s="220"/>
      <c r="D92" s="211" t="s">
        <v>183</v>
      </c>
      <c r="E92" s="221"/>
      <c r="F92" s="222" t="s">
        <v>1283</v>
      </c>
      <c r="G92" s="220"/>
      <c r="H92" s="223" t="n">
        <v>480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83</v>
      </c>
      <c r="AU92" s="229" t="s">
        <v>89</v>
      </c>
      <c r="AV92" s="218" t="s">
        <v>89</v>
      </c>
      <c r="AW92" s="218" t="s">
        <v>38</v>
      </c>
      <c r="AX92" s="218" t="s">
        <v>79</v>
      </c>
      <c r="AY92" s="229" t="s">
        <v>171</v>
      </c>
    </row>
    <row r="93" s="218" customFormat="true" ht="12.8" hidden="false" customHeight="false" outlineLevel="0" collapsed="false">
      <c r="B93" s="219"/>
      <c r="C93" s="220"/>
      <c r="D93" s="211" t="s">
        <v>183</v>
      </c>
      <c r="E93" s="221"/>
      <c r="F93" s="222" t="s">
        <v>1284</v>
      </c>
      <c r="G93" s="220"/>
      <c r="H93" s="223" t="n">
        <v>140</v>
      </c>
      <c r="I93" s="224"/>
      <c r="J93" s="220"/>
      <c r="K93" s="220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83</v>
      </c>
      <c r="AU93" s="229" t="s">
        <v>89</v>
      </c>
      <c r="AV93" s="218" t="s">
        <v>89</v>
      </c>
      <c r="AW93" s="218" t="s">
        <v>38</v>
      </c>
      <c r="AX93" s="218" t="s">
        <v>79</v>
      </c>
      <c r="AY93" s="229" t="s">
        <v>171</v>
      </c>
    </row>
    <row r="94" s="218" customFormat="true" ht="12.8" hidden="false" customHeight="false" outlineLevel="0" collapsed="false">
      <c r="B94" s="219"/>
      <c r="C94" s="220"/>
      <c r="D94" s="211" t="s">
        <v>183</v>
      </c>
      <c r="E94" s="221"/>
      <c r="F94" s="222" t="s">
        <v>1285</v>
      </c>
      <c r="G94" s="220"/>
      <c r="H94" s="223" t="n">
        <v>610</v>
      </c>
      <c r="I94" s="224"/>
      <c r="J94" s="220"/>
      <c r="K94" s="220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83</v>
      </c>
      <c r="AU94" s="229" t="s">
        <v>89</v>
      </c>
      <c r="AV94" s="218" t="s">
        <v>89</v>
      </c>
      <c r="AW94" s="218" t="s">
        <v>38</v>
      </c>
      <c r="AX94" s="218" t="s">
        <v>79</v>
      </c>
      <c r="AY94" s="229" t="s">
        <v>171</v>
      </c>
    </row>
    <row r="95" s="218" customFormat="true" ht="12.8" hidden="false" customHeight="false" outlineLevel="0" collapsed="false">
      <c r="B95" s="219"/>
      <c r="C95" s="220"/>
      <c r="D95" s="211" t="s">
        <v>183</v>
      </c>
      <c r="E95" s="221"/>
      <c r="F95" s="222" t="s">
        <v>1286</v>
      </c>
      <c r="G95" s="220"/>
      <c r="H95" s="223" t="n">
        <v>5800</v>
      </c>
      <c r="I95" s="224"/>
      <c r="J95" s="220"/>
      <c r="K95" s="220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83</v>
      </c>
      <c r="AU95" s="229" t="s">
        <v>89</v>
      </c>
      <c r="AV95" s="218" t="s">
        <v>89</v>
      </c>
      <c r="AW95" s="218" t="s">
        <v>38</v>
      </c>
      <c r="AX95" s="218" t="s">
        <v>79</v>
      </c>
      <c r="AY95" s="229" t="s">
        <v>171</v>
      </c>
    </row>
    <row r="96" s="230" customFormat="true" ht="12.8" hidden="false" customHeight="false" outlineLevel="0" collapsed="false">
      <c r="B96" s="231"/>
      <c r="C96" s="232"/>
      <c r="D96" s="211" t="s">
        <v>183</v>
      </c>
      <c r="E96" s="233" t="s">
        <v>1272</v>
      </c>
      <c r="F96" s="234" t="s">
        <v>185</v>
      </c>
      <c r="G96" s="232"/>
      <c r="H96" s="235" t="n">
        <v>7030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183</v>
      </c>
      <c r="AU96" s="241" t="s">
        <v>89</v>
      </c>
      <c r="AV96" s="230" t="s">
        <v>177</v>
      </c>
      <c r="AW96" s="230" t="s">
        <v>38</v>
      </c>
      <c r="AX96" s="230" t="s">
        <v>87</v>
      </c>
      <c r="AY96" s="241" t="s">
        <v>171</v>
      </c>
    </row>
    <row r="97" s="31" customFormat="true" ht="16.5" hidden="false" customHeight="true" outlineLevel="0" collapsed="false">
      <c r="A97" s="24"/>
      <c r="B97" s="25"/>
      <c r="C97" s="198" t="s">
        <v>191</v>
      </c>
      <c r="D97" s="198" t="s">
        <v>173</v>
      </c>
      <c r="E97" s="199" t="s">
        <v>1287</v>
      </c>
      <c r="F97" s="200" t="s">
        <v>1288</v>
      </c>
      <c r="G97" s="201" t="s">
        <v>134</v>
      </c>
      <c r="H97" s="202" t="n">
        <v>37.32</v>
      </c>
      <c r="I97" s="203"/>
      <c r="J97" s="204" t="n">
        <f aca="false">ROUND(I97*H97,2)</f>
        <v>0</v>
      </c>
      <c r="K97" s="200" t="s">
        <v>176</v>
      </c>
      <c r="L97" s="30"/>
      <c r="M97" s="205"/>
      <c r="N97" s="206" t="s">
        <v>50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2.5</v>
      </c>
      <c r="T97" s="208" t="n">
        <f aca="false">S97*H97</f>
        <v>93.3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77</v>
      </c>
      <c r="AT97" s="209" t="s">
        <v>173</v>
      </c>
      <c r="AU97" s="209" t="s">
        <v>89</v>
      </c>
      <c r="AY97" s="3" t="s">
        <v>17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7</v>
      </c>
      <c r="BK97" s="210" t="n">
        <f aca="false">ROUND(I97*H97,2)</f>
        <v>0</v>
      </c>
      <c r="BL97" s="3" t="s">
        <v>177</v>
      </c>
      <c r="BM97" s="209" t="s">
        <v>1289</v>
      </c>
    </row>
    <row r="98" s="31" customFormat="true" ht="12.8" hidden="false" customHeight="false" outlineLevel="0" collapsed="false">
      <c r="A98" s="24"/>
      <c r="B98" s="25"/>
      <c r="C98" s="26"/>
      <c r="D98" s="211" t="s">
        <v>179</v>
      </c>
      <c r="E98" s="26"/>
      <c r="F98" s="212" t="s">
        <v>1290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9</v>
      </c>
      <c r="AU98" s="3" t="s">
        <v>89</v>
      </c>
    </row>
    <row r="99" s="31" customFormat="true" ht="12.8" hidden="false" customHeight="false" outlineLevel="0" collapsed="false">
      <c r="A99" s="24"/>
      <c r="B99" s="25"/>
      <c r="C99" s="26"/>
      <c r="D99" s="216" t="s">
        <v>181</v>
      </c>
      <c r="E99" s="26"/>
      <c r="F99" s="217" t="s">
        <v>1291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1</v>
      </c>
      <c r="AU99" s="3" t="s">
        <v>89</v>
      </c>
    </row>
    <row r="100" s="258" customFormat="true" ht="12.8" hidden="false" customHeight="false" outlineLevel="0" collapsed="false">
      <c r="B100" s="259"/>
      <c r="C100" s="260"/>
      <c r="D100" s="211" t="s">
        <v>183</v>
      </c>
      <c r="E100" s="261"/>
      <c r="F100" s="262" t="s">
        <v>1292</v>
      </c>
      <c r="G100" s="260"/>
      <c r="H100" s="261"/>
      <c r="I100" s="263"/>
      <c r="J100" s="260"/>
      <c r="K100" s="260"/>
      <c r="L100" s="264"/>
      <c r="M100" s="265"/>
      <c r="N100" s="266"/>
      <c r="O100" s="266"/>
      <c r="P100" s="266"/>
      <c r="Q100" s="266"/>
      <c r="R100" s="266"/>
      <c r="S100" s="266"/>
      <c r="T100" s="267"/>
      <c r="AT100" s="268" t="s">
        <v>183</v>
      </c>
      <c r="AU100" s="268" t="s">
        <v>89</v>
      </c>
      <c r="AV100" s="258" t="s">
        <v>87</v>
      </c>
      <c r="AW100" s="258" t="s">
        <v>38</v>
      </c>
      <c r="AX100" s="258" t="s">
        <v>79</v>
      </c>
      <c r="AY100" s="268" t="s">
        <v>171</v>
      </c>
    </row>
    <row r="101" s="218" customFormat="true" ht="12.8" hidden="false" customHeight="false" outlineLevel="0" collapsed="false">
      <c r="B101" s="219"/>
      <c r="C101" s="220"/>
      <c r="D101" s="211" t="s">
        <v>183</v>
      </c>
      <c r="E101" s="221"/>
      <c r="F101" s="222" t="s">
        <v>1293</v>
      </c>
      <c r="G101" s="220"/>
      <c r="H101" s="223" t="n">
        <v>18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83</v>
      </c>
      <c r="AU101" s="229" t="s">
        <v>89</v>
      </c>
      <c r="AV101" s="218" t="s">
        <v>89</v>
      </c>
      <c r="AW101" s="218" t="s">
        <v>38</v>
      </c>
      <c r="AX101" s="218" t="s">
        <v>79</v>
      </c>
      <c r="AY101" s="229" t="s">
        <v>171</v>
      </c>
    </row>
    <row r="102" s="218" customFormat="true" ht="12.8" hidden="false" customHeight="false" outlineLevel="0" collapsed="false">
      <c r="B102" s="219"/>
      <c r="C102" s="220"/>
      <c r="D102" s="211" t="s">
        <v>183</v>
      </c>
      <c r="E102" s="221"/>
      <c r="F102" s="222" t="s">
        <v>1294</v>
      </c>
      <c r="G102" s="220"/>
      <c r="H102" s="223" t="n">
        <v>4.2</v>
      </c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83</v>
      </c>
      <c r="AU102" s="229" t="s">
        <v>89</v>
      </c>
      <c r="AV102" s="218" t="s">
        <v>89</v>
      </c>
      <c r="AW102" s="218" t="s">
        <v>38</v>
      </c>
      <c r="AX102" s="218" t="s">
        <v>79</v>
      </c>
      <c r="AY102" s="229" t="s">
        <v>171</v>
      </c>
    </row>
    <row r="103" s="218" customFormat="true" ht="12.8" hidden="false" customHeight="false" outlineLevel="0" collapsed="false">
      <c r="B103" s="219"/>
      <c r="C103" s="220"/>
      <c r="D103" s="211" t="s">
        <v>183</v>
      </c>
      <c r="E103" s="221"/>
      <c r="F103" s="222" t="s">
        <v>1295</v>
      </c>
      <c r="G103" s="220"/>
      <c r="H103" s="223" t="n">
        <v>15.12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83</v>
      </c>
      <c r="AU103" s="229" t="s">
        <v>89</v>
      </c>
      <c r="AV103" s="218" t="s">
        <v>89</v>
      </c>
      <c r="AW103" s="218" t="s">
        <v>38</v>
      </c>
      <c r="AX103" s="218" t="s">
        <v>79</v>
      </c>
      <c r="AY103" s="229" t="s">
        <v>171</v>
      </c>
    </row>
    <row r="104" s="230" customFormat="true" ht="12.8" hidden="false" customHeight="false" outlineLevel="0" collapsed="false">
      <c r="B104" s="231"/>
      <c r="C104" s="232"/>
      <c r="D104" s="211" t="s">
        <v>183</v>
      </c>
      <c r="E104" s="233" t="s">
        <v>1270</v>
      </c>
      <c r="F104" s="234" t="s">
        <v>185</v>
      </c>
      <c r="G104" s="232"/>
      <c r="H104" s="235" t="n">
        <v>37.32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183</v>
      </c>
      <c r="AU104" s="241" t="s">
        <v>89</v>
      </c>
      <c r="AV104" s="230" t="s">
        <v>177</v>
      </c>
      <c r="AW104" s="230" t="s">
        <v>38</v>
      </c>
      <c r="AX104" s="230" t="s">
        <v>87</v>
      </c>
      <c r="AY104" s="241" t="s">
        <v>171</v>
      </c>
    </row>
    <row r="105" s="31" customFormat="true" ht="21.75" hidden="false" customHeight="true" outlineLevel="0" collapsed="false">
      <c r="A105" s="24"/>
      <c r="B105" s="25"/>
      <c r="C105" s="198" t="s">
        <v>177</v>
      </c>
      <c r="D105" s="198" t="s">
        <v>173</v>
      </c>
      <c r="E105" s="199" t="s">
        <v>361</v>
      </c>
      <c r="F105" s="200" t="s">
        <v>362</v>
      </c>
      <c r="G105" s="201" t="s">
        <v>134</v>
      </c>
      <c r="H105" s="202" t="n">
        <v>5624</v>
      </c>
      <c r="I105" s="203"/>
      <c r="J105" s="204" t="n">
        <f aca="false">ROUND(I105*H105,2)</f>
        <v>0</v>
      </c>
      <c r="K105" s="200" t="s">
        <v>176</v>
      </c>
      <c r="L105" s="30"/>
      <c r="M105" s="205"/>
      <c r="N105" s="206" t="s">
        <v>50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77</v>
      </c>
      <c r="AT105" s="209" t="s">
        <v>173</v>
      </c>
      <c r="AU105" s="209" t="s">
        <v>89</v>
      </c>
      <c r="AY105" s="3" t="s">
        <v>17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7</v>
      </c>
      <c r="BK105" s="210" t="n">
        <f aca="false">ROUND(I105*H105,2)</f>
        <v>0</v>
      </c>
      <c r="BL105" s="3" t="s">
        <v>177</v>
      </c>
      <c r="BM105" s="209" t="s">
        <v>1296</v>
      </c>
    </row>
    <row r="106" s="31" customFormat="true" ht="12.8" hidden="false" customHeight="false" outlineLevel="0" collapsed="false">
      <c r="A106" s="24"/>
      <c r="B106" s="25"/>
      <c r="C106" s="26"/>
      <c r="D106" s="211" t="s">
        <v>179</v>
      </c>
      <c r="E106" s="26"/>
      <c r="F106" s="212" t="s">
        <v>364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9</v>
      </c>
    </row>
    <row r="107" s="31" customFormat="true" ht="12.8" hidden="false" customHeight="false" outlineLevel="0" collapsed="false">
      <c r="A107" s="24"/>
      <c r="B107" s="25"/>
      <c r="C107" s="26"/>
      <c r="D107" s="216" t="s">
        <v>181</v>
      </c>
      <c r="E107" s="26"/>
      <c r="F107" s="217" t="s">
        <v>365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1</v>
      </c>
      <c r="AU107" s="3" t="s">
        <v>89</v>
      </c>
    </row>
    <row r="108" s="218" customFormat="true" ht="12.8" hidden="false" customHeight="false" outlineLevel="0" collapsed="false">
      <c r="B108" s="219"/>
      <c r="C108" s="220"/>
      <c r="D108" s="211" t="s">
        <v>183</v>
      </c>
      <c r="E108" s="221"/>
      <c r="F108" s="222" t="s">
        <v>1297</v>
      </c>
      <c r="G108" s="220"/>
      <c r="H108" s="223" t="n">
        <v>2812</v>
      </c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83</v>
      </c>
      <c r="AU108" s="229" t="s">
        <v>89</v>
      </c>
      <c r="AV108" s="218" t="s">
        <v>89</v>
      </c>
      <c r="AW108" s="218" t="s">
        <v>38</v>
      </c>
      <c r="AX108" s="218" t="s">
        <v>79</v>
      </c>
      <c r="AY108" s="229" t="s">
        <v>171</v>
      </c>
    </row>
    <row r="109" s="218" customFormat="true" ht="12.8" hidden="false" customHeight="false" outlineLevel="0" collapsed="false">
      <c r="B109" s="219"/>
      <c r="C109" s="220"/>
      <c r="D109" s="211" t="s">
        <v>183</v>
      </c>
      <c r="E109" s="221"/>
      <c r="F109" s="222" t="s">
        <v>1298</v>
      </c>
      <c r="G109" s="220"/>
      <c r="H109" s="223" t="n">
        <v>2812</v>
      </c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83</v>
      </c>
      <c r="AU109" s="229" t="s">
        <v>89</v>
      </c>
      <c r="AV109" s="218" t="s">
        <v>89</v>
      </c>
      <c r="AW109" s="218" t="s">
        <v>38</v>
      </c>
      <c r="AX109" s="218" t="s">
        <v>79</v>
      </c>
      <c r="AY109" s="229" t="s">
        <v>171</v>
      </c>
    </row>
    <row r="110" s="230" customFormat="true" ht="12.8" hidden="false" customHeight="false" outlineLevel="0" collapsed="false">
      <c r="B110" s="231"/>
      <c r="C110" s="232"/>
      <c r="D110" s="211" t="s">
        <v>183</v>
      </c>
      <c r="E110" s="233"/>
      <c r="F110" s="234" t="s">
        <v>185</v>
      </c>
      <c r="G110" s="232"/>
      <c r="H110" s="235" t="n">
        <v>5624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183</v>
      </c>
      <c r="AU110" s="241" t="s">
        <v>89</v>
      </c>
      <c r="AV110" s="230" t="s">
        <v>177</v>
      </c>
      <c r="AW110" s="230" t="s">
        <v>38</v>
      </c>
      <c r="AX110" s="230" t="s">
        <v>87</v>
      </c>
      <c r="AY110" s="241" t="s">
        <v>171</v>
      </c>
    </row>
    <row r="111" s="31" customFormat="true" ht="24.15" hidden="false" customHeight="true" outlineLevel="0" collapsed="false">
      <c r="A111" s="24"/>
      <c r="B111" s="25"/>
      <c r="C111" s="198" t="s">
        <v>205</v>
      </c>
      <c r="D111" s="198" t="s">
        <v>173</v>
      </c>
      <c r="E111" s="199" t="s">
        <v>1299</v>
      </c>
      <c r="F111" s="200" t="s">
        <v>1300</v>
      </c>
      <c r="G111" s="201" t="s">
        <v>134</v>
      </c>
      <c r="H111" s="202" t="n">
        <v>5624</v>
      </c>
      <c r="I111" s="203"/>
      <c r="J111" s="204" t="n">
        <f aca="false">ROUND(I111*H111,2)</f>
        <v>0</v>
      </c>
      <c r="K111" s="200"/>
      <c r="L111" s="30"/>
      <c r="M111" s="205"/>
      <c r="N111" s="206" t="s">
        <v>50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77</v>
      </c>
      <c r="AT111" s="209" t="s">
        <v>173</v>
      </c>
      <c r="AU111" s="209" t="s">
        <v>89</v>
      </c>
      <c r="AY111" s="3" t="s">
        <v>17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7</v>
      </c>
      <c r="BK111" s="210" t="n">
        <f aca="false">ROUND(I111*H111,2)</f>
        <v>0</v>
      </c>
      <c r="BL111" s="3" t="s">
        <v>177</v>
      </c>
      <c r="BM111" s="209" t="s">
        <v>1301</v>
      </c>
    </row>
    <row r="112" s="31" customFormat="true" ht="12.8" hidden="false" customHeight="false" outlineLevel="0" collapsed="false">
      <c r="A112" s="24"/>
      <c r="B112" s="25"/>
      <c r="C112" s="26"/>
      <c r="D112" s="211" t="s">
        <v>179</v>
      </c>
      <c r="E112" s="26"/>
      <c r="F112" s="212" t="s">
        <v>1302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9</v>
      </c>
      <c r="AU112" s="3" t="s">
        <v>89</v>
      </c>
    </row>
    <row r="113" s="218" customFormat="true" ht="12.8" hidden="false" customHeight="false" outlineLevel="0" collapsed="false">
      <c r="B113" s="219"/>
      <c r="C113" s="220"/>
      <c r="D113" s="211" t="s">
        <v>183</v>
      </c>
      <c r="E113" s="221"/>
      <c r="F113" s="222" t="s">
        <v>1297</v>
      </c>
      <c r="G113" s="220"/>
      <c r="H113" s="223" t="n">
        <v>2812</v>
      </c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83</v>
      </c>
      <c r="AU113" s="229" t="s">
        <v>89</v>
      </c>
      <c r="AV113" s="218" t="s">
        <v>89</v>
      </c>
      <c r="AW113" s="218" t="s">
        <v>38</v>
      </c>
      <c r="AX113" s="218" t="s">
        <v>79</v>
      </c>
      <c r="AY113" s="229" t="s">
        <v>171</v>
      </c>
    </row>
    <row r="114" s="218" customFormat="true" ht="12.8" hidden="false" customHeight="false" outlineLevel="0" collapsed="false">
      <c r="B114" s="219"/>
      <c r="C114" s="220"/>
      <c r="D114" s="211" t="s">
        <v>183</v>
      </c>
      <c r="E114" s="221"/>
      <c r="F114" s="222" t="s">
        <v>1298</v>
      </c>
      <c r="G114" s="220"/>
      <c r="H114" s="223" t="n">
        <v>2812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83</v>
      </c>
      <c r="AU114" s="229" t="s">
        <v>89</v>
      </c>
      <c r="AV114" s="218" t="s">
        <v>89</v>
      </c>
      <c r="AW114" s="218" t="s">
        <v>38</v>
      </c>
      <c r="AX114" s="218" t="s">
        <v>79</v>
      </c>
      <c r="AY114" s="229" t="s">
        <v>171</v>
      </c>
    </row>
    <row r="115" s="230" customFormat="true" ht="12.8" hidden="false" customHeight="false" outlineLevel="0" collapsed="false">
      <c r="B115" s="231"/>
      <c r="C115" s="232"/>
      <c r="D115" s="211" t="s">
        <v>183</v>
      </c>
      <c r="E115" s="233"/>
      <c r="F115" s="234" t="s">
        <v>185</v>
      </c>
      <c r="G115" s="232"/>
      <c r="H115" s="235" t="n">
        <v>5624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83</v>
      </c>
      <c r="AU115" s="241" t="s">
        <v>89</v>
      </c>
      <c r="AV115" s="230" t="s">
        <v>177</v>
      </c>
      <c r="AW115" s="230" t="s">
        <v>38</v>
      </c>
      <c r="AX115" s="230" t="s">
        <v>87</v>
      </c>
      <c r="AY115" s="241" t="s">
        <v>171</v>
      </c>
    </row>
    <row r="116" s="31" customFormat="true" ht="16.5" hidden="false" customHeight="true" outlineLevel="0" collapsed="false">
      <c r="A116" s="24"/>
      <c r="B116" s="25"/>
      <c r="C116" s="198" t="s">
        <v>211</v>
      </c>
      <c r="D116" s="198" t="s">
        <v>173</v>
      </c>
      <c r="E116" s="199" t="s">
        <v>1303</v>
      </c>
      <c r="F116" s="200" t="s">
        <v>1304</v>
      </c>
      <c r="G116" s="201" t="s">
        <v>134</v>
      </c>
      <c r="H116" s="202" t="n">
        <v>2812</v>
      </c>
      <c r="I116" s="203"/>
      <c r="J116" s="204" t="n">
        <f aca="false">ROUND(I116*H116,2)</f>
        <v>0</v>
      </c>
      <c r="K116" s="200"/>
      <c r="L116" s="30"/>
      <c r="M116" s="205"/>
      <c r="N116" s="206" t="s">
        <v>5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77</v>
      </c>
      <c r="AT116" s="209" t="s">
        <v>173</v>
      </c>
      <c r="AU116" s="209" t="s">
        <v>89</v>
      </c>
      <c r="AY116" s="3" t="s">
        <v>17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7</v>
      </c>
      <c r="BK116" s="210" t="n">
        <f aca="false">ROUND(I116*H116,2)</f>
        <v>0</v>
      </c>
      <c r="BL116" s="3" t="s">
        <v>177</v>
      </c>
      <c r="BM116" s="209" t="s">
        <v>1305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9</v>
      </c>
      <c r="E117" s="26"/>
      <c r="F117" s="212" t="s">
        <v>1304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9</v>
      </c>
    </row>
    <row r="118" s="218" customFormat="true" ht="12.8" hidden="false" customHeight="false" outlineLevel="0" collapsed="false">
      <c r="B118" s="219"/>
      <c r="C118" s="220"/>
      <c r="D118" s="211" t="s">
        <v>183</v>
      </c>
      <c r="E118" s="221"/>
      <c r="F118" s="222" t="s">
        <v>1297</v>
      </c>
      <c r="G118" s="220"/>
      <c r="H118" s="223" t="n">
        <v>2812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83</v>
      </c>
      <c r="AU118" s="229" t="s">
        <v>89</v>
      </c>
      <c r="AV118" s="218" t="s">
        <v>89</v>
      </c>
      <c r="AW118" s="218" t="s">
        <v>38</v>
      </c>
      <c r="AX118" s="218" t="s">
        <v>79</v>
      </c>
      <c r="AY118" s="229" t="s">
        <v>171</v>
      </c>
    </row>
    <row r="119" s="230" customFormat="true" ht="12.8" hidden="false" customHeight="false" outlineLevel="0" collapsed="false">
      <c r="B119" s="231"/>
      <c r="C119" s="232"/>
      <c r="D119" s="211" t="s">
        <v>183</v>
      </c>
      <c r="E119" s="233"/>
      <c r="F119" s="234" t="s">
        <v>185</v>
      </c>
      <c r="G119" s="232"/>
      <c r="H119" s="235" t="n">
        <v>2812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83</v>
      </c>
      <c r="AU119" s="241" t="s">
        <v>89</v>
      </c>
      <c r="AV119" s="230" t="s">
        <v>177</v>
      </c>
      <c r="AW119" s="230" t="s">
        <v>38</v>
      </c>
      <c r="AX119" s="230" t="s">
        <v>87</v>
      </c>
      <c r="AY119" s="241" t="s">
        <v>171</v>
      </c>
    </row>
    <row r="120" s="31" customFormat="true" ht="16.5" hidden="false" customHeight="true" outlineLevel="0" collapsed="false">
      <c r="A120" s="24"/>
      <c r="B120" s="25"/>
      <c r="C120" s="198" t="s">
        <v>224</v>
      </c>
      <c r="D120" s="198" t="s">
        <v>173</v>
      </c>
      <c r="E120" s="199" t="s">
        <v>1306</v>
      </c>
      <c r="F120" s="200" t="s">
        <v>1307</v>
      </c>
      <c r="G120" s="201" t="s">
        <v>134</v>
      </c>
      <c r="H120" s="202" t="n">
        <v>2812</v>
      </c>
      <c r="I120" s="203"/>
      <c r="J120" s="204" t="n">
        <f aca="false">ROUND(I120*H120,2)</f>
        <v>0</v>
      </c>
      <c r="K120" s="200" t="s">
        <v>176</v>
      </c>
      <c r="L120" s="30"/>
      <c r="M120" s="205"/>
      <c r="N120" s="206" t="s">
        <v>50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77</v>
      </c>
      <c r="AT120" s="209" t="s">
        <v>173</v>
      </c>
      <c r="AU120" s="209" t="s">
        <v>89</v>
      </c>
      <c r="AY120" s="3" t="s">
        <v>17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177</v>
      </c>
      <c r="BM120" s="209" t="s">
        <v>1308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9</v>
      </c>
      <c r="E121" s="26"/>
      <c r="F121" s="212" t="s">
        <v>1309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9</v>
      </c>
    </row>
    <row r="122" s="31" customFormat="true" ht="12.8" hidden="false" customHeight="false" outlineLevel="0" collapsed="false">
      <c r="A122" s="24"/>
      <c r="B122" s="25"/>
      <c r="C122" s="26"/>
      <c r="D122" s="216" t="s">
        <v>181</v>
      </c>
      <c r="E122" s="26"/>
      <c r="F122" s="217" t="s">
        <v>1310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1</v>
      </c>
      <c r="AU122" s="3" t="s">
        <v>89</v>
      </c>
    </row>
    <row r="123" s="218" customFormat="true" ht="12.8" hidden="false" customHeight="false" outlineLevel="0" collapsed="false">
      <c r="B123" s="219"/>
      <c r="C123" s="220"/>
      <c r="D123" s="211" t="s">
        <v>183</v>
      </c>
      <c r="E123" s="221"/>
      <c r="F123" s="222" t="s">
        <v>1311</v>
      </c>
      <c r="G123" s="220"/>
      <c r="H123" s="223" t="n">
        <v>2812</v>
      </c>
      <c r="I123" s="224"/>
      <c r="J123" s="220"/>
      <c r="K123" s="220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83</v>
      </c>
      <c r="AU123" s="229" t="s">
        <v>89</v>
      </c>
      <c r="AV123" s="218" t="s">
        <v>89</v>
      </c>
      <c r="AW123" s="218" t="s">
        <v>38</v>
      </c>
      <c r="AX123" s="218" t="s">
        <v>79</v>
      </c>
      <c r="AY123" s="229" t="s">
        <v>171</v>
      </c>
    </row>
    <row r="124" s="230" customFormat="true" ht="12.8" hidden="false" customHeight="false" outlineLevel="0" collapsed="false">
      <c r="B124" s="231"/>
      <c r="C124" s="232"/>
      <c r="D124" s="211" t="s">
        <v>183</v>
      </c>
      <c r="E124" s="233"/>
      <c r="F124" s="234" t="s">
        <v>185</v>
      </c>
      <c r="G124" s="232"/>
      <c r="H124" s="235" t="n">
        <v>2812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83</v>
      </c>
      <c r="AU124" s="241" t="s">
        <v>89</v>
      </c>
      <c r="AV124" s="230" t="s">
        <v>177</v>
      </c>
      <c r="AW124" s="230" t="s">
        <v>38</v>
      </c>
      <c r="AX124" s="230" t="s">
        <v>87</v>
      </c>
      <c r="AY124" s="241" t="s">
        <v>171</v>
      </c>
    </row>
    <row r="125" s="31" customFormat="true" ht="16.5" hidden="false" customHeight="true" outlineLevel="0" collapsed="false">
      <c r="A125" s="24"/>
      <c r="B125" s="25"/>
      <c r="C125" s="198" t="s">
        <v>230</v>
      </c>
      <c r="D125" s="198" t="s">
        <v>173</v>
      </c>
      <c r="E125" s="199" t="s">
        <v>1312</v>
      </c>
      <c r="F125" s="200" t="s">
        <v>1313</v>
      </c>
      <c r="G125" s="201" t="s">
        <v>134</v>
      </c>
      <c r="H125" s="202" t="n">
        <v>2812</v>
      </c>
      <c r="I125" s="203"/>
      <c r="J125" s="204" t="n">
        <f aca="false">ROUND(I125*H125,2)</f>
        <v>0</v>
      </c>
      <c r="K125" s="200"/>
      <c r="L125" s="30"/>
      <c r="M125" s="205"/>
      <c r="N125" s="206" t="s">
        <v>50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77</v>
      </c>
      <c r="AT125" s="209" t="s">
        <v>173</v>
      </c>
      <c r="AU125" s="209" t="s">
        <v>89</v>
      </c>
      <c r="AY125" s="3" t="s">
        <v>17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7</v>
      </c>
      <c r="BK125" s="210" t="n">
        <f aca="false">ROUND(I125*H125,2)</f>
        <v>0</v>
      </c>
      <c r="BL125" s="3" t="s">
        <v>177</v>
      </c>
      <c r="BM125" s="209" t="s">
        <v>1314</v>
      </c>
    </row>
    <row r="126" s="31" customFormat="true" ht="12.8" hidden="false" customHeight="false" outlineLevel="0" collapsed="false">
      <c r="A126" s="24"/>
      <c r="B126" s="25"/>
      <c r="C126" s="26"/>
      <c r="D126" s="211" t="s">
        <v>179</v>
      </c>
      <c r="E126" s="26"/>
      <c r="F126" s="212" t="s">
        <v>1313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9</v>
      </c>
    </row>
    <row r="127" s="218" customFormat="true" ht="12.8" hidden="false" customHeight="false" outlineLevel="0" collapsed="false">
      <c r="B127" s="219"/>
      <c r="C127" s="220"/>
      <c r="D127" s="211" t="s">
        <v>183</v>
      </c>
      <c r="E127" s="221"/>
      <c r="F127" s="222" t="s">
        <v>1315</v>
      </c>
      <c r="G127" s="220"/>
      <c r="H127" s="223" t="n">
        <v>2812</v>
      </c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83</v>
      </c>
      <c r="AU127" s="229" t="s">
        <v>89</v>
      </c>
      <c r="AV127" s="218" t="s">
        <v>89</v>
      </c>
      <c r="AW127" s="218" t="s">
        <v>38</v>
      </c>
      <c r="AX127" s="218" t="s">
        <v>79</v>
      </c>
      <c r="AY127" s="229" t="s">
        <v>171</v>
      </c>
    </row>
    <row r="128" s="230" customFormat="true" ht="12.8" hidden="false" customHeight="false" outlineLevel="0" collapsed="false">
      <c r="B128" s="231"/>
      <c r="C128" s="232"/>
      <c r="D128" s="211" t="s">
        <v>183</v>
      </c>
      <c r="E128" s="233"/>
      <c r="F128" s="234" t="s">
        <v>185</v>
      </c>
      <c r="G128" s="232"/>
      <c r="H128" s="235" t="n">
        <v>2812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83</v>
      </c>
      <c r="AU128" s="241" t="s">
        <v>89</v>
      </c>
      <c r="AV128" s="230" t="s">
        <v>177</v>
      </c>
      <c r="AW128" s="230" t="s">
        <v>38</v>
      </c>
      <c r="AX128" s="230" t="s">
        <v>87</v>
      </c>
      <c r="AY128" s="241" t="s">
        <v>171</v>
      </c>
    </row>
    <row r="129" s="181" customFormat="true" ht="22.8" hidden="false" customHeight="true" outlineLevel="0" collapsed="false">
      <c r="B129" s="182"/>
      <c r="C129" s="183"/>
      <c r="D129" s="184" t="s">
        <v>78</v>
      </c>
      <c r="E129" s="196" t="s">
        <v>89</v>
      </c>
      <c r="F129" s="196" t="s">
        <v>393</v>
      </c>
      <c r="G129" s="183"/>
      <c r="H129" s="183"/>
      <c r="I129" s="186"/>
      <c r="J129" s="197" t="n">
        <f aca="false">BK129</f>
        <v>0</v>
      </c>
      <c r="K129" s="183"/>
      <c r="L129" s="188"/>
      <c r="M129" s="189"/>
      <c r="N129" s="190"/>
      <c r="O129" s="190"/>
      <c r="P129" s="191" t="n">
        <f aca="false">SUM(P130:P147)</f>
        <v>0</v>
      </c>
      <c r="Q129" s="190"/>
      <c r="R129" s="191" t="n">
        <f aca="false">SUM(R130:R147)</f>
        <v>0.8514675</v>
      </c>
      <c r="S129" s="190"/>
      <c r="T129" s="192" t="n">
        <f aca="false">SUM(T130:T147)</f>
        <v>0</v>
      </c>
      <c r="AR129" s="193" t="s">
        <v>87</v>
      </c>
      <c r="AT129" s="194" t="s">
        <v>78</v>
      </c>
      <c r="AU129" s="194" t="s">
        <v>87</v>
      </c>
      <c r="AY129" s="193" t="s">
        <v>171</v>
      </c>
      <c r="BK129" s="195" t="n">
        <f aca="false">SUM(BK130:BK147)</f>
        <v>0</v>
      </c>
    </row>
    <row r="130" s="31" customFormat="true" ht="16.5" hidden="false" customHeight="true" outlineLevel="0" collapsed="false">
      <c r="A130" s="24"/>
      <c r="B130" s="25"/>
      <c r="C130" s="198" t="s">
        <v>198</v>
      </c>
      <c r="D130" s="198" t="s">
        <v>173</v>
      </c>
      <c r="E130" s="199" t="s">
        <v>1316</v>
      </c>
      <c r="F130" s="200" t="s">
        <v>1317</v>
      </c>
      <c r="G130" s="201" t="s">
        <v>141</v>
      </c>
      <c r="H130" s="202" t="n">
        <v>1230</v>
      </c>
      <c r="I130" s="203"/>
      <c r="J130" s="204" t="n">
        <f aca="false">ROUND(I130*H130,2)</f>
        <v>0</v>
      </c>
      <c r="K130" s="200" t="s">
        <v>176</v>
      </c>
      <c r="L130" s="30"/>
      <c r="M130" s="205"/>
      <c r="N130" s="206" t="s">
        <v>50</v>
      </c>
      <c r="O130" s="67"/>
      <c r="P130" s="207" t="n">
        <f aca="false">O130*H130</f>
        <v>0</v>
      </c>
      <c r="Q130" s="207" t="n">
        <v>0.0001</v>
      </c>
      <c r="R130" s="207" t="n">
        <f aca="false">Q130*H130</f>
        <v>0.123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77</v>
      </c>
      <c r="AT130" s="209" t="s">
        <v>173</v>
      </c>
      <c r="AU130" s="209" t="s">
        <v>89</v>
      </c>
      <c r="AY130" s="3" t="s">
        <v>171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7</v>
      </c>
      <c r="BK130" s="210" t="n">
        <f aca="false">ROUND(I130*H130,2)</f>
        <v>0</v>
      </c>
      <c r="BL130" s="3" t="s">
        <v>177</v>
      </c>
      <c r="BM130" s="209" t="s">
        <v>1318</v>
      </c>
    </row>
    <row r="131" s="31" customFormat="true" ht="12.8" hidden="false" customHeight="false" outlineLevel="0" collapsed="false">
      <c r="A131" s="24"/>
      <c r="B131" s="25"/>
      <c r="C131" s="26"/>
      <c r="D131" s="211" t="s">
        <v>179</v>
      </c>
      <c r="E131" s="26"/>
      <c r="F131" s="212" t="s">
        <v>1319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9</v>
      </c>
    </row>
    <row r="132" s="31" customFormat="true" ht="12.8" hidden="false" customHeight="false" outlineLevel="0" collapsed="false">
      <c r="A132" s="24"/>
      <c r="B132" s="25"/>
      <c r="C132" s="26"/>
      <c r="D132" s="216" t="s">
        <v>181</v>
      </c>
      <c r="E132" s="26"/>
      <c r="F132" s="217" t="s">
        <v>1320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1</v>
      </c>
      <c r="AU132" s="3" t="s">
        <v>89</v>
      </c>
    </row>
    <row r="133" s="31" customFormat="true" ht="16.5" hidden="false" customHeight="true" outlineLevel="0" collapsed="false">
      <c r="A133" s="24"/>
      <c r="B133" s="25"/>
      <c r="C133" s="269" t="s">
        <v>241</v>
      </c>
      <c r="D133" s="269" t="s">
        <v>386</v>
      </c>
      <c r="E133" s="270" t="s">
        <v>1321</v>
      </c>
      <c r="F133" s="271" t="s">
        <v>1322</v>
      </c>
      <c r="G133" s="272" t="s">
        <v>141</v>
      </c>
      <c r="H133" s="273" t="n">
        <v>1456.935</v>
      </c>
      <c r="I133" s="274"/>
      <c r="J133" s="275" t="n">
        <f aca="false">ROUND(I133*H133,2)</f>
        <v>0</v>
      </c>
      <c r="K133" s="271" t="s">
        <v>176</v>
      </c>
      <c r="L133" s="276"/>
      <c r="M133" s="277"/>
      <c r="N133" s="278" t="s">
        <v>50</v>
      </c>
      <c r="O133" s="67"/>
      <c r="P133" s="207" t="n">
        <f aca="false">O133*H133</f>
        <v>0</v>
      </c>
      <c r="Q133" s="207" t="n">
        <v>0.0005</v>
      </c>
      <c r="R133" s="207" t="n">
        <f aca="false">Q133*H133</f>
        <v>0.7284675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230</v>
      </c>
      <c r="AT133" s="209" t="s">
        <v>386</v>
      </c>
      <c r="AU133" s="209" t="s">
        <v>89</v>
      </c>
      <c r="AY133" s="3" t="s">
        <v>17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7</v>
      </c>
      <c r="BK133" s="210" t="n">
        <f aca="false">ROUND(I133*H133,2)</f>
        <v>0</v>
      </c>
      <c r="BL133" s="3" t="s">
        <v>177</v>
      </c>
      <c r="BM133" s="209" t="s">
        <v>1323</v>
      </c>
    </row>
    <row r="134" s="31" customFormat="true" ht="12.8" hidden="false" customHeight="false" outlineLevel="0" collapsed="false">
      <c r="A134" s="24"/>
      <c r="B134" s="25"/>
      <c r="C134" s="26"/>
      <c r="D134" s="211" t="s">
        <v>179</v>
      </c>
      <c r="E134" s="26"/>
      <c r="F134" s="212" t="s">
        <v>1322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9</v>
      </c>
    </row>
    <row r="135" s="218" customFormat="true" ht="12.8" hidden="false" customHeight="false" outlineLevel="0" collapsed="false">
      <c r="B135" s="219"/>
      <c r="C135" s="220"/>
      <c r="D135" s="211" t="s">
        <v>183</v>
      </c>
      <c r="E135" s="221"/>
      <c r="F135" s="222" t="s">
        <v>1283</v>
      </c>
      <c r="G135" s="220"/>
      <c r="H135" s="223" t="n">
        <v>480</v>
      </c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83</v>
      </c>
      <c r="AU135" s="229" t="s">
        <v>89</v>
      </c>
      <c r="AV135" s="218" t="s">
        <v>89</v>
      </c>
      <c r="AW135" s="218" t="s">
        <v>38</v>
      </c>
      <c r="AX135" s="218" t="s">
        <v>79</v>
      </c>
      <c r="AY135" s="229" t="s">
        <v>171</v>
      </c>
    </row>
    <row r="136" s="218" customFormat="true" ht="12.8" hidden="false" customHeight="false" outlineLevel="0" collapsed="false">
      <c r="B136" s="219"/>
      <c r="C136" s="220"/>
      <c r="D136" s="211" t="s">
        <v>183</v>
      </c>
      <c r="E136" s="221"/>
      <c r="F136" s="222" t="s">
        <v>1284</v>
      </c>
      <c r="G136" s="220"/>
      <c r="H136" s="223" t="n">
        <v>140</v>
      </c>
      <c r="I136" s="224"/>
      <c r="J136" s="220"/>
      <c r="K136" s="220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83</v>
      </c>
      <c r="AU136" s="229" t="s">
        <v>89</v>
      </c>
      <c r="AV136" s="218" t="s">
        <v>89</v>
      </c>
      <c r="AW136" s="218" t="s">
        <v>38</v>
      </c>
      <c r="AX136" s="218" t="s">
        <v>79</v>
      </c>
      <c r="AY136" s="229" t="s">
        <v>171</v>
      </c>
    </row>
    <row r="137" s="218" customFormat="true" ht="12.8" hidden="false" customHeight="false" outlineLevel="0" collapsed="false">
      <c r="B137" s="219"/>
      <c r="C137" s="220"/>
      <c r="D137" s="211" t="s">
        <v>183</v>
      </c>
      <c r="E137" s="221"/>
      <c r="F137" s="222" t="s">
        <v>1285</v>
      </c>
      <c r="G137" s="220"/>
      <c r="H137" s="223" t="n">
        <v>610</v>
      </c>
      <c r="I137" s="224"/>
      <c r="J137" s="220"/>
      <c r="K137" s="220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83</v>
      </c>
      <c r="AU137" s="229" t="s">
        <v>89</v>
      </c>
      <c r="AV137" s="218" t="s">
        <v>89</v>
      </c>
      <c r="AW137" s="218" t="s">
        <v>38</v>
      </c>
      <c r="AX137" s="218" t="s">
        <v>79</v>
      </c>
      <c r="AY137" s="229" t="s">
        <v>171</v>
      </c>
    </row>
    <row r="138" s="230" customFormat="true" ht="12.8" hidden="false" customHeight="false" outlineLevel="0" collapsed="false">
      <c r="B138" s="231"/>
      <c r="C138" s="232"/>
      <c r="D138" s="211" t="s">
        <v>183</v>
      </c>
      <c r="E138" s="233"/>
      <c r="F138" s="234" t="s">
        <v>185</v>
      </c>
      <c r="G138" s="232"/>
      <c r="H138" s="235" t="n">
        <v>1230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83</v>
      </c>
      <c r="AU138" s="241" t="s">
        <v>89</v>
      </c>
      <c r="AV138" s="230" t="s">
        <v>177</v>
      </c>
      <c r="AW138" s="230" t="s">
        <v>38</v>
      </c>
      <c r="AX138" s="230" t="s">
        <v>87</v>
      </c>
      <c r="AY138" s="241" t="s">
        <v>171</v>
      </c>
    </row>
    <row r="139" s="218" customFormat="true" ht="12.8" hidden="false" customHeight="false" outlineLevel="0" collapsed="false">
      <c r="B139" s="219"/>
      <c r="C139" s="220"/>
      <c r="D139" s="211" t="s">
        <v>183</v>
      </c>
      <c r="E139" s="220"/>
      <c r="F139" s="222" t="s">
        <v>1324</v>
      </c>
      <c r="G139" s="220"/>
      <c r="H139" s="223" t="n">
        <v>1456.935</v>
      </c>
      <c r="I139" s="224"/>
      <c r="J139" s="220"/>
      <c r="K139" s="220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83</v>
      </c>
      <c r="AU139" s="229" t="s">
        <v>89</v>
      </c>
      <c r="AV139" s="218" t="s">
        <v>89</v>
      </c>
      <c r="AW139" s="218" t="s">
        <v>4</v>
      </c>
      <c r="AX139" s="218" t="s">
        <v>87</v>
      </c>
      <c r="AY139" s="229" t="s">
        <v>171</v>
      </c>
    </row>
    <row r="140" s="31" customFormat="true" ht="16.5" hidden="false" customHeight="true" outlineLevel="0" collapsed="false">
      <c r="A140" s="24"/>
      <c r="B140" s="25"/>
      <c r="C140" s="198" t="s">
        <v>248</v>
      </c>
      <c r="D140" s="198" t="s">
        <v>173</v>
      </c>
      <c r="E140" s="199" t="s">
        <v>1325</v>
      </c>
      <c r="F140" s="200" t="s">
        <v>1326</v>
      </c>
      <c r="G140" s="201" t="s">
        <v>134</v>
      </c>
      <c r="H140" s="202" t="n">
        <v>492</v>
      </c>
      <c r="I140" s="203"/>
      <c r="J140" s="204" t="n">
        <f aca="false">ROUND(I140*H140,2)</f>
        <v>0</v>
      </c>
      <c r="K140" s="200" t="s">
        <v>176</v>
      </c>
      <c r="L140" s="30"/>
      <c r="M140" s="205"/>
      <c r="N140" s="206" t="s">
        <v>50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77</v>
      </c>
      <c r="AT140" s="209" t="s">
        <v>173</v>
      </c>
      <c r="AU140" s="209" t="s">
        <v>89</v>
      </c>
      <c r="AY140" s="3" t="s">
        <v>17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177</v>
      </c>
      <c r="BM140" s="209" t="s">
        <v>1327</v>
      </c>
    </row>
    <row r="141" s="31" customFormat="true" ht="12.8" hidden="false" customHeight="false" outlineLevel="0" collapsed="false">
      <c r="A141" s="24"/>
      <c r="B141" s="25"/>
      <c r="C141" s="26"/>
      <c r="D141" s="211" t="s">
        <v>179</v>
      </c>
      <c r="E141" s="26"/>
      <c r="F141" s="212" t="s">
        <v>1328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9</v>
      </c>
    </row>
    <row r="142" s="31" customFormat="true" ht="12.8" hidden="false" customHeight="false" outlineLevel="0" collapsed="false">
      <c r="A142" s="24"/>
      <c r="B142" s="25"/>
      <c r="C142" s="26"/>
      <c r="D142" s="216" t="s">
        <v>181</v>
      </c>
      <c r="E142" s="26"/>
      <c r="F142" s="217" t="s">
        <v>1329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1</v>
      </c>
      <c r="AU142" s="3" t="s">
        <v>89</v>
      </c>
    </row>
    <row r="143" s="31" customFormat="true" ht="12.8" hidden="false" customHeight="false" outlineLevel="0" collapsed="false">
      <c r="A143" s="24"/>
      <c r="B143" s="25"/>
      <c r="C143" s="26"/>
      <c r="D143" s="211" t="s">
        <v>390</v>
      </c>
      <c r="E143" s="26"/>
      <c r="F143" s="279" t="s">
        <v>1330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90</v>
      </c>
      <c r="AU143" s="3" t="s">
        <v>89</v>
      </c>
    </row>
    <row r="144" s="218" customFormat="true" ht="12.8" hidden="false" customHeight="false" outlineLevel="0" collapsed="false">
      <c r="B144" s="219"/>
      <c r="C144" s="220"/>
      <c r="D144" s="211" t="s">
        <v>183</v>
      </c>
      <c r="E144" s="221"/>
      <c r="F144" s="222" t="s">
        <v>1331</v>
      </c>
      <c r="G144" s="220"/>
      <c r="H144" s="223" t="n">
        <v>192</v>
      </c>
      <c r="I144" s="224"/>
      <c r="J144" s="220"/>
      <c r="K144" s="220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83</v>
      </c>
      <c r="AU144" s="229" t="s">
        <v>89</v>
      </c>
      <c r="AV144" s="218" t="s">
        <v>89</v>
      </c>
      <c r="AW144" s="218" t="s">
        <v>38</v>
      </c>
      <c r="AX144" s="218" t="s">
        <v>79</v>
      </c>
      <c r="AY144" s="229" t="s">
        <v>171</v>
      </c>
    </row>
    <row r="145" s="218" customFormat="true" ht="12.8" hidden="false" customHeight="false" outlineLevel="0" collapsed="false">
      <c r="B145" s="219"/>
      <c r="C145" s="220"/>
      <c r="D145" s="211" t="s">
        <v>183</v>
      </c>
      <c r="E145" s="221"/>
      <c r="F145" s="222" t="s">
        <v>1332</v>
      </c>
      <c r="G145" s="220"/>
      <c r="H145" s="223" t="n">
        <v>56</v>
      </c>
      <c r="I145" s="224"/>
      <c r="J145" s="220"/>
      <c r="K145" s="220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83</v>
      </c>
      <c r="AU145" s="229" t="s">
        <v>89</v>
      </c>
      <c r="AV145" s="218" t="s">
        <v>89</v>
      </c>
      <c r="AW145" s="218" t="s">
        <v>38</v>
      </c>
      <c r="AX145" s="218" t="s">
        <v>79</v>
      </c>
      <c r="AY145" s="229" t="s">
        <v>171</v>
      </c>
    </row>
    <row r="146" s="218" customFormat="true" ht="12.8" hidden="false" customHeight="false" outlineLevel="0" collapsed="false">
      <c r="B146" s="219"/>
      <c r="C146" s="220"/>
      <c r="D146" s="211" t="s">
        <v>183</v>
      </c>
      <c r="E146" s="221"/>
      <c r="F146" s="222" t="s">
        <v>1333</v>
      </c>
      <c r="G146" s="220"/>
      <c r="H146" s="223" t="n">
        <v>244</v>
      </c>
      <c r="I146" s="224"/>
      <c r="J146" s="220"/>
      <c r="K146" s="220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83</v>
      </c>
      <c r="AU146" s="229" t="s">
        <v>89</v>
      </c>
      <c r="AV146" s="218" t="s">
        <v>89</v>
      </c>
      <c r="AW146" s="218" t="s">
        <v>38</v>
      </c>
      <c r="AX146" s="218" t="s">
        <v>79</v>
      </c>
      <c r="AY146" s="229" t="s">
        <v>171</v>
      </c>
    </row>
    <row r="147" s="230" customFormat="true" ht="12.8" hidden="false" customHeight="false" outlineLevel="0" collapsed="false">
      <c r="B147" s="231"/>
      <c r="C147" s="232"/>
      <c r="D147" s="211" t="s">
        <v>183</v>
      </c>
      <c r="E147" s="233"/>
      <c r="F147" s="234" t="s">
        <v>185</v>
      </c>
      <c r="G147" s="232"/>
      <c r="H147" s="235" t="n">
        <v>492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83</v>
      </c>
      <c r="AU147" s="241" t="s">
        <v>89</v>
      </c>
      <c r="AV147" s="230" t="s">
        <v>177</v>
      </c>
      <c r="AW147" s="230" t="s">
        <v>38</v>
      </c>
      <c r="AX147" s="230" t="s">
        <v>87</v>
      </c>
      <c r="AY147" s="241" t="s">
        <v>171</v>
      </c>
    </row>
    <row r="148" s="181" customFormat="true" ht="22.8" hidden="false" customHeight="true" outlineLevel="0" collapsed="false">
      <c r="B148" s="182"/>
      <c r="C148" s="183"/>
      <c r="D148" s="184" t="s">
        <v>78</v>
      </c>
      <c r="E148" s="196" t="s">
        <v>198</v>
      </c>
      <c r="F148" s="196" t="s">
        <v>199</v>
      </c>
      <c r="G148" s="183"/>
      <c r="H148" s="183"/>
      <c r="I148" s="186"/>
      <c r="J148" s="197" t="n">
        <f aca="false">BK148</f>
        <v>0</v>
      </c>
      <c r="K148" s="183"/>
      <c r="L148" s="188"/>
      <c r="M148" s="189"/>
      <c r="N148" s="190"/>
      <c r="O148" s="190"/>
      <c r="P148" s="191" t="n">
        <f aca="false">SUM(P149:P175)</f>
        <v>0</v>
      </c>
      <c r="Q148" s="190"/>
      <c r="R148" s="191" t="n">
        <f aca="false">SUM(R149:R175)</f>
        <v>0</v>
      </c>
      <c r="S148" s="190"/>
      <c r="T148" s="192" t="n">
        <f aca="false">SUM(T149:T175)</f>
        <v>28.0673</v>
      </c>
      <c r="AR148" s="193" t="s">
        <v>87</v>
      </c>
      <c r="AT148" s="194" t="s">
        <v>78</v>
      </c>
      <c r="AU148" s="194" t="s">
        <v>87</v>
      </c>
      <c r="AY148" s="193" t="s">
        <v>171</v>
      </c>
      <c r="BK148" s="195" t="n">
        <f aca="false">SUM(BK149:BK175)</f>
        <v>0</v>
      </c>
    </row>
    <row r="149" s="31" customFormat="true" ht="16.5" hidden="false" customHeight="true" outlineLevel="0" collapsed="false">
      <c r="A149" s="24"/>
      <c r="B149" s="25"/>
      <c r="C149" s="198" t="s">
        <v>253</v>
      </c>
      <c r="D149" s="198" t="s">
        <v>173</v>
      </c>
      <c r="E149" s="199" t="s">
        <v>1334</v>
      </c>
      <c r="F149" s="200" t="s">
        <v>1335</v>
      </c>
      <c r="G149" s="201" t="s">
        <v>134</v>
      </c>
      <c r="H149" s="202" t="n">
        <v>13.86</v>
      </c>
      <c r="I149" s="203"/>
      <c r="J149" s="204" t="n">
        <f aca="false">ROUND(I149*H149,2)</f>
        <v>0</v>
      </c>
      <c r="K149" s="200" t="s">
        <v>176</v>
      </c>
      <c r="L149" s="30"/>
      <c r="M149" s="205"/>
      <c r="N149" s="206" t="s">
        <v>50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1.95</v>
      </c>
      <c r="T149" s="208" t="n">
        <f aca="false">S149*H149</f>
        <v>27.027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77</v>
      </c>
      <c r="AT149" s="209" t="s">
        <v>173</v>
      </c>
      <c r="AU149" s="209" t="s">
        <v>89</v>
      </c>
      <c r="AY149" s="3" t="s">
        <v>17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7</v>
      </c>
      <c r="BK149" s="210" t="n">
        <f aca="false">ROUND(I149*H149,2)</f>
        <v>0</v>
      </c>
      <c r="BL149" s="3" t="s">
        <v>177</v>
      </c>
      <c r="BM149" s="209" t="s">
        <v>1336</v>
      </c>
    </row>
    <row r="150" s="31" customFormat="true" ht="12.8" hidden="false" customHeight="false" outlineLevel="0" collapsed="false">
      <c r="A150" s="24"/>
      <c r="B150" s="25"/>
      <c r="C150" s="26"/>
      <c r="D150" s="211" t="s">
        <v>179</v>
      </c>
      <c r="E150" s="26"/>
      <c r="F150" s="212" t="s">
        <v>1337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9</v>
      </c>
    </row>
    <row r="151" s="31" customFormat="true" ht="12.8" hidden="false" customHeight="false" outlineLevel="0" collapsed="false">
      <c r="A151" s="24"/>
      <c r="B151" s="25"/>
      <c r="C151" s="26"/>
      <c r="D151" s="216" t="s">
        <v>181</v>
      </c>
      <c r="E151" s="26"/>
      <c r="F151" s="217" t="s">
        <v>1338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1</v>
      </c>
      <c r="AU151" s="3" t="s">
        <v>89</v>
      </c>
    </row>
    <row r="152" s="218" customFormat="true" ht="12.8" hidden="false" customHeight="false" outlineLevel="0" collapsed="false">
      <c r="B152" s="219"/>
      <c r="C152" s="220"/>
      <c r="D152" s="211" t="s">
        <v>183</v>
      </c>
      <c r="E152" s="221"/>
      <c r="F152" s="222" t="s">
        <v>1339</v>
      </c>
      <c r="G152" s="220"/>
      <c r="H152" s="223" t="n">
        <v>13.86</v>
      </c>
      <c r="I152" s="224"/>
      <c r="J152" s="220"/>
      <c r="K152" s="220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83</v>
      </c>
      <c r="AU152" s="229" t="s">
        <v>89</v>
      </c>
      <c r="AV152" s="218" t="s">
        <v>89</v>
      </c>
      <c r="AW152" s="218" t="s">
        <v>38</v>
      </c>
      <c r="AX152" s="218" t="s">
        <v>79</v>
      </c>
      <c r="AY152" s="229" t="s">
        <v>171</v>
      </c>
    </row>
    <row r="153" s="230" customFormat="true" ht="12.8" hidden="false" customHeight="false" outlineLevel="0" collapsed="false">
      <c r="B153" s="231"/>
      <c r="C153" s="232"/>
      <c r="D153" s="211" t="s">
        <v>183</v>
      </c>
      <c r="E153" s="233" t="s">
        <v>1340</v>
      </c>
      <c r="F153" s="234" t="s">
        <v>185</v>
      </c>
      <c r="G153" s="232"/>
      <c r="H153" s="235" t="n">
        <v>13.86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83</v>
      </c>
      <c r="AU153" s="241" t="s">
        <v>89</v>
      </c>
      <c r="AV153" s="230" t="s">
        <v>177</v>
      </c>
      <c r="AW153" s="230" t="s">
        <v>38</v>
      </c>
      <c r="AX153" s="230" t="s">
        <v>87</v>
      </c>
      <c r="AY153" s="241" t="s">
        <v>171</v>
      </c>
    </row>
    <row r="154" s="31" customFormat="true" ht="16.5" hidden="false" customHeight="true" outlineLevel="0" collapsed="false">
      <c r="A154" s="24"/>
      <c r="B154" s="25"/>
      <c r="C154" s="198" t="s">
        <v>257</v>
      </c>
      <c r="D154" s="198" t="s">
        <v>173</v>
      </c>
      <c r="E154" s="199" t="s">
        <v>1341</v>
      </c>
      <c r="F154" s="200" t="s">
        <v>1342</v>
      </c>
      <c r="G154" s="201" t="s">
        <v>137</v>
      </c>
      <c r="H154" s="202" t="n">
        <v>60</v>
      </c>
      <c r="I154" s="203"/>
      <c r="J154" s="204" t="n">
        <f aca="false">ROUND(I154*H154,2)</f>
        <v>0</v>
      </c>
      <c r="K154" s="200" t="s">
        <v>176</v>
      </c>
      <c r="L154" s="30"/>
      <c r="M154" s="205"/>
      <c r="N154" s="206" t="s">
        <v>50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.00248</v>
      </c>
      <c r="T154" s="208" t="n">
        <f aca="false">S154*H154</f>
        <v>0.1488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77</v>
      </c>
      <c r="AT154" s="209" t="s">
        <v>173</v>
      </c>
      <c r="AU154" s="209" t="s">
        <v>89</v>
      </c>
      <c r="AY154" s="3" t="s">
        <v>17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7</v>
      </c>
      <c r="BK154" s="210" t="n">
        <f aca="false">ROUND(I154*H154,2)</f>
        <v>0</v>
      </c>
      <c r="BL154" s="3" t="s">
        <v>177</v>
      </c>
      <c r="BM154" s="209" t="s">
        <v>1343</v>
      </c>
    </row>
    <row r="155" s="31" customFormat="true" ht="12.8" hidden="false" customHeight="false" outlineLevel="0" collapsed="false">
      <c r="A155" s="24"/>
      <c r="B155" s="25"/>
      <c r="C155" s="26"/>
      <c r="D155" s="211" t="s">
        <v>179</v>
      </c>
      <c r="E155" s="26"/>
      <c r="F155" s="212" t="s">
        <v>1344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9</v>
      </c>
    </row>
    <row r="156" s="31" customFormat="true" ht="12.8" hidden="false" customHeight="false" outlineLevel="0" collapsed="false">
      <c r="A156" s="24"/>
      <c r="B156" s="25"/>
      <c r="C156" s="26"/>
      <c r="D156" s="216" t="s">
        <v>181</v>
      </c>
      <c r="E156" s="26"/>
      <c r="F156" s="217" t="s">
        <v>1345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1</v>
      </c>
      <c r="AU156" s="3" t="s">
        <v>89</v>
      </c>
    </row>
    <row r="157" s="218" customFormat="true" ht="12.8" hidden="false" customHeight="false" outlineLevel="0" collapsed="false">
      <c r="B157" s="219"/>
      <c r="C157" s="220"/>
      <c r="D157" s="211" t="s">
        <v>183</v>
      </c>
      <c r="E157" s="221"/>
      <c r="F157" s="222" t="s">
        <v>1346</v>
      </c>
      <c r="G157" s="220"/>
      <c r="H157" s="223" t="n">
        <v>60</v>
      </c>
      <c r="I157" s="224"/>
      <c r="J157" s="220"/>
      <c r="K157" s="220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83</v>
      </c>
      <c r="AU157" s="229" t="s">
        <v>89</v>
      </c>
      <c r="AV157" s="218" t="s">
        <v>89</v>
      </c>
      <c r="AW157" s="218" t="s">
        <v>38</v>
      </c>
      <c r="AX157" s="218" t="s">
        <v>79</v>
      </c>
      <c r="AY157" s="229" t="s">
        <v>171</v>
      </c>
    </row>
    <row r="158" s="230" customFormat="true" ht="12.8" hidden="false" customHeight="false" outlineLevel="0" collapsed="false">
      <c r="B158" s="231"/>
      <c r="C158" s="232"/>
      <c r="D158" s="211" t="s">
        <v>183</v>
      </c>
      <c r="E158" s="233"/>
      <c r="F158" s="234" t="s">
        <v>185</v>
      </c>
      <c r="G158" s="232"/>
      <c r="H158" s="235" t="n">
        <v>60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83</v>
      </c>
      <c r="AU158" s="241" t="s">
        <v>89</v>
      </c>
      <c r="AV158" s="230" t="s">
        <v>177</v>
      </c>
      <c r="AW158" s="230" t="s">
        <v>38</v>
      </c>
      <c r="AX158" s="230" t="s">
        <v>87</v>
      </c>
      <c r="AY158" s="241" t="s">
        <v>171</v>
      </c>
    </row>
    <row r="159" s="31" customFormat="true" ht="16.5" hidden="false" customHeight="true" outlineLevel="0" collapsed="false">
      <c r="A159" s="24"/>
      <c r="B159" s="25"/>
      <c r="C159" s="198" t="s">
        <v>261</v>
      </c>
      <c r="D159" s="198" t="s">
        <v>173</v>
      </c>
      <c r="E159" s="199" t="s">
        <v>1347</v>
      </c>
      <c r="F159" s="200" t="s">
        <v>1348</v>
      </c>
      <c r="G159" s="201" t="s">
        <v>137</v>
      </c>
      <c r="H159" s="202" t="n">
        <v>14</v>
      </c>
      <c r="I159" s="203"/>
      <c r="J159" s="204" t="n">
        <f aca="false">ROUND(I159*H159,2)</f>
        <v>0</v>
      </c>
      <c r="K159" s="200" t="s">
        <v>176</v>
      </c>
      <c r="L159" s="30"/>
      <c r="M159" s="205"/>
      <c r="N159" s="206" t="s">
        <v>50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.00925</v>
      </c>
      <c r="T159" s="208" t="n">
        <f aca="false">S159*H159</f>
        <v>0.129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77</v>
      </c>
      <c r="AT159" s="209" t="s">
        <v>173</v>
      </c>
      <c r="AU159" s="209" t="s">
        <v>89</v>
      </c>
      <c r="AY159" s="3" t="s">
        <v>17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7</v>
      </c>
      <c r="BK159" s="210" t="n">
        <f aca="false">ROUND(I159*H159,2)</f>
        <v>0</v>
      </c>
      <c r="BL159" s="3" t="s">
        <v>177</v>
      </c>
      <c r="BM159" s="209" t="s">
        <v>1349</v>
      </c>
    </row>
    <row r="160" s="31" customFormat="true" ht="12.8" hidden="false" customHeight="false" outlineLevel="0" collapsed="false">
      <c r="A160" s="24"/>
      <c r="B160" s="25"/>
      <c r="C160" s="26"/>
      <c r="D160" s="211" t="s">
        <v>179</v>
      </c>
      <c r="E160" s="26"/>
      <c r="F160" s="212" t="s">
        <v>1350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9</v>
      </c>
      <c r="AU160" s="3" t="s">
        <v>89</v>
      </c>
    </row>
    <row r="161" s="31" customFormat="true" ht="12.8" hidden="false" customHeight="false" outlineLevel="0" collapsed="false">
      <c r="A161" s="24"/>
      <c r="B161" s="25"/>
      <c r="C161" s="26"/>
      <c r="D161" s="216" t="s">
        <v>181</v>
      </c>
      <c r="E161" s="26"/>
      <c r="F161" s="217" t="s">
        <v>1351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1</v>
      </c>
      <c r="AU161" s="3" t="s">
        <v>89</v>
      </c>
    </row>
    <row r="162" s="218" customFormat="true" ht="12.8" hidden="false" customHeight="false" outlineLevel="0" collapsed="false">
      <c r="B162" s="219"/>
      <c r="C162" s="220"/>
      <c r="D162" s="211" t="s">
        <v>183</v>
      </c>
      <c r="E162" s="221"/>
      <c r="F162" s="222" t="s">
        <v>1352</v>
      </c>
      <c r="G162" s="220"/>
      <c r="H162" s="223" t="n">
        <v>14</v>
      </c>
      <c r="I162" s="224"/>
      <c r="J162" s="220"/>
      <c r="K162" s="220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83</v>
      </c>
      <c r="AU162" s="229" t="s">
        <v>89</v>
      </c>
      <c r="AV162" s="218" t="s">
        <v>89</v>
      </c>
      <c r="AW162" s="218" t="s">
        <v>38</v>
      </c>
      <c r="AX162" s="218" t="s">
        <v>79</v>
      </c>
      <c r="AY162" s="229" t="s">
        <v>171</v>
      </c>
    </row>
    <row r="163" s="230" customFormat="true" ht="12.8" hidden="false" customHeight="false" outlineLevel="0" collapsed="false">
      <c r="B163" s="231"/>
      <c r="C163" s="232"/>
      <c r="D163" s="211" t="s">
        <v>183</v>
      </c>
      <c r="E163" s="233"/>
      <c r="F163" s="234" t="s">
        <v>185</v>
      </c>
      <c r="G163" s="232"/>
      <c r="H163" s="235" t="n">
        <v>14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83</v>
      </c>
      <c r="AU163" s="241" t="s">
        <v>89</v>
      </c>
      <c r="AV163" s="230" t="s">
        <v>177</v>
      </c>
      <c r="AW163" s="230" t="s">
        <v>38</v>
      </c>
      <c r="AX163" s="230" t="s">
        <v>87</v>
      </c>
      <c r="AY163" s="241" t="s">
        <v>171</v>
      </c>
    </row>
    <row r="164" s="31" customFormat="true" ht="16.5" hidden="false" customHeight="true" outlineLevel="0" collapsed="false">
      <c r="A164" s="24"/>
      <c r="B164" s="25"/>
      <c r="C164" s="198" t="s">
        <v>8</v>
      </c>
      <c r="D164" s="198" t="s">
        <v>173</v>
      </c>
      <c r="E164" s="199" t="s">
        <v>1353</v>
      </c>
      <c r="F164" s="200" t="s">
        <v>1354</v>
      </c>
      <c r="G164" s="201" t="s">
        <v>426</v>
      </c>
      <c r="H164" s="202" t="n">
        <v>1</v>
      </c>
      <c r="I164" s="203"/>
      <c r="J164" s="204" t="n">
        <f aca="false">ROUND(I164*H164,2)</f>
        <v>0</v>
      </c>
      <c r="K164" s="200" t="s">
        <v>176</v>
      </c>
      <c r="L164" s="30"/>
      <c r="M164" s="205"/>
      <c r="N164" s="206" t="s">
        <v>50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.192</v>
      </c>
      <c r="T164" s="208" t="n">
        <f aca="false">S164*H164</f>
        <v>0.19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77</v>
      </c>
      <c r="AT164" s="209" t="s">
        <v>173</v>
      </c>
      <c r="AU164" s="209" t="s">
        <v>89</v>
      </c>
      <c r="AY164" s="3" t="s">
        <v>171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7</v>
      </c>
      <c r="BK164" s="210" t="n">
        <f aca="false">ROUND(I164*H164,2)</f>
        <v>0</v>
      </c>
      <c r="BL164" s="3" t="s">
        <v>177</v>
      </c>
      <c r="BM164" s="209" t="s">
        <v>1355</v>
      </c>
    </row>
    <row r="165" s="31" customFormat="true" ht="12.8" hidden="false" customHeight="false" outlineLevel="0" collapsed="false">
      <c r="A165" s="24"/>
      <c r="B165" s="25"/>
      <c r="C165" s="26"/>
      <c r="D165" s="211" t="s">
        <v>179</v>
      </c>
      <c r="E165" s="26"/>
      <c r="F165" s="212" t="s">
        <v>1356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9</v>
      </c>
      <c r="AU165" s="3" t="s">
        <v>89</v>
      </c>
    </row>
    <row r="166" s="31" customFormat="true" ht="12.8" hidden="false" customHeight="false" outlineLevel="0" collapsed="false">
      <c r="A166" s="24"/>
      <c r="B166" s="25"/>
      <c r="C166" s="26"/>
      <c r="D166" s="216" t="s">
        <v>181</v>
      </c>
      <c r="E166" s="26"/>
      <c r="F166" s="217" t="s">
        <v>1357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1</v>
      </c>
      <c r="AU166" s="3" t="s">
        <v>89</v>
      </c>
    </row>
    <row r="167" s="218" customFormat="true" ht="12.8" hidden="false" customHeight="false" outlineLevel="0" collapsed="false">
      <c r="B167" s="219"/>
      <c r="C167" s="220"/>
      <c r="D167" s="211" t="s">
        <v>183</v>
      </c>
      <c r="E167" s="221"/>
      <c r="F167" s="222" t="s">
        <v>1358</v>
      </c>
      <c r="G167" s="220"/>
      <c r="H167" s="223" t="n">
        <v>1</v>
      </c>
      <c r="I167" s="224"/>
      <c r="J167" s="220"/>
      <c r="K167" s="220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83</v>
      </c>
      <c r="AU167" s="229" t="s">
        <v>89</v>
      </c>
      <c r="AV167" s="218" t="s">
        <v>89</v>
      </c>
      <c r="AW167" s="218" t="s">
        <v>38</v>
      </c>
      <c r="AX167" s="218" t="s">
        <v>87</v>
      </c>
      <c r="AY167" s="229" t="s">
        <v>171</v>
      </c>
    </row>
    <row r="168" s="31" customFormat="true" ht="16.5" hidden="false" customHeight="true" outlineLevel="0" collapsed="false">
      <c r="A168" s="24"/>
      <c r="B168" s="25"/>
      <c r="C168" s="198" t="s">
        <v>275</v>
      </c>
      <c r="D168" s="198" t="s">
        <v>173</v>
      </c>
      <c r="E168" s="199" t="s">
        <v>1359</v>
      </c>
      <c r="F168" s="200" t="s">
        <v>1360</v>
      </c>
      <c r="G168" s="201" t="s">
        <v>426</v>
      </c>
      <c r="H168" s="202" t="n">
        <v>2</v>
      </c>
      <c r="I168" s="203"/>
      <c r="J168" s="204" t="n">
        <f aca="false">ROUND(I168*H168,2)</f>
        <v>0</v>
      </c>
      <c r="K168" s="200" t="s">
        <v>176</v>
      </c>
      <c r="L168" s="30"/>
      <c r="M168" s="205"/>
      <c r="N168" s="206" t="s">
        <v>50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.285</v>
      </c>
      <c r="T168" s="208" t="n">
        <f aca="false">S168*H168</f>
        <v>0.57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77</v>
      </c>
      <c r="AT168" s="209" t="s">
        <v>173</v>
      </c>
      <c r="AU168" s="209" t="s">
        <v>89</v>
      </c>
      <c r="AY168" s="3" t="s">
        <v>171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7</v>
      </c>
      <c r="BK168" s="210" t="n">
        <f aca="false">ROUND(I168*H168,2)</f>
        <v>0</v>
      </c>
      <c r="BL168" s="3" t="s">
        <v>177</v>
      </c>
      <c r="BM168" s="209" t="s">
        <v>1361</v>
      </c>
    </row>
    <row r="169" s="31" customFormat="true" ht="12.8" hidden="false" customHeight="false" outlineLevel="0" collapsed="false">
      <c r="A169" s="24"/>
      <c r="B169" s="25"/>
      <c r="C169" s="26"/>
      <c r="D169" s="211" t="s">
        <v>179</v>
      </c>
      <c r="E169" s="26"/>
      <c r="F169" s="212" t="s">
        <v>1362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9</v>
      </c>
    </row>
    <row r="170" s="31" customFormat="true" ht="12.8" hidden="false" customHeight="false" outlineLevel="0" collapsed="false">
      <c r="A170" s="24"/>
      <c r="B170" s="25"/>
      <c r="C170" s="26"/>
      <c r="D170" s="216" t="s">
        <v>181</v>
      </c>
      <c r="E170" s="26"/>
      <c r="F170" s="217" t="s">
        <v>1363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1</v>
      </c>
      <c r="AU170" s="3" t="s">
        <v>89</v>
      </c>
    </row>
    <row r="171" s="218" customFormat="true" ht="12.8" hidden="false" customHeight="false" outlineLevel="0" collapsed="false">
      <c r="B171" s="219"/>
      <c r="C171" s="220"/>
      <c r="D171" s="211" t="s">
        <v>183</v>
      </c>
      <c r="E171" s="221"/>
      <c r="F171" s="222" t="s">
        <v>1364</v>
      </c>
      <c r="G171" s="220"/>
      <c r="H171" s="223" t="n">
        <v>2</v>
      </c>
      <c r="I171" s="224"/>
      <c r="J171" s="220"/>
      <c r="K171" s="220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83</v>
      </c>
      <c r="AU171" s="229" t="s">
        <v>89</v>
      </c>
      <c r="AV171" s="218" t="s">
        <v>89</v>
      </c>
      <c r="AW171" s="218" t="s">
        <v>38</v>
      </c>
      <c r="AX171" s="218" t="s">
        <v>87</v>
      </c>
      <c r="AY171" s="229" t="s">
        <v>171</v>
      </c>
    </row>
    <row r="172" s="31" customFormat="true" ht="24.15" hidden="false" customHeight="true" outlineLevel="0" collapsed="false">
      <c r="A172" s="24"/>
      <c r="B172" s="25"/>
      <c r="C172" s="198" t="s">
        <v>282</v>
      </c>
      <c r="D172" s="198" t="s">
        <v>173</v>
      </c>
      <c r="E172" s="199" t="s">
        <v>1365</v>
      </c>
      <c r="F172" s="200" t="s">
        <v>1366</v>
      </c>
      <c r="G172" s="201" t="s">
        <v>560</v>
      </c>
      <c r="H172" s="202" t="n">
        <v>1</v>
      </c>
      <c r="I172" s="203"/>
      <c r="J172" s="204" t="n">
        <f aca="false">ROUND(I172*H172,2)</f>
        <v>0</v>
      </c>
      <c r="K172" s="200"/>
      <c r="L172" s="30"/>
      <c r="M172" s="205"/>
      <c r="N172" s="206" t="s">
        <v>50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77</v>
      </c>
      <c r="AT172" s="209" t="s">
        <v>173</v>
      </c>
      <c r="AU172" s="209" t="s">
        <v>89</v>
      </c>
      <c r="AY172" s="3" t="s">
        <v>171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7</v>
      </c>
      <c r="BK172" s="210" t="n">
        <f aca="false">ROUND(I172*H172,2)</f>
        <v>0</v>
      </c>
      <c r="BL172" s="3" t="s">
        <v>177</v>
      </c>
      <c r="BM172" s="209" t="s">
        <v>1367</v>
      </c>
    </row>
    <row r="173" s="31" customFormat="true" ht="12.8" hidden="false" customHeight="false" outlineLevel="0" collapsed="false">
      <c r="A173" s="24"/>
      <c r="B173" s="25"/>
      <c r="C173" s="26"/>
      <c r="D173" s="211" t="s">
        <v>179</v>
      </c>
      <c r="E173" s="26"/>
      <c r="F173" s="212" t="s">
        <v>1366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9</v>
      </c>
    </row>
    <row r="174" s="31" customFormat="true" ht="21.75" hidden="false" customHeight="true" outlineLevel="0" collapsed="false">
      <c r="A174" s="24"/>
      <c r="B174" s="25"/>
      <c r="C174" s="198" t="s">
        <v>289</v>
      </c>
      <c r="D174" s="198" t="s">
        <v>173</v>
      </c>
      <c r="E174" s="199" t="s">
        <v>1368</v>
      </c>
      <c r="F174" s="200" t="s">
        <v>1369</v>
      </c>
      <c r="G174" s="201" t="s">
        <v>560</v>
      </c>
      <c r="H174" s="202" t="n">
        <v>1</v>
      </c>
      <c r="I174" s="203"/>
      <c r="J174" s="204" t="n">
        <f aca="false">ROUND(I174*H174,2)</f>
        <v>0</v>
      </c>
      <c r="K174" s="200"/>
      <c r="L174" s="30"/>
      <c r="M174" s="205"/>
      <c r="N174" s="206" t="s">
        <v>50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77</v>
      </c>
      <c r="AT174" s="209" t="s">
        <v>173</v>
      </c>
      <c r="AU174" s="209" t="s">
        <v>89</v>
      </c>
      <c r="AY174" s="3" t="s">
        <v>171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7</v>
      </c>
      <c r="BK174" s="210" t="n">
        <f aca="false">ROUND(I174*H174,2)</f>
        <v>0</v>
      </c>
      <c r="BL174" s="3" t="s">
        <v>177</v>
      </c>
      <c r="BM174" s="209" t="s">
        <v>1370</v>
      </c>
    </row>
    <row r="175" s="31" customFormat="true" ht="12.8" hidden="false" customHeight="false" outlineLevel="0" collapsed="false">
      <c r="A175" s="24"/>
      <c r="B175" s="25"/>
      <c r="C175" s="26"/>
      <c r="D175" s="211" t="s">
        <v>179</v>
      </c>
      <c r="E175" s="26"/>
      <c r="F175" s="212" t="s">
        <v>1369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9</v>
      </c>
      <c r="AU175" s="3" t="s">
        <v>89</v>
      </c>
    </row>
    <row r="176" s="181" customFormat="true" ht="22.8" hidden="false" customHeight="true" outlineLevel="0" collapsed="false">
      <c r="B176" s="182"/>
      <c r="C176" s="183"/>
      <c r="D176" s="184" t="s">
        <v>78</v>
      </c>
      <c r="E176" s="196" t="s">
        <v>222</v>
      </c>
      <c r="F176" s="196" t="s">
        <v>223</v>
      </c>
      <c r="G176" s="183"/>
      <c r="H176" s="183"/>
      <c r="I176" s="186"/>
      <c r="J176" s="197" t="n">
        <f aca="false">BK176</f>
        <v>0</v>
      </c>
      <c r="K176" s="183"/>
      <c r="L176" s="188"/>
      <c r="M176" s="189"/>
      <c r="N176" s="190"/>
      <c r="O176" s="190"/>
      <c r="P176" s="191" t="n">
        <f aca="false">SUM(P177:P193)</f>
        <v>0</v>
      </c>
      <c r="Q176" s="190"/>
      <c r="R176" s="191" t="n">
        <f aca="false">SUM(R177:R193)</f>
        <v>0</v>
      </c>
      <c r="S176" s="190"/>
      <c r="T176" s="192" t="n">
        <f aca="false">SUM(T177:T193)</f>
        <v>0</v>
      </c>
      <c r="AR176" s="193" t="s">
        <v>87</v>
      </c>
      <c r="AT176" s="194" t="s">
        <v>78</v>
      </c>
      <c r="AU176" s="194" t="s">
        <v>87</v>
      </c>
      <c r="AY176" s="193" t="s">
        <v>171</v>
      </c>
      <c r="BK176" s="195" t="n">
        <f aca="false">SUM(BK177:BK193)</f>
        <v>0</v>
      </c>
    </row>
    <row r="177" s="31" customFormat="true" ht="16.5" hidden="false" customHeight="true" outlineLevel="0" collapsed="false">
      <c r="A177" s="24"/>
      <c r="B177" s="25"/>
      <c r="C177" s="198" t="s">
        <v>297</v>
      </c>
      <c r="D177" s="198" t="s">
        <v>173</v>
      </c>
      <c r="E177" s="199" t="s">
        <v>1371</v>
      </c>
      <c r="F177" s="200" t="s">
        <v>1372</v>
      </c>
      <c r="G177" s="201" t="s">
        <v>208</v>
      </c>
      <c r="H177" s="202" t="n">
        <v>121.367</v>
      </c>
      <c r="I177" s="203"/>
      <c r="J177" s="204" t="n">
        <f aca="false">ROUND(I177*H177,2)</f>
        <v>0</v>
      </c>
      <c r="K177" s="200" t="s">
        <v>176</v>
      </c>
      <c r="L177" s="30"/>
      <c r="M177" s="205"/>
      <c r="N177" s="206" t="s">
        <v>50</v>
      </c>
      <c r="O177" s="67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77</v>
      </c>
      <c r="AT177" s="209" t="s">
        <v>173</v>
      </c>
      <c r="AU177" s="209" t="s">
        <v>89</v>
      </c>
      <c r="AY177" s="3" t="s">
        <v>171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7</v>
      </c>
      <c r="BK177" s="210" t="n">
        <f aca="false">ROUND(I177*H177,2)</f>
        <v>0</v>
      </c>
      <c r="BL177" s="3" t="s">
        <v>177</v>
      </c>
      <c r="BM177" s="209" t="s">
        <v>1373</v>
      </c>
    </row>
    <row r="178" s="31" customFormat="true" ht="12.8" hidden="false" customHeight="false" outlineLevel="0" collapsed="false">
      <c r="A178" s="24"/>
      <c r="B178" s="25"/>
      <c r="C178" s="26"/>
      <c r="D178" s="211" t="s">
        <v>179</v>
      </c>
      <c r="E178" s="26"/>
      <c r="F178" s="212" t="s">
        <v>1374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9</v>
      </c>
    </row>
    <row r="179" s="31" customFormat="true" ht="12.8" hidden="false" customHeight="false" outlineLevel="0" collapsed="false">
      <c r="A179" s="24"/>
      <c r="B179" s="25"/>
      <c r="C179" s="26"/>
      <c r="D179" s="216" t="s">
        <v>181</v>
      </c>
      <c r="E179" s="26"/>
      <c r="F179" s="217" t="s">
        <v>1375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1</v>
      </c>
      <c r="AU179" s="3" t="s">
        <v>89</v>
      </c>
    </row>
    <row r="180" s="31" customFormat="true" ht="16.5" hidden="false" customHeight="true" outlineLevel="0" collapsed="false">
      <c r="A180" s="24"/>
      <c r="B180" s="25"/>
      <c r="C180" s="198" t="s">
        <v>305</v>
      </c>
      <c r="D180" s="198" t="s">
        <v>173</v>
      </c>
      <c r="E180" s="199" t="s">
        <v>1376</v>
      </c>
      <c r="F180" s="200" t="s">
        <v>1377</v>
      </c>
      <c r="G180" s="201" t="s">
        <v>208</v>
      </c>
      <c r="H180" s="202" t="n">
        <v>2305.973</v>
      </c>
      <c r="I180" s="203"/>
      <c r="J180" s="204" t="n">
        <f aca="false">ROUND(I180*H180,2)</f>
        <v>0</v>
      </c>
      <c r="K180" s="200" t="s">
        <v>176</v>
      </c>
      <c r="L180" s="30"/>
      <c r="M180" s="205"/>
      <c r="N180" s="206" t="s">
        <v>50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77</v>
      </c>
      <c r="AT180" s="209" t="s">
        <v>173</v>
      </c>
      <c r="AU180" s="209" t="s">
        <v>89</v>
      </c>
      <c r="AY180" s="3" t="s">
        <v>171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7</v>
      </c>
      <c r="BK180" s="210" t="n">
        <f aca="false">ROUND(I180*H180,2)</f>
        <v>0</v>
      </c>
      <c r="BL180" s="3" t="s">
        <v>177</v>
      </c>
      <c r="BM180" s="209" t="s">
        <v>1378</v>
      </c>
    </row>
    <row r="181" s="31" customFormat="true" ht="12.8" hidden="false" customHeight="false" outlineLevel="0" collapsed="false">
      <c r="A181" s="24"/>
      <c r="B181" s="25"/>
      <c r="C181" s="26"/>
      <c r="D181" s="211" t="s">
        <v>179</v>
      </c>
      <c r="E181" s="26"/>
      <c r="F181" s="212" t="s">
        <v>1379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9</v>
      </c>
    </row>
    <row r="182" s="31" customFormat="true" ht="12.8" hidden="false" customHeight="false" outlineLevel="0" collapsed="false">
      <c r="A182" s="24"/>
      <c r="B182" s="25"/>
      <c r="C182" s="26"/>
      <c r="D182" s="216" t="s">
        <v>181</v>
      </c>
      <c r="E182" s="26"/>
      <c r="F182" s="217" t="s">
        <v>1380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1</v>
      </c>
      <c r="AU182" s="3" t="s">
        <v>89</v>
      </c>
    </row>
    <row r="183" s="218" customFormat="true" ht="12.8" hidden="false" customHeight="false" outlineLevel="0" collapsed="false">
      <c r="B183" s="219"/>
      <c r="C183" s="220"/>
      <c r="D183" s="211" t="s">
        <v>183</v>
      </c>
      <c r="E183" s="220"/>
      <c r="F183" s="222" t="s">
        <v>1381</v>
      </c>
      <c r="G183" s="220"/>
      <c r="H183" s="223" t="n">
        <v>2305.973</v>
      </c>
      <c r="I183" s="224"/>
      <c r="J183" s="220"/>
      <c r="K183" s="220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83</v>
      </c>
      <c r="AU183" s="229" t="s">
        <v>89</v>
      </c>
      <c r="AV183" s="218" t="s">
        <v>89</v>
      </c>
      <c r="AW183" s="218" t="s">
        <v>4</v>
      </c>
      <c r="AX183" s="218" t="s">
        <v>87</v>
      </c>
      <c r="AY183" s="229" t="s">
        <v>171</v>
      </c>
    </row>
    <row r="184" s="31" customFormat="true" ht="21.75" hidden="false" customHeight="true" outlineLevel="0" collapsed="false">
      <c r="A184" s="24"/>
      <c r="B184" s="25"/>
      <c r="C184" s="198" t="s">
        <v>7</v>
      </c>
      <c r="D184" s="198" t="s">
        <v>173</v>
      </c>
      <c r="E184" s="199" t="s">
        <v>1382</v>
      </c>
      <c r="F184" s="200" t="s">
        <v>1383</v>
      </c>
      <c r="G184" s="201" t="s">
        <v>208</v>
      </c>
      <c r="H184" s="202" t="n">
        <v>93.3</v>
      </c>
      <c r="I184" s="203"/>
      <c r="J184" s="204" t="n">
        <f aca="false">ROUND(I184*H184,2)</f>
        <v>0</v>
      </c>
      <c r="K184" s="200" t="s">
        <v>176</v>
      </c>
      <c r="L184" s="30"/>
      <c r="M184" s="205"/>
      <c r="N184" s="206" t="s">
        <v>50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77</v>
      </c>
      <c r="AT184" s="209" t="s">
        <v>173</v>
      </c>
      <c r="AU184" s="209" t="s">
        <v>89</v>
      </c>
      <c r="AY184" s="3" t="s">
        <v>171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7</v>
      </c>
      <c r="BK184" s="210" t="n">
        <f aca="false">ROUND(I184*H184,2)</f>
        <v>0</v>
      </c>
      <c r="BL184" s="3" t="s">
        <v>177</v>
      </c>
      <c r="BM184" s="209" t="s">
        <v>1384</v>
      </c>
    </row>
    <row r="185" s="31" customFormat="true" ht="12.8" hidden="false" customHeight="false" outlineLevel="0" collapsed="false">
      <c r="A185" s="24"/>
      <c r="B185" s="25"/>
      <c r="C185" s="26"/>
      <c r="D185" s="211" t="s">
        <v>179</v>
      </c>
      <c r="E185" s="26"/>
      <c r="F185" s="212" t="s">
        <v>1385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9</v>
      </c>
      <c r="AU185" s="3" t="s">
        <v>89</v>
      </c>
    </row>
    <row r="186" s="31" customFormat="true" ht="12.8" hidden="false" customHeight="false" outlineLevel="0" collapsed="false">
      <c r="A186" s="24"/>
      <c r="B186" s="25"/>
      <c r="C186" s="26"/>
      <c r="D186" s="216" t="s">
        <v>181</v>
      </c>
      <c r="E186" s="26"/>
      <c r="F186" s="217" t="s">
        <v>1386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1</v>
      </c>
      <c r="AU186" s="3" t="s">
        <v>89</v>
      </c>
    </row>
    <row r="187" s="218" customFormat="true" ht="12.8" hidden="false" customHeight="false" outlineLevel="0" collapsed="false">
      <c r="B187" s="219"/>
      <c r="C187" s="220"/>
      <c r="D187" s="211" t="s">
        <v>183</v>
      </c>
      <c r="E187" s="221"/>
      <c r="F187" s="222" t="s">
        <v>1387</v>
      </c>
      <c r="G187" s="220"/>
      <c r="H187" s="223" t="n">
        <v>93.3</v>
      </c>
      <c r="I187" s="224"/>
      <c r="J187" s="220"/>
      <c r="K187" s="220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83</v>
      </c>
      <c r="AU187" s="229" t="s">
        <v>89</v>
      </c>
      <c r="AV187" s="218" t="s">
        <v>89</v>
      </c>
      <c r="AW187" s="218" t="s">
        <v>38</v>
      </c>
      <c r="AX187" s="218" t="s">
        <v>79</v>
      </c>
      <c r="AY187" s="229" t="s">
        <v>171</v>
      </c>
    </row>
    <row r="188" s="230" customFormat="true" ht="12.8" hidden="false" customHeight="false" outlineLevel="0" collapsed="false">
      <c r="B188" s="231"/>
      <c r="C188" s="232"/>
      <c r="D188" s="211" t="s">
        <v>183</v>
      </c>
      <c r="E188" s="233"/>
      <c r="F188" s="234" t="s">
        <v>185</v>
      </c>
      <c r="G188" s="232"/>
      <c r="H188" s="235" t="n">
        <v>93.3</v>
      </c>
      <c r="I188" s="236"/>
      <c r="J188" s="232"/>
      <c r="K188" s="232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83</v>
      </c>
      <c r="AU188" s="241" t="s">
        <v>89</v>
      </c>
      <c r="AV188" s="230" t="s">
        <v>177</v>
      </c>
      <c r="AW188" s="230" t="s">
        <v>38</v>
      </c>
      <c r="AX188" s="230" t="s">
        <v>87</v>
      </c>
      <c r="AY188" s="241" t="s">
        <v>171</v>
      </c>
    </row>
    <row r="189" s="31" customFormat="true" ht="21.75" hidden="false" customHeight="true" outlineLevel="0" collapsed="false">
      <c r="A189" s="24"/>
      <c r="B189" s="25"/>
      <c r="C189" s="198" t="s">
        <v>315</v>
      </c>
      <c r="D189" s="198" t="s">
        <v>173</v>
      </c>
      <c r="E189" s="199" t="s">
        <v>269</v>
      </c>
      <c r="F189" s="200" t="s">
        <v>270</v>
      </c>
      <c r="G189" s="201" t="s">
        <v>208</v>
      </c>
      <c r="H189" s="202" t="n">
        <v>150.713</v>
      </c>
      <c r="I189" s="203"/>
      <c r="J189" s="204" t="n">
        <f aca="false">ROUND(I189*H189,2)</f>
        <v>0</v>
      </c>
      <c r="K189" s="200" t="s">
        <v>176</v>
      </c>
      <c r="L189" s="30"/>
      <c r="M189" s="205"/>
      <c r="N189" s="206" t="s">
        <v>50</v>
      </c>
      <c r="O189" s="67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77</v>
      </c>
      <c r="AT189" s="209" t="s">
        <v>173</v>
      </c>
      <c r="AU189" s="209" t="s">
        <v>89</v>
      </c>
      <c r="AY189" s="3" t="s">
        <v>171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7</v>
      </c>
      <c r="BK189" s="210" t="n">
        <f aca="false">ROUND(I189*H189,2)</f>
        <v>0</v>
      </c>
      <c r="BL189" s="3" t="s">
        <v>177</v>
      </c>
      <c r="BM189" s="209" t="s">
        <v>1388</v>
      </c>
    </row>
    <row r="190" s="31" customFormat="true" ht="12.8" hidden="false" customHeight="false" outlineLevel="0" collapsed="false">
      <c r="A190" s="24"/>
      <c r="B190" s="25"/>
      <c r="C190" s="26"/>
      <c r="D190" s="211" t="s">
        <v>179</v>
      </c>
      <c r="E190" s="26"/>
      <c r="F190" s="212" t="s">
        <v>272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9</v>
      </c>
    </row>
    <row r="191" s="31" customFormat="true" ht="12.8" hidden="false" customHeight="false" outlineLevel="0" collapsed="false">
      <c r="A191" s="24"/>
      <c r="B191" s="25"/>
      <c r="C191" s="26"/>
      <c r="D191" s="216" t="s">
        <v>181</v>
      </c>
      <c r="E191" s="26"/>
      <c r="F191" s="217" t="s">
        <v>273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1</v>
      </c>
      <c r="AU191" s="3" t="s">
        <v>89</v>
      </c>
    </row>
    <row r="192" s="218" customFormat="true" ht="12.8" hidden="false" customHeight="false" outlineLevel="0" collapsed="false">
      <c r="B192" s="219"/>
      <c r="C192" s="220"/>
      <c r="D192" s="211" t="s">
        <v>183</v>
      </c>
      <c r="E192" s="221"/>
      <c r="F192" s="222" t="s">
        <v>1389</v>
      </c>
      <c r="G192" s="220"/>
      <c r="H192" s="223" t="n">
        <v>150.713</v>
      </c>
      <c r="I192" s="224"/>
      <c r="J192" s="220"/>
      <c r="K192" s="220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83</v>
      </c>
      <c r="AU192" s="229" t="s">
        <v>89</v>
      </c>
      <c r="AV192" s="218" t="s">
        <v>89</v>
      </c>
      <c r="AW192" s="218" t="s">
        <v>38</v>
      </c>
      <c r="AX192" s="218" t="s">
        <v>79</v>
      </c>
      <c r="AY192" s="229" t="s">
        <v>171</v>
      </c>
    </row>
    <row r="193" s="230" customFormat="true" ht="12.8" hidden="false" customHeight="false" outlineLevel="0" collapsed="false">
      <c r="B193" s="231"/>
      <c r="C193" s="232"/>
      <c r="D193" s="211" t="s">
        <v>183</v>
      </c>
      <c r="E193" s="233"/>
      <c r="F193" s="234" t="s">
        <v>185</v>
      </c>
      <c r="G193" s="232"/>
      <c r="H193" s="235" t="n">
        <v>150.713</v>
      </c>
      <c r="I193" s="236"/>
      <c r="J193" s="232"/>
      <c r="K193" s="232"/>
      <c r="L193" s="237"/>
      <c r="M193" s="280"/>
      <c r="N193" s="281"/>
      <c r="O193" s="281"/>
      <c r="P193" s="281"/>
      <c r="Q193" s="281"/>
      <c r="R193" s="281"/>
      <c r="S193" s="281"/>
      <c r="T193" s="282"/>
      <c r="AT193" s="241" t="s">
        <v>183</v>
      </c>
      <c r="AU193" s="241" t="s">
        <v>89</v>
      </c>
      <c r="AV193" s="230" t="s">
        <v>177</v>
      </c>
      <c r="AW193" s="230" t="s">
        <v>38</v>
      </c>
      <c r="AX193" s="230" t="s">
        <v>87</v>
      </c>
      <c r="AY193" s="241" t="s">
        <v>171</v>
      </c>
    </row>
    <row r="194" s="31" customFormat="true" ht="6.9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Z6KJLgrY0EOVuLGHzak0tjOe4WHRncMBWYKSguIdix65TG6DTLGXSXwQRCwcdMmbJY9XHcptH66isHS2kJEPTQ==" saltValue="a6xNf9sL0Kn61e60Rq532lfNUI9R5Qc0UK3RexOUdwOsGguo6sBnLn42b1Qyf8pCKHMujmHSDYyyuJfx+y9ZJg==" spinCount="100000" sheet="true" password="cc35" objects="true" scenarios="true" formatColumns="false" formatRows="false" autoFilter="false"/>
  <autoFilter ref="C83:K19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1" r:id="rId1" display="https://podminky.urs.cz/item/CS_URS_2022_02/121151126"/>
    <hyperlink ref="F99" r:id="rId2" display="https://podminky.urs.cz/item/CS_URS_2022_02/139951123"/>
    <hyperlink ref="F107" r:id="rId3" display="https://podminky.urs.cz/item/CS_URS_2022_02/162751117"/>
    <hyperlink ref="F122" r:id="rId4" display="https://podminky.urs.cz/item/CS_URS_2022_02/167151111"/>
    <hyperlink ref="F132" r:id="rId5" display="https://podminky.urs.cz/item/CS_URS_2022_02/213141111"/>
    <hyperlink ref="F142" r:id="rId6" display="https://podminky.urs.cz/item/CS_URS_2022_02/291111116.R"/>
    <hyperlink ref="F151" r:id="rId7" display="https://podminky.urs.cz/item/CS_URS_2022_02/962032241"/>
    <hyperlink ref="F156" r:id="rId8" display="https://podminky.urs.cz/item/CS_URS_2022_02/966071822"/>
    <hyperlink ref="F161" r:id="rId9" display="https://podminky.urs.cz/item/CS_URS_2022_02/966072811"/>
    <hyperlink ref="F166" r:id="rId10" display="https://podminky.urs.cz/item/CS_URS_2022_02/966073810"/>
    <hyperlink ref="F170" r:id="rId11" display="https://podminky.urs.cz/item/CS_URS_2022_02/966073812"/>
    <hyperlink ref="F179" r:id="rId12" display="https://podminky.urs.cz/item/CS_URS_2022_02/997013501"/>
    <hyperlink ref="F182" r:id="rId13" display="https://podminky.urs.cz/item/CS_URS_2022_02/997013509"/>
    <hyperlink ref="F186" r:id="rId14" display="https://podminky.urs.cz/item/CS_URS_2022_02/997013602"/>
    <hyperlink ref="F191" r:id="rId15" display="https://podminky.urs.cz/item/CS_URS_2022_02/9970136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0:39:01Z</dcterms:created>
  <dc:creator>Martin Vénos</dc:creator>
  <dc:description/>
  <dc:language>en-US</dc:language>
  <cp:lastModifiedBy>Martin Vénos</cp:lastModifiedBy>
  <dcterms:modified xsi:type="dcterms:W3CDTF">2023-02-02T10:39:21Z</dcterms:modified>
  <cp:revision>0</cp:revision>
  <dc:subject/>
  <dc:title/>
</cp:coreProperties>
</file>