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Příslušenství</t>
  </si>
  <si>
    <t xml:space="preserve">dálkové ovládání určené pro prezentace</t>
  </si>
  <si>
    <t xml:space="preserve">dálkové ovládání určené pro prezentace, červené laserové ukazovátko, dosah 15 m, USB přijímač, ergonomický tvar, technologie plug-and-play, po skončení prezentace možnost uložení přijímače do těla prezentéru</t>
  </si>
  <si>
    <t xml:space="preserve">dokovací stanice</t>
  </si>
  <si>
    <t xml:space="preserve">Dokovací stanice - SuperSpeed USB 5 Gb/s, Power Delivery 3.0 100 W, připojení pomocí 1× USB-C (M) 3.2 Gen1, další konektory 2× USB-C (F) 3.2 Gen1, 2× USB-A (F) 3.2 Gen1, 1× HDMI 2.1 (8K/30Hz), 1× RJ-45, materiál těla hliník/plast, délka kabelu cca 15 cm</t>
  </si>
  <si>
    <t xml:space="preserve">externí 2,5" disk 2TB</t>
  </si>
  <si>
    <t xml:space="preserve">externí 2,5" disk s připojením Micro USB-B, rozhraní USB 3.2 Gen 1 (USB 3.0), kapacita 2000GB, šifrování 256bitové hardwarové AES, záruka 3 roky</t>
  </si>
  <si>
    <t xml:space="preserve">flash disk 32GB</t>
  </si>
  <si>
    <t xml:space="preserve">flash disk s připojením USB-A a USB-C,rozhraní USB 3.2 Gen 1 (USB 3.0),  kapacita 32GB, rychlost zápisu až 150 MB/s, rychlost čtení až 150 MB/s, s poutkem na klíče, kov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headset</t>
  </si>
  <si>
    <t xml:space="preserve">Sluchátka - s mikrofonem, přes hlavu, na uši, USB-A, přijímání hovorů, frekvenční rozsah 20-20000 Hz, citlivost 38 dB/mW, impedance 32 Ohm, měnič 40 mm, kabel cca 1,8 m </t>
  </si>
  <si>
    <t xml:space="preserve">klávesnice bezdrátová</t>
  </si>
  <si>
    <t xml:space="preserve">Klávesnice kancelářská, membránová, bezdrátová, česká lokalizace kláves, bezdrátový USB přijímač, černá </t>
  </si>
  <si>
    <t xml:space="preserve">myš bezdrátová</t>
  </si>
  <si>
    <t xml:space="preserve">Myš bezdrátová, optická, 1000DPI, 3 tlačítka, miniaturní senzor, bezdrátový USB přijímač, symetrická, černá </t>
  </si>
  <si>
    <t xml:space="preserve">myš bezdrátová optická, vel. S</t>
  </si>
  <si>
    <t xml:space="preserve">myš bezdrátová, optická, 3 tlačítka, USB a bezdrátový USB přijímač, symetrická, velikost S, černá</t>
  </si>
  <si>
    <t xml:space="preserve">paměťová karta micro SDHC s kapacitou 32GB + SD adaptér</t>
  </si>
  <si>
    <t xml:space="preserve">paměťová karta micro SDHC s kapacitou 32 GB, čtení až 100 MB/s, zápis až 90 MB/s, Class 10, UHS-I, U3, V30, A1, + SD adaptér, záruka 10 let </t>
  </si>
  <si>
    <t xml:space="preserve">paměťová karta micro SDXC s kapacitou 64GB</t>
  </si>
  <si>
    <t xml:space="preserve">paměťová karta micro SDXC s kapacitou 64 GB, čtení až 160 MB/s, zápis až 60 MB/s, Class 10, UHS-I, U3, V30, A2, záruka 10 let</t>
  </si>
  <si>
    <t xml:space="preserve">podložka pod myš</t>
  </si>
  <si>
    <t xml:space="preserve">ergonomická gelová podložka pod myš, černá, pěnová výplň s paměťovým efektem pro přizpůsobení se zápěstí, protiskluzová spodní strana, velikost cca 23x20cm</t>
  </si>
  <si>
    <t xml:space="preserve">podložka pod myš černá, min. rozměry 20x20cm, materiál textil, protiskluzová spodní strana, BEZ podpory zápěstí</t>
  </si>
  <si>
    <t xml:space="preserve">střihová karta</t>
  </si>
  <si>
    <t xml:space="preserve">externí střihová karta pro streamování, chatování, komentáře, mixážní pult, záznam 2K/60Hz, záznam Full HD/60Hz, s rozlišením až 2160p60, podpora Ultra HD 4K, slot pro microSD kartu, porty: 2x HDMI (1x in/1x out), 2x 4-pólový 3,5 mm jack, rozhraní a napájení pomocí USB</t>
  </si>
  <si>
    <t xml:space="preserve">USB Hub externí, 4 porty</t>
  </si>
  <si>
    <t xml:space="preserve">USB Hub externí, 4 porty USB 3.0, rychlonabíjení, napájecí zdroj / nabíječka s USB type-A výstupem 5V/2A a micro USB kabel 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Specifikace zboží - část 2</t>
  </si>
  <si>
    <t xml:space="preserve">Konkrétní název nabízeného zboží/ seznam komponentů</t>
  </si>
  <si>
    <t xml:space="preserve">Počítačová sestava - Cooperatio</t>
  </si>
  <si>
    <r>
      <rPr>
        <sz val="11"/>
        <rFont val="Calibri"/>
        <family val="2"/>
        <charset val="238"/>
      </rPr>
      <t xml:space="preserve">počítačová sestava z komponentů </t>
    </r>
    <r>
      <rPr>
        <b val="true"/>
        <sz val="11"/>
        <rFont val="Calibri"/>
        <family val="2"/>
        <charset val="238"/>
      </rPr>
      <t xml:space="preserve">včetně sestavení </t>
    </r>
  </si>
  <si>
    <t xml:space="preserve">Procesor s 16 jádry a 24 vlákny s maximálním TDP 241W a pracovní frekvencí 3.2GHz (v Turbo režimu až 5.2GHz), L3 Cache minimálně 30MB, Socket procesoru LGA1700, integrovaná grafická karta s podporou DirectX12 a frekvencí grafického jádra až 1550MHz, passmark skóre min. 41 000  bodů.
ATX Základní deska se chipsetem LGA1700 a minimálně 4 sloty DDR4 RAM s maximální frekvencí 5200MHz, interní konektory – USB 3.2, USB 2.0, USB-C 3.2, M.2, PCI-E 3.0 x16 sloty, PCI-E x1 slotem a SATA, externí konektory – 2.5Gb/s LAN, USB 3.2, USB Type-C, HDMI, DisplayPort a 3.5mm jack, Wi-Fi anténa.
Dvě balení po dvou 32GB modulech = celkem 128GB RAM - Dva 64GB DDR4 RAM kity s pasivním chladičem a s minimální frekvencí 3600MHz, časováním CL18 a pracovním napětím 1,35V.
Dva 2TB SSD disky s M.2 formátem (TLC)  dosahující minimální rychlosti čtení 7000MB/s a minimální rychlosti zápisu 5100MB/s, životnost 1200TBW, SSD disk plně podporován PCIe 4.0 rozhraním.
Počítačový zdroj s výkonem 850W a certifikací 80 plus Gold, minimální účinnost 90%, plně modulární kabeláž s minimálním počtem 1x 20+4 pin ATX, 2x EPS/CPU 4+4pin, 3x 6+2pin PCI-E (1x 8pin, 2x 4+4pin), 7x SATA, 4x Molex. Obsahuje zero RPM mode a DC-DC měniče.
Počítačová skříň v černém provedení s interním prostorem pro až 9 ventilátorů (s předinstalovanými 3x 140mm), na horním panelu minimálně 2x USB 2.0 typu A, 2x USB 3.2 typu A, 1x USB 3.2 typu C a 3.5mm audio jacky pro sluchátka a mikrofon. Musí být kompatibilní s ATX deskami, průhledná s temperovaným sklem, podpora minimální délky GPU karty  491mm a 185mm minimální výška pro CPU chladič.
Kvalitní vzduchový chladič na procesor kompatibilní se socketem LGA1700, maximální výška chladiče 165mm, maximální hlučnost 25dB a maximální rychlost 1500RPM, konektor na připojení do základní desky PWM. 
Součástí dodání je sestavení pracovní stanice. Dodávané komponenty musí být mezi sebou kompatibilní.</t>
  </si>
  <si>
    <t xml:space="preserve">Lhůta pro dodání činí 21 kalendářních dnů od dne účinnosti objednáv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E6*F6</f>
        <v>0</v>
      </c>
    </row>
    <row r="7" customFormat="false" ht="45" hidden="false" customHeight="false" outlineLevel="0" collapsed="false">
      <c r="A7" s="13" t="n">
        <v>2</v>
      </c>
      <c r="B7" s="14" t="s">
        <v>13</v>
      </c>
      <c r="C7" s="15" t="s">
        <v>14</v>
      </c>
      <c r="D7" s="20"/>
      <c r="E7" s="17" t="n">
        <v>1</v>
      </c>
      <c r="F7" s="21" t="n">
        <v>0</v>
      </c>
      <c r="G7" s="19" t="n">
        <f aca="false">E7*F7</f>
        <v>0</v>
      </c>
    </row>
    <row r="8" customFormat="false" ht="30" hidden="false" customHeight="false" outlineLevel="0" collapsed="false">
      <c r="A8" s="13" t="n">
        <v>3</v>
      </c>
      <c r="B8" s="14" t="s">
        <v>15</v>
      </c>
      <c r="C8" s="15" t="s">
        <v>16</v>
      </c>
      <c r="D8" s="20"/>
      <c r="E8" s="17" t="n">
        <v>1</v>
      </c>
      <c r="F8" s="21" t="n">
        <v>0</v>
      </c>
      <c r="G8" s="19" t="n">
        <f aca="false">E8*F8</f>
        <v>0</v>
      </c>
    </row>
    <row r="9" customFormat="false" ht="30" hidden="false" customHeight="false" outlineLevel="0" collapsed="false">
      <c r="A9" s="13" t="n">
        <v>4</v>
      </c>
      <c r="B9" s="14" t="s">
        <v>17</v>
      </c>
      <c r="C9" s="15" t="s">
        <v>18</v>
      </c>
      <c r="D9" s="20"/>
      <c r="E9" s="17" t="n">
        <v>1</v>
      </c>
      <c r="F9" s="21" t="n">
        <v>0</v>
      </c>
      <c r="G9" s="19" t="n">
        <f aca="false">E9*F9</f>
        <v>0</v>
      </c>
    </row>
    <row r="10" customFormat="false" ht="30" hidden="false" customHeight="false" outlineLevel="0" collapsed="false">
      <c r="A10" s="13" t="n">
        <v>5</v>
      </c>
      <c r="B10" s="14" t="s">
        <v>19</v>
      </c>
      <c r="C10" s="15" t="s">
        <v>20</v>
      </c>
      <c r="D10" s="20"/>
      <c r="E10" s="17" t="n">
        <v>1</v>
      </c>
      <c r="F10" s="21" t="n">
        <v>0</v>
      </c>
      <c r="G10" s="19" t="n">
        <f aca="false">E10*F10</f>
        <v>0</v>
      </c>
    </row>
    <row r="11" customFormat="false" ht="30" hidden="false" customHeight="false" outlineLevel="0" collapsed="false">
      <c r="A11" s="13" t="n">
        <v>6</v>
      </c>
      <c r="B11" s="14" t="s">
        <v>21</v>
      </c>
      <c r="C11" s="15" t="s">
        <v>22</v>
      </c>
      <c r="D11" s="20"/>
      <c r="E11" s="17" t="n">
        <v>2</v>
      </c>
      <c r="F11" s="21" t="n">
        <v>0</v>
      </c>
      <c r="G11" s="19" t="n">
        <f aca="false">E11*F11</f>
        <v>0</v>
      </c>
    </row>
    <row r="12" customFormat="false" ht="21.75" hidden="false" customHeight="true" outlineLevel="0" collapsed="false">
      <c r="A12" s="13" t="n">
        <v>7</v>
      </c>
      <c r="B12" s="14" t="s">
        <v>23</v>
      </c>
      <c r="C12" s="15" t="s">
        <v>24</v>
      </c>
      <c r="D12" s="20"/>
      <c r="E12" s="17" t="n">
        <v>2</v>
      </c>
      <c r="F12" s="21" t="n">
        <v>0</v>
      </c>
      <c r="G12" s="19" t="n">
        <f aca="false">E12*F12</f>
        <v>0</v>
      </c>
    </row>
    <row r="13" customFormat="false" ht="19.5" hidden="false" customHeight="true" outlineLevel="0" collapsed="false">
      <c r="A13" s="13" t="n">
        <v>8</v>
      </c>
      <c r="B13" s="14" t="s">
        <v>25</v>
      </c>
      <c r="C13" s="15" t="s">
        <v>26</v>
      </c>
      <c r="D13" s="20"/>
      <c r="E13" s="17" t="n">
        <v>2</v>
      </c>
      <c r="F13" s="21" t="n">
        <v>0</v>
      </c>
      <c r="G13" s="19" t="n">
        <f aca="false">E13*F13</f>
        <v>0</v>
      </c>
    </row>
    <row r="14" customFormat="false" ht="22.5" hidden="false" customHeight="true" outlineLevel="0" collapsed="false">
      <c r="A14" s="13" t="n">
        <v>9</v>
      </c>
      <c r="B14" s="14" t="s">
        <v>27</v>
      </c>
      <c r="C14" s="15" t="s">
        <v>28</v>
      </c>
      <c r="D14" s="20"/>
      <c r="E14" s="17" t="n">
        <v>3</v>
      </c>
      <c r="F14" s="21" t="n">
        <v>0</v>
      </c>
      <c r="G14" s="19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14" t="s">
        <v>29</v>
      </c>
      <c r="C15" s="15" t="s">
        <v>30</v>
      </c>
      <c r="D15" s="20"/>
      <c r="E15" s="17" t="n">
        <v>2</v>
      </c>
      <c r="F15" s="21" t="n">
        <v>0</v>
      </c>
      <c r="G15" s="19" t="n">
        <f aca="false">E15*F15</f>
        <v>0</v>
      </c>
    </row>
    <row r="16" customFormat="false" ht="30" hidden="false" customHeight="false" outlineLevel="0" collapsed="false">
      <c r="A16" s="13" t="n">
        <v>11</v>
      </c>
      <c r="B16" s="14" t="s">
        <v>31</v>
      </c>
      <c r="C16" s="15" t="s">
        <v>32</v>
      </c>
      <c r="D16" s="20"/>
      <c r="E16" s="17" t="n">
        <v>2</v>
      </c>
      <c r="F16" s="21" t="n">
        <v>0</v>
      </c>
      <c r="G16" s="19" t="n">
        <f aca="false">E16*F16</f>
        <v>0</v>
      </c>
    </row>
    <row r="17" customFormat="false" ht="30" hidden="false" customHeight="false" outlineLevel="0" collapsed="false">
      <c r="A17" s="13" t="n">
        <v>12</v>
      </c>
      <c r="B17" s="14" t="s">
        <v>33</v>
      </c>
      <c r="C17" s="15" t="s">
        <v>34</v>
      </c>
      <c r="D17" s="20"/>
      <c r="E17" s="17" t="n">
        <v>1</v>
      </c>
      <c r="F17" s="21" t="n">
        <v>0</v>
      </c>
      <c r="G17" s="19" t="n">
        <f aca="false">E17*F17</f>
        <v>0</v>
      </c>
    </row>
    <row r="18" customFormat="false" ht="15" hidden="false" customHeight="false" outlineLevel="0" collapsed="false">
      <c r="A18" s="13" t="n">
        <v>13</v>
      </c>
      <c r="B18" s="14" t="s">
        <v>33</v>
      </c>
      <c r="C18" s="15" t="s">
        <v>35</v>
      </c>
      <c r="D18" s="20"/>
      <c r="E18" s="17" t="n">
        <v>1</v>
      </c>
      <c r="F18" s="21" t="n">
        <v>0</v>
      </c>
      <c r="G18" s="19" t="n">
        <f aca="false">E18*F18</f>
        <v>0</v>
      </c>
    </row>
    <row r="19" customFormat="false" ht="55.5" hidden="false" customHeight="true" outlineLevel="0" collapsed="false">
      <c r="A19" s="13" t="n">
        <v>14</v>
      </c>
      <c r="B19" s="14" t="s">
        <v>36</v>
      </c>
      <c r="C19" s="15" t="s">
        <v>37</v>
      </c>
      <c r="D19" s="20"/>
      <c r="E19" s="17" t="n">
        <v>1</v>
      </c>
      <c r="F19" s="21" t="n">
        <v>0</v>
      </c>
      <c r="G19" s="19" t="n">
        <f aca="false">E19*F19</f>
        <v>0</v>
      </c>
    </row>
    <row r="20" customFormat="false" ht="30" hidden="false" customHeight="false" outlineLevel="0" collapsed="false">
      <c r="A20" s="13" t="n">
        <v>15</v>
      </c>
      <c r="B20" s="14" t="s">
        <v>38</v>
      </c>
      <c r="C20" s="15" t="s">
        <v>39</v>
      </c>
      <c r="D20" s="20"/>
      <c r="E20" s="17" t="n">
        <v>1</v>
      </c>
      <c r="F20" s="21" t="n">
        <v>0</v>
      </c>
      <c r="G20" s="19" t="n">
        <f aca="false">E20*F20</f>
        <v>0</v>
      </c>
    </row>
    <row r="21" customFormat="false" ht="30.75" hidden="false" customHeight="false" outlineLevel="0" collapsed="false">
      <c r="A21" s="13" t="n">
        <v>16</v>
      </c>
      <c r="B21" s="14" t="s">
        <v>40</v>
      </c>
      <c r="C21" s="15" t="s">
        <v>41</v>
      </c>
      <c r="D21" s="20"/>
      <c r="E21" s="17" t="n">
        <v>4</v>
      </c>
      <c r="F21" s="21" t="n">
        <v>0</v>
      </c>
      <c r="G21" s="19" t="n">
        <f aca="false">E21*F21</f>
        <v>0</v>
      </c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2" t="s">
        <v>42</v>
      </c>
      <c r="G22" s="24" t="n">
        <f aca="false">SUM(G6:G21)</f>
        <v>0</v>
      </c>
    </row>
    <row r="23" customFormat="false" ht="12.75" hidden="false" customHeight="false" outlineLevel="0" collapsed="false">
      <c r="F23" s="25"/>
      <c r="G23" s="26"/>
    </row>
    <row r="24" customFormat="false" ht="15" hidden="false" customHeight="false" outlineLevel="0" collapsed="false">
      <c r="A24" s="27" t="s">
        <v>43</v>
      </c>
      <c r="B24" s="27"/>
      <c r="C24" s="28"/>
      <c r="D24" s="28"/>
      <c r="E24" s="28"/>
      <c r="F24" s="28"/>
      <c r="G24" s="28"/>
    </row>
    <row r="25" customFormat="false" ht="12.75" hidden="false" customHeight="false" outlineLevel="0" collapsed="false">
      <c r="C25" s="1" t="s">
        <v>44</v>
      </c>
    </row>
    <row r="27" customFormat="false" ht="15.75" hidden="false" customHeight="false" outlineLevel="0" collapsed="false">
      <c r="C27" s="29"/>
    </row>
    <row r="28" customFormat="false" ht="15" hidden="false" customHeight="false" outlineLevel="0" collapsed="false">
      <c r="C28" s="30"/>
    </row>
    <row r="29" customFormat="false" ht="15.75" hidden="false" customHeight="false" outlineLevel="0" collapsed="false">
      <c r="C29" s="31"/>
    </row>
    <row r="30" customFormat="false" ht="15" hidden="false" customHeight="false" outlineLevel="0" collapsed="false">
      <c r="C30" s="32"/>
    </row>
    <row r="31" customFormat="false" ht="15" hidden="false" customHeight="false" outlineLevel="0" collapsed="false">
      <c r="C31" s="33"/>
    </row>
    <row r="32" customFormat="false" ht="15" hidden="false" customHeight="false" outlineLevel="0" collapsed="false">
      <c r="C32" s="34"/>
    </row>
    <row r="33" customFormat="false" ht="15" hidden="false" customHeight="false" outlineLevel="0" collapsed="false">
      <c r="C33" s="3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6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47</v>
      </c>
      <c r="B5" s="12"/>
      <c r="C5" s="12"/>
      <c r="D5" s="12"/>
      <c r="E5" s="12"/>
      <c r="F5" s="12"/>
      <c r="G5" s="12"/>
    </row>
    <row r="6" customFormat="false" ht="409.5" hidden="false" customHeight="true" outlineLevel="0" collapsed="false">
      <c r="A6" s="13" t="n">
        <v>1</v>
      </c>
      <c r="B6" s="36" t="s">
        <v>48</v>
      </c>
      <c r="C6" s="37" t="s">
        <v>49</v>
      </c>
      <c r="D6" s="20"/>
      <c r="E6" s="17" t="n">
        <v>1</v>
      </c>
      <c r="F6" s="21" t="n">
        <v>0</v>
      </c>
      <c r="G6" s="19" t="n">
        <f aca="false">E6*F6</f>
        <v>0</v>
      </c>
    </row>
    <row r="7" customFormat="false" ht="15.75" hidden="false" customHeight="false" outlineLevel="0" collapsed="false">
      <c r="A7" s="22"/>
      <c r="B7" s="23"/>
      <c r="C7" s="23"/>
      <c r="D7" s="23"/>
      <c r="E7" s="23"/>
      <c r="F7" s="22" t="s">
        <v>42</v>
      </c>
      <c r="G7" s="24" t="n">
        <f aca="false">SUM(G6:G6)</f>
        <v>0</v>
      </c>
    </row>
    <row r="8" customFormat="false" ht="12.75" hidden="false" customHeight="false" outlineLevel="0" collapsed="false">
      <c r="F8" s="25"/>
      <c r="G8" s="26"/>
    </row>
    <row r="9" customFormat="false" ht="15" hidden="false" customHeight="false" outlineLevel="0" collapsed="false">
      <c r="A9" s="27" t="s">
        <v>43</v>
      </c>
      <c r="B9" s="27"/>
      <c r="C9" s="28"/>
      <c r="D9" s="28"/>
      <c r="E9" s="28"/>
      <c r="F9" s="28"/>
      <c r="G9" s="28"/>
    </row>
    <row r="10" customFormat="false" ht="12.75" hidden="false" customHeight="false" outlineLevel="0" collapsed="false">
      <c r="C10" s="1" t="s">
        <v>44</v>
      </c>
    </row>
    <row r="11" customFormat="false" ht="12.75" hidden="false" customHeight="false" outlineLevel="0" collapsed="false">
      <c r="C11" s="38" t="s">
        <v>50</v>
      </c>
    </row>
    <row r="12" customFormat="false" ht="15.75" hidden="false" customHeight="false" outlineLevel="0" collapsed="false">
      <c r="C12" s="29"/>
    </row>
    <row r="13" customFormat="false" ht="15" hidden="false" customHeight="false" outlineLevel="0" collapsed="false">
      <c r="C13" s="30"/>
    </row>
    <row r="14" customFormat="false" ht="15.75" hidden="false" customHeight="false" outlineLevel="0" collapsed="false">
      <c r="C14" s="31"/>
    </row>
    <row r="15" customFormat="false" ht="15" hidden="false" customHeight="false" outlineLevel="0" collapsed="false">
      <c r="C15" s="32"/>
    </row>
    <row r="16" customFormat="false" ht="15" hidden="false" customHeight="false" outlineLevel="0" collapsed="false">
      <c r="C16" s="33"/>
    </row>
    <row r="17" customFormat="false" ht="15" hidden="false" customHeight="false" outlineLevel="0" collapsed="false">
      <c r="C17" s="34"/>
    </row>
    <row r="18" customFormat="false" ht="15" hidden="false" customHeight="false" outlineLevel="0" collapsed="false">
      <c r="C18" s="35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3-02-24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