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Laboratorní materiál 02/2017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Velikost balení</t>
  </si>
  <si>
    <t xml:space="preserve">HPLC uzávěr</t>
  </si>
  <si>
    <t xml:space="preserve">ks</t>
  </si>
  <si>
    <t xml:space="preserve">Bezpečnostní uzávěr GL 45, 1 kapilára (3.2 mm vnější průměr),  vzduchový filtr musí blokovat nebezpečné výpary a vyčistit přivádějící vzduch od prachu a částic nečistot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Přetlakový ventil</t>
  </si>
  <si>
    <t xml:space="preserve">Přetlakový ventil pro bezpečnostní uzávěr (Bezpečnostní uzávěr GL 45), preferovaná velikost balení po 50 ks; přípustná velikost balení 1 - 50 ks</t>
  </si>
  <si>
    <t xml:space="preserve">Poznámka: Pokud není ve sloupci "Specifikace" výslovně uvedena konkrétní požadovaná velikost balení, zadavatel připouští nabídku velikosti balení dle vlastního uvážení dodavatele s respektováním minimální či maximální velikosti balení (pokud je u dané položky zadavatelem vymezena). Dodavatel je však povinen nabídnout minimálně stejné množství zboží, které zadavatel požaduje. Dodavatel je u takové položky povinen uvést konkrétní nabízenou velikost balení do sloupce "Velikost balení".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1819440</xdr:colOff>
      <xdr:row>0</xdr:row>
      <xdr:rowOff>104760</xdr:rowOff>
    </xdr:from>
    <xdr:to>
      <xdr:col>14</xdr:col>
      <xdr:colOff>885600</xdr:colOff>
      <xdr:row>5</xdr:row>
      <xdr:rowOff>1328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17680" y="1047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6.15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4.14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  <c r="O7" s="22" t="s">
        <v>17</v>
      </c>
    </row>
    <row r="8" s="7" customFormat="true" ht="76.5" hidden="false" customHeight="false" outlineLevel="0" collapsed="false">
      <c r="B8" s="21" t="n">
        <v>1</v>
      </c>
      <c r="C8" s="26" t="s">
        <v>18</v>
      </c>
      <c r="D8" s="27" t="n">
        <v>40</v>
      </c>
      <c r="E8" s="27" t="s">
        <v>19</v>
      </c>
      <c r="F8" s="28" t="s">
        <v>20</v>
      </c>
      <c r="G8" s="27" t="n">
        <v>4</v>
      </c>
      <c r="H8" s="22"/>
      <c r="I8" s="29" t="s">
        <v>21</v>
      </c>
      <c r="J8" s="30" t="s">
        <v>22</v>
      </c>
      <c r="K8" s="30" t="s">
        <v>23</v>
      </c>
      <c r="L8" s="30" t="s">
        <v>24</v>
      </c>
      <c r="M8" s="31"/>
      <c r="N8" s="32" t="n">
        <f aca="false">D8*M8</f>
        <v>0</v>
      </c>
      <c r="O8" s="22"/>
    </row>
    <row r="9" s="7" customFormat="true" ht="61.5" hidden="false" customHeight="false" outlineLevel="0" collapsed="false">
      <c r="B9" s="21" t="n">
        <v>2</v>
      </c>
      <c r="C9" s="26" t="s">
        <v>25</v>
      </c>
      <c r="D9" s="27" t="n">
        <v>50</v>
      </c>
      <c r="E9" s="27" t="s">
        <v>19</v>
      </c>
      <c r="F9" s="26" t="s">
        <v>26</v>
      </c>
      <c r="G9" s="27" t="n">
        <v>4</v>
      </c>
      <c r="H9" s="22"/>
      <c r="I9" s="29" t="s">
        <v>21</v>
      </c>
      <c r="J9" s="30" t="s">
        <v>22</v>
      </c>
      <c r="K9" s="30" t="s">
        <v>23</v>
      </c>
      <c r="L9" s="30" t="s">
        <v>24</v>
      </c>
      <c r="M9" s="31"/>
      <c r="N9" s="32" t="n">
        <f aca="false">D9*M9</f>
        <v>0</v>
      </c>
      <c r="O9" s="22"/>
    </row>
    <row r="10" customFormat="false" ht="13.5" hidden="false" customHeight="true" outlineLevel="0" collapsed="false">
      <c r="A10" s="33"/>
      <c r="B10" s="33"/>
      <c r="C10" s="34"/>
      <c r="D10" s="35"/>
      <c r="E10" s="36"/>
      <c r="F10" s="34"/>
      <c r="G10" s="34"/>
      <c r="H10" s="33"/>
      <c r="I10" s="34"/>
      <c r="J10" s="34"/>
      <c r="K10" s="33"/>
      <c r="L10" s="33"/>
      <c r="M10" s="33"/>
      <c r="N10" s="37"/>
      <c r="O10" s="38"/>
    </row>
    <row r="11" customFormat="false" ht="75.75" hidden="false" customHeight="true" outlineLevel="0" collapsed="false">
      <c r="A11" s="39"/>
      <c r="B11" s="40" t="s">
        <v>27</v>
      </c>
      <c r="C11" s="40"/>
      <c r="D11" s="40"/>
      <c r="E11" s="40"/>
      <c r="F11" s="40"/>
      <c r="G11" s="40"/>
      <c r="H11" s="40"/>
      <c r="I11" s="40"/>
      <c r="J11" s="40"/>
      <c r="K11" s="40"/>
      <c r="L11" s="41"/>
      <c r="M11" s="24" t="s">
        <v>28</v>
      </c>
      <c r="N11" s="24"/>
    </row>
    <row r="12" customFormat="false" ht="33" hidden="false" customHeight="true" outlineLevel="0" collapsed="false">
      <c r="A12" s="39"/>
      <c r="B12" s="42" t="s">
        <v>29</v>
      </c>
      <c r="C12" s="42"/>
      <c r="D12" s="42"/>
      <c r="E12" s="42"/>
      <c r="F12" s="42"/>
      <c r="G12" s="42"/>
      <c r="H12" s="42"/>
      <c r="K12" s="43"/>
      <c r="L12" s="43"/>
      <c r="M12" s="44" t="n">
        <f aca="false">SUM(N8:N9)</f>
        <v>0</v>
      </c>
      <c r="N12" s="44"/>
    </row>
    <row r="13" customFormat="false" ht="39.75" hidden="false" customHeight="true" outlineLevel="0" collapsed="false">
      <c r="A13" s="39"/>
      <c r="I13" s="45"/>
      <c r="J13" s="45"/>
      <c r="K13" s="46"/>
      <c r="L13" s="46"/>
      <c r="M13" s="47"/>
      <c r="N13" s="47"/>
    </row>
    <row r="14" customFormat="false" ht="19.5" hidden="false" customHeight="true" outlineLevel="0" collapsed="false">
      <c r="A14" s="39"/>
      <c r="K14" s="46"/>
      <c r="L14" s="46"/>
      <c r="M14" s="48"/>
      <c r="N14" s="47"/>
    </row>
    <row r="15" customFormat="false" ht="71.25" hidden="false" customHeight="true" outlineLevel="0" collapsed="false">
      <c r="A15" s="39"/>
      <c r="K15" s="46"/>
      <c r="L15" s="46"/>
      <c r="M15" s="48"/>
      <c r="N15" s="47"/>
    </row>
    <row r="16" customFormat="false" ht="36" hidden="false" customHeight="true" outlineLevel="0" collapsed="false">
      <c r="A16" s="39"/>
      <c r="K16" s="49"/>
      <c r="L16" s="49"/>
      <c r="M16" s="47"/>
      <c r="N16" s="47"/>
    </row>
    <row r="17" customFormat="false" ht="14.25" hidden="false" customHeight="true" outlineLevel="0" collapsed="false">
      <c r="A17" s="39"/>
      <c r="B17" s="47"/>
      <c r="C17" s="50"/>
      <c r="D17" s="51"/>
      <c r="E17" s="52"/>
      <c r="F17" s="50"/>
      <c r="G17" s="50"/>
      <c r="H17" s="53"/>
      <c r="I17" s="50"/>
      <c r="J17" s="50"/>
      <c r="K17" s="47"/>
      <c r="L17" s="53"/>
      <c r="M17" s="47"/>
      <c r="N17" s="47"/>
    </row>
    <row r="18" customFormat="false" ht="14.25" hidden="false" customHeight="true" outlineLevel="0" collapsed="false">
      <c r="A18" s="39"/>
      <c r="B18" s="47"/>
      <c r="C18" s="50"/>
      <c r="D18" s="51"/>
      <c r="E18" s="52"/>
      <c r="F18" s="50"/>
      <c r="G18" s="50"/>
      <c r="H18" s="53"/>
      <c r="I18" s="50"/>
      <c r="J18" s="50"/>
      <c r="K18" s="47"/>
      <c r="L18" s="53"/>
      <c r="M18" s="47"/>
      <c r="N18" s="47"/>
    </row>
    <row r="19" customFormat="false" ht="14.25" hidden="false" customHeight="true" outlineLevel="0" collapsed="false">
      <c r="A19" s="39"/>
      <c r="B19" s="47"/>
      <c r="C19" s="50"/>
      <c r="D19" s="51"/>
      <c r="E19" s="52"/>
      <c r="F19" s="50"/>
      <c r="G19" s="50"/>
      <c r="H19" s="53"/>
      <c r="I19" s="50"/>
      <c r="J19" s="50"/>
      <c r="K19" s="47"/>
      <c r="L19" s="53"/>
      <c r="M19" s="47"/>
      <c r="N19" s="47"/>
    </row>
    <row r="20" customFormat="false" ht="14.25" hidden="false" customHeight="true" outlineLevel="0" collapsed="false">
      <c r="A20" s="39"/>
      <c r="B20" s="47"/>
      <c r="C20" s="50"/>
      <c r="D20" s="51"/>
      <c r="E20" s="52"/>
      <c r="F20" s="50"/>
      <c r="G20" s="50"/>
      <c r="H20" s="53"/>
      <c r="I20" s="50"/>
      <c r="J20" s="50"/>
      <c r="K20" s="47"/>
      <c r="L20" s="53"/>
      <c r="M20" s="47"/>
      <c r="N20" s="47"/>
    </row>
    <row r="21" s="1" customFormat="true" ht="15.75" hidden="false" customHeight="false" outlineLevel="0" collapsed="false">
      <c r="C21" s="7"/>
      <c r="D21" s="35"/>
      <c r="E21" s="36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5"/>
      <c r="E22" s="36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5"/>
      <c r="E23" s="36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5"/>
      <c r="E24" s="36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5"/>
      <c r="E25" s="36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5"/>
      <c r="E26" s="36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5"/>
      <c r="E27" s="36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5"/>
      <c r="E28" s="36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5"/>
      <c r="E29" s="36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5"/>
      <c r="E30" s="36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5"/>
      <c r="E31" s="36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5"/>
      <c r="E32" s="36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5"/>
      <c r="E33" s="36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5"/>
      <c r="E34" s="36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5"/>
      <c r="E35" s="36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5"/>
      <c r="E36" s="36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5"/>
      <c r="E37" s="36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5"/>
      <c r="E38" s="36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5"/>
      <c r="E39" s="36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5"/>
      <c r="E40" s="36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5"/>
      <c r="E41" s="36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5"/>
      <c r="E42" s="36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5"/>
      <c r="E43" s="36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5"/>
      <c r="E44" s="36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5"/>
      <c r="E45" s="36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5"/>
      <c r="E46" s="36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5"/>
      <c r="E47" s="36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5"/>
      <c r="E48" s="36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5"/>
      <c r="E49" s="36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5"/>
      <c r="E50" s="36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5"/>
      <c r="E51" s="36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5"/>
      <c r="E52" s="36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5"/>
      <c r="E53" s="36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5"/>
      <c r="E54" s="36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5"/>
      <c r="E55" s="36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5"/>
      <c r="E56" s="36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5"/>
      <c r="E57" s="36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5"/>
      <c r="E58" s="36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5"/>
      <c r="E59" s="36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5"/>
      <c r="E60" s="36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5"/>
      <c r="E61" s="36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5"/>
      <c r="E62" s="36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5"/>
      <c r="E63" s="36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5"/>
      <c r="E64" s="36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5"/>
      <c r="E65" s="36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5"/>
      <c r="E66" s="36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5"/>
      <c r="E67" s="36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5"/>
      <c r="E68" s="36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5"/>
      <c r="E69" s="36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5"/>
      <c r="E70" s="36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5"/>
      <c r="E71" s="36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5"/>
      <c r="E72" s="36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5"/>
      <c r="E73" s="36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5"/>
      <c r="E74" s="36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5"/>
      <c r="E75" s="36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5"/>
      <c r="E76" s="36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5"/>
      <c r="E77" s="36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5"/>
      <c r="E78" s="36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5"/>
      <c r="E79" s="36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5"/>
      <c r="E80" s="36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5"/>
      <c r="E81" s="36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5"/>
      <c r="E82" s="36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5"/>
      <c r="E83" s="36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5"/>
      <c r="E84" s="36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5"/>
      <c r="E85" s="36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5"/>
      <c r="E86" s="36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5"/>
      <c r="E87" s="36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5"/>
      <c r="E88" s="36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5"/>
      <c r="E89" s="36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5"/>
      <c r="E90" s="36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5"/>
      <c r="E91" s="36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5"/>
      <c r="E92" s="36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5"/>
      <c r="E93" s="36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5"/>
      <c r="E94" s="36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5"/>
      <c r="E95" s="36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5"/>
      <c r="E96" s="36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5"/>
      <c r="E97" s="36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5"/>
      <c r="E98" s="36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5"/>
      <c r="E99" s="36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5"/>
      <c r="E100" s="36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5"/>
      <c r="E101" s="36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5"/>
      <c r="E102" s="36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5"/>
      <c r="E103" s="36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5"/>
      <c r="E104" s="36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5"/>
      <c r="E105" s="36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5"/>
      <c r="E106" s="36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5"/>
      <c r="E107" s="36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5"/>
      <c r="E108" s="36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5"/>
      <c r="E109" s="36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5"/>
      <c r="E110" s="36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5"/>
      <c r="E111" s="36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5"/>
      <c r="E112" s="36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5"/>
      <c r="E113" s="36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5"/>
      <c r="E114" s="36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5"/>
      <c r="E115" s="36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5"/>
      <c r="E116" s="36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5"/>
      <c r="E117" s="36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5"/>
      <c r="E118" s="36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5"/>
      <c r="E119" s="36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5"/>
      <c r="E120" s="36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5"/>
      <c r="E121" s="36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5"/>
      <c r="E122" s="36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5"/>
      <c r="E123" s="36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5"/>
      <c r="E124" s="36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5"/>
      <c r="E125" s="36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5"/>
      <c r="E126" s="36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5"/>
      <c r="E127" s="36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5"/>
      <c r="E128" s="36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5"/>
      <c r="E129" s="36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5"/>
      <c r="E130" s="36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5"/>
      <c r="E131" s="36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5"/>
      <c r="E132" s="36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5"/>
      <c r="E133" s="36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5"/>
      <c r="E134" s="36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5"/>
      <c r="E135" s="36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5"/>
      <c r="E136" s="36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5"/>
      <c r="E137" s="36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5"/>
      <c r="E138" s="36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5"/>
      <c r="E139" s="36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5"/>
      <c r="E140" s="36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5"/>
      <c r="E141" s="36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5"/>
      <c r="E142" s="36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5"/>
      <c r="E143" s="36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5"/>
      <c r="E144" s="36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5"/>
      <c r="E145" s="36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5"/>
      <c r="E146" s="36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5"/>
      <c r="E147" s="36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5"/>
      <c r="E148" s="36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5"/>
      <c r="E149" s="36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5"/>
      <c r="E150" s="36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5"/>
      <c r="E151" s="36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5"/>
      <c r="E152" s="36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5"/>
      <c r="E153" s="36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5"/>
      <c r="E154" s="36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5"/>
      <c r="E155" s="36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5"/>
      <c r="E156" s="36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5"/>
      <c r="E157" s="36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5"/>
      <c r="E158" s="36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5"/>
      <c r="E159" s="36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5"/>
      <c r="E160" s="36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5"/>
      <c r="E161" s="36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5"/>
      <c r="E162" s="36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5"/>
      <c r="E163" s="36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5"/>
      <c r="E164" s="36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5"/>
      <c r="E165" s="36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5"/>
      <c r="E166" s="36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5"/>
      <c r="E167" s="36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5"/>
      <c r="E168" s="36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5"/>
      <c r="E169" s="36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5"/>
      <c r="E170" s="36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5"/>
      <c r="E171" s="36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5"/>
      <c r="E172" s="36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5"/>
      <c r="E173" s="36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5"/>
      <c r="E174" s="36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5"/>
      <c r="E175" s="36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5"/>
      <c r="E176" s="36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5"/>
      <c r="E177" s="36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5"/>
      <c r="E178" s="36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5"/>
      <c r="E179" s="36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5"/>
      <c r="E180" s="36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5"/>
      <c r="E181" s="36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5"/>
      <c r="E182" s="36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5"/>
      <c r="E183" s="36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5"/>
      <c r="E184" s="36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5"/>
      <c r="E185" s="36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5"/>
      <c r="E186" s="36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5"/>
      <c r="E187" s="36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5"/>
      <c r="E188" s="36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5"/>
      <c r="E189" s="36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5"/>
      <c r="E190" s="36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5"/>
      <c r="E191" s="36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5"/>
      <c r="E192" s="36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5"/>
      <c r="E193" s="36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5"/>
      <c r="E194" s="36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5"/>
      <c r="E195" s="36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5"/>
      <c r="E196" s="36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5"/>
      <c r="E197" s="36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5"/>
      <c r="E198" s="36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5"/>
      <c r="E199" s="36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5"/>
      <c r="E200" s="36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5"/>
      <c r="E201" s="36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5"/>
      <c r="E202" s="36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5"/>
      <c r="E203" s="36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5"/>
      <c r="E204" s="36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5"/>
      <c r="E205" s="36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5"/>
      <c r="E206" s="36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5"/>
      <c r="E207" s="36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5"/>
      <c r="E208" s="36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5"/>
      <c r="E209" s="36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5"/>
      <c r="E210" s="36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5"/>
      <c r="E211" s="36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5"/>
      <c r="E212" s="36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5"/>
      <c r="E213" s="36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35"/>
      <c r="E214" s="36"/>
      <c r="F214" s="7"/>
      <c r="G214" s="7"/>
      <c r="I214" s="7"/>
      <c r="J214" s="7"/>
    </row>
  </sheetData>
  <sheetProtection sheet="true" objects="true" scenarios="true"/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8T11:33:21Z</cp:lastPrinted>
  <dcterms:modified xsi:type="dcterms:W3CDTF">2017-11-29T08:5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