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Laboratorní materiál 02/2017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ktivní vyhřívač mobilní fáze</t>
  </si>
  <si>
    <t xml:space="preserve">ks</t>
  </si>
  <si>
    <t xml:space="preserve">Aktivní vyhřívač mobilní fáze kompatibilní s UHPLC systémem I-Class o vnitřním průměru 0,003 palce a délce 12,5 palce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Analytická kolona pro UHPSFC systém</t>
  </si>
  <si>
    <r>
      <rPr>
        <sz val="12"/>
        <color rgb="FF000000"/>
        <rFont val="Times New Roman"/>
        <family val="1"/>
        <charset val="238"/>
      </rPr>
      <t xml:space="preserve">UHPSFC analytická kolona s diolovou stacionární fází, částice 1.7 µm, rozměry 3.0 x 100 mm, pórovitost 130A, 1/pkg. Kompatibilní se systémem UPC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Analytická kolona pro UHPSFC systém II</t>
  </si>
  <si>
    <r>
      <rPr>
        <sz val="12"/>
        <color rgb="FF000000"/>
        <rFont val="Times New Roman"/>
        <family val="1"/>
        <charset val="238"/>
      </rPr>
      <t xml:space="preserve">UHPSFC analytická kolona s C</t>
    </r>
    <r>
      <rPr>
        <vertAlign val="subscript"/>
        <sz val="12"/>
        <color rgb="FF000000"/>
        <rFont val="Times New Roman"/>
        <family val="1"/>
        <charset val="238"/>
      </rPr>
      <t xml:space="preserve">18</t>
    </r>
    <r>
      <rPr>
        <sz val="12"/>
        <color rgb="FF000000"/>
        <rFont val="Times New Roman"/>
        <family val="1"/>
        <charset val="238"/>
      </rPr>
      <t xml:space="preserve"> stacionární fází, částice 1.8 µm, rozměry 3.0 x 100 mm, pórovitost 100A, 1/pkg. Kompatibilní se systémem UPC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.</t>
    </r>
    <r>
      <rPr>
        <u val="single"/>
        <sz val="12"/>
        <color rgb="FF000000"/>
        <rFont val="Times New Roman"/>
        <family val="1"/>
        <charset val="238"/>
      </rPr>
      <t xml:space="preserve"> </t>
    </r>
  </si>
  <si>
    <t xml:space="preserve">Analytická kolona pro UHPSFC systém III</t>
  </si>
  <si>
    <r>
      <rPr>
        <sz val="12"/>
        <color rgb="FF000000"/>
        <rFont val="Times New Roman"/>
        <family val="1"/>
        <charset val="238"/>
      </rPr>
      <t xml:space="preserve">UHPSFC analytická kolona s C</t>
    </r>
    <r>
      <rPr>
        <vertAlign val="subscript"/>
        <sz val="12"/>
        <color rgb="FF000000"/>
        <rFont val="Times New Roman"/>
        <family val="1"/>
        <charset val="238"/>
      </rPr>
      <t xml:space="preserve">18</t>
    </r>
    <r>
      <rPr>
        <sz val="12"/>
        <color rgb="FF000000"/>
        <rFont val="Times New Roman"/>
        <family val="1"/>
        <charset val="238"/>
      </rPr>
      <t xml:space="preserve"> stacionární fází, částice 1.8 µm, rozměry 3.0 x 150 mm, pórovitost 100A, 1/pkg. Kompatibilní se systémem UPC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Analytická kolona pro UHPSFC systém IV</t>
  </si>
  <si>
    <r>
      <rPr>
        <sz val="12"/>
        <color rgb="FF000000"/>
        <rFont val="Times New Roman"/>
        <family val="1"/>
        <charset val="238"/>
      </rPr>
      <t xml:space="preserve">UHPSFC analytická kolona se stacionární fází obsahující 2-picolylamin, částice 1.7 µm, rozměry 3.0 x 100 mm, pórovitost 130A, 1/pkg. Kompatibilní se systémem UPC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Analytická kolona pro UHPSFC systém V</t>
  </si>
  <si>
    <r>
      <rPr>
        <sz val="12"/>
        <color rgb="FF000000"/>
        <rFont val="Times New Roman"/>
        <family val="1"/>
        <charset val="238"/>
      </rPr>
      <t xml:space="preserve">UHPSFC analytická kolona se stacionární fází obsahující diethylamine, částice 1.7 µm, rozměry 3.0 x 100 mm, pórovitost 130A, 1/pkg. Kompatibilní se systémem UPC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Analytická kolona pro UHPSFC systém VI</t>
  </si>
  <si>
    <r>
      <rPr>
        <sz val="12"/>
        <color rgb="FF000000"/>
        <rFont val="Times New Roman"/>
        <family val="1"/>
        <charset val="238"/>
      </rPr>
      <t xml:space="preserve">UHPSFC analytická kolona s hybridní stacionární fází obsahující 2-ethylpyridin, částice 1.7 µm, rozměry 3.0 x 100 mm, pórovitost 130A, 1/pkg. Kompatibilní se systémem UPC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Analytická kolona pro UHPSFC systém VII</t>
  </si>
  <si>
    <r>
      <rPr>
        <sz val="12"/>
        <color rgb="FF000000"/>
        <rFont val="Times New Roman"/>
        <family val="1"/>
        <charset val="238"/>
      </rPr>
      <t xml:space="preserve">UHPSFC analytická kolona s hybridní silikagelovou stacionární fází , částice 1.7 µm, rozměry 3.0 x 100 mm, pórovitost 130A. Kompatibilní se systémem UPC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Analytická kolona pro UHPSFC systém VIII</t>
  </si>
  <si>
    <r>
      <rPr>
        <sz val="12"/>
        <color rgb="FF000000"/>
        <rFont val="Times New Roman"/>
        <family val="1"/>
        <charset val="238"/>
      </rPr>
      <t xml:space="preserve">UHPSFC analytická kolona s hybridní vícemodální stacionární fází modifikovanou fluorofenylem , částice 1.7 µm, rozměry 3.0 x 100 mm, pórovitost 130A, 1/pkg. Kompatibilní se systémem UPC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vertAlign val="subscript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866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2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1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8.75" hidden="false" customHeight="false" outlineLevel="0" collapsed="false">
      <c r="B8" s="21" t="n">
        <v>1</v>
      </c>
      <c r="C8" s="26" t="s">
        <v>17</v>
      </c>
      <c r="D8" s="27" t="n">
        <v>1</v>
      </c>
      <c r="E8" s="28" t="s">
        <v>18</v>
      </c>
      <c r="F8" s="29" t="s">
        <v>19</v>
      </c>
      <c r="G8" s="30" t="n">
        <v>3</v>
      </c>
      <c r="H8" s="31"/>
      <c r="I8" s="28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</row>
    <row r="9" s="7" customFormat="true" ht="67.5" hidden="false" customHeight="false" outlineLevel="0" collapsed="false">
      <c r="B9" s="21" t="n">
        <v>2</v>
      </c>
      <c r="C9" s="36" t="s">
        <v>24</v>
      </c>
      <c r="D9" s="30" t="n">
        <v>3</v>
      </c>
      <c r="E9" s="30" t="s">
        <v>18</v>
      </c>
      <c r="F9" s="29" t="s">
        <v>25</v>
      </c>
      <c r="G9" s="30" t="n">
        <v>3</v>
      </c>
      <c r="H9" s="37"/>
      <c r="I9" s="30" t="s">
        <v>20</v>
      </c>
      <c r="J9" s="33" t="s">
        <v>21</v>
      </c>
      <c r="K9" s="33" t="s">
        <v>22</v>
      </c>
      <c r="L9" s="33" t="s">
        <v>23</v>
      </c>
      <c r="M9" s="38"/>
      <c r="N9" s="39" t="n">
        <f aca="false">D9*M9</f>
        <v>0</v>
      </c>
    </row>
    <row r="10" s="7" customFormat="true" ht="70.5" hidden="false" customHeight="false" outlineLevel="0" collapsed="false">
      <c r="B10" s="21" t="n">
        <v>3</v>
      </c>
      <c r="C10" s="36" t="s">
        <v>26</v>
      </c>
      <c r="D10" s="27" t="n">
        <v>2</v>
      </c>
      <c r="E10" s="28" t="s">
        <v>18</v>
      </c>
      <c r="F10" s="29" t="s">
        <v>27</v>
      </c>
      <c r="G10" s="27" t="n">
        <v>3</v>
      </c>
      <c r="H10" s="40"/>
      <c r="I10" s="28" t="s">
        <v>20</v>
      </c>
      <c r="J10" s="32" t="s">
        <v>21</v>
      </c>
      <c r="K10" s="33" t="s">
        <v>22</v>
      </c>
      <c r="L10" s="32" t="s">
        <v>23</v>
      </c>
      <c r="M10" s="34"/>
      <c r="N10" s="35" t="n">
        <f aca="false">D10*M10</f>
        <v>0</v>
      </c>
    </row>
    <row r="11" s="7" customFormat="true" ht="70.5" hidden="false" customHeight="false" outlineLevel="0" collapsed="false">
      <c r="B11" s="21" t="n">
        <v>4</v>
      </c>
      <c r="C11" s="36" t="s">
        <v>28</v>
      </c>
      <c r="D11" s="27" t="n">
        <v>1</v>
      </c>
      <c r="E11" s="28" t="s">
        <v>18</v>
      </c>
      <c r="F11" s="29" t="s">
        <v>29</v>
      </c>
      <c r="G11" s="30" t="n">
        <v>3</v>
      </c>
      <c r="H11" s="41"/>
      <c r="I11" s="28" t="s">
        <v>20</v>
      </c>
      <c r="J11" s="32" t="s">
        <v>21</v>
      </c>
      <c r="K11" s="33" t="s">
        <v>22</v>
      </c>
      <c r="L11" s="32" t="s">
        <v>23</v>
      </c>
      <c r="M11" s="34"/>
      <c r="N11" s="35" t="n">
        <f aca="false">D11*M11</f>
        <v>0</v>
      </c>
    </row>
    <row r="12" s="7" customFormat="true" ht="67.5" hidden="false" customHeight="false" outlineLevel="0" collapsed="false">
      <c r="B12" s="21" t="n">
        <v>5</v>
      </c>
      <c r="C12" s="36" t="s">
        <v>30</v>
      </c>
      <c r="D12" s="27" t="n">
        <v>1</v>
      </c>
      <c r="E12" s="28" t="s">
        <v>18</v>
      </c>
      <c r="F12" s="29" t="s">
        <v>31</v>
      </c>
      <c r="G12" s="27" t="n">
        <v>3</v>
      </c>
      <c r="H12" s="42"/>
      <c r="I12" s="28" t="s">
        <v>20</v>
      </c>
      <c r="J12" s="32" t="s">
        <v>21</v>
      </c>
      <c r="K12" s="33" t="s">
        <v>22</v>
      </c>
      <c r="L12" s="32" t="s">
        <v>23</v>
      </c>
      <c r="M12" s="34"/>
      <c r="N12" s="35" t="n">
        <f aca="false">D12*M12</f>
        <v>0</v>
      </c>
    </row>
    <row r="13" s="7" customFormat="true" ht="67.5" hidden="false" customHeight="false" outlineLevel="0" collapsed="false">
      <c r="B13" s="21" t="n">
        <v>6</v>
      </c>
      <c r="C13" s="36" t="s">
        <v>32</v>
      </c>
      <c r="D13" s="27" t="n">
        <v>1</v>
      </c>
      <c r="E13" s="28" t="s">
        <v>18</v>
      </c>
      <c r="F13" s="29" t="s">
        <v>33</v>
      </c>
      <c r="G13" s="30" t="n">
        <v>3</v>
      </c>
      <c r="H13" s="37"/>
      <c r="I13" s="28" t="s">
        <v>20</v>
      </c>
      <c r="J13" s="32" t="s">
        <v>21</v>
      </c>
      <c r="K13" s="33" t="s">
        <v>22</v>
      </c>
      <c r="L13" s="32" t="s">
        <v>23</v>
      </c>
      <c r="M13" s="34"/>
      <c r="N13" s="35" t="n">
        <f aca="false">D13*M13</f>
        <v>0</v>
      </c>
    </row>
    <row r="14" s="7" customFormat="true" ht="83.25" hidden="false" customHeight="false" outlineLevel="0" collapsed="false">
      <c r="B14" s="21" t="n">
        <v>7</v>
      </c>
      <c r="C14" s="36" t="s">
        <v>34</v>
      </c>
      <c r="D14" s="27" t="n">
        <v>2</v>
      </c>
      <c r="E14" s="28" t="s">
        <v>18</v>
      </c>
      <c r="F14" s="29" t="s">
        <v>35</v>
      </c>
      <c r="G14" s="27" t="n">
        <v>3</v>
      </c>
      <c r="H14" s="37"/>
      <c r="I14" s="28" t="s">
        <v>20</v>
      </c>
      <c r="J14" s="32" t="s">
        <v>21</v>
      </c>
      <c r="K14" s="33" t="s">
        <v>22</v>
      </c>
      <c r="L14" s="32" t="s">
        <v>23</v>
      </c>
      <c r="M14" s="34"/>
      <c r="N14" s="35" t="n">
        <f aca="false">D14*M14</f>
        <v>0</v>
      </c>
    </row>
    <row r="15" s="7" customFormat="true" ht="67.5" hidden="false" customHeight="false" outlineLevel="0" collapsed="false">
      <c r="B15" s="21" t="n">
        <v>8</v>
      </c>
      <c r="C15" s="36" t="s">
        <v>36</v>
      </c>
      <c r="D15" s="27" t="n">
        <v>2</v>
      </c>
      <c r="E15" s="28" t="s">
        <v>18</v>
      </c>
      <c r="F15" s="29" t="s">
        <v>37</v>
      </c>
      <c r="G15" s="30" t="n">
        <v>3</v>
      </c>
      <c r="H15" s="37"/>
      <c r="I15" s="28" t="s">
        <v>20</v>
      </c>
      <c r="J15" s="32" t="s">
        <v>21</v>
      </c>
      <c r="K15" s="33" t="s">
        <v>22</v>
      </c>
      <c r="L15" s="32" t="s">
        <v>23</v>
      </c>
      <c r="M15" s="34"/>
      <c r="N15" s="35" t="n">
        <f aca="false">D15*M15</f>
        <v>0</v>
      </c>
    </row>
    <row r="16" s="7" customFormat="true" ht="83.25" hidden="false" customHeight="false" outlineLevel="0" collapsed="false">
      <c r="B16" s="21" t="n">
        <v>9</v>
      </c>
      <c r="C16" s="36" t="s">
        <v>38</v>
      </c>
      <c r="D16" s="27" t="n">
        <v>1</v>
      </c>
      <c r="E16" s="28" t="s">
        <v>18</v>
      </c>
      <c r="F16" s="29" t="s">
        <v>39</v>
      </c>
      <c r="G16" s="27" t="n">
        <v>3</v>
      </c>
      <c r="H16" s="37"/>
      <c r="I16" s="43" t="s">
        <v>20</v>
      </c>
      <c r="J16" s="32" t="s">
        <v>21</v>
      </c>
      <c r="K16" s="33" t="s">
        <v>22</v>
      </c>
      <c r="L16" s="32" t="s">
        <v>23</v>
      </c>
      <c r="M16" s="34"/>
      <c r="N16" s="35" t="n">
        <f aca="false">D16*M16</f>
        <v>0</v>
      </c>
    </row>
    <row r="17" customFormat="false" ht="13.5" hidden="false" customHeight="true" outlineLevel="0" collapsed="false">
      <c r="A17" s="44"/>
      <c r="B17" s="44"/>
      <c r="C17" s="45"/>
      <c r="D17" s="46"/>
      <c r="E17" s="47"/>
      <c r="F17" s="45"/>
      <c r="G17" s="45"/>
      <c r="H17" s="44"/>
      <c r="I17" s="45"/>
      <c r="J17" s="45"/>
      <c r="K17" s="44"/>
      <c r="L17" s="44"/>
      <c r="M17" s="44"/>
      <c r="N17" s="48"/>
      <c r="O17" s="49"/>
    </row>
    <row r="18" customFormat="false" ht="75.75" hidden="false" customHeight="true" outlineLevel="0" collapsed="false">
      <c r="A18" s="50"/>
      <c r="B18" s="51" t="s">
        <v>40</v>
      </c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24" t="s">
        <v>41</v>
      </c>
      <c r="N18" s="24"/>
    </row>
    <row r="19" customFormat="false" ht="33" hidden="false" customHeight="true" outlineLevel="0" collapsed="false">
      <c r="A19" s="50"/>
      <c r="B19" s="53"/>
      <c r="C19" s="53"/>
      <c r="D19" s="53"/>
      <c r="E19" s="53"/>
      <c r="F19" s="53"/>
      <c r="G19" s="53"/>
      <c r="H19" s="53"/>
      <c r="K19" s="54"/>
      <c r="L19" s="54"/>
      <c r="M19" s="55" t="n">
        <f aca="false">SUM(N8:N16)</f>
        <v>0</v>
      </c>
      <c r="N19" s="55"/>
    </row>
    <row r="20" customFormat="false" ht="39.75" hidden="false" customHeight="true" outlineLevel="0" collapsed="false">
      <c r="A20" s="50"/>
      <c r="I20" s="56"/>
      <c r="J20" s="56"/>
      <c r="K20" s="57"/>
      <c r="L20" s="57"/>
      <c r="M20" s="58"/>
      <c r="N20" s="58"/>
    </row>
    <row r="21" customFormat="false" ht="19.5" hidden="false" customHeight="true" outlineLevel="0" collapsed="false">
      <c r="A21" s="50"/>
      <c r="K21" s="57"/>
      <c r="L21" s="57"/>
      <c r="M21" s="59"/>
      <c r="N21" s="58"/>
    </row>
    <row r="22" customFormat="false" ht="71.25" hidden="false" customHeight="true" outlineLevel="0" collapsed="false">
      <c r="A22" s="50"/>
      <c r="K22" s="57"/>
      <c r="L22" s="57"/>
      <c r="M22" s="59"/>
      <c r="N22" s="58"/>
    </row>
    <row r="23" customFormat="false" ht="36" hidden="false" customHeight="true" outlineLevel="0" collapsed="false">
      <c r="A23" s="50"/>
      <c r="K23" s="60"/>
      <c r="L23" s="60"/>
      <c r="M23" s="58"/>
      <c r="N23" s="58"/>
    </row>
    <row r="24" customFormat="false" ht="14.25" hidden="false" customHeight="true" outlineLevel="0" collapsed="false">
      <c r="A24" s="50"/>
      <c r="B24" s="58"/>
      <c r="C24" s="61"/>
      <c r="D24" s="62"/>
      <c r="E24" s="63"/>
      <c r="F24" s="61"/>
      <c r="G24" s="61"/>
      <c r="H24" s="64"/>
      <c r="I24" s="61"/>
      <c r="J24" s="61"/>
      <c r="K24" s="58"/>
      <c r="L24" s="64"/>
      <c r="M24" s="58"/>
      <c r="N24" s="58"/>
    </row>
    <row r="25" customFormat="false" ht="14.25" hidden="false" customHeight="true" outlineLevel="0" collapsed="false">
      <c r="A25" s="50"/>
      <c r="B25" s="58"/>
      <c r="C25" s="61"/>
      <c r="D25" s="62"/>
      <c r="E25" s="63"/>
      <c r="F25" s="61"/>
      <c r="G25" s="61"/>
      <c r="H25" s="64"/>
      <c r="I25" s="61"/>
      <c r="J25" s="61"/>
      <c r="K25" s="58"/>
      <c r="L25" s="64"/>
      <c r="M25" s="58"/>
      <c r="N25" s="58"/>
    </row>
    <row r="26" customFormat="false" ht="14.25" hidden="false" customHeight="true" outlineLevel="0" collapsed="false">
      <c r="A26" s="50"/>
      <c r="B26" s="58"/>
      <c r="C26" s="61"/>
      <c r="D26" s="62"/>
      <c r="E26" s="63"/>
      <c r="F26" s="61"/>
      <c r="G26" s="61"/>
      <c r="H26" s="64"/>
      <c r="I26" s="61"/>
      <c r="J26" s="61"/>
      <c r="K26" s="58"/>
      <c r="L26" s="64"/>
      <c r="M26" s="58"/>
      <c r="N26" s="58"/>
    </row>
    <row r="27" customFormat="false" ht="14.25" hidden="false" customHeight="true" outlineLevel="0" collapsed="false">
      <c r="A27" s="50"/>
      <c r="B27" s="58"/>
      <c r="C27" s="61"/>
      <c r="D27" s="62"/>
      <c r="E27" s="63"/>
      <c r="F27" s="61"/>
      <c r="G27" s="61"/>
      <c r="H27" s="64"/>
      <c r="I27" s="61"/>
      <c r="J27" s="61"/>
      <c r="K27" s="58"/>
      <c r="L27" s="64"/>
      <c r="M27" s="58"/>
      <c r="N27" s="58"/>
    </row>
    <row r="28" s="1" customFormat="true" ht="15.75" hidden="false" customHeight="false" outlineLevel="0" collapsed="false">
      <c r="C28" s="7"/>
      <c r="D28" s="46"/>
      <c r="E28" s="4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6"/>
      <c r="E29" s="4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6"/>
      <c r="E30" s="4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6"/>
      <c r="E31" s="4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6"/>
      <c r="E32" s="4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6"/>
      <c r="E33" s="4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6"/>
      <c r="E34" s="4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6"/>
      <c r="E35" s="4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6"/>
      <c r="E36" s="4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6"/>
      <c r="E37" s="4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6"/>
      <c r="E38" s="4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6"/>
      <c r="E39" s="4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6"/>
      <c r="E40" s="4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6"/>
      <c r="E41" s="4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6"/>
      <c r="E42" s="4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6"/>
      <c r="E43" s="4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6"/>
      <c r="E44" s="4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6"/>
      <c r="E45" s="4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6"/>
      <c r="E46" s="4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6"/>
      <c r="E47" s="4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6"/>
      <c r="E48" s="4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6"/>
      <c r="E49" s="4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6"/>
      <c r="E50" s="4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6"/>
      <c r="E51" s="4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6"/>
      <c r="E52" s="4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6"/>
      <c r="E53" s="4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6"/>
      <c r="E54" s="4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6"/>
      <c r="E55" s="4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6"/>
      <c r="E56" s="4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6"/>
      <c r="E57" s="4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6"/>
      <c r="E58" s="4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6"/>
      <c r="E59" s="4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6"/>
      <c r="E60" s="4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6"/>
      <c r="E61" s="4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6"/>
      <c r="E62" s="4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6"/>
      <c r="E63" s="4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6"/>
      <c r="E64" s="4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6"/>
      <c r="E65" s="4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6"/>
      <c r="E66" s="4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6"/>
      <c r="E67" s="4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6"/>
      <c r="E68" s="4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6"/>
      <c r="E69" s="4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6"/>
      <c r="E70" s="4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6"/>
      <c r="E71" s="4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6"/>
      <c r="E72" s="4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6"/>
      <c r="E73" s="4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6"/>
      <c r="E74" s="4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6"/>
      <c r="E75" s="4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6"/>
      <c r="E76" s="4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6"/>
      <c r="E77" s="4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6"/>
      <c r="E78" s="4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6"/>
      <c r="E79" s="4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6"/>
      <c r="E80" s="4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6"/>
      <c r="E81" s="4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6"/>
      <c r="E82" s="4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6"/>
      <c r="E83" s="4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6"/>
      <c r="E84" s="4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6"/>
      <c r="E85" s="4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6"/>
      <c r="E86" s="4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6"/>
      <c r="E87" s="4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6"/>
      <c r="E88" s="4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6"/>
      <c r="E89" s="4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6"/>
      <c r="E90" s="4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6"/>
      <c r="E91" s="4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6"/>
      <c r="E92" s="4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6"/>
      <c r="E93" s="4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6"/>
      <c r="E94" s="4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6"/>
      <c r="E95" s="4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6"/>
      <c r="E96" s="4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6"/>
      <c r="E97" s="4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6"/>
      <c r="E98" s="4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6"/>
      <c r="E99" s="4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6"/>
      <c r="E100" s="4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6"/>
      <c r="E101" s="4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6"/>
      <c r="E102" s="4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6"/>
      <c r="E103" s="4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6"/>
      <c r="E104" s="4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6"/>
      <c r="E105" s="4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6"/>
      <c r="E106" s="4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6"/>
      <c r="E107" s="4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6"/>
      <c r="E108" s="4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6"/>
      <c r="E109" s="4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6"/>
      <c r="E110" s="4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6"/>
      <c r="E111" s="4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6"/>
      <c r="E112" s="4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6"/>
      <c r="E113" s="4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6"/>
      <c r="E114" s="4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6"/>
      <c r="E115" s="4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6"/>
      <c r="E116" s="4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6"/>
      <c r="E117" s="4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6"/>
      <c r="E118" s="4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6"/>
      <c r="E119" s="4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6"/>
      <c r="E120" s="4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6"/>
      <c r="E121" s="4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6"/>
      <c r="E122" s="4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6"/>
      <c r="E123" s="4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6"/>
      <c r="E124" s="4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6"/>
      <c r="E125" s="4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6"/>
      <c r="E126" s="4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6"/>
      <c r="E127" s="4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6"/>
      <c r="E128" s="4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6"/>
      <c r="E129" s="4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6"/>
      <c r="E130" s="4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6"/>
      <c r="E131" s="4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6"/>
      <c r="E132" s="4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6"/>
      <c r="E133" s="4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6"/>
      <c r="E134" s="4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6"/>
      <c r="E135" s="4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6"/>
      <c r="E136" s="4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6"/>
      <c r="E137" s="4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6"/>
      <c r="E138" s="4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6"/>
      <c r="E139" s="4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6"/>
      <c r="E140" s="4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6"/>
      <c r="E141" s="4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6"/>
      <c r="E142" s="4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6"/>
      <c r="E143" s="4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6"/>
      <c r="E144" s="4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6"/>
      <c r="E145" s="4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6"/>
      <c r="E146" s="4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6"/>
      <c r="E147" s="4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6"/>
      <c r="E148" s="4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6"/>
      <c r="E149" s="4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6"/>
      <c r="E150" s="4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6"/>
      <c r="E151" s="4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6"/>
      <c r="E152" s="4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6"/>
      <c r="E153" s="4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6"/>
      <c r="E154" s="4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6"/>
      <c r="E155" s="4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6"/>
      <c r="E156" s="4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6"/>
      <c r="E157" s="4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6"/>
      <c r="E158" s="4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6"/>
      <c r="E159" s="4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6"/>
      <c r="E160" s="4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6"/>
      <c r="E161" s="4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6"/>
      <c r="E162" s="4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6"/>
      <c r="E163" s="4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6"/>
      <c r="E164" s="4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6"/>
      <c r="E165" s="4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6"/>
      <c r="E166" s="4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6"/>
      <c r="E167" s="4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6"/>
      <c r="E168" s="4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6"/>
      <c r="E169" s="4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6"/>
      <c r="E170" s="4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6"/>
      <c r="E171" s="4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6"/>
      <c r="E172" s="4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6"/>
      <c r="E173" s="4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6"/>
      <c r="E174" s="4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6"/>
      <c r="E175" s="4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6"/>
      <c r="E176" s="4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6"/>
      <c r="E177" s="4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6"/>
      <c r="E178" s="4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6"/>
      <c r="E179" s="4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6"/>
      <c r="E180" s="4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6"/>
      <c r="E181" s="4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6"/>
      <c r="E182" s="4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6"/>
      <c r="E183" s="4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6"/>
      <c r="E184" s="4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6"/>
      <c r="E185" s="4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6"/>
      <c r="E186" s="4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6"/>
      <c r="E187" s="4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6"/>
      <c r="E188" s="4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6"/>
      <c r="E189" s="4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6"/>
      <c r="E190" s="4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6"/>
      <c r="E191" s="4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6"/>
      <c r="E192" s="4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6"/>
      <c r="E193" s="4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6"/>
      <c r="E194" s="4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6"/>
      <c r="E195" s="4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6"/>
      <c r="E196" s="4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6"/>
      <c r="E197" s="4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6"/>
      <c r="E198" s="4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6"/>
      <c r="E199" s="4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6"/>
      <c r="E200" s="4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6"/>
      <c r="E201" s="4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6"/>
      <c r="E202" s="4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6"/>
      <c r="E203" s="4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6"/>
      <c r="E204" s="4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6"/>
      <c r="E205" s="4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6"/>
      <c r="E206" s="4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6"/>
      <c r="E207" s="4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6"/>
      <c r="E208" s="4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6"/>
      <c r="E209" s="4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6"/>
      <c r="E210" s="4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6"/>
      <c r="E211" s="4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6"/>
      <c r="E212" s="4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6"/>
      <c r="E213" s="4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6"/>
      <c r="E214" s="47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6"/>
      <c r="E215" s="47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6"/>
      <c r="E216" s="47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6"/>
      <c r="E217" s="47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46"/>
      <c r="E218" s="47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46"/>
      <c r="E219" s="47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46"/>
      <c r="E220" s="47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46"/>
      <c r="E221" s="47"/>
      <c r="F221" s="7"/>
      <c r="G221" s="7"/>
      <c r="I221" s="7"/>
      <c r="J221" s="7"/>
    </row>
  </sheetData>
  <sheetProtection sheet="true" objects="true" scenarios="true"/>
  <mergeCells count="7">
    <mergeCell ref="C4:E4"/>
    <mergeCell ref="H4:I4"/>
    <mergeCell ref="C5:E5"/>
    <mergeCell ref="B18:K18"/>
    <mergeCell ref="M18:N18"/>
    <mergeCell ref="B19:H19"/>
    <mergeCell ref="M19:N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25T10:44:26Z</cp:lastPrinted>
  <dcterms:modified xsi:type="dcterms:W3CDTF">2017-11-29T09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