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2">
  <si>
    <t xml:space="preserve">Laboratorní materiál 02/2017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Times New Roman"/>
        <family val="1"/>
        <charset val="238"/>
      </rPr>
      <t xml:space="preserve">Pokud financováno z prostředků EU, pak </t>
    </r>
    <r>
      <rPr>
        <b val="true"/>
        <sz val="11"/>
        <color rgb="FFFF0000"/>
        <rFont val="Times New Roman"/>
        <family val="1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HPLC kolona</t>
  </si>
  <si>
    <t xml:space="preserve">ks</t>
  </si>
  <si>
    <t xml:space="preserve">HPLC kolona, stacionární fáze NH2, rozměry kolony 100 x 2,0 mm, plně porézní částice 3 µm, pórovitost 100 Å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HPLC kolona 2</t>
  </si>
  <si>
    <t xml:space="preserve">HPLC kolona, stacionární fáze HILIC, rozměry kolony 100 x 2,0 mm, plně porézní částice 3 µm, pórovitost 200 Å</t>
  </si>
  <si>
    <t xml:space="preserve">Kolona Biphenyl</t>
  </si>
  <si>
    <t xml:space="preserve">Chromatografická kolona, stacionární fáze bifenyl s TMS endcappingem, rozměry kolony 100 x 2,1 mm, částice s pevným jádrem 1,7 µm, pórovitost 100 Å</t>
  </si>
  <si>
    <t xml:space="preserve">Kolona HILIC</t>
  </si>
  <si>
    <t xml:space="preserve">Chromatografická kolona, stacionární fáze HILIC, rozměry 100 x 2,1 mm, částice s pevným jádrem 1,7 µm, pórovitost 100 Å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9430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9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48.7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8" t="s">
        <v>19</v>
      </c>
      <c r="G8" s="29" t="n">
        <v>3</v>
      </c>
      <c r="H8" s="30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s="7" customFormat="true" ht="48.75" hidden="false" customHeight="false" outlineLevel="0" collapsed="false">
      <c r="B9" s="21" t="n">
        <v>2</v>
      </c>
      <c r="C9" s="26" t="s">
        <v>24</v>
      </c>
      <c r="D9" s="27" t="n">
        <v>1</v>
      </c>
      <c r="E9" s="27" t="s">
        <v>18</v>
      </c>
      <c r="F9" s="28" t="s">
        <v>25</v>
      </c>
      <c r="G9" s="29" t="n">
        <v>3</v>
      </c>
      <c r="H9" s="36"/>
      <c r="I9" s="37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s="7" customFormat="true" ht="64.5" hidden="false" customHeight="false" outlineLevel="0" collapsed="false">
      <c r="B10" s="21" t="n">
        <v>3</v>
      </c>
      <c r="C10" s="26" t="s">
        <v>26</v>
      </c>
      <c r="D10" s="27" t="n">
        <v>1</v>
      </c>
      <c r="E10" s="27" t="s">
        <v>18</v>
      </c>
      <c r="F10" s="28" t="s">
        <v>27</v>
      </c>
      <c r="G10" s="29" t="n">
        <v>3</v>
      </c>
      <c r="H10" s="30"/>
      <c r="I10" s="31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s="7" customFormat="true" ht="48.75" hidden="false" customHeight="false" outlineLevel="0" collapsed="false">
      <c r="B11" s="21" t="n">
        <v>4</v>
      </c>
      <c r="C11" s="26" t="s">
        <v>28</v>
      </c>
      <c r="D11" s="27" t="n">
        <v>1</v>
      </c>
      <c r="E11" s="27" t="s">
        <v>18</v>
      </c>
      <c r="F11" s="26" t="s">
        <v>29</v>
      </c>
      <c r="G11" s="29" t="n">
        <v>3</v>
      </c>
      <c r="H11" s="30"/>
      <c r="I11" s="31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customFormat="false" ht="13.5" hidden="false" customHeight="true" outlineLevel="0" collapsed="false">
      <c r="A12" s="38"/>
      <c r="B12" s="38"/>
      <c r="C12" s="39"/>
      <c r="D12" s="40"/>
      <c r="E12" s="41"/>
      <c r="F12" s="39"/>
      <c r="G12" s="39"/>
      <c r="H12" s="38"/>
      <c r="I12" s="39"/>
      <c r="J12" s="39"/>
      <c r="K12" s="38"/>
      <c r="L12" s="38"/>
      <c r="M12" s="38"/>
      <c r="N12" s="42"/>
      <c r="O12" s="43"/>
    </row>
    <row r="13" customFormat="false" ht="75.75" hidden="false" customHeight="true" outlineLevel="0" collapsed="false">
      <c r="A13" s="44"/>
      <c r="B13" s="45" t="s">
        <v>30</v>
      </c>
      <c r="C13" s="45"/>
      <c r="D13" s="45"/>
      <c r="E13" s="45"/>
      <c r="F13" s="45"/>
      <c r="G13" s="45"/>
      <c r="H13" s="45"/>
      <c r="I13" s="45"/>
      <c r="J13" s="45"/>
      <c r="K13" s="45"/>
      <c r="L13" s="46"/>
      <c r="M13" s="24" t="s">
        <v>31</v>
      </c>
      <c r="N13" s="24"/>
    </row>
    <row r="14" customFormat="false" ht="33" hidden="false" customHeight="true" outlineLevel="0" collapsed="false">
      <c r="A14" s="44"/>
      <c r="B14" s="47"/>
      <c r="C14" s="47"/>
      <c r="D14" s="47"/>
      <c r="E14" s="47"/>
      <c r="F14" s="47"/>
      <c r="G14" s="47"/>
      <c r="H14" s="47"/>
      <c r="K14" s="48"/>
      <c r="L14" s="48"/>
      <c r="M14" s="49" t="n">
        <f aca="false">SUM(N8:N11)</f>
        <v>0</v>
      </c>
      <c r="N14" s="49"/>
    </row>
    <row r="15" customFormat="false" ht="39.75" hidden="false" customHeight="true" outlineLevel="0" collapsed="false">
      <c r="A15" s="44"/>
      <c r="I15" s="50"/>
      <c r="J15" s="50"/>
      <c r="K15" s="51"/>
      <c r="L15" s="51"/>
      <c r="M15" s="52"/>
      <c r="N15" s="52"/>
    </row>
    <row r="16" customFormat="false" ht="19.5" hidden="false" customHeight="true" outlineLevel="0" collapsed="false">
      <c r="A16" s="44"/>
      <c r="K16" s="51"/>
      <c r="L16" s="51"/>
      <c r="M16" s="53"/>
      <c r="N16" s="52"/>
    </row>
    <row r="17" customFormat="false" ht="71.25" hidden="false" customHeight="true" outlineLevel="0" collapsed="false">
      <c r="A17" s="44"/>
      <c r="K17" s="51"/>
      <c r="L17" s="51"/>
      <c r="M17" s="53"/>
      <c r="N17" s="52"/>
    </row>
    <row r="18" customFormat="false" ht="36" hidden="false" customHeight="true" outlineLevel="0" collapsed="false">
      <c r="A18" s="44"/>
      <c r="K18" s="54"/>
      <c r="L18" s="54"/>
      <c r="M18" s="52"/>
      <c r="N18" s="52"/>
    </row>
    <row r="19" customFormat="false" ht="14.25" hidden="false" customHeight="true" outlineLevel="0" collapsed="false">
      <c r="A19" s="44"/>
      <c r="B19" s="52"/>
      <c r="C19" s="55"/>
      <c r="D19" s="56"/>
      <c r="E19" s="57"/>
      <c r="F19" s="55"/>
      <c r="G19" s="55"/>
      <c r="H19" s="58"/>
      <c r="I19" s="55"/>
      <c r="J19" s="55"/>
      <c r="K19" s="52"/>
      <c r="L19" s="58"/>
      <c r="M19" s="52"/>
      <c r="N19" s="52"/>
    </row>
    <row r="20" customFormat="false" ht="14.25" hidden="false" customHeight="true" outlineLevel="0" collapsed="false">
      <c r="A20" s="44"/>
      <c r="B20" s="52"/>
      <c r="C20" s="55"/>
      <c r="D20" s="56"/>
      <c r="E20" s="57"/>
      <c r="F20" s="55"/>
      <c r="G20" s="55"/>
      <c r="H20" s="58"/>
      <c r="I20" s="55"/>
      <c r="J20" s="55"/>
      <c r="K20" s="52"/>
      <c r="L20" s="58"/>
      <c r="M20" s="52"/>
      <c r="N20" s="52"/>
    </row>
    <row r="21" customFormat="false" ht="14.25" hidden="false" customHeight="true" outlineLevel="0" collapsed="false">
      <c r="A21" s="44"/>
      <c r="B21" s="52"/>
      <c r="C21" s="55"/>
      <c r="D21" s="56"/>
      <c r="E21" s="57"/>
      <c r="F21" s="55"/>
      <c r="G21" s="55"/>
      <c r="H21" s="58"/>
      <c r="I21" s="55"/>
      <c r="J21" s="55"/>
      <c r="K21" s="52"/>
      <c r="L21" s="58"/>
      <c r="M21" s="52"/>
      <c r="N21" s="52"/>
    </row>
    <row r="22" customFormat="false" ht="14.25" hidden="false" customHeight="true" outlineLevel="0" collapsed="false">
      <c r="A22" s="44"/>
      <c r="B22" s="52"/>
      <c r="C22" s="55"/>
      <c r="D22" s="56"/>
      <c r="E22" s="57"/>
      <c r="F22" s="55"/>
      <c r="G22" s="55"/>
      <c r="H22" s="58"/>
      <c r="I22" s="55"/>
      <c r="J22" s="55"/>
      <c r="K22" s="52"/>
      <c r="L22" s="58"/>
      <c r="M22" s="52"/>
      <c r="N22" s="52"/>
    </row>
    <row r="23" s="1" customFormat="true" ht="15.75" hidden="false" customHeight="false" outlineLevel="0" collapsed="false">
      <c r="C23" s="7"/>
      <c r="D23" s="40"/>
      <c r="E23" s="4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0"/>
      <c r="E24" s="4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0"/>
      <c r="E25" s="4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0"/>
      <c r="E26" s="4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0"/>
      <c r="E27" s="4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0"/>
      <c r="E28" s="4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0"/>
      <c r="E29" s="4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0"/>
      <c r="E30" s="4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0"/>
      <c r="E31" s="4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0"/>
      <c r="E32" s="4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0"/>
      <c r="E33" s="4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0"/>
      <c r="E34" s="4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0"/>
      <c r="E35" s="4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0"/>
      <c r="E36" s="4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0"/>
      <c r="E37" s="4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0"/>
      <c r="E38" s="4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0"/>
      <c r="E39" s="4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0"/>
      <c r="E40" s="4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0"/>
      <c r="E41" s="4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0"/>
      <c r="E42" s="4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0"/>
      <c r="E43" s="4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0"/>
      <c r="E44" s="4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0"/>
      <c r="E45" s="4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0"/>
      <c r="E46" s="4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0"/>
      <c r="E47" s="4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0"/>
      <c r="E48" s="4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0"/>
      <c r="E49" s="4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0"/>
      <c r="E50" s="4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0"/>
      <c r="E51" s="4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0"/>
      <c r="E52" s="4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0"/>
      <c r="E53" s="4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0"/>
      <c r="E54" s="4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0"/>
      <c r="E55" s="4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0"/>
      <c r="E56" s="4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0"/>
      <c r="E57" s="4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0"/>
      <c r="E58" s="4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0"/>
      <c r="E59" s="4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0"/>
      <c r="E60" s="4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0"/>
      <c r="E61" s="4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0"/>
      <c r="E62" s="4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0"/>
      <c r="E63" s="4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0"/>
      <c r="E64" s="4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0"/>
      <c r="E65" s="4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0"/>
      <c r="E66" s="4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0"/>
      <c r="E67" s="4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0"/>
      <c r="E68" s="4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0"/>
      <c r="E69" s="4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0"/>
      <c r="E70" s="4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0"/>
      <c r="E71" s="4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0"/>
      <c r="E72" s="4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0"/>
      <c r="E73" s="4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0"/>
      <c r="E74" s="4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0"/>
      <c r="E75" s="4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0"/>
      <c r="E76" s="4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0"/>
      <c r="E77" s="4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0"/>
      <c r="E78" s="4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0"/>
      <c r="E79" s="4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0"/>
      <c r="E80" s="4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0"/>
      <c r="E81" s="4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0"/>
      <c r="E82" s="4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0"/>
      <c r="E83" s="4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0"/>
      <c r="E84" s="4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0"/>
      <c r="E85" s="4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0"/>
      <c r="E86" s="4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0"/>
      <c r="E87" s="4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0"/>
      <c r="E88" s="4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0"/>
      <c r="E89" s="4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0"/>
      <c r="E90" s="4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0"/>
      <c r="E91" s="4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0"/>
      <c r="E92" s="4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0"/>
      <c r="E93" s="4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0"/>
      <c r="E94" s="4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0"/>
      <c r="E95" s="4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0"/>
      <c r="E96" s="4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0"/>
      <c r="E97" s="4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0"/>
      <c r="E98" s="4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0"/>
      <c r="E99" s="4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0"/>
      <c r="E100" s="4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0"/>
      <c r="E101" s="4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0"/>
      <c r="E102" s="4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0"/>
      <c r="E103" s="4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0"/>
      <c r="E104" s="4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0"/>
      <c r="E105" s="4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0"/>
      <c r="E106" s="4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0"/>
      <c r="E107" s="4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0"/>
      <c r="E108" s="4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0"/>
      <c r="E109" s="4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0"/>
      <c r="E110" s="4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0"/>
      <c r="E111" s="4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0"/>
      <c r="E112" s="4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0"/>
      <c r="E113" s="4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0"/>
      <c r="E114" s="4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0"/>
      <c r="E115" s="4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0"/>
      <c r="E116" s="4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0"/>
      <c r="E117" s="4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0"/>
      <c r="E118" s="4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0"/>
      <c r="E119" s="4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0"/>
      <c r="E120" s="4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0"/>
      <c r="E121" s="4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0"/>
      <c r="E122" s="4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0"/>
      <c r="E123" s="4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0"/>
      <c r="E124" s="4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0"/>
      <c r="E125" s="4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0"/>
      <c r="E126" s="4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0"/>
      <c r="E127" s="4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0"/>
      <c r="E128" s="4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0"/>
      <c r="E129" s="4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0"/>
      <c r="E130" s="4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0"/>
      <c r="E131" s="4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0"/>
      <c r="E132" s="4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0"/>
      <c r="E133" s="4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0"/>
      <c r="E134" s="4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0"/>
      <c r="E135" s="4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0"/>
      <c r="E136" s="4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0"/>
      <c r="E137" s="4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0"/>
      <c r="E138" s="4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0"/>
      <c r="E139" s="4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0"/>
      <c r="E140" s="4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0"/>
      <c r="E141" s="4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0"/>
      <c r="E142" s="4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0"/>
      <c r="E143" s="4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0"/>
      <c r="E144" s="4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0"/>
      <c r="E145" s="4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0"/>
      <c r="E146" s="4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0"/>
      <c r="E147" s="4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0"/>
      <c r="E148" s="4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0"/>
      <c r="E149" s="4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0"/>
      <c r="E150" s="4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0"/>
      <c r="E151" s="4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0"/>
      <c r="E152" s="4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0"/>
      <c r="E153" s="4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0"/>
      <c r="E154" s="4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0"/>
      <c r="E155" s="4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0"/>
      <c r="E156" s="4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0"/>
      <c r="E157" s="4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0"/>
      <c r="E158" s="4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0"/>
      <c r="E159" s="4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0"/>
      <c r="E160" s="4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0"/>
      <c r="E161" s="4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0"/>
      <c r="E162" s="4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0"/>
      <c r="E163" s="4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0"/>
      <c r="E164" s="4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0"/>
      <c r="E165" s="4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0"/>
      <c r="E166" s="4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0"/>
      <c r="E167" s="4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0"/>
      <c r="E168" s="4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0"/>
      <c r="E169" s="4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0"/>
      <c r="E170" s="4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0"/>
      <c r="E171" s="4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0"/>
      <c r="E172" s="4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0"/>
      <c r="E173" s="4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0"/>
      <c r="E174" s="4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0"/>
      <c r="E175" s="4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0"/>
      <c r="E176" s="4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0"/>
      <c r="E177" s="4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0"/>
      <c r="E178" s="4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0"/>
      <c r="E179" s="4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0"/>
      <c r="E180" s="4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0"/>
      <c r="E181" s="4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0"/>
      <c r="E182" s="4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0"/>
      <c r="E183" s="4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0"/>
      <c r="E184" s="4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0"/>
      <c r="E185" s="4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0"/>
      <c r="E186" s="4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0"/>
      <c r="E187" s="4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0"/>
      <c r="E188" s="4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0"/>
      <c r="E189" s="4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0"/>
      <c r="E190" s="4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0"/>
      <c r="E191" s="4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0"/>
      <c r="E192" s="4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0"/>
      <c r="E193" s="4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0"/>
      <c r="E194" s="4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0"/>
      <c r="E195" s="4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0"/>
      <c r="E196" s="4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0"/>
      <c r="E197" s="4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0"/>
      <c r="E198" s="4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0"/>
      <c r="E199" s="4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0"/>
      <c r="E200" s="4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0"/>
      <c r="E201" s="4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0"/>
      <c r="E202" s="4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0"/>
      <c r="E203" s="4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0"/>
      <c r="E204" s="4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0"/>
      <c r="E205" s="4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0"/>
      <c r="E206" s="4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0"/>
      <c r="E207" s="4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0"/>
      <c r="E208" s="4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0"/>
      <c r="E209" s="4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0"/>
      <c r="E210" s="4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0"/>
      <c r="E211" s="4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0"/>
      <c r="E212" s="4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40"/>
      <c r="E213" s="4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40"/>
      <c r="E214" s="41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40"/>
      <c r="E215" s="41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40"/>
      <c r="E216" s="41"/>
      <c r="F216" s="7"/>
      <c r="G216" s="7"/>
      <c r="I216" s="7"/>
      <c r="J216" s="7"/>
    </row>
  </sheetData>
  <sheetProtection sheet="true" objects="true" scenarios="true"/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1-29T09:03:12Z</cp:lastPrinted>
  <dcterms:modified xsi:type="dcterms:W3CDTF">2017-11-29T09:0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