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Chemikálie 07/2023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lukóza-6-fosfát dehydrogenáza (G6P-DH)</t>
  </si>
  <si>
    <t xml:space="preserve">ks</t>
  </si>
  <si>
    <t xml:space="preserve">Glukóza-6-fosfát dehydrogenáza (G6P-DH), stupeň I, získaná z kvasinek, velikost balení 1 ml (5 mg/ml)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Ivona Šringrová
Tel.: 495 067 449
e-mail: springri@faf.cuni.cz</t>
  </si>
  <si>
    <t xml:space="preserve">Katedra biochemických věd</t>
  </si>
  <si>
    <t xml:space="preserve">Glukóza-6-fosfát (G6P)</t>
  </si>
  <si>
    <t xml:space="preserve">Glukóza-6-fosfát (G6P), disodná sůl; množství 5 g.</t>
  </si>
  <si>
    <t xml:space="preserve">Proteinové extrakční činidlo</t>
  </si>
  <si>
    <t xml:space="preserve">Proteinové extrakční činidlo, stupeň kvality 100. Skladování při 15 - 30°C, možnost zamrazení. Objem je 100 ml.</t>
  </si>
  <si>
    <t xml:space="preserve">Roztok D-(+)-glukózy</t>
  </si>
  <si>
    <t xml:space="preserve">Roztok D-(+)-glukózy - 45% ve vodě, sterilní. Vhodné pro buněčné kultury. Objem je 100 ml.</t>
  </si>
  <si>
    <t xml:space="preserve">MMT (Thiazolyl modrý Tetrazolium Bromid)</t>
  </si>
  <si>
    <t xml:space="preserve">MMT (Thiazolyl modrý Tetrazolium Bromid) o čistotě 98%, ve formě prášku. Velikost balení 1 g.</t>
  </si>
  <si>
    <t xml:space="preserve">Dimethylsulfoxid</t>
  </si>
  <si>
    <t xml:space="preserve">Dimethylsulfoxid o čistotě ≥99,7%; vhodný pro HPLC. Objem je 1 L.</t>
  </si>
  <si>
    <t xml:space="preserve">Fluorid sodný</t>
  </si>
  <si>
    <t xml:space="preserve">Fluorid sodný o čistotě ≥99%; množství je 1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3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81.75" hidden="false" customHeight="tru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3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6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3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3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3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9.75" hidden="false" customHeight="true" outlineLevel="0" collapsed="false">
      <c r="A13" s="33"/>
      <c r="B13" s="22" t="n">
        <v>6</v>
      </c>
      <c r="C13" s="26" t="s">
        <v>32</v>
      </c>
      <c r="D13" s="27" t="n">
        <v>2</v>
      </c>
      <c r="E13" s="27" t="s">
        <v>18</v>
      </c>
      <c r="F13" s="27" t="s">
        <v>33</v>
      </c>
      <c r="G13" s="27" t="n">
        <v>3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3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6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7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3-21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