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Externí disk" sheetId="2" state="visible" r:id="rId3"/>
    <sheet name="2 Monitor" sheetId="3" state="visible" r:id="rId4"/>
    <sheet name="3 Držák pro monitor" sheetId="4" state="visible" r:id="rId5"/>
  </sheets>
  <definedNames>
    <definedName function="false" hidden="false" localSheetId="2" name="_xlnm.Print_Area" vbProcedure="false">'2 Monitor'!$A$1:$E$21</definedName>
    <definedName function="false" hidden="false" localSheetId="0" name="_xlnm.Print_Area" vbProcedure="false">'Nabídková cena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</t>
  </si>
  <si>
    <t xml:space="preserve">Externí disk:</t>
  </si>
  <si>
    <t xml:space="preserve">Monitor:
</t>
  </si>
  <si>
    <t xml:space="preserve">Držák pro 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.......</t>
  </si>
  <si>
    <t xml:space="preserve">Technická specifikace</t>
  </si>
  <si>
    <t xml:space="preserve">pevný parametr</t>
  </si>
  <si>
    <t xml:space="preserve">minimální 
požadovaný parametr</t>
  </si>
  <si>
    <t xml:space="preserve">Vlastnosti</t>
  </si>
  <si>
    <t xml:space="preserve">Procesor</t>
  </si>
  <si>
    <t xml:space="preserve">Typ disku</t>
  </si>
  <si>
    <t xml:space="preserve">SSD</t>
  </si>
  <si>
    <t xml:space="preserve">Externí/přenosný</t>
  </si>
  <si>
    <t xml:space="preserve">Ano</t>
  </si>
  <si>
    <t xml:space="preserve">Kapacita</t>
  </si>
  <si>
    <t xml:space="preserve">4 TB</t>
  </si>
  <si>
    <t xml:space="preserve">Rychlost čtení až</t>
  </si>
  <si>
    <t xml:space="preserve">1000 MB/s</t>
  </si>
  <si>
    <t xml:space="preserve">Rychlost zápisu až</t>
  </si>
  <si>
    <t xml:space="preserve">Rozhraní</t>
  </si>
  <si>
    <t xml:space="preserve">USB 3.2 Gen 2 </t>
  </si>
  <si>
    <t xml:space="preserve">Další informace</t>
  </si>
  <si>
    <t xml:space="preserve">minimální požadovaný parametr</t>
  </si>
  <si>
    <t xml:space="preserve">Základní parametry</t>
  </si>
  <si>
    <t xml:space="preserve">Úhlopříčka displeje ["]</t>
  </si>
  <si>
    <t xml:space="preserve">Nativní rozlišení</t>
  </si>
  <si>
    <t xml:space="preserve">3440 × 1440</t>
  </si>
  <si>
    <t xml:space="preserve">Poměr stran</t>
  </si>
  <si>
    <t xml:space="preserve">21:9</t>
  </si>
  <si>
    <t xml:space="preserve">Obnovovací frekvence</t>
  </si>
  <si>
    <t xml:space="preserve">100 Hz</t>
  </si>
  <si>
    <t xml:space="preserve">Odezva</t>
  </si>
  <si>
    <t xml:space="preserve">1 ms</t>
  </si>
  <si>
    <t xml:space="preserve">Panel</t>
  </si>
  <si>
    <t xml:space="preserve">LCD VA</t>
  </si>
  <si>
    <t xml:space="preserve">Kontrast</t>
  </si>
  <si>
    <t xml:space="preserve">3000:1</t>
  </si>
  <si>
    <t xml:space="preserve">Vlastnosti obrazovky</t>
  </si>
  <si>
    <t xml:space="preserve">Povrch displeje</t>
  </si>
  <si>
    <t xml:space="preserve">antireflexní</t>
  </si>
  <si>
    <t xml:space="preserve">Konstrukce</t>
  </si>
  <si>
    <t xml:space="preserve">prohnutá</t>
  </si>
  <si>
    <t xml:space="preserve">Funkce flicker-free</t>
  </si>
  <si>
    <t xml:space="preserve">DisplayPort 1.2,
HDMI 2.0</t>
  </si>
  <si>
    <t xml:space="preserve">Fyzické vlastnosti</t>
  </si>
  <si>
    <t xml:space="preserve">VESA uchycení</t>
  </si>
  <si>
    <t xml:space="preserve">Ano (viz 3. položka zakázky)</t>
  </si>
  <si>
    <t xml:space="preserve">Kompatibilita/nosnost</t>
  </si>
  <si>
    <t xml:space="preserve">S monitorem v 2. položce zakázky</t>
  </si>
  <si>
    <t xml:space="preserve">Kloubový/ramenný</t>
  </si>
  <si>
    <t xml:space="preserve">Uchycení ke st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CCFF"/>
      <name val="Calibri"/>
      <family val="0"/>
      <charset val="1"/>
    </font>
    <font>
      <strike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9.88"/>
    <col collapsed="false" customWidth="true" hidden="false" outlineLevel="0" max="8" min="8" style="1" width="1.11"/>
    <col collapsed="false" customWidth="true" hidden="false" outlineLevel="0" max="9" min="9" style="1" width="13.34"/>
    <col collapsed="false" customWidth="true" hidden="false" outlineLevel="0" max="26" min="10" style="1" width="8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/>
    </row>
    <row r="5" customFormat="false" ht="48" hidden="false" customHeight="true" outlineLevel="0" collapsed="false">
      <c r="A5" s="7" t="n">
        <v>2</v>
      </c>
      <c r="B5" s="13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48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86.25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  <c r="H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68.25" hidden="false" customHeight="true" outlineLevel="0" collapsed="false">
      <c r="A10" s="3"/>
      <c r="B10" s="3"/>
      <c r="C10" s="3"/>
      <c r="D10" s="3"/>
      <c r="E10" s="21" t="s">
        <v>13</v>
      </c>
      <c r="F10" s="22" t="s">
        <v>14</v>
      </c>
      <c r="G10" s="23" t="s">
        <v>15</v>
      </c>
      <c r="H10" s="3"/>
    </row>
    <row r="11" customFormat="false" ht="51.75" hidden="false" customHeight="true" outlineLevel="0" collapsed="false">
      <c r="A11" s="3"/>
      <c r="B11" s="3"/>
      <c r="C11" s="3"/>
      <c r="D11" s="3"/>
      <c r="E11" s="24" t="n">
        <f aca="false">E4+E5+E6</f>
        <v>0</v>
      </c>
      <c r="F11" s="25" t="n">
        <f aca="false">E11*0.21</f>
        <v>0</v>
      </c>
      <c r="G11" s="26" t="n">
        <f aca="false">E11+F11</f>
        <v>0</v>
      </c>
      <c r="H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8" hidden="false" customHeight="true" outlineLevel="0" collapsed="false">
      <c r="A13" s="3"/>
      <c r="B13" s="27" t="s">
        <v>16</v>
      </c>
      <c r="C13" s="27"/>
      <c r="D13" s="27"/>
      <c r="E13" s="27"/>
      <c r="F13" s="3"/>
      <c r="G13" s="3"/>
      <c r="H13" s="3"/>
    </row>
    <row r="14" customFormat="false" ht="18" hidden="false" customHeight="true" outlineLevel="0" collapsed="false">
      <c r="A14" s="3"/>
      <c r="B14" s="27" t="s">
        <v>17</v>
      </c>
      <c r="C14" s="27"/>
      <c r="D14" s="27"/>
      <c r="E14" s="27"/>
      <c r="F14" s="3"/>
      <c r="G14" s="3"/>
      <c r="H14" s="3"/>
    </row>
    <row r="15" customFormat="false" ht="18" hidden="false" customHeight="true" outlineLevel="0" collapsed="false">
      <c r="A15" s="3"/>
      <c r="B15" s="27" t="s">
        <v>18</v>
      </c>
      <c r="C15" s="27"/>
      <c r="D15" s="27"/>
      <c r="E15" s="27"/>
      <c r="F15" s="3"/>
      <c r="G15" s="3"/>
      <c r="H15" s="3"/>
    </row>
    <row r="16" customFormat="false" ht="18" hidden="false" customHeight="true" outlineLevel="0" collapsed="false">
      <c r="A16" s="3"/>
      <c r="B16" s="27" t="s">
        <v>19</v>
      </c>
      <c r="C16" s="27"/>
      <c r="D16" s="27"/>
      <c r="E16" s="27"/>
      <c r="F16" s="3"/>
      <c r="G16" s="3"/>
      <c r="H16" s="3"/>
    </row>
    <row r="17" customFormat="false" ht="14.25" hidden="false" customHeight="true" outlineLevel="0" collapsed="false"/>
    <row r="18" customFormat="false" ht="15" hidden="false" customHeight="true" outlineLevel="0" collapsed="false">
      <c r="B18" s="28" t="s">
        <v>20</v>
      </c>
      <c r="C18" s="29"/>
    </row>
    <row r="19" customFormat="false" ht="14.25" hidden="false" customHeight="true" outlineLevel="0" collapsed="false"/>
    <row r="20" customFormat="false" ht="14.25" hidden="false" customHeight="true" outlineLevel="0" collapsed="false">
      <c r="B20" s="1" t="s">
        <v>21</v>
      </c>
    </row>
    <row r="21" customFormat="false" ht="14.25" hidden="false" customHeight="true" outlineLevel="0" collapsed="false">
      <c r="B21" s="1" t="s">
        <v>22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zgDpBnsq/qEZYjMa9BRxBizrS3eWX32dBKP8yMOu8WfGVZJV9fjMlpKFdKHgAHy7j6CBwwQV87Xwc/dXbd2sUQ==" saltValue="Ms04gWil8oKYmUnXpxvktw==" spinCount="100000" sheet="true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2.67"/>
    <col collapsed="false" customWidth="true" hidden="false" outlineLevel="0" max="2" min="2" style="1" width="19.56"/>
    <col collapsed="false" customWidth="true" hidden="false" outlineLevel="0" max="3" min="3" style="1" width="20.66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true" hidden="false" outlineLevel="0" max="6" min="6" style="1" width="4.33"/>
    <col collapsed="false" customWidth="true" hidden="false" outlineLevel="0" max="26" min="7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23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42.75" hidden="false" customHeight="true" outlineLevel="0" collapsed="false">
      <c r="A2" s="36" t="s">
        <v>24</v>
      </c>
      <c r="B2" s="36" t="s">
        <v>25</v>
      </c>
      <c r="C2" s="36" t="s">
        <v>26</v>
      </c>
      <c r="D2" s="35"/>
      <c r="E2" s="13" t="s">
        <v>24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4.25" hidden="false" customHeight="true" outlineLevel="0" collapsed="false">
      <c r="A3" s="37" t="s">
        <v>27</v>
      </c>
      <c r="B3" s="38"/>
      <c r="C3" s="38"/>
      <c r="D3" s="35"/>
      <c r="E3" s="39" t="s">
        <v>2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4.25" hidden="false" customHeight="false" outlineLevel="0" collapsed="false">
      <c r="A4" s="40" t="s">
        <v>29</v>
      </c>
      <c r="B4" s="41" t="s">
        <v>30</v>
      </c>
      <c r="C4" s="42"/>
      <c r="D4" s="43"/>
      <c r="E4" s="1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4.25" hidden="false" customHeight="false" outlineLevel="0" collapsed="false">
      <c r="A5" s="40" t="s">
        <v>31</v>
      </c>
      <c r="B5" s="41" t="s">
        <v>32</v>
      </c>
      <c r="C5" s="42"/>
      <c r="D5" s="43"/>
      <c r="E5" s="1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false" outlineLevel="0" collapsed="false">
      <c r="A6" s="40" t="s">
        <v>33</v>
      </c>
      <c r="B6" s="41"/>
      <c r="C6" s="42" t="s">
        <v>34</v>
      </c>
      <c r="D6" s="43"/>
      <c r="E6" s="1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4.25" hidden="false" customHeight="false" outlineLevel="0" collapsed="false">
      <c r="A7" s="40" t="s">
        <v>35</v>
      </c>
      <c r="B7" s="41"/>
      <c r="C7" s="42" t="s">
        <v>36</v>
      </c>
      <c r="D7" s="43"/>
      <c r="E7" s="1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4.25" hidden="false" customHeight="false" outlineLevel="0" collapsed="false">
      <c r="A8" s="40" t="s">
        <v>37</v>
      </c>
      <c r="B8" s="41"/>
      <c r="C8" s="42" t="s">
        <v>36</v>
      </c>
      <c r="D8" s="43"/>
      <c r="E8" s="1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4.25" hidden="false" customHeight="false" outlineLevel="0" collapsed="false">
      <c r="A9" s="40" t="s">
        <v>38</v>
      </c>
      <c r="B9" s="41" t="s">
        <v>39</v>
      </c>
      <c r="C9" s="42"/>
      <c r="D9" s="43"/>
      <c r="E9" s="1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4.25" hidden="false" customHeight="true" outlineLevel="0" collapsed="false">
      <c r="A10" s="44" t="s">
        <v>40</v>
      </c>
      <c r="B10" s="45"/>
      <c r="C10" s="45"/>
      <c r="D10" s="46"/>
      <c r="E10" s="47" t="s">
        <v>4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14.25" hidden="false" customHeight="true" outlineLevel="0" collapsed="false">
      <c r="A11" s="49"/>
      <c r="B11" s="49"/>
      <c r="C11" s="50"/>
      <c r="D11" s="35"/>
      <c r="E11" s="1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true" outlineLevel="0" collapsed="false">
      <c r="A12" s="49"/>
      <c r="B12" s="49"/>
      <c r="C12" s="50"/>
      <c r="D12" s="35"/>
      <c r="E12" s="13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true" outlineLevel="0" collapsed="false">
      <c r="A13" s="49"/>
      <c r="B13" s="49"/>
      <c r="C13" s="50"/>
      <c r="D13" s="35"/>
      <c r="E13" s="13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4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4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4.2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4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4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4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4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4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4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4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4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4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4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4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4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4.2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4.2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4.2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4.2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4.2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4.2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4.2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4.2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4.2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4.2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4.2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4.2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4.2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4.2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4.2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4.2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4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4.2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4.2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4.2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4.2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4.2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4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4.2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4.2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4.2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4.2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4.2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4.2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4.2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4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4.2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4.2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4.2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4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4.2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4.2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4.2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4.2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4.2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4.2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4.2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4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4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4.2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customFormat="false" ht="14.2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customFormat="false" ht="14.2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customFormat="false" ht="14.2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customFormat="false" ht="14.2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4.2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customFormat="false" ht="14.2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customFormat="false" ht="14.2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customFormat="false" ht="14.2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customFormat="false" ht="14.2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customFormat="false" ht="14.2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customFormat="false" ht="14.2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customFormat="false" ht="14.2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4.2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customFormat="false" ht="14.2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4.2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customFormat="false" ht="14.2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4.2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4.2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4.2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4.2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4.2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customFormat="false" ht="14.2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4.2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customFormat="false" ht="14.2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customFormat="false" ht="14.2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4.2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customFormat="false" ht="14.2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customFormat="false" ht="14.2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customFormat="false" ht="14.2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</row>
    <row r="239" customFormat="false" ht="14.2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</row>
    <row r="240" customFormat="false" ht="14.2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</row>
    <row r="241" customFormat="false" ht="14.2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</row>
    <row r="242" customFormat="false" ht="14.2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</row>
    <row r="243" customFormat="false" ht="14.2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</row>
    <row r="244" customFormat="false" ht="14.2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</row>
    <row r="245" customFormat="false" ht="14.2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</row>
    <row r="246" customFormat="false" ht="14.2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customFormat="false" ht="14.2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</row>
    <row r="248" customFormat="false" ht="14.2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</row>
    <row r="249" customFormat="false" ht="14.2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customFormat="false" ht="14.2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</row>
    <row r="251" customFormat="false" ht="14.2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</row>
    <row r="252" customFormat="false" ht="14.2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customFormat="false" ht="14.2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</row>
    <row r="254" customFormat="false" ht="14.2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</row>
    <row r="255" customFormat="false" ht="14.2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customFormat="false" ht="14.2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</row>
    <row r="257" customFormat="false" ht="14.2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</row>
    <row r="258" customFormat="false" ht="14.2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</row>
    <row r="259" customFormat="false" ht="14.2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</row>
    <row r="260" customFormat="false" ht="14.2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</row>
    <row r="261" customFormat="false" ht="14.2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</row>
    <row r="262" customFormat="false" ht="14.2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</row>
    <row r="263" customFormat="false" ht="14.2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</row>
    <row r="264" customFormat="false" ht="14.2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</row>
    <row r="265" customFormat="false" ht="14.2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</row>
    <row r="266" customFormat="false" ht="14.2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</row>
    <row r="267" customFormat="false" ht="14.2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</row>
    <row r="268" customFormat="false" ht="14.2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</row>
    <row r="269" customFormat="false" ht="14.2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</row>
    <row r="270" customFormat="false" ht="14.2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</row>
    <row r="271" customFormat="false" ht="14.2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</row>
    <row r="272" customFormat="false" ht="14.2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</row>
    <row r="273" customFormat="false" ht="14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</row>
    <row r="274" customFormat="false" ht="14.2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</row>
    <row r="275" customFormat="false" ht="14.2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customFormat="false" ht="14.2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4.2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</row>
    <row r="278" customFormat="false" ht="14.2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customFormat="false" ht="14.2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</row>
    <row r="280" customFormat="false" ht="14.2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</row>
    <row r="281" customFormat="false" ht="14.2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</row>
    <row r="282" customFormat="false" ht="14.2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</row>
    <row r="283" customFormat="false" ht="14.2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customFormat="false" ht="14.2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</row>
    <row r="285" customFormat="false" ht="14.2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customFormat="false" ht="14.2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</row>
    <row r="287" customFormat="false" ht="14.2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88" customFormat="false" ht="14.2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89" customFormat="false" ht="14.2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0" customFormat="false" ht="14.2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</row>
    <row r="291" customFormat="false" ht="14.2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</row>
    <row r="292" customFormat="false" ht="14.2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</row>
    <row r="293" customFormat="false" ht="14.2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4" customFormat="false" ht="14.2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</row>
    <row r="295" customFormat="false" ht="14.2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</row>
    <row r="296" customFormat="false" ht="14.2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customFormat="false" ht="14.2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</row>
    <row r="298" customFormat="false" ht="14.2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customFormat="false" ht="14.2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</row>
    <row r="300" customFormat="false" ht="14.2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customFormat="false" ht="14.2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</row>
    <row r="302" customFormat="false" ht="14.2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</row>
    <row r="303" customFormat="false" ht="14.2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customFormat="false" ht="14.2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</row>
    <row r="305" customFormat="false" ht="14.2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</row>
    <row r="306" customFormat="false" ht="14.2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</row>
    <row r="307" customFormat="false" ht="14.2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</row>
    <row r="308" customFormat="false" ht="14.2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</row>
    <row r="309" customFormat="false" ht="14.2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</row>
    <row r="310" customFormat="false" ht="14.2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</row>
    <row r="311" customFormat="false" ht="14.2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</row>
    <row r="312" customFormat="false" ht="14.2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</row>
    <row r="313" customFormat="false" ht="14.2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</row>
    <row r="314" customFormat="false" ht="14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</row>
    <row r="315" customFormat="false" ht="14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</row>
    <row r="316" customFormat="false" ht="14.2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</row>
    <row r="317" customFormat="false" ht="14.2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customFormat="false" ht="14.2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</row>
    <row r="319" customFormat="false" ht="14.2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customFormat="false" ht="14.2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</row>
    <row r="321" customFormat="false" ht="14.2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customFormat="false" ht="14.2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</row>
    <row r="323" customFormat="false" ht="14.2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customFormat="false" ht="14.2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</row>
    <row r="325" customFormat="false" ht="14.2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customFormat="false" ht="14.2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</row>
    <row r="327" customFormat="false" ht="14.2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</row>
    <row r="328" customFormat="false" ht="14.2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customFormat="false" ht="14.2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</row>
    <row r="330" customFormat="false" ht="14.2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</row>
    <row r="331" customFormat="false" ht="14.2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customFormat="false" ht="14.2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</row>
    <row r="333" customFormat="false" ht="14.2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</row>
    <row r="334" customFormat="false" ht="14.2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</row>
    <row r="335" customFormat="false" ht="14.2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</row>
    <row r="336" customFormat="false" ht="14.2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</row>
    <row r="337" customFormat="false" ht="14.2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</row>
    <row r="338" customFormat="false" ht="14.2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</row>
    <row r="339" customFormat="false" ht="14.2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</row>
    <row r="340" customFormat="false" ht="14.2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</row>
    <row r="341" customFormat="false" ht="14.2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</row>
    <row r="342" customFormat="false" ht="14.2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</row>
    <row r="343" customFormat="false" ht="14.2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</row>
    <row r="344" customFormat="false" ht="14.2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</row>
    <row r="345" customFormat="false" ht="14.2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</row>
    <row r="346" customFormat="false" ht="14.2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</row>
    <row r="347" customFormat="false" ht="14.2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</row>
    <row r="348" customFormat="false" ht="14.2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</row>
    <row r="349" customFormat="false" ht="14.2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</row>
    <row r="350" customFormat="false" ht="14.2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</row>
    <row r="351" customFormat="false" ht="14.2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</row>
    <row r="352" customFormat="false" ht="14.2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</row>
    <row r="353" customFormat="false" ht="14.2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</row>
    <row r="354" customFormat="false" ht="14.2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customFormat="false" ht="14.2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</row>
    <row r="356" customFormat="false" ht="14.2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</row>
    <row r="357" customFormat="false" ht="14.2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4.2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</row>
    <row r="359" customFormat="false" ht="14.2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</row>
    <row r="360" customFormat="false" ht="14.2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</row>
    <row r="361" customFormat="false" ht="14.2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</row>
    <row r="362" customFormat="false" ht="14.2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</row>
    <row r="363" customFormat="false" ht="14.2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</row>
    <row r="364" customFormat="false" ht="14.2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</row>
    <row r="365" customFormat="false" ht="14.2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</row>
    <row r="366" customFormat="false" ht="14.2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</row>
    <row r="367" customFormat="false" ht="14.2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</row>
    <row r="368" customFormat="false" ht="14.2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customFormat="false" ht="14.2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customFormat="false" ht="14.2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customFormat="false" ht="14.2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</row>
    <row r="372" customFormat="false" ht="14.2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</row>
    <row r="373" customFormat="false" ht="14.2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</row>
    <row r="374" customFormat="false" ht="14.2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</row>
    <row r="375" customFormat="false" ht="14.2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</row>
    <row r="376" customFormat="false" ht="14.2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</row>
    <row r="377" customFormat="false" ht="14.2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</row>
    <row r="378" customFormat="false" ht="14.2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</row>
    <row r="379" customFormat="false" ht="14.2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</row>
    <row r="380" customFormat="false" ht="14.2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</row>
    <row r="381" customFormat="false" ht="14.2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</row>
    <row r="382" customFormat="false" ht="14.2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</row>
    <row r="383" customFormat="false" ht="14.2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</row>
    <row r="384" customFormat="false" ht="14.2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</row>
    <row r="385" customFormat="false" ht="14.2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</row>
    <row r="386" customFormat="false" ht="14.2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</row>
    <row r="387" customFormat="false" ht="14.2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</row>
    <row r="388" customFormat="false" ht="14.2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</row>
    <row r="389" customFormat="false" ht="14.2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</row>
    <row r="390" customFormat="false" ht="14.2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</row>
    <row r="391" customFormat="false" ht="14.2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</row>
    <row r="392" customFormat="false" ht="14.2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</row>
    <row r="393" customFormat="false" ht="14.2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</row>
    <row r="394" customFormat="false" ht="14.2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</row>
    <row r="395" customFormat="false" ht="14.2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</row>
    <row r="396" customFormat="false" ht="14.2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</row>
    <row r="397" customFormat="false" ht="14.2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</row>
    <row r="398" customFormat="false" ht="14.2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</row>
    <row r="399" customFormat="false" ht="14.2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</row>
    <row r="400" customFormat="false" ht="14.2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</row>
    <row r="401" customFormat="false" ht="14.2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</row>
    <row r="402" customFormat="false" ht="14.2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</row>
    <row r="403" customFormat="false" ht="14.2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</row>
    <row r="404" customFormat="false" ht="14.2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</row>
    <row r="405" customFormat="false" ht="14.2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</row>
    <row r="406" customFormat="false" ht="14.2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</row>
    <row r="407" customFormat="false" ht="14.2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</row>
    <row r="408" customFormat="false" ht="14.2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</row>
    <row r="409" customFormat="false" ht="14.2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</row>
    <row r="410" customFormat="false" ht="14.2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</row>
    <row r="411" customFormat="false" ht="14.2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</row>
    <row r="412" customFormat="false" ht="14.2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</row>
    <row r="413" customFormat="false" ht="14.2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</row>
    <row r="414" customFormat="false" ht="14.2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</row>
    <row r="415" customFormat="false" ht="14.2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</row>
    <row r="416" customFormat="false" ht="14.2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</row>
    <row r="417" customFormat="false" ht="14.2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</row>
    <row r="418" customFormat="false" ht="14.2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</row>
    <row r="419" customFormat="false" ht="14.2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</row>
    <row r="420" customFormat="false" ht="14.2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</row>
    <row r="421" customFormat="false" ht="14.2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</row>
    <row r="422" customFormat="false" ht="14.2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</row>
    <row r="423" customFormat="false" ht="14.2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</row>
    <row r="424" customFormat="false" ht="14.2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</row>
    <row r="425" customFormat="false" ht="14.2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</row>
    <row r="426" customFormat="false" ht="14.2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</row>
    <row r="427" customFormat="false" ht="14.2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</row>
    <row r="428" customFormat="false" ht="14.2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</row>
    <row r="429" customFormat="false" ht="14.2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</row>
    <row r="430" customFormat="false" ht="14.2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</row>
    <row r="431" customFormat="false" ht="14.2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</row>
    <row r="432" customFormat="false" ht="14.2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</row>
    <row r="433" customFormat="false" ht="14.2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</row>
    <row r="434" customFormat="false" ht="14.2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</row>
    <row r="435" customFormat="false" ht="14.2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</row>
    <row r="436" customFormat="false" ht="14.2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</row>
    <row r="437" customFormat="false" ht="14.2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</row>
    <row r="438" customFormat="false" ht="14.2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</row>
    <row r="439" customFormat="false" ht="14.2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</row>
    <row r="440" customFormat="false" ht="14.2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</row>
    <row r="441" customFormat="false" ht="14.2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</row>
    <row r="442" customFormat="false" ht="14.2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</row>
    <row r="443" customFormat="false" ht="14.2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</row>
    <row r="444" customFormat="false" ht="14.2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</row>
    <row r="445" customFormat="false" ht="14.2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</row>
    <row r="446" customFormat="false" ht="14.2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</row>
    <row r="447" customFormat="false" ht="14.2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</row>
    <row r="448" customFormat="false" ht="14.2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</row>
    <row r="449" customFormat="false" ht="14.2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</row>
    <row r="450" customFormat="false" ht="14.2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</row>
    <row r="451" customFormat="false" ht="14.2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</row>
    <row r="452" customFormat="false" ht="14.2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</row>
    <row r="453" customFormat="false" ht="14.2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</row>
    <row r="454" customFormat="false" ht="14.2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</row>
    <row r="455" customFormat="false" ht="14.2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</row>
    <row r="456" customFormat="false" ht="14.2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</row>
    <row r="457" customFormat="false" ht="14.2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</row>
    <row r="458" customFormat="false" ht="14.2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</row>
    <row r="459" customFormat="false" ht="14.2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</row>
    <row r="460" customFormat="false" ht="14.2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</row>
    <row r="461" customFormat="false" ht="14.2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</row>
    <row r="462" customFormat="false" ht="14.2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</row>
    <row r="463" customFormat="false" ht="14.2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</row>
    <row r="464" customFormat="false" ht="14.2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</row>
    <row r="465" customFormat="false" ht="14.2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</row>
    <row r="466" customFormat="false" ht="14.2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</row>
    <row r="467" customFormat="false" ht="14.2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</row>
    <row r="468" customFormat="false" ht="14.2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</row>
    <row r="469" customFormat="false" ht="14.2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</row>
    <row r="470" customFormat="false" ht="14.2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</row>
    <row r="471" customFormat="false" ht="14.2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</row>
    <row r="472" customFormat="false" ht="14.2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</row>
    <row r="473" customFormat="false" ht="14.2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</row>
    <row r="474" customFormat="false" ht="14.2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</row>
    <row r="475" customFormat="false" ht="14.2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</row>
    <row r="476" customFormat="false" ht="14.2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</row>
    <row r="477" customFormat="false" ht="14.2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</row>
    <row r="478" customFormat="false" ht="14.2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</row>
    <row r="479" customFormat="false" ht="14.2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</row>
    <row r="480" customFormat="false" ht="14.2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</row>
    <row r="481" customFormat="false" ht="14.2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</row>
    <row r="482" customFormat="false" ht="14.2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</row>
    <row r="483" customFormat="false" ht="14.2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</row>
    <row r="484" customFormat="false" ht="14.2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</row>
    <row r="485" customFormat="false" ht="14.2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</row>
    <row r="486" customFormat="false" ht="14.2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</row>
    <row r="487" customFormat="false" ht="14.2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</row>
    <row r="488" customFormat="false" ht="14.2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</row>
    <row r="489" customFormat="false" ht="14.2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</row>
    <row r="490" customFormat="false" ht="14.2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</row>
    <row r="491" customFormat="false" ht="14.2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</row>
    <row r="492" customFormat="false" ht="14.2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</row>
    <row r="493" customFormat="false" ht="14.2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</row>
    <row r="494" customFormat="false" ht="14.2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</row>
    <row r="495" customFormat="false" ht="14.2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</row>
    <row r="496" customFormat="false" ht="14.2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</row>
    <row r="497" customFormat="false" ht="14.2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</row>
    <row r="498" customFormat="false" ht="14.2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</row>
    <row r="499" customFormat="false" ht="14.2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</row>
    <row r="500" customFormat="false" ht="14.2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</row>
    <row r="501" customFormat="false" ht="14.2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</row>
    <row r="502" customFormat="false" ht="14.2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</row>
    <row r="503" customFormat="false" ht="14.2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</row>
    <row r="504" customFormat="false" ht="14.2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  <row r="505" customFormat="false" ht="14.2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</row>
    <row r="506" customFormat="false" ht="14.2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</row>
    <row r="507" customFormat="false" ht="14.2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</row>
    <row r="508" customFormat="false" ht="14.2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</row>
    <row r="509" customFormat="false" ht="14.2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</row>
    <row r="510" customFormat="false" ht="14.2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</row>
    <row r="511" customFormat="false" ht="14.2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</row>
    <row r="512" customFormat="false" ht="14.2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</row>
    <row r="513" customFormat="false" ht="14.2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</row>
    <row r="514" customFormat="false" ht="14.2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</row>
    <row r="515" customFormat="false" ht="14.2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</row>
    <row r="516" customFormat="false" ht="14.2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</row>
    <row r="517" customFormat="false" ht="14.2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</row>
    <row r="518" customFormat="false" ht="14.2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</row>
    <row r="519" customFormat="false" ht="14.2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</row>
    <row r="520" customFormat="false" ht="14.2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</row>
    <row r="521" customFormat="false" ht="14.2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</row>
    <row r="522" customFormat="false" ht="14.2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</row>
    <row r="523" customFormat="false" ht="14.2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</row>
    <row r="524" customFormat="false" ht="14.2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</row>
    <row r="525" customFormat="false" ht="14.2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</row>
    <row r="526" customFormat="false" ht="14.2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</row>
    <row r="527" customFormat="false" ht="14.2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</row>
    <row r="528" customFormat="false" ht="14.2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</row>
    <row r="529" customFormat="false" ht="14.2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</row>
    <row r="530" customFormat="false" ht="14.2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</row>
    <row r="531" customFormat="false" ht="14.2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</row>
    <row r="532" customFormat="false" ht="14.2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</row>
    <row r="533" customFormat="false" ht="14.2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</row>
    <row r="534" customFormat="false" ht="14.2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</row>
    <row r="535" customFormat="false" ht="14.2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</row>
    <row r="536" customFormat="false" ht="14.2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</row>
    <row r="537" customFormat="false" ht="14.2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</row>
    <row r="538" customFormat="false" ht="14.2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</row>
    <row r="539" customFormat="false" ht="14.2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</row>
    <row r="540" customFormat="false" ht="14.2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</row>
    <row r="541" customFormat="false" ht="14.2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</row>
    <row r="542" customFormat="false" ht="14.2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</row>
    <row r="543" customFormat="false" ht="14.2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</row>
    <row r="544" customFormat="false" ht="14.2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</row>
    <row r="545" customFormat="false" ht="14.2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</row>
    <row r="546" customFormat="false" ht="14.2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</row>
    <row r="547" customFormat="false" ht="14.2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</row>
    <row r="548" customFormat="false" ht="14.2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</row>
    <row r="549" customFormat="false" ht="14.2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</row>
    <row r="550" customFormat="false" ht="14.2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</row>
    <row r="551" customFormat="false" ht="14.2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</row>
    <row r="552" customFormat="false" ht="14.2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</row>
    <row r="553" customFormat="false" ht="14.2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</row>
    <row r="554" customFormat="false" ht="14.2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</row>
    <row r="555" customFormat="false" ht="14.2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</row>
    <row r="556" customFormat="false" ht="14.2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</row>
    <row r="557" customFormat="false" ht="14.2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</row>
    <row r="558" customFormat="false" ht="14.2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</row>
    <row r="559" customFormat="false" ht="14.2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</row>
    <row r="560" customFormat="false" ht="14.2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</row>
    <row r="561" customFormat="false" ht="14.2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</row>
    <row r="562" customFormat="false" ht="14.2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</row>
    <row r="563" customFormat="false" ht="14.2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</row>
    <row r="564" customFormat="false" ht="14.2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</row>
    <row r="565" customFormat="false" ht="14.2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</row>
    <row r="566" customFormat="false" ht="14.2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</row>
    <row r="567" customFormat="false" ht="14.2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</row>
    <row r="568" customFormat="false" ht="14.2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</row>
    <row r="569" customFormat="false" ht="14.2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</row>
    <row r="570" customFormat="false" ht="14.2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</row>
    <row r="571" customFormat="false" ht="14.2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</row>
    <row r="572" customFormat="false" ht="14.2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</row>
    <row r="573" customFormat="false" ht="14.2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</row>
    <row r="574" customFormat="false" ht="14.2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</row>
    <row r="575" customFormat="false" ht="14.2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</row>
    <row r="576" customFormat="false" ht="14.2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</row>
    <row r="577" customFormat="false" ht="14.2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</row>
    <row r="578" customFormat="false" ht="14.2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</row>
    <row r="579" customFormat="false" ht="14.2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</row>
    <row r="580" customFormat="false" ht="14.2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</row>
    <row r="581" customFormat="false" ht="14.2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</row>
    <row r="582" customFormat="false" ht="14.2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</row>
    <row r="583" customFormat="false" ht="14.2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</row>
    <row r="584" customFormat="false" ht="14.2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</row>
    <row r="585" customFormat="false" ht="14.2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</row>
    <row r="586" customFormat="false" ht="14.2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</row>
    <row r="587" customFormat="false" ht="14.2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</row>
    <row r="588" customFormat="false" ht="14.2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</row>
    <row r="589" customFormat="false" ht="14.2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</row>
    <row r="590" customFormat="false" ht="14.2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</row>
    <row r="591" customFormat="false" ht="14.2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</row>
    <row r="592" customFormat="false" ht="14.2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</row>
    <row r="593" customFormat="false" ht="14.2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</row>
    <row r="594" customFormat="false" ht="14.2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</row>
    <row r="595" customFormat="false" ht="14.2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</row>
    <row r="596" customFormat="false" ht="14.2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</row>
    <row r="597" customFormat="false" ht="14.2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</row>
    <row r="598" customFormat="false" ht="14.2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</row>
    <row r="599" customFormat="false" ht="14.2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</row>
    <row r="600" customFormat="false" ht="14.2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</row>
    <row r="601" customFormat="false" ht="14.2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</row>
    <row r="602" customFormat="false" ht="14.2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</row>
    <row r="603" customFormat="false" ht="14.2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</row>
    <row r="604" customFormat="false" ht="14.2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</row>
    <row r="605" customFormat="false" ht="14.2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</row>
    <row r="606" customFormat="false" ht="14.2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</row>
    <row r="607" customFormat="false" ht="14.2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</row>
    <row r="608" customFormat="false" ht="14.2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</row>
    <row r="609" customFormat="false" ht="14.2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</row>
    <row r="610" customFormat="false" ht="14.2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</row>
    <row r="611" customFormat="false" ht="14.2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</row>
    <row r="612" customFormat="false" ht="14.2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</row>
    <row r="613" customFormat="false" ht="14.2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</row>
    <row r="614" customFormat="false" ht="14.2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</row>
    <row r="615" customFormat="false" ht="14.2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</row>
    <row r="616" customFormat="false" ht="14.2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</row>
    <row r="617" customFormat="false" ht="14.2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</row>
    <row r="618" customFormat="false" ht="14.2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</row>
    <row r="619" customFormat="false" ht="14.2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</row>
    <row r="620" customFormat="false" ht="14.2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</row>
    <row r="621" customFormat="false" ht="14.2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</row>
    <row r="622" customFormat="false" ht="14.2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</row>
    <row r="623" customFormat="false" ht="14.2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</row>
    <row r="624" customFormat="false" ht="14.2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</row>
    <row r="625" customFormat="false" ht="14.2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</row>
    <row r="626" customFormat="false" ht="14.2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</row>
    <row r="627" customFormat="false" ht="14.2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</row>
    <row r="628" customFormat="false" ht="14.2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</row>
    <row r="629" customFormat="false" ht="14.2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</row>
    <row r="630" customFormat="false" ht="14.2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</row>
    <row r="631" customFormat="false" ht="14.2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</row>
    <row r="632" customFormat="false" ht="14.2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</row>
    <row r="633" customFormat="false" ht="14.2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</row>
    <row r="634" customFormat="false" ht="14.2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</row>
    <row r="635" customFormat="false" ht="14.2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</row>
    <row r="636" customFormat="false" ht="14.2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</row>
    <row r="637" customFormat="false" ht="14.2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</row>
    <row r="638" customFormat="false" ht="14.2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</row>
    <row r="639" customFormat="false" ht="14.2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</row>
    <row r="640" customFormat="false" ht="14.2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</row>
    <row r="641" customFormat="false" ht="14.2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</row>
    <row r="642" customFormat="false" ht="14.2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</row>
    <row r="643" customFormat="false" ht="14.2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</row>
    <row r="644" customFormat="false" ht="14.2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</row>
    <row r="645" customFormat="false" ht="14.2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</row>
    <row r="646" customFormat="false" ht="14.2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</row>
    <row r="647" customFormat="false" ht="14.2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</row>
    <row r="648" customFormat="false" ht="14.2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</row>
    <row r="649" customFormat="false" ht="14.2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</row>
    <row r="650" customFormat="false" ht="14.2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</row>
    <row r="651" customFormat="false" ht="14.2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</row>
    <row r="652" customFormat="false" ht="14.2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</row>
    <row r="653" customFormat="false" ht="14.2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</row>
    <row r="654" customFormat="false" ht="14.2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</row>
    <row r="655" customFormat="false" ht="14.2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</row>
    <row r="656" customFormat="false" ht="14.2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</row>
    <row r="657" customFormat="false" ht="14.2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</row>
    <row r="658" customFormat="false" ht="14.2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</row>
    <row r="659" customFormat="false" ht="14.2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</row>
    <row r="660" customFormat="false" ht="14.2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</row>
    <row r="661" customFormat="false" ht="14.2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</row>
    <row r="662" customFormat="false" ht="14.2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</row>
    <row r="663" customFormat="false" ht="14.2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</row>
    <row r="664" customFormat="false" ht="14.2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</row>
    <row r="665" customFormat="false" ht="14.2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</row>
    <row r="666" customFormat="false" ht="14.2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</row>
    <row r="667" customFormat="false" ht="14.2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</row>
    <row r="668" customFormat="false" ht="14.2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</row>
    <row r="669" customFormat="false" ht="14.2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</row>
    <row r="670" customFormat="false" ht="14.2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</row>
    <row r="671" customFormat="false" ht="14.2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</row>
    <row r="672" customFormat="false" ht="14.2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</row>
    <row r="673" customFormat="false" ht="14.2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</row>
    <row r="674" customFormat="false" ht="14.2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</row>
    <row r="675" customFormat="false" ht="14.2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</row>
    <row r="676" customFormat="false" ht="14.2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</row>
    <row r="677" customFormat="false" ht="14.2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</row>
    <row r="678" customFormat="false" ht="14.2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</row>
    <row r="679" customFormat="false" ht="14.2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</row>
    <row r="680" customFormat="false" ht="14.2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</row>
    <row r="681" customFormat="false" ht="14.2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</row>
    <row r="682" customFormat="false" ht="14.2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</row>
    <row r="683" customFormat="false" ht="14.2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</row>
    <row r="684" customFormat="false" ht="14.2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</row>
    <row r="685" customFormat="false" ht="14.2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</row>
    <row r="686" customFormat="false" ht="14.2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</row>
    <row r="687" customFormat="false" ht="14.2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</row>
    <row r="688" customFormat="false" ht="14.2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</row>
    <row r="689" customFormat="false" ht="14.2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</row>
    <row r="690" customFormat="false" ht="14.2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</row>
    <row r="691" customFormat="false" ht="14.2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</row>
    <row r="692" customFormat="false" ht="14.2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</row>
    <row r="693" customFormat="false" ht="14.2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</row>
    <row r="694" customFormat="false" ht="14.2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</row>
    <row r="695" customFormat="false" ht="14.2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</row>
    <row r="696" customFormat="false" ht="14.2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</row>
    <row r="697" customFormat="false" ht="14.2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</row>
    <row r="698" customFormat="false" ht="14.2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</row>
    <row r="699" customFormat="false" ht="14.2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</row>
    <row r="700" customFormat="false" ht="14.2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</row>
    <row r="701" customFormat="false" ht="14.2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</row>
    <row r="702" customFormat="false" ht="14.2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</row>
    <row r="703" customFormat="false" ht="14.2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</row>
    <row r="704" customFormat="false" ht="14.2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</row>
    <row r="705" customFormat="false" ht="14.2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</row>
    <row r="706" customFormat="false" ht="14.2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</row>
    <row r="707" customFormat="false" ht="14.2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</row>
    <row r="708" customFormat="false" ht="14.2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</row>
    <row r="709" customFormat="false" ht="14.2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</row>
    <row r="710" customFormat="false" ht="14.2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</row>
    <row r="711" customFormat="false" ht="14.2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</row>
    <row r="712" customFormat="false" ht="14.2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</row>
    <row r="713" customFormat="false" ht="14.2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</row>
    <row r="714" customFormat="false" ht="14.2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</row>
    <row r="715" customFormat="false" ht="14.2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</row>
    <row r="716" customFormat="false" ht="14.2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</row>
    <row r="717" customFormat="false" ht="14.2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</row>
    <row r="718" customFormat="false" ht="14.2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</row>
    <row r="719" customFormat="false" ht="14.2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</row>
    <row r="720" customFormat="false" ht="14.2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</row>
    <row r="721" customFormat="false" ht="14.2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</row>
    <row r="722" customFormat="false" ht="14.2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</row>
    <row r="723" customFormat="false" ht="14.2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</row>
    <row r="724" customFormat="false" ht="14.2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</row>
    <row r="725" customFormat="false" ht="14.2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</row>
    <row r="726" customFormat="false" ht="14.2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</row>
    <row r="727" customFormat="false" ht="14.2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</row>
    <row r="728" customFormat="false" ht="14.2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</row>
    <row r="729" customFormat="false" ht="14.2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</row>
    <row r="730" customFormat="false" ht="14.2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</row>
    <row r="731" customFormat="false" ht="14.2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</row>
    <row r="732" customFormat="false" ht="14.2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</row>
    <row r="733" customFormat="false" ht="14.2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</row>
    <row r="734" customFormat="false" ht="14.2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</row>
    <row r="735" customFormat="false" ht="14.2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</row>
    <row r="736" customFormat="false" ht="14.2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</row>
    <row r="737" customFormat="false" ht="14.2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</row>
    <row r="738" customFormat="false" ht="14.2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</row>
    <row r="739" customFormat="false" ht="14.2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</row>
    <row r="740" customFormat="false" ht="14.2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</row>
    <row r="741" customFormat="false" ht="14.2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</row>
    <row r="742" customFormat="false" ht="14.2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</row>
    <row r="743" customFormat="false" ht="14.2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</row>
    <row r="744" customFormat="false" ht="14.2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</row>
    <row r="745" customFormat="false" ht="14.2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</row>
    <row r="746" customFormat="false" ht="14.2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</row>
    <row r="747" customFormat="false" ht="14.2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</row>
    <row r="748" customFormat="false" ht="14.2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</row>
    <row r="749" customFormat="false" ht="14.2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</row>
    <row r="750" customFormat="false" ht="14.2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</row>
    <row r="751" customFormat="false" ht="14.2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</row>
    <row r="752" customFormat="false" ht="14.2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</row>
    <row r="753" customFormat="false" ht="14.2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</row>
    <row r="754" customFormat="false" ht="14.2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</row>
    <row r="755" customFormat="false" ht="14.2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</row>
    <row r="756" customFormat="false" ht="14.2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</row>
    <row r="757" customFormat="false" ht="14.2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</row>
    <row r="758" customFormat="false" ht="14.2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</row>
    <row r="759" customFormat="false" ht="14.2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</row>
    <row r="760" customFormat="false" ht="14.2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</row>
    <row r="761" customFormat="false" ht="14.2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</row>
    <row r="762" customFormat="false" ht="14.2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</row>
    <row r="763" customFormat="false" ht="14.2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</row>
    <row r="764" customFormat="false" ht="14.2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</row>
    <row r="765" customFormat="false" ht="14.2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</row>
    <row r="766" customFormat="false" ht="14.2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</row>
    <row r="767" customFormat="false" ht="14.2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</row>
    <row r="768" customFormat="false" ht="14.2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</row>
    <row r="769" customFormat="false" ht="14.2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</row>
    <row r="770" customFormat="false" ht="14.2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</row>
    <row r="771" customFormat="false" ht="14.2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</row>
    <row r="772" customFormat="false" ht="14.2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</row>
    <row r="773" customFormat="false" ht="14.2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</row>
    <row r="774" customFormat="false" ht="14.2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</row>
    <row r="775" customFormat="false" ht="14.2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</row>
    <row r="776" customFormat="false" ht="14.2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</row>
    <row r="777" customFormat="false" ht="14.2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</row>
    <row r="778" customFormat="false" ht="14.2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</row>
    <row r="779" customFormat="false" ht="14.2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</row>
    <row r="780" customFormat="false" ht="14.2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</row>
    <row r="781" customFormat="false" ht="14.2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</row>
    <row r="782" customFormat="false" ht="14.2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</row>
    <row r="783" customFormat="false" ht="14.2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</row>
    <row r="784" customFormat="false" ht="14.2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</row>
    <row r="785" customFormat="false" ht="14.2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</row>
    <row r="786" customFormat="false" ht="14.2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</row>
    <row r="787" customFormat="false" ht="14.2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</row>
    <row r="788" customFormat="false" ht="14.2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</row>
    <row r="789" customFormat="false" ht="14.2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customFormat="false" ht="14.2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customFormat="false" ht="14.2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customFormat="false" ht="14.2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customFormat="false" ht="14.2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customFormat="false" ht="14.2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customFormat="false" ht="14.2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customFormat="false" ht="14.2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4.2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</row>
    <row r="798" customFormat="false" ht="14.2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</row>
    <row r="799" customFormat="false" ht="14.2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</row>
    <row r="800" customFormat="false" ht="14.2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</row>
    <row r="801" customFormat="false" ht="14.2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</row>
    <row r="802" customFormat="false" ht="14.2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</row>
    <row r="803" customFormat="false" ht="14.2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</row>
    <row r="804" customFormat="false" ht="14.2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</row>
    <row r="805" customFormat="false" ht="14.2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</row>
    <row r="806" customFormat="false" ht="14.2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</row>
    <row r="807" customFormat="false" ht="14.2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</row>
    <row r="808" customFormat="false" ht="14.2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</row>
    <row r="809" customFormat="false" ht="14.2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</row>
    <row r="810" customFormat="false" ht="14.2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</row>
    <row r="811" customFormat="false" ht="14.2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</row>
    <row r="812" customFormat="false" ht="14.2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</row>
    <row r="813" customFormat="false" ht="14.2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</row>
    <row r="814" customFormat="false" ht="14.2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</row>
    <row r="815" customFormat="false" ht="14.2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</row>
    <row r="816" customFormat="false" ht="14.2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</row>
    <row r="817" customFormat="false" ht="14.2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</row>
    <row r="818" customFormat="false" ht="14.2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</row>
    <row r="819" customFormat="false" ht="14.2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</row>
    <row r="820" customFormat="false" ht="14.2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</row>
    <row r="821" customFormat="false" ht="14.2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</row>
    <row r="822" customFormat="false" ht="14.2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</row>
    <row r="823" customFormat="false" ht="14.2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</row>
    <row r="824" customFormat="false" ht="14.2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</row>
    <row r="825" customFormat="false" ht="14.2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</row>
    <row r="826" customFormat="false" ht="14.2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</row>
    <row r="827" customFormat="false" ht="14.2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</row>
    <row r="828" customFormat="false" ht="14.2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</row>
    <row r="829" customFormat="false" ht="14.2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</row>
    <row r="830" customFormat="false" ht="14.2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</row>
    <row r="831" customFormat="false" ht="14.2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</row>
    <row r="832" customFormat="false" ht="14.2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</row>
    <row r="833" customFormat="false" ht="14.2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</row>
    <row r="834" customFormat="false" ht="14.2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</row>
    <row r="835" customFormat="false" ht="14.2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</row>
    <row r="836" customFormat="false" ht="14.2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</row>
    <row r="837" customFormat="false" ht="14.2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</row>
    <row r="838" customFormat="false" ht="14.2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</row>
    <row r="839" customFormat="false" ht="14.2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</row>
    <row r="840" customFormat="false" ht="14.2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</row>
    <row r="841" customFormat="false" ht="14.2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</row>
    <row r="842" customFormat="false" ht="14.2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</row>
    <row r="843" customFormat="false" ht="14.2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</row>
    <row r="844" customFormat="false" ht="14.2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</row>
    <row r="845" customFormat="false" ht="14.2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</row>
    <row r="846" customFormat="false" ht="14.2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</row>
    <row r="847" customFormat="false" ht="14.2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</row>
    <row r="848" customFormat="false" ht="14.2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</row>
    <row r="849" customFormat="false" ht="14.2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</row>
    <row r="850" customFormat="false" ht="14.2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</row>
    <row r="851" customFormat="false" ht="14.2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</row>
    <row r="852" customFormat="false" ht="14.2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</row>
    <row r="853" customFormat="false" ht="14.2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</row>
    <row r="854" customFormat="false" ht="14.2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</row>
    <row r="855" customFormat="false" ht="14.2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</row>
    <row r="856" customFormat="false" ht="14.2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</row>
    <row r="857" customFormat="false" ht="14.2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</row>
    <row r="858" customFormat="false" ht="14.2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</row>
    <row r="859" customFormat="false" ht="14.2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</row>
    <row r="860" customFormat="false" ht="14.2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</row>
    <row r="861" customFormat="false" ht="14.2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</row>
    <row r="862" customFormat="false" ht="14.2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</row>
    <row r="863" customFormat="false" ht="14.2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</row>
    <row r="864" customFormat="false" ht="14.2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</row>
    <row r="865" customFormat="false" ht="14.2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</row>
    <row r="866" customFormat="false" ht="14.2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</row>
    <row r="867" customFormat="false" ht="14.2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</row>
    <row r="868" customFormat="false" ht="14.2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</row>
    <row r="869" customFormat="false" ht="14.2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</row>
    <row r="870" customFormat="false" ht="14.2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</row>
    <row r="871" customFormat="false" ht="14.2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</row>
    <row r="872" customFormat="false" ht="14.2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</row>
    <row r="873" customFormat="false" ht="14.2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</row>
    <row r="874" customFormat="false" ht="14.2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</row>
    <row r="875" customFormat="false" ht="14.2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</row>
    <row r="876" customFormat="false" ht="14.2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</row>
    <row r="877" customFormat="false" ht="14.2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</row>
    <row r="878" customFormat="false" ht="14.2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</row>
    <row r="879" customFormat="false" ht="14.2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</row>
    <row r="880" customFormat="false" ht="14.2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</row>
    <row r="881" customFormat="false" ht="14.2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</row>
    <row r="882" customFormat="false" ht="14.2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</row>
    <row r="883" customFormat="false" ht="14.2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</row>
    <row r="884" customFormat="false" ht="14.2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</row>
    <row r="885" customFormat="false" ht="14.2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</row>
    <row r="886" customFormat="false" ht="14.2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</row>
    <row r="887" customFormat="false" ht="14.2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</row>
    <row r="888" customFormat="false" ht="14.2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</row>
    <row r="889" customFormat="false" ht="14.2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</row>
    <row r="890" customFormat="false" ht="14.2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</row>
    <row r="891" customFormat="false" ht="14.2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</row>
    <row r="892" customFormat="false" ht="14.2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</row>
    <row r="893" customFormat="false" ht="14.2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</row>
    <row r="894" customFormat="false" ht="14.2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</row>
    <row r="895" customFormat="false" ht="14.2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</row>
    <row r="896" customFormat="false" ht="14.2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</row>
    <row r="897" customFormat="false" ht="14.2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</row>
    <row r="898" customFormat="false" ht="14.2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</row>
    <row r="899" customFormat="false" ht="14.2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</row>
    <row r="900" customFormat="false" ht="14.2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</row>
    <row r="901" customFormat="false" ht="14.2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</row>
    <row r="902" customFormat="false" ht="14.2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</row>
    <row r="903" customFormat="false" ht="14.2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</row>
    <row r="904" customFormat="false" ht="14.2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</row>
    <row r="905" customFormat="false" ht="14.2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</row>
    <row r="906" customFormat="false" ht="14.2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</row>
    <row r="907" customFormat="false" ht="14.2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</row>
    <row r="908" customFormat="false" ht="14.2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</row>
    <row r="909" customFormat="false" ht="14.2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</row>
    <row r="910" customFormat="false" ht="14.2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</row>
    <row r="911" customFormat="false" ht="14.2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</row>
    <row r="912" customFormat="false" ht="14.2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</row>
    <row r="913" customFormat="false" ht="14.2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</row>
    <row r="914" customFormat="false" ht="14.2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</row>
    <row r="915" customFormat="false" ht="14.2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</row>
    <row r="916" customFormat="false" ht="14.2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</row>
    <row r="917" customFormat="false" ht="14.2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</row>
    <row r="918" customFormat="false" ht="14.2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</row>
    <row r="919" customFormat="false" ht="14.2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</row>
    <row r="920" customFormat="false" ht="14.2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</row>
    <row r="921" customFormat="false" ht="14.2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</row>
    <row r="922" customFormat="false" ht="14.2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</row>
    <row r="923" customFormat="false" ht="14.2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</row>
    <row r="924" customFormat="false" ht="14.2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</row>
    <row r="925" customFormat="false" ht="14.2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</row>
    <row r="926" customFormat="false" ht="14.2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</row>
    <row r="927" customFormat="false" ht="14.2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</row>
    <row r="928" customFormat="false" ht="14.2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</row>
    <row r="929" customFormat="false" ht="14.2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</row>
    <row r="930" customFormat="false" ht="14.2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</row>
    <row r="931" customFormat="false" ht="14.2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</row>
    <row r="932" customFormat="false" ht="14.2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</row>
    <row r="933" customFormat="false" ht="14.2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</row>
    <row r="934" customFormat="false" ht="14.2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</row>
    <row r="935" customFormat="false" ht="14.2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</row>
    <row r="936" customFormat="false" ht="14.2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</row>
    <row r="937" customFormat="false" ht="14.2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</row>
    <row r="938" customFormat="false" ht="14.2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</row>
    <row r="939" customFormat="false" ht="14.2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</row>
    <row r="940" customFormat="false" ht="14.2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</row>
    <row r="941" customFormat="false" ht="14.2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</row>
    <row r="942" customFormat="false" ht="14.2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</row>
    <row r="943" customFormat="false" ht="14.2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</row>
    <row r="944" customFormat="false" ht="14.2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</row>
    <row r="945" customFormat="false" ht="14.2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</row>
    <row r="946" customFormat="false" ht="14.2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</row>
    <row r="947" customFormat="false" ht="14.2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</row>
    <row r="948" customFormat="false" ht="14.2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</row>
    <row r="949" customFormat="false" ht="14.2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</row>
    <row r="950" customFormat="false" ht="14.2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</row>
    <row r="951" customFormat="false" ht="14.2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</row>
    <row r="952" customFormat="false" ht="14.2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</row>
    <row r="953" customFormat="false" ht="14.2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</row>
    <row r="954" customFormat="false" ht="14.2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</row>
    <row r="955" customFormat="false" ht="14.2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</row>
    <row r="956" customFormat="false" ht="14.2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</row>
    <row r="957" customFormat="false" ht="14.2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</row>
    <row r="958" customFormat="false" ht="14.2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</row>
    <row r="959" customFormat="false" ht="14.2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</row>
    <row r="960" customFormat="false" ht="14.2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</row>
    <row r="961" customFormat="false" ht="14.2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</row>
    <row r="962" customFormat="false" ht="14.2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</row>
    <row r="963" customFormat="false" ht="14.2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</row>
    <row r="964" customFormat="false" ht="14.2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</row>
    <row r="965" customFormat="false" ht="14.2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</row>
    <row r="966" customFormat="false" ht="14.2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</row>
    <row r="967" customFormat="false" ht="14.2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</row>
    <row r="968" customFormat="false" ht="14.2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</row>
    <row r="969" customFormat="false" ht="14.2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</row>
    <row r="970" customFormat="false" ht="14.2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</row>
    <row r="971" customFormat="false" ht="14.2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</row>
    <row r="972" customFormat="false" ht="14.2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</row>
    <row r="973" customFormat="false" ht="14.2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</row>
    <row r="974" customFormat="false" ht="14.2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</row>
    <row r="975" customFormat="false" ht="14.2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</row>
    <row r="976" customFormat="false" ht="14.2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</row>
    <row r="977" customFormat="false" ht="14.2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</row>
    <row r="978" customFormat="false" ht="14.2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</row>
    <row r="979" customFormat="false" ht="14.2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</row>
    <row r="980" customFormat="false" ht="14.2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</row>
    <row r="981" customFormat="false" ht="14.2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</row>
  </sheetData>
  <sheetProtection algorithmName="SHA-512" hashValue="z2lTDko/vLbv6J5mqtwoj1J6e8hfAazoQ+KGX5UfY/slGM0e1kTqTpyHLdjnzLx7TkvZSBVieIl15tei+F/wwg==" saltValue="leOx5lHHp6P9MkeU52uRd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9.33"/>
    <col collapsed="false" customWidth="true" hidden="false" outlineLevel="0" max="3" min="3" style="1" width="20.66"/>
    <col collapsed="false" customWidth="true" hidden="false" outlineLevel="0" max="4" min="4" style="1" width="1.67"/>
    <col collapsed="false" customWidth="true" hidden="false" outlineLevel="0" max="5" min="5" style="1" width="37.44"/>
    <col collapsed="false" customWidth="true" hidden="false" outlineLevel="0" max="6" min="6" style="1" width="11.56"/>
    <col collapsed="false" customWidth="true" hidden="false" outlineLevel="0" max="26" min="7" style="1" width="8"/>
    <col collapsed="false" customWidth="false" hidden="false" outlineLevel="0" max="16384" min="27" style="1" width="14.44"/>
  </cols>
  <sheetData>
    <row r="1" customFormat="false" ht="84" hidden="false" customHeight="true" outlineLevel="0" collapsed="false">
      <c r="A1" s="30"/>
      <c r="B1" s="51"/>
      <c r="C1" s="52"/>
      <c r="D1" s="48"/>
      <c r="E1" s="34" t="s">
        <v>23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43.5" hidden="false" customHeight="true" outlineLevel="0" collapsed="false">
      <c r="A2" s="36" t="s">
        <v>24</v>
      </c>
      <c r="B2" s="53" t="s">
        <v>25</v>
      </c>
      <c r="C2" s="54" t="s">
        <v>41</v>
      </c>
      <c r="D2" s="55"/>
      <c r="E2" s="13" t="s">
        <v>24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4.25" hidden="false" customHeight="true" outlineLevel="0" collapsed="false">
      <c r="A3" s="44" t="s">
        <v>42</v>
      </c>
      <c r="B3" s="44"/>
      <c r="C3" s="44"/>
      <c r="D3" s="56"/>
      <c r="E3" s="47" t="s">
        <v>42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6.5" hidden="false" customHeight="true" outlineLevel="0" collapsed="false">
      <c r="A4" s="57" t="s">
        <v>43</v>
      </c>
      <c r="B4" s="58" t="n">
        <v>34</v>
      </c>
      <c r="C4" s="58"/>
      <c r="D4" s="59"/>
      <c r="E4" s="60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25" hidden="false" customHeight="true" outlineLevel="0" collapsed="false">
      <c r="A5" s="57" t="s">
        <v>44</v>
      </c>
      <c r="B5" s="61"/>
      <c r="C5" s="62" t="s">
        <v>45</v>
      </c>
      <c r="D5" s="59"/>
      <c r="E5" s="60"/>
      <c r="F5" s="63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4.25" hidden="false" customHeight="true" outlineLevel="0" collapsed="false">
      <c r="A6" s="57" t="s">
        <v>46</v>
      </c>
      <c r="B6" s="64" t="s">
        <v>47</v>
      </c>
      <c r="C6" s="65"/>
      <c r="D6" s="59"/>
      <c r="E6" s="60"/>
      <c r="F6" s="66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4.25" hidden="false" customHeight="true" outlineLevel="0" collapsed="false">
      <c r="A7" s="57" t="s">
        <v>48</v>
      </c>
      <c r="B7" s="61"/>
      <c r="C7" s="67" t="s">
        <v>49</v>
      </c>
      <c r="D7" s="59"/>
      <c r="E7" s="60"/>
      <c r="F7" s="66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4.25" hidden="false" customHeight="true" outlineLevel="0" collapsed="false">
      <c r="A8" s="57" t="s">
        <v>50</v>
      </c>
      <c r="B8" s="61"/>
      <c r="C8" s="58" t="s">
        <v>51</v>
      </c>
      <c r="D8" s="59"/>
      <c r="E8" s="60"/>
      <c r="F8" s="66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4.25" hidden="false" customHeight="true" outlineLevel="0" collapsed="false">
      <c r="A9" s="57" t="s">
        <v>52</v>
      </c>
      <c r="B9" s="68" t="s">
        <v>53</v>
      </c>
      <c r="C9" s="58"/>
      <c r="D9" s="59"/>
      <c r="E9" s="60"/>
      <c r="F9" s="66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4.25" hidden="false" customHeight="true" outlineLevel="0" collapsed="false">
      <c r="A10" s="57" t="s">
        <v>54</v>
      </c>
      <c r="B10" s="68"/>
      <c r="C10" s="58" t="s">
        <v>55</v>
      </c>
      <c r="D10" s="59"/>
      <c r="E10" s="60"/>
      <c r="F10" s="66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14.25" hidden="false" customHeight="true" outlineLevel="0" collapsed="false">
      <c r="A11" s="44" t="s">
        <v>56</v>
      </c>
      <c r="B11" s="45"/>
      <c r="C11" s="45"/>
      <c r="D11" s="46"/>
      <c r="E11" s="47" t="s">
        <v>5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6.5" hidden="false" customHeight="true" outlineLevel="0" collapsed="false">
      <c r="A12" s="61" t="s">
        <v>57</v>
      </c>
      <c r="B12" s="58" t="s">
        <v>58</v>
      </c>
      <c r="C12" s="68"/>
      <c r="D12" s="59"/>
      <c r="E12" s="60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4.25" hidden="false" customHeight="true" outlineLevel="0" collapsed="false">
      <c r="A13" s="61" t="s">
        <v>59</v>
      </c>
      <c r="B13" s="58" t="s">
        <v>60</v>
      </c>
      <c r="C13" s="68"/>
      <c r="D13" s="59"/>
      <c r="E13" s="60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4.25" hidden="false" customHeight="true" outlineLevel="0" collapsed="false">
      <c r="A14" s="61" t="s">
        <v>61</v>
      </c>
      <c r="B14" s="58" t="s">
        <v>32</v>
      </c>
      <c r="C14" s="68"/>
      <c r="D14" s="59"/>
      <c r="E14" s="60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4.25" hidden="false" customHeight="true" outlineLevel="0" collapsed="false">
      <c r="A15" s="61" t="s">
        <v>38</v>
      </c>
      <c r="B15" s="58" t="s">
        <v>62</v>
      </c>
      <c r="C15" s="68"/>
      <c r="D15" s="59"/>
      <c r="E15" s="6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4.25" hidden="false" customHeight="true" outlineLevel="0" collapsed="false">
      <c r="A16" s="44" t="s">
        <v>63</v>
      </c>
      <c r="B16" s="45"/>
      <c r="C16" s="45"/>
      <c r="D16" s="46"/>
      <c r="E16" s="47" t="s">
        <v>63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4.25" hidden="false" customHeight="true" outlineLevel="0" collapsed="false">
      <c r="A17" s="61" t="s">
        <v>64</v>
      </c>
      <c r="B17" s="58" t="s">
        <v>65</v>
      </c>
      <c r="C17" s="68"/>
      <c r="D17" s="59"/>
      <c r="E17" s="60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4.25" hidden="false" customHeight="true" outlineLevel="0" collapsed="false">
      <c r="A18" s="44" t="s">
        <v>40</v>
      </c>
      <c r="B18" s="45"/>
      <c r="C18" s="45"/>
      <c r="D18" s="46"/>
      <c r="E18" s="47" t="s">
        <v>40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4.25" hidden="false" customHeight="true" outlineLevel="0" collapsed="false">
      <c r="A19" s="61"/>
      <c r="B19" s="68"/>
      <c r="C19" s="68"/>
      <c r="D19" s="59"/>
      <c r="E19" s="60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4.25" hidden="false" customHeight="true" outlineLevel="0" collapsed="false">
      <c r="A20" s="61"/>
      <c r="B20" s="61"/>
      <c r="C20" s="68"/>
      <c r="D20" s="59"/>
      <c r="E20" s="60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4.25" hidden="false" customHeight="true" outlineLevel="0" collapsed="false">
      <c r="A21" s="61"/>
      <c r="B21" s="61"/>
      <c r="C21" s="68"/>
      <c r="D21" s="59"/>
      <c r="E21" s="60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4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4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4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4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4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4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4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4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4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4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4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4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4.2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4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4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4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4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4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4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4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4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4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4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4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4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4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4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4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4.2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4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4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4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4.2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4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4.2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4.2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4.2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4.2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2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4.2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4.2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4.2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4.2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4.2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4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4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4.2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4.2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4.2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4.2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4.2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4.2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4.2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4.2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4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4.2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4.2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4.2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4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4.2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4.2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4.2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4.2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4.2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4.2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4.2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4.2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4.2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4.2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4.2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4.2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4.2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4.2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4.2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4.2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4.2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4.2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4.2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4.2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4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4.2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4.2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4.2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4.2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4.2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4.2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4.2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4.2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4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4.2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4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4.2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4.2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4.2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4.2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4.2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4.2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4.2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4.2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4.2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4.2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4.2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4.2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4.2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4.2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4.2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4.2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4.2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4.2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4.2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4.2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4.2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4.2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4.2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4.2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4.2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4.2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4.2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4.2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4.2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4.2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4.2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4.2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4.2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4.2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4.2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4.2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4.2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4.2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4.2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4.2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4.2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4.2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4.2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4.2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4.2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4.2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4.2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4.2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4.2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4.2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4.2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4.2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4.2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4.2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4.2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4.2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4.2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4.2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4.2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4.2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4.2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4.2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4.2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4.2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4.2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4.2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4.2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4.2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  <row r="202" customFormat="false" ht="14.2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</row>
    <row r="203" customFormat="false" ht="14.2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</row>
    <row r="204" customFormat="false" ht="14.2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</row>
    <row r="205" customFormat="false" ht="14.2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</row>
    <row r="206" customFormat="false" ht="14.2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</row>
    <row r="207" customFormat="false" ht="14.2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</row>
    <row r="208" customFormat="false" ht="14.2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</row>
    <row r="209" customFormat="false" ht="14.2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</row>
    <row r="210" customFormat="false" ht="14.2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</row>
    <row r="211" customFormat="false" ht="14.2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</row>
    <row r="212" customFormat="false" ht="14.2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</row>
    <row r="213" customFormat="false" ht="14.2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</row>
    <row r="214" customFormat="false" ht="14.2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</row>
    <row r="215" customFormat="false" ht="14.2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</row>
    <row r="216" customFormat="false" ht="14.2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</row>
    <row r="217" customFormat="false" ht="14.2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</row>
    <row r="218" customFormat="false" ht="14.2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</row>
    <row r="219" customFormat="false" ht="14.2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</row>
    <row r="220" customFormat="false" ht="14.2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</row>
    <row r="221" customFormat="false" ht="14.2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</row>
    <row r="222" customFormat="false" ht="14.2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</row>
    <row r="223" customFormat="false" ht="14.2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</row>
    <row r="224" customFormat="false" ht="14.2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</row>
    <row r="225" customFormat="false" ht="14.2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</row>
    <row r="226" customFormat="false" ht="14.2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</row>
    <row r="227" customFormat="false" ht="14.2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</row>
    <row r="228" customFormat="false" ht="14.2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</row>
    <row r="229" customFormat="false" ht="14.2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</row>
    <row r="230" customFormat="false" ht="14.2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</row>
    <row r="231" customFormat="false" ht="14.2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</row>
    <row r="232" customFormat="false" ht="14.2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</row>
    <row r="233" customFormat="false" ht="14.2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</row>
    <row r="234" customFormat="false" ht="14.2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</row>
    <row r="235" customFormat="false" ht="14.2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</row>
    <row r="236" customFormat="false" ht="14.2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</row>
    <row r="237" customFormat="false" ht="14.2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</row>
    <row r="238" customFormat="false" ht="14.2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</row>
    <row r="239" customFormat="false" ht="14.2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</row>
    <row r="240" customFormat="false" ht="14.2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</row>
    <row r="241" customFormat="false" ht="14.2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</row>
    <row r="242" customFormat="false" ht="14.2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</row>
    <row r="243" customFormat="false" ht="14.2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</row>
    <row r="244" customFormat="false" ht="14.2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</row>
    <row r="245" customFormat="false" ht="14.2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</row>
    <row r="246" customFormat="false" ht="14.2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</row>
    <row r="247" customFormat="false" ht="14.2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</row>
    <row r="248" customFormat="false" ht="14.2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</row>
    <row r="249" customFormat="false" ht="14.2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</row>
    <row r="250" customFormat="false" ht="14.2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</row>
    <row r="251" customFormat="false" ht="14.2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</row>
    <row r="252" customFormat="false" ht="14.2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</row>
    <row r="253" customFormat="false" ht="14.2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</row>
    <row r="254" customFormat="false" ht="14.2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</row>
    <row r="255" customFormat="false" ht="14.2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</row>
    <row r="256" customFormat="false" ht="14.2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</row>
    <row r="257" customFormat="false" ht="14.2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</row>
    <row r="258" customFormat="false" ht="14.2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</row>
    <row r="259" customFormat="false" ht="14.2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</row>
    <row r="260" customFormat="false" ht="14.2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</row>
    <row r="261" customFormat="false" ht="14.2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</row>
    <row r="262" customFormat="false" ht="14.2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</row>
    <row r="263" customFormat="false" ht="14.2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</row>
    <row r="264" customFormat="false" ht="14.2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</row>
    <row r="265" customFormat="false" ht="14.2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</row>
    <row r="266" customFormat="false" ht="14.2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</row>
    <row r="267" customFormat="false" ht="14.2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</row>
    <row r="268" customFormat="false" ht="14.2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</row>
    <row r="269" customFormat="false" ht="14.2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</row>
    <row r="270" customFormat="false" ht="14.2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</row>
    <row r="271" customFormat="false" ht="14.2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</row>
    <row r="272" customFormat="false" ht="14.2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</row>
    <row r="273" customFormat="false" ht="14.2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</row>
    <row r="274" customFormat="false" ht="14.2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</row>
    <row r="275" customFormat="false" ht="14.2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</row>
    <row r="276" customFormat="false" ht="14.2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</row>
    <row r="277" customFormat="false" ht="14.2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</row>
    <row r="278" customFormat="false" ht="14.2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</row>
    <row r="279" customFormat="false" ht="14.2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</row>
    <row r="280" customFormat="false" ht="14.2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</row>
    <row r="281" customFormat="false" ht="14.2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</row>
    <row r="282" customFormat="false" ht="14.2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</row>
    <row r="283" customFormat="false" ht="14.2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</row>
    <row r="284" customFormat="false" ht="14.2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</row>
    <row r="285" customFormat="false" ht="14.2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</row>
    <row r="286" customFormat="false" ht="14.2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</row>
    <row r="287" customFormat="false" ht="14.2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</row>
    <row r="288" customFormat="false" ht="14.2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</row>
    <row r="289" customFormat="false" ht="14.2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</row>
    <row r="290" customFormat="false" ht="14.2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</row>
    <row r="291" customFormat="false" ht="14.2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</row>
    <row r="292" customFormat="false" ht="14.2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</row>
    <row r="293" customFormat="false" ht="14.2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</row>
    <row r="294" customFormat="false" ht="14.2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</row>
    <row r="295" customFormat="false" ht="14.2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</row>
    <row r="296" customFormat="false" ht="14.2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</row>
    <row r="297" customFormat="false" ht="14.2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4.2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4.2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4.2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4.2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</row>
    <row r="302" customFormat="false" ht="14.2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</row>
    <row r="303" customFormat="false" ht="14.2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</row>
    <row r="304" customFormat="false" ht="14.2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</row>
    <row r="305" customFormat="false" ht="14.2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</row>
    <row r="306" customFormat="false" ht="14.2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</row>
    <row r="307" customFormat="false" ht="14.2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</row>
    <row r="308" customFormat="false" ht="14.2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</row>
    <row r="309" customFormat="false" ht="14.2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</row>
    <row r="310" customFormat="false" ht="14.2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</row>
    <row r="311" customFormat="false" ht="14.2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</row>
    <row r="312" customFormat="false" ht="14.2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</row>
    <row r="313" customFormat="false" ht="14.2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</row>
    <row r="314" customFormat="false" ht="14.2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</row>
    <row r="315" customFormat="false" ht="14.2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</row>
    <row r="316" customFormat="false" ht="14.2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</row>
    <row r="317" customFormat="false" ht="14.2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</row>
    <row r="318" customFormat="false" ht="14.2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</row>
    <row r="319" customFormat="false" ht="14.2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</row>
    <row r="320" customFormat="false" ht="14.2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</row>
    <row r="321" customFormat="false" ht="14.2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</row>
    <row r="322" customFormat="false" ht="14.2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</row>
    <row r="323" customFormat="false" ht="14.2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</row>
    <row r="324" customFormat="false" ht="14.2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</row>
    <row r="325" customFormat="false" ht="14.2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</row>
    <row r="326" customFormat="false" ht="14.2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</row>
    <row r="327" customFormat="false" ht="14.2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</row>
    <row r="328" customFormat="false" ht="14.2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</row>
    <row r="329" customFormat="false" ht="14.2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</row>
    <row r="330" customFormat="false" ht="14.2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</row>
    <row r="331" customFormat="false" ht="14.2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</row>
    <row r="332" customFormat="false" ht="14.2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</row>
    <row r="333" customFormat="false" ht="14.2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</row>
    <row r="334" customFormat="false" ht="14.2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</row>
    <row r="335" customFormat="false" ht="14.2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</row>
    <row r="336" customFormat="false" ht="14.2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</row>
    <row r="337" customFormat="false" ht="14.2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</row>
    <row r="338" customFormat="false" ht="14.2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</row>
    <row r="339" customFormat="false" ht="14.2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</row>
    <row r="340" customFormat="false" ht="14.2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</row>
    <row r="341" customFormat="false" ht="14.2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</row>
    <row r="342" customFormat="false" ht="14.2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</row>
    <row r="343" customFormat="false" ht="14.2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</row>
    <row r="344" customFormat="false" ht="14.2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</row>
    <row r="345" customFormat="false" ht="14.2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</row>
    <row r="346" customFormat="false" ht="14.2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</row>
    <row r="347" customFormat="false" ht="14.2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</row>
    <row r="348" customFormat="false" ht="14.2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</row>
    <row r="349" customFormat="false" ht="14.2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</row>
    <row r="350" customFormat="false" ht="14.2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</row>
    <row r="351" customFormat="false" ht="14.2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</row>
    <row r="352" customFormat="false" ht="14.2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</row>
    <row r="353" customFormat="false" ht="14.2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</row>
    <row r="354" customFormat="false" ht="14.2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</row>
    <row r="355" customFormat="false" ht="14.2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</row>
    <row r="356" customFormat="false" ht="14.2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</row>
    <row r="357" customFormat="false" ht="14.2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</row>
    <row r="358" customFormat="false" ht="14.2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</row>
    <row r="359" customFormat="false" ht="14.2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</row>
    <row r="360" customFormat="false" ht="14.2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</row>
    <row r="361" customFormat="false" ht="14.2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</row>
    <row r="362" customFormat="false" ht="14.2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</row>
    <row r="363" customFormat="false" ht="14.2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</row>
    <row r="364" customFormat="false" ht="14.2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</row>
    <row r="365" customFormat="false" ht="14.2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</row>
    <row r="366" customFormat="false" ht="14.2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</row>
    <row r="367" customFormat="false" ht="14.2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</row>
    <row r="368" customFormat="false" ht="14.2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</row>
    <row r="369" customFormat="false" ht="14.2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</row>
    <row r="370" customFormat="false" ht="14.2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</row>
    <row r="371" customFormat="false" ht="14.2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</row>
    <row r="372" customFormat="false" ht="14.2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</row>
    <row r="373" customFormat="false" ht="14.2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</row>
    <row r="374" customFormat="false" ht="14.2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</row>
    <row r="375" customFormat="false" ht="14.2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</row>
    <row r="376" customFormat="false" ht="14.2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</row>
    <row r="377" customFormat="false" ht="14.2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</row>
    <row r="378" customFormat="false" ht="14.2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</row>
    <row r="379" customFormat="false" ht="14.2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</row>
    <row r="380" customFormat="false" ht="14.2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</row>
    <row r="381" customFormat="false" ht="14.2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</row>
    <row r="382" customFormat="false" ht="14.2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</row>
    <row r="383" customFormat="false" ht="14.2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</row>
    <row r="384" customFormat="false" ht="14.2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</row>
    <row r="385" customFormat="false" ht="14.2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</row>
    <row r="386" customFormat="false" ht="14.2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</row>
    <row r="387" customFormat="false" ht="14.2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</row>
    <row r="388" customFormat="false" ht="14.2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</row>
    <row r="389" customFormat="false" ht="14.2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</row>
    <row r="390" customFormat="false" ht="14.2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</row>
    <row r="391" customFormat="false" ht="14.2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</row>
    <row r="392" customFormat="false" ht="14.2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</row>
    <row r="393" customFormat="false" ht="14.2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</row>
    <row r="394" customFormat="false" ht="14.2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</row>
    <row r="395" customFormat="false" ht="14.2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</row>
    <row r="396" customFormat="false" ht="14.2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</row>
    <row r="397" customFormat="false" ht="14.2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</row>
    <row r="398" customFormat="false" ht="14.2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</row>
    <row r="399" customFormat="false" ht="14.2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</row>
    <row r="400" customFormat="false" ht="14.2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</row>
    <row r="401" customFormat="false" ht="14.2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</row>
    <row r="402" customFormat="false" ht="14.2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</row>
    <row r="403" customFormat="false" ht="14.2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</row>
    <row r="404" customFormat="false" ht="14.2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</row>
    <row r="405" customFormat="false" ht="14.2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</row>
    <row r="406" customFormat="false" ht="14.2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</row>
    <row r="407" customFormat="false" ht="14.2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</row>
    <row r="408" customFormat="false" ht="14.2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</row>
    <row r="409" customFormat="false" ht="14.2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</row>
    <row r="410" customFormat="false" ht="14.2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</row>
    <row r="411" customFormat="false" ht="14.2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</row>
    <row r="412" customFormat="false" ht="14.2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</row>
    <row r="413" customFormat="false" ht="14.2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</row>
    <row r="414" customFormat="false" ht="14.2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</row>
    <row r="415" customFormat="false" ht="14.2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</row>
    <row r="416" customFormat="false" ht="14.2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</row>
    <row r="417" customFormat="false" ht="14.2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</row>
    <row r="418" customFormat="false" ht="14.2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</row>
    <row r="419" customFormat="false" ht="14.2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</row>
    <row r="420" customFormat="false" ht="14.2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</row>
    <row r="421" customFormat="false" ht="14.2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</row>
    <row r="422" customFormat="false" ht="14.2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</row>
    <row r="423" customFormat="false" ht="14.2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</row>
    <row r="424" customFormat="false" ht="14.2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</row>
    <row r="425" customFormat="false" ht="14.2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</row>
    <row r="426" customFormat="false" ht="14.2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</row>
    <row r="427" customFormat="false" ht="14.2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</row>
    <row r="428" customFormat="false" ht="14.2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</row>
    <row r="429" customFormat="false" ht="14.2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</row>
    <row r="430" customFormat="false" ht="14.2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</row>
    <row r="431" customFormat="false" ht="14.2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</row>
    <row r="432" customFormat="false" ht="14.2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</row>
    <row r="433" customFormat="false" ht="14.2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</row>
    <row r="434" customFormat="false" ht="14.2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</row>
    <row r="435" customFormat="false" ht="14.2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</row>
    <row r="436" customFormat="false" ht="14.2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</row>
    <row r="437" customFormat="false" ht="14.2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</row>
    <row r="438" customFormat="false" ht="14.2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</row>
    <row r="439" customFormat="false" ht="14.2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</row>
    <row r="440" customFormat="false" ht="14.2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</row>
    <row r="441" customFormat="false" ht="14.2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</row>
    <row r="442" customFormat="false" ht="14.2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</row>
    <row r="443" customFormat="false" ht="14.2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</row>
    <row r="444" customFormat="false" ht="14.2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</row>
    <row r="445" customFormat="false" ht="14.2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</row>
    <row r="446" customFormat="false" ht="14.2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</row>
    <row r="447" customFormat="false" ht="14.2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</row>
    <row r="448" customFormat="false" ht="14.2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</row>
    <row r="449" customFormat="false" ht="14.2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</row>
    <row r="450" customFormat="false" ht="14.2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</row>
    <row r="451" customFormat="false" ht="14.2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</row>
    <row r="452" customFormat="false" ht="14.2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</row>
    <row r="453" customFormat="false" ht="14.2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</row>
    <row r="454" customFormat="false" ht="14.2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</row>
    <row r="455" customFormat="false" ht="14.2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</row>
    <row r="456" customFormat="false" ht="14.2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</row>
    <row r="457" customFormat="false" ht="14.2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</row>
    <row r="458" customFormat="false" ht="14.2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</row>
    <row r="459" customFormat="false" ht="14.2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</row>
    <row r="460" customFormat="false" ht="14.2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</row>
    <row r="461" customFormat="false" ht="14.2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</row>
    <row r="462" customFormat="false" ht="14.2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</row>
    <row r="463" customFormat="false" ht="14.2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</row>
    <row r="464" customFormat="false" ht="14.2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</row>
    <row r="465" customFormat="false" ht="14.2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</row>
    <row r="466" customFormat="false" ht="14.2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</row>
    <row r="467" customFormat="false" ht="14.2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</row>
    <row r="468" customFormat="false" ht="14.2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</row>
    <row r="469" customFormat="false" ht="14.2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</row>
    <row r="470" customFormat="false" ht="14.2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4.2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14.2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14.2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</row>
    <row r="474" customFormat="false" ht="14.2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4.2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</row>
    <row r="476" customFormat="false" ht="14.2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</row>
    <row r="477" customFormat="false" ht="14.2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</row>
    <row r="478" customFormat="false" ht="14.2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</row>
    <row r="479" customFormat="false" ht="14.2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</row>
    <row r="480" customFormat="false" ht="14.2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</row>
    <row r="481" customFormat="false" ht="14.2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</row>
    <row r="482" customFormat="false" ht="14.2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</row>
    <row r="483" customFormat="false" ht="14.2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</row>
    <row r="484" customFormat="false" ht="14.2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</row>
    <row r="485" customFormat="false" ht="14.2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</row>
    <row r="486" customFormat="false" ht="14.2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</row>
    <row r="487" customFormat="false" ht="14.2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</row>
    <row r="488" customFormat="false" ht="14.2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</row>
    <row r="489" customFormat="false" ht="14.2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</row>
    <row r="490" customFormat="false" ht="14.2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</row>
    <row r="491" customFormat="false" ht="14.2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</row>
    <row r="492" customFormat="false" ht="14.2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</row>
    <row r="493" customFormat="false" ht="14.2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</row>
    <row r="494" customFormat="false" ht="14.2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</row>
    <row r="495" customFormat="false" ht="14.2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</row>
    <row r="496" customFormat="false" ht="14.2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</row>
    <row r="497" customFormat="false" ht="14.2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</row>
    <row r="498" customFormat="false" ht="14.2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</row>
    <row r="499" customFormat="false" ht="14.2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</row>
    <row r="500" customFormat="false" ht="14.2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</row>
    <row r="501" customFormat="false" ht="14.2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</row>
    <row r="502" customFormat="false" ht="14.2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</row>
    <row r="503" customFormat="false" ht="14.2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</row>
    <row r="504" customFormat="false" ht="14.2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</row>
    <row r="505" customFormat="false" ht="14.2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</row>
    <row r="506" customFormat="false" ht="14.2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</row>
    <row r="507" customFormat="false" ht="14.2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</row>
    <row r="508" customFormat="false" ht="14.2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</row>
    <row r="509" customFormat="false" ht="14.2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</row>
    <row r="510" customFormat="false" ht="14.2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</row>
    <row r="511" customFormat="false" ht="14.2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</row>
    <row r="512" customFormat="false" ht="14.2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</row>
    <row r="513" customFormat="false" ht="14.2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</row>
    <row r="514" customFormat="false" ht="14.2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</row>
    <row r="515" customFormat="false" ht="14.2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</row>
    <row r="516" customFormat="false" ht="14.2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</row>
    <row r="517" customFormat="false" ht="14.2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</row>
    <row r="518" customFormat="false" ht="14.2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</row>
    <row r="519" customFormat="false" ht="14.2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</row>
    <row r="520" customFormat="false" ht="14.2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</row>
    <row r="521" customFormat="false" ht="14.2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</row>
    <row r="522" customFormat="false" ht="14.2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</row>
    <row r="523" customFormat="false" ht="14.2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</row>
    <row r="524" customFormat="false" ht="14.2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</row>
    <row r="525" customFormat="false" ht="14.2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</row>
    <row r="526" customFormat="false" ht="14.2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</row>
    <row r="527" customFormat="false" ht="14.2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</row>
    <row r="528" customFormat="false" ht="14.2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</row>
    <row r="529" customFormat="false" ht="14.2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</row>
    <row r="530" customFormat="false" ht="14.2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</row>
    <row r="531" customFormat="false" ht="14.2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</row>
    <row r="532" customFormat="false" ht="14.2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</row>
    <row r="533" customFormat="false" ht="14.2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</row>
    <row r="534" customFormat="false" ht="14.2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</row>
    <row r="535" customFormat="false" ht="14.2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</row>
    <row r="536" customFormat="false" ht="14.2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</row>
    <row r="537" customFormat="false" ht="14.2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</row>
    <row r="538" customFormat="false" ht="14.2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</row>
    <row r="539" customFormat="false" ht="14.2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</row>
    <row r="540" customFormat="false" ht="14.2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</row>
    <row r="541" customFormat="false" ht="14.2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</row>
    <row r="542" customFormat="false" ht="14.2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</row>
    <row r="543" customFormat="false" ht="14.2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</row>
    <row r="544" customFormat="false" ht="14.2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</row>
    <row r="545" customFormat="false" ht="14.2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</row>
    <row r="546" customFormat="false" ht="14.2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</row>
    <row r="547" customFormat="false" ht="14.2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</row>
    <row r="548" customFormat="false" ht="14.2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</row>
    <row r="549" customFormat="false" ht="14.2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</row>
    <row r="550" customFormat="false" ht="14.2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</row>
    <row r="551" customFormat="false" ht="14.2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</row>
    <row r="552" customFormat="false" ht="14.2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</row>
    <row r="553" customFormat="false" ht="14.2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</row>
    <row r="554" customFormat="false" ht="14.2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</row>
    <row r="555" customFormat="false" ht="14.2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</row>
    <row r="556" customFormat="false" ht="14.2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</row>
    <row r="557" customFormat="false" ht="14.2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</row>
    <row r="558" customFormat="false" ht="14.2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</row>
    <row r="559" customFormat="false" ht="14.2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</row>
    <row r="560" customFormat="false" ht="14.2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</row>
    <row r="561" customFormat="false" ht="14.2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</row>
    <row r="562" customFormat="false" ht="14.2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</row>
    <row r="563" customFormat="false" ht="14.2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</row>
    <row r="564" customFormat="false" ht="14.2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</row>
    <row r="565" customFormat="false" ht="14.2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</row>
    <row r="566" customFormat="false" ht="14.2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</row>
    <row r="567" customFormat="false" ht="14.2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4.2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4.2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4.2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4.2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4.2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4.2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4.2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4.2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4.2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4.2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4.2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4.2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4.2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4.2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4.2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4.2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4.2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4.2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4.2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4.2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4.2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4.2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4.2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4.2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4.2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4.2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4.2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4.2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4.2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4.2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4.2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4.2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4.2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4.2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4.2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4.2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4.2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4.2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4.2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4.2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4.2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4.2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4.2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4.2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4.2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4.2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4.2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4.2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4.2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4.2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4.2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4.2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4.2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4.2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4.2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4.2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4.2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4.2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4.2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4.2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4.2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4.2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4.2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4.2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4.2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4.2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4.2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4.2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4.2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4.2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4.2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4.2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4.2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4.2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4.2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4.2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4.2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4.2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4.2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4.2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4.2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4.2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4.2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4.2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4.2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4.2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4.2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4.2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4.2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4.2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4.2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4.2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4.2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4.2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4.2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4.2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4.2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4.2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4.2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4.2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4.2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4.2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4.2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4.2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4.2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4.2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4.2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4.2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4.2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4.2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4.2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4.2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4.2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4.2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4.2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4.2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4.2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4.2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4.2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4.2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4.2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4.2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4.2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4.2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4.2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4.2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4.2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4.2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4.2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4.2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4.2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4.2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4.2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4.2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4.2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4.2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4.2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4.2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4.2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4.2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4.2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4.2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4.2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4.2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4.2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4.2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4.2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4.2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4.2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4.2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4.2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4.2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4.2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4.2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4.2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4.2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4.2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4.2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4.2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4.2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4.2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4.2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4.2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4.2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4.2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4.2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4.2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4.2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4.2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4.2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4.2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4.2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4.2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4.2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4.2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4.2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4.2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4.2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4.2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4.2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4.2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4.2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4.2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4.2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4.2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4.2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4.2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4.2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4.2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4.2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4.2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4.2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4.2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4.2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4.2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4.2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4.2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4.2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4.2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4.2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4.2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4.2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4.2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4.2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4.2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4.2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4.2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4.2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4.2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4.2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4.2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4.2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4.2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4.2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4.2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4.2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4.2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4.2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4.2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4.2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4.2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4.2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4.2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4.2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4.2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4.2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4.2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4.2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4.2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4.2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4.2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4.2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4.2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4.2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4.2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4.2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4.2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4.2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4.2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4.2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4.2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4.2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4.2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4.2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4.2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4.2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4.2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4.2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4.2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4.2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4.2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4.2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4.2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4.2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4.2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4.2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4.2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4.2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4.2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4.2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4.2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4.2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4.2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4.2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4.2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4.2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4.2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4.2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4.2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4.2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4.2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4.2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4.2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4.2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4.2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4.2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4.2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4.2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4.2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4.2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4.2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4.2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4.2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4.2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4.2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4.2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4.2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4.2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4.2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4.2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4.2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4.2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4.2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4.2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4.2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4.2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4.2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4.2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4.2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4.2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4.2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4.2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4.2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4.2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4.2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4.2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4.2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4.2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4.2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4.2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4.2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4.2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4.2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4.2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4.2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4.2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4.2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4.2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4.2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4.2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4.2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4.2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4.2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4.2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4.2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4.2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4.2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4.2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4.2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4.2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4.2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4.2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4.2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4.2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4.2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4.2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4.2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4.2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4.2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4.2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4.2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4.2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4.2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4.2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4.2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4.2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4.2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4.2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4.2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4.2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4.2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4.2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4.2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4.2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4.2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4.2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4.2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4.2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4.2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4.2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4.2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4.2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4.2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4.2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4.2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4.2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4.2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4.2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4.2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4.2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4.2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4.2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4.2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4.2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4.2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4.2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4.2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4.2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4.2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4.2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4.2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4.2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4.2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4.2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4.2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4.2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4.2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4.2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4.2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4.2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4.2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4.2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4.2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4.2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4.2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4.2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4.2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</row>
    <row r="965" customFormat="false" ht="14.2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</row>
    <row r="966" customFormat="false" ht="14.2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</row>
    <row r="967" customFormat="false" ht="14.2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</row>
    <row r="968" customFormat="false" ht="14.2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</row>
    <row r="969" customFormat="false" ht="14.2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</row>
    <row r="970" customFormat="false" ht="14.2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</row>
    <row r="971" customFormat="false" ht="14.2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</row>
    <row r="972" customFormat="false" ht="14.2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</row>
    <row r="973" customFormat="false" ht="14.2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</row>
    <row r="974" customFormat="false" ht="14.2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</row>
    <row r="975" customFormat="false" ht="14.2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</row>
    <row r="976" customFormat="false" ht="14.2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</row>
    <row r="977" customFormat="false" ht="14.2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</row>
    <row r="978" customFormat="false" ht="14.2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</row>
    <row r="979" customFormat="false" ht="14.2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</row>
    <row r="980" customFormat="false" ht="14.2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</row>
    <row r="981" customFormat="false" ht="14.2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</row>
    <row r="982" customFormat="false" ht="14.2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</row>
    <row r="983" customFormat="false" ht="14.2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</row>
    <row r="984" customFormat="false" ht="14.2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</row>
    <row r="985" customFormat="false" ht="14.2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</row>
    <row r="986" customFormat="false" ht="14.2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</row>
    <row r="987" customFormat="false" ht="14.2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</row>
    <row r="988" customFormat="false" ht="14.2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</row>
    <row r="989" customFormat="false" ht="14.2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</row>
    <row r="990" customFormat="false" ht="14.2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</row>
    <row r="991" customFormat="false" ht="14.2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</row>
    <row r="992" customFormat="false" ht="14.2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</row>
    <row r="993" customFormat="false" ht="14.2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</row>
    <row r="994" customFormat="false" ht="14.2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</row>
    <row r="995" customFormat="false" ht="14.2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</row>
    <row r="996" customFormat="false" ht="14.2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</row>
    <row r="997" customFormat="false" ht="14.2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</row>
    <row r="998" customFormat="false" ht="14.2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</row>
    <row r="999" customFormat="false" ht="14.2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</row>
    <row r="1000" customFormat="false" ht="14.2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</row>
    <row r="1001" customFormat="false" ht="14.2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</row>
  </sheetData>
  <sheetProtection algorithmName="SHA-512" hashValue="6meUpPFtvpce6mPrUt5JUZAsaaOfiWdgNy/S0rpiSukZG/yCjAOqogiMEWUV++9JKbagttg7QLpkvnDubDtYtA==" saltValue="mg9PlgbZB3WY1AyNyAqR9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31.88"/>
    <col collapsed="false" customWidth="true" hidden="false" outlineLevel="0" max="3" min="3" style="1" width="23.22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true" hidden="false" outlineLevel="0" max="6" min="6" style="1" width="4.33"/>
    <col collapsed="false" customWidth="true" hidden="false" outlineLevel="0" max="26" min="7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23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42.75" hidden="false" customHeight="true" outlineLevel="0" collapsed="false">
      <c r="A2" s="36" t="s">
        <v>24</v>
      </c>
      <c r="B2" s="36" t="s">
        <v>25</v>
      </c>
      <c r="C2" s="36" t="s">
        <v>26</v>
      </c>
      <c r="D2" s="35"/>
      <c r="E2" s="13" t="s">
        <v>24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4.25" hidden="false" customHeight="true" outlineLevel="0" collapsed="false">
      <c r="A3" s="37" t="s">
        <v>27</v>
      </c>
      <c r="B3" s="38"/>
      <c r="C3" s="38"/>
      <c r="D3" s="35"/>
      <c r="E3" s="39" t="s">
        <v>2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4.25" hidden="false" customHeight="false" outlineLevel="0" collapsed="false">
      <c r="A4" s="40" t="s">
        <v>66</v>
      </c>
      <c r="B4" s="41" t="s">
        <v>67</v>
      </c>
      <c r="C4" s="42"/>
      <c r="D4" s="43"/>
      <c r="E4" s="1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4.25" hidden="false" customHeight="false" outlineLevel="0" collapsed="false">
      <c r="A5" s="40" t="s">
        <v>68</v>
      </c>
      <c r="B5" s="41" t="s">
        <v>32</v>
      </c>
      <c r="C5" s="42"/>
      <c r="D5" s="43"/>
      <c r="E5" s="1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false" outlineLevel="0" collapsed="false">
      <c r="A6" s="40" t="s">
        <v>69</v>
      </c>
      <c r="B6" s="41" t="s">
        <v>32</v>
      </c>
      <c r="C6" s="42"/>
      <c r="D6" s="43"/>
      <c r="E6" s="1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4.25" hidden="false" customHeight="true" outlineLevel="0" collapsed="false">
      <c r="A7" s="44" t="s">
        <v>40</v>
      </c>
      <c r="B7" s="45"/>
      <c r="C7" s="45"/>
      <c r="D7" s="46"/>
      <c r="E7" s="47" t="s">
        <v>4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4.25" hidden="false" customHeight="true" outlineLevel="0" collapsed="false">
      <c r="A8" s="49"/>
      <c r="B8" s="49"/>
      <c r="C8" s="50"/>
      <c r="D8" s="35"/>
      <c r="E8" s="1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4.25" hidden="false" customHeight="true" outlineLevel="0" collapsed="false">
      <c r="A9" s="49"/>
      <c r="B9" s="49"/>
      <c r="C9" s="50"/>
      <c r="D9" s="35"/>
      <c r="E9" s="1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4.25" hidden="false" customHeight="true" outlineLevel="0" collapsed="false">
      <c r="A10" s="49"/>
      <c r="B10" s="49"/>
      <c r="C10" s="50"/>
      <c r="D10" s="35"/>
      <c r="E10" s="13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4.25" hidden="false" customHeight="true" outlineLevel="0" collapsed="false">
      <c r="A11" s="49"/>
      <c r="B11" s="49"/>
      <c r="C11" s="50"/>
      <c r="D11" s="35"/>
      <c r="E11" s="1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4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4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4.2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4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4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4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4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4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4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4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4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4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4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4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4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4.2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4.2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4.2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4.2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4.2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4.2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4.2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4.2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4.2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4.2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4.2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4.2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4.2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4.2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4.2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4.2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4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4.2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4.2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4.2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4.2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4.2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4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4.2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4.2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4.2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4.2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4.2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4.2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4.2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4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4.2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4.2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4.2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4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4.2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4.2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4.2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4.2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4.2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4.2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4.2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4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4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4.2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customFormat="false" ht="14.2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customFormat="false" ht="14.2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customFormat="false" ht="14.2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customFormat="false" ht="14.2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4.2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customFormat="false" ht="14.2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customFormat="false" ht="14.2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customFormat="false" ht="14.2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customFormat="false" ht="14.2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customFormat="false" ht="14.2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customFormat="false" ht="14.2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customFormat="false" ht="14.2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4.2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customFormat="false" ht="14.2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4.2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customFormat="false" ht="14.2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4.2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4.2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4.2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4.2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4.2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customFormat="false" ht="14.2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4.2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customFormat="false" ht="14.2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customFormat="false" ht="14.2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4.2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customFormat="false" ht="14.2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customFormat="false" ht="14.2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customFormat="false" ht="14.2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</row>
    <row r="239" customFormat="false" ht="14.2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</row>
    <row r="240" customFormat="false" ht="14.2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</row>
    <row r="241" customFormat="false" ht="14.2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</row>
    <row r="242" customFormat="false" ht="14.2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</row>
    <row r="243" customFormat="false" ht="14.2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</row>
    <row r="244" customFormat="false" ht="14.2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</row>
    <row r="245" customFormat="false" ht="14.2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</row>
    <row r="246" customFormat="false" ht="14.2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customFormat="false" ht="14.2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</row>
    <row r="248" customFormat="false" ht="14.2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</row>
    <row r="249" customFormat="false" ht="14.2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customFormat="false" ht="14.2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</row>
    <row r="251" customFormat="false" ht="14.2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</row>
    <row r="252" customFormat="false" ht="14.2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customFormat="false" ht="14.2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</row>
    <row r="254" customFormat="false" ht="14.2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</row>
    <row r="255" customFormat="false" ht="14.2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customFormat="false" ht="14.2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</row>
    <row r="257" customFormat="false" ht="14.2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</row>
    <row r="258" customFormat="false" ht="14.2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</row>
    <row r="259" customFormat="false" ht="14.2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</row>
    <row r="260" customFormat="false" ht="14.2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</row>
    <row r="261" customFormat="false" ht="14.2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</row>
    <row r="262" customFormat="false" ht="14.2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</row>
    <row r="263" customFormat="false" ht="14.2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</row>
    <row r="264" customFormat="false" ht="14.2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</row>
    <row r="265" customFormat="false" ht="14.2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</row>
    <row r="266" customFormat="false" ht="14.2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</row>
    <row r="267" customFormat="false" ht="14.2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</row>
    <row r="268" customFormat="false" ht="14.2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</row>
    <row r="269" customFormat="false" ht="14.2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</row>
    <row r="270" customFormat="false" ht="14.2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</row>
    <row r="271" customFormat="false" ht="14.2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</row>
    <row r="272" customFormat="false" ht="14.2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</row>
    <row r="273" customFormat="false" ht="14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</row>
    <row r="274" customFormat="false" ht="14.2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</row>
    <row r="275" customFormat="false" ht="14.2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customFormat="false" ht="14.2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4.2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</row>
    <row r="278" customFormat="false" ht="14.2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customFormat="false" ht="14.2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</row>
    <row r="280" customFormat="false" ht="14.2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</row>
    <row r="281" customFormat="false" ht="14.2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</row>
    <row r="282" customFormat="false" ht="14.2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</row>
    <row r="283" customFormat="false" ht="14.2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customFormat="false" ht="14.2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</row>
    <row r="285" customFormat="false" ht="14.2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customFormat="false" ht="14.2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</row>
    <row r="287" customFormat="false" ht="14.2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88" customFormat="false" ht="14.2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89" customFormat="false" ht="14.2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0" customFormat="false" ht="14.2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</row>
    <row r="291" customFormat="false" ht="14.2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</row>
    <row r="292" customFormat="false" ht="14.2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</row>
    <row r="293" customFormat="false" ht="14.2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4" customFormat="false" ht="14.2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</row>
    <row r="295" customFormat="false" ht="14.2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</row>
    <row r="296" customFormat="false" ht="14.2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customFormat="false" ht="14.2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</row>
    <row r="298" customFormat="false" ht="14.2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customFormat="false" ht="14.2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</row>
    <row r="300" customFormat="false" ht="14.2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customFormat="false" ht="14.2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</row>
    <row r="302" customFormat="false" ht="14.2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</row>
    <row r="303" customFormat="false" ht="14.2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customFormat="false" ht="14.2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</row>
    <row r="305" customFormat="false" ht="14.2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</row>
    <row r="306" customFormat="false" ht="14.2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</row>
    <row r="307" customFormat="false" ht="14.2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</row>
    <row r="308" customFormat="false" ht="14.2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</row>
    <row r="309" customFormat="false" ht="14.2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</row>
    <row r="310" customFormat="false" ht="14.2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</row>
    <row r="311" customFormat="false" ht="14.2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</row>
    <row r="312" customFormat="false" ht="14.2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</row>
    <row r="313" customFormat="false" ht="14.2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</row>
    <row r="314" customFormat="false" ht="14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</row>
    <row r="315" customFormat="false" ht="14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</row>
    <row r="316" customFormat="false" ht="14.2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</row>
    <row r="317" customFormat="false" ht="14.2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customFormat="false" ht="14.2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</row>
    <row r="319" customFormat="false" ht="14.2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customFormat="false" ht="14.2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</row>
    <row r="321" customFormat="false" ht="14.2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customFormat="false" ht="14.2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</row>
    <row r="323" customFormat="false" ht="14.2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customFormat="false" ht="14.2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</row>
    <row r="325" customFormat="false" ht="14.2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customFormat="false" ht="14.2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</row>
    <row r="327" customFormat="false" ht="14.2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</row>
    <row r="328" customFormat="false" ht="14.2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customFormat="false" ht="14.2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</row>
    <row r="330" customFormat="false" ht="14.2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</row>
    <row r="331" customFormat="false" ht="14.2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customFormat="false" ht="14.2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</row>
    <row r="333" customFormat="false" ht="14.2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</row>
    <row r="334" customFormat="false" ht="14.2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</row>
    <row r="335" customFormat="false" ht="14.2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</row>
    <row r="336" customFormat="false" ht="14.2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</row>
    <row r="337" customFormat="false" ht="14.2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</row>
    <row r="338" customFormat="false" ht="14.2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</row>
    <row r="339" customFormat="false" ht="14.2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</row>
    <row r="340" customFormat="false" ht="14.2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</row>
    <row r="341" customFormat="false" ht="14.2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</row>
    <row r="342" customFormat="false" ht="14.2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</row>
    <row r="343" customFormat="false" ht="14.2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</row>
    <row r="344" customFormat="false" ht="14.2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</row>
    <row r="345" customFormat="false" ht="14.2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</row>
    <row r="346" customFormat="false" ht="14.2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</row>
    <row r="347" customFormat="false" ht="14.2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</row>
    <row r="348" customFormat="false" ht="14.2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</row>
    <row r="349" customFormat="false" ht="14.2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</row>
    <row r="350" customFormat="false" ht="14.2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</row>
    <row r="351" customFormat="false" ht="14.2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</row>
    <row r="352" customFormat="false" ht="14.2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</row>
    <row r="353" customFormat="false" ht="14.2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</row>
    <row r="354" customFormat="false" ht="14.2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customFormat="false" ht="14.2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</row>
    <row r="356" customFormat="false" ht="14.2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</row>
    <row r="357" customFormat="false" ht="14.2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4.2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</row>
    <row r="359" customFormat="false" ht="14.2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</row>
    <row r="360" customFormat="false" ht="14.2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</row>
    <row r="361" customFormat="false" ht="14.2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</row>
    <row r="362" customFormat="false" ht="14.2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</row>
    <row r="363" customFormat="false" ht="14.2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</row>
    <row r="364" customFormat="false" ht="14.2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</row>
    <row r="365" customFormat="false" ht="14.2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</row>
    <row r="366" customFormat="false" ht="14.2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</row>
    <row r="367" customFormat="false" ht="14.2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</row>
    <row r="368" customFormat="false" ht="14.2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customFormat="false" ht="14.2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customFormat="false" ht="14.2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customFormat="false" ht="14.2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</row>
    <row r="372" customFormat="false" ht="14.2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</row>
    <row r="373" customFormat="false" ht="14.2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</row>
    <row r="374" customFormat="false" ht="14.2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</row>
    <row r="375" customFormat="false" ht="14.2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</row>
    <row r="376" customFormat="false" ht="14.2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</row>
    <row r="377" customFormat="false" ht="14.2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</row>
    <row r="378" customFormat="false" ht="14.2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</row>
    <row r="379" customFormat="false" ht="14.2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</row>
    <row r="380" customFormat="false" ht="14.2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</row>
    <row r="381" customFormat="false" ht="14.2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</row>
    <row r="382" customFormat="false" ht="14.2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</row>
    <row r="383" customFormat="false" ht="14.2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</row>
    <row r="384" customFormat="false" ht="14.2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</row>
    <row r="385" customFormat="false" ht="14.2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</row>
    <row r="386" customFormat="false" ht="14.2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</row>
    <row r="387" customFormat="false" ht="14.2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</row>
    <row r="388" customFormat="false" ht="14.2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</row>
    <row r="389" customFormat="false" ht="14.2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</row>
    <row r="390" customFormat="false" ht="14.2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</row>
    <row r="391" customFormat="false" ht="14.2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</row>
    <row r="392" customFormat="false" ht="14.2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</row>
    <row r="393" customFormat="false" ht="14.2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</row>
    <row r="394" customFormat="false" ht="14.2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</row>
    <row r="395" customFormat="false" ht="14.2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</row>
    <row r="396" customFormat="false" ht="14.2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</row>
    <row r="397" customFormat="false" ht="14.2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</row>
    <row r="398" customFormat="false" ht="14.2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</row>
    <row r="399" customFormat="false" ht="14.2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</row>
    <row r="400" customFormat="false" ht="14.2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</row>
    <row r="401" customFormat="false" ht="14.2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</row>
    <row r="402" customFormat="false" ht="14.2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</row>
    <row r="403" customFormat="false" ht="14.2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</row>
    <row r="404" customFormat="false" ht="14.2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</row>
    <row r="405" customFormat="false" ht="14.2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</row>
    <row r="406" customFormat="false" ht="14.2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</row>
    <row r="407" customFormat="false" ht="14.2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</row>
    <row r="408" customFormat="false" ht="14.2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</row>
    <row r="409" customFormat="false" ht="14.2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</row>
    <row r="410" customFormat="false" ht="14.2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</row>
    <row r="411" customFormat="false" ht="14.2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</row>
    <row r="412" customFormat="false" ht="14.2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</row>
    <row r="413" customFormat="false" ht="14.2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</row>
    <row r="414" customFormat="false" ht="14.2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</row>
    <row r="415" customFormat="false" ht="14.2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</row>
    <row r="416" customFormat="false" ht="14.2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</row>
    <row r="417" customFormat="false" ht="14.2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</row>
    <row r="418" customFormat="false" ht="14.2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</row>
    <row r="419" customFormat="false" ht="14.2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</row>
    <row r="420" customFormat="false" ht="14.2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</row>
    <row r="421" customFormat="false" ht="14.2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</row>
    <row r="422" customFormat="false" ht="14.2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</row>
    <row r="423" customFormat="false" ht="14.2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</row>
    <row r="424" customFormat="false" ht="14.2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</row>
    <row r="425" customFormat="false" ht="14.2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</row>
    <row r="426" customFormat="false" ht="14.2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</row>
    <row r="427" customFormat="false" ht="14.2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</row>
    <row r="428" customFormat="false" ht="14.2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</row>
    <row r="429" customFormat="false" ht="14.2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</row>
    <row r="430" customFormat="false" ht="14.2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</row>
    <row r="431" customFormat="false" ht="14.2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</row>
    <row r="432" customFormat="false" ht="14.2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</row>
    <row r="433" customFormat="false" ht="14.2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</row>
    <row r="434" customFormat="false" ht="14.2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</row>
    <row r="435" customFormat="false" ht="14.2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</row>
    <row r="436" customFormat="false" ht="14.2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</row>
    <row r="437" customFormat="false" ht="14.2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</row>
    <row r="438" customFormat="false" ht="14.2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</row>
    <row r="439" customFormat="false" ht="14.2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</row>
    <row r="440" customFormat="false" ht="14.2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</row>
    <row r="441" customFormat="false" ht="14.2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</row>
    <row r="442" customFormat="false" ht="14.2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</row>
    <row r="443" customFormat="false" ht="14.2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</row>
    <row r="444" customFormat="false" ht="14.2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</row>
    <row r="445" customFormat="false" ht="14.2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</row>
    <row r="446" customFormat="false" ht="14.2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</row>
    <row r="447" customFormat="false" ht="14.2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</row>
    <row r="448" customFormat="false" ht="14.2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</row>
    <row r="449" customFormat="false" ht="14.2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</row>
    <row r="450" customFormat="false" ht="14.2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</row>
    <row r="451" customFormat="false" ht="14.2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</row>
    <row r="452" customFormat="false" ht="14.2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</row>
    <row r="453" customFormat="false" ht="14.2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</row>
    <row r="454" customFormat="false" ht="14.2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</row>
    <row r="455" customFormat="false" ht="14.2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</row>
    <row r="456" customFormat="false" ht="14.2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</row>
    <row r="457" customFormat="false" ht="14.2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</row>
    <row r="458" customFormat="false" ht="14.2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</row>
    <row r="459" customFormat="false" ht="14.2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</row>
    <row r="460" customFormat="false" ht="14.2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</row>
    <row r="461" customFormat="false" ht="14.2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</row>
    <row r="462" customFormat="false" ht="14.2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</row>
    <row r="463" customFormat="false" ht="14.2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</row>
    <row r="464" customFormat="false" ht="14.2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</row>
    <row r="465" customFormat="false" ht="14.2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</row>
    <row r="466" customFormat="false" ht="14.2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</row>
    <row r="467" customFormat="false" ht="14.2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</row>
    <row r="468" customFormat="false" ht="14.2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</row>
    <row r="469" customFormat="false" ht="14.2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</row>
    <row r="470" customFormat="false" ht="14.2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</row>
    <row r="471" customFormat="false" ht="14.2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</row>
    <row r="472" customFormat="false" ht="14.2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</row>
    <row r="473" customFormat="false" ht="14.2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</row>
    <row r="474" customFormat="false" ht="14.2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</row>
    <row r="475" customFormat="false" ht="14.2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</row>
    <row r="476" customFormat="false" ht="14.2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</row>
    <row r="477" customFormat="false" ht="14.2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</row>
    <row r="478" customFormat="false" ht="14.2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</row>
    <row r="479" customFormat="false" ht="14.2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</row>
    <row r="480" customFormat="false" ht="14.2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</row>
    <row r="481" customFormat="false" ht="14.2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</row>
    <row r="482" customFormat="false" ht="14.2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</row>
    <row r="483" customFormat="false" ht="14.2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</row>
    <row r="484" customFormat="false" ht="14.2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</row>
    <row r="485" customFormat="false" ht="14.2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</row>
    <row r="486" customFormat="false" ht="14.2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</row>
    <row r="487" customFormat="false" ht="14.2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</row>
    <row r="488" customFormat="false" ht="14.2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</row>
    <row r="489" customFormat="false" ht="14.2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</row>
    <row r="490" customFormat="false" ht="14.2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</row>
    <row r="491" customFormat="false" ht="14.2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</row>
    <row r="492" customFormat="false" ht="14.2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</row>
    <row r="493" customFormat="false" ht="14.2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</row>
    <row r="494" customFormat="false" ht="14.2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</row>
    <row r="495" customFormat="false" ht="14.2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</row>
    <row r="496" customFormat="false" ht="14.2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</row>
    <row r="497" customFormat="false" ht="14.2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</row>
    <row r="498" customFormat="false" ht="14.2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</row>
    <row r="499" customFormat="false" ht="14.2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</row>
    <row r="500" customFormat="false" ht="14.2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</row>
    <row r="501" customFormat="false" ht="14.2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</row>
    <row r="502" customFormat="false" ht="14.2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</row>
    <row r="503" customFormat="false" ht="14.2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</row>
    <row r="504" customFormat="false" ht="14.2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  <row r="505" customFormat="false" ht="14.2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</row>
    <row r="506" customFormat="false" ht="14.2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</row>
    <row r="507" customFormat="false" ht="14.2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</row>
    <row r="508" customFormat="false" ht="14.2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</row>
    <row r="509" customFormat="false" ht="14.2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</row>
    <row r="510" customFormat="false" ht="14.2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</row>
    <row r="511" customFormat="false" ht="14.2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</row>
    <row r="512" customFormat="false" ht="14.2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</row>
    <row r="513" customFormat="false" ht="14.2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</row>
    <row r="514" customFormat="false" ht="14.2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</row>
    <row r="515" customFormat="false" ht="14.2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</row>
    <row r="516" customFormat="false" ht="14.2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</row>
    <row r="517" customFormat="false" ht="14.2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</row>
    <row r="518" customFormat="false" ht="14.2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</row>
    <row r="519" customFormat="false" ht="14.2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</row>
    <row r="520" customFormat="false" ht="14.2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</row>
    <row r="521" customFormat="false" ht="14.2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</row>
    <row r="522" customFormat="false" ht="14.2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</row>
    <row r="523" customFormat="false" ht="14.2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</row>
    <row r="524" customFormat="false" ht="14.2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</row>
    <row r="525" customFormat="false" ht="14.2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</row>
    <row r="526" customFormat="false" ht="14.2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</row>
    <row r="527" customFormat="false" ht="14.2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</row>
    <row r="528" customFormat="false" ht="14.2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</row>
    <row r="529" customFormat="false" ht="14.2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</row>
    <row r="530" customFormat="false" ht="14.2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</row>
    <row r="531" customFormat="false" ht="14.2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</row>
    <row r="532" customFormat="false" ht="14.2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</row>
    <row r="533" customFormat="false" ht="14.2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</row>
    <row r="534" customFormat="false" ht="14.2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</row>
    <row r="535" customFormat="false" ht="14.2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</row>
    <row r="536" customFormat="false" ht="14.2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</row>
    <row r="537" customFormat="false" ht="14.2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</row>
    <row r="538" customFormat="false" ht="14.2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</row>
    <row r="539" customFormat="false" ht="14.2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</row>
    <row r="540" customFormat="false" ht="14.2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</row>
    <row r="541" customFormat="false" ht="14.2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</row>
    <row r="542" customFormat="false" ht="14.2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</row>
    <row r="543" customFormat="false" ht="14.2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</row>
    <row r="544" customFormat="false" ht="14.2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</row>
    <row r="545" customFormat="false" ht="14.2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</row>
    <row r="546" customFormat="false" ht="14.2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</row>
    <row r="547" customFormat="false" ht="14.2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</row>
    <row r="548" customFormat="false" ht="14.2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</row>
    <row r="549" customFormat="false" ht="14.2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</row>
    <row r="550" customFormat="false" ht="14.2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</row>
    <row r="551" customFormat="false" ht="14.2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</row>
    <row r="552" customFormat="false" ht="14.2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</row>
    <row r="553" customFormat="false" ht="14.2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</row>
    <row r="554" customFormat="false" ht="14.2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</row>
    <row r="555" customFormat="false" ht="14.2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</row>
    <row r="556" customFormat="false" ht="14.2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</row>
    <row r="557" customFormat="false" ht="14.2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</row>
    <row r="558" customFormat="false" ht="14.2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</row>
    <row r="559" customFormat="false" ht="14.2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</row>
    <row r="560" customFormat="false" ht="14.2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</row>
    <row r="561" customFormat="false" ht="14.2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</row>
    <row r="562" customFormat="false" ht="14.2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</row>
    <row r="563" customFormat="false" ht="14.2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</row>
    <row r="564" customFormat="false" ht="14.2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</row>
    <row r="565" customFormat="false" ht="14.2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</row>
    <row r="566" customFormat="false" ht="14.2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</row>
    <row r="567" customFormat="false" ht="14.2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</row>
    <row r="568" customFormat="false" ht="14.2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</row>
    <row r="569" customFormat="false" ht="14.2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</row>
    <row r="570" customFormat="false" ht="14.2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</row>
    <row r="571" customFormat="false" ht="14.2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</row>
    <row r="572" customFormat="false" ht="14.2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</row>
    <row r="573" customFormat="false" ht="14.2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</row>
    <row r="574" customFormat="false" ht="14.2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</row>
    <row r="575" customFormat="false" ht="14.2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</row>
    <row r="576" customFormat="false" ht="14.2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</row>
    <row r="577" customFormat="false" ht="14.2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</row>
    <row r="578" customFormat="false" ht="14.2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</row>
    <row r="579" customFormat="false" ht="14.2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</row>
    <row r="580" customFormat="false" ht="14.2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</row>
    <row r="581" customFormat="false" ht="14.2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</row>
    <row r="582" customFormat="false" ht="14.2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</row>
    <row r="583" customFormat="false" ht="14.2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</row>
    <row r="584" customFormat="false" ht="14.2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</row>
    <row r="585" customFormat="false" ht="14.2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</row>
    <row r="586" customFormat="false" ht="14.2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</row>
    <row r="587" customFormat="false" ht="14.2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</row>
    <row r="588" customFormat="false" ht="14.2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</row>
    <row r="589" customFormat="false" ht="14.2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</row>
    <row r="590" customFormat="false" ht="14.2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</row>
    <row r="591" customFormat="false" ht="14.2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</row>
    <row r="592" customFormat="false" ht="14.2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</row>
    <row r="593" customFormat="false" ht="14.2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</row>
    <row r="594" customFormat="false" ht="14.2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</row>
    <row r="595" customFormat="false" ht="14.2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</row>
    <row r="596" customFormat="false" ht="14.2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</row>
    <row r="597" customFormat="false" ht="14.2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</row>
    <row r="598" customFormat="false" ht="14.2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</row>
    <row r="599" customFormat="false" ht="14.2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</row>
    <row r="600" customFormat="false" ht="14.2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</row>
    <row r="601" customFormat="false" ht="14.2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</row>
    <row r="602" customFormat="false" ht="14.2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</row>
    <row r="603" customFormat="false" ht="14.2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</row>
    <row r="604" customFormat="false" ht="14.2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</row>
    <row r="605" customFormat="false" ht="14.2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</row>
    <row r="606" customFormat="false" ht="14.2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</row>
    <row r="607" customFormat="false" ht="14.2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</row>
    <row r="608" customFormat="false" ht="14.2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</row>
    <row r="609" customFormat="false" ht="14.2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</row>
    <row r="610" customFormat="false" ht="14.2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</row>
    <row r="611" customFormat="false" ht="14.2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</row>
    <row r="612" customFormat="false" ht="14.2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</row>
    <row r="613" customFormat="false" ht="14.2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</row>
    <row r="614" customFormat="false" ht="14.2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</row>
    <row r="615" customFormat="false" ht="14.2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</row>
    <row r="616" customFormat="false" ht="14.2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</row>
    <row r="617" customFormat="false" ht="14.2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</row>
    <row r="618" customFormat="false" ht="14.2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</row>
    <row r="619" customFormat="false" ht="14.2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</row>
    <row r="620" customFormat="false" ht="14.2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</row>
    <row r="621" customFormat="false" ht="14.2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</row>
    <row r="622" customFormat="false" ht="14.2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</row>
    <row r="623" customFormat="false" ht="14.2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</row>
    <row r="624" customFormat="false" ht="14.2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</row>
    <row r="625" customFormat="false" ht="14.2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</row>
    <row r="626" customFormat="false" ht="14.2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</row>
    <row r="627" customFormat="false" ht="14.2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</row>
    <row r="628" customFormat="false" ht="14.2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</row>
    <row r="629" customFormat="false" ht="14.2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</row>
    <row r="630" customFormat="false" ht="14.2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</row>
    <row r="631" customFormat="false" ht="14.2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</row>
    <row r="632" customFormat="false" ht="14.2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</row>
    <row r="633" customFormat="false" ht="14.2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</row>
    <row r="634" customFormat="false" ht="14.2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</row>
    <row r="635" customFormat="false" ht="14.2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</row>
    <row r="636" customFormat="false" ht="14.2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</row>
    <row r="637" customFormat="false" ht="14.2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</row>
    <row r="638" customFormat="false" ht="14.2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</row>
    <row r="639" customFormat="false" ht="14.2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</row>
    <row r="640" customFormat="false" ht="14.2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</row>
    <row r="641" customFormat="false" ht="14.2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</row>
    <row r="642" customFormat="false" ht="14.2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</row>
    <row r="643" customFormat="false" ht="14.2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</row>
    <row r="644" customFormat="false" ht="14.2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</row>
    <row r="645" customFormat="false" ht="14.2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</row>
    <row r="646" customFormat="false" ht="14.2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</row>
    <row r="647" customFormat="false" ht="14.2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</row>
    <row r="648" customFormat="false" ht="14.2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</row>
    <row r="649" customFormat="false" ht="14.2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</row>
    <row r="650" customFormat="false" ht="14.2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</row>
    <row r="651" customFormat="false" ht="14.2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</row>
    <row r="652" customFormat="false" ht="14.2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</row>
    <row r="653" customFormat="false" ht="14.2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</row>
    <row r="654" customFormat="false" ht="14.2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</row>
    <row r="655" customFormat="false" ht="14.2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</row>
    <row r="656" customFormat="false" ht="14.2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</row>
    <row r="657" customFormat="false" ht="14.2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</row>
    <row r="658" customFormat="false" ht="14.2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</row>
    <row r="659" customFormat="false" ht="14.2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</row>
    <row r="660" customFormat="false" ht="14.2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</row>
    <row r="661" customFormat="false" ht="14.2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</row>
    <row r="662" customFormat="false" ht="14.2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</row>
    <row r="663" customFormat="false" ht="14.2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</row>
    <row r="664" customFormat="false" ht="14.2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</row>
    <row r="665" customFormat="false" ht="14.2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</row>
    <row r="666" customFormat="false" ht="14.2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</row>
    <row r="667" customFormat="false" ht="14.2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</row>
    <row r="668" customFormat="false" ht="14.2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</row>
    <row r="669" customFormat="false" ht="14.2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</row>
    <row r="670" customFormat="false" ht="14.2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</row>
    <row r="671" customFormat="false" ht="14.2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</row>
    <row r="672" customFormat="false" ht="14.2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</row>
    <row r="673" customFormat="false" ht="14.2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</row>
    <row r="674" customFormat="false" ht="14.2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</row>
    <row r="675" customFormat="false" ht="14.2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</row>
    <row r="676" customFormat="false" ht="14.2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</row>
    <row r="677" customFormat="false" ht="14.2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</row>
    <row r="678" customFormat="false" ht="14.2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</row>
    <row r="679" customFormat="false" ht="14.2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</row>
    <row r="680" customFormat="false" ht="14.2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</row>
    <row r="681" customFormat="false" ht="14.2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</row>
    <row r="682" customFormat="false" ht="14.2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</row>
    <row r="683" customFormat="false" ht="14.2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</row>
    <row r="684" customFormat="false" ht="14.2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</row>
    <row r="685" customFormat="false" ht="14.2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</row>
    <row r="686" customFormat="false" ht="14.2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</row>
    <row r="687" customFormat="false" ht="14.2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</row>
    <row r="688" customFormat="false" ht="14.2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</row>
    <row r="689" customFormat="false" ht="14.2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</row>
    <row r="690" customFormat="false" ht="14.2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</row>
    <row r="691" customFormat="false" ht="14.2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</row>
    <row r="692" customFormat="false" ht="14.2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</row>
    <row r="693" customFormat="false" ht="14.2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</row>
    <row r="694" customFormat="false" ht="14.2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</row>
    <row r="695" customFormat="false" ht="14.2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</row>
    <row r="696" customFormat="false" ht="14.2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</row>
    <row r="697" customFormat="false" ht="14.2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</row>
    <row r="698" customFormat="false" ht="14.2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</row>
    <row r="699" customFormat="false" ht="14.2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</row>
    <row r="700" customFormat="false" ht="14.2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</row>
    <row r="701" customFormat="false" ht="14.2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</row>
    <row r="702" customFormat="false" ht="14.2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</row>
    <row r="703" customFormat="false" ht="14.2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</row>
    <row r="704" customFormat="false" ht="14.2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</row>
    <row r="705" customFormat="false" ht="14.2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</row>
    <row r="706" customFormat="false" ht="14.2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</row>
    <row r="707" customFormat="false" ht="14.2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</row>
    <row r="708" customFormat="false" ht="14.2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</row>
    <row r="709" customFormat="false" ht="14.2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</row>
    <row r="710" customFormat="false" ht="14.2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</row>
    <row r="711" customFormat="false" ht="14.2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</row>
    <row r="712" customFormat="false" ht="14.2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</row>
    <row r="713" customFormat="false" ht="14.2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</row>
    <row r="714" customFormat="false" ht="14.2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</row>
    <row r="715" customFormat="false" ht="14.2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</row>
    <row r="716" customFormat="false" ht="14.2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</row>
    <row r="717" customFormat="false" ht="14.2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</row>
    <row r="718" customFormat="false" ht="14.2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</row>
    <row r="719" customFormat="false" ht="14.2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</row>
    <row r="720" customFormat="false" ht="14.2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</row>
    <row r="721" customFormat="false" ht="14.2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</row>
    <row r="722" customFormat="false" ht="14.2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</row>
    <row r="723" customFormat="false" ht="14.2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</row>
    <row r="724" customFormat="false" ht="14.2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</row>
    <row r="725" customFormat="false" ht="14.2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</row>
    <row r="726" customFormat="false" ht="14.2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</row>
    <row r="727" customFormat="false" ht="14.2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</row>
    <row r="728" customFormat="false" ht="14.2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</row>
    <row r="729" customFormat="false" ht="14.2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</row>
    <row r="730" customFormat="false" ht="14.2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</row>
    <row r="731" customFormat="false" ht="14.2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</row>
    <row r="732" customFormat="false" ht="14.2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</row>
    <row r="733" customFormat="false" ht="14.2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</row>
    <row r="734" customFormat="false" ht="14.2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</row>
    <row r="735" customFormat="false" ht="14.2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</row>
    <row r="736" customFormat="false" ht="14.2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</row>
    <row r="737" customFormat="false" ht="14.2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</row>
    <row r="738" customFormat="false" ht="14.2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</row>
    <row r="739" customFormat="false" ht="14.2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</row>
    <row r="740" customFormat="false" ht="14.2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</row>
    <row r="741" customFormat="false" ht="14.2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</row>
    <row r="742" customFormat="false" ht="14.2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</row>
    <row r="743" customFormat="false" ht="14.2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</row>
    <row r="744" customFormat="false" ht="14.2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</row>
    <row r="745" customFormat="false" ht="14.2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</row>
    <row r="746" customFormat="false" ht="14.2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</row>
    <row r="747" customFormat="false" ht="14.2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</row>
    <row r="748" customFormat="false" ht="14.2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</row>
    <row r="749" customFormat="false" ht="14.2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</row>
    <row r="750" customFormat="false" ht="14.2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</row>
    <row r="751" customFormat="false" ht="14.2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</row>
    <row r="752" customFormat="false" ht="14.2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</row>
    <row r="753" customFormat="false" ht="14.2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</row>
    <row r="754" customFormat="false" ht="14.2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</row>
    <row r="755" customFormat="false" ht="14.2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</row>
    <row r="756" customFormat="false" ht="14.2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</row>
    <row r="757" customFormat="false" ht="14.2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</row>
    <row r="758" customFormat="false" ht="14.2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</row>
    <row r="759" customFormat="false" ht="14.2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</row>
    <row r="760" customFormat="false" ht="14.2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</row>
    <row r="761" customFormat="false" ht="14.2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</row>
    <row r="762" customFormat="false" ht="14.2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</row>
    <row r="763" customFormat="false" ht="14.2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</row>
    <row r="764" customFormat="false" ht="14.2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</row>
    <row r="765" customFormat="false" ht="14.2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</row>
    <row r="766" customFormat="false" ht="14.2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</row>
    <row r="767" customFormat="false" ht="14.2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</row>
    <row r="768" customFormat="false" ht="14.2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</row>
    <row r="769" customFormat="false" ht="14.2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</row>
    <row r="770" customFormat="false" ht="14.2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</row>
    <row r="771" customFormat="false" ht="14.2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</row>
    <row r="772" customFormat="false" ht="14.2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</row>
    <row r="773" customFormat="false" ht="14.2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</row>
    <row r="774" customFormat="false" ht="14.2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</row>
    <row r="775" customFormat="false" ht="14.2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</row>
    <row r="776" customFormat="false" ht="14.2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</row>
    <row r="777" customFormat="false" ht="14.2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</row>
    <row r="778" customFormat="false" ht="14.2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</row>
    <row r="779" customFormat="false" ht="14.2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</row>
    <row r="780" customFormat="false" ht="14.2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</row>
    <row r="781" customFormat="false" ht="14.2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</row>
    <row r="782" customFormat="false" ht="14.2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</row>
    <row r="783" customFormat="false" ht="14.2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</row>
    <row r="784" customFormat="false" ht="14.2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</row>
    <row r="785" customFormat="false" ht="14.2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</row>
    <row r="786" customFormat="false" ht="14.2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</row>
    <row r="787" customFormat="false" ht="14.2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</row>
    <row r="788" customFormat="false" ht="14.2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</row>
    <row r="789" customFormat="false" ht="14.2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customFormat="false" ht="14.2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customFormat="false" ht="14.2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customFormat="false" ht="14.2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customFormat="false" ht="14.2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customFormat="false" ht="14.2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customFormat="false" ht="14.2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customFormat="false" ht="14.2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4.2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</row>
    <row r="798" customFormat="false" ht="14.2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</row>
    <row r="799" customFormat="false" ht="14.2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</row>
    <row r="800" customFormat="false" ht="14.2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</row>
    <row r="801" customFormat="false" ht="14.2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</row>
    <row r="802" customFormat="false" ht="14.2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</row>
    <row r="803" customFormat="false" ht="14.2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</row>
    <row r="804" customFormat="false" ht="14.2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</row>
    <row r="805" customFormat="false" ht="14.2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</row>
    <row r="806" customFormat="false" ht="14.2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</row>
    <row r="807" customFormat="false" ht="14.2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</row>
    <row r="808" customFormat="false" ht="14.2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</row>
    <row r="809" customFormat="false" ht="14.2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</row>
    <row r="810" customFormat="false" ht="14.2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</row>
    <row r="811" customFormat="false" ht="14.2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</row>
    <row r="812" customFormat="false" ht="14.2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</row>
    <row r="813" customFormat="false" ht="14.2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</row>
    <row r="814" customFormat="false" ht="14.2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</row>
    <row r="815" customFormat="false" ht="14.2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</row>
    <row r="816" customFormat="false" ht="14.2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</row>
    <row r="817" customFormat="false" ht="14.2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</row>
    <row r="818" customFormat="false" ht="14.2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</row>
    <row r="819" customFormat="false" ht="14.2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</row>
    <row r="820" customFormat="false" ht="14.2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</row>
    <row r="821" customFormat="false" ht="14.2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</row>
    <row r="822" customFormat="false" ht="14.2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</row>
    <row r="823" customFormat="false" ht="14.2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</row>
    <row r="824" customFormat="false" ht="14.2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</row>
    <row r="825" customFormat="false" ht="14.2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</row>
    <row r="826" customFormat="false" ht="14.2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</row>
    <row r="827" customFormat="false" ht="14.2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</row>
    <row r="828" customFormat="false" ht="14.2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</row>
    <row r="829" customFormat="false" ht="14.2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</row>
    <row r="830" customFormat="false" ht="14.2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</row>
    <row r="831" customFormat="false" ht="14.2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</row>
    <row r="832" customFormat="false" ht="14.2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</row>
    <row r="833" customFormat="false" ht="14.2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</row>
    <row r="834" customFormat="false" ht="14.2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</row>
    <row r="835" customFormat="false" ht="14.2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</row>
    <row r="836" customFormat="false" ht="14.2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</row>
    <row r="837" customFormat="false" ht="14.2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</row>
    <row r="838" customFormat="false" ht="14.2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</row>
    <row r="839" customFormat="false" ht="14.2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</row>
    <row r="840" customFormat="false" ht="14.2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</row>
    <row r="841" customFormat="false" ht="14.2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</row>
    <row r="842" customFormat="false" ht="14.2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</row>
    <row r="843" customFormat="false" ht="14.2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</row>
    <row r="844" customFormat="false" ht="14.2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</row>
    <row r="845" customFormat="false" ht="14.2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</row>
    <row r="846" customFormat="false" ht="14.2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</row>
    <row r="847" customFormat="false" ht="14.2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</row>
    <row r="848" customFormat="false" ht="14.2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</row>
    <row r="849" customFormat="false" ht="14.2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</row>
    <row r="850" customFormat="false" ht="14.2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</row>
    <row r="851" customFormat="false" ht="14.2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</row>
    <row r="852" customFormat="false" ht="14.2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</row>
    <row r="853" customFormat="false" ht="14.2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</row>
    <row r="854" customFormat="false" ht="14.2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</row>
    <row r="855" customFormat="false" ht="14.2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</row>
    <row r="856" customFormat="false" ht="14.2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</row>
    <row r="857" customFormat="false" ht="14.2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</row>
    <row r="858" customFormat="false" ht="14.2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</row>
    <row r="859" customFormat="false" ht="14.2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</row>
    <row r="860" customFormat="false" ht="14.2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</row>
    <row r="861" customFormat="false" ht="14.2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</row>
    <row r="862" customFormat="false" ht="14.2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</row>
    <row r="863" customFormat="false" ht="14.2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</row>
    <row r="864" customFormat="false" ht="14.2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</row>
    <row r="865" customFormat="false" ht="14.2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</row>
    <row r="866" customFormat="false" ht="14.2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</row>
    <row r="867" customFormat="false" ht="14.2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</row>
    <row r="868" customFormat="false" ht="14.2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</row>
    <row r="869" customFormat="false" ht="14.2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</row>
    <row r="870" customFormat="false" ht="14.2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</row>
    <row r="871" customFormat="false" ht="14.2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</row>
    <row r="872" customFormat="false" ht="14.2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</row>
    <row r="873" customFormat="false" ht="14.2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</row>
    <row r="874" customFormat="false" ht="14.2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</row>
    <row r="875" customFormat="false" ht="14.2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</row>
    <row r="876" customFormat="false" ht="14.2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</row>
    <row r="877" customFormat="false" ht="14.2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</row>
    <row r="878" customFormat="false" ht="14.2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</row>
    <row r="879" customFormat="false" ht="14.2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</row>
    <row r="880" customFormat="false" ht="14.2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</row>
    <row r="881" customFormat="false" ht="14.2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</row>
    <row r="882" customFormat="false" ht="14.2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</row>
    <row r="883" customFormat="false" ht="14.2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</row>
    <row r="884" customFormat="false" ht="14.2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</row>
    <row r="885" customFormat="false" ht="14.2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</row>
    <row r="886" customFormat="false" ht="14.2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</row>
    <row r="887" customFormat="false" ht="14.2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</row>
    <row r="888" customFormat="false" ht="14.2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</row>
    <row r="889" customFormat="false" ht="14.2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</row>
    <row r="890" customFormat="false" ht="14.2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</row>
    <row r="891" customFormat="false" ht="14.2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</row>
    <row r="892" customFormat="false" ht="14.2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</row>
    <row r="893" customFormat="false" ht="14.2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</row>
    <row r="894" customFormat="false" ht="14.2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</row>
    <row r="895" customFormat="false" ht="14.2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</row>
    <row r="896" customFormat="false" ht="14.2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</row>
    <row r="897" customFormat="false" ht="14.2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</row>
    <row r="898" customFormat="false" ht="14.2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</row>
    <row r="899" customFormat="false" ht="14.2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</row>
    <row r="900" customFormat="false" ht="14.2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</row>
    <row r="901" customFormat="false" ht="14.2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</row>
    <row r="902" customFormat="false" ht="14.2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</row>
    <row r="903" customFormat="false" ht="14.2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</row>
    <row r="904" customFormat="false" ht="14.2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</row>
    <row r="905" customFormat="false" ht="14.2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</row>
    <row r="906" customFormat="false" ht="14.2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</row>
    <row r="907" customFormat="false" ht="14.2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</row>
    <row r="908" customFormat="false" ht="14.2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</row>
    <row r="909" customFormat="false" ht="14.2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</row>
    <row r="910" customFormat="false" ht="14.2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</row>
    <row r="911" customFormat="false" ht="14.2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</row>
    <row r="912" customFormat="false" ht="14.2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</row>
    <row r="913" customFormat="false" ht="14.2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</row>
    <row r="914" customFormat="false" ht="14.2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</row>
    <row r="915" customFormat="false" ht="14.2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</row>
    <row r="916" customFormat="false" ht="14.2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</row>
    <row r="917" customFormat="false" ht="14.2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</row>
    <row r="918" customFormat="false" ht="14.2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</row>
    <row r="919" customFormat="false" ht="14.2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</row>
    <row r="920" customFormat="false" ht="14.2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</row>
    <row r="921" customFormat="false" ht="14.2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</row>
    <row r="922" customFormat="false" ht="14.2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</row>
    <row r="923" customFormat="false" ht="14.2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</row>
    <row r="924" customFormat="false" ht="14.2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</row>
    <row r="925" customFormat="false" ht="14.2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</row>
    <row r="926" customFormat="false" ht="14.2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</row>
    <row r="927" customFormat="false" ht="14.2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</row>
    <row r="928" customFormat="false" ht="14.2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</row>
    <row r="929" customFormat="false" ht="14.2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</row>
    <row r="930" customFormat="false" ht="14.2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</row>
    <row r="931" customFormat="false" ht="14.2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</row>
    <row r="932" customFormat="false" ht="14.2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</row>
    <row r="933" customFormat="false" ht="14.2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</row>
    <row r="934" customFormat="false" ht="14.2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</row>
    <row r="935" customFormat="false" ht="14.2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</row>
    <row r="936" customFormat="false" ht="14.2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</row>
    <row r="937" customFormat="false" ht="14.2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</row>
    <row r="938" customFormat="false" ht="14.2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</row>
    <row r="939" customFormat="false" ht="14.2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</row>
    <row r="940" customFormat="false" ht="14.2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</row>
    <row r="941" customFormat="false" ht="14.2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</row>
    <row r="942" customFormat="false" ht="14.2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</row>
    <row r="943" customFormat="false" ht="14.2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</row>
    <row r="944" customFormat="false" ht="14.2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</row>
    <row r="945" customFormat="false" ht="14.2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</row>
    <row r="946" customFormat="false" ht="14.2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</row>
    <row r="947" customFormat="false" ht="14.2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</row>
    <row r="948" customFormat="false" ht="14.2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</row>
    <row r="949" customFormat="false" ht="14.2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</row>
    <row r="950" customFormat="false" ht="14.2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</row>
    <row r="951" customFormat="false" ht="14.2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</row>
    <row r="952" customFormat="false" ht="14.2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</row>
    <row r="953" customFormat="false" ht="14.2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</row>
    <row r="954" customFormat="false" ht="14.2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</row>
    <row r="955" customFormat="false" ht="14.2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</row>
    <row r="956" customFormat="false" ht="14.2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</row>
    <row r="957" customFormat="false" ht="14.2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</row>
    <row r="958" customFormat="false" ht="14.2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</row>
    <row r="959" customFormat="false" ht="14.2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</row>
    <row r="960" customFormat="false" ht="14.2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</row>
    <row r="961" customFormat="false" ht="14.2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</row>
    <row r="962" customFormat="false" ht="14.2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</row>
    <row r="963" customFormat="false" ht="14.2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</row>
    <row r="964" customFormat="false" ht="14.2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</row>
    <row r="965" customFormat="false" ht="14.2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</row>
    <row r="966" customFormat="false" ht="14.2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</row>
    <row r="967" customFormat="false" ht="14.2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</row>
    <row r="968" customFormat="false" ht="14.2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</row>
    <row r="969" customFormat="false" ht="14.2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</row>
    <row r="970" customFormat="false" ht="14.2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</row>
    <row r="971" customFormat="false" ht="14.2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</row>
    <row r="972" customFormat="false" ht="14.2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</row>
    <row r="973" customFormat="false" ht="14.2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</row>
    <row r="974" customFormat="false" ht="14.2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</row>
    <row r="975" customFormat="false" ht="14.2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</row>
    <row r="976" customFormat="false" ht="14.2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</row>
    <row r="977" customFormat="false" ht="14.2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</row>
    <row r="978" customFormat="false" ht="14.2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</row>
    <row r="979" customFormat="false" ht="14.2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</row>
  </sheetData>
  <sheetProtection algorithmName="SHA-512" hashValue="EZPrNhD/UrK0mxpj3WgpTRuIY4pdfzTFA1z07Wgzck8BJCr7wQQvJrr2u20Sykflem6Hr4kdS+o7Iex5B1Efxg==" saltValue="po9GvGC48lwXHwPdLxNVC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4-04T1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