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" sheetId="1" state="visible" r:id="rId2"/>
    <sheet name="PRVKY DROBNE ARCHITEKTURY" sheetId="2" state="visible" r:id="rId3"/>
  </sheets>
  <definedNames>
    <definedName function="false" hidden="false" localSheetId="0" name="_xlnm.Print_Area" vbProcedure="false">KL!$A$1:$I$47</definedName>
    <definedName function="false" hidden="false" localSheetId="1" name="_xlnm.Print_Area" vbProcedure="false">'PRVKY DROBNE ARCHITEKTURY'!$A$1:$I$62</definedName>
    <definedName function="false" hidden="false" name="a" vbProcedure="false">'[3]f.1.4.5. zzti'!#ref!</definedName>
    <definedName function="false" hidden="false" name="aaaaaaaa" vbProcedure="false">{#N/A,#N/A,TRUE,"Krycí list"}</definedName>
    <definedName function="false" hidden="false" name="baf" vbProcedure="false">#REF!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2]rekapitulace roz.  vč. kapitol'!#ref!</definedName>
    <definedName function="false" hidden="false" name="body_kapitoly" vbProcedure="false">'[2]rekapitulace roz.  vč. kapitol'!#ref!</definedName>
    <definedName function="false" hidden="false" name="body_pomocny" vbProcedure="false">'[2]rekapitulace roz.  vč. kapitol'!#ref!</definedName>
    <definedName function="false" hidden="false" name="body_rozpocty" vbProcedure="false">'[2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3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" vbProcedure="false">'[2]rekapitulace roz.  vč. kapitol'!#ref!</definedName>
    <definedName function="false" hidden="false" name="ha" vbProcedure="false">'[3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tavbaCelkem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2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2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12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1]!Loan_Start),MONTH([1]!Loan_Start)+payment_number,DAY([1]!Loan_Start))</definedName>
    <definedName function="false" hidden="false" name="_vzt3" vbProcedure="false">'[2]rekapitulace roz.  vč. kapitol'!#ref!</definedName>
    <definedName function="false" hidden="false" name="_VZT5" vbProcedure="false">'[2]rekapitulace roz.  vč. kapitol'!#ref!</definedName>
    <definedName function="false" hidden="false" name="_VZT6" vbProcedure="false">'[2]rekapitulace roz.  vč. kapitol'!#ref!</definedName>
    <definedName function="false" hidden="false" name="_VZT8" vbProcedure="false">'[2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______obl11" vbProcedure="false">#REF!</definedName>
    <definedName function="false" hidden="false" name="______obl12" vbProcedure="false">#REF!</definedName>
    <definedName function="false" hidden="false" name="______obl13" vbProcedure="false">#REF!</definedName>
    <definedName function="false" hidden="false" name="______obl14" vbProcedure="false">#REF!</definedName>
    <definedName function="false" hidden="false" name="______obl15" vbProcedure="false">#REF!</definedName>
    <definedName function="false" hidden="false" name="______obl16" vbProcedure="false">#REF!</definedName>
    <definedName function="false" hidden="false" name="______obl17" vbProcedure="false">#REF!</definedName>
    <definedName function="false" hidden="false" name="______obl1710" vbProcedure="false">#REF!</definedName>
    <definedName function="false" hidden="false" name="______obl1711" vbProcedure="false">#REF!</definedName>
    <definedName function="false" hidden="false" name="______obl1712" vbProcedure="false">#REF!</definedName>
    <definedName function="false" hidden="false" name="______obl1713" vbProcedure="false">#REF!</definedName>
    <definedName function="false" hidden="false" name="______obl1714" vbProcedure="false">#REF!</definedName>
    <definedName function="false" hidden="false" name="______obl1715" vbProcedure="false">#REF!</definedName>
    <definedName function="false" hidden="false" name="______obl1716" vbProcedure="false">#REF!</definedName>
    <definedName function="false" hidden="false" name="______obl1717" vbProcedure="false">#REF!</definedName>
    <definedName function="false" hidden="false" name="______obl1718" vbProcedure="false">#REF!</definedName>
    <definedName function="false" hidden="false" name="______obl1719" vbProcedure="false">#REF!</definedName>
    <definedName function="false" hidden="false" name="______obl173" vbProcedure="false">#REF!</definedName>
    <definedName function="false" hidden="false" name="______obl174" vbProcedure="false">#REF!</definedName>
    <definedName function="false" hidden="false" name="______obl175" vbProcedure="false">#REF!</definedName>
    <definedName function="false" hidden="false" name="______obl176" vbProcedure="false">#REF!</definedName>
    <definedName function="false" hidden="false" name="______obl177" vbProcedure="false">#REF!</definedName>
    <definedName function="false" hidden="false" name="______obl178" vbProcedure="false">#REF!</definedName>
    <definedName function="false" hidden="false" name="______obl179" vbProcedure="false">#REF!</definedName>
    <definedName function="false" hidden="false" name="______obl18" vbProcedure="false">#REF!</definedName>
    <definedName function="false" hidden="false" name="______obl181" vbProcedure="false">#REF!</definedName>
    <definedName function="false" hidden="false" name="______obl1816" vbProcedure="false">#REF!</definedName>
    <definedName function="false" hidden="false" name="______obl1820" vbProcedure="false">#REF!</definedName>
    <definedName function="false" hidden="false" name="______obl1821" vbProcedure="false">#REF!</definedName>
    <definedName function="false" hidden="false" name="______obl1822" vbProcedure="false">#REF!</definedName>
    <definedName function="false" hidden="false" name="______obl1823" vbProcedure="false">#REF!</definedName>
    <definedName function="false" hidden="false" name="______obl1824" vbProcedure="false">#REF!</definedName>
    <definedName function="false" hidden="false" name="______obl1825" vbProcedure="false">#REF!</definedName>
    <definedName function="false" hidden="false" name="______obl1826" vbProcedure="false">#REF!</definedName>
    <definedName function="false" hidden="false" name="______obl1827" vbProcedure="false">#REF!</definedName>
    <definedName function="false" hidden="false" name="______obl1828" vbProcedure="false">#REF!</definedName>
    <definedName function="false" hidden="false" name="______obl1829" vbProcedure="false">#REF!</definedName>
    <definedName function="false" hidden="false" name="______obl183" vbProcedure="false">#REF!</definedName>
    <definedName function="false" hidden="false" name="______obl1831" vbProcedure="false">#REF!</definedName>
    <definedName function="false" hidden="false" name="______obl1832" vbProcedure="false">#REF!</definedName>
    <definedName function="false" hidden="false" name="______obl184" vbProcedure="false">#REF!</definedName>
    <definedName function="false" hidden="false" name="______obl185" vbProcedure="false">#REF!</definedName>
    <definedName function="false" hidden="false" name="______obl186" vbProcedure="false">#REF!</definedName>
    <definedName function="false" hidden="false" name="______obl187" vbProcedure="false">#REF!</definedName>
    <definedName function="false" hidden="false" name="___________obl11" vbProcedure="false">#REF!</definedName>
    <definedName function="false" hidden="false" name="___________obl12" vbProcedure="false">#REF!</definedName>
    <definedName function="false" hidden="false" name="___________obl13" vbProcedure="false">#REF!</definedName>
    <definedName function="false" hidden="false" name="___________obl14" vbProcedure="false">#REF!</definedName>
    <definedName function="false" hidden="false" name="___________obl15" vbProcedure="false">#REF!</definedName>
    <definedName function="false" hidden="false" name="___________obl16" vbProcedure="false">#REF!</definedName>
    <definedName function="false" hidden="false" name="___________obl17" vbProcedure="false">#REF!</definedName>
    <definedName function="false" hidden="false" name="___________obl1710" vbProcedure="false">#REF!</definedName>
    <definedName function="false" hidden="false" name="___________obl1711" vbProcedure="false">#REF!</definedName>
    <definedName function="false" hidden="false" name="___________obl1712" vbProcedure="false">#REF!</definedName>
    <definedName function="false" hidden="false" name="___________obl1713" vbProcedure="false">#REF!</definedName>
    <definedName function="false" hidden="false" name="___________obl1714" vbProcedure="false">#REF!</definedName>
    <definedName function="false" hidden="false" name="___________obl1715" vbProcedure="false">#REF!</definedName>
    <definedName function="false" hidden="false" name="___________obl1716" vbProcedure="false">#REF!</definedName>
    <definedName function="false" hidden="false" name="___________obl1717" vbProcedure="false">#REF!</definedName>
    <definedName function="false" hidden="false" name="___________obl1718" vbProcedure="false">#REF!</definedName>
    <definedName function="false" hidden="false" name="___________obl1719" vbProcedure="false">#REF!</definedName>
    <definedName function="false" hidden="false" name="___________obl173" vbProcedure="false">#REF!</definedName>
    <definedName function="false" hidden="false" name="___________obl174" vbProcedure="false">#REF!</definedName>
    <definedName function="false" hidden="false" name="___________obl175" vbProcedure="false">#REF!</definedName>
    <definedName function="false" hidden="false" name="___________obl176" vbProcedure="false">#REF!</definedName>
    <definedName function="false" hidden="false" name="___________obl177" vbProcedure="false">#REF!</definedName>
    <definedName function="false" hidden="false" name="___________obl178" vbProcedure="false">#REF!</definedName>
    <definedName function="false" hidden="false" name="___________obl179" vbProcedure="false">#REF!</definedName>
    <definedName function="false" hidden="false" name="___________obl18" vbProcedure="false">#REF!</definedName>
    <definedName function="false" hidden="false" name="___________obl181" vbProcedure="false">#REF!</definedName>
    <definedName function="false" hidden="false" name="___________obl1816" vbProcedure="false">#REF!</definedName>
    <definedName function="false" hidden="false" name="___________obl1820" vbProcedure="false">#REF!</definedName>
    <definedName function="false" hidden="false" name="___________obl1821" vbProcedure="false">#REF!</definedName>
    <definedName function="false" hidden="false" name="___________obl1822" vbProcedure="false">#REF!</definedName>
    <definedName function="false" hidden="false" name="___________obl1823" vbProcedure="false">#REF!</definedName>
    <definedName function="false" hidden="false" name="___________obl1824" vbProcedure="false">#REF!</definedName>
    <definedName function="false" hidden="false" name="___________obl1825" vbProcedure="false">#REF!</definedName>
    <definedName function="false" hidden="false" name="___________obl1826" vbProcedure="false">#REF!</definedName>
    <definedName function="false" hidden="false" name="___________obl1827" vbProcedure="false">#REF!</definedName>
    <definedName function="false" hidden="false" name="___________obl1828" vbProcedure="false">#REF!</definedName>
    <definedName function="false" hidden="false" name="___________obl1829" vbProcedure="false">#REF!</definedName>
    <definedName function="false" hidden="false" name="___________obl183" vbProcedure="false">#REF!</definedName>
    <definedName function="false" hidden="false" name="___________obl1831" vbProcedure="false">#REF!</definedName>
    <definedName function="false" hidden="false" name="___________obl1832" vbProcedure="false">#REF!</definedName>
    <definedName function="false" hidden="false" name="___________obl184" vbProcedure="false">#REF!</definedName>
    <definedName function="false" hidden="false" name="___________obl185" vbProcedure="false">#REF!</definedName>
    <definedName function="false" hidden="false" name="___________obl186" vbProcedure="false">#REF!</definedName>
    <definedName function="false" hidden="false" name="___________obl187" vbProcedure="false">#REF!</definedName>
    <definedName function="false" hidden="false" name="______________obl11" vbProcedure="false">#REF!</definedName>
    <definedName function="false" hidden="false" name="______________obl12" vbProcedure="false">#REF!</definedName>
    <definedName function="false" hidden="false" name="______________obl13" vbProcedure="false">#REF!</definedName>
    <definedName function="false" hidden="false" name="______________obl14" vbProcedure="false">#REF!</definedName>
    <definedName function="false" hidden="false" name="______________obl15" vbProcedure="false">#REF!</definedName>
    <definedName function="false" hidden="false" name="______________obl16" vbProcedure="false">#REF!</definedName>
    <definedName function="false" hidden="false" name="______________obl17" vbProcedure="false">#REF!</definedName>
    <definedName function="false" hidden="false" name="______________obl1710" vbProcedure="false">#REF!</definedName>
    <definedName function="false" hidden="false" name="______________obl1711" vbProcedure="false">#REF!</definedName>
    <definedName function="false" hidden="false" name="______________obl1712" vbProcedure="false">#REF!</definedName>
    <definedName function="false" hidden="false" name="______________obl1713" vbProcedure="false">#REF!</definedName>
    <definedName function="false" hidden="false" name="______________obl1714" vbProcedure="false">#REF!</definedName>
    <definedName function="false" hidden="false" name="______________obl1715" vbProcedure="false">#REF!</definedName>
    <definedName function="false" hidden="false" name="______________obl1716" vbProcedure="false">#REF!</definedName>
    <definedName function="false" hidden="false" name="______________obl1717" vbProcedure="false">#REF!</definedName>
    <definedName function="false" hidden="false" name="______________obl1718" vbProcedure="false">#REF!</definedName>
    <definedName function="false" hidden="false" name="______________obl1719" vbProcedure="false">#REF!</definedName>
    <definedName function="false" hidden="false" name="______________obl173" vbProcedure="false">#REF!</definedName>
    <definedName function="false" hidden="false" name="______________obl174" vbProcedure="false">#REF!</definedName>
    <definedName function="false" hidden="false" name="______________obl175" vbProcedure="false">#REF!</definedName>
    <definedName function="false" hidden="false" name="______________obl176" vbProcedure="false">#REF!</definedName>
    <definedName function="false" hidden="false" name="______________obl177" vbProcedure="false">#REF!</definedName>
    <definedName function="false" hidden="false" name="______________obl178" vbProcedure="false">#REF!</definedName>
    <definedName function="false" hidden="false" name="______________obl179" vbProcedure="false">#REF!</definedName>
    <definedName function="false" hidden="false" name="______________obl18" vbProcedure="false">#REF!</definedName>
    <definedName function="false" hidden="false" name="______________obl181" vbProcedure="false">#REF!</definedName>
    <definedName function="false" hidden="false" name="______________obl1816" vbProcedure="false">#REF!</definedName>
    <definedName function="false" hidden="false" name="______________obl1820" vbProcedure="false">#REF!</definedName>
    <definedName function="false" hidden="false" name="______________obl1821" vbProcedure="false">#REF!</definedName>
    <definedName function="false" hidden="false" name="______________obl1822" vbProcedure="false">#REF!</definedName>
    <definedName function="false" hidden="false" name="______________obl1823" vbProcedure="false">#REF!</definedName>
    <definedName function="false" hidden="false" name="______________obl1824" vbProcedure="false">#REF!</definedName>
    <definedName function="false" hidden="false" name="______________obl1825" vbProcedure="false">#REF!</definedName>
    <definedName function="false" hidden="false" name="______________obl1826" vbProcedure="false">#REF!</definedName>
    <definedName function="false" hidden="false" name="______________obl1827" vbProcedure="false">#REF!</definedName>
    <definedName function="false" hidden="false" name="______________obl1828" vbProcedure="false">#REF!</definedName>
    <definedName function="false" hidden="false" name="______________obl1829" vbProcedure="false">#REF!</definedName>
    <definedName function="false" hidden="false" name="______________obl183" vbProcedure="false">#REF!</definedName>
    <definedName function="false" hidden="false" name="______________obl1831" vbProcedure="false">#REF!</definedName>
    <definedName function="false" hidden="false" name="______________obl1832" vbProcedure="false">#REF!</definedName>
    <definedName function="false" hidden="false" name="______________obl184" vbProcedure="false">#REF!</definedName>
    <definedName function="false" hidden="false" name="______________obl185" vbProcedure="false">#REF!</definedName>
    <definedName function="false" hidden="false" name="______________obl186" vbProcedure="false">#REF!</definedName>
    <definedName function="false" hidden="false" name="______________obl187" vbProcedure="false">#REF!</definedName>
    <definedName function="false" hidden="false" name="________________obl11" vbProcedure="false">#REF!</definedName>
    <definedName function="false" hidden="false" name="________________obl12" vbProcedure="false">#REF!</definedName>
    <definedName function="false" hidden="false" name="________________obl13" vbProcedure="false">#REF!</definedName>
    <definedName function="false" hidden="false" name="________________obl14" vbProcedure="false">#REF!</definedName>
    <definedName function="false" hidden="false" name="________________obl15" vbProcedure="false">#REF!</definedName>
    <definedName function="false" hidden="false" name="________________obl16" vbProcedure="false">#REF!</definedName>
    <definedName function="false" hidden="false" name="________________obl17" vbProcedure="false">#REF!</definedName>
    <definedName function="false" hidden="false" name="________________obl1710" vbProcedure="false">#REF!</definedName>
    <definedName function="false" hidden="false" name="________________obl1711" vbProcedure="false">#REF!</definedName>
    <definedName function="false" hidden="false" name="________________obl1712" vbProcedure="false">#REF!</definedName>
    <definedName function="false" hidden="false" name="________________obl1713" vbProcedure="false">#REF!</definedName>
    <definedName function="false" hidden="false" name="________________obl1714" vbProcedure="false">#REF!</definedName>
    <definedName function="false" hidden="false" name="________________obl1715" vbProcedure="false">#REF!</definedName>
    <definedName function="false" hidden="false" name="________________obl1716" vbProcedure="false">#REF!</definedName>
    <definedName function="false" hidden="false" name="________________obl1717" vbProcedure="false">#REF!</definedName>
    <definedName function="false" hidden="false" name="________________obl1718" vbProcedure="false">#REF!</definedName>
    <definedName function="false" hidden="false" name="________________obl1719" vbProcedure="false">#REF!</definedName>
    <definedName function="false" hidden="false" name="________________obl173" vbProcedure="false">#REF!</definedName>
    <definedName function="false" hidden="false" name="________________obl174" vbProcedure="false">#REF!</definedName>
    <definedName function="false" hidden="false" name="________________obl175" vbProcedure="false">#REF!</definedName>
    <definedName function="false" hidden="false" name="________________obl176" vbProcedure="false">#REF!</definedName>
    <definedName function="false" hidden="false" name="________________obl177" vbProcedure="false">#REF!</definedName>
    <definedName function="false" hidden="false" name="________________obl178" vbProcedure="false">#REF!</definedName>
    <definedName function="false" hidden="false" name="________________obl179" vbProcedure="false">#REF!</definedName>
    <definedName function="false" hidden="false" name="________________obl18" vbProcedure="false">#REF!</definedName>
    <definedName function="false" hidden="false" name="________________obl181" vbProcedure="false">#REF!</definedName>
    <definedName function="false" hidden="false" name="________________obl1816" vbProcedure="false">#REF!</definedName>
    <definedName function="false" hidden="false" name="________________obl1820" vbProcedure="false">#REF!</definedName>
    <definedName function="false" hidden="false" name="________________obl1821" vbProcedure="false">#REF!</definedName>
    <definedName function="false" hidden="false" name="________________obl1822" vbProcedure="false">#REF!</definedName>
    <definedName function="false" hidden="false" name="________________obl1823" vbProcedure="false">#REF!</definedName>
    <definedName function="false" hidden="false" name="________________obl1824" vbProcedure="false">#REF!</definedName>
    <definedName function="false" hidden="false" name="________________obl1825" vbProcedure="false">#REF!</definedName>
    <definedName function="false" hidden="false" name="________________obl1826" vbProcedure="false">#REF!</definedName>
    <definedName function="false" hidden="false" name="________________obl1827" vbProcedure="false">#REF!</definedName>
    <definedName function="false" hidden="false" name="________________obl1828" vbProcedure="false">#REF!</definedName>
    <definedName function="false" hidden="false" name="________________obl1829" vbProcedure="false">#REF!</definedName>
    <definedName function="false" hidden="false" name="________________obl183" vbProcedure="false">#REF!</definedName>
    <definedName function="false" hidden="false" name="________________obl1831" vbProcedure="false">#REF!</definedName>
    <definedName function="false" hidden="false" name="________________obl1832" vbProcedure="false">#REF!</definedName>
    <definedName function="false" hidden="false" name="________________obl184" vbProcedure="false">#REF!</definedName>
    <definedName function="false" hidden="false" name="________________obl185" vbProcedure="false">#REF!</definedName>
    <definedName function="false" hidden="false" name="________________obl186" vbProcedure="false">#REF!</definedName>
    <definedName function="false" hidden="false" name="________________obl187" vbProcedure="false">#REF!</definedName>
    <definedName function="false" hidden="false" name="__________________obl11" vbProcedure="false">#REF!</definedName>
    <definedName function="false" hidden="false" name="__________________obl12" vbProcedure="false">#REF!</definedName>
    <definedName function="false" hidden="false" name="__________________obl13" vbProcedure="false">#REF!</definedName>
    <definedName function="false" hidden="false" name="__________________obl14" vbProcedure="false">#REF!</definedName>
    <definedName function="false" hidden="false" name="__________________obl15" vbProcedure="false">#REF!</definedName>
    <definedName function="false" hidden="false" name="__________________obl16" vbProcedure="false">#REF!</definedName>
    <definedName function="false" hidden="false" name="__________________obl17" vbProcedure="false">#REF!</definedName>
    <definedName function="false" hidden="false" name="__________________obl1710" vbProcedure="false">#REF!</definedName>
    <definedName function="false" hidden="false" name="__________________obl1711" vbProcedure="false">#REF!</definedName>
    <definedName function="false" hidden="false" name="__________________obl1712" vbProcedure="false">#REF!</definedName>
    <definedName function="false" hidden="false" name="__________________obl1713" vbProcedure="false">#REF!</definedName>
    <definedName function="false" hidden="false" name="__________________obl1714" vbProcedure="false">#REF!</definedName>
    <definedName function="false" hidden="false" name="__________________obl1715" vbProcedure="false">#REF!</definedName>
    <definedName function="false" hidden="false" name="__________________obl1716" vbProcedure="false">#REF!</definedName>
    <definedName function="false" hidden="false" name="__________________obl1717" vbProcedure="false">#REF!</definedName>
    <definedName function="false" hidden="false" name="__________________obl1718" vbProcedure="false">#REF!</definedName>
    <definedName function="false" hidden="false" name="__________________obl1719" vbProcedure="false">#REF!</definedName>
    <definedName function="false" hidden="false" name="__________________obl173" vbProcedure="false">#REF!</definedName>
    <definedName function="false" hidden="false" name="__________________obl174" vbProcedure="false">#REF!</definedName>
    <definedName function="false" hidden="false" name="__________________obl175" vbProcedure="false">#REF!</definedName>
    <definedName function="false" hidden="false" name="__________________obl176" vbProcedure="false">#REF!</definedName>
    <definedName function="false" hidden="false" name="__________________obl177" vbProcedure="false">#REF!</definedName>
    <definedName function="false" hidden="false" name="__________________obl178" vbProcedure="false">#REF!</definedName>
    <definedName function="false" hidden="false" name="__________________obl179" vbProcedure="false">#REF!</definedName>
    <definedName function="false" hidden="false" name="__________________obl18" vbProcedure="false">#REF!</definedName>
    <definedName function="false" hidden="false" name="__________________obl181" vbProcedure="false">#REF!</definedName>
    <definedName function="false" hidden="false" name="__________________obl1816" vbProcedure="false">#REF!</definedName>
    <definedName function="false" hidden="false" name="__________________obl1820" vbProcedure="false">#REF!</definedName>
    <definedName function="false" hidden="false" name="__________________obl1821" vbProcedure="false">#REF!</definedName>
    <definedName function="false" hidden="false" name="__________________obl1822" vbProcedure="false">#REF!</definedName>
    <definedName function="false" hidden="false" name="__________________obl1823" vbProcedure="false">#REF!</definedName>
    <definedName function="false" hidden="false" name="__________________obl1824" vbProcedure="false">#REF!</definedName>
    <definedName function="false" hidden="false" name="__________________obl1825" vbProcedure="false">#REF!</definedName>
    <definedName function="false" hidden="false" name="__________________obl1826" vbProcedure="false">#REF!</definedName>
    <definedName function="false" hidden="false" name="__________________obl1827" vbProcedure="false">#REF!</definedName>
    <definedName function="false" hidden="false" name="__________________obl1828" vbProcedure="false">#REF!</definedName>
    <definedName function="false" hidden="false" name="__________________obl1829" vbProcedure="false">#REF!</definedName>
    <definedName function="false" hidden="false" name="__________________obl183" vbProcedure="false">#REF!</definedName>
    <definedName function="false" hidden="false" name="__________________obl1831" vbProcedure="false">#REF!</definedName>
    <definedName function="false" hidden="false" name="__________________obl1832" vbProcedure="false">#REF!</definedName>
    <definedName function="false" hidden="false" name="__________________obl184" vbProcedure="false">#REF!</definedName>
    <definedName function="false" hidden="false" name="__________________obl185" vbProcedure="false">#REF!</definedName>
    <definedName function="false" hidden="false" name="__________________obl186" vbProcedure="false">#REF!</definedName>
    <definedName function="false" hidden="false" name="__________________obl187" vbProcedure="false">#REF!</definedName>
    <definedName function="false" hidden="false" localSheetId="0" name="aaaaaaaa" vbProcedure="false">{#N/A,#N/A,TRUE,"Krycí list"}</definedName>
    <definedName function="false" hidden="false" localSheetId="0" name="CelkemObjekty" vbProcedure="false">KL!$F$34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9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IČ" vbProcedure="false">kl!#ref!</definedName>
    <definedName function="false" hidden="false" localSheetId="0" name="dmisto" vbProcedure="false">kl!#ref!</definedName>
    <definedName function="false" hidden="false" localSheetId="0" name="Dodavka" vbProcedure="false">#REF!</definedName>
    <definedName function="false" hidden="false" localSheetId="0" name="Dodavka0" vbProcedure="false">'[4]002-a.1. archstav  reseni'!#ref!</definedName>
    <definedName function="false" hidden="false" localSheetId="0" name="dpsc" vbProcedure="false">kl!#ref!</definedName>
    <definedName function="false" hidden="false" localSheetId="0" name="HSV" vbProcedure="false">#REF!</definedName>
    <definedName function="false" hidden="false" localSheetId="0" name="HSV0" vbProcedure="false">'[4]002-a.1. archstav  reseni'!#ref!</definedName>
    <definedName function="false" hidden="false" localSheetId="0" name="HZS" vbProcedure="false">#REF!</definedName>
    <definedName function="false" hidden="false" localSheetId="0" name="HZS0" vbProcedure="false">'[4]002-a.1. archstav  reseni'!#ref!</definedName>
    <definedName function="false" hidden="false" localSheetId="0" name="IČO" vbProcedure="false">kl!#ref!</definedName>
    <definedName function="false" hidden="false" localSheetId="0" name="JKSO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4]002-a.1. archstav  reseni'!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30</definedName>
    <definedName function="false" hidden="false" localSheetId="0" name="NazevStavby" vbProcedure="false">KL!$D$5</definedName>
    <definedName function="false" hidden="false" localSheetId="0" name="Objednatel" vbProcedure="false">KL!$D$10</definedName>
    <definedName function="false" hidden="false" localSheetId="0" name="Objekt" vbProcedure="false">KL!$B$30</definedName>
    <definedName function="false" hidden="false" localSheetId="0" name="odic" vbProcedure="false">kl!#ref!</definedName>
    <definedName function="false" hidden="false" localSheetId="0" name="oico" vbProcedure="false">kl!#ref!</definedName>
    <definedName function="false" hidden="false" localSheetId="0" name="omisto" vbProcedure="false">kl!#ref!</definedName>
    <definedName function="false" hidden="false" localSheetId="0" name="onazev" vbProcedure="false">KL!$D$14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ocetMJ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4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aboproud" vbProcedure="false">{#N/A,#N/A,TRUE,"Krycí list"}</definedName>
    <definedName function="false" hidden="false" localSheetId="0" name="SazbaDPH1" vbProcedure="false">KL!$D$20</definedName>
    <definedName function="false" hidden="false" localSheetId="0" name="SazbaDPH2" vbProcedure="false">KL!$D$22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tavbaCelkem" vbProcedure="false">KL!$H$34</definedName>
    <definedName function="false" hidden="false" localSheetId="0" name="summary" vbProcedure="false">{#N/A,#N/A,TRUE,"Krycí list"}</definedName>
    <definedName function="false" hidden="false" localSheetId="0" name="Switchboard" vbProcedure="false">{#N/A,#N/A,TRUE,"Krycí list"}</definedName>
    <definedName function="false" hidden="false" localSheetId="0" name="Total_Payment" vbProcedure="false">scheduled_payment+extra_payment</definedName>
    <definedName function="false" hidden="false" localSheetId="0" name="Typ" vbProcedure="false">'[4]002-a.1. archstav  reseni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zduchna" vbProcedure="false">{#N/A,#N/A,TRUE,"Krycí list"}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8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Loan_Start),MONTH(Loan_Start)+payment_number,DAY(Loan_Start))</definedName>
    <definedName function="false" hidden="false" localSheetId="1" name="a" vbProcedure="false">'[3]f.1.4.5. zzti'!#ref!</definedName>
    <definedName function="false" hidden="false" localSheetId="1" name="Beg_Bal" vbProcedure="false">#REF!</definedName>
    <definedName function="false" hidden="false" localSheetId="1" name="body_celkem" vbProcedure="false">'[2]rekapitulace roz.  vč. kapitol'!#ref!</definedName>
    <definedName function="false" hidden="false" localSheetId="1" name="body_kapitoly" vbProcedure="false">'[2]rekapitulace roz.  vč. kapitol'!#ref!</definedName>
    <definedName function="false" hidden="false" localSheetId="1" name="body_pomocny" vbProcedure="false">'[2]rekapitulace roz.  vč. kapitol'!#ref!</definedName>
    <definedName function="false" hidden="false" localSheetId="1" name="body_rozpocty" vbProcedure="false">'[2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Data" vbProcedure="false">#REF!</definedName>
    <definedName function="false" hidden="false" localSheetId="1" name="dod" vbProcedure="false">'[3]f.1.4.5. zzti'!#ref!</definedName>
    <definedName function="false" hidden="false" localSheetId="1" name="Dodavka0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Extra_Pay" vbProcedure="false">#REF!</definedName>
    <definedName function="false" hidden="false" localSheetId="1" name="Full_Print" vbProcedure="false">#REF!</definedName>
    <definedName function="false" hidden="false" localSheetId="1" name="ha" vbProcedure="false">'[3]f.1.4.5. zzti'!#ref!</definedName>
    <definedName function="false" hidden="false" localSheetId="1" name="Header_Row" vbProcedure="false">ROW(#REF!)</definedName>
    <definedName function="false" hidden="false" localSheetId="1" name="hovno" vbProcedure="false">#REF!</definedName>
    <definedName function="false" hidden="false" localSheetId="1" name="HSV0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Last_Row" vbProcedure="false">IF('PRVKY DROBNE ARCHITEKTURY'!Values_Entered,'PRVKY DROBNE ARCHITEKTURY'!Header_Row+'PRVKY DROBNE ARCHITEKTURY'!Number_of_Payments,'PRVKY DROBNE ARCHITEKTURY'!Header_Row)</definedName>
    <definedName function="false" hidden="false" localSheetId="1" name="Values_Entered" vbProcedure="false">IF('PRVKY DROBNE ARCHITEKTURY'!Loan_Amount*'PRVKY DROBNE ARCHITEKTURY'!Interest_Rate*'PRVKY DROBNE ARCHITEKTURY'!Loan_Years*'PRVKY DROBNE ARCHITEKTURY'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'PRVKY DROBNE ARCHITEKTURY'!End_Bal,-1)+1</definedName>
    <definedName function="false" hidden="false" localSheetId="1" name="mereni" vbProcedure="false">scheduled_payment+extra_payment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um_Pmt_Per_Year" vbProcedure="false">#REF!</definedName>
    <definedName function="false" hidden="false" localSheetId="1" name="Payment_Date" vbProcedure="false">DATE(YEAR('PRVKY DROBNE ARCHITEKTURY'!Loan_Start),MONTH('PRVKY DROBNE ARCHITEKTURY'!Loan_Start)+payment_number,DAY('PRVKY DROBNE ARCHITEKTURY'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ložka_A1" vbProcedure="false">#REF!</definedName>
    <definedName function="false" hidden="false" localSheetId="1" name="pom_výpočty" vbProcedure="false">#REF!</definedName>
    <definedName function="false" hidden="false" localSheetId="1" name="pom_výp_zač" vbProcedure="false">#REF!</definedName>
    <definedName function="false" hidden="false" localSheetId="1" name="Princ" vbProcedure="false">#REF!</definedName>
    <definedName function="false" hidden="false" localSheetId="1" name="Print_Area_Reset" vbProcedure="false">OFFSET('PRVKY DROBNE ARCHITEKTURY'!Full_Print,0,0,'PRVKY DROBNE ARCHITEKTURY'!Last_Row)</definedName>
    <definedName function="false" hidden="false" localSheetId="1" name="PSV0" vbProcedure="false">#REF!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umpok" vbProcedure="false">#REF!</definedName>
    <definedName function="false" hidden="false" localSheetId="1" name="sum_kapitoly" vbProcedure="false">'[2]rekapitulace roz.  vč. kapitol'!#ref!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2]rekapitulace roz.  vč. kapitol'!#ref!</definedName>
    <definedName function="false" hidden="false" localSheetId="1" name="vystup" vbProcedure="false">#REF!</definedName>
    <definedName function="false" hidden="false" localSheetId="1" name="výpočty" vbProcedure="false">#REF!</definedName>
    <definedName function="false" hidden="false" localSheetId="1" name="_VZT1" vbProcedure="false">scheduled_payment+extra_payment</definedName>
    <definedName function="false" hidden="false" localSheetId="1" name="_VZT2" vbProcedure="false">DATE(YEAR([1]!Loan_Start),MONTH([1]!Loan_Start)+payment_number,DAY([1]!Loan_Start))</definedName>
    <definedName function="false" hidden="false" localSheetId="1" name="_vzt3" vbProcedure="false">'[2]rekapitulace roz.  vč. kapitol'!#ref!</definedName>
    <definedName function="false" hidden="false" localSheetId="1" name="_VZT5" vbProcedure="false">'[2]rekapitulace roz.  vč. kapitol'!#ref!</definedName>
    <definedName function="false" hidden="false" localSheetId="1" name="_VZT6" vbProcedure="false">'[2]rekapitulace roz.  vč. kapitol'!#ref!</definedName>
    <definedName function="false" hidden="false" localSheetId="1" name="_VZT8" vbProcedure="false">'[2]rekapitulace roz.  vč. kapitol'!#ref!</definedName>
    <definedName function="false" hidden="false" localSheetId="1" name="_________________obl11" vbProcedure="false">#REF!</definedName>
    <definedName function="false" hidden="false" localSheetId="1" name="_________________obl12" vbProcedure="false">#REF!</definedName>
    <definedName function="false" hidden="false" localSheetId="1" name="_________________obl13" vbProcedure="false">#REF!</definedName>
    <definedName function="false" hidden="false" localSheetId="1" name="_________________obl14" vbProcedure="false">#REF!</definedName>
    <definedName function="false" hidden="false" localSheetId="1" name="_________________obl15" vbProcedure="false">#REF!</definedName>
    <definedName function="false" hidden="false" localSheetId="1" name="_________________obl16" vbProcedure="false">#REF!</definedName>
    <definedName function="false" hidden="false" localSheetId="1" name="_________________obl17" vbProcedure="false">#REF!</definedName>
    <definedName function="false" hidden="false" localSheetId="1" name="_________________obl1710" vbProcedure="false">#REF!</definedName>
    <definedName function="false" hidden="false" localSheetId="1" name="_________________obl1711" vbProcedure="false">#REF!</definedName>
    <definedName function="false" hidden="false" localSheetId="1" name="_________________obl1712" vbProcedure="false">#REF!</definedName>
    <definedName function="false" hidden="false" localSheetId="1" name="_________________obl1713" vbProcedure="false">#REF!</definedName>
    <definedName function="false" hidden="false" localSheetId="1" name="_________________obl1714" vbProcedure="false">#REF!</definedName>
    <definedName function="false" hidden="false" localSheetId="1" name="_________________obl1715" vbProcedure="false">#REF!</definedName>
    <definedName function="false" hidden="false" localSheetId="1" name="_________________obl1716" vbProcedure="false">#REF!</definedName>
    <definedName function="false" hidden="false" localSheetId="1" name="_________________obl1717" vbProcedure="false">#REF!</definedName>
    <definedName function="false" hidden="false" localSheetId="1" name="_________________obl1718" vbProcedure="false">#REF!</definedName>
    <definedName function="false" hidden="false" localSheetId="1" name="_________________obl1719" vbProcedure="false">#REF!</definedName>
    <definedName function="false" hidden="false" localSheetId="1" name="_________________obl173" vbProcedure="false">#REF!</definedName>
    <definedName function="false" hidden="false" localSheetId="1" name="_________________obl174" vbProcedure="false">#REF!</definedName>
    <definedName function="false" hidden="false" localSheetId="1" name="_________________obl175" vbProcedure="false">#REF!</definedName>
    <definedName function="false" hidden="false" localSheetId="1" name="_________________obl176" vbProcedure="false">#REF!</definedName>
    <definedName function="false" hidden="false" localSheetId="1" name="_________________obl177" vbProcedure="false">#REF!</definedName>
    <definedName function="false" hidden="false" localSheetId="1" name="_________________obl178" vbProcedure="false">#REF!</definedName>
    <definedName function="false" hidden="false" localSheetId="1" name="_________________obl179" vbProcedure="false">#REF!</definedName>
    <definedName function="false" hidden="false" localSheetId="1" name="_________________obl18" vbProcedure="false">#REF!</definedName>
    <definedName function="false" hidden="false" localSheetId="1" name="_________________obl181" vbProcedure="false">#REF!</definedName>
    <definedName function="false" hidden="false" localSheetId="1" name="_________________obl1816" vbProcedure="false">#REF!</definedName>
    <definedName function="false" hidden="false" localSheetId="1" name="_________________obl1820" vbProcedure="false">#REF!</definedName>
    <definedName function="false" hidden="false" localSheetId="1" name="_________________obl1821" vbProcedure="false">#REF!</definedName>
    <definedName function="false" hidden="false" localSheetId="1" name="_________________obl1822" vbProcedure="false">#REF!</definedName>
    <definedName function="false" hidden="false" localSheetId="1" name="_________________obl1823" vbProcedure="false">#REF!</definedName>
    <definedName function="false" hidden="false" localSheetId="1" name="_________________obl1824" vbProcedure="false">#REF!</definedName>
    <definedName function="false" hidden="false" localSheetId="1" name="_________________obl1825" vbProcedure="false">#REF!</definedName>
    <definedName function="false" hidden="false" localSheetId="1" name="_________________obl1826" vbProcedure="false">#REF!</definedName>
    <definedName function="false" hidden="false" localSheetId="1" name="_________________obl1827" vbProcedure="false">#REF!</definedName>
    <definedName function="false" hidden="false" localSheetId="1" name="_________________obl1828" vbProcedure="false">#REF!</definedName>
    <definedName function="false" hidden="false" localSheetId="1" name="_________________obl1829" vbProcedure="false">#REF!</definedName>
    <definedName function="false" hidden="false" localSheetId="1" name="_________________obl183" vbProcedure="false">#REF!</definedName>
    <definedName function="false" hidden="false" localSheetId="1" name="_________________obl1831" vbProcedure="false">#REF!</definedName>
    <definedName function="false" hidden="false" localSheetId="1" name="_________________obl1832" vbProcedure="false">#REF!</definedName>
    <definedName function="false" hidden="false" localSheetId="1" name="_________________obl184" vbProcedure="false">#REF!</definedName>
    <definedName function="false" hidden="false" localSheetId="1" name="_________________obl185" vbProcedure="false">#REF!</definedName>
    <definedName function="false" hidden="false" localSheetId="1" name="_________________obl186" vbProcedure="false">#REF!</definedName>
    <definedName function="false" hidden="false" localSheetId="1" name="________________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2">
  <si>
    <t xml:space="preserve">SOUPIS PRACÍ A DODÁVEK</t>
  </si>
  <si>
    <t xml:space="preserve">Datum: 12/2022</t>
  </si>
  <si>
    <t xml:space="preserve">Stavba :</t>
  </si>
  <si>
    <t xml:space="preserve">Dobudování výukových prostor areálu teoretických ústavů 2. LF UK, 4. etapa</t>
  </si>
  <si>
    <t xml:space="preserve">PRVKY DROBNÉ ARCHITEKTURY</t>
  </si>
  <si>
    <t xml:space="preserve">Investor : </t>
  </si>
  <si>
    <t xml:space="preserve">Univerzita Karlova, 2. lékařská fakulta, V Úvalu 84, 150 06 Praha 5 - Motol</t>
  </si>
  <si>
    <t xml:space="preserve">Zhotovitel : </t>
  </si>
  <si>
    <t xml:space="preserve">TECHNICO Opava s.r.o., Hradecká 1576/51, 746 01 Opava</t>
  </si>
  <si>
    <t xml:space="preserve">Vypracoval: </t>
  </si>
  <si>
    <t xml:space="preserve">Ing. Matěj Kudlík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Celkem</t>
  </si>
  <si>
    <t xml:space="preserve">Vedlejší rozpočtové a ostatní náklady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tak řádně seznámit s projektovou dokumentací a přiloženým výkazem výměr.</t>
  </si>
  <si>
    <t xml:space="preserve">Zhotovitel je povinen nakládat se vzniklými odpady dle zákona č. 185/2001 Sb. " O odpadech. "</t>
  </si>
  <si>
    <t xml:space="preserve">V souladu se zákonem o veřejných zakázkách č.134/2016 Sb. uvedené odkazy na typový výrobek v této dokumentaci slouží pouze pro specifikaci technických parametrů a jejich kvalitativního standardu.</t>
  </si>
  <si>
    <t xml:space="preserve">Rozpočet stavby je zpracován na podkladě projektové dokumentace pro provádění stavby. 
Nedílnou součástí tohoto rozpočtu je projektová dokumentace pro provádění stavby.</t>
  </si>
  <si>
    <t xml:space="preserve">POLOŽKOVÝ ROZPOČET</t>
  </si>
  <si>
    <t xml:space="preserve">Stavba:  Dobudování výukových prostor areálu teoretických ústavů 2. LF UK, 4. etapa</t>
  </si>
  <si>
    <t xml:space="preserve">Objekt:  PRVKY DROBNÉ ARCHITEKTURY</t>
  </si>
  <si>
    <t xml:space="preserve">Část: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Zemní práce</t>
  </si>
  <si>
    <t xml:space="preserve">181301112.RTO</t>
  </si>
  <si>
    <t xml:space="preserve">Rozprostření a uložení substrátu a směsi zeminy ve zvýšeném záhonu v tl do1,0m - ručně</t>
  </si>
  <si>
    <t xml:space="preserve">m2</t>
  </si>
  <si>
    <t xml:space="preserve">CS ÚRS/TEO 2022 02</t>
  </si>
  <si>
    <t xml:space="preserve">2,00*1,00*6</t>
  </si>
  <si>
    <t xml:space="preserve">10371500 RTO</t>
  </si>
  <si>
    <t xml:space="preserve">substrát a směs zeminy pro vyvýšené záhony </t>
  </si>
  <si>
    <t xml:space="preserve">m3</t>
  </si>
  <si>
    <t xml:space="preserve">2,00*1,00*0,77*1,90*6</t>
  </si>
  <si>
    <t xml:space="preserve">9</t>
  </si>
  <si>
    <t xml:space="preserve">Ostatní konstrukce a práce-bourání</t>
  </si>
  <si>
    <t xml:space="preserve">978</t>
  </si>
  <si>
    <t xml:space="preserve">97899945 SPC</t>
  </si>
  <si>
    <t xml:space="preserve">Náklady spojené s odvozem a uložením bioodpadu</t>
  </si>
  <si>
    <t xml:space="preserve">sada</t>
  </si>
  <si>
    <t xml:space="preserve">"  Včetně naložení, svislého a vodorovného přesunu přesun bioodpadu (dřevin, travin, křovin), odvoz biodpadu.
Likvidace v souladu se zákonem č. 541/2020 Sb. O odpadech vč. správného začleněné dle přílohy č. 1 vyhlášky č. 8/2021 o Katalogu odpadů a posuzování vlastností odpadů (Katalog odpadů). 
Likvidace dle technologie na místa určené zhotovitelem, včetně poplatků za uložení odpadu. "</t>
  </si>
  <si>
    <t xml:space="preserve">97899946 SPC</t>
  </si>
  <si>
    <t xml:space="preserve">Náklady spojené s odvozem a uložením výkopku, zemin, sutě, ornice apod. </t>
  </si>
  <si>
    <t xml:space="preserve">001</t>
  </si>
  <si>
    <t xml:space="preserve">95599901 SPC</t>
  </si>
  <si>
    <t xml:space="preserve">D+M + DMTŽ Stávajících ozeleněných ploch a sadových úprav v místě umístění prvků drobné architektury</t>
  </si>
  <si>
    <t xml:space="preserve">kus</t>
  </si>
  <si>
    <t xml:space="preserve">" Cena nákladů na úpravu stávajících ozeleněných ploch a sadových úprav včetně dodávky zeminy pro travní směs, travní směs včetně osetí, urovnání/urovnání/vyčištění dotčených ploch, výškové úpravy apod. v místech a v  blízkosti okolí instalace prvků drobné architektury. "</t>
  </si>
  <si>
    <t xml:space="preserve">95599902 SPC</t>
  </si>
  <si>
    <t xml:space="preserve">D+M + DMTŽ Stávajících zpevněných ploch a příslušenství v místě umístění prvků drobné architektury</t>
  </si>
  <si>
    <t xml:space="preserve">" Cena nákladů na úpravu stávajících zpevněných ploch, demontáž a zpětnou montáž dlažby a obrubníků včetně dodávky poškozených prvků, úprava dlažby a obrubníků, výškové  úpravy apod. v místech a v  blízkosti okolí instalace prvků drobné architektury. "</t>
  </si>
  <si>
    <t xml:space="preserve">99</t>
  </si>
  <si>
    <t xml:space="preserve">Přesun hmot</t>
  </si>
  <si>
    <t xml:space="preserve">998231311 RTO</t>
  </si>
  <si>
    <t xml:space="preserve">t</t>
  </si>
  <si>
    <t xml:space="preserve">8</t>
  </si>
  <si>
    <t xml:space="preserve">HZS1292</t>
  </si>
  <si>
    <t xml:space="preserve">Hodinová zúčtovací sazba stavební dělník</t>
  </si>
  <si>
    <t xml:space="preserve">hod</t>
  </si>
  <si>
    <t xml:space="preserve">CS ÚRS 2022 02</t>
  </si>
  <si>
    <t xml:space="preserve">" Stavební práce a dodávky spojené s provedením funkčního celku HSV - výpomoce, doplňkové práce a dodávky,kompletace apod. "</t>
  </si>
  <si>
    <t xml:space="preserve">PSV</t>
  </si>
  <si>
    <t xml:space="preserve">Práce a dodávky PSV</t>
  </si>
  <si>
    <t xml:space="preserve">Vnější vybavení</t>
  </si>
  <si>
    <t xml:space="preserve">799</t>
  </si>
  <si>
    <t xml:space="preserve">799999201 SPC</t>
  </si>
  <si>
    <t xml:space="preserve">D+M LAVIČKA BEZ OPĚRADLA - Specifikace ve výpisu prvků drobné architektury - 1</t>
  </si>
  <si>
    <t xml:space="preserve">" V ceně zemní práce, práce spojené s dlažbou, manipulace s výkopkem, základy, kotevní prvky, apod. - veškeré příslušenství, práce a dodávky tvořící funkční celek"</t>
  </si>
  <si>
    <t xml:space="preserve">799999202 SPC</t>
  </si>
  <si>
    <t xml:space="preserve">D+M LAVIČKA S OPĚRADLEM - Specifikace ve výpisu prvků drobné architektury - 2</t>
  </si>
  <si>
    <t xml:space="preserve">799999203 SPC</t>
  </si>
  <si>
    <t xml:space="preserve">D+M STŮL - Specifikace ve výpisu prvků drobné architektury - 3</t>
  </si>
  <si>
    <t xml:space="preserve">799999204 SPC</t>
  </si>
  <si>
    <t xml:space="preserve">D+M VYVÝŠENÝ ZÁHON - Specifikace ve výpisu prvků drobné architektury - 4</t>
  </si>
  <si>
    <t xml:space="preserve">" V ceně zemní práce, práce spojené s dlažbou, manipulace s výkopkem, úprava a vyrovnání terénu, D+M vnitřní ochrané a drenážní geotextilie/folie, apod. - veškeré příslušenství, práce a dodávky tvořící funkční celek"</t>
  </si>
  <si>
    <t xml:space="preserve">" Výsev a výsadba, hnojivo, péče a porealizační péče, zalévání apod. není součástí ceny.  " </t>
  </si>
  <si>
    <t xml:space="preserve">799999205 SPC</t>
  </si>
  <si>
    <t xml:space="preserve">D+M ODPADKOVÝ KOŠ - Specifikace ve výpisu prvků drobné architektury - 5</t>
  </si>
  <si>
    <t xml:space="preserve">799999206 SPC</t>
  </si>
  <si>
    <t xml:space="preserve">D+M STOJAN NA KOLA - Specifikace ve výpisu prvků drobné architektury - 6</t>
  </si>
  <si>
    <t xml:space="preserve">" V ceně přípravy podkladu pro instalaci, kotevní prvky, apod. - veškeré příslušenství, práce a dodávky tvořící funkční celek"</t>
  </si>
  <si>
    <t xml:space="preserve">799999207 SPC</t>
  </si>
  <si>
    <t xml:space="preserve">D+M MAPA AREÁLU - Specifikace ve výpisu prvků drobné architektury - 7</t>
  </si>
  <si>
    <t xml:space="preserve">998799201 RTO</t>
  </si>
  <si>
    <t xml:space="preserve">Přesun hmot pro vnější vybavení v objektech v do 6 m</t>
  </si>
  <si>
    <t xml:space="preserve">HZS2492</t>
  </si>
  <si>
    <t xml:space="preserve">Hodinová zúčtovací sazba pomocný dělník PSV</t>
  </si>
  <si>
    <t xml:space="preserve">" Stavební práce a dodávky spojené s provedením funkčního celku 799 " </t>
  </si>
  <si>
    <t xml:space="preserve">" Zednická výpomoc, doplňkové práce,kompletace apod." 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"/>
    <numFmt numFmtId="166" formatCode="#,##0.00"/>
    <numFmt numFmtId="167" formatCode="#,##0\ "/>
    <numFmt numFmtId="168" formatCode="d/mm"/>
    <numFmt numFmtId="169" formatCode="0%"/>
    <numFmt numFmtId="170" formatCode="_-* #,##0.00\ _K_č_-;\-* #,##0.00\ _K_č_-;_-* \-??\ _K_č_-;_-@_-"/>
    <numFmt numFmtId="171" formatCode="_-* #,##0.00\ _K_č_-;\-* #,##0.00\ _K_č_-;_-* \-??\ _K_č_-;_-@_-"/>
    <numFmt numFmtId="172" formatCode="m/d/yyyy"/>
    <numFmt numFmtId="173" formatCode="0"/>
    <numFmt numFmtId="174" formatCode="#,##0"/>
    <numFmt numFmtId="175" formatCode="General"/>
    <numFmt numFmtId="176" formatCode="@"/>
    <numFmt numFmtId="177" formatCode="0.0%"/>
    <numFmt numFmtId="178" formatCode="#,##0_);\(#,##0\)"/>
    <numFmt numFmtId="179" formatCode="#,##0.000;\-#,##0.000"/>
    <numFmt numFmtId="180" formatCode="#,##0.00_);\(#,##0.00\)"/>
    <numFmt numFmtId="181" formatCode="0.00"/>
    <numFmt numFmtId="182" formatCode="#,##0.00_ ;\-#,##0.00\ 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8"/>
      <color rgb="FF0000FF"/>
      <name val="MS Sans Serif"/>
      <family val="2"/>
      <charset val="238"/>
    </font>
    <font>
      <u val="single"/>
      <sz val="8"/>
      <color rgb="FF0000FF"/>
      <name val="MS Sans Serif"/>
      <family val="2"/>
      <charset val="1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20"/>
      <name val="Arial"/>
      <family val="2"/>
      <charset val="238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2"/>
      <charset val="1"/>
    </font>
    <font>
      <sz val="8"/>
      <color rgb="FF000000"/>
      <name val="Trebuchet MS"/>
      <family val="2"/>
      <charset val="1"/>
    </font>
    <font>
      <sz val="8"/>
      <name val="MS Sans Serif"/>
      <family val="2"/>
      <charset val="238"/>
    </font>
    <font>
      <sz val="10"/>
      <name val="Times New Roman CE"/>
      <family val="1"/>
      <charset val="238"/>
    </font>
    <font>
      <sz val="8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YR"/>
      <family val="0"/>
      <charset val="238"/>
    </font>
    <font>
      <i val="true"/>
      <sz val="8"/>
      <name val="Arial CE"/>
      <family val="2"/>
      <charset val="238"/>
    </font>
    <font>
      <i val="true"/>
      <sz val="8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11"/>
      <name val="Calibri"/>
      <family val="2"/>
      <charset val="1"/>
    </font>
    <font>
      <sz val="8"/>
      <color rgb="FF000080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Trebuchet MS"/>
      <family val="2"/>
      <charset val="238"/>
    </font>
    <font>
      <b val="true"/>
      <sz val="8"/>
      <color rgb="FFFF0000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7DEE8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2" fillId="0" borderId="0" applyFont="true" applyBorder="false" applyAlignment="true" applyProtection="false">
      <alignment horizontal="general" vertical="bottom" textRotation="0" wrapText="false" indent="0" shrinkToFit="false"/>
    </xf>
    <xf numFmtId="171" fontId="12" fillId="0" borderId="0" applyFont="true" applyBorder="false" applyAlignment="true" applyProtection="false">
      <alignment horizontal="general" vertical="bottom" textRotation="0" wrapText="false" indent="0" shrinkToFit="false"/>
    </xf>
    <xf numFmtId="170" fontId="12" fillId="0" borderId="0" applyFont="true" applyBorder="false" applyAlignment="true" applyProtection="false">
      <alignment horizontal="general" vertical="bottom" textRotation="0" wrapText="false" indent="0" shrinkToFit="false"/>
    </xf>
    <xf numFmtId="170" fontId="12" fillId="0" borderId="0" applyFont="true" applyBorder="false" applyAlignment="true" applyProtection="false">
      <alignment horizontal="general" vertical="bottom" textRotation="0" wrapText="false" indent="0" shrinkToFit="false"/>
    </xf>
    <xf numFmtId="171" fontId="13" fillId="0" borderId="0" applyFont="true" applyBorder="false" applyAlignment="true" applyProtection="false">
      <alignment horizontal="general" vertical="bottom" textRotation="0" wrapText="false" indent="0" shrinkToFit="false"/>
    </xf>
    <xf numFmtId="171" fontId="12" fillId="0" borderId="0" applyFont="true" applyBorder="false" applyAlignment="true" applyProtection="false">
      <alignment horizontal="general" vertical="bottom" textRotation="0" wrapText="false" indent="0" shrinkToFit="false"/>
    </xf>
    <xf numFmtId="171" fontId="12" fillId="0" borderId="0" applyFont="true" applyBorder="false" applyAlignment="true" applyProtection="false">
      <alignment horizontal="general" vertical="bottom" textRotation="0" wrapText="false" indent="0" shrinkToFit="false"/>
    </xf>
    <xf numFmtId="170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4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5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5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5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5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5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3" borderId="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4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31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1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31" fillId="0" borderId="19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9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31" fillId="0" borderId="19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1" fillId="0" borderId="19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18" fillId="0" borderId="1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18" fillId="0" borderId="19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8" fillId="0" borderId="19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8" fillId="0" borderId="1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1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9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9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35" fillId="0" borderId="19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4" fillId="0" borderId="19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3" fillId="0" borderId="19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3" fillId="0" borderId="19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4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33" fillId="0" borderId="19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33" fillId="0" borderId="19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1" fillId="0" borderId="1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4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8" fontId="18" fillId="0" borderId="1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9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37" fillId="0" borderId="1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0" borderId="19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19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19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38" fillId="0" borderId="19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7" fillId="0" borderId="19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4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18" fillId="0" borderId="1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9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9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9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18" fillId="0" borderId="19" xfId="3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19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9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38" fillId="0" borderId="19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8" fillId="0" borderId="1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8" fillId="0" borderId="19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1" fillId="0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18" fillId="0" borderId="19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8" fillId="0" borderId="19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4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16" fillId="0" borderId="0" xfId="4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1" fontId="16" fillId="0" borderId="0" xfId="4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18" fillId="0" borderId="19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2" fillId="0" borderId="2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1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42" fillId="0" borderId="2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2" fillId="0" borderId="2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1" fillId="0" borderId="22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2" xfId="4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31" fillId="0" borderId="22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1" fillId="0" borderId="22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4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9" fontId="37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7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 čísla" xfId="20"/>
    <cellStyle name="2D čísla" xfId="21"/>
    <cellStyle name="3D čísla" xfId="22"/>
    <cellStyle name="Celá čísla" xfId="23"/>
    <cellStyle name="Hlavička" xfId="24"/>
    <cellStyle name="Hypertextový odkaz 2" xfId="25"/>
    <cellStyle name="Hypertextový odkaz 2 2" xfId="26"/>
    <cellStyle name="Hypertextový odkaz 3" xfId="27"/>
    <cellStyle name="Hypertextový odkaz 4" xfId="28"/>
    <cellStyle name="Nadpis listu" xfId="29"/>
    <cellStyle name="Normal_Power Voltage Bill 08.06" xfId="30"/>
    <cellStyle name="Normale_Complete_official_price_list_2007CZ" xfId="31"/>
    <cellStyle name="Normální 10" xfId="32"/>
    <cellStyle name="Normální 10 2" xfId="33"/>
    <cellStyle name="normální 11" xfId="34"/>
    <cellStyle name="normální 11 2" xfId="35"/>
    <cellStyle name="Normální 12" xfId="36"/>
    <cellStyle name="normální 13" xfId="37"/>
    <cellStyle name="Normální 13 2" xfId="38"/>
    <cellStyle name="normální 14" xfId="39"/>
    <cellStyle name="Normální 2" xfId="40"/>
    <cellStyle name="normální 2 2" xfId="41"/>
    <cellStyle name="normální 2 2 2" xfId="42"/>
    <cellStyle name="normální 2 2 3" xfId="43"/>
    <cellStyle name="normální 2 2 4" xfId="44"/>
    <cellStyle name="Normální 2 3" xfId="45"/>
    <cellStyle name="Normální 2 3 2" xfId="46"/>
    <cellStyle name="Normální 2 4" xfId="47"/>
    <cellStyle name="Normální 2 4 2" xfId="48"/>
    <cellStyle name="normální 2 5" xfId="49"/>
    <cellStyle name="normální 2 6" xfId="50"/>
    <cellStyle name="Normální 2 7" xfId="51"/>
    <cellStyle name="normální 2 8" xfId="52"/>
    <cellStyle name="normální 2 8 2" xfId="53"/>
    <cellStyle name="Normální 3" xfId="54"/>
    <cellStyle name="Normální 3 2" xfId="55"/>
    <cellStyle name="Normální 3 3" xfId="56"/>
    <cellStyle name="Normální 3 4" xfId="57"/>
    <cellStyle name="normální 30" xfId="58"/>
    <cellStyle name="Normální 4" xfId="59"/>
    <cellStyle name="Normální 4 10" xfId="60"/>
    <cellStyle name="normální 4 2" xfId="61"/>
    <cellStyle name="Normální 4 3" xfId="62"/>
    <cellStyle name="Normální 4 4" xfId="63"/>
    <cellStyle name="Normální 4 5" xfId="64"/>
    <cellStyle name="Normální 4 6" xfId="65"/>
    <cellStyle name="Normální 4 7" xfId="66"/>
    <cellStyle name="Normální 4 8" xfId="67"/>
    <cellStyle name="Normální 4 9" xfId="68"/>
    <cellStyle name="Normální 5" xfId="69"/>
    <cellStyle name="normální 5 10" xfId="70"/>
    <cellStyle name="normální 5 2" xfId="71"/>
    <cellStyle name="normální 5 3" xfId="72"/>
    <cellStyle name="Normální 57" xfId="73"/>
    <cellStyle name="Normální 6" xfId="74"/>
    <cellStyle name="normální 6 2" xfId="75"/>
    <cellStyle name="normální 6 3" xfId="76"/>
    <cellStyle name="normální 6 4" xfId="77"/>
    <cellStyle name="Normální 7" xfId="78"/>
    <cellStyle name="normální 7 2" xfId="79"/>
    <cellStyle name="normální 7 3" xfId="80"/>
    <cellStyle name="Normální 8" xfId="81"/>
    <cellStyle name="Normální 8 2" xfId="82"/>
    <cellStyle name="Normální 8 2 2" xfId="83"/>
    <cellStyle name="Normální 8 3" xfId="84"/>
    <cellStyle name="Normální 9" xfId="85"/>
    <cellStyle name="Normální 9 2" xfId="86"/>
    <cellStyle name="normální 9 2 2" xfId="87"/>
    <cellStyle name="normální 9 3" xfId="88"/>
    <cellStyle name="normální 9 4" xfId="89"/>
    <cellStyle name="normální 9 5" xfId="90"/>
    <cellStyle name="Normální 9 6" xfId="91"/>
    <cellStyle name="normální_2014-02-21 D.1.1. ASR - BP a NS" xfId="92"/>
    <cellStyle name="normální_POL.XLS" xfId="93"/>
    <cellStyle name="normální_POL.XLS 3" xfId="94"/>
    <cellStyle name="Podhlavička" xfId="95"/>
    <cellStyle name="pozice" xfId="96"/>
    <cellStyle name="pozice 2" xfId="97"/>
    <cellStyle name="procent 2" xfId="98"/>
    <cellStyle name="Styl 1" xfId="99"/>
    <cellStyle name="Währung" xfId="100"/>
    <cellStyle name="čárky 2" xfId="101"/>
    <cellStyle name="čárky 2 2" xfId="102"/>
    <cellStyle name="čárky 2 2 2" xfId="103"/>
    <cellStyle name="čárky 2 3" xfId="104"/>
    <cellStyle name="čárky 2 3 2" xfId="105"/>
    <cellStyle name="čárky 3" xfId="106"/>
    <cellStyle name="čárky 3 2" xfId="107"/>
    <cellStyle name="čárky 3 2 2" xfId="108"/>
    <cellStyle name="čárky 4" xfId="109"/>
    <cellStyle name="標準_IPS alpha BOQ ME forms detail_Mechanical_El.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true" outlineLevel="0" max="1" min="1" style="1" width="0.44"/>
    <col collapsed="false" customWidth="true" hidden="false" outlineLevel="0" max="2" min="2" style="1" width="7.11"/>
    <col collapsed="false" customWidth="true" hidden="false" outlineLevel="0" max="3" min="3" style="1" width="13.44"/>
    <col collapsed="false" customWidth="true" hidden="false" outlineLevel="0" max="4" min="4" style="1" width="19.67"/>
    <col collapsed="false" customWidth="true" hidden="false" outlineLevel="0" max="5" min="5" style="1" width="26.77"/>
    <col collapsed="false" customWidth="true" hidden="false" outlineLevel="0" max="9" min="6" style="1" width="16.67"/>
    <col collapsed="false" customWidth="true" hidden="false" outlineLevel="0" max="10" min="10" style="1" width="17.77"/>
    <col collapsed="false" customWidth="true" hidden="false" outlineLevel="0" max="11" min="11" style="1" width="14.33"/>
    <col collapsed="false" customWidth="true" hidden="false" outlineLevel="0" max="12" min="12" style="1" width="17"/>
    <col collapsed="false" customWidth="true" hidden="false" outlineLevel="0" max="13" min="13" style="1" width="10.66"/>
    <col collapsed="false" customWidth="false" hidden="false" outlineLevel="0" max="16384" min="14" style="1" width="9.1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/>
    <row r="5" customFormat="false" ht="39" hidden="false" customHeight="true" outlineLevel="0" collapsed="false">
      <c r="C5" s="4" t="s">
        <v>2</v>
      </c>
      <c r="D5" s="5" t="s">
        <v>3</v>
      </c>
      <c r="E5" s="5"/>
      <c r="F5" s="5"/>
      <c r="G5" s="5"/>
      <c r="H5" s="5"/>
      <c r="I5" s="6"/>
      <c r="M5" s="7"/>
    </row>
    <row r="6" s="8" customFormat="true" ht="19.5" hidden="false" customHeight="true" outlineLevel="0" collapsed="false">
      <c r="C6" s="9"/>
      <c r="D6" s="10" t="s">
        <v>4</v>
      </c>
      <c r="E6" s="10"/>
      <c r="F6" s="10"/>
      <c r="G6" s="10"/>
      <c r="H6" s="11"/>
      <c r="I6" s="11"/>
      <c r="M6" s="12"/>
    </row>
    <row r="7" customFormat="false" ht="12.75" hidden="false" customHeight="false" outlineLevel="0" collapsed="false">
      <c r="C7" s="13"/>
      <c r="D7" s="14"/>
      <c r="H7" s="15"/>
    </row>
    <row r="8" customFormat="false" ht="12.75" hidden="false" customHeight="false" outlineLevel="0" collapsed="false">
      <c r="C8" s="16" t="s">
        <v>5</v>
      </c>
      <c r="D8" s="14" t="s">
        <v>6</v>
      </c>
      <c r="H8" s="15"/>
    </row>
    <row r="9" customFormat="false" ht="12.75" hidden="false" customHeight="false" outlineLevel="0" collapsed="false">
      <c r="C9" s="13"/>
      <c r="D9" s="14"/>
      <c r="H9" s="15"/>
    </row>
    <row r="10" customFormat="false" ht="12.75" hidden="false" customHeight="false" outlineLevel="0" collapsed="false">
      <c r="C10" s="16" t="s">
        <v>7</v>
      </c>
      <c r="D10" s="14" t="s">
        <v>8</v>
      </c>
      <c r="H10" s="15"/>
    </row>
    <row r="11" customFormat="false" ht="12.75" hidden="false" customHeight="false" outlineLevel="0" collapsed="false">
      <c r="C11" s="16"/>
      <c r="D11" s="14"/>
      <c r="H11" s="15"/>
    </row>
    <row r="12" customFormat="false" ht="12.75" hidden="false" customHeight="false" outlineLevel="0" collapsed="false">
      <c r="C12" s="16" t="s">
        <v>9</v>
      </c>
      <c r="D12" s="14" t="s">
        <v>10</v>
      </c>
      <c r="H12" s="15"/>
    </row>
    <row r="13" customFormat="false" ht="12.75" hidden="false" customHeight="false" outlineLevel="0" collapsed="false">
      <c r="C13" s="16"/>
      <c r="D13" s="14"/>
      <c r="H13" s="15"/>
    </row>
    <row r="14" customFormat="false" ht="12.75" hidden="false" customHeight="false" outlineLevel="0" collapsed="false">
      <c r="C14" s="6"/>
      <c r="D14" s="14"/>
      <c r="H14" s="15"/>
    </row>
    <row r="15" customFormat="false" ht="24.75" hidden="false" customHeight="true" outlineLevel="0" collapsed="false">
      <c r="C15" s="17" t="s">
        <v>11</v>
      </c>
      <c r="H15" s="17" t="s">
        <v>12</v>
      </c>
    </row>
    <row r="16" customFormat="false" ht="12.75" hidden="false" customHeight="true" outlineLevel="0" collapsed="false"/>
    <row r="17" customFormat="false" ht="28.5" hidden="false" customHeight="true" outlineLevel="0" collapsed="false">
      <c r="C17" s="17" t="s">
        <v>13</v>
      </c>
      <c r="H17" s="17" t="s">
        <v>13</v>
      </c>
    </row>
    <row r="18" customFormat="false" ht="25.5" hidden="false" customHeight="true" outlineLevel="0" collapsed="false"/>
    <row r="19" customFormat="false" ht="13.5" hidden="false" customHeight="true" outlineLevel="0" collapsed="false">
      <c r="B19" s="18"/>
      <c r="C19" s="19"/>
      <c r="D19" s="19"/>
      <c r="E19" s="20"/>
      <c r="F19" s="21"/>
      <c r="G19" s="22"/>
      <c r="H19" s="23"/>
      <c r="I19" s="24" t="s">
        <v>14</v>
      </c>
    </row>
    <row r="20" customFormat="false" ht="15" hidden="false" customHeight="true" outlineLevel="0" collapsed="false">
      <c r="B20" s="25" t="s">
        <v>15</v>
      </c>
      <c r="C20" s="8"/>
      <c r="D20" s="26" t="n">
        <v>15</v>
      </c>
      <c r="E20" s="27" t="s">
        <v>16</v>
      </c>
      <c r="F20" s="28"/>
      <c r="G20" s="29"/>
      <c r="H20" s="29"/>
      <c r="I20" s="30"/>
    </row>
    <row r="21" customFormat="false" ht="12.75" hidden="false" customHeight="false" outlineLevel="0" collapsed="false">
      <c r="B21" s="25" t="s">
        <v>17</v>
      </c>
      <c r="C21" s="8"/>
      <c r="D21" s="26" t="n">
        <v>15</v>
      </c>
      <c r="E21" s="27" t="s">
        <v>16</v>
      </c>
      <c r="F21" s="31"/>
      <c r="G21" s="32"/>
      <c r="H21" s="32"/>
      <c r="I21" s="33"/>
    </row>
    <row r="22" customFormat="false" ht="12.75" hidden="false" customHeight="false" outlineLevel="0" collapsed="false">
      <c r="B22" s="25" t="s">
        <v>15</v>
      </c>
      <c r="C22" s="8"/>
      <c r="D22" s="26" t="n">
        <v>21</v>
      </c>
      <c r="E22" s="27" t="s">
        <v>16</v>
      </c>
      <c r="F22" s="31"/>
      <c r="G22" s="32"/>
      <c r="H22" s="32"/>
      <c r="I22" s="33" t="n">
        <f aca="false">StavbaCelkem</f>
        <v>0</v>
      </c>
      <c r="J22" s="34"/>
      <c r="K22" s="35"/>
    </row>
    <row r="23" customFormat="false" ht="13.5" hidden="false" customHeight="false" outlineLevel="0" collapsed="false">
      <c r="B23" s="25" t="s">
        <v>17</v>
      </c>
      <c r="C23" s="8"/>
      <c r="D23" s="26" t="n">
        <v>21</v>
      </c>
      <c r="E23" s="27" t="s">
        <v>16</v>
      </c>
      <c r="F23" s="36"/>
      <c r="G23" s="37"/>
      <c r="H23" s="37"/>
      <c r="I23" s="38" t="n">
        <f aca="false">I34</f>
        <v>0</v>
      </c>
      <c r="J23" s="34"/>
      <c r="K23" s="34"/>
    </row>
    <row r="24" customFormat="false" ht="15.75" hidden="false" customHeight="false" outlineLevel="0" collapsed="false">
      <c r="B24" s="39" t="s">
        <v>18</v>
      </c>
      <c r="C24" s="40"/>
      <c r="D24" s="40"/>
      <c r="E24" s="41"/>
      <c r="F24" s="42"/>
      <c r="G24" s="43"/>
      <c r="H24" s="43"/>
      <c r="I24" s="44" t="n">
        <f aca="false">SUM(I20:I23)</f>
        <v>0</v>
      </c>
      <c r="J24" s="45"/>
    </row>
    <row r="27" customFormat="false" ht="1.5" hidden="false" customHeight="true" outlineLevel="0" collapsed="false"/>
    <row r="28" customFormat="false" ht="15.75" hidden="false" customHeight="true" outlineLevel="0" collapsed="false">
      <c r="B28" s="4" t="s">
        <v>19</v>
      </c>
      <c r="C28" s="46"/>
      <c r="D28" s="46"/>
      <c r="E28" s="46"/>
      <c r="F28" s="46"/>
      <c r="G28" s="46"/>
      <c r="H28" s="46"/>
      <c r="I28" s="46"/>
      <c r="J28" s="34"/>
    </row>
    <row r="29" customFormat="false" ht="5.25" hidden="false" customHeight="true" outlineLevel="0" collapsed="false">
      <c r="J29" s="34"/>
    </row>
    <row r="30" customFormat="false" ht="24" hidden="false" customHeight="true" outlineLevel="0" collapsed="false">
      <c r="B30" s="47" t="s">
        <v>20</v>
      </c>
      <c r="C30" s="48"/>
      <c r="D30" s="48"/>
      <c r="E30" s="49"/>
      <c r="F30" s="50" t="s">
        <v>21</v>
      </c>
      <c r="G30" s="51" t="str">
        <f aca="false">CONCATENATE("Základ DPH ",SazbaDPH1," %")</f>
        <v>Základ DPH 15 %</v>
      </c>
      <c r="H30" s="50" t="str">
        <f aca="false">CONCATENATE("Základ DPH ",SazbaDPH2," %")</f>
        <v>Základ DPH 21 %</v>
      </c>
      <c r="I30" s="50" t="s">
        <v>22</v>
      </c>
      <c r="J30" s="52"/>
    </row>
    <row r="31" customFormat="false" ht="13.5" hidden="false" customHeight="true" outlineLevel="0" collapsed="false">
      <c r="B31" s="53" t="s">
        <v>23</v>
      </c>
      <c r="C31" s="54"/>
      <c r="D31" s="55"/>
      <c r="E31" s="56"/>
      <c r="F31" s="57"/>
      <c r="G31" s="58"/>
      <c r="H31" s="58"/>
      <c r="I31" s="59"/>
      <c r="J31" s="60"/>
    </row>
    <row r="32" customFormat="false" ht="13.5" hidden="false" customHeight="true" outlineLevel="0" collapsed="false">
      <c r="B32" s="61"/>
      <c r="C32" s="62" t="s">
        <v>24</v>
      </c>
      <c r="D32" s="62"/>
      <c r="E32" s="62"/>
      <c r="F32" s="63" t="n">
        <f aca="false">H32+I32</f>
        <v>0</v>
      </c>
      <c r="G32" s="63"/>
      <c r="H32" s="63" t="n">
        <f aca="false">0.035*H33</f>
        <v>0</v>
      </c>
      <c r="I32" s="64" t="n">
        <f aca="false">(G32*SazbaDPH1)/100+(H32*SazbaDPH2)/100</f>
        <v>0</v>
      </c>
      <c r="J32" s="52"/>
      <c r="K32" s="35"/>
    </row>
    <row r="33" customFormat="false" ht="13.5" hidden="false" customHeight="true" outlineLevel="0" collapsed="false">
      <c r="B33" s="61"/>
      <c r="C33" s="65" t="s">
        <v>4</v>
      </c>
      <c r="D33" s="65"/>
      <c r="E33" s="65"/>
      <c r="F33" s="66" t="n">
        <f aca="false">H33+I33</f>
        <v>0</v>
      </c>
      <c r="G33" s="66"/>
      <c r="H33" s="66" t="n">
        <f aca="false">'PRVKY DROBNE ARCHITEKTURY'!H55</f>
        <v>0</v>
      </c>
      <c r="I33" s="67" t="n">
        <f aca="false">(G33*SazbaDPH1)/100+(H33*SazbaDPH2)/100</f>
        <v>0</v>
      </c>
    </row>
    <row r="34" customFormat="false" ht="17.25" hidden="false" customHeight="true" outlineLevel="0" collapsed="false">
      <c r="B34" s="68" t="s">
        <v>25</v>
      </c>
      <c r="C34" s="69"/>
      <c r="D34" s="70"/>
      <c r="E34" s="71"/>
      <c r="F34" s="72" t="n">
        <f aca="false">F32+F33</f>
        <v>0</v>
      </c>
      <c r="G34" s="72"/>
      <c r="H34" s="72" t="n">
        <f aca="false">H32+H33</f>
        <v>0</v>
      </c>
      <c r="I34" s="72" t="n">
        <f aca="false">I33+I32</f>
        <v>0</v>
      </c>
      <c r="J34" s="35"/>
    </row>
    <row r="36" customFormat="false" ht="2.25" hidden="false" customHeight="true" outlineLevel="0" collapsed="false"/>
    <row r="37" customFormat="false" ht="1.5" hidden="false" customHeight="true" outlineLevel="0" collapsed="false"/>
    <row r="38" customFormat="false" ht="0.75" hidden="false" customHeight="true" outlineLevel="0" collapsed="false"/>
    <row r="39" customFormat="false" ht="0.75" hidden="false" customHeight="true" outlineLevel="0" collapsed="false"/>
    <row r="40" customFormat="false" ht="0.75" hidden="false" customHeight="true" outlineLevel="0" collapsed="false"/>
    <row r="41" customFormat="false" ht="17.25" hidden="false" customHeight="false" outlineLevel="0" collapsed="false">
      <c r="B41" s="4" t="s">
        <v>26</v>
      </c>
      <c r="C41" s="46"/>
      <c r="D41" s="46"/>
      <c r="E41" s="46"/>
      <c r="F41" s="46"/>
      <c r="G41" s="46"/>
      <c r="H41" s="73"/>
      <c r="I41" s="46"/>
      <c r="J41" s="35"/>
    </row>
    <row r="42" customFormat="false" ht="12.75" hidden="false" customHeight="true" outlineLevel="0" collapsed="false">
      <c r="B42" s="4"/>
      <c r="C42" s="46"/>
      <c r="D42" s="46"/>
      <c r="E42" s="46"/>
      <c r="F42" s="46"/>
      <c r="G42" s="46"/>
      <c r="H42" s="46"/>
      <c r="I42" s="46"/>
    </row>
    <row r="43" s="75" customFormat="true" ht="24.75" hidden="false" customHeight="true" outlineLevel="0" collapsed="false">
      <c r="A43" s="74" t="s">
        <v>27</v>
      </c>
      <c r="B43" s="74"/>
      <c r="C43" s="74"/>
      <c r="D43" s="74"/>
      <c r="E43" s="74"/>
      <c r="F43" s="74"/>
      <c r="G43" s="74"/>
      <c r="H43" s="74"/>
      <c r="I43" s="74"/>
    </row>
    <row r="44" s="78" customFormat="true" ht="36.75" hidden="false" customHeight="true" outlineLevel="0" collapsed="false">
      <c r="A44" s="76" t="s">
        <v>28</v>
      </c>
      <c r="B44" s="76"/>
      <c r="C44" s="76"/>
      <c r="D44" s="76"/>
      <c r="E44" s="76"/>
      <c r="F44" s="76"/>
      <c r="G44" s="76"/>
      <c r="H44" s="76"/>
      <c r="I44" s="76"/>
      <c r="J44" s="77"/>
      <c r="L44" s="79"/>
      <c r="N44" s="80"/>
    </row>
    <row r="45" s="81" customFormat="true" ht="12.75" hidden="false" customHeight="true" outlineLevel="0" collapsed="false">
      <c r="B45" s="82" t="s">
        <v>29</v>
      </c>
      <c r="C45" s="82"/>
      <c r="D45" s="82"/>
      <c r="E45" s="82"/>
      <c r="F45" s="82"/>
      <c r="G45" s="82"/>
      <c r="H45" s="82"/>
      <c r="I45" s="82"/>
    </row>
    <row r="46" s="78" customFormat="true" ht="12" hidden="false" customHeight="true" outlineLevel="0" collapsed="false">
      <c r="A46" s="83" t="s">
        <v>30</v>
      </c>
      <c r="B46" s="83"/>
      <c r="C46" s="83"/>
      <c r="D46" s="83"/>
      <c r="E46" s="83"/>
      <c r="F46" s="83"/>
      <c r="G46" s="83"/>
      <c r="H46" s="83"/>
      <c r="I46" s="83"/>
      <c r="J46" s="77"/>
      <c r="L46" s="79"/>
      <c r="N46" s="80"/>
    </row>
    <row r="47" s="78" customFormat="true" ht="24" hidden="false" customHeight="true" outlineLevel="0" collapsed="false">
      <c r="A47" s="83" t="s">
        <v>31</v>
      </c>
      <c r="B47" s="83"/>
      <c r="C47" s="83"/>
      <c r="D47" s="83"/>
      <c r="E47" s="83"/>
      <c r="F47" s="83"/>
      <c r="G47" s="83"/>
      <c r="H47" s="83"/>
      <c r="I47" s="83"/>
      <c r="J47" s="77"/>
      <c r="L47" s="84"/>
    </row>
  </sheetData>
  <mergeCells count="11">
    <mergeCell ref="B2:I2"/>
    <mergeCell ref="B3:I3"/>
    <mergeCell ref="D5:H5"/>
    <mergeCell ref="D6:G6"/>
    <mergeCell ref="C32:E32"/>
    <mergeCell ref="C33:E33"/>
    <mergeCell ref="A43:I43"/>
    <mergeCell ref="A44:I44"/>
    <mergeCell ref="B45:I45"/>
    <mergeCell ref="A46:I46"/>
    <mergeCell ref="A47:I47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7DEE8"/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85" width="4.11"/>
    <col collapsed="false" customWidth="true" hidden="false" outlineLevel="0" max="2" min="2" style="85" width="3.67"/>
    <col collapsed="false" customWidth="true" hidden="false" outlineLevel="0" max="3" min="3" style="85" width="13.34"/>
    <col collapsed="false" customWidth="true" hidden="false" outlineLevel="0" max="4" min="4" style="85" width="61.67"/>
    <col collapsed="false" customWidth="true" hidden="false" outlineLevel="0" max="5" min="5" style="85" width="6.77"/>
    <col collapsed="false" customWidth="true" hidden="false" outlineLevel="0" max="6" min="6" style="85" width="9"/>
    <col collapsed="false" customWidth="true" hidden="false" outlineLevel="0" max="7" min="7" style="85" width="10.78"/>
    <col collapsed="false" customWidth="true" hidden="false" outlineLevel="0" max="8" min="8" style="85" width="16.33"/>
    <col collapsed="false" customWidth="true" hidden="false" outlineLevel="0" max="9" min="9" style="85" width="17.33"/>
    <col collapsed="false" customWidth="false" hidden="false" outlineLevel="0" max="12" min="10" style="85" width="9.11"/>
    <col collapsed="false" customWidth="true" hidden="false" outlineLevel="0" max="13" min="13" style="85" width="12.33"/>
    <col collapsed="false" customWidth="false" hidden="false" outlineLevel="0" max="256" min="14" style="85" width="9.11"/>
    <col collapsed="false" customWidth="true" hidden="false" outlineLevel="0" max="258" min="257" style="85" width="3.67"/>
    <col collapsed="false" customWidth="true" hidden="false" outlineLevel="0" max="259" min="259" style="85" width="13.34"/>
    <col collapsed="false" customWidth="true" hidden="false" outlineLevel="0" max="260" min="260" style="85" width="56.67"/>
    <col collapsed="false" customWidth="true" hidden="false" outlineLevel="0" max="261" min="261" style="85" width="6.77"/>
    <col collapsed="false" customWidth="true" hidden="false" outlineLevel="0" max="262" min="262" style="85" width="9"/>
    <col collapsed="false" customWidth="true" hidden="false" outlineLevel="0" max="263" min="263" style="85" width="10.78"/>
    <col collapsed="false" customWidth="true" hidden="false" outlineLevel="0" max="264" min="264" style="85" width="16.33"/>
    <col collapsed="false" customWidth="true" hidden="false" outlineLevel="0" max="265" min="265" style="85" width="17.33"/>
    <col collapsed="false" customWidth="false" hidden="false" outlineLevel="0" max="268" min="266" style="85" width="9.11"/>
    <col collapsed="false" customWidth="true" hidden="false" outlineLevel="0" max="269" min="269" style="85" width="12.33"/>
    <col collapsed="false" customWidth="false" hidden="false" outlineLevel="0" max="512" min="270" style="85" width="9.11"/>
    <col collapsed="false" customWidth="true" hidden="false" outlineLevel="0" max="514" min="513" style="85" width="3.67"/>
    <col collapsed="false" customWidth="true" hidden="false" outlineLevel="0" max="515" min="515" style="85" width="13.34"/>
    <col collapsed="false" customWidth="true" hidden="false" outlineLevel="0" max="516" min="516" style="85" width="56.67"/>
    <col collapsed="false" customWidth="true" hidden="false" outlineLevel="0" max="517" min="517" style="85" width="6.77"/>
    <col collapsed="false" customWidth="true" hidden="false" outlineLevel="0" max="518" min="518" style="85" width="9"/>
    <col collapsed="false" customWidth="true" hidden="false" outlineLevel="0" max="519" min="519" style="85" width="10.78"/>
    <col collapsed="false" customWidth="true" hidden="false" outlineLevel="0" max="520" min="520" style="85" width="16.33"/>
    <col collapsed="false" customWidth="true" hidden="false" outlineLevel="0" max="521" min="521" style="85" width="17.33"/>
    <col collapsed="false" customWidth="false" hidden="false" outlineLevel="0" max="524" min="522" style="85" width="9.11"/>
    <col collapsed="false" customWidth="true" hidden="false" outlineLevel="0" max="525" min="525" style="85" width="12.33"/>
    <col collapsed="false" customWidth="false" hidden="false" outlineLevel="0" max="768" min="526" style="85" width="9.11"/>
    <col collapsed="false" customWidth="true" hidden="false" outlineLevel="0" max="770" min="769" style="85" width="3.67"/>
    <col collapsed="false" customWidth="true" hidden="false" outlineLevel="0" max="771" min="771" style="85" width="13.34"/>
    <col collapsed="false" customWidth="true" hidden="false" outlineLevel="0" max="772" min="772" style="85" width="56.67"/>
    <col collapsed="false" customWidth="true" hidden="false" outlineLevel="0" max="773" min="773" style="85" width="6.77"/>
    <col collapsed="false" customWidth="true" hidden="false" outlineLevel="0" max="774" min="774" style="85" width="9"/>
    <col collapsed="false" customWidth="true" hidden="false" outlineLevel="0" max="775" min="775" style="85" width="10.78"/>
    <col collapsed="false" customWidth="true" hidden="false" outlineLevel="0" max="776" min="776" style="85" width="16.33"/>
    <col collapsed="false" customWidth="true" hidden="false" outlineLevel="0" max="777" min="777" style="85" width="17.33"/>
    <col collapsed="false" customWidth="false" hidden="false" outlineLevel="0" max="780" min="778" style="85" width="9.11"/>
    <col collapsed="false" customWidth="true" hidden="false" outlineLevel="0" max="781" min="781" style="85" width="12.33"/>
    <col collapsed="false" customWidth="false" hidden="false" outlineLevel="0" max="1024" min="782" style="85" width="9.11"/>
    <col collapsed="false" customWidth="true" hidden="false" outlineLevel="0" max="1026" min="1025" style="85" width="3.67"/>
    <col collapsed="false" customWidth="true" hidden="false" outlineLevel="0" max="1027" min="1027" style="85" width="13.34"/>
    <col collapsed="false" customWidth="true" hidden="false" outlineLevel="0" max="1028" min="1028" style="85" width="56.67"/>
    <col collapsed="false" customWidth="true" hidden="false" outlineLevel="0" max="1029" min="1029" style="85" width="6.77"/>
    <col collapsed="false" customWidth="true" hidden="false" outlineLevel="0" max="1030" min="1030" style="85" width="9"/>
    <col collapsed="false" customWidth="true" hidden="false" outlineLevel="0" max="1031" min="1031" style="85" width="10.78"/>
    <col collapsed="false" customWidth="true" hidden="false" outlineLevel="0" max="1032" min="1032" style="85" width="16.33"/>
    <col collapsed="false" customWidth="true" hidden="false" outlineLevel="0" max="1033" min="1033" style="85" width="17.33"/>
    <col collapsed="false" customWidth="false" hidden="false" outlineLevel="0" max="1036" min="1034" style="85" width="9.11"/>
    <col collapsed="false" customWidth="true" hidden="false" outlineLevel="0" max="1037" min="1037" style="85" width="12.33"/>
    <col collapsed="false" customWidth="false" hidden="false" outlineLevel="0" max="1280" min="1038" style="85" width="9.11"/>
    <col collapsed="false" customWidth="true" hidden="false" outlineLevel="0" max="1282" min="1281" style="85" width="3.67"/>
    <col collapsed="false" customWidth="true" hidden="false" outlineLevel="0" max="1283" min="1283" style="85" width="13.34"/>
    <col collapsed="false" customWidth="true" hidden="false" outlineLevel="0" max="1284" min="1284" style="85" width="56.67"/>
    <col collapsed="false" customWidth="true" hidden="false" outlineLevel="0" max="1285" min="1285" style="85" width="6.77"/>
    <col collapsed="false" customWidth="true" hidden="false" outlineLevel="0" max="1286" min="1286" style="85" width="9"/>
    <col collapsed="false" customWidth="true" hidden="false" outlineLevel="0" max="1287" min="1287" style="85" width="10.78"/>
    <col collapsed="false" customWidth="true" hidden="false" outlineLevel="0" max="1288" min="1288" style="85" width="16.33"/>
    <col collapsed="false" customWidth="true" hidden="false" outlineLevel="0" max="1289" min="1289" style="85" width="17.33"/>
    <col collapsed="false" customWidth="false" hidden="false" outlineLevel="0" max="1292" min="1290" style="85" width="9.11"/>
    <col collapsed="false" customWidth="true" hidden="false" outlineLevel="0" max="1293" min="1293" style="85" width="12.33"/>
    <col collapsed="false" customWidth="false" hidden="false" outlineLevel="0" max="1536" min="1294" style="85" width="9.11"/>
    <col collapsed="false" customWidth="true" hidden="false" outlineLevel="0" max="1538" min="1537" style="85" width="3.67"/>
    <col collapsed="false" customWidth="true" hidden="false" outlineLevel="0" max="1539" min="1539" style="85" width="13.34"/>
    <col collapsed="false" customWidth="true" hidden="false" outlineLevel="0" max="1540" min="1540" style="85" width="56.67"/>
    <col collapsed="false" customWidth="true" hidden="false" outlineLevel="0" max="1541" min="1541" style="85" width="6.77"/>
    <col collapsed="false" customWidth="true" hidden="false" outlineLevel="0" max="1542" min="1542" style="85" width="9"/>
    <col collapsed="false" customWidth="true" hidden="false" outlineLevel="0" max="1543" min="1543" style="85" width="10.78"/>
    <col collapsed="false" customWidth="true" hidden="false" outlineLevel="0" max="1544" min="1544" style="85" width="16.33"/>
    <col collapsed="false" customWidth="true" hidden="false" outlineLevel="0" max="1545" min="1545" style="85" width="17.33"/>
    <col collapsed="false" customWidth="false" hidden="false" outlineLevel="0" max="1548" min="1546" style="85" width="9.11"/>
    <col collapsed="false" customWidth="true" hidden="false" outlineLevel="0" max="1549" min="1549" style="85" width="12.33"/>
    <col collapsed="false" customWidth="false" hidden="false" outlineLevel="0" max="1792" min="1550" style="85" width="9.11"/>
    <col collapsed="false" customWidth="true" hidden="false" outlineLevel="0" max="1794" min="1793" style="85" width="3.67"/>
    <col collapsed="false" customWidth="true" hidden="false" outlineLevel="0" max="1795" min="1795" style="85" width="13.34"/>
    <col collapsed="false" customWidth="true" hidden="false" outlineLevel="0" max="1796" min="1796" style="85" width="56.67"/>
    <col collapsed="false" customWidth="true" hidden="false" outlineLevel="0" max="1797" min="1797" style="85" width="6.77"/>
    <col collapsed="false" customWidth="true" hidden="false" outlineLevel="0" max="1798" min="1798" style="85" width="9"/>
    <col collapsed="false" customWidth="true" hidden="false" outlineLevel="0" max="1799" min="1799" style="85" width="10.78"/>
    <col collapsed="false" customWidth="true" hidden="false" outlineLevel="0" max="1800" min="1800" style="85" width="16.33"/>
    <col collapsed="false" customWidth="true" hidden="false" outlineLevel="0" max="1801" min="1801" style="85" width="17.33"/>
    <col collapsed="false" customWidth="false" hidden="false" outlineLevel="0" max="1804" min="1802" style="85" width="9.11"/>
    <col collapsed="false" customWidth="true" hidden="false" outlineLevel="0" max="1805" min="1805" style="85" width="12.33"/>
    <col collapsed="false" customWidth="false" hidden="false" outlineLevel="0" max="2048" min="1806" style="85" width="9.11"/>
    <col collapsed="false" customWidth="true" hidden="false" outlineLevel="0" max="2050" min="2049" style="85" width="3.67"/>
    <col collapsed="false" customWidth="true" hidden="false" outlineLevel="0" max="2051" min="2051" style="85" width="13.34"/>
    <col collapsed="false" customWidth="true" hidden="false" outlineLevel="0" max="2052" min="2052" style="85" width="56.67"/>
    <col collapsed="false" customWidth="true" hidden="false" outlineLevel="0" max="2053" min="2053" style="85" width="6.77"/>
    <col collapsed="false" customWidth="true" hidden="false" outlineLevel="0" max="2054" min="2054" style="85" width="9"/>
    <col collapsed="false" customWidth="true" hidden="false" outlineLevel="0" max="2055" min="2055" style="85" width="10.78"/>
    <col collapsed="false" customWidth="true" hidden="false" outlineLevel="0" max="2056" min="2056" style="85" width="16.33"/>
    <col collapsed="false" customWidth="true" hidden="false" outlineLevel="0" max="2057" min="2057" style="85" width="17.33"/>
    <col collapsed="false" customWidth="false" hidden="false" outlineLevel="0" max="2060" min="2058" style="85" width="9.11"/>
    <col collapsed="false" customWidth="true" hidden="false" outlineLevel="0" max="2061" min="2061" style="85" width="12.33"/>
    <col collapsed="false" customWidth="false" hidden="false" outlineLevel="0" max="2304" min="2062" style="85" width="9.11"/>
    <col collapsed="false" customWidth="true" hidden="false" outlineLevel="0" max="2306" min="2305" style="85" width="3.67"/>
    <col collapsed="false" customWidth="true" hidden="false" outlineLevel="0" max="2307" min="2307" style="85" width="13.34"/>
    <col collapsed="false" customWidth="true" hidden="false" outlineLevel="0" max="2308" min="2308" style="85" width="56.67"/>
    <col collapsed="false" customWidth="true" hidden="false" outlineLevel="0" max="2309" min="2309" style="85" width="6.77"/>
    <col collapsed="false" customWidth="true" hidden="false" outlineLevel="0" max="2310" min="2310" style="85" width="9"/>
    <col collapsed="false" customWidth="true" hidden="false" outlineLevel="0" max="2311" min="2311" style="85" width="10.78"/>
    <col collapsed="false" customWidth="true" hidden="false" outlineLevel="0" max="2312" min="2312" style="85" width="16.33"/>
    <col collapsed="false" customWidth="true" hidden="false" outlineLevel="0" max="2313" min="2313" style="85" width="17.33"/>
    <col collapsed="false" customWidth="false" hidden="false" outlineLevel="0" max="2316" min="2314" style="85" width="9.11"/>
    <col collapsed="false" customWidth="true" hidden="false" outlineLevel="0" max="2317" min="2317" style="85" width="12.33"/>
    <col collapsed="false" customWidth="false" hidden="false" outlineLevel="0" max="2560" min="2318" style="85" width="9.11"/>
    <col collapsed="false" customWidth="true" hidden="false" outlineLevel="0" max="2562" min="2561" style="85" width="3.67"/>
    <col collapsed="false" customWidth="true" hidden="false" outlineLevel="0" max="2563" min="2563" style="85" width="13.34"/>
    <col collapsed="false" customWidth="true" hidden="false" outlineLevel="0" max="2564" min="2564" style="85" width="56.67"/>
    <col collapsed="false" customWidth="true" hidden="false" outlineLevel="0" max="2565" min="2565" style="85" width="6.77"/>
    <col collapsed="false" customWidth="true" hidden="false" outlineLevel="0" max="2566" min="2566" style="85" width="9"/>
    <col collapsed="false" customWidth="true" hidden="false" outlineLevel="0" max="2567" min="2567" style="85" width="10.78"/>
    <col collapsed="false" customWidth="true" hidden="false" outlineLevel="0" max="2568" min="2568" style="85" width="16.33"/>
    <col collapsed="false" customWidth="true" hidden="false" outlineLevel="0" max="2569" min="2569" style="85" width="17.33"/>
    <col collapsed="false" customWidth="false" hidden="false" outlineLevel="0" max="2572" min="2570" style="85" width="9.11"/>
    <col collapsed="false" customWidth="true" hidden="false" outlineLevel="0" max="2573" min="2573" style="85" width="12.33"/>
    <col collapsed="false" customWidth="false" hidden="false" outlineLevel="0" max="2816" min="2574" style="85" width="9.11"/>
    <col collapsed="false" customWidth="true" hidden="false" outlineLevel="0" max="2818" min="2817" style="85" width="3.67"/>
    <col collapsed="false" customWidth="true" hidden="false" outlineLevel="0" max="2819" min="2819" style="85" width="13.34"/>
    <col collapsed="false" customWidth="true" hidden="false" outlineLevel="0" max="2820" min="2820" style="85" width="56.67"/>
    <col collapsed="false" customWidth="true" hidden="false" outlineLevel="0" max="2821" min="2821" style="85" width="6.77"/>
    <col collapsed="false" customWidth="true" hidden="false" outlineLevel="0" max="2822" min="2822" style="85" width="9"/>
    <col collapsed="false" customWidth="true" hidden="false" outlineLevel="0" max="2823" min="2823" style="85" width="10.78"/>
    <col collapsed="false" customWidth="true" hidden="false" outlineLevel="0" max="2824" min="2824" style="85" width="16.33"/>
    <col collapsed="false" customWidth="true" hidden="false" outlineLevel="0" max="2825" min="2825" style="85" width="17.33"/>
    <col collapsed="false" customWidth="false" hidden="false" outlineLevel="0" max="2828" min="2826" style="85" width="9.11"/>
    <col collapsed="false" customWidth="true" hidden="false" outlineLevel="0" max="2829" min="2829" style="85" width="12.33"/>
    <col collapsed="false" customWidth="false" hidden="false" outlineLevel="0" max="3072" min="2830" style="85" width="9.11"/>
    <col collapsed="false" customWidth="true" hidden="false" outlineLevel="0" max="3074" min="3073" style="85" width="3.67"/>
    <col collapsed="false" customWidth="true" hidden="false" outlineLevel="0" max="3075" min="3075" style="85" width="13.34"/>
    <col collapsed="false" customWidth="true" hidden="false" outlineLevel="0" max="3076" min="3076" style="85" width="56.67"/>
    <col collapsed="false" customWidth="true" hidden="false" outlineLevel="0" max="3077" min="3077" style="85" width="6.77"/>
    <col collapsed="false" customWidth="true" hidden="false" outlineLevel="0" max="3078" min="3078" style="85" width="9"/>
    <col collapsed="false" customWidth="true" hidden="false" outlineLevel="0" max="3079" min="3079" style="85" width="10.78"/>
    <col collapsed="false" customWidth="true" hidden="false" outlineLevel="0" max="3080" min="3080" style="85" width="16.33"/>
    <col collapsed="false" customWidth="true" hidden="false" outlineLevel="0" max="3081" min="3081" style="85" width="17.33"/>
    <col collapsed="false" customWidth="false" hidden="false" outlineLevel="0" max="3084" min="3082" style="85" width="9.11"/>
    <col collapsed="false" customWidth="true" hidden="false" outlineLevel="0" max="3085" min="3085" style="85" width="12.33"/>
    <col collapsed="false" customWidth="false" hidden="false" outlineLevel="0" max="3328" min="3086" style="85" width="9.11"/>
    <col collapsed="false" customWidth="true" hidden="false" outlineLevel="0" max="3330" min="3329" style="85" width="3.67"/>
    <col collapsed="false" customWidth="true" hidden="false" outlineLevel="0" max="3331" min="3331" style="85" width="13.34"/>
    <col collapsed="false" customWidth="true" hidden="false" outlineLevel="0" max="3332" min="3332" style="85" width="56.67"/>
    <col collapsed="false" customWidth="true" hidden="false" outlineLevel="0" max="3333" min="3333" style="85" width="6.77"/>
    <col collapsed="false" customWidth="true" hidden="false" outlineLevel="0" max="3334" min="3334" style="85" width="9"/>
    <col collapsed="false" customWidth="true" hidden="false" outlineLevel="0" max="3335" min="3335" style="85" width="10.78"/>
    <col collapsed="false" customWidth="true" hidden="false" outlineLevel="0" max="3336" min="3336" style="85" width="16.33"/>
    <col collapsed="false" customWidth="true" hidden="false" outlineLevel="0" max="3337" min="3337" style="85" width="17.33"/>
    <col collapsed="false" customWidth="false" hidden="false" outlineLevel="0" max="3340" min="3338" style="85" width="9.11"/>
    <col collapsed="false" customWidth="true" hidden="false" outlineLevel="0" max="3341" min="3341" style="85" width="12.33"/>
    <col collapsed="false" customWidth="false" hidden="false" outlineLevel="0" max="3584" min="3342" style="85" width="9.11"/>
    <col collapsed="false" customWidth="true" hidden="false" outlineLevel="0" max="3586" min="3585" style="85" width="3.67"/>
    <col collapsed="false" customWidth="true" hidden="false" outlineLevel="0" max="3587" min="3587" style="85" width="13.34"/>
    <col collapsed="false" customWidth="true" hidden="false" outlineLevel="0" max="3588" min="3588" style="85" width="56.67"/>
    <col collapsed="false" customWidth="true" hidden="false" outlineLevel="0" max="3589" min="3589" style="85" width="6.77"/>
    <col collapsed="false" customWidth="true" hidden="false" outlineLevel="0" max="3590" min="3590" style="85" width="9"/>
    <col collapsed="false" customWidth="true" hidden="false" outlineLevel="0" max="3591" min="3591" style="85" width="10.78"/>
    <col collapsed="false" customWidth="true" hidden="false" outlineLevel="0" max="3592" min="3592" style="85" width="16.33"/>
    <col collapsed="false" customWidth="true" hidden="false" outlineLevel="0" max="3593" min="3593" style="85" width="17.33"/>
    <col collapsed="false" customWidth="false" hidden="false" outlineLevel="0" max="3596" min="3594" style="85" width="9.11"/>
    <col collapsed="false" customWidth="true" hidden="false" outlineLevel="0" max="3597" min="3597" style="85" width="12.33"/>
    <col collapsed="false" customWidth="false" hidden="false" outlineLevel="0" max="3840" min="3598" style="85" width="9.11"/>
    <col collapsed="false" customWidth="true" hidden="false" outlineLevel="0" max="3842" min="3841" style="85" width="3.67"/>
    <col collapsed="false" customWidth="true" hidden="false" outlineLevel="0" max="3843" min="3843" style="85" width="13.34"/>
    <col collapsed="false" customWidth="true" hidden="false" outlineLevel="0" max="3844" min="3844" style="85" width="56.67"/>
    <col collapsed="false" customWidth="true" hidden="false" outlineLevel="0" max="3845" min="3845" style="85" width="6.77"/>
    <col collapsed="false" customWidth="true" hidden="false" outlineLevel="0" max="3846" min="3846" style="85" width="9"/>
    <col collapsed="false" customWidth="true" hidden="false" outlineLevel="0" max="3847" min="3847" style="85" width="10.78"/>
    <col collapsed="false" customWidth="true" hidden="false" outlineLevel="0" max="3848" min="3848" style="85" width="16.33"/>
    <col collapsed="false" customWidth="true" hidden="false" outlineLevel="0" max="3849" min="3849" style="85" width="17.33"/>
    <col collapsed="false" customWidth="false" hidden="false" outlineLevel="0" max="3852" min="3850" style="85" width="9.11"/>
    <col collapsed="false" customWidth="true" hidden="false" outlineLevel="0" max="3853" min="3853" style="85" width="12.33"/>
    <col collapsed="false" customWidth="false" hidden="false" outlineLevel="0" max="4096" min="3854" style="85" width="9.11"/>
    <col collapsed="false" customWidth="true" hidden="false" outlineLevel="0" max="4098" min="4097" style="85" width="3.67"/>
    <col collapsed="false" customWidth="true" hidden="false" outlineLevel="0" max="4099" min="4099" style="85" width="13.34"/>
    <col collapsed="false" customWidth="true" hidden="false" outlineLevel="0" max="4100" min="4100" style="85" width="56.67"/>
    <col collapsed="false" customWidth="true" hidden="false" outlineLevel="0" max="4101" min="4101" style="85" width="6.77"/>
    <col collapsed="false" customWidth="true" hidden="false" outlineLevel="0" max="4102" min="4102" style="85" width="9"/>
    <col collapsed="false" customWidth="true" hidden="false" outlineLevel="0" max="4103" min="4103" style="85" width="10.78"/>
    <col collapsed="false" customWidth="true" hidden="false" outlineLevel="0" max="4104" min="4104" style="85" width="16.33"/>
    <col collapsed="false" customWidth="true" hidden="false" outlineLevel="0" max="4105" min="4105" style="85" width="17.33"/>
    <col collapsed="false" customWidth="false" hidden="false" outlineLevel="0" max="4108" min="4106" style="85" width="9.11"/>
    <col collapsed="false" customWidth="true" hidden="false" outlineLevel="0" max="4109" min="4109" style="85" width="12.33"/>
    <col collapsed="false" customWidth="false" hidden="false" outlineLevel="0" max="4352" min="4110" style="85" width="9.11"/>
    <col collapsed="false" customWidth="true" hidden="false" outlineLevel="0" max="4354" min="4353" style="85" width="3.67"/>
    <col collapsed="false" customWidth="true" hidden="false" outlineLevel="0" max="4355" min="4355" style="85" width="13.34"/>
    <col collapsed="false" customWidth="true" hidden="false" outlineLevel="0" max="4356" min="4356" style="85" width="56.67"/>
    <col collapsed="false" customWidth="true" hidden="false" outlineLevel="0" max="4357" min="4357" style="85" width="6.77"/>
    <col collapsed="false" customWidth="true" hidden="false" outlineLevel="0" max="4358" min="4358" style="85" width="9"/>
    <col collapsed="false" customWidth="true" hidden="false" outlineLevel="0" max="4359" min="4359" style="85" width="10.78"/>
    <col collapsed="false" customWidth="true" hidden="false" outlineLevel="0" max="4360" min="4360" style="85" width="16.33"/>
    <col collapsed="false" customWidth="true" hidden="false" outlineLevel="0" max="4361" min="4361" style="85" width="17.33"/>
    <col collapsed="false" customWidth="false" hidden="false" outlineLevel="0" max="4364" min="4362" style="85" width="9.11"/>
    <col collapsed="false" customWidth="true" hidden="false" outlineLevel="0" max="4365" min="4365" style="85" width="12.33"/>
    <col collapsed="false" customWidth="false" hidden="false" outlineLevel="0" max="4608" min="4366" style="85" width="9.11"/>
    <col collapsed="false" customWidth="true" hidden="false" outlineLevel="0" max="4610" min="4609" style="85" width="3.67"/>
    <col collapsed="false" customWidth="true" hidden="false" outlineLevel="0" max="4611" min="4611" style="85" width="13.34"/>
    <col collapsed="false" customWidth="true" hidden="false" outlineLevel="0" max="4612" min="4612" style="85" width="56.67"/>
    <col collapsed="false" customWidth="true" hidden="false" outlineLevel="0" max="4613" min="4613" style="85" width="6.77"/>
    <col collapsed="false" customWidth="true" hidden="false" outlineLevel="0" max="4614" min="4614" style="85" width="9"/>
    <col collapsed="false" customWidth="true" hidden="false" outlineLevel="0" max="4615" min="4615" style="85" width="10.78"/>
    <col collapsed="false" customWidth="true" hidden="false" outlineLevel="0" max="4616" min="4616" style="85" width="16.33"/>
    <col collapsed="false" customWidth="true" hidden="false" outlineLevel="0" max="4617" min="4617" style="85" width="17.33"/>
    <col collapsed="false" customWidth="false" hidden="false" outlineLevel="0" max="4620" min="4618" style="85" width="9.11"/>
    <col collapsed="false" customWidth="true" hidden="false" outlineLevel="0" max="4621" min="4621" style="85" width="12.33"/>
    <col collapsed="false" customWidth="false" hidden="false" outlineLevel="0" max="4864" min="4622" style="85" width="9.11"/>
    <col collapsed="false" customWidth="true" hidden="false" outlineLevel="0" max="4866" min="4865" style="85" width="3.67"/>
    <col collapsed="false" customWidth="true" hidden="false" outlineLevel="0" max="4867" min="4867" style="85" width="13.34"/>
    <col collapsed="false" customWidth="true" hidden="false" outlineLevel="0" max="4868" min="4868" style="85" width="56.67"/>
    <col collapsed="false" customWidth="true" hidden="false" outlineLevel="0" max="4869" min="4869" style="85" width="6.77"/>
    <col collapsed="false" customWidth="true" hidden="false" outlineLevel="0" max="4870" min="4870" style="85" width="9"/>
    <col collapsed="false" customWidth="true" hidden="false" outlineLevel="0" max="4871" min="4871" style="85" width="10.78"/>
    <col collapsed="false" customWidth="true" hidden="false" outlineLevel="0" max="4872" min="4872" style="85" width="16.33"/>
    <col collapsed="false" customWidth="true" hidden="false" outlineLevel="0" max="4873" min="4873" style="85" width="17.33"/>
    <col collapsed="false" customWidth="false" hidden="false" outlineLevel="0" max="4876" min="4874" style="85" width="9.11"/>
    <col collapsed="false" customWidth="true" hidden="false" outlineLevel="0" max="4877" min="4877" style="85" width="12.33"/>
    <col collapsed="false" customWidth="false" hidden="false" outlineLevel="0" max="5120" min="4878" style="85" width="9.11"/>
    <col collapsed="false" customWidth="true" hidden="false" outlineLevel="0" max="5122" min="5121" style="85" width="3.67"/>
    <col collapsed="false" customWidth="true" hidden="false" outlineLevel="0" max="5123" min="5123" style="85" width="13.34"/>
    <col collapsed="false" customWidth="true" hidden="false" outlineLevel="0" max="5124" min="5124" style="85" width="56.67"/>
    <col collapsed="false" customWidth="true" hidden="false" outlineLevel="0" max="5125" min="5125" style="85" width="6.77"/>
    <col collapsed="false" customWidth="true" hidden="false" outlineLevel="0" max="5126" min="5126" style="85" width="9"/>
    <col collapsed="false" customWidth="true" hidden="false" outlineLevel="0" max="5127" min="5127" style="85" width="10.78"/>
    <col collapsed="false" customWidth="true" hidden="false" outlineLevel="0" max="5128" min="5128" style="85" width="16.33"/>
    <col collapsed="false" customWidth="true" hidden="false" outlineLevel="0" max="5129" min="5129" style="85" width="17.33"/>
    <col collapsed="false" customWidth="false" hidden="false" outlineLevel="0" max="5132" min="5130" style="85" width="9.11"/>
    <col collapsed="false" customWidth="true" hidden="false" outlineLevel="0" max="5133" min="5133" style="85" width="12.33"/>
    <col collapsed="false" customWidth="false" hidden="false" outlineLevel="0" max="5376" min="5134" style="85" width="9.11"/>
    <col collapsed="false" customWidth="true" hidden="false" outlineLevel="0" max="5378" min="5377" style="85" width="3.67"/>
    <col collapsed="false" customWidth="true" hidden="false" outlineLevel="0" max="5379" min="5379" style="85" width="13.34"/>
    <col collapsed="false" customWidth="true" hidden="false" outlineLevel="0" max="5380" min="5380" style="85" width="56.67"/>
    <col collapsed="false" customWidth="true" hidden="false" outlineLevel="0" max="5381" min="5381" style="85" width="6.77"/>
    <col collapsed="false" customWidth="true" hidden="false" outlineLevel="0" max="5382" min="5382" style="85" width="9"/>
    <col collapsed="false" customWidth="true" hidden="false" outlineLevel="0" max="5383" min="5383" style="85" width="10.78"/>
    <col collapsed="false" customWidth="true" hidden="false" outlineLevel="0" max="5384" min="5384" style="85" width="16.33"/>
    <col collapsed="false" customWidth="true" hidden="false" outlineLevel="0" max="5385" min="5385" style="85" width="17.33"/>
    <col collapsed="false" customWidth="false" hidden="false" outlineLevel="0" max="5388" min="5386" style="85" width="9.11"/>
    <col collapsed="false" customWidth="true" hidden="false" outlineLevel="0" max="5389" min="5389" style="85" width="12.33"/>
    <col collapsed="false" customWidth="false" hidden="false" outlineLevel="0" max="5632" min="5390" style="85" width="9.11"/>
    <col collapsed="false" customWidth="true" hidden="false" outlineLevel="0" max="5634" min="5633" style="85" width="3.67"/>
    <col collapsed="false" customWidth="true" hidden="false" outlineLevel="0" max="5635" min="5635" style="85" width="13.34"/>
    <col collapsed="false" customWidth="true" hidden="false" outlineLevel="0" max="5636" min="5636" style="85" width="56.67"/>
    <col collapsed="false" customWidth="true" hidden="false" outlineLevel="0" max="5637" min="5637" style="85" width="6.77"/>
    <col collapsed="false" customWidth="true" hidden="false" outlineLevel="0" max="5638" min="5638" style="85" width="9"/>
    <col collapsed="false" customWidth="true" hidden="false" outlineLevel="0" max="5639" min="5639" style="85" width="10.78"/>
    <col collapsed="false" customWidth="true" hidden="false" outlineLevel="0" max="5640" min="5640" style="85" width="16.33"/>
    <col collapsed="false" customWidth="true" hidden="false" outlineLevel="0" max="5641" min="5641" style="85" width="17.33"/>
    <col collapsed="false" customWidth="false" hidden="false" outlineLevel="0" max="5644" min="5642" style="85" width="9.11"/>
    <col collapsed="false" customWidth="true" hidden="false" outlineLevel="0" max="5645" min="5645" style="85" width="12.33"/>
    <col collapsed="false" customWidth="false" hidden="false" outlineLevel="0" max="5888" min="5646" style="85" width="9.11"/>
    <col collapsed="false" customWidth="true" hidden="false" outlineLevel="0" max="5890" min="5889" style="85" width="3.67"/>
    <col collapsed="false" customWidth="true" hidden="false" outlineLevel="0" max="5891" min="5891" style="85" width="13.34"/>
    <col collapsed="false" customWidth="true" hidden="false" outlineLevel="0" max="5892" min="5892" style="85" width="56.67"/>
    <col collapsed="false" customWidth="true" hidden="false" outlineLevel="0" max="5893" min="5893" style="85" width="6.77"/>
    <col collapsed="false" customWidth="true" hidden="false" outlineLevel="0" max="5894" min="5894" style="85" width="9"/>
    <col collapsed="false" customWidth="true" hidden="false" outlineLevel="0" max="5895" min="5895" style="85" width="10.78"/>
    <col collapsed="false" customWidth="true" hidden="false" outlineLevel="0" max="5896" min="5896" style="85" width="16.33"/>
    <col collapsed="false" customWidth="true" hidden="false" outlineLevel="0" max="5897" min="5897" style="85" width="17.33"/>
    <col collapsed="false" customWidth="false" hidden="false" outlineLevel="0" max="5900" min="5898" style="85" width="9.11"/>
    <col collapsed="false" customWidth="true" hidden="false" outlineLevel="0" max="5901" min="5901" style="85" width="12.33"/>
    <col collapsed="false" customWidth="false" hidden="false" outlineLevel="0" max="6144" min="5902" style="85" width="9.11"/>
    <col collapsed="false" customWidth="true" hidden="false" outlineLevel="0" max="6146" min="6145" style="85" width="3.67"/>
    <col collapsed="false" customWidth="true" hidden="false" outlineLevel="0" max="6147" min="6147" style="85" width="13.34"/>
    <col collapsed="false" customWidth="true" hidden="false" outlineLevel="0" max="6148" min="6148" style="85" width="56.67"/>
    <col collapsed="false" customWidth="true" hidden="false" outlineLevel="0" max="6149" min="6149" style="85" width="6.77"/>
    <col collapsed="false" customWidth="true" hidden="false" outlineLevel="0" max="6150" min="6150" style="85" width="9"/>
    <col collapsed="false" customWidth="true" hidden="false" outlineLevel="0" max="6151" min="6151" style="85" width="10.78"/>
    <col collapsed="false" customWidth="true" hidden="false" outlineLevel="0" max="6152" min="6152" style="85" width="16.33"/>
    <col collapsed="false" customWidth="true" hidden="false" outlineLevel="0" max="6153" min="6153" style="85" width="17.33"/>
    <col collapsed="false" customWidth="false" hidden="false" outlineLevel="0" max="6156" min="6154" style="85" width="9.11"/>
    <col collapsed="false" customWidth="true" hidden="false" outlineLevel="0" max="6157" min="6157" style="85" width="12.33"/>
    <col collapsed="false" customWidth="false" hidden="false" outlineLevel="0" max="6400" min="6158" style="85" width="9.11"/>
    <col collapsed="false" customWidth="true" hidden="false" outlineLevel="0" max="6402" min="6401" style="85" width="3.67"/>
    <col collapsed="false" customWidth="true" hidden="false" outlineLevel="0" max="6403" min="6403" style="85" width="13.34"/>
    <col collapsed="false" customWidth="true" hidden="false" outlineLevel="0" max="6404" min="6404" style="85" width="56.67"/>
    <col collapsed="false" customWidth="true" hidden="false" outlineLevel="0" max="6405" min="6405" style="85" width="6.77"/>
    <col collapsed="false" customWidth="true" hidden="false" outlineLevel="0" max="6406" min="6406" style="85" width="9"/>
    <col collapsed="false" customWidth="true" hidden="false" outlineLevel="0" max="6407" min="6407" style="85" width="10.78"/>
    <col collapsed="false" customWidth="true" hidden="false" outlineLevel="0" max="6408" min="6408" style="85" width="16.33"/>
    <col collapsed="false" customWidth="true" hidden="false" outlineLevel="0" max="6409" min="6409" style="85" width="17.33"/>
    <col collapsed="false" customWidth="false" hidden="false" outlineLevel="0" max="6412" min="6410" style="85" width="9.11"/>
    <col collapsed="false" customWidth="true" hidden="false" outlineLevel="0" max="6413" min="6413" style="85" width="12.33"/>
    <col collapsed="false" customWidth="false" hidden="false" outlineLevel="0" max="6656" min="6414" style="85" width="9.11"/>
    <col collapsed="false" customWidth="true" hidden="false" outlineLevel="0" max="6658" min="6657" style="85" width="3.67"/>
    <col collapsed="false" customWidth="true" hidden="false" outlineLevel="0" max="6659" min="6659" style="85" width="13.34"/>
    <col collapsed="false" customWidth="true" hidden="false" outlineLevel="0" max="6660" min="6660" style="85" width="56.67"/>
    <col collapsed="false" customWidth="true" hidden="false" outlineLevel="0" max="6661" min="6661" style="85" width="6.77"/>
    <col collapsed="false" customWidth="true" hidden="false" outlineLevel="0" max="6662" min="6662" style="85" width="9"/>
    <col collapsed="false" customWidth="true" hidden="false" outlineLevel="0" max="6663" min="6663" style="85" width="10.78"/>
    <col collapsed="false" customWidth="true" hidden="false" outlineLevel="0" max="6664" min="6664" style="85" width="16.33"/>
    <col collapsed="false" customWidth="true" hidden="false" outlineLevel="0" max="6665" min="6665" style="85" width="17.33"/>
    <col collapsed="false" customWidth="false" hidden="false" outlineLevel="0" max="6668" min="6666" style="85" width="9.11"/>
    <col collapsed="false" customWidth="true" hidden="false" outlineLevel="0" max="6669" min="6669" style="85" width="12.33"/>
    <col collapsed="false" customWidth="false" hidden="false" outlineLevel="0" max="6912" min="6670" style="85" width="9.11"/>
    <col collapsed="false" customWidth="true" hidden="false" outlineLevel="0" max="6914" min="6913" style="85" width="3.67"/>
    <col collapsed="false" customWidth="true" hidden="false" outlineLevel="0" max="6915" min="6915" style="85" width="13.34"/>
    <col collapsed="false" customWidth="true" hidden="false" outlineLevel="0" max="6916" min="6916" style="85" width="56.67"/>
    <col collapsed="false" customWidth="true" hidden="false" outlineLevel="0" max="6917" min="6917" style="85" width="6.77"/>
    <col collapsed="false" customWidth="true" hidden="false" outlineLevel="0" max="6918" min="6918" style="85" width="9"/>
    <col collapsed="false" customWidth="true" hidden="false" outlineLevel="0" max="6919" min="6919" style="85" width="10.78"/>
    <col collapsed="false" customWidth="true" hidden="false" outlineLevel="0" max="6920" min="6920" style="85" width="16.33"/>
    <col collapsed="false" customWidth="true" hidden="false" outlineLevel="0" max="6921" min="6921" style="85" width="17.33"/>
    <col collapsed="false" customWidth="false" hidden="false" outlineLevel="0" max="6924" min="6922" style="85" width="9.11"/>
    <col collapsed="false" customWidth="true" hidden="false" outlineLevel="0" max="6925" min="6925" style="85" width="12.33"/>
    <col collapsed="false" customWidth="false" hidden="false" outlineLevel="0" max="7168" min="6926" style="85" width="9.11"/>
    <col collapsed="false" customWidth="true" hidden="false" outlineLevel="0" max="7170" min="7169" style="85" width="3.67"/>
    <col collapsed="false" customWidth="true" hidden="false" outlineLevel="0" max="7171" min="7171" style="85" width="13.34"/>
    <col collapsed="false" customWidth="true" hidden="false" outlineLevel="0" max="7172" min="7172" style="85" width="56.67"/>
    <col collapsed="false" customWidth="true" hidden="false" outlineLevel="0" max="7173" min="7173" style="85" width="6.77"/>
    <col collapsed="false" customWidth="true" hidden="false" outlineLevel="0" max="7174" min="7174" style="85" width="9"/>
    <col collapsed="false" customWidth="true" hidden="false" outlineLevel="0" max="7175" min="7175" style="85" width="10.78"/>
    <col collapsed="false" customWidth="true" hidden="false" outlineLevel="0" max="7176" min="7176" style="85" width="16.33"/>
    <col collapsed="false" customWidth="true" hidden="false" outlineLevel="0" max="7177" min="7177" style="85" width="17.33"/>
    <col collapsed="false" customWidth="false" hidden="false" outlineLevel="0" max="7180" min="7178" style="85" width="9.11"/>
    <col collapsed="false" customWidth="true" hidden="false" outlineLevel="0" max="7181" min="7181" style="85" width="12.33"/>
    <col collapsed="false" customWidth="false" hidden="false" outlineLevel="0" max="7424" min="7182" style="85" width="9.11"/>
    <col collapsed="false" customWidth="true" hidden="false" outlineLevel="0" max="7426" min="7425" style="85" width="3.67"/>
    <col collapsed="false" customWidth="true" hidden="false" outlineLevel="0" max="7427" min="7427" style="85" width="13.34"/>
    <col collapsed="false" customWidth="true" hidden="false" outlineLevel="0" max="7428" min="7428" style="85" width="56.67"/>
    <col collapsed="false" customWidth="true" hidden="false" outlineLevel="0" max="7429" min="7429" style="85" width="6.77"/>
    <col collapsed="false" customWidth="true" hidden="false" outlineLevel="0" max="7430" min="7430" style="85" width="9"/>
    <col collapsed="false" customWidth="true" hidden="false" outlineLevel="0" max="7431" min="7431" style="85" width="10.78"/>
    <col collapsed="false" customWidth="true" hidden="false" outlineLevel="0" max="7432" min="7432" style="85" width="16.33"/>
    <col collapsed="false" customWidth="true" hidden="false" outlineLevel="0" max="7433" min="7433" style="85" width="17.33"/>
    <col collapsed="false" customWidth="false" hidden="false" outlineLevel="0" max="7436" min="7434" style="85" width="9.11"/>
    <col collapsed="false" customWidth="true" hidden="false" outlineLevel="0" max="7437" min="7437" style="85" width="12.33"/>
    <col collapsed="false" customWidth="false" hidden="false" outlineLevel="0" max="7680" min="7438" style="85" width="9.11"/>
    <col collapsed="false" customWidth="true" hidden="false" outlineLevel="0" max="7682" min="7681" style="85" width="3.67"/>
    <col collapsed="false" customWidth="true" hidden="false" outlineLevel="0" max="7683" min="7683" style="85" width="13.34"/>
    <col collapsed="false" customWidth="true" hidden="false" outlineLevel="0" max="7684" min="7684" style="85" width="56.67"/>
    <col collapsed="false" customWidth="true" hidden="false" outlineLevel="0" max="7685" min="7685" style="85" width="6.77"/>
    <col collapsed="false" customWidth="true" hidden="false" outlineLevel="0" max="7686" min="7686" style="85" width="9"/>
    <col collapsed="false" customWidth="true" hidden="false" outlineLevel="0" max="7687" min="7687" style="85" width="10.78"/>
    <col collapsed="false" customWidth="true" hidden="false" outlineLevel="0" max="7688" min="7688" style="85" width="16.33"/>
    <col collapsed="false" customWidth="true" hidden="false" outlineLevel="0" max="7689" min="7689" style="85" width="17.33"/>
    <col collapsed="false" customWidth="false" hidden="false" outlineLevel="0" max="7692" min="7690" style="85" width="9.11"/>
    <col collapsed="false" customWidth="true" hidden="false" outlineLevel="0" max="7693" min="7693" style="85" width="12.33"/>
    <col collapsed="false" customWidth="false" hidden="false" outlineLevel="0" max="7936" min="7694" style="85" width="9.11"/>
    <col collapsed="false" customWidth="true" hidden="false" outlineLevel="0" max="7938" min="7937" style="85" width="3.67"/>
    <col collapsed="false" customWidth="true" hidden="false" outlineLevel="0" max="7939" min="7939" style="85" width="13.34"/>
    <col collapsed="false" customWidth="true" hidden="false" outlineLevel="0" max="7940" min="7940" style="85" width="56.67"/>
    <col collapsed="false" customWidth="true" hidden="false" outlineLevel="0" max="7941" min="7941" style="85" width="6.77"/>
    <col collapsed="false" customWidth="true" hidden="false" outlineLevel="0" max="7942" min="7942" style="85" width="9"/>
    <col collapsed="false" customWidth="true" hidden="false" outlineLevel="0" max="7943" min="7943" style="85" width="10.78"/>
    <col collapsed="false" customWidth="true" hidden="false" outlineLevel="0" max="7944" min="7944" style="85" width="16.33"/>
    <col collapsed="false" customWidth="true" hidden="false" outlineLevel="0" max="7945" min="7945" style="85" width="17.33"/>
    <col collapsed="false" customWidth="false" hidden="false" outlineLevel="0" max="7948" min="7946" style="85" width="9.11"/>
    <col collapsed="false" customWidth="true" hidden="false" outlineLevel="0" max="7949" min="7949" style="85" width="12.33"/>
    <col collapsed="false" customWidth="false" hidden="false" outlineLevel="0" max="8192" min="7950" style="85" width="9.11"/>
    <col collapsed="false" customWidth="true" hidden="false" outlineLevel="0" max="8194" min="8193" style="85" width="3.67"/>
    <col collapsed="false" customWidth="true" hidden="false" outlineLevel="0" max="8195" min="8195" style="85" width="13.34"/>
    <col collapsed="false" customWidth="true" hidden="false" outlineLevel="0" max="8196" min="8196" style="85" width="56.67"/>
    <col collapsed="false" customWidth="true" hidden="false" outlineLevel="0" max="8197" min="8197" style="85" width="6.77"/>
    <col collapsed="false" customWidth="true" hidden="false" outlineLevel="0" max="8198" min="8198" style="85" width="9"/>
    <col collapsed="false" customWidth="true" hidden="false" outlineLevel="0" max="8199" min="8199" style="85" width="10.78"/>
    <col collapsed="false" customWidth="true" hidden="false" outlineLevel="0" max="8200" min="8200" style="85" width="16.33"/>
    <col collapsed="false" customWidth="true" hidden="false" outlineLevel="0" max="8201" min="8201" style="85" width="17.33"/>
    <col collapsed="false" customWidth="false" hidden="false" outlineLevel="0" max="8204" min="8202" style="85" width="9.11"/>
    <col collapsed="false" customWidth="true" hidden="false" outlineLevel="0" max="8205" min="8205" style="85" width="12.33"/>
    <col collapsed="false" customWidth="false" hidden="false" outlineLevel="0" max="8448" min="8206" style="85" width="9.11"/>
    <col collapsed="false" customWidth="true" hidden="false" outlineLevel="0" max="8450" min="8449" style="85" width="3.67"/>
    <col collapsed="false" customWidth="true" hidden="false" outlineLevel="0" max="8451" min="8451" style="85" width="13.34"/>
    <col collapsed="false" customWidth="true" hidden="false" outlineLevel="0" max="8452" min="8452" style="85" width="56.67"/>
    <col collapsed="false" customWidth="true" hidden="false" outlineLevel="0" max="8453" min="8453" style="85" width="6.77"/>
    <col collapsed="false" customWidth="true" hidden="false" outlineLevel="0" max="8454" min="8454" style="85" width="9"/>
    <col collapsed="false" customWidth="true" hidden="false" outlineLevel="0" max="8455" min="8455" style="85" width="10.78"/>
    <col collapsed="false" customWidth="true" hidden="false" outlineLevel="0" max="8456" min="8456" style="85" width="16.33"/>
    <col collapsed="false" customWidth="true" hidden="false" outlineLevel="0" max="8457" min="8457" style="85" width="17.33"/>
    <col collapsed="false" customWidth="false" hidden="false" outlineLevel="0" max="8460" min="8458" style="85" width="9.11"/>
    <col collapsed="false" customWidth="true" hidden="false" outlineLevel="0" max="8461" min="8461" style="85" width="12.33"/>
    <col collapsed="false" customWidth="false" hidden="false" outlineLevel="0" max="8704" min="8462" style="85" width="9.11"/>
    <col collapsed="false" customWidth="true" hidden="false" outlineLevel="0" max="8706" min="8705" style="85" width="3.67"/>
    <col collapsed="false" customWidth="true" hidden="false" outlineLevel="0" max="8707" min="8707" style="85" width="13.34"/>
    <col collapsed="false" customWidth="true" hidden="false" outlineLevel="0" max="8708" min="8708" style="85" width="56.67"/>
    <col collapsed="false" customWidth="true" hidden="false" outlineLevel="0" max="8709" min="8709" style="85" width="6.77"/>
    <col collapsed="false" customWidth="true" hidden="false" outlineLevel="0" max="8710" min="8710" style="85" width="9"/>
    <col collapsed="false" customWidth="true" hidden="false" outlineLevel="0" max="8711" min="8711" style="85" width="10.78"/>
    <col collapsed="false" customWidth="true" hidden="false" outlineLevel="0" max="8712" min="8712" style="85" width="16.33"/>
    <col collapsed="false" customWidth="true" hidden="false" outlineLevel="0" max="8713" min="8713" style="85" width="17.33"/>
    <col collapsed="false" customWidth="false" hidden="false" outlineLevel="0" max="8716" min="8714" style="85" width="9.11"/>
    <col collapsed="false" customWidth="true" hidden="false" outlineLevel="0" max="8717" min="8717" style="85" width="12.33"/>
    <col collapsed="false" customWidth="false" hidden="false" outlineLevel="0" max="8960" min="8718" style="85" width="9.11"/>
    <col collapsed="false" customWidth="true" hidden="false" outlineLevel="0" max="8962" min="8961" style="85" width="3.67"/>
    <col collapsed="false" customWidth="true" hidden="false" outlineLevel="0" max="8963" min="8963" style="85" width="13.34"/>
    <col collapsed="false" customWidth="true" hidden="false" outlineLevel="0" max="8964" min="8964" style="85" width="56.67"/>
    <col collapsed="false" customWidth="true" hidden="false" outlineLevel="0" max="8965" min="8965" style="85" width="6.77"/>
    <col collapsed="false" customWidth="true" hidden="false" outlineLevel="0" max="8966" min="8966" style="85" width="9"/>
    <col collapsed="false" customWidth="true" hidden="false" outlineLevel="0" max="8967" min="8967" style="85" width="10.78"/>
    <col collapsed="false" customWidth="true" hidden="false" outlineLevel="0" max="8968" min="8968" style="85" width="16.33"/>
    <col collapsed="false" customWidth="true" hidden="false" outlineLevel="0" max="8969" min="8969" style="85" width="17.33"/>
    <col collapsed="false" customWidth="false" hidden="false" outlineLevel="0" max="8972" min="8970" style="85" width="9.11"/>
    <col collapsed="false" customWidth="true" hidden="false" outlineLevel="0" max="8973" min="8973" style="85" width="12.33"/>
    <col collapsed="false" customWidth="false" hidden="false" outlineLevel="0" max="9216" min="8974" style="85" width="9.11"/>
    <col collapsed="false" customWidth="true" hidden="false" outlineLevel="0" max="9218" min="9217" style="85" width="3.67"/>
    <col collapsed="false" customWidth="true" hidden="false" outlineLevel="0" max="9219" min="9219" style="85" width="13.34"/>
    <col collapsed="false" customWidth="true" hidden="false" outlineLevel="0" max="9220" min="9220" style="85" width="56.67"/>
    <col collapsed="false" customWidth="true" hidden="false" outlineLevel="0" max="9221" min="9221" style="85" width="6.77"/>
    <col collapsed="false" customWidth="true" hidden="false" outlineLevel="0" max="9222" min="9222" style="85" width="9"/>
    <col collapsed="false" customWidth="true" hidden="false" outlineLevel="0" max="9223" min="9223" style="85" width="10.78"/>
    <col collapsed="false" customWidth="true" hidden="false" outlineLevel="0" max="9224" min="9224" style="85" width="16.33"/>
    <col collapsed="false" customWidth="true" hidden="false" outlineLevel="0" max="9225" min="9225" style="85" width="17.33"/>
    <col collapsed="false" customWidth="false" hidden="false" outlineLevel="0" max="9228" min="9226" style="85" width="9.11"/>
    <col collapsed="false" customWidth="true" hidden="false" outlineLevel="0" max="9229" min="9229" style="85" width="12.33"/>
    <col collapsed="false" customWidth="false" hidden="false" outlineLevel="0" max="9472" min="9230" style="85" width="9.11"/>
    <col collapsed="false" customWidth="true" hidden="false" outlineLevel="0" max="9474" min="9473" style="85" width="3.67"/>
    <col collapsed="false" customWidth="true" hidden="false" outlineLevel="0" max="9475" min="9475" style="85" width="13.34"/>
    <col collapsed="false" customWidth="true" hidden="false" outlineLevel="0" max="9476" min="9476" style="85" width="56.67"/>
    <col collapsed="false" customWidth="true" hidden="false" outlineLevel="0" max="9477" min="9477" style="85" width="6.77"/>
    <col collapsed="false" customWidth="true" hidden="false" outlineLevel="0" max="9478" min="9478" style="85" width="9"/>
    <col collapsed="false" customWidth="true" hidden="false" outlineLevel="0" max="9479" min="9479" style="85" width="10.78"/>
    <col collapsed="false" customWidth="true" hidden="false" outlineLevel="0" max="9480" min="9480" style="85" width="16.33"/>
    <col collapsed="false" customWidth="true" hidden="false" outlineLevel="0" max="9481" min="9481" style="85" width="17.33"/>
    <col collapsed="false" customWidth="false" hidden="false" outlineLevel="0" max="9484" min="9482" style="85" width="9.11"/>
    <col collapsed="false" customWidth="true" hidden="false" outlineLevel="0" max="9485" min="9485" style="85" width="12.33"/>
    <col collapsed="false" customWidth="false" hidden="false" outlineLevel="0" max="9728" min="9486" style="85" width="9.11"/>
    <col collapsed="false" customWidth="true" hidden="false" outlineLevel="0" max="9730" min="9729" style="85" width="3.67"/>
    <col collapsed="false" customWidth="true" hidden="false" outlineLevel="0" max="9731" min="9731" style="85" width="13.34"/>
    <col collapsed="false" customWidth="true" hidden="false" outlineLevel="0" max="9732" min="9732" style="85" width="56.67"/>
    <col collapsed="false" customWidth="true" hidden="false" outlineLevel="0" max="9733" min="9733" style="85" width="6.77"/>
    <col collapsed="false" customWidth="true" hidden="false" outlineLevel="0" max="9734" min="9734" style="85" width="9"/>
    <col collapsed="false" customWidth="true" hidden="false" outlineLevel="0" max="9735" min="9735" style="85" width="10.78"/>
    <col collapsed="false" customWidth="true" hidden="false" outlineLevel="0" max="9736" min="9736" style="85" width="16.33"/>
    <col collapsed="false" customWidth="true" hidden="false" outlineLevel="0" max="9737" min="9737" style="85" width="17.33"/>
    <col collapsed="false" customWidth="false" hidden="false" outlineLevel="0" max="9740" min="9738" style="85" width="9.11"/>
    <col collapsed="false" customWidth="true" hidden="false" outlineLevel="0" max="9741" min="9741" style="85" width="12.33"/>
    <col collapsed="false" customWidth="false" hidden="false" outlineLevel="0" max="9984" min="9742" style="85" width="9.11"/>
    <col collapsed="false" customWidth="true" hidden="false" outlineLevel="0" max="9986" min="9985" style="85" width="3.67"/>
    <col collapsed="false" customWidth="true" hidden="false" outlineLevel="0" max="9987" min="9987" style="85" width="13.34"/>
    <col collapsed="false" customWidth="true" hidden="false" outlineLevel="0" max="9988" min="9988" style="85" width="56.67"/>
    <col collapsed="false" customWidth="true" hidden="false" outlineLevel="0" max="9989" min="9989" style="85" width="6.77"/>
    <col collapsed="false" customWidth="true" hidden="false" outlineLevel="0" max="9990" min="9990" style="85" width="9"/>
    <col collapsed="false" customWidth="true" hidden="false" outlineLevel="0" max="9991" min="9991" style="85" width="10.78"/>
    <col collapsed="false" customWidth="true" hidden="false" outlineLevel="0" max="9992" min="9992" style="85" width="16.33"/>
    <col collapsed="false" customWidth="true" hidden="false" outlineLevel="0" max="9993" min="9993" style="85" width="17.33"/>
    <col collapsed="false" customWidth="false" hidden="false" outlineLevel="0" max="9996" min="9994" style="85" width="9.11"/>
    <col collapsed="false" customWidth="true" hidden="false" outlineLevel="0" max="9997" min="9997" style="85" width="12.33"/>
    <col collapsed="false" customWidth="false" hidden="false" outlineLevel="0" max="10240" min="9998" style="85" width="9.11"/>
    <col collapsed="false" customWidth="true" hidden="false" outlineLevel="0" max="10242" min="10241" style="85" width="3.67"/>
    <col collapsed="false" customWidth="true" hidden="false" outlineLevel="0" max="10243" min="10243" style="85" width="13.34"/>
    <col collapsed="false" customWidth="true" hidden="false" outlineLevel="0" max="10244" min="10244" style="85" width="56.67"/>
    <col collapsed="false" customWidth="true" hidden="false" outlineLevel="0" max="10245" min="10245" style="85" width="6.77"/>
    <col collapsed="false" customWidth="true" hidden="false" outlineLevel="0" max="10246" min="10246" style="85" width="9"/>
    <col collapsed="false" customWidth="true" hidden="false" outlineLevel="0" max="10247" min="10247" style="85" width="10.78"/>
    <col collapsed="false" customWidth="true" hidden="false" outlineLevel="0" max="10248" min="10248" style="85" width="16.33"/>
    <col collapsed="false" customWidth="true" hidden="false" outlineLevel="0" max="10249" min="10249" style="85" width="17.33"/>
    <col collapsed="false" customWidth="false" hidden="false" outlineLevel="0" max="10252" min="10250" style="85" width="9.11"/>
    <col collapsed="false" customWidth="true" hidden="false" outlineLevel="0" max="10253" min="10253" style="85" width="12.33"/>
    <col collapsed="false" customWidth="false" hidden="false" outlineLevel="0" max="10496" min="10254" style="85" width="9.11"/>
    <col collapsed="false" customWidth="true" hidden="false" outlineLevel="0" max="10498" min="10497" style="85" width="3.67"/>
    <col collapsed="false" customWidth="true" hidden="false" outlineLevel="0" max="10499" min="10499" style="85" width="13.34"/>
    <col collapsed="false" customWidth="true" hidden="false" outlineLevel="0" max="10500" min="10500" style="85" width="56.67"/>
    <col collapsed="false" customWidth="true" hidden="false" outlineLevel="0" max="10501" min="10501" style="85" width="6.77"/>
    <col collapsed="false" customWidth="true" hidden="false" outlineLevel="0" max="10502" min="10502" style="85" width="9"/>
    <col collapsed="false" customWidth="true" hidden="false" outlineLevel="0" max="10503" min="10503" style="85" width="10.78"/>
    <col collapsed="false" customWidth="true" hidden="false" outlineLevel="0" max="10504" min="10504" style="85" width="16.33"/>
    <col collapsed="false" customWidth="true" hidden="false" outlineLevel="0" max="10505" min="10505" style="85" width="17.33"/>
    <col collapsed="false" customWidth="false" hidden="false" outlineLevel="0" max="10508" min="10506" style="85" width="9.11"/>
    <col collapsed="false" customWidth="true" hidden="false" outlineLevel="0" max="10509" min="10509" style="85" width="12.33"/>
    <col collapsed="false" customWidth="false" hidden="false" outlineLevel="0" max="10752" min="10510" style="85" width="9.11"/>
    <col collapsed="false" customWidth="true" hidden="false" outlineLevel="0" max="10754" min="10753" style="85" width="3.67"/>
    <col collapsed="false" customWidth="true" hidden="false" outlineLevel="0" max="10755" min="10755" style="85" width="13.34"/>
    <col collapsed="false" customWidth="true" hidden="false" outlineLevel="0" max="10756" min="10756" style="85" width="56.67"/>
    <col collapsed="false" customWidth="true" hidden="false" outlineLevel="0" max="10757" min="10757" style="85" width="6.77"/>
    <col collapsed="false" customWidth="true" hidden="false" outlineLevel="0" max="10758" min="10758" style="85" width="9"/>
    <col collapsed="false" customWidth="true" hidden="false" outlineLevel="0" max="10759" min="10759" style="85" width="10.78"/>
    <col collapsed="false" customWidth="true" hidden="false" outlineLevel="0" max="10760" min="10760" style="85" width="16.33"/>
    <col collapsed="false" customWidth="true" hidden="false" outlineLevel="0" max="10761" min="10761" style="85" width="17.33"/>
    <col collapsed="false" customWidth="false" hidden="false" outlineLevel="0" max="10764" min="10762" style="85" width="9.11"/>
    <col collapsed="false" customWidth="true" hidden="false" outlineLevel="0" max="10765" min="10765" style="85" width="12.33"/>
    <col collapsed="false" customWidth="false" hidden="false" outlineLevel="0" max="11008" min="10766" style="85" width="9.11"/>
    <col collapsed="false" customWidth="true" hidden="false" outlineLevel="0" max="11010" min="11009" style="85" width="3.67"/>
    <col collapsed="false" customWidth="true" hidden="false" outlineLevel="0" max="11011" min="11011" style="85" width="13.34"/>
    <col collapsed="false" customWidth="true" hidden="false" outlineLevel="0" max="11012" min="11012" style="85" width="56.67"/>
    <col collapsed="false" customWidth="true" hidden="false" outlineLevel="0" max="11013" min="11013" style="85" width="6.77"/>
    <col collapsed="false" customWidth="true" hidden="false" outlineLevel="0" max="11014" min="11014" style="85" width="9"/>
    <col collapsed="false" customWidth="true" hidden="false" outlineLevel="0" max="11015" min="11015" style="85" width="10.78"/>
    <col collapsed="false" customWidth="true" hidden="false" outlineLevel="0" max="11016" min="11016" style="85" width="16.33"/>
    <col collapsed="false" customWidth="true" hidden="false" outlineLevel="0" max="11017" min="11017" style="85" width="17.33"/>
    <col collapsed="false" customWidth="false" hidden="false" outlineLevel="0" max="11020" min="11018" style="85" width="9.11"/>
    <col collapsed="false" customWidth="true" hidden="false" outlineLevel="0" max="11021" min="11021" style="85" width="12.33"/>
    <col collapsed="false" customWidth="false" hidden="false" outlineLevel="0" max="11264" min="11022" style="85" width="9.11"/>
    <col collapsed="false" customWidth="true" hidden="false" outlineLevel="0" max="11266" min="11265" style="85" width="3.67"/>
    <col collapsed="false" customWidth="true" hidden="false" outlineLevel="0" max="11267" min="11267" style="85" width="13.34"/>
    <col collapsed="false" customWidth="true" hidden="false" outlineLevel="0" max="11268" min="11268" style="85" width="56.67"/>
    <col collapsed="false" customWidth="true" hidden="false" outlineLevel="0" max="11269" min="11269" style="85" width="6.77"/>
    <col collapsed="false" customWidth="true" hidden="false" outlineLevel="0" max="11270" min="11270" style="85" width="9"/>
    <col collapsed="false" customWidth="true" hidden="false" outlineLevel="0" max="11271" min="11271" style="85" width="10.78"/>
    <col collapsed="false" customWidth="true" hidden="false" outlineLevel="0" max="11272" min="11272" style="85" width="16.33"/>
    <col collapsed="false" customWidth="true" hidden="false" outlineLevel="0" max="11273" min="11273" style="85" width="17.33"/>
    <col collapsed="false" customWidth="false" hidden="false" outlineLevel="0" max="11276" min="11274" style="85" width="9.11"/>
    <col collapsed="false" customWidth="true" hidden="false" outlineLevel="0" max="11277" min="11277" style="85" width="12.33"/>
    <col collapsed="false" customWidth="false" hidden="false" outlineLevel="0" max="11520" min="11278" style="85" width="9.11"/>
    <col collapsed="false" customWidth="true" hidden="false" outlineLevel="0" max="11522" min="11521" style="85" width="3.67"/>
    <col collapsed="false" customWidth="true" hidden="false" outlineLevel="0" max="11523" min="11523" style="85" width="13.34"/>
    <col collapsed="false" customWidth="true" hidden="false" outlineLevel="0" max="11524" min="11524" style="85" width="56.67"/>
    <col collapsed="false" customWidth="true" hidden="false" outlineLevel="0" max="11525" min="11525" style="85" width="6.77"/>
    <col collapsed="false" customWidth="true" hidden="false" outlineLevel="0" max="11526" min="11526" style="85" width="9"/>
    <col collapsed="false" customWidth="true" hidden="false" outlineLevel="0" max="11527" min="11527" style="85" width="10.78"/>
    <col collapsed="false" customWidth="true" hidden="false" outlineLevel="0" max="11528" min="11528" style="85" width="16.33"/>
    <col collapsed="false" customWidth="true" hidden="false" outlineLevel="0" max="11529" min="11529" style="85" width="17.33"/>
    <col collapsed="false" customWidth="false" hidden="false" outlineLevel="0" max="11532" min="11530" style="85" width="9.11"/>
    <col collapsed="false" customWidth="true" hidden="false" outlineLevel="0" max="11533" min="11533" style="85" width="12.33"/>
    <col collapsed="false" customWidth="false" hidden="false" outlineLevel="0" max="11776" min="11534" style="85" width="9.11"/>
    <col collapsed="false" customWidth="true" hidden="false" outlineLevel="0" max="11778" min="11777" style="85" width="3.67"/>
    <col collapsed="false" customWidth="true" hidden="false" outlineLevel="0" max="11779" min="11779" style="85" width="13.34"/>
    <col collapsed="false" customWidth="true" hidden="false" outlineLevel="0" max="11780" min="11780" style="85" width="56.67"/>
    <col collapsed="false" customWidth="true" hidden="false" outlineLevel="0" max="11781" min="11781" style="85" width="6.77"/>
    <col collapsed="false" customWidth="true" hidden="false" outlineLevel="0" max="11782" min="11782" style="85" width="9"/>
    <col collapsed="false" customWidth="true" hidden="false" outlineLevel="0" max="11783" min="11783" style="85" width="10.78"/>
    <col collapsed="false" customWidth="true" hidden="false" outlineLevel="0" max="11784" min="11784" style="85" width="16.33"/>
    <col collapsed="false" customWidth="true" hidden="false" outlineLevel="0" max="11785" min="11785" style="85" width="17.33"/>
    <col collapsed="false" customWidth="false" hidden="false" outlineLevel="0" max="11788" min="11786" style="85" width="9.11"/>
    <col collapsed="false" customWidth="true" hidden="false" outlineLevel="0" max="11789" min="11789" style="85" width="12.33"/>
    <col collapsed="false" customWidth="false" hidden="false" outlineLevel="0" max="12032" min="11790" style="85" width="9.11"/>
    <col collapsed="false" customWidth="true" hidden="false" outlineLevel="0" max="12034" min="12033" style="85" width="3.67"/>
    <col collapsed="false" customWidth="true" hidden="false" outlineLevel="0" max="12035" min="12035" style="85" width="13.34"/>
    <col collapsed="false" customWidth="true" hidden="false" outlineLevel="0" max="12036" min="12036" style="85" width="56.67"/>
    <col collapsed="false" customWidth="true" hidden="false" outlineLevel="0" max="12037" min="12037" style="85" width="6.77"/>
    <col collapsed="false" customWidth="true" hidden="false" outlineLevel="0" max="12038" min="12038" style="85" width="9"/>
    <col collapsed="false" customWidth="true" hidden="false" outlineLevel="0" max="12039" min="12039" style="85" width="10.78"/>
    <col collapsed="false" customWidth="true" hidden="false" outlineLevel="0" max="12040" min="12040" style="85" width="16.33"/>
    <col collapsed="false" customWidth="true" hidden="false" outlineLevel="0" max="12041" min="12041" style="85" width="17.33"/>
    <col collapsed="false" customWidth="false" hidden="false" outlineLevel="0" max="12044" min="12042" style="85" width="9.11"/>
    <col collapsed="false" customWidth="true" hidden="false" outlineLevel="0" max="12045" min="12045" style="85" width="12.33"/>
    <col collapsed="false" customWidth="false" hidden="false" outlineLevel="0" max="12288" min="12046" style="85" width="9.11"/>
    <col collapsed="false" customWidth="true" hidden="false" outlineLevel="0" max="12290" min="12289" style="85" width="3.67"/>
    <col collapsed="false" customWidth="true" hidden="false" outlineLevel="0" max="12291" min="12291" style="85" width="13.34"/>
    <col collapsed="false" customWidth="true" hidden="false" outlineLevel="0" max="12292" min="12292" style="85" width="56.67"/>
    <col collapsed="false" customWidth="true" hidden="false" outlineLevel="0" max="12293" min="12293" style="85" width="6.77"/>
    <col collapsed="false" customWidth="true" hidden="false" outlineLevel="0" max="12294" min="12294" style="85" width="9"/>
    <col collapsed="false" customWidth="true" hidden="false" outlineLevel="0" max="12295" min="12295" style="85" width="10.78"/>
    <col collapsed="false" customWidth="true" hidden="false" outlineLevel="0" max="12296" min="12296" style="85" width="16.33"/>
    <col collapsed="false" customWidth="true" hidden="false" outlineLevel="0" max="12297" min="12297" style="85" width="17.33"/>
    <col collapsed="false" customWidth="false" hidden="false" outlineLevel="0" max="12300" min="12298" style="85" width="9.11"/>
    <col collapsed="false" customWidth="true" hidden="false" outlineLevel="0" max="12301" min="12301" style="85" width="12.33"/>
    <col collapsed="false" customWidth="false" hidden="false" outlineLevel="0" max="12544" min="12302" style="85" width="9.11"/>
    <col collapsed="false" customWidth="true" hidden="false" outlineLevel="0" max="12546" min="12545" style="85" width="3.67"/>
    <col collapsed="false" customWidth="true" hidden="false" outlineLevel="0" max="12547" min="12547" style="85" width="13.34"/>
    <col collapsed="false" customWidth="true" hidden="false" outlineLevel="0" max="12548" min="12548" style="85" width="56.67"/>
    <col collapsed="false" customWidth="true" hidden="false" outlineLevel="0" max="12549" min="12549" style="85" width="6.77"/>
    <col collapsed="false" customWidth="true" hidden="false" outlineLevel="0" max="12550" min="12550" style="85" width="9"/>
    <col collapsed="false" customWidth="true" hidden="false" outlineLevel="0" max="12551" min="12551" style="85" width="10.78"/>
    <col collapsed="false" customWidth="true" hidden="false" outlineLevel="0" max="12552" min="12552" style="85" width="16.33"/>
    <col collapsed="false" customWidth="true" hidden="false" outlineLevel="0" max="12553" min="12553" style="85" width="17.33"/>
    <col collapsed="false" customWidth="false" hidden="false" outlineLevel="0" max="12556" min="12554" style="85" width="9.11"/>
    <col collapsed="false" customWidth="true" hidden="false" outlineLevel="0" max="12557" min="12557" style="85" width="12.33"/>
    <col collapsed="false" customWidth="false" hidden="false" outlineLevel="0" max="12800" min="12558" style="85" width="9.11"/>
    <col collapsed="false" customWidth="true" hidden="false" outlineLevel="0" max="12802" min="12801" style="85" width="3.67"/>
    <col collapsed="false" customWidth="true" hidden="false" outlineLevel="0" max="12803" min="12803" style="85" width="13.34"/>
    <col collapsed="false" customWidth="true" hidden="false" outlineLevel="0" max="12804" min="12804" style="85" width="56.67"/>
    <col collapsed="false" customWidth="true" hidden="false" outlineLevel="0" max="12805" min="12805" style="85" width="6.77"/>
    <col collapsed="false" customWidth="true" hidden="false" outlineLevel="0" max="12806" min="12806" style="85" width="9"/>
    <col collapsed="false" customWidth="true" hidden="false" outlineLevel="0" max="12807" min="12807" style="85" width="10.78"/>
    <col collapsed="false" customWidth="true" hidden="false" outlineLevel="0" max="12808" min="12808" style="85" width="16.33"/>
    <col collapsed="false" customWidth="true" hidden="false" outlineLevel="0" max="12809" min="12809" style="85" width="17.33"/>
    <col collapsed="false" customWidth="false" hidden="false" outlineLevel="0" max="12812" min="12810" style="85" width="9.11"/>
    <col collapsed="false" customWidth="true" hidden="false" outlineLevel="0" max="12813" min="12813" style="85" width="12.33"/>
    <col collapsed="false" customWidth="false" hidden="false" outlineLevel="0" max="13056" min="12814" style="85" width="9.11"/>
    <col collapsed="false" customWidth="true" hidden="false" outlineLevel="0" max="13058" min="13057" style="85" width="3.67"/>
    <col collapsed="false" customWidth="true" hidden="false" outlineLevel="0" max="13059" min="13059" style="85" width="13.34"/>
    <col collapsed="false" customWidth="true" hidden="false" outlineLevel="0" max="13060" min="13060" style="85" width="56.67"/>
    <col collapsed="false" customWidth="true" hidden="false" outlineLevel="0" max="13061" min="13061" style="85" width="6.77"/>
    <col collapsed="false" customWidth="true" hidden="false" outlineLevel="0" max="13062" min="13062" style="85" width="9"/>
    <col collapsed="false" customWidth="true" hidden="false" outlineLevel="0" max="13063" min="13063" style="85" width="10.78"/>
    <col collapsed="false" customWidth="true" hidden="false" outlineLevel="0" max="13064" min="13064" style="85" width="16.33"/>
    <col collapsed="false" customWidth="true" hidden="false" outlineLevel="0" max="13065" min="13065" style="85" width="17.33"/>
    <col collapsed="false" customWidth="false" hidden="false" outlineLevel="0" max="13068" min="13066" style="85" width="9.11"/>
    <col collapsed="false" customWidth="true" hidden="false" outlineLevel="0" max="13069" min="13069" style="85" width="12.33"/>
    <col collapsed="false" customWidth="false" hidden="false" outlineLevel="0" max="13312" min="13070" style="85" width="9.11"/>
    <col collapsed="false" customWidth="true" hidden="false" outlineLevel="0" max="13314" min="13313" style="85" width="3.67"/>
    <col collapsed="false" customWidth="true" hidden="false" outlineLevel="0" max="13315" min="13315" style="85" width="13.34"/>
    <col collapsed="false" customWidth="true" hidden="false" outlineLevel="0" max="13316" min="13316" style="85" width="56.67"/>
    <col collapsed="false" customWidth="true" hidden="false" outlineLevel="0" max="13317" min="13317" style="85" width="6.77"/>
    <col collapsed="false" customWidth="true" hidden="false" outlineLevel="0" max="13318" min="13318" style="85" width="9"/>
    <col collapsed="false" customWidth="true" hidden="false" outlineLevel="0" max="13319" min="13319" style="85" width="10.78"/>
    <col collapsed="false" customWidth="true" hidden="false" outlineLevel="0" max="13320" min="13320" style="85" width="16.33"/>
    <col collapsed="false" customWidth="true" hidden="false" outlineLevel="0" max="13321" min="13321" style="85" width="17.33"/>
    <col collapsed="false" customWidth="false" hidden="false" outlineLevel="0" max="13324" min="13322" style="85" width="9.11"/>
    <col collapsed="false" customWidth="true" hidden="false" outlineLevel="0" max="13325" min="13325" style="85" width="12.33"/>
    <col collapsed="false" customWidth="false" hidden="false" outlineLevel="0" max="13568" min="13326" style="85" width="9.11"/>
    <col collapsed="false" customWidth="true" hidden="false" outlineLevel="0" max="13570" min="13569" style="85" width="3.67"/>
    <col collapsed="false" customWidth="true" hidden="false" outlineLevel="0" max="13571" min="13571" style="85" width="13.34"/>
    <col collapsed="false" customWidth="true" hidden="false" outlineLevel="0" max="13572" min="13572" style="85" width="56.67"/>
    <col collapsed="false" customWidth="true" hidden="false" outlineLevel="0" max="13573" min="13573" style="85" width="6.77"/>
    <col collapsed="false" customWidth="true" hidden="false" outlineLevel="0" max="13574" min="13574" style="85" width="9"/>
    <col collapsed="false" customWidth="true" hidden="false" outlineLevel="0" max="13575" min="13575" style="85" width="10.78"/>
    <col collapsed="false" customWidth="true" hidden="false" outlineLevel="0" max="13576" min="13576" style="85" width="16.33"/>
    <col collapsed="false" customWidth="true" hidden="false" outlineLevel="0" max="13577" min="13577" style="85" width="17.33"/>
    <col collapsed="false" customWidth="false" hidden="false" outlineLevel="0" max="13580" min="13578" style="85" width="9.11"/>
    <col collapsed="false" customWidth="true" hidden="false" outlineLevel="0" max="13581" min="13581" style="85" width="12.33"/>
    <col collapsed="false" customWidth="false" hidden="false" outlineLevel="0" max="13824" min="13582" style="85" width="9.11"/>
    <col collapsed="false" customWidth="true" hidden="false" outlineLevel="0" max="13826" min="13825" style="85" width="3.67"/>
    <col collapsed="false" customWidth="true" hidden="false" outlineLevel="0" max="13827" min="13827" style="85" width="13.34"/>
    <col collapsed="false" customWidth="true" hidden="false" outlineLevel="0" max="13828" min="13828" style="85" width="56.67"/>
    <col collapsed="false" customWidth="true" hidden="false" outlineLevel="0" max="13829" min="13829" style="85" width="6.77"/>
    <col collapsed="false" customWidth="true" hidden="false" outlineLevel="0" max="13830" min="13830" style="85" width="9"/>
    <col collapsed="false" customWidth="true" hidden="false" outlineLevel="0" max="13831" min="13831" style="85" width="10.78"/>
    <col collapsed="false" customWidth="true" hidden="false" outlineLevel="0" max="13832" min="13832" style="85" width="16.33"/>
    <col collapsed="false" customWidth="true" hidden="false" outlineLevel="0" max="13833" min="13833" style="85" width="17.33"/>
    <col collapsed="false" customWidth="false" hidden="false" outlineLevel="0" max="13836" min="13834" style="85" width="9.11"/>
    <col collapsed="false" customWidth="true" hidden="false" outlineLevel="0" max="13837" min="13837" style="85" width="12.33"/>
    <col collapsed="false" customWidth="false" hidden="false" outlineLevel="0" max="14080" min="13838" style="85" width="9.11"/>
    <col collapsed="false" customWidth="true" hidden="false" outlineLevel="0" max="14082" min="14081" style="85" width="3.67"/>
    <col collapsed="false" customWidth="true" hidden="false" outlineLevel="0" max="14083" min="14083" style="85" width="13.34"/>
    <col collapsed="false" customWidth="true" hidden="false" outlineLevel="0" max="14084" min="14084" style="85" width="56.67"/>
    <col collapsed="false" customWidth="true" hidden="false" outlineLevel="0" max="14085" min="14085" style="85" width="6.77"/>
    <col collapsed="false" customWidth="true" hidden="false" outlineLevel="0" max="14086" min="14086" style="85" width="9"/>
    <col collapsed="false" customWidth="true" hidden="false" outlineLevel="0" max="14087" min="14087" style="85" width="10.78"/>
    <col collapsed="false" customWidth="true" hidden="false" outlineLevel="0" max="14088" min="14088" style="85" width="16.33"/>
    <col collapsed="false" customWidth="true" hidden="false" outlineLevel="0" max="14089" min="14089" style="85" width="17.33"/>
    <col collapsed="false" customWidth="false" hidden="false" outlineLevel="0" max="14092" min="14090" style="85" width="9.11"/>
    <col collapsed="false" customWidth="true" hidden="false" outlineLevel="0" max="14093" min="14093" style="85" width="12.33"/>
    <col collapsed="false" customWidth="false" hidden="false" outlineLevel="0" max="14336" min="14094" style="85" width="9.11"/>
    <col collapsed="false" customWidth="true" hidden="false" outlineLevel="0" max="14338" min="14337" style="85" width="3.67"/>
    <col collapsed="false" customWidth="true" hidden="false" outlineLevel="0" max="14339" min="14339" style="85" width="13.34"/>
    <col collapsed="false" customWidth="true" hidden="false" outlineLevel="0" max="14340" min="14340" style="85" width="56.67"/>
    <col collapsed="false" customWidth="true" hidden="false" outlineLevel="0" max="14341" min="14341" style="85" width="6.77"/>
    <col collapsed="false" customWidth="true" hidden="false" outlineLevel="0" max="14342" min="14342" style="85" width="9"/>
    <col collapsed="false" customWidth="true" hidden="false" outlineLevel="0" max="14343" min="14343" style="85" width="10.78"/>
    <col collapsed="false" customWidth="true" hidden="false" outlineLevel="0" max="14344" min="14344" style="85" width="16.33"/>
    <col collapsed="false" customWidth="true" hidden="false" outlineLevel="0" max="14345" min="14345" style="85" width="17.33"/>
    <col collapsed="false" customWidth="false" hidden="false" outlineLevel="0" max="14348" min="14346" style="85" width="9.11"/>
    <col collapsed="false" customWidth="true" hidden="false" outlineLevel="0" max="14349" min="14349" style="85" width="12.33"/>
    <col collapsed="false" customWidth="false" hidden="false" outlineLevel="0" max="14592" min="14350" style="85" width="9.11"/>
    <col collapsed="false" customWidth="true" hidden="false" outlineLevel="0" max="14594" min="14593" style="85" width="3.67"/>
    <col collapsed="false" customWidth="true" hidden="false" outlineLevel="0" max="14595" min="14595" style="85" width="13.34"/>
    <col collapsed="false" customWidth="true" hidden="false" outlineLevel="0" max="14596" min="14596" style="85" width="56.67"/>
    <col collapsed="false" customWidth="true" hidden="false" outlineLevel="0" max="14597" min="14597" style="85" width="6.77"/>
    <col collapsed="false" customWidth="true" hidden="false" outlineLevel="0" max="14598" min="14598" style="85" width="9"/>
    <col collapsed="false" customWidth="true" hidden="false" outlineLevel="0" max="14599" min="14599" style="85" width="10.78"/>
    <col collapsed="false" customWidth="true" hidden="false" outlineLevel="0" max="14600" min="14600" style="85" width="16.33"/>
    <col collapsed="false" customWidth="true" hidden="false" outlineLevel="0" max="14601" min="14601" style="85" width="17.33"/>
    <col collapsed="false" customWidth="false" hidden="false" outlineLevel="0" max="14604" min="14602" style="85" width="9.11"/>
    <col collapsed="false" customWidth="true" hidden="false" outlineLevel="0" max="14605" min="14605" style="85" width="12.33"/>
    <col collapsed="false" customWidth="false" hidden="false" outlineLevel="0" max="14848" min="14606" style="85" width="9.11"/>
    <col collapsed="false" customWidth="true" hidden="false" outlineLevel="0" max="14850" min="14849" style="85" width="3.67"/>
    <col collapsed="false" customWidth="true" hidden="false" outlineLevel="0" max="14851" min="14851" style="85" width="13.34"/>
    <col collapsed="false" customWidth="true" hidden="false" outlineLevel="0" max="14852" min="14852" style="85" width="56.67"/>
    <col collapsed="false" customWidth="true" hidden="false" outlineLevel="0" max="14853" min="14853" style="85" width="6.77"/>
    <col collapsed="false" customWidth="true" hidden="false" outlineLevel="0" max="14854" min="14854" style="85" width="9"/>
    <col collapsed="false" customWidth="true" hidden="false" outlineLevel="0" max="14855" min="14855" style="85" width="10.78"/>
    <col collapsed="false" customWidth="true" hidden="false" outlineLevel="0" max="14856" min="14856" style="85" width="16.33"/>
    <col collapsed="false" customWidth="true" hidden="false" outlineLevel="0" max="14857" min="14857" style="85" width="17.33"/>
    <col collapsed="false" customWidth="false" hidden="false" outlineLevel="0" max="14860" min="14858" style="85" width="9.11"/>
    <col collapsed="false" customWidth="true" hidden="false" outlineLevel="0" max="14861" min="14861" style="85" width="12.33"/>
    <col collapsed="false" customWidth="false" hidden="false" outlineLevel="0" max="15104" min="14862" style="85" width="9.11"/>
    <col collapsed="false" customWidth="true" hidden="false" outlineLevel="0" max="15106" min="15105" style="85" width="3.67"/>
    <col collapsed="false" customWidth="true" hidden="false" outlineLevel="0" max="15107" min="15107" style="85" width="13.34"/>
    <col collapsed="false" customWidth="true" hidden="false" outlineLevel="0" max="15108" min="15108" style="85" width="56.67"/>
    <col collapsed="false" customWidth="true" hidden="false" outlineLevel="0" max="15109" min="15109" style="85" width="6.77"/>
    <col collapsed="false" customWidth="true" hidden="false" outlineLevel="0" max="15110" min="15110" style="85" width="9"/>
    <col collapsed="false" customWidth="true" hidden="false" outlineLevel="0" max="15111" min="15111" style="85" width="10.78"/>
    <col collapsed="false" customWidth="true" hidden="false" outlineLevel="0" max="15112" min="15112" style="85" width="16.33"/>
    <col collapsed="false" customWidth="true" hidden="false" outlineLevel="0" max="15113" min="15113" style="85" width="17.33"/>
    <col collapsed="false" customWidth="false" hidden="false" outlineLevel="0" max="15116" min="15114" style="85" width="9.11"/>
    <col collapsed="false" customWidth="true" hidden="false" outlineLevel="0" max="15117" min="15117" style="85" width="12.33"/>
    <col collapsed="false" customWidth="false" hidden="false" outlineLevel="0" max="15360" min="15118" style="85" width="9.11"/>
    <col collapsed="false" customWidth="true" hidden="false" outlineLevel="0" max="15362" min="15361" style="85" width="3.67"/>
    <col collapsed="false" customWidth="true" hidden="false" outlineLevel="0" max="15363" min="15363" style="85" width="13.34"/>
    <col collapsed="false" customWidth="true" hidden="false" outlineLevel="0" max="15364" min="15364" style="85" width="56.67"/>
    <col collapsed="false" customWidth="true" hidden="false" outlineLevel="0" max="15365" min="15365" style="85" width="6.77"/>
    <col collapsed="false" customWidth="true" hidden="false" outlineLevel="0" max="15366" min="15366" style="85" width="9"/>
    <col collapsed="false" customWidth="true" hidden="false" outlineLevel="0" max="15367" min="15367" style="85" width="10.78"/>
    <col collapsed="false" customWidth="true" hidden="false" outlineLevel="0" max="15368" min="15368" style="85" width="16.33"/>
    <col collapsed="false" customWidth="true" hidden="false" outlineLevel="0" max="15369" min="15369" style="85" width="17.33"/>
    <col collapsed="false" customWidth="false" hidden="false" outlineLevel="0" max="15372" min="15370" style="85" width="9.11"/>
    <col collapsed="false" customWidth="true" hidden="false" outlineLevel="0" max="15373" min="15373" style="85" width="12.33"/>
    <col collapsed="false" customWidth="false" hidden="false" outlineLevel="0" max="15616" min="15374" style="85" width="9.11"/>
    <col collapsed="false" customWidth="true" hidden="false" outlineLevel="0" max="15618" min="15617" style="85" width="3.67"/>
    <col collapsed="false" customWidth="true" hidden="false" outlineLevel="0" max="15619" min="15619" style="85" width="13.34"/>
    <col collapsed="false" customWidth="true" hidden="false" outlineLevel="0" max="15620" min="15620" style="85" width="56.67"/>
    <col collapsed="false" customWidth="true" hidden="false" outlineLevel="0" max="15621" min="15621" style="85" width="6.77"/>
    <col collapsed="false" customWidth="true" hidden="false" outlineLevel="0" max="15622" min="15622" style="85" width="9"/>
    <col collapsed="false" customWidth="true" hidden="false" outlineLevel="0" max="15623" min="15623" style="85" width="10.78"/>
    <col collapsed="false" customWidth="true" hidden="false" outlineLevel="0" max="15624" min="15624" style="85" width="16.33"/>
    <col collapsed="false" customWidth="true" hidden="false" outlineLevel="0" max="15625" min="15625" style="85" width="17.33"/>
    <col collapsed="false" customWidth="false" hidden="false" outlineLevel="0" max="15628" min="15626" style="85" width="9.11"/>
    <col collapsed="false" customWidth="true" hidden="false" outlineLevel="0" max="15629" min="15629" style="85" width="12.33"/>
    <col collapsed="false" customWidth="false" hidden="false" outlineLevel="0" max="15872" min="15630" style="85" width="9.11"/>
    <col collapsed="false" customWidth="true" hidden="false" outlineLevel="0" max="15874" min="15873" style="85" width="3.67"/>
    <col collapsed="false" customWidth="true" hidden="false" outlineLevel="0" max="15875" min="15875" style="85" width="13.34"/>
    <col collapsed="false" customWidth="true" hidden="false" outlineLevel="0" max="15876" min="15876" style="85" width="56.67"/>
    <col collapsed="false" customWidth="true" hidden="false" outlineLevel="0" max="15877" min="15877" style="85" width="6.77"/>
    <col collapsed="false" customWidth="true" hidden="false" outlineLevel="0" max="15878" min="15878" style="85" width="9"/>
    <col collapsed="false" customWidth="true" hidden="false" outlineLevel="0" max="15879" min="15879" style="85" width="10.78"/>
    <col collapsed="false" customWidth="true" hidden="false" outlineLevel="0" max="15880" min="15880" style="85" width="16.33"/>
    <col collapsed="false" customWidth="true" hidden="false" outlineLevel="0" max="15881" min="15881" style="85" width="17.33"/>
    <col collapsed="false" customWidth="false" hidden="false" outlineLevel="0" max="15884" min="15882" style="85" width="9.11"/>
    <col collapsed="false" customWidth="true" hidden="false" outlineLevel="0" max="15885" min="15885" style="85" width="12.33"/>
    <col collapsed="false" customWidth="false" hidden="false" outlineLevel="0" max="16128" min="15886" style="85" width="9.11"/>
    <col collapsed="false" customWidth="true" hidden="false" outlineLevel="0" max="16130" min="16129" style="85" width="3.67"/>
    <col collapsed="false" customWidth="true" hidden="false" outlineLevel="0" max="16131" min="16131" style="85" width="13.34"/>
    <col collapsed="false" customWidth="true" hidden="false" outlineLevel="0" max="16132" min="16132" style="85" width="56.67"/>
    <col collapsed="false" customWidth="true" hidden="false" outlineLevel="0" max="16133" min="16133" style="85" width="6.77"/>
    <col collapsed="false" customWidth="true" hidden="false" outlineLevel="0" max="16134" min="16134" style="85" width="9"/>
    <col collapsed="false" customWidth="true" hidden="false" outlineLevel="0" max="16135" min="16135" style="85" width="10.78"/>
    <col collapsed="false" customWidth="true" hidden="false" outlineLevel="0" max="16136" min="16136" style="85" width="16.33"/>
    <col collapsed="false" customWidth="true" hidden="false" outlineLevel="0" max="16137" min="16137" style="85" width="17.33"/>
    <col collapsed="false" customWidth="false" hidden="false" outlineLevel="0" max="16140" min="16138" style="85" width="9.11"/>
    <col collapsed="false" customWidth="true" hidden="false" outlineLevel="0" max="16141" min="16141" style="85" width="12.33"/>
    <col collapsed="false" customWidth="false" hidden="false" outlineLevel="0" max="16384" min="16142" style="85" width="9.11"/>
  </cols>
  <sheetData>
    <row r="1" s="89" customFormat="true" ht="21" hidden="false" customHeight="true" outlineLevel="0" collapsed="false">
      <c r="A1" s="86" t="s">
        <v>32</v>
      </c>
      <c r="B1" s="87"/>
      <c r="C1" s="87"/>
      <c r="D1" s="87"/>
      <c r="E1" s="87"/>
      <c r="F1" s="87"/>
      <c r="G1" s="87"/>
      <c r="H1" s="87"/>
      <c r="I1" s="88"/>
    </row>
    <row r="2" s="88" customFormat="true" ht="13.5" hidden="false" customHeight="true" outlineLevel="0" collapsed="false">
      <c r="A2" s="90" t="s">
        <v>33</v>
      </c>
      <c r="B2" s="90"/>
      <c r="C2" s="90"/>
      <c r="D2" s="90"/>
      <c r="E2" s="90"/>
      <c r="F2" s="90"/>
      <c r="G2" s="90"/>
      <c r="H2" s="90"/>
      <c r="I2" s="91"/>
    </row>
    <row r="3" customFormat="false" ht="13.5" hidden="false" customHeight="true" outlineLevel="0" collapsed="false">
      <c r="A3" s="92" t="s">
        <v>34</v>
      </c>
      <c r="B3" s="92"/>
      <c r="C3" s="92"/>
      <c r="D3" s="92"/>
    </row>
    <row r="4" customFormat="false" ht="13.5" hidden="false" customHeight="true" outlineLevel="0" collapsed="false">
      <c r="A4" s="92" t="s">
        <v>35</v>
      </c>
      <c r="B4" s="92"/>
      <c r="C4" s="92"/>
      <c r="D4" s="92"/>
    </row>
    <row r="5" s="89" customFormat="true" ht="9.75" hidden="false" customHeight="false" outlineLevel="0" collapsed="false">
      <c r="A5" s="93"/>
      <c r="B5" s="93"/>
      <c r="C5" s="93"/>
      <c r="D5" s="93"/>
      <c r="E5" s="93"/>
      <c r="F5" s="93"/>
      <c r="G5" s="87"/>
      <c r="H5" s="87"/>
      <c r="I5" s="88"/>
    </row>
    <row r="6" s="89" customFormat="true" ht="20.25" hidden="false" customHeight="false" outlineLevel="0" collapsed="false">
      <c r="A6" s="94" t="s">
        <v>36</v>
      </c>
      <c r="B6" s="94" t="s">
        <v>37</v>
      </c>
      <c r="C6" s="94" t="s">
        <v>38</v>
      </c>
      <c r="D6" s="94" t="s">
        <v>39</v>
      </c>
      <c r="E6" s="94" t="s">
        <v>40</v>
      </c>
      <c r="F6" s="94" t="s">
        <v>41</v>
      </c>
      <c r="G6" s="94" t="s">
        <v>42</v>
      </c>
      <c r="H6" s="94" t="s">
        <v>21</v>
      </c>
      <c r="I6" s="94" t="s">
        <v>43</v>
      </c>
    </row>
    <row r="7" s="89" customFormat="true" ht="9.75" hidden="false" customHeight="false" outlineLevel="0" collapsed="false">
      <c r="A7" s="94" t="s">
        <v>44</v>
      </c>
      <c r="B7" s="94" t="s">
        <v>45</v>
      </c>
      <c r="C7" s="94" t="s">
        <v>46</v>
      </c>
      <c r="D7" s="94" t="s">
        <v>47</v>
      </c>
      <c r="E7" s="94" t="s">
        <v>48</v>
      </c>
      <c r="F7" s="94" t="s">
        <v>49</v>
      </c>
      <c r="G7" s="94" t="s">
        <v>50</v>
      </c>
      <c r="H7" s="94" t="n">
        <v>8</v>
      </c>
      <c r="I7" s="94" t="n">
        <v>9</v>
      </c>
    </row>
    <row r="8" s="89" customFormat="true" ht="21" hidden="false" customHeight="true" outlineLevel="0" collapsed="false">
      <c r="A8" s="95"/>
      <c r="B8" s="96"/>
      <c r="C8" s="96" t="s">
        <v>51</v>
      </c>
      <c r="D8" s="96" t="s">
        <v>52</v>
      </c>
      <c r="E8" s="96"/>
      <c r="F8" s="97"/>
      <c r="G8" s="98"/>
      <c r="H8" s="98" t="n">
        <f aca="false">H9+H14+H23</f>
        <v>0</v>
      </c>
      <c r="I8" s="88"/>
    </row>
    <row r="9" s="89" customFormat="true" ht="13.5" hidden="false" customHeight="true" outlineLevel="0" collapsed="false">
      <c r="A9" s="99"/>
      <c r="B9" s="100"/>
      <c r="C9" s="100" t="n">
        <v>1</v>
      </c>
      <c r="D9" s="100" t="s">
        <v>53</v>
      </c>
      <c r="E9" s="100"/>
      <c r="F9" s="101"/>
      <c r="G9" s="102"/>
      <c r="H9" s="102" t="n">
        <f aca="false">SUM(H10:H13)</f>
        <v>0</v>
      </c>
      <c r="I9" s="103"/>
    </row>
    <row r="10" s="88" customFormat="true" ht="12.75" hidden="false" customHeight="true" outlineLevel="0" collapsed="false">
      <c r="A10" s="104" t="s">
        <v>44</v>
      </c>
      <c r="B10" s="105" t="n">
        <v>181</v>
      </c>
      <c r="C10" s="105" t="s">
        <v>54</v>
      </c>
      <c r="D10" s="105" t="s">
        <v>55</v>
      </c>
      <c r="E10" s="105" t="s">
        <v>56</v>
      </c>
      <c r="F10" s="106" t="n">
        <f aca="false">F11</f>
        <v>12</v>
      </c>
      <c r="G10" s="107"/>
      <c r="H10" s="107" t="n">
        <f aca="false">F10*G10</f>
        <v>0</v>
      </c>
      <c r="I10" s="108" t="s">
        <v>57</v>
      </c>
    </row>
    <row r="11" s="117" customFormat="true" ht="13.5" hidden="false" customHeight="true" outlineLevel="0" collapsed="false">
      <c r="A11" s="109"/>
      <c r="B11" s="110"/>
      <c r="C11" s="111"/>
      <c r="D11" s="112" t="s">
        <v>58</v>
      </c>
      <c r="E11" s="110"/>
      <c r="F11" s="113" t="n">
        <v>12</v>
      </c>
      <c r="G11" s="114"/>
      <c r="H11" s="115"/>
      <c r="I11" s="116"/>
    </row>
    <row r="12" s="88" customFormat="true" ht="13.5" hidden="false" customHeight="true" outlineLevel="0" collapsed="false">
      <c r="A12" s="109" t="s">
        <v>45</v>
      </c>
      <c r="B12" s="111" t="n">
        <v>183</v>
      </c>
      <c r="C12" s="118" t="s">
        <v>59</v>
      </c>
      <c r="D12" s="111" t="s">
        <v>60</v>
      </c>
      <c r="E12" s="111" t="s">
        <v>61</v>
      </c>
      <c r="F12" s="119" t="n">
        <f aca="false">F13</f>
        <v>17.58</v>
      </c>
      <c r="G12" s="115"/>
      <c r="H12" s="115" t="n">
        <f aca="false">F12*G12</f>
        <v>0</v>
      </c>
      <c r="I12" s="108" t="s">
        <v>57</v>
      </c>
    </row>
    <row r="13" s="117" customFormat="true" ht="13.5" hidden="false" customHeight="true" outlineLevel="0" collapsed="false">
      <c r="A13" s="109"/>
      <c r="B13" s="110"/>
      <c r="C13" s="111"/>
      <c r="D13" s="112" t="s">
        <v>62</v>
      </c>
      <c r="E13" s="110"/>
      <c r="F13" s="113" t="n">
        <v>17.58</v>
      </c>
      <c r="G13" s="114"/>
      <c r="H13" s="115"/>
      <c r="I13" s="116"/>
    </row>
    <row r="14" s="88" customFormat="true" ht="13.5" hidden="false" customHeight="true" outlineLevel="0" collapsed="false">
      <c r="A14" s="120"/>
      <c r="B14" s="100"/>
      <c r="C14" s="100" t="s">
        <v>63</v>
      </c>
      <c r="D14" s="100" t="s">
        <v>64</v>
      </c>
      <c r="E14" s="100"/>
      <c r="F14" s="101"/>
      <c r="G14" s="102"/>
      <c r="H14" s="102" t="n">
        <f aca="false">SUM(H15:H22)</f>
        <v>0</v>
      </c>
      <c r="I14" s="103"/>
      <c r="K14" s="121"/>
    </row>
    <row r="15" s="88" customFormat="true" ht="13.5" hidden="false" customHeight="true" outlineLevel="0" collapsed="false">
      <c r="A15" s="122" t="n">
        <v>3</v>
      </c>
      <c r="B15" s="123" t="s">
        <v>65</v>
      </c>
      <c r="C15" s="105" t="s">
        <v>66</v>
      </c>
      <c r="D15" s="105" t="s">
        <v>67</v>
      </c>
      <c r="E15" s="105" t="s">
        <v>68</v>
      </c>
      <c r="F15" s="106" t="n">
        <f aca="false">F16</f>
        <v>1</v>
      </c>
      <c r="G15" s="107"/>
      <c r="H15" s="107" t="n">
        <f aca="false">F15*G15</f>
        <v>0</v>
      </c>
      <c r="I15" s="108" t="s">
        <v>57</v>
      </c>
      <c r="K15" s="121"/>
    </row>
    <row r="16" s="88" customFormat="true" ht="69.75" hidden="false" customHeight="true" outlineLevel="0" collapsed="false">
      <c r="A16" s="124"/>
      <c r="B16" s="125"/>
      <c r="C16" s="126"/>
      <c r="D16" s="127" t="s">
        <v>69</v>
      </c>
      <c r="E16" s="128"/>
      <c r="F16" s="129" t="n">
        <v>1</v>
      </c>
      <c r="G16" s="130"/>
      <c r="H16" s="107"/>
      <c r="I16" s="103"/>
      <c r="K16" s="131"/>
    </row>
    <row r="17" s="88" customFormat="true" ht="13.5" hidden="false" customHeight="true" outlineLevel="0" collapsed="false">
      <c r="A17" s="122" t="n">
        <v>4</v>
      </c>
      <c r="B17" s="123" t="s">
        <v>65</v>
      </c>
      <c r="C17" s="105" t="s">
        <v>70</v>
      </c>
      <c r="D17" s="105" t="s">
        <v>71</v>
      </c>
      <c r="E17" s="105" t="s">
        <v>68</v>
      </c>
      <c r="F17" s="106" t="n">
        <f aca="false">F18</f>
        <v>1</v>
      </c>
      <c r="G17" s="107"/>
      <c r="H17" s="107" t="n">
        <f aca="false">F17*G17</f>
        <v>0</v>
      </c>
      <c r="I17" s="108" t="s">
        <v>57</v>
      </c>
      <c r="K17" s="121"/>
    </row>
    <row r="18" s="88" customFormat="true" ht="69.75" hidden="false" customHeight="true" outlineLevel="0" collapsed="false">
      <c r="A18" s="124"/>
      <c r="B18" s="125"/>
      <c r="C18" s="126"/>
      <c r="D18" s="127" t="s">
        <v>69</v>
      </c>
      <c r="E18" s="128"/>
      <c r="F18" s="129" t="n">
        <v>1</v>
      </c>
      <c r="G18" s="130"/>
      <c r="H18" s="107"/>
      <c r="I18" s="103"/>
      <c r="K18" s="131"/>
    </row>
    <row r="19" s="139" customFormat="true" ht="25.5" hidden="false" customHeight="true" outlineLevel="0" collapsed="false">
      <c r="A19" s="132" t="n">
        <v>5</v>
      </c>
      <c r="B19" s="133" t="s">
        <v>72</v>
      </c>
      <c r="C19" s="134" t="s">
        <v>73</v>
      </c>
      <c r="D19" s="135" t="s">
        <v>74</v>
      </c>
      <c r="E19" s="135" t="s">
        <v>75</v>
      </c>
      <c r="F19" s="136" t="n">
        <v>41</v>
      </c>
      <c r="G19" s="137"/>
      <c r="H19" s="107" t="n">
        <f aca="false">F19*G19</f>
        <v>0</v>
      </c>
      <c r="I19" s="108" t="s">
        <v>57</v>
      </c>
      <c r="J19" s="138"/>
    </row>
    <row r="20" s="139" customFormat="true" ht="36.75" hidden="false" customHeight="true" outlineLevel="0" collapsed="false">
      <c r="A20" s="132"/>
      <c r="B20" s="133"/>
      <c r="C20" s="135"/>
      <c r="D20" s="140" t="s">
        <v>76</v>
      </c>
      <c r="E20" s="135"/>
      <c r="F20" s="141" t="n">
        <v>1</v>
      </c>
      <c r="G20" s="137"/>
      <c r="H20" s="137"/>
      <c r="I20" s="142"/>
      <c r="J20" s="138"/>
    </row>
    <row r="21" s="139" customFormat="true" ht="25.5" hidden="false" customHeight="true" outlineLevel="0" collapsed="false">
      <c r="A21" s="132" t="n">
        <v>6</v>
      </c>
      <c r="B21" s="133" t="s">
        <v>72</v>
      </c>
      <c r="C21" s="134" t="s">
        <v>77</v>
      </c>
      <c r="D21" s="135" t="s">
        <v>78</v>
      </c>
      <c r="E21" s="135" t="s">
        <v>75</v>
      </c>
      <c r="F21" s="136" t="n">
        <v>40</v>
      </c>
      <c r="G21" s="137"/>
      <c r="H21" s="107" t="n">
        <f aca="false">F21*G21</f>
        <v>0</v>
      </c>
      <c r="I21" s="108" t="s">
        <v>57</v>
      </c>
      <c r="J21" s="138"/>
    </row>
    <row r="22" s="139" customFormat="true" ht="36.75" hidden="false" customHeight="true" outlineLevel="0" collapsed="false">
      <c r="A22" s="132"/>
      <c r="B22" s="133"/>
      <c r="C22" s="135"/>
      <c r="D22" s="140" t="s">
        <v>79</v>
      </c>
      <c r="E22" s="135"/>
      <c r="F22" s="141" t="n">
        <v>1</v>
      </c>
      <c r="G22" s="137"/>
      <c r="H22" s="137"/>
      <c r="I22" s="142"/>
      <c r="J22" s="138"/>
    </row>
    <row r="23" s="88" customFormat="true" ht="13.5" hidden="false" customHeight="true" outlineLevel="0" collapsed="false">
      <c r="A23" s="104"/>
      <c r="B23" s="100"/>
      <c r="C23" s="100" t="s">
        <v>80</v>
      </c>
      <c r="D23" s="100" t="s">
        <v>81</v>
      </c>
      <c r="E23" s="100"/>
      <c r="F23" s="101"/>
      <c r="G23" s="102"/>
      <c r="H23" s="102" t="n">
        <f aca="false">SUM(H24:H26)</f>
        <v>0</v>
      </c>
      <c r="I23" s="103"/>
    </row>
    <row r="24" s="88" customFormat="true" ht="13.5" hidden="false" customHeight="true" outlineLevel="0" collapsed="false">
      <c r="A24" s="122" t="n">
        <v>7</v>
      </c>
      <c r="B24" s="105" t="n">
        <v>998</v>
      </c>
      <c r="C24" s="105" t="s">
        <v>82</v>
      </c>
      <c r="D24" s="105" t="s">
        <v>81</v>
      </c>
      <c r="E24" s="105" t="s">
        <v>83</v>
      </c>
      <c r="F24" s="106" t="n">
        <v>1.5</v>
      </c>
      <c r="G24" s="107"/>
      <c r="H24" s="107" t="n">
        <f aca="false">F24*G24</f>
        <v>0</v>
      </c>
      <c r="I24" s="108" t="s">
        <v>57</v>
      </c>
    </row>
    <row r="25" s="88" customFormat="true" ht="13.5" hidden="false" customHeight="true" outlineLevel="0" collapsed="false">
      <c r="A25" s="104" t="s">
        <v>84</v>
      </c>
      <c r="B25" s="105" t="n">
        <v>999</v>
      </c>
      <c r="C25" s="105" t="s">
        <v>85</v>
      </c>
      <c r="D25" s="105" t="s">
        <v>86</v>
      </c>
      <c r="E25" s="105" t="s">
        <v>87</v>
      </c>
      <c r="F25" s="106" t="n">
        <v>81</v>
      </c>
      <c r="G25" s="107"/>
      <c r="H25" s="107" t="n">
        <f aca="false">F25*G25</f>
        <v>0</v>
      </c>
      <c r="I25" s="143" t="s">
        <v>88</v>
      </c>
    </row>
    <row r="26" customFormat="false" ht="24" hidden="false" customHeight="true" outlineLevel="0" collapsed="false">
      <c r="A26" s="122"/>
      <c r="B26" s="123"/>
      <c r="C26" s="105"/>
      <c r="D26" s="128" t="s">
        <v>89</v>
      </c>
      <c r="E26" s="105"/>
      <c r="F26" s="129" t="n">
        <v>100</v>
      </c>
      <c r="G26" s="107"/>
      <c r="H26" s="107"/>
      <c r="I26" s="143"/>
    </row>
    <row r="27" s="89" customFormat="true" ht="21" hidden="false" customHeight="true" outlineLevel="0" collapsed="false">
      <c r="A27" s="144"/>
      <c r="B27" s="96"/>
      <c r="C27" s="96" t="s">
        <v>90</v>
      </c>
      <c r="D27" s="96" t="s">
        <v>91</v>
      </c>
      <c r="E27" s="96"/>
      <c r="F27" s="97"/>
      <c r="G27" s="98"/>
      <c r="H27" s="98" t="n">
        <f aca="false">H28</f>
        <v>0</v>
      </c>
      <c r="I27" s="88"/>
    </row>
    <row r="28" s="89" customFormat="true" ht="13.5" hidden="false" customHeight="true" outlineLevel="0" collapsed="false">
      <c r="A28" s="120"/>
      <c r="B28" s="100"/>
      <c r="C28" s="100" t="n">
        <v>799</v>
      </c>
      <c r="D28" s="100" t="s">
        <v>92</v>
      </c>
      <c r="E28" s="100"/>
      <c r="F28" s="101"/>
      <c r="G28" s="102"/>
      <c r="H28" s="102" t="n">
        <f aca="false">SUM(H29:H54)</f>
        <v>0</v>
      </c>
      <c r="I28" s="103"/>
    </row>
    <row r="29" s="117" customFormat="true" ht="30" hidden="false" customHeight="true" outlineLevel="0" collapsed="false">
      <c r="A29" s="122" t="n">
        <v>9</v>
      </c>
      <c r="B29" s="145" t="s">
        <v>93</v>
      </c>
      <c r="C29" s="146" t="s">
        <v>94</v>
      </c>
      <c r="D29" s="146" t="s">
        <v>95</v>
      </c>
      <c r="E29" s="146" t="s">
        <v>75</v>
      </c>
      <c r="F29" s="147" t="n">
        <f aca="false">F30</f>
        <v>12</v>
      </c>
      <c r="G29" s="148"/>
      <c r="H29" s="148" t="n">
        <f aca="false">F29*G29</f>
        <v>0</v>
      </c>
      <c r="I29" s="108" t="s">
        <v>57</v>
      </c>
      <c r="K29" s="149"/>
      <c r="M29" s="150"/>
    </row>
    <row r="30" s="117" customFormat="true" ht="25.5" hidden="false" customHeight="true" outlineLevel="0" collapsed="false">
      <c r="A30" s="122"/>
      <c r="B30" s="123"/>
      <c r="C30" s="105"/>
      <c r="D30" s="128" t="s">
        <v>96</v>
      </c>
      <c r="E30" s="105"/>
      <c r="F30" s="129" t="n">
        <v>12</v>
      </c>
      <c r="G30" s="107"/>
      <c r="H30" s="107"/>
      <c r="I30" s="143"/>
      <c r="K30" s="149"/>
    </row>
    <row r="31" s="88" customFormat="true" ht="69.75" hidden="false" customHeight="true" outlineLevel="0" collapsed="false">
      <c r="A31" s="124"/>
      <c r="B31" s="125"/>
      <c r="C31" s="126"/>
      <c r="D31" s="127" t="s">
        <v>69</v>
      </c>
      <c r="E31" s="128"/>
      <c r="F31" s="129" t="n">
        <v>1</v>
      </c>
      <c r="G31" s="130"/>
      <c r="H31" s="107"/>
      <c r="I31" s="103"/>
      <c r="K31" s="131"/>
    </row>
    <row r="32" s="117" customFormat="true" ht="30" hidden="false" customHeight="true" outlineLevel="0" collapsed="false">
      <c r="A32" s="122" t="n">
        <v>10</v>
      </c>
      <c r="B32" s="145" t="s">
        <v>93</v>
      </c>
      <c r="C32" s="146" t="s">
        <v>97</v>
      </c>
      <c r="D32" s="146" t="s">
        <v>98</v>
      </c>
      <c r="E32" s="146" t="s">
        <v>75</v>
      </c>
      <c r="F32" s="147" t="n">
        <f aca="false">F33</f>
        <v>42</v>
      </c>
      <c r="G32" s="148"/>
      <c r="H32" s="148" t="n">
        <f aca="false">F32*G32</f>
        <v>0</v>
      </c>
      <c r="I32" s="108" t="s">
        <v>57</v>
      </c>
      <c r="K32" s="149"/>
      <c r="L32" s="151"/>
      <c r="M32" s="150"/>
    </row>
    <row r="33" s="117" customFormat="true" ht="25.5" hidden="false" customHeight="true" outlineLevel="0" collapsed="false">
      <c r="A33" s="122"/>
      <c r="B33" s="123"/>
      <c r="C33" s="105"/>
      <c r="D33" s="128" t="s">
        <v>96</v>
      </c>
      <c r="E33" s="105"/>
      <c r="F33" s="129" t="n">
        <v>42</v>
      </c>
      <c r="G33" s="107"/>
      <c r="H33" s="107"/>
      <c r="I33" s="143"/>
      <c r="K33" s="149"/>
    </row>
    <row r="34" s="88" customFormat="true" ht="69.75" hidden="false" customHeight="true" outlineLevel="0" collapsed="false">
      <c r="A34" s="124"/>
      <c r="B34" s="125"/>
      <c r="C34" s="126"/>
      <c r="D34" s="127" t="s">
        <v>69</v>
      </c>
      <c r="E34" s="128"/>
      <c r="F34" s="129" t="n">
        <v>1</v>
      </c>
      <c r="G34" s="130"/>
      <c r="H34" s="107"/>
      <c r="I34" s="103"/>
      <c r="K34" s="131"/>
    </row>
    <row r="35" s="117" customFormat="true" ht="30" hidden="false" customHeight="true" outlineLevel="0" collapsed="false">
      <c r="A35" s="122" t="n">
        <v>11</v>
      </c>
      <c r="B35" s="145" t="s">
        <v>93</v>
      </c>
      <c r="C35" s="146" t="s">
        <v>99</v>
      </c>
      <c r="D35" s="146" t="s">
        <v>100</v>
      </c>
      <c r="E35" s="146" t="s">
        <v>75</v>
      </c>
      <c r="F35" s="147" t="n">
        <f aca="false">F36</f>
        <v>10</v>
      </c>
      <c r="G35" s="148"/>
      <c r="H35" s="148" t="n">
        <f aca="false">F35*G35</f>
        <v>0</v>
      </c>
      <c r="I35" s="108" t="s">
        <v>57</v>
      </c>
      <c r="K35" s="149"/>
      <c r="M35" s="150"/>
    </row>
    <row r="36" s="117" customFormat="true" ht="25.5" hidden="false" customHeight="true" outlineLevel="0" collapsed="false">
      <c r="A36" s="122"/>
      <c r="B36" s="123"/>
      <c r="C36" s="105"/>
      <c r="D36" s="128" t="s">
        <v>96</v>
      </c>
      <c r="E36" s="105"/>
      <c r="F36" s="129" t="n">
        <v>10</v>
      </c>
      <c r="G36" s="107"/>
      <c r="H36" s="107"/>
      <c r="I36" s="143"/>
      <c r="K36" s="149"/>
    </row>
    <row r="37" s="88" customFormat="true" ht="69.75" hidden="false" customHeight="true" outlineLevel="0" collapsed="false">
      <c r="A37" s="124"/>
      <c r="B37" s="125"/>
      <c r="C37" s="126"/>
      <c r="D37" s="127" t="s">
        <v>69</v>
      </c>
      <c r="E37" s="128"/>
      <c r="F37" s="129" t="n">
        <v>1</v>
      </c>
      <c r="G37" s="130"/>
      <c r="H37" s="107"/>
      <c r="I37" s="103"/>
      <c r="K37" s="131"/>
    </row>
    <row r="38" s="117" customFormat="true" ht="30" hidden="false" customHeight="true" outlineLevel="0" collapsed="false">
      <c r="A38" s="122" t="n">
        <v>12</v>
      </c>
      <c r="B38" s="145" t="s">
        <v>93</v>
      </c>
      <c r="C38" s="146" t="s">
        <v>101</v>
      </c>
      <c r="D38" s="146" t="s">
        <v>102</v>
      </c>
      <c r="E38" s="146" t="s">
        <v>75</v>
      </c>
      <c r="F38" s="147" t="n">
        <f aca="false">F39</f>
        <v>6</v>
      </c>
      <c r="G38" s="148"/>
      <c r="H38" s="148" t="n">
        <f aca="false">F38*G38</f>
        <v>0</v>
      </c>
      <c r="I38" s="108" t="s">
        <v>57</v>
      </c>
      <c r="K38" s="149"/>
      <c r="M38" s="150"/>
    </row>
    <row r="39" s="117" customFormat="true" ht="34.5" hidden="false" customHeight="true" outlineLevel="0" collapsed="false">
      <c r="A39" s="122"/>
      <c r="B39" s="123"/>
      <c r="C39" s="105"/>
      <c r="D39" s="128" t="s">
        <v>103</v>
      </c>
      <c r="E39" s="105"/>
      <c r="F39" s="129" t="n">
        <v>6</v>
      </c>
      <c r="G39" s="107"/>
      <c r="H39" s="107"/>
      <c r="I39" s="143"/>
      <c r="K39" s="149"/>
    </row>
    <row r="40" s="117" customFormat="true" ht="12.75" hidden="false" customHeight="true" outlineLevel="0" collapsed="false">
      <c r="A40" s="122"/>
      <c r="B40" s="123"/>
      <c r="C40" s="105"/>
      <c r="D40" s="128" t="s">
        <v>104</v>
      </c>
      <c r="E40" s="105"/>
      <c r="F40" s="129"/>
      <c r="G40" s="107"/>
      <c r="H40" s="107"/>
      <c r="I40" s="143"/>
      <c r="K40" s="149"/>
    </row>
    <row r="41" s="88" customFormat="true" ht="69.75" hidden="false" customHeight="true" outlineLevel="0" collapsed="false">
      <c r="A41" s="124"/>
      <c r="B41" s="125"/>
      <c r="C41" s="126"/>
      <c r="D41" s="127" t="s">
        <v>69</v>
      </c>
      <c r="E41" s="128"/>
      <c r="F41" s="129" t="n">
        <v>1</v>
      </c>
      <c r="G41" s="130"/>
      <c r="H41" s="107"/>
      <c r="I41" s="103"/>
      <c r="K41" s="131"/>
    </row>
    <row r="42" s="117" customFormat="true" ht="30" hidden="false" customHeight="true" outlineLevel="0" collapsed="false">
      <c r="A42" s="122" t="n">
        <v>13</v>
      </c>
      <c r="B42" s="145" t="s">
        <v>93</v>
      </c>
      <c r="C42" s="146" t="s">
        <v>105</v>
      </c>
      <c r="D42" s="146" t="s">
        <v>106</v>
      </c>
      <c r="E42" s="146" t="s">
        <v>75</v>
      </c>
      <c r="F42" s="147" t="n">
        <f aca="false">F43</f>
        <v>8</v>
      </c>
      <c r="G42" s="148"/>
      <c r="H42" s="148" t="n">
        <f aca="false">F42*G42</f>
        <v>0</v>
      </c>
      <c r="I42" s="108" t="s">
        <v>57</v>
      </c>
      <c r="K42" s="149"/>
      <c r="M42" s="150"/>
    </row>
    <row r="43" s="117" customFormat="true" ht="25.5" hidden="false" customHeight="true" outlineLevel="0" collapsed="false">
      <c r="A43" s="122"/>
      <c r="B43" s="123"/>
      <c r="C43" s="105"/>
      <c r="D43" s="128" t="s">
        <v>96</v>
      </c>
      <c r="E43" s="105"/>
      <c r="F43" s="129" t="n">
        <v>8</v>
      </c>
      <c r="G43" s="107"/>
      <c r="H43" s="107"/>
      <c r="I43" s="143"/>
      <c r="K43" s="149"/>
    </row>
    <row r="44" s="88" customFormat="true" ht="69.75" hidden="false" customHeight="true" outlineLevel="0" collapsed="false">
      <c r="A44" s="124"/>
      <c r="B44" s="125"/>
      <c r="C44" s="126"/>
      <c r="D44" s="127" t="s">
        <v>69</v>
      </c>
      <c r="E44" s="128"/>
      <c r="F44" s="129" t="n">
        <v>1</v>
      </c>
      <c r="G44" s="130"/>
      <c r="H44" s="107"/>
      <c r="I44" s="103"/>
      <c r="K44" s="131"/>
    </row>
    <row r="45" s="117" customFormat="true" ht="30" hidden="false" customHeight="true" outlineLevel="0" collapsed="false">
      <c r="A45" s="122" t="n">
        <v>14</v>
      </c>
      <c r="B45" s="145" t="s">
        <v>93</v>
      </c>
      <c r="C45" s="146" t="s">
        <v>107</v>
      </c>
      <c r="D45" s="146" t="s">
        <v>108</v>
      </c>
      <c r="E45" s="146" t="s">
        <v>75</v>
      </c>
      <c r="F45" s="147" t="n">
        <f aca="false">F46</f>
        <v>1</v>
      </c>
      <c r="G45" s="148"/>
      <c r="H45" s="148" t="n">
        <f aca="false">F45*G45</f>
        <v>0</v>
      </c>
      <c r="I45" s="108" t="s">
        <v>57</v>
      </c>
      <c r="K45" s="149"/>
      <c r="M45" s="150"/>
    </row>
    <row r="46" s="117" customFormat="true" ht="25.5" hidden="false" customHeight="true" outlineLevel="0" collapsed="false">
      <c r="A46" s="122"/>
      <c r="B46" s="123"/>
      <c r="C46" s="105"/>
      <c r="D46" s="128" t="s">
        <v>109</v>
      </c>
      <c r="E46" s="105"/>
      <c r="F46" s="129" t="n">
        <v>1</v>
      </c>
      <c r="G46" s="107"/>
      <c r="H46" s="107"/>
      <c r="I46" s="108"/>
      <c r="K46" s="149"/>
    </row>
    <row r="47" s="88" customFormat="true" ht="69.75" hidden="false" customHeight="true" outlineLevel="0" collapsed="false">
      <c r="A47" s="124"/>
      <c r="B47" s="125"/>
      <c r="C47" s="126"/>
      <c r="D47" s="127" t="s">
        <v>69</v>
      </c>
      <c r="E47" s="128"/>
      <c r="F47" s="129" t="n">
        <v>1</v>
      </c>
      <c r="G47" s="130"/>
      <c r="H47" s="107"/>
      <c r="I47" s="103"/>
      <c r="K47" s="131"/>
    </row>
    <row r="48" s="117" customFormat="true" ht="30" hidden="false" customHeight="true" outlineLevel="0" collapsed="false">
      <c r="A48" s="122" t="n">
        <v>15</v>
      </c>
      <c r="B48" s="145" t="s">
        <v>93</v>
      </c>
      <c r="C48" s="146" t="s">
        <v>110</v>
      </c>
      <c r="D48" s="146" t="s">
        <v>111</v>
      </c>
      <c r="E48" s="146" t="s">
        <v>75</v>
      </c>
      <c r="F48" s="147" t="n">
        <f aca="false">F49</f>
        <v>2</v>
      </c>
      <c r="G48" s="148"/>
      <c r="H48" s="148" t="n">
        <f aca="false">F48*G48</f>
        <v>0</v>
      </c>
      <c r="I48" s="108" t="s">
        <v>57</v>
      </c>
      <c r="K48" s="149"/>
      <c r="M48" s="150"/>
    </row>
    <row r="49" s="117" customFormat="true" ht="25.5" hidden="false" customHeight="true" outlineLevel="0" collapsed="false">
      <c r="A49" s="122"/>
      <c r="B49" s="123"/>
      <c r="C49" s="105"/>
      <c r="D49" s="128" t="s">
        <v>96</v>
      </c>
      <c r="E49" s="105"/>
      <c r="F49" s="129" t="n">
        <v>2</v>
      </c>
      <c r="G49" s="107"/>
      <c r="H49" s="107"/>
      <c r="I49" s="108"/>
      <c r="K49" s="149"/>
    </row>
    <row r="50" s="88" customFormat="true" ht="69.75" hidden="false" customHeight="true" outlineLevel="0" collapsed="false">
      <c r="A50" s="124"/>
      <c r="B50" s="125"/>
      <c r="C50" s="126"/>
      <c r="D50" s="127" t="s">
        <v>69</v>
      </c>
      <c r="E50" s="128"/>
      <c r="F50" s="129" t="n">
        <v>1</v>
      </c>
      <c r="G50" s="130"/>
      <c r="H50" s="107"/>
      <c r="I50" s="103"/>
      <c r="K50" s="131"/>
    </row>
    <row r="51" s="89" customFormat="true" ht="13.5" hidden="false" customHeight="true" outlineLevel="0" collapsed="false">
      <c r="A51" s="152" t="n">
        <v>16</v>
      </c>
      <c r="B51" s="105" t="n">
        <v>799</v>
      </c>
      <c r="C51" s="105" t="s">
        <v>112</v>
      </c>
      <c r="D51" s="105" t="s">
        <v>113</v>
      </c>
      <c r="E51" s="105" t="s">
        <v>16</v>
      </c>
      <c r="F51" s="106" t="n">
        <v>12</v>
      </c>
      <c r="G51" s="107"/>
      <c r="H51" s="107" t="n">
        <f aca="false">F51*G51</f>
        <v>0</v>
      </c>
      <c r="I51" s="143" t="s">
        <v>57</v>
      </c>
    </row>
    <row r="52" customFormat="false" ht="13.5" hidden="false" customHeight="true" outlineLevel="0" collapsed="false">
      <c r="A52" s="122" t="n">
        <v>17</v>
      </c>
      <c r="B52" s="105" t="n">
        <v>799</v>
      </c>
      <c r="C52" s="105" t="s">
        <v>114</v>
      </c>
      <c r="D52" s="105" t="s">
        <v>115</v>
      </c>
      <c r="E52" s="105" t="s">
        <v>87</v>
      </c>
      <c r="F52" s="106" t="n">
        <v>81</v>
      </c>
      <c r="G52" s="107"/>
      <c r="H52" s="107" t="n">
        <f aca="false">F52*G52</f>
        <v>0</v>
      </c>
      <c r="I52" s="143" t="s">
        <v>88</v>
      </c>
    </row>
    <row r="53" s="88" customFormat="true" ht="13.5" hidden="false" customHeight="true" outlineLevel="0" collapsed="false">
      <c r="A53" s="124"/>
      <c r="B53" s="126"/>
      <c r="C53" s="126"/>
      <c r="D53" s="128" t="s">
        <v>116</v>
      </c>
      <c r="E53" s="126"/>
      <c r="F53" s="129" t="n">
        <v>78</v>
      </c>
      <c r="G53" s="130"/>
      <c r="H53" s="107"/>
      <c r="I53" s="103"/>
    </row>
    <row r="54" s="88" customFormat="true" ht="13.5" hidden="false" customHeight="true" outlineLevel="0" collapsed="false">
      <c r="A54" s="124"/>
      <c r="B54" s="126"/>
      <c r="C54" s="126"/>
      <c r="D54" s="128" t="s">
        <v>117</v>
      </c>
      <c r="E54" s="126"/>
      <c r="F54" s="129"/>
      <c r="G54" s="130"/>
      <c r="H54" s="107"/>
      <c r="I54" s="103"/>
    </row>
    <row r="55" s="89" customFormat="true" ht="21" hidden="false" customHeight="true" outlineLevel="0" collapsed="false">
      <c r="A55" s="153"/>
      <c r="B55" s="154"/>
      <c r="C55" s="154"/>
      <c r="D55" s="154" t="s">
        <v>23</v>
      </c>
      <c r="E55" s="154"/>
      <c r="F55" s="155"/>
      <c r="G55" s="156"/>
      <c r="H55" s="156" t="n">
        <f aca="false">H27+H8</f>
        <v>0</v>
      </c>
      <c r="I55" s="88"/>
    </row>
    <row r="56" s="89" customFormat="true" ht="9.75" hidden="false" customHeight="false" outlineLevel="0" collapsed="false">
      <c r="A56" s="157"/>
      <c r="B56" s="158"/>
      <c r="C56" s="158"/>
      <c r="D56" s="158"/>
      <c r="E56" s="158"/>
      <c r="F56" s="159"/>
      <c r="G56" s="160"/>
      <c r="H56" s="160"/>
      <c r="I56" s="88"/>
    </row>
    <row r="57" s="88" customFormat="true" ht="13.5" hidden="false" customHeight="true" outlineLevel="0" collapsed="false">
      <c r="A57" s="161"/>
      <c r="B57" s="162"/>
      <c r="C57" s="162"/>
      <c r="D57" s="163"/>
      <c r="E57" s="164"/>
      <c r="F57" s="165"/>
      <c r="G57" s="166"/>
      <c r="H57" s="167"/>
    </row>
    <row r="58" s="168" customFormat="true" ht="13.5" hidden="false" customHeight="true" outlineLevel="0" collapsed="false">
      <c r="A58" s="168" t="s">
        <v>26</v>
      </c>
    </row>
    <row r="59" s="88" customFormat="true" ht="25.5" hidden="false" customHeight="true" outlineLevel="0" collapsed="false">
      <c r="A59" s="169" t="s">
        <v>118</v>
      </c>
      <c r="B59" s="169"/>
      <c r="C59" s="169"/>
      <c r="D59" s="169"/>
      <c r="E59" s="169"/>
      <c r="F59" s="169"/>
      <c r="G59" s="169"/>
      <c r="H59" s="168"/>
    </row>
    <row r="60" s="168" customFormat="true" ht="90" hidden="false" customHeight="true" outlineLevel="0" collapsed="false">
      <c r="A60" s="169" t="s">
        <v>119</v>
      </c>
      <c r="B60" s="169"/>
      <c r="C60" s="169"/>
      <c r="D60" s="169"/>
      <c r="E60" s="169"/>
      <c r="F60" s="169"/>
      <c r="G60" s="169"/>
    </row>
    <row r="61" customFormat="false" ht="13.5" hidden="false" customHeight="true" outlineLevel="0" collapsed="false">
      <c r="A61" s="169" t="s">
        <v>120</v>
      </c>
      <c r="B61" s="169"/>
      <c r="C61" s="169"/>
      <c r="D61" s="169"/>
      <c r="E61" s="169"/>
      <c r="F61" s="169"/>
      <c r="G61" s="169"/>
      <c r="H61" s="170"/>
      <c r="I61" s="170"/>
    </row>
    <row r="62" customFormat="false" ht="13.5" hidden="false" customHeight="true" outlineLevel="0" collapsed="false">
      <c r="A62" s="169" t="s">
        <v>121</v>
      </c>
      <c r="B62" s="169"/>
      <c r="C62" s="169"/>
      <c r="D62" s="169"/>
      <c r="E62" s="169"/>
      <c r="F62" s="169"/>
      <c r="G62" s="169"/>
      <c r="H62" s="170"/>
      <c r="I62" s="170"/>
    </row>
  </sheetData>
  <mergeCells count="7">
    <mergeCell ref="A2:H2"/>
    <mergeCell ref="A3:D3"/>
    <mergeCell ref="A4:D4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6:30:03Z</dcterms:created>
  <dc:creator>Student 3</dc:creator>
  <dc:description/>
  <dc:language>en-US</dc:language>
  <cp:lastModifiedBy>david</cp:lastModifiedBy>
  <cp:lastPrinted>2020-06-16T11:35:19Z</cp:lastPrinted>
  <dcterms:modified xsi:type="dcterms:W3CDTF">2023-03-31T08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