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8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45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</t>
  </si>
  <si>
    <t xml:space="preserve">Maximální přípustné balení </t>
  </si>
  <si>
    <t xml:space="preserve">Přesné označení nabízeného produktu, v případe kusového zboží váha výrobku a cena za 1ks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Borůvky farmované</t>
  </si>
  <si>
    <t xml:space="preserve">mražené, pěstovány ny farmách, větší, bílá dužina</t>
  </si>
  <si>
    <t xml:space="preserve">2,5kg</t>
  </si>
  <si>
    <t xml:space="preserve">kg</t>
  </si>
  <si>
    <t xml:space="preserve">2 měsíce</t>
  </si>
  <si>
    <t xml:space="preserve">Borůvky lesní</t>
  </si>
  <si>
    <t xml:space="preserve">mražené, malý průměr, sytě modrá dužina, sbírané ve volné přírodě</t>
  </si>
  <si>
    <t xml:space="preserve">2,5 kg</t>
  </si>
  <si>
    <t xml:space="preserve">Bramboráky přílohové vegan</t>
  </si>
  <si>
    <t xml:space="preserve">mražené, kalibr 40g, s česnekem a majoránkou, nepředsmažené</t>
  </si>
  <si>
    <t xml:space="preserve">Bramboráky přílohové</t>
  </si>
  <si>
    <t xml:space="preserve">mražené, kalibr 50g, s česnekem a majoránkou, předsmažené</t>
  </si>
  <si>
    <t xml:space="preserve">Bramborové krokety české</t>
  </si>
  <si>
    <t xml:space="preserve">mražené, tradiční česká receptura</t>
  </si>
  <si>
    <t xml:space="preserve">Bramborové plátky</t>
  </si>
  <si>
    <t xml:space="preserve">mražené, tloušťka 3-5mm</t>
  </si>
  <si>
    <t xml:space="preserve">Brambory americké se slupkou</t>
  </si>
  <si>
    <t xml:space="preserve">mražené, vhodné pro tepelnou úpravu ve fritéze, nebo v konvektomatu</t>
  </si>
  <si>
    <t xml:space="preserve">Brambory gratinované</t>
  </si>
  <si>
    <t xml:space="preserve">mražené, úprava v konvektomatu, bez lepku</t>
  </si>
  <si>
    <t xml:space="preserve">Brambory gratinované (tři druhy)</t>
  </si>
  <si>
    <t xml:space="preserve">bezlepkové bramborové sufflé s ementálem, nebo s rajčaty a mozzarelliu, nebo s brokolicí, porcované na puky, váha porce 95-105g</t>
  </si>
  <si>
    <t xml:space="preserve">1kg</t>
  </si>
  <si>
    <t xml:space="preserve">Brokolice hlavičky XXL</t>
  </si>
  <si>
    <t xml:space="preserve">mražené, Ø hlaviček min 40-60mm</t>
  </si>
  <si>
    <t xml:space="preserve">Brokolice růžičky</t>
  </si>
  <si>
    <t xml:space="preserve">mražené růžičky Ø 4-6cm</t>
  </si>
  <si>
    <t xml:space="preserve">Brokolicová rýže</t>
  </si>
  <si>
    <t xml:space="preserve">mražené, zrna max 4x4mm</t>
  </si>
  <si>
    <t xml:space="preserve">Brokolicové pyré</t>
  </si>
  <si>
    <t xml:space="preserve">mražené, příloha, bezlepkové</t>
  </si>
  <si>
    <t xml:space="preserve">Dezert brownie řezy</t>
  </si>
  <si>
    <t xml:space="preserve">mražený s čokoládovými boby, váha ks 2500-2700g, předkrájený na porce s váhou max 130g</t>
  </si>
  <si>
    <t xml:space="preserve">1ks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 brownies s malinami bez lepku balené</t>
  </si>
  <si>
    <t xml:space="preserve">Dezert čokoládový dort řezy</t>
  </si>
  <si>
    <t xml:space="preserve">mražený, váha 1000 -1200g, předkrájený, porce 100g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 dort čokoládový s hoblinami</t>
  </si>
  <si>
    <t xml:space="preserve">mražený dort s šokoládovým krémem s hoblinami čokolád různé farby, váha ks 1000-1300g, váha předkrájené porce max 100g</t>
  </si>
  <si>
    <t xml:space="preserve">Dezert dort čokoládový porcovaný</t>
  </si>
  <si>
    <t xml:space="preserve">mražený čokoládový dort, čokoládové těsto, čokoládový krém, čokoládová poleva, váha 1200-1400g, předporcovaný, max váha kusu 110g/ks</t>
  </si>
  <si>
    <t xml:space="preserve">Dezert dort malinový</t>
  </si>
  <si>
    <t xml:space="preserve">mražený dort z tvarohu, čerstvého sýra, másla a smetany, korpus ze sušenek, zdobený malinami, váha 1400-1600g, předkrájený na porce max 125g/ks</t>
  </si>
  <si>
    <t xml:space="preserve">Dezert dort mrkvový</t>
  </si>
  <si>
    <t xml:space="preserve">mražený dort z mrkvového těsta, smetanového krému a s oříškama, váha ks 2300 - 2600g, předkrájený na max 180g porce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 jablečný štrúdl</t>
  </si>
  <si>
    <t xml:space="preserve">Jablečný štrúdl z listového těsta, mražený, porce 100g</t>
  </si>
  <si>
    <t xml:space="preserve">40ks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 karamelový dort se slaným karamelem</t>
  </si>
  <si>
    <t xml:space="preserve">mražený karamelový dort s náplní s belgickou bílou čokoládou, zdobený skadkým karamelem, porce s váhou max 100g</t>
  </si>
  <si>
    <t xml:space="preserve">Dezert makový koláč s drobenkou</t>
  </si>
  <si>
    <t xml:space="preserve">mražený makový koláč s máslovou drobenkou, určený na rozmražení, váha ks max 2800g, předkrájený na porce o velikosti max 140g</t>
  </si>
  <si>
    <t xml:space="preserve">Dezert medovník</t>
  </si>
  <si>
    <t xml:space="preserve">mražený dort z medu, smetanového krému a ořechů, váha 1500-1700g, předkrájený na max 100g/ks</t>
  </si>
  <si>
    <r>
      <rPr>
        <sz val="11"/>
        <color rgb="FF000000"/>
        <rFont val="Calibri"/>
        <family val="2"/>
        <charset val="238"/>
      </rPr>
      <t xml:space="preserve">Dezert medovník </t>
    </r>
    <r>
      <rPr>
        <b val="true"/>
        <sz val="11"/>
        <color rgb="FF000000"/>
        <rFont val="Calibri"/>
        <family val="2"/>
        <charset val="238"/>
      </rPr>
      <t xml:space="preserve">bezlepkový</t>
    </r>
  </si>
  <si>
    <t xml:space="preserve">Dezert mražený jahodový cheesecake</t>
  </si>
  <si>
    <t xml:space="preserve">mražený tvarohový chesecake, váha dortu 1 200- 1500g, předkrájený na porce s váhou max 125g</t>
  </si>
  <si>
    <t xml:space="preserve">Dezert mražený tvarohový dort</t>
  </si>
  <si>
    <t xml:space="preserve">mražený tvarohový cheese cake 1500-1700g, předkrájený na porce max 150g</t>
  </si>
  <si>
    <t xml:space="preserve">Dezert muffin borůvkový</t>
  </si>
  <si>
    <t xml:space="preserve">mražený, váha 110g/ks, s drobenkou, každý kus individuálně zabalený</t>
  </si>
  <si>
    <t xml:space="preserve">Dezert muffin čokoládový</t>
  </si>
  <si>
    <t xml:space="preserve">Dezert pekanový dort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 schvarcvaldský koláč</t>
  </si>
  <si>
    <t xml:space="preserve">mražený dezert třešňový, se smetanou, griotkou, čokoládovými piškotami. Váha 2000 - 2300g, předkrájené na max 120g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 třešně višně</t>
  </si>
  <si>
    <t xml:space="preserve">mražený čokoládový korpus zdobený třešněmi a višněmi, s višňovým krémem, váha 2000-2500g, předkrájené na max 175g / ks</t>
  </si>
  <si>
    <t xml:space="preserve">Dezert tvarohový</t>
  </si>
  <si>
    <t xml:space="preserve">mražený cheesecake, tvarohový sýr, tvaroh a sušenkový korpus, váha ks 1500-1700g, předkrájený na porce max </t>
  </si>
  <si>
    <t xml:space="preserve">Donut balený</t>
  </si>
  <si>
    <r>
      <rPr>
        <sz val="11"/>
        <color rgb="FF000000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color rgb="FF000000"/>
        <rFont val="Calibri"/>
        <family val="2"/>
        <charset val="238"/>
      </rPr>
      <t xml:space="preserve">baleno po 1 ks</t>
    </r>
  </si>
  <si>
    <t xml:space="preserve">Donut s příchutí (min dva druhy)</t>
  </si>
  <si>
    <t xml:space="preserve">mražený donut s dekoratovním posypem, příchuť jahoda a čokoláda, na rozmražení, váha 1 ks 50-60g</t>
  </si>
  <si>
    <t xml:space="preserve">Fazolové lusky řezané</t>
  </si>
  <si>
    <t xml:space="preserve">mražené, řezy 2-4mm</t>
  </si>
  <si>
    <t xml:space="preserve">Gnocchi</t>
  </si>
  <si>
    <t xml:space="preserve">bramborové, krupice z tvrdé pšenice</t>
  </si>
  <si>
    <t xml:space="preserve">Grilovaná zelenina</t>
  </si>
  <si>
    <t xml:space="preserve">mražená zeleninová směs na grilování, paprika, lilek, cuketa a cibule</t>
  </si>
  <si>
    <t xml:space="preserve">Halušky bramborové</t>
  </si>
  <si>
    <t xml:space="preserve">mražené, brambory min 70%</t>
  </si>
  <si>
    <t xml:space="preserve">Hranolky</t>
  </si>
  <si>
    <t xml:space="preserve">mražené, řez 15x15mm</t>
  </si>
  <si>
    <t xml:space="preserve">Hranolky Julienne</t>
  </si>
  <si>
    <r>
      <rPr>
        <sz val="11"/>
        <color rgb="FF000000"/>
        <rFont val="Calibri"/>
        <family val="2"/>
        <charset val="238"/>
      </rPr>
      <t xml:space="preserve">mražené, řez 6x6mm, </t>
    </r>
    <r>
      <rPr>
        <b val="true"/>
        <sz val="11"/>
        <color rgb="FF000000"/>
        <rFont val="Calibri"/>
        <family val="2"/>
        <charset val="238"/>
      </rPr>
      <t xml:space="preserve">předsmažené</t>
    </r>
  </si>
  <si>
    <t xml:space="preserve">Hranolky Julienne bezlekové</t>
  </si>
  <si>
    <r>
      <rPr>
        <sz val="11"/>
        <color rgb="FF000000"/>
        <rFont val="Calibri"/>
        <family val="2"/>
        <charset val="238"/>
      </rPr>
      <t xml:space="preserve">mražené, řez 6x6mm, </t>
    </r>
    <r>
      <rPr>
        <b val="true"/>
        <sz val="11"/>
        <color rgb="FF000000"/>
        <rFont val="Calibri"/>
        <family val="2"/>
        <charset val="238"/>
      </rPr>
      <t xml:space="preserve">nepředsmažené, bez lepku</t>
    </r>
  </si>
  <si>
    <t xml:space="preserve">Hranolky předsmažené</t>
  </si>
  <si>
    <t xml:space="preserve">mražené, řez 10x10 mm, předsmažené</t>
  </si>
  <si>
    <t xml:space="preserve">Hranolky se slupkou</t>
  </si>
  <si>
    <t xml:space="preserve">mražené belgické hranolky se slupkou, nepravidelný řez</t>
  </si>
  <si>
    <t xml:space="preserve">Hranolky steakové</t>
  </si>
  <si>
    <t xml:space="preserve">mražené steakové hranolky, řez 9x18mm</t>
  </si>
  <si>
    <t xml:space="preserve">Hrášek</t>
  </si>
  <si>
    <t xml:space="preserve">mražený</t>
  </si>
  <si>
    <t xml:space="preserve">Jahody celé</t>
  </si>
  <si>
    <t xml:space="preserve">mražené celé</t>
  </si>
  <si>
    <t xml:space="preserve">Kobliha plněná (min dva druhy ovocné náplně)</t>
  </si>
  <si>
    <t xml:space="preserve">mražená kobliha plněná zdobená cukrem, na rozmražení, váha 1 ks 55-65g</t>
  </si>
  <si>
    <t xml:space="preserve">Kobliha plněná nugátová</t>
  </si>
  <si>
    <t xml:space="preserve">3 měsíce</t>
  </si>
  <si>
    <t xml:space="preserve">Koláče makový nebo tvarohový nebo povidlový</t>
  </si>
  <si>
    <t xml:space="preserve">mražené koláče mix, bez pečení, plněné, váha 1 ks 35-40g</t>
  </si>
  <si>
    <t xml:space="preserve">Kukuřice</t>
  </si>
  <si>
    <t xml:space="preserve">mražená, cukrová</t>
  </si>
  <si>
    <t xml:space="preserve">Květák růžičky</t>
  </si>
  <si>
    <t xml:space="preserve">mražené, růžičky, 4-6 cm</t>
  </si>
  <si>
    <t xml:space="preserve">Květák rýže</t>
  </si>
  <si>
    <t xml:space="preserve">mražené, jemné kostičky 4x4mm</t>
  </si>
  <si>
    <t xml:space="preserve">Lečo</t>
  </si>
  <si>
    <t xml:space="preserve">mražená směs rajčat, papriky a cibule</t>
  </si>
  <si>
    <t xml:space="preserve">ks</t>
  </si>
  <si>
    <t xml:space="preserve">Lesní směs</t>
  </si>
  <si>
    <t xml:space="preserve">zmrazené lesní ovoce: jahody, maliny, ostružiny, červený ribíz</t>
  </si>
  <si>
    <t xml:space="preserve">Listové pláty</t>
  </si>
  <si>
    <t xml:space="preserve">mražené rozválené pláty listového těsta na velikost 1GN 1/1</t>
  </si>
  <si>
    <t xml:space="preserve">Maliny</t>
  </si>
  <si>
    <t xml:space="preserve">mražené</t>
  </si>
  <si>
    <t xml:space="preserve">Mango</t>
  </si>
  <si>
    <t xml:space="preserve">mražené kostky plodu 20x20mm</t>
  </si>
  <si>
    <t xml:space="preserve">Mrkev baby</t>
  </si>
  <si>
    <t xml:space="preserve">mražená mini mrkev sladká</t>
  </si>
  <si>
    <t xml:space="preserve">Obalovaná treska s brokolicí a sýrem</t>
  </si>
  <si>
    <t xml:space="preserve">mražená treska se směsí brokolice a sýra, obalovaná, předsmažená, váha porce 150-160g</t>
  </si>
  <si>
    <t xml:space="preserve">5kg</t>
  </si>
  <si>
    <t xml:space="preserve">Obalované filé porce nemleté</t>
  </si>
  <si>
    <t xml:space="preserve">mražené předsmažené menleté rybí filé, určené na dosmažení, váha porce 145-155g</t>
  </si>
  <si>
    <t xml:space="preserve">7,5kg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ý hermelín předsmažený</t>
  </si>
  <si>
    <t xml:space="preserve">mražený hermelín obalovaný a předsmažený, při tepelné úpravě nesmí vytéct a praskat, váha ks 95-105g, úprava ve fritéze</t>
  </si>
  <si>
    <t xml:space="preserve">3kg</t>
  </si>
  <si>
    <t xml:space="preserve">Obalovaný losos</t>
  </si>
  <si>
    <t xml:space="preserve">mražený obalený filet z lososa, předsmažený, váha porce 100-110g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prika lusk</t>
  </si>
  <si>
    <t xml:space="preserve">mražené paprikové lusky očištěné, odjařincované, váha ks přibližne 100g</t>
  </si>
  <si>
    <t xml:space="preserve">Paprika řezaná trojbarevná</t>
  </si>
  <si>
    <t xml:space="preserve">mražené barevné paprikové řezy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2kg</t>
  </si>
  <si>
    <t xml:space="preserve">Pečivo-toustový chléb světlý a tmavý</t>
  </si>
  <si>
    <t xml:space="preserve">chléb toustový z pšeničné mouky, tmavý min 65% celozrnné pšeničné mouky, plátkovaný, velikost plátků max 12x12x1,25, bez konzervantů a stabilizátorů</t>
  </si>
  <si>
    <t xml:space="preserve">Pečivo Bageta</t>
  </si>
  <si>
    <t xml:space="preserve">mražená francouzká bagety s délkou 25-27cm, z pšeničné mouky, určená na dopek, váha po dopečení min 110-115g</t>
  </si>
  <si>
    <t xml:space="preserve">Pečivo ciabatta</t>
  </si>
  <si>
    <t xml:space="preserve">mražené pečivo na dopek, křupavá kůrka, určené na výrobu sendvičů a plnění, váha ks po dopečení 90-95g</t>
  </si>
  <si>
    <t xml:space="preserve">Pečivo Corn bageta vícezrnná</t>
  </si>
  <si>
    <t xml:space="preserve">mražená vícezrnná bageta s s praženými obilnými zrny, posypaná, délka 27-29 cm, určená na dopek, váha po dopečení min 110-115g</t>
  </si>
  <si>
    <t xml:space="preserve">Pečivo Corn bageta </t>
  </si>
  <si>
    <t xml:space="preserve">mražená vícezrnná bageta se slunečnicovými, sezamovými a lněnými semínkami, délka min 28 cm, určená na dopek, váha po dopečení min 135-140g</t>
  </si>
  <si>
    <t xml:space="preserve">Pečivo croissant máslový</t>
  </si>
  <si>
    <t xml:space="preserve">mražený francouzký croissant, určený na dopek, váha 1 ks 60-70g, vhodný na plnění</t>
  </si>
  <si>
    <t xml:space="preserve">Pečivo croissant máslový mini</t>
  </si>
  <si>
    <t xml:space="preserve">mražený francouzký minicroissant, určený na dopek, váha 1 ks 25-30g</t>
  </si>
  <si>
    <t xml:space="preserve">Pečivo croissant máslový s čokoládou</t>
  </si>
  <si>
    <t xml:space="preserve">mražený francouzký croissant plněný, určený na dopek, váha 1 ks 90g</t>
  </si>
  <si>
    <t xml:space="preserve">Pečivo hotelové máslové mini</t>
  </si>
  <si>
    <t xml:space="preserve">mražený francouzký minicroissant plněný různými náplněmi, určený na dopek, váha 1 ks 35-40g</t>
  </si>
  <si>
    <t xml:space="preserve">Pečivo kaiserka</t>
  </si>
  <si>
    <t xml:space="preserve">mražený pečivo určené na dopek, hmotnost 1kusu 55-65g</t>
  </si>
  <si>
    <t xml:space="preserve">Pečivo máslové plněné</t>
  </si>
  <si>
    <t xml:space="preserve">mražený francouzký minicroissant bez náplně, určený na dopek, váha 1 ks 20-25g</t>
  </si>
  <si>
    <t xml:space="preserve">Pečivo minikoblížek plněný</t>
  </si>
  <si>
    <t xml:space="preserve">mražený minikoblížek s ovocnou a nugátovou náplní, váha ks 25-30g</t>
  </si>
  <si>
    <t xml:space="preserve">Pečivo rohlík císařský</t>
  </si>
  <si>
    <t xml:space="preserve">Pečivo světlá bageta</t>
  </si>
  <si>
    <t xml:space="preserve">mražená bageta s délkou 28-30cm, z pšeničné mouky, určená na dopek, váha po dopečení min 125-130g</t>
  </si>
  <si>
    <t xml:space="preserve">Pitta chléb</t>
  </si>
  <si>
    <t xml:space="preserve">mražený chléb, určený k plnění, průměr placky 145-155 mm, váha  75-85g</t>
  </si>
  <si>
    <t xml:space="preserve">Ratatouille kostka</t>
  </si>
  <si>
    <t xml:space="preserve">mražená tradiční francouzká s rajčaty, cuketou, lilkem, červenou paprikou a cibulí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2 měsíce mražený/3 dny chlazený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 Candát filet s kůží 300-500 g</t>
  </si>
  <si>
    <t xml:space="preserve">chlazený/mražený candát s kůží bez kosti, baleno IQF, glazura max 10%</t>
  </si>
  <si>
    <t xml:space="preserve">Ryba Filé porce kalibr 120 g</t>
  </si>
  <si>
    <t xml:space="preserve">mražené filé, 100% masa z celých nemletých filet mořské štiky, bez chemických přísad, bez přidané vody a kůže, seafrozen </t>
  </si>
  <si>
    <t xml:space="preserve">Ryba Filé porce kalibr 150 g</t>
  </si>
  <si>
    <t xml:space="preserve">Ryba Kapr půlky</t>
  </si>
  <si>
    <t xml:space="preserve">chlazený nebo mražený, půlky kapra s páteří, bez ocasu a hlavy, bez šupin, max 10% glazura v případe mraženého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 Losos uzený plátkovaný</t>
  </si>
  <si>
    <t xml:space="preserve">chlazené, nebo mražené plátky lososa obecného, uzené studeným kouřem na bukovém dřevu</t>
  </si>
  <si>
    <t xml:space="preserve">Losos filet porce</t>
  </si>
  <si>
    <t xml:space="preserve">mražené, nebo chlazené kalibrované porce 150g, chov Norsko, v případe mraženého mx 10% glazura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 Mořská štíka filet</t>
  </si>
  <si>
    <t xml:space="preserve">mražený, nebo chlazený filet bez kostí a kůže, velikost 60-140g, baleno interleaved, obsah tuku v rybě do 3%</t>
  </si>
  <si>
    <t xml:space="preserve">Ryba Pangas filet</t>
  </si>
  <si>
    <t xml:space="preserve">mražený, nebo chlazený, bez kostí a kůže, 120-170g, baleno IQF, max 10% glazury v případě mražení</t>
  </si>
  <si>
    <t xml:space="preserve">Ryba Pražma královská filet</t>
  </si>
  <si>
    <t xml:space="preserve">mražená, nebo chlazená, 120-170g váha / ks, filet s kůží</t>
  </si>
  <si>
    <t xml:space="preserve">Ryba Pstruh duhový kuchaný</t>
  </si>
  <si>
    <t xml:space="preserve">mražený, nebo chlazený, celá ryba, kuchaná, 200-250g/ks, bez glazury, baleno jednotlivě ve folii</t>
  </si>
  <si>
    <t xml:space="preserve">Ryba Sumeček africký filet</t>
  </si>
  <si>
    <t xml:space="preserve">chlazený, nebo mražený, bez kůže a kostí, váha 200-400g/ks, mražený max 10% glazura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 Treska obecná filet</t>
  </si>
  <si>
    <t xml:space="preserve">mražená, nebo chlazená, 200-400g/ks, bez kůže, v případe mražené max 10% glazura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ěs bretaňská</t>
  </si>
  <si>
    <t xml:space="preserve">mražená, vroubkovaná kolečka mrkve, růžičky květáku a brokolice</t>
  </si>
  <si>
    <t xml:space="preserve">Směs čínská</t>
  </si>
  <si>
    <t xml:space="preserve">mražená směs zelí, mrkev, paprika, žampiony, pórek, cibule, lusky hrášku, černé čínské houby</t>
  </si>
  <si>
    <t xml:space="preserve">Směs hříbovitých hub s liškou</t>
  </si>
  <si>
    <t xml:space="preserve">mražená směs volně rostoucích hříbovitých hub, směs: klouzek, hřib hnědý, křemenáč, kozák, hřib smrkový, blanšírované lišky</t>
  </si>
  <si>
    <t xml:space="preserve">Směs hub</t>
  </si>
  <si>
    <t xml:space="preserve">mražená směs hub : žampion, hlíva, klouzek, hřib strakoš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ěs jarní</t>
  </si>
  <si>
    <t xml:space="preserve">mražená směs mrkva, hrášek, květák a fazolkové lusky</t>
  </si>
  <si>
    <t xml:space="preserve">Směs kukuřice mrkev hrášek</t>
  </si>
  <si>
    <t xml:space="preserve">mražená směs </t>
  </si>
  <si>
    <t xml:space="preserve">Směs pod svíčkovou</t>
  </si>
  <si>
    <t xml:space="preserve">mražená směs do svíčkové nakrájená na kostičky</t>
  </si>
  <si>
    <t xml:space="preserve">Směs polévková</t>
  </si>
  <si>
    <t xml:space="preserve">mražená směs pastinák, mrkva, květák, fazolky, kedlubna, pórek, celer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ěs přílohová</t>
  </si>
  <si>
    <t xml:space="preserve">mražený mix, mrkva, květák, brokolice aj.</t>
  </si>
  <si>
    <t xml:space="preserve">Špenát drcený listový</t>
  </si>
  <si>
    <t xml:space="preserve">mražený protlak - cihla</t>
  </si>
  <si>
    <t xml:space="preserve">Špenát listový porce</t>
  </si>
  <si>
    <t xml:space="preserve">porce cca 30g, mražený</t>
  </si>
  <si>
    <t xml:space="preserve">Tortilla</t>
  </si>
  <si>
    <t xml:space="preserve">z pšeničné mouky, průměr 25-30cm, průměr 25-30cm</t>
  </si>
  <si>
    <t xml:space="preserve">Wok zelenina směs</t>
  </si>
  <si>
    <t xml:space="preserve">mražená směs - zelí, mrkev, minikukuřice, hrachové lusky, Shitake houba, </t>
  </si>
  <si>
    <t xml:space="preserve">Zeleninové hranolky</t>
  </si>
  <si>
    <t xml:space="preserve">mražené zeleninové hranolky z mrkve a pastiňáku, bez lepku</t>
  </si>
  <si>
    <t xml:space="preserve">Zmrzlina Dřeň jahodová80-90 ml</t>
  </si>
  <si>
    <t xml:space="preserve">minimální obsah jahod 60%, bez lepku</t>
  </si>
  <si>
    <t xml:space="preserve">50kg</t>
  </si>
  <si>
    <t xml:space="preserve">Zmrzlina jahodová dreň Nanuk tmavá/světlá poleva 55-60 ml</t>
  </si>
  <si>
    <t xml:space="preserve">jahodová dreň, obsah jahod min 60%, poleva z certifikovaného kakaa</t>
  </si>
  <si>
    <t xml:space="preserve">50ks</t>
  </si>
  <si>
    <t xml:space="preserve">Zmrzlina meruňková dreň Nanuk tmavá/světlá poleva 55-60 ml</t>
  </si>
  <si>
    <t xml:space="preserve">meruňková dreň, obsah meruněk min 60%, poleva z certifikovaného kakaa</t>
  </si>
  <si>
    <t xml:space="preserve">Zmrzlina Nanuk karamelová s oříšky 95-100ml</t>
  </si>
  <si>
    <t xml:space="preserve">změs karamel a ořechy v certifikované čokoládové polevě, bez lepku</t>
  </si>
  <si>
    <t xml:space="preserve">Zmrzlina Nanuk světlá poleva 60-70 ml</t>
  </si>
  <si>
    <t xml:space="preserve">smetanová, bílá certifikovaná čokoláda - poleva</t>
  </si>
  <si>
    <t xml:space="preserve">Zmrzlina Nanuk tmavá poleva 45-50 ml tvaroh a smetana</t>
  </si>
  <si>
    <t xml:space="preserve">obsah tvarohu min 50%, certifikované kakao - poleva</t>
  </si>
  <si>
    <t xml:space="preserve">Zmrzlina Nanuk vanilkový 45 az 50 ml</t>
  </si>
  <si>
    <t xml:space="preserve">vanilkový, certifikovaná čokoláda - poleva, bez lepku</t>
  </si>
  <si>
    <t xml:space="preserve">Zmrzlina Nanuk čokoládový 45 az 50 ml</t>
  </si>
  <si>
    <t xml:space="preserve">čokoládový, certifikovaná čokoláda - poleva, bez lepku</t>
  </si>
  <si>
    <t xml:space="preserve">Zmrzlina smetanová 220 az 225 ml</t>
  </si>
  <si>
    <t xml:space="preserve">smetanová s máslem, v oplatce</t>
  </si>
  <si>
    <t xml:space="preserve">Žampiony plátky</t>
  </si>
  <si>
    <t xml:space="preserve">mražené, plátkové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ORUVKY-FARMOVANE-HK</t>
  </si>
  <si>
    <t xml:space="preserve">MRAZENE-OVOCE-HK</t>
  </si>
  <si>
    <t xml:space="preserve">BORUVKY-LESNI-HK</t>
  </si>
  <si>
    <t xml:space="preserve">BRAMBORAKY-PRILOHOVE-VEGAN-HK</t>
  </si>
  <si>
    <t xml:space="preserve">MRAZENE-BRAMBORY-HK</t>
  </si>
  <si>
    <t xml:space="preserve">BRAMBORAKY-PRILOHOVE-HK</t>
  </si>
  <si>
    <t xml:space="preserve">BRAMBOROVE-KROKETY-CESKE-HK</t>
  </si>
  <si>
    <t xml:space="preserve">BRAMBOROVE-PLATKY-HK</t>
  </si>
  <si>
    <t xml:space="preserve">BRAMBORY-AMERICKE-SE-SLUPKOU-HK</t>
  </si>
  <si>
    <t xml:space="preserve">BRAMBORY-GRATINOVANE-HK</t>
  </si>
  <si>
    <t xml:space="preserve">BRAMBORY-GRATINOVANE-(TRI-DRUHY)-HK</t>
  </si>
  <si>
    <t xml:space="preserve">BROKOLICE-HLAVICKY-XXL-HK</t>
  </si>
  <si>
    <t xml:space="preserve">MRAZENA-ZELENINA-HK</t>
  </si>
  <si>
    <t xml:space="preserve">BROKOLICE-RUZICKY-HK</t>
  </si>
  <si>
    <t xml:space="preserve">BROKOLICOVA-RYZE-HK</t>
  </si>
  <si>
    <t xml:space="preserve">BROKOLICOVE-PYRE-HK</t>
  </si>
  <si>
    <t xml:space="preserve">DEZERT-BROWNIE-REZY-HK</t>
  </si>
  <si>
    <t xml:space="preserve">MRAZENY-DEZERT-HK</t>
  </si>
  <si>
    <t xml:space="preserve">DEZERT-BROWNIES-S-MALINAMI-BEZ-LEPKU-HK</t>
  </si>
  <si>
    <t xml:space="preserve">DEZERT-BROWNIES-S-MALINAMI-BEZ-LEPKU-BALENE-HK</t>
  </si>
  <si>
    <t xml:space="preserve">DEZERT-COKOLADOVY-DORT-REZY-HK</t>
  </si>
  <si>
    <t xml:space="preserve">DEZERT-DORT-BEZLEPKOVY-HK</t>
  </si>
  <si>
    <t xml:space="preserve">DEZERT-DORT-COKOLADOVY-S-NUGATEM-HK</t>
  </si>
  <si>
    <t xml:space="preserve">DEZERT-DORT-COKOLADOVY-S-HOBLINAMI-HK</t>
  </si>
  <si>
    <t xml:space="preserve">DEZERT-DORT-COKOLADOVY-PORCOVANY-HK</t>
  </si>
  <si>
    <t xml:space="preserve">DEZERT-DORT-MALINOVY-HK</t>
  </si>
  <si>
    <t xml:space="preserve">DEZERT-DORT-MRKVOVY-HK</t>
  </si>
  <si>
    <t xml:space="preserve">DEZERT-DORT-ORECHOVY-HK</t>
  </si>
  <si>
    <t xml:space="preserve">DEZERT-JABLECNY-STRUDL-HK</t>
  </si>
  <si>
    <t xml:space="preserve">DEZERT-JAHODOVY-DORT-HK</t>
  </si>
  <si>
    <t xml:space="preserve">DEZERT-KARAMELOVY-DORT-SE-SLANYM-KARAMELEM-HK</t>
  </si>
  <si>
    <t xml:space="preserve">DEZERT-MAKOVY-KOLAC-S-DROBENKOU-HK</t>
  </si>
  <si>
    <t xml:space="preserve">DEZERT-MEDOVNIK-HK</t>
  </si>
  <si>
    <t xml:space="preserve">DEZERT-MEDOVNIK-BEZLEPKOVY-HK</t>
  </si>
  <si>
    <t xml:space="preserve">DEZERT-MRAZENY-JAHODOVY-CHEESECAKE-HK</t>
  </si>
  <si>
    <t xml:space="preserve">DEZERT-MRAZENY-TVAROHOVY-DORT-HK</t>
  </si>
  <si>
    <t xml:space="preserve">DEZERT-MUFFIN-BORUVKOVY-HK</t>
  </si>
  <si>
    <t xml:space="preserve">DEZERT-MUFFIN-COKOLADOVY-HK</t>
  </si>
  <si>
    <t xml:space="preserve">DEZERT-PEKANOVY-DORT-HK</t>
  </si>
  <si>
    <t xml:space="preserve">DEZERT-SCHVARCVALDSKY-KOLAC-HK</t>
  </si>
  <si>
    <t xml:space="preserve">DEZERT-SVESTKOVY-KOLAC-S-DROBENKOU-HK</t>
  </si>
  <si>
    <t xml:space="preserve">DEZERT-TRESNE-VISNE-HK</t>
  </si>
  <si>
    <t xml:space="preserve">DEZERT-TVAROHOVY-HK</t>
  </si>
  <si>
    <t xml:space="preserve">DONUT-BALENY-HK</t>
  </si>
  <si>
    <t xml:space="preserve">DONUT-S-PRICHUTI-(MIN-DVA-DRUHY)-HK</t>
  </si>
  <si>
    <t xml:space="preserve">FAZOLOVE-LUSKY-REZANE-HK</t>
  </si>
  <si>
    <t xml:space="preserve">GNOCCHI-HK</t>
  </si>
  <si>
    <t xml:space="preserve">MRAZENY-POLOTOVAR-HK</t>
  </si>
  <si>
    <t xml:space="preserve">GRILOVANA-ZELENINA-HK</t>
  </si>
  <si>
    <t xml:space="preserve">HALUSKY-BRAMBOROVE-HK</t>
  </si>
  <si>
    <t xml:space="preserve">HRANOLKY-HK</t>
  </si>
  <si>
    <t xml:space="preserve">HRANOLKY-JULIENNE-HK</t>
  </si>
  <si>
    <t xml:space="preserve">HRANOLKY-JULIENNE-BEZLEPKOVE-HK</t>
  </si>
  <si>
    <t xml:space="preserve">HRANOLKY-PREDSMAZENE-HK</t>
  </si>
  <si>
    <t xml:space="preserve">HRANOLKY-SE-SLUPKOU-HK</t>
  </si>
  <si>
    <t xml:space="preserve">HRANOLKY-STEAKOVE-HK</t>
  </si>
  <si>
    <t xml:space="preserve">HRASEK-HK</t>
  </si>
  <si>
    <t xml:space="preserve">JAHODY-CELE-HK</t>
  </si>
  <si>
    <t xml:space="preserve">KOBLIHA-PLNENA-(MIN-DVA-DRUHY-OVOCNE-NAPLNE)-HK</t>
  </si>
  <si>
    <t xml:space="preserve">KOBLIHA-PLNENA-NUGATOVA-HK</t>
  </si>
  <si>
    <t xml:space="preserve">KOLACE-MAKOVY-NEBO-TVAROHOVY-NEBO-POVIDLOVY-HK</t>
  </si>
  <si>
    <t xml:space="preserve">KUKURICE-HK</t>
  </si>
  <si>
    <t xml:space="preserve">KVETAK-RUZICKY-HK</t>
  </si>
  <si>
    <t xml:space="preserve">KVETAK-RYZE-HK</t>
  </si>
  <si>
    <t xml:space="preserve">LECO-HK</t>
  </si>
  <si>
    <t xml:space="preserve">LESNI-SMES-HK</t>
  </si>
  <si>
    <t xml:space="preserve">LISTOVE-PLATY-HK</t>
  </si>
  <si>
    <t xml:space="preserve">MALINY-HK</t>
  </si>
  <si>
    <t xml:space="preserve">MANGO-HK</t>
  </si>
  <si>
    <t xml:space="preserve">MRKEV-BABY-HK</t>
  </si>
  <si>
    <t xml:space="preserve">OBALOVANA-TRESKA-S-BROKOLICI-A-SYREM-HK</t>
  </si>
  <si>
    <t xml:space="preserve">OBALOVANE-FILE-PORCE-NEMLETE-HK</t>
  </si>
  <si>
    <t xml:space="preserve">OBALOVANY-GORDON-BLUE-HK</t>
  </si>
  <si>
    <t xml:space="preserve">OBALOVANY-HERMELIN-PREDSMAZENY-HK</t>
  </si>
  <si>
    <t xml:space="preserve">OBALOVANY-LOSOS-HK</t>
  </si>
  <si>
    <t xml:space="preserve">OBALOVANY-SYR-HK</t>
  </si>
  <si>
    <t xml:space="preserve">PAPRIKA-LUSK-HK</t>
  </si>
  <si>
    <t xml:space="preserve">PAPRIKA-REZANA-TROJBAREVNA-HK</t>
  </si>
  <si>
    <t xml:space="preserve">PECIVO-BEZLEPKOVY-CHLEB-KRAJENY-HK</t>
  </si>
  <si>
    <t xml:space="preserve">MRAZENE-PECIVO-HK</t>
  </si>
  <si>
    <t xml:space="preserve">PECIVO-TOUSTOVY-CHLEB-SVETLY-A-TMAVY-HK</t>
  </si>
  <si>
    <t xml:space="preserve">PECIVO-BAGETA-HK</t>
  </si>
  <si>
    <t xml:space="preserve">PECIVO-CIABATTA-HK</t>
  </si>
  <si>
    <t xml:space="preserve">PECIVO-CORN-BAGETA-VICEZRNNA-HK</t>
  </si>
  <si>
    <t xml:space="preserve">Pečivo Corn bageta</t>
  </si>
  <si>
    <t xml:space="preserve">PECIVO-CORN-BAGETA-HK</t>
  </si>
  <si>
    <t xml:space="preserve">PECIVO-CROISSANT-MASLOVY-HK</t>
  </si>
  <si>
    <t xml:space="preserve">PECIVO-CROISSANT-MASLOVY-MINI-HK</t>
  </si>
  <si>
    <t xml:space="preserve">PECIVO-CROISSANT-MASLOVY-S-COKOLADOU-HK</t>
  </si>
  <si>
    <t xml:space="preserve">PECIVO-HOTELOVE-MASLOVE-MINI-HK</t>
  </si>
  <si>
    <t xml:space="preserve">PECIVO-KAISERKA-HK</t>
  </si>
  <si>
    <t xml:space="preserve">PECIVO-MASLOVE-PLNENE-HK</t>
  </si>
  <si>
    <t xml:space="preserve">PECIVO-MINIKOBLIZEK-PLNENY-HK</t>
  </si>
  <si>
    <t xml:space="preserve">PECIVO-ROHLIK-CISARSKY-HK</t>
  </si>
  <si>
    <t xml:space="preserve">PECIVO-SVETLA-BAGETA-HK</t>
  </si>
  <si>
    <t xml:space="preserve">PITTA-CHLEB-HK</t>
  </si>
  <si>
    <t xml:space="preserve">RATATOUILLE-KOSTKA-HK</t>
  </si>
  <si>
    <t xml:space="preserve">RYBA-ALJASSKA-TRESKA-FILET-HK</t>
  </si>
  <si>
    <t xml:space="preserve">MRAZENA-RYBA-HK</t>
  </si>
  <si>
    <t xml:space="preserve">RYBA-ALJASSKA-TRESKA-SVICKOVA-HK</t>
  </si>
  <si>
    <t xml:space="preserve">RYBA-CANDAT-FILET-S-KUZI-300-500-G-HK</t>
  </si>
  <si>
    <t xml:space="preserve">RYBA-FILE-PORCE-KALIBR-120-G-HK</t>
  </si>
  <si>
    <t xml:space="preserve">RYBA-FILE-PORCE-KALIBR-150-G-HK</t>
  </si>
  <si>
    <t xml:space="preserve">RYBA-KAPR-PULKY-HK</t>
  </si>
  <si>
    <t xml:space="preserve">RYBA-KAPR-PULKY-KALIBROVANY-HK</t>
  </si>
  <si>
    <t xml:space="preserve">RYBA-LOSOS-FILET-Z-LOSOSA-OBECNEHO-HK</t>
  </si>
  <si>
    <t xml:space="preserve">RYBA-LOSOS-UZENY-PLATKOVANY-HK</t>
  </si>
  <si>
    <t xml:space="preserve">LOSOS-FILET-PORCE-HK</t>
  </si>
  <si>
    <t xml:space="preserve">RYBA-MAKRELA-KUCHANA-HK</t>
  </si>
  <si>
    <t xml:space="preserve">RYBA-MORSKA-STIKA-FILET-HK</t>
  </si>
  <si>
    <t xml:space="preserve">RYBA-PANGAS-FILET-HK</t>
  </si>
  <si>
    <t xml:space="preserve">RYBA-PRAZMA-KRALOVSKA-FILET-HK</t>
  </si>
  <si>
    <t xml:space="preserve">RYBA-PSTRUH-DUHOVY-KUCHANY-HK</t>
  </si>
  <si>
    <t xml:space="preserve">RYBA-SUMECEK-AFRICKY-FILET-HK</t>
  </si>
  <si>
    <t xml:space="preserve">RYBA-TILAPIE-FILET-HK</t>
  </si>
  <si>
    <t xml:space="preserve">RYBA-TRESKA-OBECNA-FILET-HK</t>
  </si>
  <si>
    <t xml:space="preserve">RYBA-TRESKA-TMAVA-FILET-BEZ-KOSTI-A-KUZE-HK</t>
  </si>
  <si>
    <t xml:space="preserve">SMES-BRETANSKA-HK</t>
  </si>
  <si>
    <t xml:space="preserve">SMES-CINSKA-HK</t>
  </si>
  <si>
    <t xml:space="preserve">SMES-HRIBOVITYCH-HUB-S-LISKOU-HK</t>
  </si>
  <si>
    <t xml:space="preserve">SMES-HUB-HK</t>
  </si>
  <si>
    <t xml:space="preserve">SMES-LESNICH-HUB-HK</t>
  </si>
  <si>
    <t xml:space="preserve">SMES-JARNI-HK</t>
  </si>
  <si>
    <t xml:space="preserve">SMES-KUKURICE-MRKEV-HRASEK-HK</t>
  </si>
  <si>
    <t xml:space="preserve">SMES-POD-SVICKOVOU-HK</t>
  </si>
  <si>
    <t xml:space="preserve">SMES-POLEVKOVA-HK</t>
  </si>
  <si>
    <t xml:space="preserve">SMES-POLEVKOVA-FRANCOUZKA-JULIENNE-HK</t>
  </si>
  <si>
    <t xml:space="preserve">SMES-PRILOHOVA-HK</t>
  </si>
  <si>
    <t xml:space="preserve">SPENAT-DRCENY-LISTOVY-HK</t>
  </si>
  <si>
    <t xml:space="preserve">SPENAT-LISTOVY-PORCE-HK</t>
  </si>
  <si>
    <t xml:space="preserve">TORTILLA-HK</t>
  </si>
  <si>
    <t xml:space="preserve">WOK-ZELENINA-SMES-HK</t>
  </si>
  <si>
    <t xml:space="preserve">ZELENINOVE-HRANOLKY-HK</t>
  </si>
  <si>
    <t xml:space="preserve">ZMRZLINA-DREN-JAHODOVA80-90-ML-HK</t>
  </si>
  <si>
    <t xml:space="preserve">MRAZENA-ZMRZLINA-HK</t>
  </si>
  <si>
    <t xml:space="preserve">ZMRZLINA-JAHODOVA-DREN-NANUK-TMAVA/SVETLA-POLEVA-55-60-ML-HK</t>
  </si>
  <si>
    <t xml:space="preserve">ZMRZLINA-MERUNKOVA-DREN-NANUK-TMAVA/SVETLA-POLEVA-55-60-ML-HK</t>
  </si>
  <si>
    <t xml:space="preserve">ZMRZLINA-NANUK-KARAMELOVA-S-ORISKY-95-100ML-HK</t>
  </si>
  <si>
    <t xml:space="preserve">ZMRZLINA-NANUK-SVETLA-POLEVA-60-70-ML-HK</t>
  </si>
  <si>
    <t xml:space="preserve">ZMRZLINA-NANUK-TMAVA-POLEVA-45-50-ML-TVAROH-A-SMETANA-HK</t>
  </si>
  <si>
    <t xml:space="preserve">ZMRZLINA-NANUK-VANILKOVY-45-AZ-50-ML-HK</t>
  </si>
  <si>
    <t xml:space="preserve">ZMRZLINA-NANUK-COKOLADOVY-45-AZ-50-ML-HK</t>
  </si>
  <si>
    <t xml:space="preserve">ZMRZLINA-SMETANOVA-220-AZ-225-ML-HK</t>
  </si>
  <si>
    <t xml:space="preserve">ZAMPIONY-PLATKY-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&quot; dní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" displayName="Tabulka122" ref="A4:J140" headerRowCount="1" totalsRowCount="1" totalsRowShown="1">
  <autoFilter ref="A4:J140"/>
  <tableColumns count="10">
    <tableColumn id="1" name="PČ"/>
    <tableColumn id="2" name="Název "/>
    <tableColumn id="3" name="Specifikace"/>
    <tableColumn id="4" name="Maximální přípustné balení "/>
    <tableColumn id="5" name="Přesné označení nabízeného produktu, v případe kusového zboží váha výrobku a cena za 1ks **"/>
    <tableColumn id="6" name="MJ"/>
    <tableColumn id="7" name="Množství 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</row>
    <row r="5" customFormat="false" ht="31.5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/>
      <c r="F5" s="18" t="s">
        <v>18</v>
      </c>
      <c r="G5" s="19" t="n">
        <v>1</v>
      </c>
      <c r="H5" s="18" t="s">
        <v>19</v>
      </c>
      <c r="I5" s="20"/>
      <c r="J5" s="21" t="n">
        <f aca="false">G5*I5</f>
        <v>0</v>
      </c>
    </row>
    <row r="6" customFormat="false" ht="31.5" hidden="false" customHeight="true" outlineLevel="0" collapsed="false">
      <c r="A6" s="13" t="n">
        <v>2</v>
      </c>
      <c r="B6" s="14" t="s">
        <v>20</v>
      </c>
      <c r="C6" s="15" t="s">
        <v>21</v>
      </c>
      <c r="D6" s="18" t="s">
        <v>22</v>
      </c>
      <c r="E6" s="22"/>
      <c r="F6" s="18" t="s">
        <v>18</v>
      </c>
      <c r="G6" s="18" t="n">
        <v>1</v>
      </c>
      <c r="H6" s="18" t="s">
        <v>19</v>
      </c>
      <c r="I6" s="20"/>
      <c r="J6" s="21" t="n">
        <f aca="false">G6*I6</f>
        <v>0</v>
      </c>
    </row>
    <row r="7" customFormat="false" ht="31.5" hidden="false" customHeight="true" outlineLevel="0" collapsed="false">
      <c r="A7" s="13" t="n">
        <v>3</v>
      </c>
      <c r="B7" s="14" t="s">
        <v>23</v>
      </c>
      <c r="C7" s="15" t="s">
        <v>24</v>
      </c>
      <c r="D7" s="18" t="s">
        <v>22</v>
      </c>
      <c r="E7" s="22"/>
      <c r="F7" s="18" t="s">
        <v>18</v>
      </c>
      <c r="G7" s="18" t="n">
        <v>9</v>
      </c>
      <c r="H7" s="18" t="s">
        <v>19</v>
      </c>
      <c r="I7" s="20"/>
      <c r="J7" s="21" t="n">
        <f aca="false">G7*I7</f>
        <v>0</v>
      </c>
    </row>
    <row r="8" customFormat="false" ht="31.5" hidden="false" customHeight="true" outlineLevel="0" collapsed="false">
      <c r="A8" s="13" t="n">
        <v>4</v>
      </c>
      <c r="B8" s="14" t="s">
        <v>25</v>
      </c>
      <c r="C8" s="15" t="s">
        <v>26</v>
      </c>
      <c r="D8" s="18" t="s">
        <v>22</v>
      </c>
      <c r="E8" s="22"/>
      <c r="F8" s="18" t="s">
        <v>18</v>
      </c>
      <c r="G8" s="19" t="n">
        <v>9</v>
      </c>
      <c r="H8" s="18" t="s">
        <v>19</v>
      </c>
      <c r="I8" s="20"/>
      <c r="J8" s="21" t="n">
        <f aca="false">G8*I8</f>
        <v>0</v>
      </c>
    </row>
    <row r="9" customFormat="false" ht="31.5" hidden="false" customHeight="true" outlineLevel="0" collapsed="false">
      <c r="A9" s="13" t="n">
        <v>5</v>
      </c>
      <c r="B9" s="14" t="s">
        <v>27</v>
      </c>
      <c r="C9" s="15" t="s">
        <v>28</v>
      </c>
      <c r="D9" s="18" t="s">
        <v>22</v>
      </c>
      <c r="E9" s="22"/>
      <c r="F9" s="18" t="s">
        <v>18</v>
      </c>
      <c r="G9" s="18" t="n">
        <v>9</v>
      </c>
      <c r="H9" s="18" t="s">
        <v>19</v>
      </c>
      <c r="I9" s="20"/>
      <c r="J9" s="21" t="n">
        <f aca="false">G9*I9</f>
        <v>0</v>
      </c>
    </row>
    <row r="10" customFormat="false" ht="31.5" hidden="false" customHeight="true" outlineLevel="0" collapsed="false">
      <c r="A10" s="13" t="n">
        <v>6</v>
      </c>
      <c r="B10" s="14" t="s">
        <v>29</v>
      </c>
      <c r="C10" s="23" t="s">
        <v>30</v>
      </c>
      <c r="D10" s="18" t="s">
        <v>22</v>
      </c>
      <c r="E10" s="22"/>
      <c r="F10" s="18" t="s">
        <v>18</v>
      </c>
      <c r="G10" s="18" t="n">
        <v>9</v>
      </c>
      <c r="H10" s="18" t="s">
        <v>19</v>
      </c>
      <c r="I10" s="20"/>
      <c r="J10" s="21" t="n">
        <f aca="false">G10*I10</f>
        <v>0</v>
      </c>
    </row>
    <row r="11" customFormat="false" ht="15" hidden="false" customHeight="false" outlineLevel="0" collapsed="false">
      <c r="A11" s="13" t="n">
        <v>7</v>
      </c>
      <c r="B11" s="14" t="s">
        <v>31</v>
      </c>
      <c r="C11" s="15" t="s">
        <v>32</v>
      </c>
      <c r="D11" s="18" t="s">
        <v>22</v>
      </c>
      <c r="E11" s="22"/>
      <c r="F11" s="18" t="s">
        <v>18</v>
      </c>
      <c r="G11" s="18" t="n">
        <v>17</v>
      </c>
      <c r="H11" s="18" t="s">
        <v>19</v>
      </c>
      <c r="I11" s="20"/>
      <c r="J11" s="21" t="n">
        <f aca="false">G11*I11</f>
        <v>0</v>
      </c>
    </row>
    <row r="12" s="24" customFormat="true" ht="15" hidden="false" customHeight="false" outlineLevel="0" collapsed="false">
      <c r="A12" s="13" t="n">
        <v>8</v>
      </c>
      <c r="B12" s="14" t="s">
        <v>33</v>
      </c>
      <c r="C12" s="15" t="s">
        <v>34</v>
      </c>
      <c r="D12" s="18" t="s">
        <v>22</v>
      </c>
      <c r="E12" s="22"/>
      <c r="F12" s="18" t="s">
        <v>18</v>
      </c>
      <c r="G12" s="19" t="n">
        <v>4</v>
      </c>
      <c r="H12" s="18" t="s">
        <v>19</v>
      </c>
      <c r="I12" s="20"/>
      <c r="J12" s="21" t="n">
        <f aca="false">G12*I12</f>
        <v>0</v>
      </c>
    </row>
    <row r="13" customFormat="false" ht="31.5" hidden="false" customHeight="true" outlineLevel="0" collapsed="false">
      <c r="A13" s="13" t="n">
        <v>9</v>
      </c>
      <c r="B13" s="14" t="s">
        <v>35</v>
      </c>
      <c r="C13" s="15" t="s">
        <v>36</v>
      </c>
      <c r="D13" s="16" t="s">
        <v>37</v>
      </c>
      <c r="E13" s="17"/>
      <c r="F13" s="18" t="s">
        <v>18</v>
      </c>
      <c r="G13" s="19" t="n">
        <v>1</v>
      </c>
      <c r="H13" s="25" t="s">
        <v>19</v>
      </c>
      <c r="I13" s="20"/>
      <c r="J13" s="21" t="n">
        <f aca="false">G13*I13</f>
        <v>0</v>
      </c>
    </row>
    <row r="14" customFormat="false" ht="31.5" hidden="false" customHeight="true" outlineLevel="0" collapsed="false">
      <c r="A14" s="13" t="n">
        <v>10</v>
      </c>
      <c r="B14" s="14" t="s">
        <v>38</v>
      </c>
      <c r="C14" s="23" t="s">
        <v>39</v>
      </c>
      <c r="D14" s="18" t="s">
        <v>22</v>
      </c>
      <c r="E14" s="22"/>
      <c r="F14" s="18" t="s">
        <v>18</v>
      </c>
      <c r="G14" s="19" t="n">
        <v>4</v>
      </c>
      <c r="H14" s="18" t="s">
        <v>19</v>
      </c>
      <c r="I14" s="20"/>
      <c r="J14" s="21" t="n">
        <f aca="false">G14*I14</f>
        <v>0</v>
      </c>
    </row>
    <row r="15" customFormat="false" ht="31.5" hidden="false" customHeight="true" outlineLevel="0" collapsed="false">
      <c r="A15" s="13" t="n">
        <v>11</v>
      </c>
      <c r="B15" s="14" t="s">
        <v>40</v>
      </c>
      <c r="C15" s="23" t="s">
        <v>41</v>
      </c>
      <c r="D15" s="18" t="s">
        <v>22</v>
      </c>
      <c r="E15" s="22"/>
      <c r="F15" s="18" t="s">
        <v>18</v>
      </c>
      <c r="G15" s="18" t="n">
        <v>4</v>
      </c>
      <c r="H15" s="18" t="s">
        <v>19</v>
      </c>
      <c r="I15" s="20"/>
      <c r="J15" s="21" t="n">
        <f aca="false">G15*I15</f>
        <v>0</v>
      </c>
    </row>
    <row r="16" customFormat="false" ht="31.5" hidden="false" customHeight="true" outlineLevel="0" collapsed="false">
      <c r="A16" s="13" t="n">
        <v>12</v>
      </c>
      <c r="B16" s="14" t="s">
        <v>42</v>
      </c>
      <c r="C16" s="23" t="s">
        <v>43</v>
      </c>
      <c r="D16" s="18" t="s">
        <v>22</v>
      </c>
      <c r="E16" s="22"/>
      <c r="F16" s="18" t="s">
        <v>18</v>
      </c>
      <c r="G16" s="19" t="n">
        <v>1</v>
      </c>
      <c r="H16" s="18" t="s">
        <v>19</v>
      </c>
      <c r="I16" s="20"/>
      <c r="J16" s="21" t="n">
        <f aca="false">G16*I16</f>
        <v>0</v>
      </c>
    </row>
    <row r="17" customFormat="false" ht="31.5" hidden="false" customHeight="true" outlineLevel="0" collapsed="false">
      <c r="A17" s="13" t="n">
        <v>13</v>
      </c>
      <c r="B17" s="26" t="s">
        <v>44</v>
      </c>
      <c r="C17" s="27" t="s">
        <v>45</v>
      </c>
      <c r="D17" s="18" t="s">
        <v>22</v>
      </c>
      <c r="E17" s="22"/>
      <c r="F17" s="18" t="s">
        <v>18</v>
      </c>
      <c r="G17" s="19" t="n">
        <v>1</v>
      </c>
      <c r="H17" s="18" t="s">
        <v>19</v>
      </c>
      <c r="I17" s="20"/>
      <c r="J17" s="21" t="n">
        <f aca="false">G17*I17</f>
        <v>0</v>
      </c>
    </row>
    <row r="18" customFormat="false" ht="31.5" hidden="false" customHeight="true" outlineLevel="0" collapsed="false">
      <c r="A18" s="13" t="n">
        <v>14</v>
      </c>
      <c r="B18" s="14" t="s">
        <v>46</v>
      </c>
      <c r="C18" s="15" t="s">
        <v>47</v>
      </c>
      <c r="D18" s="16" t="s">
        <v>48</v>
      </c>
      <c r="E18" s="17"/>
      <c r="F18" s="18" t="s">
        <v>18</v>
      </c>
      <c r="G18" s="19" t="n">
        <v>1</v>
      </c>
      <c r="H18" s="18" t="s">
        <v>19</v>
      </c>
      <c r="I18" s="20"/>
      <c r="J18" s="21" t="n">
        <f aca="false">G18*I18</f>
        <v>0</v>
      </c>
    </row>
    <row r="19" customFormat="false" ht="31.5" hidden="false" customHeight="true" outlineLevel="0" collapsed="false">
      <c r="A19" s="13" t="n">
        <v>15</v>
      </c>
      <c r="B19" s="14" t="s">
        <v>49</v>
      </c>
      <c r="C19" s="15" t="s">
        <v>50</v>
      </c>
      <c r="D19" s="16" t="s">
        <v>48</v>
      </c>
      <c r="E19" s="17"/>
      <c r="F19" s="18" t="s">
        <v>18</v>
      </c>
      <c r="G19" s="19" t="n">
        <v>1</v>
      </c>
      <c r="H19" s="25" t="s">
        <v>19</v>
      </c>
      <c r="I19" s="20"/>
      <c r="J19" s="21" t="n">
        <f aca="false">G19*I19</f>
        <v>0</v>
      </c>
    </row>
    <row r="20" customFormat="false" ht="13.5" hidden="false" customHeight="true" outlineLevel="0" collapsed="false">
      <c r="A20" s="13" t="n">
        <v>16</v>
      </c>
      <c r="B20" s="14" t="s">
        <v>51</v>
      </c>
      <c r="C20" s="15" t="s">
        <v>50</v>
      </c>
      <c r="D20" s="16" t="n">
        <f aca="false">36*0.086</f>
        <v>3.096</v>
      </c>
      <c r="E20" s="17"/>
      <c r="F20" s="18" t="s">
        <v>18</v>
      </c>
      <c r="G20" s="19" t="n">
        <v>1</v>
      </c>
      <c r="H20" s="25" t="s">
        <v>19</v>
      </c>
      <c r="I20" s="20"/>
      <c r="J20" s="21" t="n">
        <f aca="false">G20*I20</f>
        <v>0</v>
      </c>
    </row>
    <row r="21" customFormat="false" ht="15" hidden="false" customHeight="false" outlineLevel="0" collapsed="false">
      <c r="A21" s="13" t="n">
        <v>17</v>
      </c>
      <c r="B21" s="14" t="s">
        <v>52</v>
      </c>
      <c r="C21" s="15" t="s">
        <v>53</v>
      </c>
      <c r="D21" s="16" t="s">
        <v>48</v>
      </c>
      <c r="E21" s="17"/>
      <c r="F21" s="18" t="s">
        <v>18</v>
      </c>
      <c r="G21" s="19" t="n">
        <v>1</v>
      </c>
      <c r="H21" s="18" t="s">
        <v>19</v>
      </c>
      <c r="I21" s="20"/>
      <c r="J21" s="21" t="n">
        <f aca="false">G21*I21</f>
        <v>0</v>
      </c>
    </row>
    <row r="22" customFormat="false" ht="30" hidden="false" customHeight="false" outlineLevel="0" collapsed="false">
      <c r="A22" s="13" t="n">
        <v>18</v>
      </c>
      <c r="B22" s="14" t="s">
        <v>54</v>
      </c>
      <c r="C22" s="15" t="s">
        <v>55</v>
      </c>
      <c r="D22" s="16" t="s">
        <v>48</v>
      </c>
      <c r="E22" s="17"/>
      <c r="F22" s="18" t="s">
        <v>18</v>
      </c>
      <c r="G22" s="19" t="n">
        <v>1</v>
      </c>
      <c r="H22" s="18" t="s">
        <v>19</v>
      </c>
      <c r="I22" s="20"/>
      <c r="J22" s="21" t="n">
        <f aca="false">G22*I22</f>
        <v>0</v>
      </c>
    </row>
    <row r="23" customFormat="false" ht="45" hidden="false" customHeight="false" outlineLevel="0" collapsed="false">
      <c r="A23" s="13" t="n">
        <v>19</v>
      </c>
      <c r="B23" s="14" t="s">
        <v>56</v>
      </c>
      <c r="C23" s="15" t="s">
        <v>57</v>
      </c>
      <c r="D23" s="16" t="s">
        <v>48</v>
      </c>
      <c r="E23" s="17"/>
      <c r="F23" s="18" t="s">
        <v>18</v>
      </c>
      <c r="G23" s="19" t="n">
        <v>1</v>
      </c>
      <c r="H23" s="18" t="s">
        <v>19</v>
      </c>
      <c r="I23" s="20"/>
      <c r="J23" s="21" t="n">
        <f aca="false">G23*I23</f>
        <v>0</v>
      </c>
    </row>
    <row r="24" customFormat="false" ht="30" hidden="false" customHeight="false" outlineLevel="0" collapsed="false">
      <c r="A24" s="13" t="n">
        <v>20</v>
      </c>
      <c r="B24" s="14" t="s">
        <v>58</v>
      </c>
      <c r="C24" s="15" t="s">
        <v>59</v>
      </c>
      <c r="D24" s="16" t="s">
        <v>48</v>
      </c>
      <c r="E24" s="17"/>
      <c r="F24" s="18" t="s">
        <v>18</v>
      </c>
      <c r="G24" s="19" t="n">
        <v>1</v>
      </c>
      <c r="H24" s="18" t="s">
        <v>19</v>
      </c>
      <c r="I24" s="20"/>
      <c r="J24" s="21" t="n">
        <f aca="false">G24*I24</f>
        <v>0</v>
      </c>
    </row>
    <row r="25" customFormat="false" ht="30" hidden="false" customHeight="false" outlineLevel="0" collapsed="false">
      <c r="A25" s="13" t="n">
        <v>21</v>
      </c>
      <c r="B25" s="14" t="s">
        <v>60</v>
      </c>
      <c r="C25" s="15" t="s">
        <v>61</v>
      </c>
      <c r="D25" s="16" t="s">
        <v>48</v>
      </c>
      <c r="E25" s="17"/>
      <c r="F25" s="18" t="s">
        <v>18</v>
      </c>
      <c r="G25" s="19" t="n">
        <v>1</v>
      </c>
      <c r="H25" s="18" t="s">
        <v>19</v>
      </c>
      <c r="I25" s="20"/>
      <c r="J25" s="21" t="n">
        <f aca="false">G25*I25</f>
        <v>0</v>
      </c>
    </row>
    <row r="26" customFormat="false" ht="30" hidden="false" customHeight="false" outlineLevel="0" collapsed="false">
      <c r="A26" s="13" t="n">
        <v>22</v>
      </c>
      <c r="B26" s="14" t="s">
        <v>62</v>
      </c>
      <c r="C26" s="15" t="s">
        <v>63</v>
      </c>
      <c r="D26" s="16" t="s">
        <v>48</v>
      </c>
      <c r="E26" s="17"/>
      <c r="F26" s="18" t="s">
        <v>18</v>
      </c>
      <c r="G26" s="19" t="n">
        <v>1</v>
      </c>
      <c r="H26" s="18" t="s">
        <v>19</v>
      </c>
      <c r="I26" s="20"/>
      <c r="J26" s="21" t="n">
        <f aca="false">G26*I26</f>
        <v>0</v>
      </c>
    </row>
    <row r="27" customFormat="false" ht="30" hidden="false" customHeight="false" outlineLevel="0" collapsed="false">
      <c r="A27" s="13" t="n">
        <v>23</v>
      </c>
      <c r="B27" s="14" t="s">
        <v>64</v>
      </c>
      <c r="C27" s="15" t="s">
        <v>65</v>
      </c>
      <c r="D27" s="16" t="s">
        <v>48</v>
      </c>
      <c r="E27" s="17"/>
      <c r="F27" s="18" t="s">
        <v>18</v>
      </c>
      <c r="G27" s="19" t="n">
        <v>1</v>
      </c>
      <c r="H27" s="18" t="s">
        <v>19</v>
      </c>
      <c r="I27" s="20"/>
      <c r="J27" s="21" t="n">
        <f aca="false">G27*I27</f>
        <v>0</v>
      </c>
    </row>
    <row r="28" customFormat="false" ht="45" hidden="false" customHeight="false" outlineLevel="0" collapsed="false">
      <c r="A28" s="13" t="n">
        <v>24</v>
      </c>
      <c r="B28" s="14" t="s">
        <v>66</v>
      </c>
      <c r="C28" s="15" t="s">
        <v>67</v>
      </c>
      <c r="D28" s="16" t="s">
        <v>48</v>
      </c>
      <c r="E28" s="17"/>
      <c r="F28" s="18" t="s">
        <v>18</v>
      </c>
      <c r="G28" s="19" t="n">
        <v>1</v>
      </c>
      <c r="H28" s="18" t="s">
        <v>19</v>
      </c>
      <c r="I28" s="20"/>
      <c r="J28" s="21" t="n">
        <f aca="false">G28*I28</f>
        <v>0</v>
      </c>
    </row>
    <row r="29" customFormat="false" ht="15" hidden="false" customHeight="false" outlineLevel="0" collapsed="false">
      <c r="A29" s="28" t="n">
        <v>25</v>
      </c>
      <c r="B29" s="26" t="s">
        <v>68</v>
      </c>
      <c r="C29" s="29" t="s">
        <v>69</v>
      </c>
      <c r="D29" s="30" t="s">
        <v>70</v>
      </c>
      <c r="E29" s="31"/>
      <c r="F29" s="32" t="s">
        <v>18</v>
      </c>
      <c r="G29" s="33" t="n">
        <v>1</v>
      </c>
      <c r="H29" s="32" t="s">
        <v>19</v>
      </c>
      <c r="I29" s="20"/>
      <c r="J29" s="34" t="n">
        <f aca="false">G29*I29</f>
        <v>0</v>
      </c>
    </row>
    <row r="30" customFormat="false" ht="30" hidden="false" customHeight="false" outlineLevel="0" collapsed="false">
      <c r="A30" s="18" t="n">
        <v>26</v>
      </c>
      <c r="B30" s="14" t="s">
        <v>71</v>
      </c>
      <c r="C30" s="15" t="s">
        <v>72</v>
      </c>
      <c r="D30" s="16" t="s">
        <v>48</v>
      </c>
      <c r="E30" s="17"/>
      <c r="F30" s="18" t="s">
        <v>18</v>
      </c>
      <c r="G30" s="19" t="n">
        <v>1</v>
      </c>
      <c r="H30" s="18" t="s">
        <v>19</v>
      </c>
      <c r="I30" s="20"/>
      <c r="J30" s="35" t="n">
        <f aca="false">G30*I30</f>
        <v>0</v>
      </c>
    </row>
    <row r="31" customFormat="false" ht="30" hidden="false" customHeight="false" outlineLevel="0" collapsed="false">
      <c r="A31" s="36" t="n">
        <v>27</v>
      </c>
      <c r="B31" s="37" t="s">
        <v>73</v>
      </c>
      <c r="C31" s="38" t="s">
        <v>74</v>
      </c>
      <c r="D31" s="39" t="s">
        <v>48</v>
      </c>
      <c r="E31" s="40"/>
      <c r="F31" s="41" t="s">
        <v>18</v>
      </c>
      <c r="G31" s="42" t="n">
        <v>1</v>
      </c>
      <c r="H31" s="41" t="s">
        <v>19</v>
      </c>
      <c r="I31" s="20"/>
      <c r="J31" s="43" t="n">
        <f aca="false">G31*I31</f>
        <v>0</v>
      </c>
    </row>
    <row r="32" customFormat="false" ht="30" hidden="false" customHeight="false" outlineLevel="0" collapsed="false">
      <c r="A32" s="13" t="n">
        <v>28</v>
      </c>
      <c r="B32" s="14" t="s">
        <v>75</v>
      </c>
      <c r="C32" s="15" t="s">
        <v>76</v>
      </c>
      <c r="D32" s="16" t="s">
        <v>48</v>
      </c>
      <c r="E32" s="17"/>
      <c r="F32" s="18" t="s">
        <v>18</v>
      </c>
      <c r="G32" s="19" t="n">
        <v>1</v>
      </c>
      <c r="H32" s="25" t="s">
        <v>19</v>
      </c>
      <c r="I32" s="20"/>
      <c r="J32" s="21" t="n">
        <f aca="false">G32*I32</f>
        <v>0</v>
      </c>
    </row>
    <row r="33" customFormat="false" ht="30" hidden="false" customHeight="false" outlineLevel="0" collapsed="false">
      <c r="A33" s="13" t="n">
        <v>29</v>
      </c>
      <c r="B33" s="14" t="s">
        <v>77</v>
      </c>
      <c r="C33" s="15" t="s">
        <v>78</v>
      </c>
      <c r="D33" s="16" t="s">
        <v>48</v>
      </c>
      <c r="E33" s="17"/>
      <c r="F33" s="18" t="s">
        <v>18</v>
      </c>
      <c r="G33" s="19" t="n">
        <v>1</v>
      </c>
      <c r="H33" s="18" t="s">
        <v>19</v>
      </c>
      <c r="I33" s="20"/>
      <c r="J33" s="21" t="n">
        <f aca="false">G33*I33</f>
        <v>0</v>
      </c>
    </row>
    <row r="34" customFormat="false" ht="30" hidden="false" customHeight="false" outlineLevel="0" collapsed="false">
      <c r="A34" s="13" t="n">
        <v>30</v>
      </c>
      <c r="B34" s="14" t="s">
        <v>79</v>
      </c>
      <c r="C34" s="15" t="s">
        <v>78</v>
      </c>
      <c r="D34" s="16" t="s">
        <v>48</v>
      </c>
      <c r="E34" s="17"/>
      <c r="F34" s="18" t="s">
        <v>18</v>
      </c>
      <c r="G34" s="19" t="n">
        <v>1</v>
      </c>
      <c r="H34" s="25" t="s">
        <v>19</v>
      </c>
      <c r="I34" s="20"/>
      <c r="J34" s="21" t="n">
        <f aca="false">G34*I34</f>
        <v>0</v>
      </c>
    </row>
    <row r="35" customFormat="false" ht="16.5" hidden="false" customHeight="true" outlineLevel="0" collapsed="false">
      <c r="A35" s="13" t="n">
        <v>31</v>
      </c>
      <c r="B35" s="14" t="s">
        <v>80</v>
      </c>
      <c r="C35" s="15" t="s">
        <v>81</v>
      </c>
      <c r="D35" s="16" t="s">
        <v>48</v>
      </c>
      <c r="E35" s="17"/>
      <c r="F35" s="18" t="s">
        <v>18</v>
      </c>
      <c r="G35" s="19" t="n">
        <v>1</v>
      </c>
      <c r="H35" s="18" t="s">
        <v>19</v>
      </c>
      <c r="I35" s="20"/>
      <c r="J35" s="21" t="n">
        <f aca="false">G35*I35</f>
        <v>0</v>
      </c>
    </row>
    <row r="36" customFormat="false" ht="15" hidden="false" customHeight="false" outlineLevel="0" collapsed="false">
      <c r="A36" s="13" t="n">
        <v>32</v>
      </c>
      <c r="B36" s="14" t="s">
        <v>82</v>
      </c>
      <c r="C36" s="15" t="s">
        <v>83</v>
      </c>
      <c r="D36" s="16" t="s">
        <v>48</v>
      </c>
      <c r="E36" s="17"/>
      <c r="F36" s="18" t="s">
        <v>18</v>
      </c>
      <c r="G36" s="19" t="n">
        <v>1</v>
      </c>
      <c r="H36" s="18" t="s">
        <v>19</v>
      </c>
      <c r="I36" s="20"/>
      <c r="J36" s="21" t="n">
        <f aca="false">G36*I36</f>
        <v>0</v>
      </c>
    </row>
    <row r="37" customFormat="false" ht="15" hidden="false" customHeight="false" outlineLevel="0" collapsed="false">
      <c r="A37" s="13" t="n">
        <v>33</v>
      </c>
      <c r="B37" s="14" t="s">
        <v>84</v>
      </c>
      <c r="C37" s="15" t="s">
        <v>85</v>
      </c>
      <c r="D37" s="16" t="s">
        <v>48</v>
      </c>
      <c r="E37" s="17"/>
      <c r="F37" s="18" t="s">
        <v>18</v>
      </c>
      <c r="G37" s="19" t="n">
        <v>1</v>
      </c>
      <c r="H37" s="18" t="s">
        <v>19</v>
      </c>
      <c r="I37" s="20"/>
      <c r="J37" s="21" t="n">
        <f aca="false">G37*I37</f>
        <v>0</v>
      </c>
    </row>
    <row r="38" customFormat="false" ht="15" hidden="false" customHeight="false" outlineLevel="0" collapsed="false">
      <c r="A38" s="13" t="n">
        <v>34</v>
      </c>
      <c r="B38" s="14" t="s">
        <v>86</v>
      </c>
      <c r="C38" s="15" t="s">
        <v>85</v>
      </c>
      <c r="D38" s="16" t="s">
        <v>48</v>
      </c>
      <c r="E38" s="17"/>
      <c r="F38" s="18" t="s">
        <v>18</v>
      </c>
      <c r="G38" s="19" t="n">
        <v>1</v>
      </c>
      <c r="H38" s="18" t="s">
        <v>19</v>
      </c>
      <c r="I38" s="20"/>
      <c r="J38" s="21" t="n">
        <f aca="false">G38*I38</f>
        <v>0</v>
      </c>
    </row>
    <row r="39" customFormat="false" ht="45" hidden="false" customHeight="false" outlineLevel="0" collapsed="false">
      <c r="A39" s="13" t="n">
        <v>35</v>
      </c>
      <c r="B39" s="14" t="s">
        <v>87</v>
      </c>
      <c r="C39" s="15" t="s">
        <v>88</v>
      </c>
      <c r="D39" s="16" t="s">
        <v>48</v>
      </c>
      <c r="E39" s="17"/>
      <c r="F39" s="18" t="s">
        <v>18</v>
      </c>
      <c r="G39" s="19" t="n">
        <v>1</v>
      </c>
      <c r="H39" s="18" t="s">
        <v>19</v>
      </c>
      <c r="I39" s="20"/>
      <c r="J39" s="21" t="n">
        <f aca="false">G39*I39</f>
        <v>0</v>
      </c>
    </row>
    <row r="40" customFormat="false" ht="30" hidden="false" customHeight="false" outlineLevel="0" collapsed="false">
      <c r="A40" s="13" t="n">
        <v>36</v>
      </c>
      <c r="B40" s="14" t="s">
        <v>89</v>
      </c>
      <c r="C40" s="15" t="s">
        <v>90</v>
      </c>
      <c r="D40" s="16" t="s">
        <v>48</v>
      </c>
      <c r="E40" s="17"/>
      <c r="F40" s="18" t="s">
        <v>18</v>
      </c>
      <c r="G40" s="19" t="n">
        <v>1</v>
      </c>
      <c r="H40" s="18" t="s">
        <v>19</v>
      </c>
      <c r="I40" s="20"/>
      <c r="J40" s="21" t="n">
        <f aca="false">G40*I40</f>
        <v>0</v>
      </c>
    </row>
    <row r="41" customFormat="false" ht="30" hidden="false" customHeight="false" outlineLevel="0" collapsed="false">
      <c r="A41" s="13" t="n">
        <v>37</v>
      </c>
      <c r="B41" s="14" t="s">
        <v>91</v>
      </c>
      <c r="C41" s="15" t="s">
        <v>92</v>
      </c>
      <c r="D41" s="16" t="s">
        <v>48</v>
      </c>
      <c r="E41" s="17"/>
      <c r="F41" s="18" t="s">
        <v>18</v>
      </c>
      <c r="G41" s="19" t="n">
        <v>1</v>
      </c>
      <c r="H41" s="25" t="s">
        <v>19</v>
      </c>
      <c r="I41" s="20"/>
      <c r="J41" s="21" t="n">
        <f aca="false">G41*I41</f>
        <v>0</v>
      </c>
    </row>
    <row r="42" customFormat="false" ht="30" hidden="false" customHeight="false" outlineLevel="0" collapsed="false">
      <c r="A42" s="13" t="n">
        <v>38</v>
      </c>
      <c r="B42" s="14" t="s">
        <v>93</v>
      </c>
      <c r="C42" s="15" t="s">
        <v>94</v>
      </c>
      <c r="D42" s="16" t="s">
        <v>48</v>
      </c>
      <c r="E42" s="17"/>
      <c r="F42" s="18" t="s">
        <v>18</v>
      </c>
      <c r="G42" s="19" t="n">
        <v>1</v>
      </c>
      <c r="H42" s="18" t="s">
        <v>19</v>
      </c>
      <c r="I42" s="20"/>
      <c r="J42" s="21" t="n">
        <f aca="false">G42*I42</f>
        <v>0</v>
      </c>
    </row>
    <row r="43" customFormat="false" ht="30" hidden="false" customHeight="false" outlineLevel="0" collapsed="false">
      <c r="A43" s="13" t="n">
        <v>39</v>
      </c>
      <c r="B43" s="14" t="s">
        <v>95</v>
      </c>
      <c r="C43" s="15" t="s">
        <v>96</v>
      </c>
      <c r="D43" s="16" t="s">
        <v>48</v>
      </c>
      <c r="E43" s="17"/>
      <c r="F43" s="18" t="s">
        <v>18</v>
      </c>
      <c r="G43" s="19" t="n">
        <v>1</v>
      </c>
      <c r="H43" s="18" t="s">
        <v>19</v>
      </c>
      <c r="I43" s="20"/>
      <c r="J43" s="21" t="n">
        <f aca="false">G43*I43</f>
        <v>0</v>
      </c>
    </row>
    <row r="44" customFormat="false" ht="30" hidden="false" customHeight="false" outlineLevel="0" collapsed="false">
      <c r="A44" s="13" t="n">
        <v>40</v>
      </c>
      <c r="B44" s="14" t="s">
        <v>97</v>
      </c>
      <c r="C44" s="15" t="s">
        <v>98</v>
      </c>
      <c r="D44" s="16" t="n">
        <f aca="false">60*0.056</f>
        <v>3.36</v>
      </c>
      <c r="E44" s="17"/>
      <c r="F44" s="18" t="s">
        <v>18</v>
      </c>
      <c r="G44" s="19" t="n">
        <v>1</v>
      </c>
      <c r="H44" s="25" t="s">
        <v>19</v>
      </c>
      <c r="I44" s="20"/>
      <c r="J44" s="21" t="n">
        <f aca="false">G44*I44</f>
        <v>0</v>
      </c>
    </row>
    <row r="45" customFormat="false" ht="30" hidden="false" customHeight="false" outlineLevel="0" collapsed="false">
      <c r="A45" s="13" t="n">
        <v>41</v>
      </c>
      <c r="B45" s="14" t="s">
        <v>99</v>
      </c>
      <c r="C45" s="15" t="s">
        <v>100</v>
      </c>
      <c r="D45" s="16" t="n">
        <f aca="false">60*0.057</f>
        <v>3.42</v>
      </c>
      <c r="E45" s="17"/>
      <c r="F45" s="18" t="s">
        <v>18</v>
      </c>
      <c r="G45" s="19" t="n">
        <v>1</v>
      </c>
      <c r="H45" s="25" t="s">
        <v>19</v>
      </c>
      <c r="I45" s="20"/>
      <c r="J45" s="21" t="n">
        <f aca="false">G45*I45</f>
        <v>0</v>
      </c>
    </row>
    <row r="46" customFormat="false" ht="15" hidden="false" customHeight="false" outlineLevel="0" collapsed="false">
      <c r="A46" s="13" t="n">
        <v>42</v>
      </c>
      <c r="B46" s="14" t="s">
        <v>101</v>
      </c>
      <c r="C46" s="23" t="s">
        <v>102</v>
      </c>
      <c r="D46" s="18" t="s">
        <v>22</v>
      </c>
      <c r="E46" s="22"/>
      <c r="F46" s="18" t="s">
        <v>18</v>
      </c>
      <c r="G46" s="18" t="n">
        <v>5</v>
      </c>
      <c r="H46" s="18" t="s">
        <v>19</v>
      </c>
      <c r="I46" s="20"/>
      <c r="J46" s="21" t="n">
        <f aca="false">G46*I46</f>
        <v>0</v>
      </c>
    </row>
    <row r="47" customFormat="false" ht="15" hidden="false" customHeight="false" outlineLevel="0" collapsed="false">
      <c r="A47" s="13" t="n">
        <v>43</v>
      </c>
      <c r="B47" s="14" t="s">
        <v>103</v>
      </c>
      <c r="C47" s="15" t="s">
        <v>104</v>
      </c>
      <c r="D47" s="18" t="s">
        <v>22</v>
      </c>
      <c r="E47" s="22"/>
      <c r="F47" s="18" t="s">
        <v>18</v>
      </c>
      <c r="G47" s="19" t="n">
        <v>4</v>
      </c>
      <c r="H47" s="18" t="s">
        <v>19</v>
      </c>
      <c r="I47" s="20"/>
      <c r="J47" s="21" t="n">
        <f aca="false">G47*I47</f>
        <v>0</v>
      </c>
    </row>
    <row r="48" customFormat="false" ht="15" hidden="false" customHeight="false" outlineLevel="0" collapsed="false">
      <c r="A48" s="13" t="n">
        <v>44</v>
      </c>
      <c r="B48" s="14" t="s">
        <v>105</v>
      </c>
      <c r="C48" s="15" t="s">
        <v>106</v>
      </c>
      <c r="D48" s="18" t="s">
        <v>22</v>
      </c>
      <c r="E48" s="22"/>
      <c r="F48" s="18" t="s">
        <v>18</v>
      </c>
      <c r="G48" s="18" t="n">
        <v>4</v>
      </c>
      <c r="H48" s="18" t="s">
        <v>19</v>
      </c>
      <c r="I48" s="20"/>
      <c r="J48" s="21" t="n">
        <f aca="false">G48*I48</f>
        <v>0</v>
      </c>
    </row>
    <row r="49" customFormat="false" ht="15" hidden="false" customHeight="false" outlineLevel="0" collapsed="false">
      <c r="A49" s="13" t="n">
        <v>45</v>
      </c>
      <c r="B49" s="14" t="s">
        <v>107</v>
      </c>
      <c r="C49" s="15" t="s">
        <v>108</v>
      </c>
      <c r="D49" s="18" t="s">
        <v>22</v>
      </c>
      <c r="E49" s="22"/>
      <c r="F49" s="18" t="s">
        <v>18</v>
      </c>
      <c r="G49" s="18" t="n">
        <v>17</v>
      </c>
      <c r="H49" s="18" t="s">
        <v>19</v>
      </c>
      <c r="I49" s="20"/>
      <c r="J49" s="21" t="n">
        <f aca="false">G49*I49</f>
        <v>0</v>
      </c>
    </row>
    <row r="50" customFormat="false" ht="15" hidden="false" customHeight="false" outlineLevel="0" collapsed="false">
      <c r="A50" s="13" t="n">
        <v>46</v>
      </c>
      <c r="B50" s="14" t="s">
        <v>109</v>
      </c>
      <c r="C50" s="15" t="s">
        <v>110</v>
      </c>
      <c r="D50" s="16" t="s">
        <v>17</v>
      </c>
      <c r="E50" s="17"/>
      <c r="F50" s="18" t="s">
        <v>18</v>
      </c>
      <c r="G50" s="19" t="n">
        <v>17</v>
      </c>
      <c r="H50" s="18" t="s">
        <v>19</v>
      </c>
      <c r="I50" s="20"/>
      <c r="J50" s="21" t="n">
        <f aca="false">G50*I50</f>
        <v>0</v>
      </c>
    </row>
    <row r="51" customFormat="false" ht="15" hidden="false" customHeight="false" outlineLevel="0" collapsed="false">
      <c r="A51" s="13" t="n">
        <v>47</v>
      </c>
      <c r="B51" s="14" t="s">
        <v>111</v>
      </c>
      <c r="C51" s="15" t="s">
        <v>112</v>
      </c>
      <c r="D51" s="16" t="s">
        <v>17</v>
      </c>
      <c r="E51" s="17"/>
      <c r="F51" s="18" t="s">
        <v>18</v>
      </c>
      <c r="G51" s="19" t="n">
        <v>17</v>
      </c>
      <c r="H51" s="18" t="s">
        <v>19</v>
      </c>
      <c r="I51" s="20"/>
      <c r="J51" s="21" t="n">
        <f aca="false">G51*I51</f>
        <v>0</v>
      </c>
    </row>
    <row r="52" customFormat="false" ht="15" hidden="false" customHeight="false" outlineLevel="0" collapsed="false">
      <c r="A52" s="13" t="n">
        <v>48</v>
      </c>
      <c r="B52" s="14" t="s">
        <v>113</v>
      </c>
      <c r="C52" s="15" t="s">
        <v>114</v>
      </c>
      <c r="D52" s="16" t="s">
        <v>17</v>
      </c>
      <c r="E52" s="17"/>
      <c r="F52" s="18" t="s">
        <v>18</v>
      </c>
      <c r="G52" s="19" t="n">
        <v>4</v>
      </c>
      <c r="H52" s="18" t="s">
        <v>19</v>
      </c>
      <c r="I52" s="20"/>
      <c r="J52" s="21" t="n">
        <f aca="false">G52*I52</f>
        <v>0</v>
      </c>
    </row>
    <row r="53" customFormat="false" ht="15" hidden="false" customHeight="false" outlineLevel="0" collapsed="false">
      <c r="A53" s="13" t="n">
        <v>49</v>
      </c>
      <c r="B53" s="14" t="s">
        <v>115</v>
      </c>
      <c r="C53" s="15" t="s">
        <v>116</v>
      </c>
      <c r="D53" s="18" t="s">
        <v>22</v>
      </c>
      <c r="E53" s="22"/>
      <c r="F53" s="18" t="s">
        <v>18</v>
      </c>
      <c r="G53" s="18" t="n">
        <v>25</v>
      </c>
      <c r="H53" s="18" t="s">
        <v>19</v>
      </c>
      <c r="I53" s="20"/>
      <c r="J53" s="21" t="n">
        <f aca="false">G53*I53</f>
        <v>0</v>
      </c>
    </row>
    <row r="54" customFormat="false" ht="15" hidden="false" customHeight="false" outlineLevel="0" collapsed="false">
      <c r="A54" s="13" t="n">
        <v>50</v>
      </c>
      <c r="B54" s="14" t="s">
        <v>117</v>
      </c>
      <c r="C54" s="15" t="s">
        <v>118</v>
      </c>
      <c r="D54" s="18" t="s">
        <v>22</v>
      </c>
      <c r="E54" s="22"/>
      <c r="F54" s="18" t="s">
        <v>18</v>
      </c>
      <c r="G54" s="18" t="n">
        <v>5</v>
      </c>
      <c r="H54" s="18" t="s">
        <v>19</v>
      </c>
      <c r="I54" s="20"/>
      <c r="J54" s="21" t="n">
        <f aca="false">G54*I54</f>
        <v>0</v>
      </c>
    </row>
    <row r="55" customFormat="false" ht="15" hidden="false" customHeight="false" outlineLevel="0" collapsed="false">
      <c r="A55" s="13" t="n">
        <v>51</v>
      </c>
      <c r="B55" s="14" t="s">
        <v>119</v>
      </c>
      <c r="C55" s="15" t="s">
        <v>120</v>
      </c>
      <c r="D55" s="18" t="s">
        <v>22</v>
      </c>
      <c r="E55" s="22"/>
      <c r="F55" s="18" t="s">
        <v>18</v>
      </c>
      <c r="G55" s="18" t="n">
        <v>5</v>
      </c>
      <c r="H55" s="18" t="s">
        <v>19</v>
      </c>
      <c r="I55" s="20"/>
      <c r="J55" s="21" t="n">
        <f aca="false">G55*I55</f>
        <v>0</v>
      </c>
    </row>
    <row r="56" customFormat="false" ht="15" hidden="false" customHeight="false" outlineLevel="0" collapsed="false">
      <c r="A56" s="13" t="n">
        <v>52</v>
      </c>
      <c r="B56" s="14" t="s">
        <v>121</v>
      </c>
      <c r="C56" s="23" t="s">
        <v>122</v>
      </c>
      <c r="D56" s="18" t="s">
        <v>22</v>
      </c>
      <c r="E56" s="22"/>
      <c r="F56" s="18" t="s">
        <v>18</v>
      </c>
      <c r="G56" s="18" t="n">
        <v>5</v>
      </c>
      <c r="H56" s="18" t="s">
        <v>19</v>
      </c>
      <c r="I56" s="20"/>
      <c r="J56" s="21" t="n">
        <f aca="false">G56*I56</f>
        <v>0</v>
      </c>
    </row>
    <row r="57" customFormat="false" ht="15" hidden="false" customHeight="false" outlineLevel="0" collapsed="false">
      <c r="A57" s="13" t="n">
        <v>53</v>
      </c>
      <c r="B57" s="14" t="s">
        <v>123</v>
      </c>
      <c r="C57" s="15" t="s">
        <v>124</v>
      </c>
      <c r="D57" s="18" t="s">
        <v>22</v>
      </c>
      <c r="E57" s="22"/>
      <c r="F57" s="18" t="s">
        <v>18</v>
      </c>
      <c r="G57" s="18" t="n">
        <v>1</v>
      </c>
      <c r="H57" s="18" t="s">
        <v>19</v>
      </c>
      <c r="I57" s="20"/>
      <c r="J57" s="21" t="n">
        <f aca="false">G57*I57</f>
        <v>0</v>
      </c>
    </row>
    <row r="58" customFormat="false" ht="15" hidden="false" customHeight="false" outlineLevel="0" collapsed="false">
      <c r="A58" s="13" t="n">
        <v>54</v>
      </c>
      <c r="B58" s="14" t="s">
        <v>125</v>
      </c>
      <c r="C58" s="15" t="s">
        <v>126</v>
      </c>
      <c r="D58" s="16" t="n">
        <f aca="false">60*0.065</f>
        <v>3.9</v>
      </c>
      <c r="E58" s="17"/>
      <c r="F58" s="18" t="s">
        <v>18</v>
      </c>
      <c r="G58" s="19" t="n">
        <v>1</v>
      </c>
      <c r="H58" s="25" t="s">
        <v>19</v>
      </c>
      <c r="I58" s="20"/>
      <c r="J58" s="21" t="n">
        <f aca="false">G58*I58</f>
        <v>0</v>
      </c>
    </row>
    <row r="59" customFormat="false" ht="15" hidden="false" customHeight="false" outlineLevel="0" collapsed="false">
      <c r="A59" s="13" t="n">
        <v>55</v>
      </c>
      <c r="B59" s="14" t="s">
        <v>127</v>
      </c>
      <c r="C59" s="15" t="s">
        <v>126</v>
      </c>
      <c r="D59" s="16" t="n">
        <f aca="false">60*0.065</f>
        <v>3.9</v>
      </c>
      <c r="E59" s="17"/>
      <c r="F59" s="18" t="s">
        <v>18</v>
      </c>
      <c r="G59" s="19" t="n">
        <v>1</v>
      </c>
      <c r="H59" s="25" t="s">
        <v>128</v>
      </c>
      <c r="I59" s="20"/>
      <c r="J59" s="21" t="n">
        <f aca="false">G59*I59</f>
        <v>0</v>
      </c>
    </row>
    <row r="60" customFormat="false" ht="15" hidden="false" customHeight="false" outlineLevel="0" collapsed="false">
      <c r="A60" s="13" t="n">
        <v>56</v>
      </c>
      <c r="B60" s="14" t="s">
        <v>129</v>
      </c>
      <c r="C60" s="15" t="s">
        <v>130</v>
      </c>
      <c r="D60" s="16" t="n">
        <f aca="false">30*0.04</f>
        <v>1.2</v>
      </c>
      <c r="E60" s="17"/>
      <c r="F60" s="18" t="s">
        <v>18</v>
      </c>
      <c r="G60" s="19" t="n">
        <v>1</v>
      </c>
      <c r="H60" s="25" t="s">
        <v>19</v>
      </c>
      <c r="I60" s="20"/>
      <c r="J60" s="21" t="n">
        <f aca="false">G60*I60</f>
        <v>0</v>
      </c>
    </row>
    <row r="61" customFormat="false" ht="15" hidden="false" customHeight="false" outlineLevel="0" collapsed="false">
      <c r="A61" s="13" t="n">
        <v>57</v>
      </c>
      <c r="B61" s="14" t="s">
        <v>131</v>
      </c>
      <c r="C61" s="23" t="s">
        <v>132</v>
      </c>
      <c r="D61" s="18" t="s">
        <v>22</v>
      </c>
      <c r="E61" s="22"/>
      <c r="F61" s="18" t="s">
        <v>18</v>
      </c>
      <c r="G61" s="18" t="n">
        <v>3</v>
      </c>
      <c r="H61" s="18" t="s">
        <v>19</v>
      </c>
      <c r="I61" s="20"/>
      <c r="J61" s="21" t="n">
        <f aca="false">G61*I61</f>
        <v>0</v>
      </c>
    </row>
    <row r="62" customFormat="false" ht="15" hidden="false" customHeight="false" outlineLevel="0" collapsed="false">
      <c r="A62" s="13" t="n">
        <v>58</v>
      </c>
      <c r="B62" s="14" t="s">
        <v>133</v>
      </c>
      <c r="C62" s="23" t="s">
        <v>134</v>
      </c>
      <c r="D62" s="18" t="s">
        <v>22</v>
      </c>
      <c r="E62" s="22"/>
      <c r="F62" s="18" t="s">
        <v>18</v>
      </c>
      <c r="G62" s="18" t="n">
        <v>3</v>
      </c>
      <c r="H62" s="18" t="s">
        <v>19</v>
      </c>
      <c r="I62" s="20"/>
      <c r="J62" s="21" t="n">
        <f aca="false">G62*I62</f>
        <v>0</v>
      </c>
    </row>
    <row r="63" customFormat="false" ht="15" hidden="false" customHeight="false" outlineLevel="0" collapsed="false">
      <c r="A63" s="13" t="n">
        <v>59</v>
      </c>
      <c r="B63" s="14" t="s">
        <v>135</v>
      </c>
      <c r="C63" s="23" t="s">
        <v>136</v>
      </c>
      <c r="D63" s="16" t="s">
        <v>37</v>
      </c>
      <c r="E63" s="17"/>
      <c r="F63" s="18" t="s">
        <v>18</v>
      </c>
      <c r="G63" s="19" t="n">
        <v>1</v>
      </c>
      <c r="H63" s="18" t="s">
        <v>19</v>
      </c>
      <c r="I63" s="20"/>
      <c r="J63" s="21" t="n">
        <f aca="false">G63*I63</f>
        <v>0</v>
      </c>
    </row>
    <row r="64" customFormat="false" ht="15" hidden="false" customHeight="false" outlineLevel="0" collapsed="false">
      <c r="A64" s="13" t="n">
        <v>60</v>
      </c>
      <c r="B64" s="14" t="s">
        <v>137</v>
      </c>
      <c r="C64" s="23" t="s">
        <v>138</v>
      </c>
      <c r="D64" s="18" t="s">
        <v>22</v>
      </c>
      <c r="E64" s="22"/>
      <c r="F64" s="18" t="s">
        <v>139</v>
      </c>
      <c r="G64" s="18" t="n">
        <v>5</v>
      </c>
      <c r="H64" s="18" t="s">
        <v>19</v>
      </c>
      <c r="I64" s="20"/>
      <c r="J64" s="21" t="n">
        <f aca="false">G64*I64</f>
        <v>0</v>
      </c>
    </row>
    <row r="65" customFormat="false" ht="15" hidden="false" customHeight="false" outlineLevel="0" collapsed="false">
      <c r="A65" s="13" t="n">
        <v>61</v>
      </c>
      <c r="B65" s="14" t="s">
        <v>140</v>
      </c>
      <c r="C65" s="15" t="s">
        <v>141</v>
      </c>
      <c r="D65" s="18" t="s">
        <v>22</v>
      </c>
      <c r="E65" s="22"/>
      <c r="F65" s="18" t="s">
        <v>18</v>
      </c>
      <c r="G65" s="18" t="n">
        <v>1</v>
      </c>
      <c r="H65" s="18" t="s">
        <v>19</v>
      </c>
      <c r="I65" s="20"/>
      <c r="J65" s="21" t="n">
        <f aca="false">G65*I65</f>
        <v>0</v>
      </c>
    </row>
    <row r="66" customFormat="false" ht="15" hidden="false" customHeight="false" outlineLevel="0" collapsed="false">
      <c r="A66" s="13" t="n">
        <v>62</v>
      </c>
      <c r="B66" s="14" t="s">
        <v>142</v>
      </c>
      <c r="C66" s="15" t="s">
        <v>143</v>
      </c>
      <c r="D66" s="16" t="n">
        <v>15</v>
      </c>
      <c r="E66" s="17"/>
      <c r="F66" s="18" t="s">
        <v>18</v>
      </c>
      <c r="G66" s="19" t="n">
        <v>1</v>
      </c>
      <c r="H66" s="25" t="s">
        <v>19</v>
      </c>
      <c r="I66" s="20"/>
      <c r="J66" s="21" t="n">
        <f aca="false">G66*I66</f>
        <v>0</v>
      </c>
    </row>
    <row r="67" customFormat="false" ht="15" hidden="false" customHeight="false" outlineLevel="0" collapsed="false">
      <c r="A67" s="13" t="n">
        <v>63</v>
      </c>
      <c r="B67" s="14" t="s">
        <v>144</v>
      </c>
      <c r="C67" s="15" t="s">
        <v>145</v>
      </c>
      <c r="D67" s="18" t="s">
        <v>22</v>
      </c>
      <c r="E67" s="22"/>
      <c r="F67" s="18" t="s">
        <v>18</v>
      </c>
      <c r="G67" s="18" t="n">
        <v>4</v>
      </c>
      <c r="H67" s="18" t="s">
        <v>19</v>
      </c>
      <c r="I67" s="20"/>
      <c r="J67" s="21" t="n">
        <f aca="false">G67*I67</f>
        <v>0</v>
      </c>
    </row>
    <row r="68" customFormat="false" ht="15" hidden="false" customHeight="false" outlineLevel="0" collapsed="false">
      <c r="A68" s="13" t="n">
        <v>64</v>
      </c>
      <c r="B68" s="14" t="s">
        <v>146</v>
      </c>
      <c r="C68" s="15" t="s">
        <v>147</v>
      </c>
      <c r="D68" s="18" t="s">
        <v>22</v>
      </c>
      <c r="E68" s="22"/>
      <c r="F68" s="18" t="s">
        <v>18</v>
      </c>
      <c r="G68" s="18" t="n">
        <v>4</v>
      </c>
      <c r="H68" s="18" t="s">
        <v>19</v>
      </c>
      <c r="I68" s="20"/>
      <c r="J68" s="21" t="n">
        <f aca="false">G68*I68</f>
        <v>0</v>
      </c>
    </row>
    <row r="69" customFormat="false" ht="15" hidden="false" customHeight="false" outlineLevel="0" collapsed="false">
      <c r="A69" s="13" t="n">
        <v>65</v>
      </c>
      <c r="B69" s="14" t="s">
        <v>148</v>
      </c>
      <c r="C69" s="15" t="s">
        <v>149</v>
      </c>
      <c r="D69" s="18" t="s">
        <v>22</v>
      </c>
      <c r="E69" s="22"/>
      <c r="F69" s="18" t="s">
        <v>18</v>
      </c>
      <c r="G69" s="18" t="n">
        <v>4</v>
      </c>
      <c r="H69" s="18" t="s">
        <v>19</v>
      </c>
      <c r="I69" s="20"/>
      <c r="J69" s="21" t="n">
        <f aca="false">G69*I69</f>
        <v>0</v>
      </c>
    </row>
    <row r="70" customFormat="false" ht="30" hidden="false" customHeight="false" outlineLevel="0" collapsed="false">
      <c r="A70" s="13" t="n">
        <v>66</v>
      </c>
      <c r="B70" s="14" t="s">
        <v>150</v>
      </c>
      <c r="C70" s="15" t="s">
        <v>151</v>
      </c>
      <c r="D70" s="16" t="s">
        <v>152</v>
      </c>
      <c r="E70" s="17"/>
      <c r="F70" s="18" t="s">
        <v>18</v>
      </c>
      <c r="G70" s="19" t="n">
        <v>1</v>
      </c>
      <c r="H70" s="25" t="s">
        <v>19</v>
      </c>
      <c r="I70" s="20"/>
      <c r="J70" s="21" t="n">
        <f aca="false">G70*I70</f>
        <v>0</v>
      </c>
    </row>
    <row r="71" customFormat="false" ht="30" hidden="false" customHeight="false" outlineLevel="0" collapsed="false">
      <c r="A71" s="13" t="n">
        <v>67</v>
      </c>
      <c r="B71" s="14" t="s">
        <v>153</v>
      </c>
      <c r="C71" s="15" t="s">
        <v>154</v>
      </c>
      <c r="D71" s="16" t="s">
        <v>155</v>
      </c>
      <c r="E71" s="17"/>
      <c r="F71" s="18" t="s">
        <v>18</v>
      </c>
      <c r="G71" s="19" t="n">
        <v>1</v>
      </c>
      <c r="H71" s="25" t="s">
        <v>19</v>
      </c>
      <c r="I71" s="20"/>
      <c r="J71" s="21" t="n">
        <f aca="false">G71*I71</f>
        <v>0</v>
      </c>
    </row>
    <row r="72" customFormat="false" ht="30" hidden="false" customHeight="false" outlineLevel="0" collapsed="false">
      <c r="A72" s="13" t="n">
        <v>68</v>
      </c>
      <c r="B72" s="14" t="s">
        <v>156</v>
      </c>
      <c r="C72" s="15" t="s">
        <v>157</v>
      </c>
      <c r="D72" s="16" t="s">
        <v>152</v>
      </c>
      <c r="E72" s="17"/>
      <c r="F72" s="18" t="s">
        <v>18</v>
      </c>
      <c r="G72" s="19" t="n">
        <v>1</v>
      </c>
      <c r="H72" s="25" t="s">
        <v>19</v>
      </c>
      <c r="I72" s="20"/>
      <c r="J72" s="21" t="n">
        <f aca="false">G72*I72</f>
        <v>0</v>
      </c>
    </row>
    <row r="73" customFormat="false" ht="30" hidden="false" customHeight="false" outlineLevel="0" collapsed="false">
      <c r="A73" s="13" t="n">
        <v>69</v>
      </c>
      <c r="B73" s="14" t="s">
        <v>158</v>
      </c>
      <c r="C73" s="15" t="s">
        <v>159</v>
      </c>
      <c r="D73" s="16" t="s">
        <v>160</v>
      </c>
      <c r="E73" s="17"/>
      <c r="F73" s="18" t="s">
        <v>18</v>
      </c>
      <c r="G73" s="19" t="n">
        <v>1</v>
      </c>
      <c r="H73" s="25" t="s">
        <v>19</v>
      </c>
      <c r="I73" s="20"/>
      <c r="J73" s="21" t="n">
        <f aca="false">G73*I73</f>
        <v>0</v>
      </c>
    </row>
    <row r="74" customFormat="false" ht="15" hidden="false" customHeight="false" outlineLevel="0" collapsed="false">
      <c r="A74" s="13" t="n">
        <v>70</v>
      </c>
      <c r="B74" s="14" t="s">
        <v>161</v>
      </c>
      <c r="C74" s="15" t="s">
        <v>162</v>
      </c>
      <c r="D74" s="16" t="n">
        <v>4</v>
      </c>
      <c r="E74" s="17"/>
      <c r="F74" s="18" t="s">
        <v>18</v>
      </c>
      <c r="G74" s="19" t="n">
        <v>1</v>
      </c>
      <c r="H74" s="25" t="s">
        <v>19</v>
      </c>
      <c r="I74" s="20"/>
      <c r="J74" s="21" t="n">
        <f aca="false">G74*I74</f>
        <v>0</v>
      </c>
    </row>
    <row r="75" customFormat="false" ht="30" hidden="false" customHeight="false" outlineLevel="0" collapsed="false">
      <c r="A75" s="13" t="n">
        <v>71</v>
      </c>
      <c r="B75" s="14" t="s">
        <v>163</v>
      </c>
      <c r="C75" s="15" t="s">
        <v>164</v>
      </c>
      <c r="D75" s="16" t="s">
        <v>160</v>
      </c>
      <c r="E75" s="17"/>
      <c r="F75" s="18" t="s">
        <v>18</v>
      </c>
      <c r="G75" s="19" t="n">
        <v>1</v>
      </c>
      <c r="H75" s="25" t="s">
        <v>19</v>
      </c>
      <c r="I75" s="20"/>
      <c r="J75" s="21" t="n">
        <f aca="false">G75*I75</f>
        <v>0</v>
      </c>
    </row>
    <row r="76" customFormat="false" ht="15" hidden="false" customHeight="false" outlineLevel="0" collapsed="false">
      <c r="A76" s="13" t="n">
        <v>72</v>
      </c>
      <c r="B76" s="14" t="s">
        <v>165</v>
      </c>
      <c r="C76" s="15" t="s">
        <v>166</v>
      </c>
      <c r="D76" s="18" t="s">
        <v>22</v>
      </c>
      <c r="E76" s="22"/>
      <c r="F76" s="18" t="s">
        <v>18</v>
      </c>
      <c r="G76" s="18" t="n">
        <v>2</v>
      </c>
      <c r="H76" s="18" t="s">
        <v>19</v>
      </c>
      <c r="I76" s="20"/>
      <c r="J76" s="21" t="n">
        <f aca="false">G76*I76</f>
        <v>0</v>
      </c>
    </row>
    <row r="77" customFormat="false" ht="15" hidden="false" customHeight="false" outlineLevel="0" collapsed="false">
      <c r="A77" s="13" t="n">
        <v>73</v>
      </c>
      <c r="B77" s="14" t="s">
        <v>167</v>
      </c>
      <c r="C77" s="15" t="s">
        <v>168</v>
      </c>
      <c r="D77" s="18" t="s">
        <v>22</v>
      </c>
      <c r="E77" s="22"/>
      <c r="F77" s="18" t="s">
        <v>18</v>
      </c>
      <c r="G77" s="18" t="n">
        <v>2</v>
      </c>
      <c r="H77" s="18" t="s">
        <v>19</v>
      </c>
      <c r="I77" s="20"/>
      <c r="J77" s="21" t="n">
        <f aca="false">G77*I77</f>
        <v>0</v>
      </c>
    </row>
    <row r="78" customFormat="false" ht="30" hidden="false" customHeight="false" outlineLevel="0" collapsed="false">
      <c r="A78" s="13" t="n">
        <v>74</v>
      </c>
      <c r="B78" s="14" t="s">
        <v>169</v>
      </c>
      <c r="C78" s="15" t="s">
        <v>170</v>
      </c>
      <c r="D78" s="16" t="s">
        <v>171</v>
      </c>
      <c r="E78" s="17"/>
      <c r="F78" s="18" t="s">
        <v>18</v>
      </c>
      <c r="G78" s="19" t="n">
        <v>1</v>
      </c>
      <c r="H78" s="25" t="s">
        <v>19</v>
      </c>
      <c r="I78" s="20"/>
      <c r="J78" s="21" t="n">
        <f aca="false">G78*I78</f>
        <v>0</v>
      </c>
    </row>
    <row r="79" customFormat="false" ht="30" hidden="false" customHeight="false" outlineLevel="0" collapsed="false">
      <c r="A79" s="13" t="n">
        <v>75</v>
      </c>
      <c r="B79" s="14" t="s">
        <v>172</v>
      </c>
      <c r="C79" s="15" t="s">
        <v>173</v>
      </c>
      <c r="D79" s="16" t="n">
        <f aca="false">9*0.55</f>
        <v>4.95</v>
      </c>
      <c r="E79" s="17"/>
      <c r="F79" s="18" t="s">
        <v>18</v>
      </c>
      <c r="G79" s="19" t="n">
        <v>1</v>
      </c>
      <c r="H79" s="25" t="s">
        <v>19</v>
      </c>
      <c r="I79" s="20"/>
      <c r="J79" s="21" t="n">
        <f aca="false">G79*I79</f>
        <v>0</v>
      </c>
    </row>
    <row r="80" customFormat="false" ht="30" hidden="false" customHeight="false" outlineLevel="0" collapsed="false">
      <c r="A80" s="13" t="n">
        <v>76</v>
      </c>
      <c r="B80" s="14" t="s">
        <v>174</v>
      </c>
      <c r="C80" s="15" t="s">
        <v>175</v>
      </c>
      <c r="D80" s="16" t="n">
        <f aca="false">55*0.12</f>
        <v>6.6</v>
      </c>
      <c r="E80" s="17"/>
      <c r="F80" s="18" t="s">
        <v>18</v>
      </c>
      <c r="G80" s="19" t="n">
        <v>1</v>
      </c>
      <c r="H80" s="25" t="s">
        <v>19</v>
      </c>
      <c r="I80" s="20"/>
      <c r="J80" s="21" t="n">
        <f aca="false">G80*I80</f>
        <v>0</v>
      </c>
    </row>
    <row r="81" customFormat="false" ht="30" hidden="false" customHeight="false" outlineLevel="0" collapsed="false">
      <c r="A81" s="13" t="n">
        <v>77</v>
      </c>
      <c r="B81" s="14" t="s">
        <v>176</v>
      </c>
      <c r="C81" s="15" t="s">
        <v>177</v>
      </c>
      <c r="D81" s="16" t="n">
        <f aca="false">60*0.1</f>
        <v>6</v>
      </c>
      <c r="E81" s="17"/>
      <c r="F81" s="18" t="s">
        <v>18</v>
      </c>
      <c r="G81" s="19" t="n">
        <v>1</v>
      </c>
      <c r="H81" s="25" t="s">
        <v>19</v>
      </c>
      <c r="I81" s="20"/>
      <c r="J81" s="21" t="n">
        <f aca="false">G81*I81</f>
        <v>0</v>
      </c>
    </row>
    <row r="82" customFormat="false" ht="30" hidden="false" customHeight="false" outlineLevel="0" collapsed="false">
      <c r="A82" s="13" t="n">
        <v>78</v>
      </c>
      <c r="B82" s="14" t="s">
        <v>178</v>
      </c>
      <c r="C82" s="15" t="s">
        <v>179</v>
      </c>
      <c r="D82" s="16" t="n">
        <f aca="false">55*0.125</f>
        <v>6.875</v>
      </c>
      <c r="E82" s="17"/>
      <c r="F82" s="18" t="s">
        <v>18</v>
      </c>
      <c r="G82" s="19" t="n">
        <v>1</v>
      </c>
      <c r="H82" s="25" t="s">
        <v>19</v>
      </c>
      <c r="I82" s="20"/>
      <c r="J82" s="21" t="n">
        <f aca="false">G82*I82</f>
        <v>0</v>
      </c>
    </row>
    <row r="83" customFormat="false" ht="30" hidden="false" customHeight="false" outlineLevel="0" collapsed="false">
      <c r="A83" s="13" t="n">
        <v>79</v>
      </c>
      <c r="B83" s="14" t="s">
        <v>180</v>
      </c>
      <c r="C83" s="15" t="s">
        <v>181</v>
      </c>
      <c r="D83" s="16" t="n">
        <f aca="false">50*0.14</f>
        <v>7</v>
      </c>
      <c r="E83" s="17"/>
      <c r="F83" s="18" t="s">
        <v>18</v>
      </c>
      <c r="G83" s="19" t="n">
        <v>1</v>
      </c>
      <c r="H83" s="25" t="s">
        <v>19</v>
      </c>
      <c r="I83" s="20"/>
      <c r="J83" s="21" t="n">
        <f aca="false">G83*I83</f>
        <v>0</v>
      </c>
    </row>
    <row r="84" customFormat="false" ht="30" hidden="false" customHeight="false" outlineLevel="0" collapsed="false">
      <c r="A84" s="13" t="n">
        <v>80</v>
      </c>
      <c r="B84" s="14" t="s">
        <v>182</v>
      </c>
      <c r="C84" s="15" t="s">
        <v>183</v>
      </c>
      <c r="D84" s="16" t="n">
        <f aca="false">80*0.065</f>
        <v>5.2</v>
      </c>
      <c r="E84" s="17"/>
      <c r="F84" s="18" t="s">
        <v>18</v>
      </c>
      <c r="G84" s="19" t="n">
        <v>1</v>
      </c>
      <c r="H84" s="25" t="s">
        <v>19</v>
      </c>
      <c r="I84" s="20"/>
      <c r="J84" s="21" t="n">
        <f aca="false">G84*I84</f>
        <v>0</v>
      </c>
    </row>
    <row r="85" customFormat="false" ht="15" hidden="false" customHeight="false" outlineLevel="0" collapsed="false">
      <c r="A85" s="13" t="n">
        <v>81</v>
      </c>
      <c r="B85" s="14" t="s">
        <v>184</v>
      </c>
      <c r="C85" s="15" t="s">
        <v>185</v>
      </c>
      <c r="D85" s="16" t="n">
        <f aca="false">120*0.025</f>
        <v>3</v>
      </c>
      <c r="E85" s="17"/>
      <c r="F85" s="18" t="s">
        <v>18</v>
      </c>
      <c r="G85" s="19" t="n">
        <v>1</v>
      </c>
      <c r="H85" s="25" t="s">
        <v>19</v>
      </c>
      <c r="I85" s="20"/>
      <c r="J85" s="21" t="n">
        <f aca="false">G85*I85</f>
        <v>0</v>
      </c>
    </row>
    <row r="86" customFormat="false" ht="15" hidden="false" customHeight="false" outlineLevel="0" collapsed="false">
      <c r="A86" s="13" t="n">
        <v>82</v>
      </c>
      <c r="B86" s="14" t="s">
        <v>186</v>
      </c>
      <c r="C86" s="15" t="s">
        <v>187</v>
      </c>
      <c r="D86" s="16" t="n">
        <f aca="false">48*0.09</f>
        <v>4.32</v>
      </c>
      <c r="E86" s="17"/>
      <c r="F86" s="18" t="s">
        <v>18</v>
      </c>
      <c r="G86" s="19" t="n">
        <v>1</v>
      </c>
      <c r="H86" s="25" t="s">
        <v>19</v>
      </c>
      <c r="I86" s="20"/>
      <c r="J86" s="21" t="n">
        <f aca="false">G86*I86</f>
        <v>0</v>
      </c>
    </row>
    <row r="87" customFormat="false" ht="30" hidden="false" customHeight="false" outlineLevel="0" collapsed="false">
      <c r="A87" s="13" t="n">
        <v>83</v>
      </c>
      <c r="B87" s="14" t="s">
        <v>188</v>
      </c>
      <c r="C87" s="15" t="s">
        <v>189</v>
      </c>
      <c r="D87" s="16" t="n">
        <f aca="false">120*0.04</f>
        <v>4.8</v>
      </c>
      <c r="E87" s="17"/>
      <c r="F87" s="18" t="s">
        <v>18</v>
      </c>
      <c r="G87" s="19" t="n">
        <v>1</v>
      </c>
      <c r="H87" s="25" t="s">
        <v>19</v>
      </c>
      <c r="I87" s="20"/>
      <c r="J87" s="21" t="n">
        <f aca="false">G87*I87</f>
        <v>0</v>
      </c>
    </row>
    <row r="88" customFormat="false" ht="15" hidden="false" customHeight="false" outlineLevel="0" collapsed="false">
      <c r="A88" s="13" t="n">
        <v>84</v>
      </c>
      <c r="B88" s="14" t="s">
        <v>190</v>
      </c>
      <c r="C88" s="15" t="s">
        <v>191</v>
      </c>
      <c r="D88" s="16" t="n">
        <f aca="false">90*0.06</f>
        <v>5.4</v>
      </c>
      <c r="E88" s="17"/>
      <c r="F88" s="18" t="s">
        <v>18</v>
      </c>
      <c r="G88" s="19" t="n">
        <v>1</v>
      </c>
      <c r="H88" s="25" t="s">
        <v>19</v>
      </c>
      <c r="I88" s="20"/>
      <c r="J88" s="21" t="n">
        <f aca="false">G88*I88</f>
        <v>0</v>
      </c>
    </row>
    <row r="89" customFormat="false" ht="30" hidden="false" customHeight="false" outlineLevel="0" collapsed="false">
      <c r="A89" s="13" t="n">
        <v>85</v>
      </c>
      <c r="B89" s="14" t="s">
        <v>192</v>
      </c>
      <c r="C89" s="15" t="s">
        <v>193</v>
      </c>
      <c r="D89" s="16" t="n">
        <f aca="false">120*0.025</f>
        <v>3</v>
      </c>
      <c r="E89" s="17"/>
      <c r="F89" s="18" t="s">
        <v>18</v>
      </c>
      <c r="G89" s="19" t="n">
        <v>1</v>
      </c>
      <c r="H89" s="25" t="s">
        <v>19</v>
      </c>
      <c r="I89" s="20"/>
      <c r="J89" s="21" t="n">
        <f aca="false">G89*I89</f>
        <v>0</v>
      </c>
    </row>
    <row r="90" customFormat="false" ht="15" hidden="false" customHeight="false" outlineLevel="0" collapsed="false">
      <c r="A90" s="13" t="n">
        <v>86</v>
      </c>
      <c r="B90" s="14" t="s">
        <v>194</v>
      </c>
      <c r="C90" s="15" t="s">
        <v>195</v>
      </c>
      <c r="D90" s="16" t="n">
        <f aca="false">105*0.025</f>
        <v>2.625</v>
      </c>
      <c r="E90" s="17"/>
      <c r="F90" s="18" t="s">
        <v>18</v>
      </c>
      <c r="G90" s="19" t="n">
        <v>1</v>
      </c>
      <c r="H90" s="25" t="s">
        <v>19</v>
      </c>
      <c r="I90" s="20"/>
      <c r="J90" s="21" t="n">
        <f aca="false">G90*I90</f>
        <v>0</v>
      </c>
    </row>
    <row r="91" customFormat="false" ht="15" hidden="false" customHeight="false" outlineLevel="0" collapsed="false">
      <c r="A91" s="13" t="n">
        <v>87</v>
      </c>
      <c r="B91" s="14" t="s">
        <v>196</v>
      </c>
      <c r="C91" s="15" t="s">
        <v>166</v>
      </c>
      <c r="D91" s="16" t="n">
        <f aca="false">36*0.095</f>
        <v>3.42</v>
      </c>
      <c r="E91" s="17"/>
      <c r="F91" s="18" t="s">
        <v>18</v>
      </c>
      <c r="G91" s="19" t="n">
        <v>1</v>
      </c>
      <c r="H91" s="25" t="s">
        <v>19</v>
      </c>
      <c r="I91" s="20"/>
      <c r="J91" s="21" t="n">
        <f aca="false">G91*I91</f>
        <v>0</v>
      </c>
    </row>
    <row r="92" customFormat="false" ht="30" hidden="false" customHeight="false" outlineLevel="0" collapsed="false">
      <c r="A92" s="13" t="n">
        <v>88</v>
      </c>
      <c r="B92" s="14" t="s">
        <v>197</v>
      </c>
      <c r="C92" s="15" t="s">
        <v>198</v>
      </c>
      <c r="D92" s="16" t="n">
        <f aca="false">50*0.14</f>
        <v>7</v>
      </c>
      <c r="E92" s="17"/>
      <c r="F92" s="18" t="s">
        <v>18</v>
      </c>
      <c r="G92" s="19" t="n">
        <v>1</v>
      </c>
      <c r="H92" s="25" t="s">
        <v>19</v>
      </c>
      <c r="I92" s="20"/>
      <c r="J92" s="21" t="n">
        <f aca="false">G92*I92</f>
        <v>0</v>
      </c>
    </row>
    <row r="93" customFormat="false" ht="15" hidden="false" customHeight="false" outlineLevel="0" collapsed="false">
      <c r="A93" s="13" t="n">
        <v>89</v>
      </c>
      <c r="B93" s="14" t="s">
        <v>199</v>
      </c>
      <c r="C93" s="15" t="s">
        <v>200</v>
      </c>
      <c r="D93" s="16" t="n">
        <f aca="false">96*0.08</f>
        <v>7.68</v>
      </c>
      <c r="E93" s="17"/>
      <c r="F93" s="18" t="s">
        <v>18</v>
      </c>
      <c r="G93" s="19" t="n">
        <v>1</v>
      </c>
      <c r="H93" s="25" t="s">
        <v>19</v>
      </c>
      <c r="I93" s="20"/>
      <c r="J93" s="21" t="n">
        <f aca="false">G93*I93</f>
        <v>0</v>
      </c>
    </row>
    <row r="94" customFormat="false" ht="30" hidden="false" customHeight="false" outlineLevel="0" collapsed="false">
      <c r="A94" s="13" t="n">
        <v>90</v>
      </c>
      <c r="B94" s="14" t="s">
        <v>201</v>
      </c>
      <c r="C94" s="15" t="s">
        <v>202</v>
      </c>
      <c r="D94" s="18" t="s">
        <v>22</v>
      </c>
      <c r="E94" s="22"/>
      <c r="F94" s="18" t="s">
        <v>18</v>
      </c>
      <c r="G94" s="18" t="n">
        <v>4</v>
      </c>
      <c r="H94" s="18" t="s">
        <v>19</v>
      </c>
      <c r="I94" s="20"/>
      <c r="J94" s="21" t="n">
        <f aca="false">G94*I94</f>
        <v>0</v>
      </c>
    </row>
    <row r="95" customFormat="false" ht="30" hidden="false" customHeight="false" outlineLevel="0" collapsed="false">
      <c r="A95" s="13" t="n">
        <v>91</v>
      </c>
      <c r="B95" s="14" t="s">
        <v>203</v>
      </c>
      <c r="C95" s="44" t="s">
        <v>204</v>
      </c>
      <c r="D95" s="16" t="s">
        <v>152</v>
      </c>
      <c r="E95" s="17"/>
      <c r="F95" s="18" t="s">
        <v>18</v>
      </c>
      <c r="G95" s="19" t="n">
        <v>4</v>
      </c>
      <c r="H95" s="45" t="s">
        <v>205</v>
      </c>
      <c r="I95" s="20"/>
      <c r="J95" s="21" t="n">
        <f aca="false">G95*I95</f>
        <v>0</v>
      </c>
    </row>
    <row r="96" customFormat="false" ht="30" hidden="false" customHeight="false" outlineLevel="0" collapsed="false">
      <c r="A96" s="13" t="n">
        <v>92</v>
      </c>
      <c r="B96" s="14" t="s">
        <v>206</v>
      </c>
      <c r="C96" s="44" t="s">
        <v>207</v>
      </c>
      <c r="D96" s="16" t="s">
        <v>152</v>
      </c>
      <c r="E96" s="17"/>
      <c r="F96" s="18" t="s">
        <v>18</v>
      </c>
      <c r="G96" s="19" t="n">
        <v>4</v>
      </c>
      <c r="H96" s="45" t="s">
        <v>205</v>
      </c>
      <c r="I96" s="20"/>
      <c r="J96" s="21" t="n">
        <f aca="false">G96*I96</f>
        <v>0</v>
      </c>
    </row>
    <row r="97" customFormat="false" ht="30" hidden="false" customHeight="false" outlineLevel="0" collapsed="false">
      <c r="A97" s="13" t="n">
        <v>93</v>
      </c>
      <c r="B97" s="14" t="s">
        <v>208</v>
      </c>
      <c r="C97" s="46" t="s">
        <v>209</v>
      </c>
      <c r="D97" s="18" t="s">
        <v>152</v>
      </c>
      <c r="E97" s="22"/>
      <c r="F97" s="18" t="s">
        <v>18</v>
      </c>
      <c r="G97" s="18" t="n">
        <v>4</v>
      </c>
      <c r="H97" s="45" t="s">
        <v>205</v>
      </c>
      <c r="I97" s="20"/>
      <c r="J97" s="21" t="n">
        <f aca="false">G97*I97</f>
        <v>0</v>
      </c>
    </row>
    <row r="98" customFormat="false" ht="30" hidden="false" customHeight="false" outlineLevel="0" collapsed="false">
      <c r="A98" s="13" t="n">
        <v>94</v>
      </c>
      <c r="B98" s="14" t="s">
        <v>210</v>
      </c>
      <c r="C98" s="46" t="s">
        <v>211</v>
      </c>
      <c r="D98" s="16" t="s">
        <v>152</v>
      </c>
      <c r="E98" s="17"/>
      <c r="F98" s="18" t="s">
        <v>18</v>
      </c>
      <c r="G98" s="19" t="n">
        <v>9</v>
      </c>
      <c r="H98" s="18" t="s">
        <v>19</v>
      </c>
      <c r="I98" s="20"/>
      <c r="J98" s="21" t="n">
        <f aca="false">G98*I98</f>
        <v>0</v>
      </c>
    </row>
    <row r="99" customFormat="false" ht="30" hidden="false" customHeight="false" outlineLevel="0" collapsed="false">
      <c r="A99" s="13" t="n">
        <v>95</v>
      </c>
      <c r="B99" s="14" t="s">
        <v>212</v>
      </c>
      <c r="C99" s="46" t="s">
        <v>211</v>
      </c>
      <c r="D99" s="18" t="s">
        <v>152</v>
      </c>
      <c r="E99" s="22"/>
      <c r="F99" s="18" t="s">
        <v>139</v>
      </c>
      <c r="G99" s="18" t="n">
        <v>4</v>
      </c>
      <c r="H99" s="18" t="s">
        <v>19</v>
      </c>
      <c r="I99" s="20"/>
      <c r="J99" s="21" t="n">
        <f aca="false">G99*I99</f>
        <v>0</v>
      </c>
    </row>
    <row r="100" customFormat="false" ht="30" hidden="false" customHeight="false" outlineLevel="0" collapsed="false">
      <c r="A100" s="13" t="n">
        <v>96</v>
      </c>
      <c r="B100" s="14" t="s">
        <v>213</v>
      </c>
      <c r="C100" s="46" t="s">
        <v>214</v>
      </c>
      <c r="D100" s="18" t="s">
        <v>152</v>
      </c>
      <c r="E100" s="22"/>
      <c r="F100" s="18" t="s">
        <v>18</v>
      </c>
      <c r="G100" s="18" t="n">
        <v>4</v>
      </c>
      <c r="H100" s="45" t="s">
        <v>205</v>
      </c>
      <c r="I100" s="20"/>
      <c r="J100" s="21" t="n">
        <f aca="false">G100*I100</f>
        <v>0</v>
      </c>
    </row>
    <row r="101" customFormat="false" ht="30" hidden="false" customHeight="false" outlineLevel="0" collapsed="false">
      <c r="A101" s="13" t="n">
        <v>97</v>
      </c>
      <c r="B101" s="14" t="s">
        <v>215</v>
      </c>
      <c r="C101" s="46" t="s">
        <v>216</v>
      </c>
      <c r="D101" s="16" t="s">
        <v>152</v>
      </c>
      <c r="E101" s="17"/>
      <c r="F101" s="18" t="s">
        <v>18</v>
      </c>
      <c r="G101" s="19" t="n">
        <v>2</v>
      </c>
      <c r="H101" s="45" t="s">
        <v>205</v>
      </c>
      <c r="I101" s="20"/>
      <c r="J101" s="21" t="n">
        <f aca="false">G101*I101</f>
        <v>0</v>
      </c>
    </row>
    <row r="102" customFormat="false" ht="30" hidden="false" customHeight="false" outlineLevel="0" collapsed="false">
      <c r="A102" s="13" t="n">
        <v>98</v>
      </c>
      <c r="B102" s="14" t="s">
        <v>217</v>
      </c>
      <c r="C102" s="44" t="s">
        <v>218</v>
      </c>
      <c r="D102" s="16" t="s">
        <v>152</v>
      </c>
      <c r="E102" s="17"/>
      <c r="F102" s="18" t="s">
        <v>18</v>
      </c>
      <c r="G102" s="19" t="n">
        <v>7</v>
      </c>
      <c r="H102" s="45" t="s">
        <v>205</v>
      </c>
      <c r="I102" s="20"/>
      <c r="J102" s="21" t="n">
        <f aca="false">G102*I102</f>
        <v>0</v>
      </c>
    </row>
    <row r="103" customFormat="false" ht="30" hidden="false" customHeight="false" outlineLevel="0" collapsed="false">
      <c r="A103" s="13" t="n">
        <v>99</v>
      </c>
      <c r="B103" s="14" t="s">
        <v>219</v>
      </c>
      <c r="C103" s="46" t="s">
        <v>220</v>
      </c>
      <c r="D103" s="18" t="s">
        <v>152</v>
      </c>
      <c r="E103" s="22"/>
      <c r="F103" s="18" t="s">
        <v>18</v>
      </c>
      <c r="G103" s="18" t="n">
        <v>2</v>
      </c>
      <c r="H103" s="45" t="s">
        <v>205</v>
      </c>
      <c r="I103" s="20"/>
      <c r="J103" s="21" t="n">
        <f aca="false">G103*I103</f>
        <v>0</v>
      </c>
    </row>
    <row r="104" customFormat="false" ht="30" hidden="false" customHeight="false" outlineLevel="0" collapsed="false">
      <c r="A104" s="13" t="n">
        <v>100</v>
      </c>
      <c r="B104" s="14" t="s">
        <v>221</v>
      </c>
      <c r="C104" s="46" t="s">
        <v>222</v>
      </c>
      <c r="D104" s="18" t="s">
        <v>22</v>
      </c>
      <c r="E104" s="22"/>
      <c r="F104" s="18" t="s">
        <v>139</v>
      </c>
      <c r="G104" s="18" t="n">
        <v>4</v>
      </c>
      <c r="H104" s="18" t="s">
        <v>19</v>
      </c>
      <c r="I104" s="20"/>
      <c r="J104" s="21" t="n">
        <f aca="false">G104*I104</f>
        <v>0</v>
      </c>
    </row>
    <row r="105" customFormat="false" ht="30" hidden="false" customHeight="false" outlineLevel="0" collapsed="false">
      <c r="A105" s="13" t="n">
        <v>101</v>
      </c>
      <c r="B105" s="14" t="s">
        <v>223</v>
      </c>
      <c r="C105" s="46" t="s">
        <v>224</v>
      </c>
      <c r="D105" s="18" t="s">
        <v>152</v>
      </c>
      <c r="E105" s="22"/>
      <c r="F105" s="18" t="s">
        <v>18</v>
      </c>
      <c r="G105" s="18" t="n">
        <v>5</v>
      </c>
      <c r="H105" s="45" t="s">
        <v>205</v>
      </c>
      <c r="I105" s="20"/>
      <c r="J105" s="21" t="n">
        <f aca="false">G105*I105</f>
        <v>0</v>
      </c>
    </row>
    <row r="106" customFormat="false" ht="30" hidden="false" customHeight="false" outlineLevel="0" collapsed="false">
      <c r="A106" s="13" t="n">
        <v>102</v>
      </c>
      <c r="B106" s="14" t="s">
        <v>225</v>
      </c>
      <c r="C106" s="46" t="s">
        <v>226</v>
      </c>
      <c r="D106" s="18" t="s">
        <v>152</v>
      </c>
      <c r="E106" s="22"/>
      <c r="F106" s="18" t="s">
        <v>18</v>
      </c>
      <c r="G106" s="18" t="n">
        <v>5</v>
      </c>
      <c r="H106" s="45" t="s">
        <v>205</v>
      </c>
      <c r="I106" s="20"/>
      <c r="J106" s="21" t="n">
        <f aca="false">G106*I106</f>
        <v>0</v>
      </c>
    </row>
    <row r="107" customFormat="false" ht="30" hidden="false" customHeight="false" outlineLevel="0" collapsed="false">
      <c r="A107" s="13" t="n">
        <v>103</v>
      </c>
      <c r="B107" s="14" t="s">
        <v>227</v>
      </c>
      <c r="C107" s="46" t="s">
        <v>228</v>
      </c>
      <c r="D107" s="18" t="s">
        <v>152</v>
      </c>
      <c r="E107" s="22"/>
      <c r="F107" s="18" t="s">
        <v>18</v>
      </c>
      <c r="G107" s="18" t="n">
        <v>5</v>
      </c>
      <c r="H107" s="45" t="s">
        <v>205</v>
      </c>
      <c r="I107" s="20"/>
      <c r="J107" s="21" t="n">
        <f aca="false">G107*I107</f>
        <v>0</v>
      </c>
    </row>
    <row r="108" customFormat="false" ht="30" hidden="false" customHeight="false" outlineLevel="0" collapsed="false">
      <c r="A108" s="13" t="n">
        <v>104</v>
      </c>
      <c r="B108" s="14" t="s">
        <v>229</v>
      </c>
      <c r="C108" s="46" t="s">
        <v>230</v>
      </c>
      <c r="D108" s="18" t="s">
        <v>152</v>
      </c>
      <c r="E108" s="22"/>
      <c r="F108" s="18" t="s">
        <v>139</v>
      </c>
      <c r="G108" s="18" t="n">
        <v>4</v>
      </c>
      <c r="H108" s="45" t="s">
        <v>205</v>
      </c>
      <c r="I108" s="20"/>
      <c r="J108" s="21" t="n">
        <f aca="false">G108*I108</f>
        <v>0</v>
      </c>
    </row>
    <row r="109" customFormat="false" ht="30" hidden="false" customHeight="false" outlineLevel="0" collapsed="false">
      <c r="A109" s="13" t="n">
        <v>105</v>
      </c>
      <c r="B109" s="14" t="s">
        <v>231</v>
      </c>
      <c r="C109" s="46" t="s">
        <v>232</v>
      </c>
      <c r="D109" s="18" t="s">
        <v>152</v>
      </c>
      <c r="E109" s="22"/>
      <c r="F109" s="18" t="s">
        <v>18</v>
      </c>
      <c r="G109" s="18" t="n">
        <v>4</v>
      </c>
      <c r="H109" s="45" t="s">
        <v>205</v>
      </c>
      <c r="I109" s="20"/>
      <c r="J109" s="21" t="n">
        <f aca="false">G109*I109</f>
        <v>0</v>
      </c>
    </row>
    <row r="110" customFormat="false" ht="30" hidden="false" customHeight="false" outlineLevel="0" collapsed="false">
      <c r="A110" s="13" t="n">
        <v>106</v>
      </c>
      <c r="B110" s="14" t="s">
        <v>233</v>
      </c>
      <c r="C110" s="46" t="s">
        <v>234</v>
      </c>
      <c r="D110" s="18" t="s">
        <v>152</v>
      </c>
      <c r="E110" s="22"/>
      <c r="F110" s="18" t="s">
        <v>18</v>
      </c>
      <c r="G110" s="18" t="n">
        <v>4</v>
      </c>
      <c r="H110" s="45" t="s">
        <v>205</v>
      </c>
      <c r="I110" s="20"/>
      <c r="J110" s="21" t="n">
        <f aca="false">G110*I110</f>
        <v>0</v>
      </c>
    </row>
    <row r="111" customFormat="false" ht="30" hidden="false" customHeight="false" outlineLevel="0" collapsed="false">
      <c r="A111" s="13" t="n">
        <v>107</v>
      </c>
      <c r="B111" s="14" t="s">
        <v>235</v>
      </c>
      <c r="C111" s="46" t="s">
        <v>236</v>
      </c>
      <c r="D111" s="18" t="s">
        <v>152</v>
      </c>
      <c r="E111" s="22"/>
      <c r="F111" s="18" t="s">
        <v>18</v>
      </c>
      <c r="G111" s="18" t="n">
        <v>4</v>
      </c>
      <c r="H111" s="45" t="s">
        <v>205</v>
      </c>
      <c r="I111" s="20"/>
      <c r="J111" s="21" t="n">
        <f aca="false">G111*I111</f>
        <v>0</v>
      </c>
    </row>
    <row r="112" customFormat="false" ht="30" hidden="false" customHeight="false" outlineLevel="0" collapsed="false">
      <c r="A112" s="13" t="n">
        <v>108</v>
      </c>
      <c r="B112" s="14" t="s">
        <v>237</v>
      </c>
      <c r="C112" s="46" t="s">
        <v>238</v>
      </c>
      <c r="D112" s="18" t="s">
        <v>152</v>
      </c>
      <c r="E112" s="22"/>
      <c r="F112" s="18" t="s">
        <v>18</v>
      </c>
      <c r="G112" s="18" t="n">
        <v>4</v>
      </c>
      <c r="H112" s="45" t="s">
        <v>205</v>
      </c>
      <c r="I112" s="20"/>
      <c r="J112" s="21" t="n">
        <f aca="false">G112*I112</f>
        <v>0</v>
      </c>
    </row>
    <row r="113" customFormat="false" ht="30" hidden="false" customHeight="false" outlineLevel="0" collapsed="false">
      <c r="A113" s="13" t="n">
        <v>109</v>
      </c>
      <c r="B113" s="14" t="s">
        <v>239</v>
      </c>
      <c r="C113" s="46" t="s">
        <v>240</v>
      </c>
      <c r="D113" s="18" t="s">
        <v>152</v>
      </c>
      <c r="E113" s="22"/>
      <c r="F113" s="18" t="s">
        <v>18</v>
      </c>
      <c r="G113" s="18" t="n">
        <v>4</v>
      </c>
      <c r="H113" s="45" t="s">
        <v>205</v>
      </c>
      <c r="I113" s="20"/>
      <c r="J113" s="21" t="n">
        <f aca="false">G113*I113</f>
        <v>0</v>
      </c>
    </row>
    <row r="114" customFormat="false" ht="15" hidden="false" customHeight="false" outlineLevel="0" collapsed="false">
      <c r="A114" s="13" t="n">
        <v>110</v>
      </c>
      <c r="B114" s="14" t="s">
        <v>241</v>
      </c>
      <c r="C114" s="15" t="s">
        <v>242</v>
      </c>
      <c r="D114" s="18" t="s">
        <v>22</v>
      </c>
      <c r="E114" s="22"/>
      <c r="F114" s="18" t="s">
        <v>18</v>
      </c>
      <c r="G114" s="18" t="n">
        <v>14</v>
      </c>
      <c r="H114" s="18" t="s">
        <v>19</v>
      </c>
      <c r="I114" s="20"/>
      <c r="J114" s="21" t="n">
        <f aca="false">G114*I114</f>
        <v>0</v>
      </c>
    </row>
    <row r="115" customFormat="false" ht="30" hidden="false" customHeight="false" outlineLevel="0" collapsed="false">
      <c r="A115" s="13" t="n">
        <v>111</v>
      </c>
      <c r="B115" s="14" t="s">
        <v>243</v>
      </c>
      <c r="C115" s="44" t="s">
        <v>244</v>
      </c>
      <c r="D115" s="18" t="s">
        <v>22</v>
      </c>
      <c r="E115" s="22"/>
      <c r="F115" s="18" t="s">
        <v>18</v>
      </c>
      <c r="G115" s="18" t="n">
        <v>14</v>
      </c>
      <c r="H115" s="18" t="s">
        <v>19</v>
      </c>
      <c r="I115" s="20"/>
      <c r="J115" s="21" t="n">
        <f aca="false">G115*I115</f>
        <v>0</v>
      </c>
    </row>
    <row r="116" customFormat="false" ht="30" hidden="false" customHeight="false" outlineLevel="0" collapsed="false">
      <c r="A116" s="13" t="n">
        <v>112</v>
      </c>
      <c r="B116" s="14" t="s">
        <v>245</v>
      </c>
      <c r="C116" s="15" t="s">
        <v>246</v>
      </c>
      <c r="D116" s="16" t="s">
        <v>17</v>
      </c>
      <c r="E116" s="17"/>
      <c r="F116" s="18" t="s">
        <v>18</v>
      </c>
      <c r="G116" s="19" t="n">
        <v>4</v>
      </c>
      <c r="H116" s="18" t="s">
        <v>19</v>
      </c>
      <c r="I116" s="20"/>
      <c r="J116" s="21" t="n">
        <f aca="false">G116*I116</f>
        <v>0</v>
      </c>
    </row>
    <row r="117" customFormat="false" ht="15" hidden="false" customHeight="false" outlineLevel="0" collapsed="false">
      <c r="A117" s="13" t="n">
        <v>113</v>
      </c>
      <c r="B117" s="14" t="s">
        <v>247</v>
      </c>
      <c r="C117" s="15" t="s">
        <v>248</v>
      </c>
      <c r="D117" s="16" t="s">
        <v>17</v>
      </c>
      <c r="E117" s="17"/>
      <c r="F117" s="18" t="s">
        <v>18</v>
      </c>
      <c r="G117" s="19" t="n">
        <v>4</v>
      </c>
      <c r="H117" s="18" t="s">
        <v>19</v>
      </c>
      <c r="I117" s="20"/>
      <c r="J117" s="21" t="n">
        <f aca="false">G117*I117</f>
        <v>0</v>
      </c>
    </row>
    <row r="118" customFormat="false" ht="30" hidden="false" customHeight="false" outlineLevel="0" collapsed="false">
      <c r="A118" s="13" t="n">
        <v>114</v>
      </c>
      <c r="B118" s="14" t="s">
        <v>249</v>
      </c>
      <c r="C118" s="15" t="s">
        <v>250</v>
      </c>
      <c r="D118" s="18" t="s">
        <v>17</v>
      </c>
      <c r="E118" s="22"/>
      <c r="F118" s="18" t="s">
        <v>18</v>
      </c>
      <c r="G118" s="18" t="n">
        <v>4</v>
      </c>
      <c r="H118" s="18" t="s">
        <v>19</v>
      </c>
      <c r="I118" s="20"/>
      <c r="J118" s="21" t="n">
        <f aca="false">G118*I118</f>
        <v>0</v>
      </c>
    </row>
    <row r="119" customFormat="false" ht="15" hidden="false" customHeight="false" outlineLevel="0" collapsed="false">
      <c r="A119" s="13" t="n">
        <v>115</v>
      </c>
      <c r="B119" s="14" t="s">
        <v>251</v>
      </c>
      <c r="C119" s="15" t="s">
        <v>252</v>
      </c>
      <c r="D119" s="18" t="s">
        <v>22</v>
      </c>
      <c r="E119" s="22"/>
      <c r="F119" s="18" t="s">
        <v>18</v>
      </c>
      <c r="G119" s="18" t="n">
        <v>25</v>
      </c>
      <c r="H119" s="18" t="s">
        <v>19</v>
      </c>
      <c r="I119" s="20"/>
      <c r="J119" s="21" t="n">
        <f aca="false">G119*I119</f>
        <v>0</v>
      </c>
    </row>
    <row r="120" customFormat="false" ht="15" hidden="false" customHeight="false" outlineLevel="0" collapsed="false">
      <c r="A120" s="13" t="n">
        <v>116</v>
      </c>
      <c r="B120" s="14" t="s">
        <v>253</v>
      </c>
      <c r="C120" s="15" t="s">
        <v>254</v>
      </c>
      <c r="D120" s="18" t="s">
        <v>22</v>
      </c>
      <c r="E120" s="22"/>
      <c r="F120" s="18" t="s">
        <v>18</v>
      </c>
      <c r="G120" s="18" t="n">
        <v>25</v>
      </c>
      <c r="H120" s="18" t="s">
        <v>19</v>
      </c>
      <c r="I120" s="20"/>
      <c r="J120" s="21" t="n">
        <f aca="false">G120*I120</f>
        <v>0</v>
      </c>
    </row>
    <row r="121" customFormat="false" ht="15" hidden="false" customHeight="false" outlineLevel="0" collapsed="false">
      <c r="A121" s="13" t="n">
        <v>117</v>
      </c>
      <c r="B121" s="14" t="s">
        <v>255</v>
      </c>
      <c r="C121" s="15" t="s">
        <v>256</v>
      </c>
      <c r="D121" s="18" t="s">
        <v>22</v>
      </c>
      <c r="E121" s="22"/>
      <c r="F121" s="18" t="s">
        <v>18</v>
      </c>
      <c r="G121" s="18" t="n">
        <v>25</v>
      </c>
      <c r="H121" s="18" t="s">
        <v>19</v>
      </c>
      <c r="I121" s="20"/>
      <c r="J121" s="21" t="n">
        <f aca="false">G121*I121</f>
        <v>0</v>
      </c>
    </row>
    <row r="122" customFormat="false" ht="15" hidden="false" customHeight="false" outlineLevel="0" collapsed="false">
      <c r="A122" s="13" t="n">
        <v>118</v>
      </c>
      <c r="B122" s="14" t="s">
        <v>257</v>
      </c>
      <c r="C122" s="15" t="s">
        <v>258</v>
      </c>
      <c r="D122" s="18" t="s">
        <v>22</v>
      </c>
      <c r="E122" s="22"/>
      <c r="F122" s="18" t="s">
        <v>18</v>
      </c>
      <c r="G122" s="18" t="n">
        <v>9</v>
      </c>
      <c r="H122" s="18" t="s">
        <v>19</v>
      </c>
      <c r="I122" s="20"/>
      <c r="J122" s="21" t="n">
        <f aca="false">G122*I122</f>
        <v>0</v>
      </c>
    </row>
    <row r="123" customFormat="false" ht="30" hidden="false" customHeight="false" outlineLevel="0" collapsed="false">
      <c r="A123" s="13" t="n">
        <v>119</v>
      </c>
      <c r="B123" s="14" t="s">
        <v>259</v>
      </c>
      <c r="C123" s="15" t="s">
        <v>260</v>
      </c>
      <c r="D123" s="16" t="s">
        <v>17</v>
      </c>
      <c r="E123" s="17"/>
      <c r="F123" s="18" t="s">
        <v>18</v>
      </c>
      <c r="G123" s="19" t="n">
        <v>4</v>
      </c>
      <c r="H123" s="18" t="s">
        <v>19</v>
      </c>
      <c r="I123" s="20"/>
      <c r="J123" s="21" t="n">
        <f aca="false">G123*I123</f>
        <v>0</v>
      </c>
    </row>
    <row r="124" customFormat="false" ht="15" hidden="false" customHeight="false" outlineLevel="0" collapsed="false">
      <c r="A124" s="13" t="n">
        <v>120</v>
      </c>
      <c r="B124" s="14" t="s">
        <v>261</v>
      </c>
      <c r="C124" s="15" t="s">
        <v>262</v>
      </c>
      <c r="D124" s="18" t="s">
        <v>22</v>
      </c>
      <c r="E124" s="22"/>
      <c r="F124" s="18" t="s">
        <v>18</v>
      </c>
      <c r="G124" s="18" t="n">
        <v>9</v>
      </c>
      <c r="H124" s="18" t="s">
        <v>19</v>
      </c>
      <c r="I124" s="20"/>
      <c r="J124" s="21" t="n">
        <f aca="false">G124*I124</f>
        <v>0</v>
      </c>
    </row>
    <row r="125" customFormat="false" ht="15" hidden="false" customHeight="false" outlineLevel="0" collapsed="false">
      <c r="A125" s="13" t="n">
        <v>121</v>
      </c>
      <c r="B125" s="14" t="s">
        <v>263</v>
      </c>
      <c r="C125" s="15" t="s">
        <v>264</v>
      </c>
      <c r="D125" s="18" t="s">
        <v>22</v>
      </c>
      <c r="E125" s="22"/>
      <c r="F125" s="18" t="s">
        <v>18</v>
      </c>
      <c r="G125" s="18" t="n">
        <v>9</v>
      </c>
      <c r="H125" s="18" t="s">
        <v>19</v>
      </c>
      <c r="I125" s="20"/>
      <c r="J125" s="21" t="n">
        <f aca="false">G125*I125</f>
        <v>0</v>
      </c>
    </row>
    <row r="126" customFormat="false" ht="15" hidden="false" customHeight="false" outlineLevel="0" collapsed="false">
      <c r="A126" s="13" t="n">
        <v>122</v>
      </c>
      <c r="B126" s="14" t="s">
        <v>265</v>
      </c>
      <c r="C126" s="15" t="s">
        <v>266</v>
      </c>
      <c r="D126" s="18" t="s">
        <v>22</v>
      </c>
      <c r="E126" s="22"/>
      <c r="F126" s="18" t="s">
        <v>18</v>
      </c>
      <c r="G126" s="18" t="n">
        <v>9</v>
      </c>
      <c r="H126" s="18" t="s">
        <v>19</v>
      </c>
      <c r="I126" s="20"/>
      <c r="J126" s="21" t="n">
        <f aca="false">G126*I126</f>
        <v>0</v>
      </c>
    </row>
    <row r="127" customFormat="false" ht="15" hidden="false" customHeight="false" outlineLevel="0" collapsed="false">
      <c r="A127" s="13" t="n">
        <v>123</v>
      </c>
      <c r="B127" s="14" t="s">
        <v>267</v>
      </c>
      <c r="C127" s="15" t="s">
        <v>268</v>
      </c>
      <c r="D127" s="16" t="n">
        <f aca="false">6*18*0.08</f>
        <v>8.64</v>
      </c>
      <c r="E127" s="17"/>
      <c r="F127" s="18" t="s">
        <v>18</v>
      </c>
      <c r="G127" s="19" t="n">
        <v>2</v>
      </c>
      <c r="H127" s="25" t="s">
        <v>19</v>
      </c>
      <c r="I127" s="20"/>
      <c r="J127" s="21" t="n">
        <f aca="false">G127*I127</f>
        <v>0</v>
      </c>
    </row>
    <row r="128" customFormat="false" ht="15" hidden="false" customHeight="false" outlineLevel="0" collapsed="false">
      <c r="A128" s="13" t="n">
        <v>124</v>
      </c>
      <c r="B128" s="14" t="s">
        <v>269</v>
      </c>
      <c r="C128" s="15" t="s">
        <v>270</v>
      </c>
      <c r="D128" s="16" t="s">
        <v>17</v>
      </c>
      <c r="E128" s="17"/>
      <c r="F128" s="18" t="s">
        <v>18</v>
      </c>
      <c r="G128" s="19" t="n">
        <v>2</v>
      </c>
      <c r="H128" s="25" t="s">
        <v>19</v>
      </c>
      <c r="I128" s="20"/>
      <c r="J128" s="21" t="n">
        <f aca="false">G128*I128</f>
        <v>0</v>
      </c>
    </row>
    <row r="129" customFormat="false" ht="15" hidden="false" customHeight="false" outlineLevel="0" collapsed="false">
      <c r="A129" s="13" t="n">
        <v>125</v>
      </c>
      <c r="B129" s="14" t="s">
        <v>271</v>
      </c>
      <c r="C129" s="15" t="s">
        <v>272</v>
      </c>
      <c r="D129" s="18" t="s">
        <v>22</v>
      </c>
      <c r="E129" s="22"/>
      <c r="F129" s="18" t="s">
        <v>18</v>
      </c>
      <c r="G129" s="19" t="n">
        <v>4</v>
      </c>
      <c r="H129" s="18" t="s">
        <v>19</v>
      </c>
      <c r="I129" s="20"/>
      <c r="J129" s="21" t="n">
        <f aca="false">G129*I129</f>
        <v>0</v>
      </c>
    </row>
    <row r="130" customFormat="false" ht="15" hidden="false" customHeight="false" outlineLevel="0" collapsed="false">
      <c r="A130" s="13" t="n">
        <v>126</v>
      </c>
      <c r="B130" s="14" t="s">
        <v>273</v>
      </c>
      <c r="C130" s="15" t="s">
        <v>274</v>
      </c>
      <c r="D130" s="18" t="s">
        <v>275</v>
      </c>
      <c r="E130" s="22"/>
      <c r="F130" s="18" t="s">
        <v>139</v>
      </c>
      <c r="G130" s="18" t="n">
        <v>4</v>
      </c>
      <c r="H130" s="18" t="s">
        <v>19</v>
      </c>
      <c r="I130" s="20"/>
      <c r="J130" s="21" t="n">
        <f aca="false">G130*I130</f>
        <v>0</v>
      </c>
    </row>
    <row r="131" customFormat="false" ht="15" hidden="false" customHeight="false" outlineLevel="0" collapsed="false">
      <c r="A131" s="13" t="n">
        <v>127</v>
      </c>
      <c r="B131" s="14" t="s">
        <v>276</v>
      </c>
      <c r="C131" s="15" t="s">
        <v>277</v>
      </c>
      <c r="D131" s="16" t="s">
        <v>278</v>
      </c>
      <c r="E131" s="17"/>
      <c r="F131" s="18" t="s">
        <v>139</v>
      </c>
      <c r="G131" s="19" t="n">
        <v>9</v>
      </c>
      <c r="H131" s="18" t="s">
        <v>19</v>
      </c>
      <c r="I131" s="20"/>
      <c r="J131" s="21" t="n">
        <f aca="false">G131*I131</f>
        <v>0</v>
      </c>
    </row>
    <row r="132" customFormat="false" ht="15" hidden="false" customHeight="false" outlineLevel="0" collapsed="false">
      <c r="A132" s="13" t="n">
        <v>128</v>
      </c>
      <c r="B132" s="14" t="s">
        <v>279</v>
      </c>
      <c r="C132" s="15" t="s">
        <v>280</v>
      </c>
      <c r="D132" s="16" t="s">
        <v>278</v>
      </c>
      <c r="E132" s="17"/>
      <c r="F132" s="18" t="s">
        <v>139</v>
      </c>
      <c r="G132" s="19" t="n">
        <v>9</v>
      </c>
      <c r="H132" s="18" t="s">
        <v>19</v>
      </c>
      <c r="I132" s="20"/>
      <c r="J132" s="21" t="n">
        <f aca="false">G132*I132</f>
        <v>0</v>
      </c>
    </row>
    <row r="133" customFormat="false" ht="15" hidden="false" customHeight="false" outlineLevel="0" collapsed="false">
      <c r="A133" s="13" t="n">
        <v>129</v>
      </c>
      <c r="B133" s="14" t="s">
        <v>281</v>
      </c>
      <c r="C133" s="15" t="s">
        <v>282</v>
      </c>
      <c r="D133" s="16" t="s">
        <v>278</v>
      </c>
      <c r="E133" s="17"/>
      <c r="F133" s="18" t="s">
        <v>139</v>
      </c>
      <c r="G133" s="19" t="n">
        <v>9</v>
      </c>
      <c r="H133" s="18" t="s">
        <v>19</v>
      </c>
      <c r="I133" s="20"/>
      <c r="J133" s="21" t="n">
        <f aca="false">G133*I133</f>
        <v>0</v>
      </c>
    </row>
    <row r="134" customFormat="false" ht="15" hidden="false" customHeight="false" outlineLevel="0" collapsed="false">
      <c r="A134" s="13" t="n">
        <v>130</v>
      </c>
      <c r="B134" s="14" t="s">
        <v>283</v>
      </c>
      <c r="C134" s="15" t="s">
        <v>284</v>
      </c>
      <c r="D134" s="16" t="s">
        <v>278</v>
      </c>
      <c r="E134" s="17"/>
      <c r="F134" s="18" t="s">
        <v>139</v>
      </c>
      <c r="G134" s="19" t="n">
        <v>9</v>
      </c>
      <c r="H134" s="18" t="s">
        <v>19</v>
      </c>
      <c r="I134" s="20"/>
      <c r="J134" s="21" t="n">
        <f aca="false">G134*I134</f>
        <v>0</v>
      </c>
    </row>
    <row r="135" customFormat="false" ht="15" hidden="false" customHeight="false" outlineLevel="0" collapsed="false">
      <c r="A135" s="13" t="n">
        <v>131</v>
      </c>
      <c r="B135" s="14" t="s">
        <v>285</v>
      </c>
      <c r="C135" s="15" t="s">
        <v>286</v>
      </c>
      <c r="D135" s="16" t="s">
        <v>278</v>
      </c>
      <c r="E135" s="17"/>
      <c r="F135" s="18" t="s">
        <v>139</v>
      </c>
      <c r="G135" s="19" t="n">
        <v>9</v>
      </c>
      <c r="H135" s="18" t="s">
        <v>19</v>
      </c>
      <c r="I135" s="20"/>
      <c r="J135" s="21" t="n">
        <f aca="false">G135*I135</f>
        <v>0</v>
      </c>
    </row>
    <row r="136" customFormat="false" ht="15" hidden="false" customHeight="false" outlineLevel="0" collapsed="false">
      <c r="A136" s="13" t="n">
        <v>132</v>
      </c>
      <c r="B136" s="14" t="s">
        <v>287</v>
      </c>
      <c r="C136" s="15" t="s">
        <v>288</v>
      </c>
      <c r="D136" s="16" t="s">
        <v>278</v>
      </c>
      <c r="E136" s="17"/>
      <c r="F136" s="18" t="s">
        <v>139</v>
      </c>
      <c r="G136" s="19" t="n">
        <v>9</v>
      </c>
      <c r="H136" s="18" t="s">
        <v>19</v>
      </c>
      <c r="I136" s="20"/>
      <c r="J136" s="21" t="n">
        <f aca="false">G136*I136</f>
        <v>0</v>
      </c>
    </row>
    <row r="137" customFormat="false" ht="15" hidden="false" customHeight="false" outlineLevel="0" collapsed="false">
      <c r="A137" s="13" t="n">
        <v>133</v>
      </c>
      <c r="B137" s="14" t="s">
        <v>289</v>
      </c>
      <c r="C137" s="15" t="s">
        <v>290</v>
      </c>
      <c r="D137" s="16" t="s">
        <v>278</v>
      </c>
      <c r="E137" s="17"/>
      <c r="F137" s="18" t="s">
        <v>139</v>
      </c>
      <c r="G137" s="19" t="n">
        <v>9</v>
      </c>
      <c r="H137" s="18" t="s">
        <v>19</v>
      </c>
      <c r="I137" s="20"/>
      <c r="J137" s="21" t="n">
        <f aca="false">G137*I137</f>
        <v>0</v>
      </c>
    </row>
    <row r="138" customFormat="false" ht="15" hidden="false" customHeight="false" outlineLevel="0" collapsed="false">
      <c r="A138" s="13" t="n">
        <v>134</v>
      </c>
      <c r="B138" s="14" t="s">
        <v>291</v>
      </c>
      <c r="C138" s="15" t="s">
        <v>292</v>
      </c>
      <c r="D138" s="16" t="s">
        <v>278</v>
      </c>
      <c r="E138" s="17"/>
      <c r="F138" s="18" t="s">
        <v>139</v>
      </c>
      <c r="G138" s="19" t="n">
        <v>9</v>
      </c>
      <c r="H138" s="18" t="s">
        <v>19</v>
      </c>
      <c r="I138" s="20"/>
      <c r="J138" s="21" t="n">
        <f aca="false">G138*I138</f>
        <v>0</v>
      </c>
    </row>
    <row r="139" customFormat="false" ht="15" hidden="false" customHeight="false" outlineLevel="0" collapsed="false">
      <c r="A139" s="13" t="n">
        <v>135</v>
      </c>
      <c r="B139" s="14" t="s">
        <v>293</v>
      </c>
      <c r="C139" s="15" t="s">
        <v>294</v>
      </c>
      <c r="D139" s="18" t="s">
        <v>22</v>
      </c>
      <c r="E139" s="22"/>
      <c r="F139" s="18" t="s">
        <v>18</v>
      </c>
      <c r="G139" s="18" t="n">
        <v>17</v>
      </c>
      <c r="H139" s="18" t="s">
        <v>19</v>
      </c>
      <c r="I139" s="20"/>
      <c r="J139" s="21" t="n">
        <f aca="false">G139*I139</f>
        <v>0</v>
      </c>
    </row>
    <row r="140" customFormat="false" ht="15" hidden="false" customHeight="false" outlineLevel="0" collapsed="false">
      <c r="A140" s="47" t="s">
        <v>295</v>
      </c>
      <c r="B140" s="48"/>
      <c r="C140" s="48"/>
      <c r="D140" s="49"/>
      <c r="E140" s="49"/>
      <c r="F140" s="49"/>
      <c r="G140" s="50"/>
      <c r="H140" s="49"/>
      <c r="I140" s="49"/>
      <c r="J140" s="51" t="n">
        <f aca="false">SUBTOTAL(109,Tabulka122[Cena celkem ****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39.29"/>
    <col collapsed="false" customWidth="true" hidden="false" outlineLevel="0" max="2" min="2" style="52" width="72.14"/>
    <col collapsed="false" customWidth="true" hidden="false" outlineLevel="0" max="3" min="3" style="52" width="44.57"/>
    <col collapsed="false" customWidth="false" hidden="false" outlineLevel="0" max="7" min="4" style="52" width="9.14"/>
    <col collapsed="false" customWidth="true" hidden="false" outlineLevel="0" max="8" min="8" style="52" width="61.15"/>
    <col collapsed="false" customWidth="false" hidden="false" outlineLevel="0" max="16384" min="9" style="52" width="9.14"/>
  </cols>
  <sheetData>
    <row r="1" s="55" customFormat="true" ht="15" hidden="false" customHeight="false" outlineLevel="0" collapsed="false">
      <c r="A1" s="53" t="s">
        <v>296</v>
      </c>
      <c r="B1" s="53" t="s">
        <v>297</v>
      </c>
      <c r="C1" s="53" t="s">
        <v>298</v>
      </c>
      <c r="D1" s="53" t="s">
        <v>299</v>
      </c>
      <c r="E1" s="53" t="s">
        <v>300</v>
      </c>
      <c r="F1" s="53" t="s">
        <v>301</v>
      </c>
      <c r="G1" s="53" t="s">
        <v>302</v>
      </c>
      <c r="H1" s="53" t="s">
        <v>303</v>
      </c>
      <c r="I1" s="53" t="s">
        <v>304</v>
      </c>
      <c r="J1" s="54" t="s">
        <v>10</v>
      </c>
      <c r="K1" s="53" t="s">
        <v>305</v>
      </c>
    </row>
    <row r="2" customFormat="false" ht="15" hidden="false" customHeight="false" outlineLevel="0" collapsed="false">
      <c r="A2" s="14" t="s">
        <v>15</v>
      </c>
      <c r="B2" s="52" t="s">
        <v>306</v>
      </c>
      <c r="C2" s="52" t="s">
        <v>307</v>
      </c>
      <c r="H2" s="56" t="s">
        <v>16</v>
      </c>
      <c r="J2" s="57" t="s">
        <v>18</v>
      </c>
    </row>
    <row r="3" customFormat="false" ht="30" hidden="false" customHeight="false" outlineLevel="0" collapsed="false">
      <c r="A3" s="58" t="s">
        <v>20</v>
      </c>
      <c r="B3" s="52" t="s">
        <v>308</v>
      </c>
      <c r="C3" s="52" t="s">
        <v>307</v>
      </c>
      <c r="H3" s="56" t="s">
        <v>21</v>
      </c>
      <c r="J3" s="57" t="s">
        <v>18</v>
      </c>
    </row>
    <row r="4" customFormat="false" ht="15" hidden="false" customHeight="false" outlineLevel="0" collapsed="false">
      <c r="A4" s="58" t="s">
        <v>23</v>
      </c>
      <c r="B4" s="52" t="s">
        <v>309</v>
      </c>
      <c r="C4" s="52" t="s">
        <v>310</v>
      </c>
      <c r="H4" s="56" t="s">
        <v>24</v>
      </c>
      <c r="J4" s="57" t="s">
        <v>18</v>
      </c>
    </row>
    <row r="5" customFormat="false" ht="15" hidden="false" customHeight="false" outlineLevel="0" collapsed="false">
      <c r="A5" s="58" t="s">
        <v>25</v>
      </c>
      <c r="B5" s="52" t="s">
        <v>311</v>
      </c>
      <c r="C5" s="52" t="s">
        <v>310</v>
      </c>
      <c r="H5" s="56" t="s">
        <v>26</v>
      </c>
      <c r="J5" s="57" t="s">
        <v>18</v>
      </c>
    </row>
    <row r="6" customFormat="false" ht="15" hidden="false" customHeight="false" outlineLevel="0" collapsed="false">
      <c r="A6" s="58" t="s">
        <v>27</v>
      </c>
      <c r="B6" s="52" t="s">
        <v>312</v>
      </c>
      <c r="C6" s="52" t="s">
        <v>310</v>
      </c>
      <c r="H6" s="56" t="s">
        <v>28</v>
      </c>
      <c r="J6" s="57" t="s">
        <v>18</v>
      </c>
    </row>
    <row r="7" customFormat="false" ht="15" hidden="false" customHeight="false" outlineLevel="0" collapsed="false">
      <c r="A7" s="58" t="s">
        <v>29</v>
      </c>
      <c r="B7" s="52" t="s">
        <v>313</v>
      </c>
      <c r="C7" s="52" t="s">
        <v>310</v>
      </c>
      <c r="H7" s="59" t="s">
        <v>30</v>
      </c>
      <c r="J7" s="57" t="s">
        <v>18</v>
      </c>
    </row>
    <row r="8" customFormat="false" ht="30" hidden="false" customHeight="false" outlineLevel="0" collapsed="false">
      <c r="A8" s="58" t="s">
        <v>31</v>
      </c>
      <c r="B8" s="52" t="s">
        <v>314</v>
      </c>
      <c r="C8" s="52" t="s">
        <v>310</v>
      </c>
      <c r="H8" s="56" t="s">
        <v>32</v>
      </c>
      <c r="J8" s="57" t="s">
        <v>18</v>
      </c>
    </row>
    <row r="9" customFormat="false" ht="15" hidden="false" customHeight="false" outlineLevel="0" collapsed="false">
      <c r="A9" s="58" t="s">
        <v>33</v>
      </c>
      <c r="B9" s="52" t="s">
        <v>315</v>
      </c>
      <c r="C9" s="52" t="s">
        <v>310</v>
      </c>
      <c r="H9" s="56" t="s">
        <v>34</v>
      </c>
      <c r="J9" s="57" t="s">
        <v>18</v>
      </c>
    </row>
    <row r="10" customFormat="false" ht="45" hidden="false" customHeight="false" outlineLevel="0" collapsed="false">
      <c r="A10" s="58" t="s">
        <v>35</v>
      </c>
      <c r="B10" s="52" t="s">
        <v>316</v>
      </c>
      <c r="C10" s="52" t="s">
        <v>310</v>
      </c>
      <c r="H10" s="56" t="s">
        <v>36</v>
      </c>
      <c r="J10" s="57" t="s">
        <v>18</v>
      </c>
    </row>
    <row r="11" customFormat="false" ht="15" hidden="false" customHeight="false" outlineLevel="0" collapsed="false">
      <c r="A11" s="58" t="s">
        <v>38</v>
      </c>
      <c r="B11" s="52" t="s">
        <v>317</v>
      </c>
      <c r="C11" s="52" t="s">
        <v>318</v>
      </c>
      <c r="H11" s="59" t="s">
        <v>39</v>
      </c>
      <c r="J11" s="57" t="s">
        <v>18</v>
      </c>
    </row>
    <row r="12" customFormat="false" ht="15" hidden="false" customHeight="false" outlineLevel="0" collapsed="false">
      <c r="A12" s="58" t="s">
        <v>40</v>
      </c>
      <c r="B12" s="52" t="s">
        <v>319</v>
      </c>
      <c r="C12" s="52" t="s">
        <v>318</v>
      </c>
      <c r="H12" s="59" t="s">
        <v>41</v>
      </c>
      <c r="J12" s="57" t="s">
        <v>18</v>
      </c>
    </row>
    <row r="13" customFormat="false" ht="15" hidden="false" customHeight="false" outlineLevel="0" collapsed="false">
      <c r="A13" s="58" t="s">
        <v>42</v>
      </c>
      <c r="B13" s="52" t="s">
        <v>320</v>
      </c>
      <c r="C13" s="52" t="s">
        <v>318</v>
      </c>
      <c r="H13" s="59" t="s">
        <v>43</v>
      </c>
      <c r="J13" s="57" t="s">
        <v>18</v>
      </c>
    </row>
    <row r="14" customFormat="false" ht="15" hidden="false" customHeight="false" outlineLevel="0" collapsed="false">
      <c r="A14" s="58" t="s">
        <v>44</v>
      </c>
      <c r="B14" s="52" t="s">
        <v>321</v>
      </c>
      <c r="C14" s="52" t="s">
        <v>318</v>
      </c>
      <c r="H14" s="59" t="s">
        <v>45</v>
      </c>
      <c r="J14" s="57" t="s">
        <v>18</v>
      </c>
    </row>
    <row r="15" customFormat="false" ht="30" hidden="false" customHeight="false" outlineLevel="0" collapsed="false">
      <c r="A15" s="58" t="s">
        <v>46</v>
      </c>
      <c r="B15" s="52" t="s">
        <v>322</v>
      </c>
      <c r="C15" s="52" t="s">
        <v>323</v>
      </c>
      <c r="H15" s="56" t="s">
        <v>47</v>
      </c>
      <c r="J15" s="57" t="s">
        <v>18</v>
      </c>
    </row>
    <row r="16" customFormat="false" ht="45" hidden="false" customHeight="false" outlineLevel="0" collapsed="false">
      <c r="A16" s="58" t="s">
        <v>49</v>
      </c>
      <c r="B16" s="52" t="s">
        <v>324</v>
      </c>
      <c r="C16" s="52" t="s">
        <v>323</v>
      </c>
      <c r="H16" s="56" t="s">
        <v>50</v>
      </c>
      <c r="J16" s="57" t="s">
        <v>18</v>
      </c>
    </row>
    <row r="17" customFormat="false" ht="45" hidden="false" customHeight="false" outlineLevel="0" collapsed="false">
      <c r="A17" s="58" t="s">
        <v>51</v>
      </c>
      <c r="B17" s="52" t="s">
        <v>325</v>
      </c>
      <c r="C17" s="52" t="s">
        <v>323</v>
      </c>
      <c r="H17" s="56" t="s">
        <v>50</v>
      </c>
      <c r="J17" s="57" t="s">
        <v>18</v>
      </c>
    </row>
    <row r="18" customFormat="false" ht="15" hidden="false" customHeight="false" outlineLevel="0" collapsed="false">
      <c r="A18" s="58" t="s">
        <v>52</v>
      </c>
      <c r="B18" s="52" t="s">
        <v>326</v>
      </c>
      <c r="C18" s="52" t="s">
        <v>323</v>
      </c>
      <c r="H18" s="56" t="s">
        <v>53</v>
      </c>
      <c r="J18" s="57" t="s">
        <v>18</v>
      </c>
    </row>
    <row r="19" customFormat="false" ht="45" hidden="false" customHeight="false" outlineLevel="0" collapsed="false">
      <c r="A19" s="58" t="s">
        <v>54</v>
      </c>
      <c r="B19" s="52" t="s">
        <v>327</v>
      </c>
      <c r="C19" s="52" t="s">
        <v>323</v>
      </c>
      <c r="H19" s="56" t="s">
        <v>55</v>
      </c>
      <c r="J19" s="57" t="s">
        <v>18</v>
      </c>
    </row>
    <row r="20" customFormat="false" ht="45" hidden="false" customHeight="false" outlineLevel="0" collapsed="false">
      <c r="A20" s="58" t="s">
        <v>56</v>
      </c>
      <c r="B20" s="52" t="s">
        <v>328</v>
      </c>
      <c r="C20" s="52" t="s">
        <v>323</v>
      </c>
      <c r="H20" s="56" t="s">
        <v>57</v>
      </c>
      <c r="J20" s="57" t="s">
        <v>18</v>
      </c>
    </row>
    <row r="21" customFormat="false" ht="30" hidden="false" customHeight="false" outlineLevel="0" collapsed="false">
      <c r="A21" s="58" t="s">
        <v>58</v>
      </c>
      <c r="B21" s="52" t="s">
        <v>329</v>
      </c>
      <c r="C21" s="52" t="s">
        <v>323</v>
      </c>
      <c r="H21" s="56" t="s">
        <v>59</v>
      </c>
      <c r="J21" s="57" t="s">
        <v>18</v>
      </c>
    </row>
    <row r="22" customFormat="false" ht="45" hidden="false" customHeight="false" outlineLevel="0" collapsed="false">
      <c r="A22" s="58" t="s">
        <v>60</v>
      </c>
      <c r="B22" s="52" t="s">
        <v>330</v>
      </c>
      <c r="C22" s="52" t="s">
        <v>323</v>
      </c>
      <c r="H22" s="56" t="s">
        <v>61</v>
      </c>
      <c r="J22" s="57" t="s">
        <v>18</v>
      </c>
    </row>
    <row r="23" customFormat="false" ht="45" hidden="false" customHeight="false" outlineLevel="0" collapsed="false">
      <c r="A23" s="58" t="s">
        <v>62</v>
      </c>
      <c r="B23" s="52" t="s">
        <v>331</v>
      </c>
      <c r="C23" s="52" t="s">
        <v>323</v>
      </c>
      <c r="H23" s="56" t="s">
        <v>63</v>
      </c>
      <c r="J23" s="57" t="s">
        <v>18</v>
      </c>
    </row>
    <row r="24" customFormat="false" ht="30" hidden="false" customHeight="false" outlineLevel="0" collapsed="false">
      <c r="A24" s="58" t="s">
        <v>64</v>
      </c>
      <c r="B24" s="52" t="s">
        <v>332</v>
      </c>
      <c r="C24" s="52" t="s">
        <v>323</v>
      </c>
      <c r="H24" s="56" t="s">
        <v>65</v>
      </c>
      <c r="J24" s="57" t="s">
        <v>18</v>
      </c>
    </row>
    <row r="25" customFormat="false" ht="45" hidden="false" customHeight="false" outlineLevel="0" collapsed="false">
      <c r="A25" s="58" t="s">
        <v>66</v>
      </c>
      <c r="B25" s="52" t="s">
        <v>333</v>
      </c>
      <c r="C25" s="52" t="s">
        <v>323</v>
      </c>
      <c r="H25" s="56" t="s">
        <v>67</v>
      </c>
      <c r="J25" s="57" t="s">
        <v>18</v>
      </c>
    </row>
    <row r="26" customFormat="false" ht="15" hidden="false" customHeight="false" outlineLevel="0" collapsed="false">
      <c r="A26" s="58" t="s">
        <v>68</v>
      </c>
      <c r="B26" s="52" t="s">
        <v>334</v>
      </c>
      <c r="C26" s="52" t="s">
        <v>323</v>
      </c>
      <c r="H26" s="56" t="s">
        <v>69</v>
      </c>
      <c r="J26" s="57" t="s">
        <v>18</v>
      </c>
    </row>
    <row r="27" customFormat="false" ht="45" hidden="false" customHeight="false" outlineLevel="0" collapsed="false">
      <c r="A27" s="58" t="s">
        <v>71</v>
      </c>
      <c r="B27" s="52" t="s">
        <v>335</v>
      </c>
      <c r="C27" s="52" t="s">
        <v>323</v>
      </c>
      <c r="H27" s="56" t="s">
        <v>72</v>
      </c>
      <c r="J27" s="57" t="s">
        <v>18</v>
      </c>
    </row>
    <row r="28" customFormat="false" ht="30" hidden="false" customHeight="false" outlineLevel="0" collapsed="false">
      <c r="A28" s="58" t="s">
        <v>73</v>
      </c>
      <c r="B28" s="52" t="s">
        <v>336</v>
      </c>
      <c r="C28" s="52" t="s">
        <v>323</v>
      </c>
      <c r="H28" s="56" t="s">
        <v>74</v>
      </c>
      <c r="J28" s="57" t="s">
        <v>18</v>
      </c>
    </row>
    <row r="29" customFormat="false" ht="45" hidden="false" customHeight="false" outlineLevel="0" collapsed="false">
      <c r="A29" s="58" t="s">
        <v>75</v>
      </c>
      <c r="B29" s="52" t="s">
        <v>337</v>
      </c>
      <c r="C29" s="52" t="s">
        <v>323</v>
      </c>
      <c r="H29" s="56" t="s">
        <v>76</v>
      </c>
      <c r="J29" s="57" t="s">
        <v>18</v>
      </c>
    </row>
    <row r="30" customFormat="false" ht="30" hidden="false" customHeight="false" outlineLevel="0" collapsed="false">
      <c r="A30" s="58" t="s">
        <v>77</v>
      </c>
      <c r="B30" s="52" t="s">
        <v>338</v>
      </c>
      <c r="C30" s="52" t="s">
        <v>323</v>
      </c>
      <c r="H30" s="56" t="s">
        <v>78</v>
      </c>
      <c r="J30" s="57" t="s">
        <v>18</v>
      </c>
    </row>
    <row r="31" customFormat="false" ht="30" hidden="false" customHeight="false" outlineLevel="0" collapsed="false">
      <c r="A31" s="58" t="s">
        <v>79</v>
      </c>
      <c r="B31" s="52" t="s">
        <v>339</v>
      </c>
      <c r="C31" s="52" t="s">
        <v>323</v>
      </c>
      <c r="H31" s="56" t="s">
        <v>78</v>
      </c>
      <c r="J31" s="57" t="s">
        <v>18</v>
      </c>
    </row>
    <row r="32" customFormat="false" ht="30" hidden="false" customHeight="false" outlineLevel="0" collapsed="false">
      <c r="A32" s="58" t="s">
        <v>80</v>
      </c>
      <c r="B32" s="52" t="s">
        <v>340</v>
      </c>
      <c r="C32" s="52" t="s">
        <v>323</v>
      </c>
      <c r="H32" s="56" t="s">
        <v>81</v>
      </c>
      <c r="J32" s="57" t="s">
        <v>18</v>
      </c>
    </row>
    <row r="33" customFormat="false" ht="30" hidden="false" customHeight="false" outlineLevel="0" collapsed="false">
      <c r="A33" s="58" t="s">
        <v>82</v>
      </c>
      <c r="B33" s="52" t="s">
        <v>341</v>
      </c>
      <c r="C33" s="52" t="s">
        <v>323</v>
      </c>
      <c r="H33" s="56" t="s">
        <v>83</v>
      </c>
      <c r="J33" s="57" t="s">
        <v>18</v>
      </c>
    </row>
    <row r="34" customFormat="false" ht="30" hidden="false" customHeight="false" outlineLevel="0" collapsed="false">
      <c r="A34" s="58" t="s">
        <v>84</v>
      </c>
      <c r="B34" s="52" t="s">
        <v>342</v>
      </c>
      <c r="C34" s="52" t="s">
        <v>323</v>
      </c>
      <c r="H34" s="56" t="s">
        <v>85</v>
      </c>
      <c r="J34" s="57" t="s">
        <v>18</v>
      </c>
    </row>
    <row r="35" customFormat="false" ht="30" hidden="false" customHeight="false" outlineLevel="0" collapsed="false">
      <c r="A35" s="58" t="s">
        <v>86</v>
      </c>
      <c r="B35" s="52" t="s">
        <v>343</v>
      </c>
      <c r="C35" s="52" t="s">
        <v>323</v>
      </c>
      <c r="H35" s="56" t="s">
        <v>85</v>
      </c>
      <c r="J35" s="57" t="s">
        <v>18</v>
      </c>
    </row>
    <row r="36" customFormat="false" ht="60" hidden="false" customHeight="false" outlineLevel="0" collapsed="false">
      <c r="A36" s="58" t="s">
        <v>87</v>
      </c>
      <c r="B36" s="52" t="s">
        <v>344</v>
      </c>
      <c r="C36" s="52" t="s">
        <v>323</v>
      </c>
      <c r="H36" s="56" t="s">
        <v>88</v>
      </c>
      <c r="J36" s="57" t="s">
        <v>18</v>
      </c>
    </row>
    <row r="37" customFormat="false" ht="30" hidden="false" customHeight="false" outlineLevel="0" collapsed="false">
      <c r="A37" s="58" t="s">
        <v>89</v>
      </c>
      <c r="B37" s="52" t="s">
        <v>345</v>
      </c>
      <c r="C37" s="52" t="s">
        <v>323</v>
      </c>
      <c r="H37" s="56" t="s">
        <v>90</v>
      </c>
      <c r="J37" s="57" t="s">
        <v>18</v>
      </c>
    </row>
    <row r="38" customFormat="false" ht="45" hidden="false" customHeight="false" outlineLevel="0" collapsed="false">
      <c r="A38" s="58" t="s">
        <v>91</v>
      </c>
      <c r="B38" s="52" t="s">
        <v>346</v>
      </c>
      <c r="C38" s="52" t="s">
        <v>323</v>
      </c>
      <c r="H38" s="56" t="s">
        <v>92</v>
      </c>
      <c r="J38" s="57" t="s">
        <v>18</v>
      </c>
    </row>
    <row r="39" customFormat="false" ht="30" hidden="false" customHeight="false" outlineLevel="0" collapsed="false">
      <c r="A39" s="58" t="s">
        <v>93</v>
      </c>
      <c r="B39" s="52" t="s">
        <v>347</v>
      </c>
      <c r="C39" s="52" t="s">
        <v>323</v>
      </c>
      <c r="H39" s="56" t="s">
        <v>94</v>
      </c>
      <c r="J39" s="57" t="s">
        <v>18</v>
      </c>
    </row>
    <row r="40" customFormat="false" ht="30" hidden="false" customHeight="false" outlineLevel="0" collapsed="false">
      <c r="A40" s="58" t="s">
        <v>95</v>
      </c>
      <c r="B40" s="52" t="s">
        <v>348</v>
      </c>
      <c r="C40" s="52" t="s">
        <v>323</v>
      </c>
      <c r="H40" s="56" t="s">
        <v>96</v>
      </c>
      <c r="J40" s="57" t="s">
        <v>18</v>
      </c>
    </row>
    <row r="41" customFormat="false" ht="30" hidden="false" customHeight="false" outlineLevel="0" collapsed="false">
      <c r="A41" s="58" t="s">
        <v>97</v>
      </c>
      <c r="B41" s="52" t="s">
        <v>349</v>
      </c>
      <c r="C41" s="52" t="s">
        <v>323</v>
      </c>
      <c r="H41" s="56" t="s">
        <v>98</v>
      </c>
      <c r="J41" s="57" t="s">
        <v>18</v>
      </c>
    </row>
    <row r="42" customFormat="false" ht="30" hidden="false" customHeight="false" outlineLevel="0" collapsed="false">
      <c r="A42" s="58" t="s">
        <v>99</v>
      </c>
      <c r="B42" s="52" t="s">
        <v>350</v>
      </c>
      <c r="C42" s="52" t="s">
        <v>323</v>
      </c>
      <c r="H42" s="56" t="s">
        <v>100</v>
      </c>
      <c r="J42" s="57" t="s">
        <v>18</v>
      </c>
    </row>
    <row r="43" customFormat="false" ht="15" hidden="false" customHeight="false" outlineLevel="0" collapsed="false">
      <c r="A43" s="58" t="s">
        <v>101</v>
      </c>
      <c r="B43" s="52" t="s">
        <v>351</v>
      </c>
      <c r="C43" s="52" t="s">
        <v>318</v>
      </c>
      <c r="H43" s="59" t="s">
        <v>102</v>
      </c>
      <c r="J43" s="57" t="s">
        <v>18</v>
      </c>
    </row>
    <row r="44" customFormat="false" ht="15" hidden="false" customHeight="false" outlineLevel="0" collapsed="false">
      <c r="A44" s="58" t="s">
        <v>103</v>
      </c>
      <c r="B44" s="52" t="s">
        <v>352</v>
      </c>
      <c r="C44" s="52" t="s">
        <v>353</v>
      </c>
      <c r="H44" s="56" t="s">
        <v>104</v>
      </c>
      <c r="J44" s="57" t="s">
        <v>18</v>
      </c>
    </row>
    <row r="45" customFormat="false" ht="30" hidden="false" customHeight="false" outlineLevel="0" collapsed="false">
      <c r="A45" s="58" t="s">
        <v>105</v>
      </c>
      <c r="B45" s="52" t="s">
        <v>354</v>
      </c>
      <c r="C45" s="52" t="s">
        <v>318</v>
      </c>
      <c r="H45" s="56" t="s">
        <v>106</v>
      </c>
      <c r="J45" s="57" t="s">
        <v>18</v>
      </c>
    </row>
    <row r="46" customFormat="false" ht="15" hidden="false" customHeight="false" outlineLevel="0" collapsed="false">
      <c r="A46" s="58" t="s">
        <v>107</v>
      </c>
      <c r="B46" s="52" t="s">
        <v>355</v>
      </c>
      <c r="C46" s="52" t="s">
        <v>353</v>
      </c>
      <c r="H46" s="56" t="s">
        <v>108</v>
      </c>
      <c r="J46" s="57" t="s">
        <v>18</v>
      </c>
    </row>
    <row r="47" customFormat="false" ht="15" hidden="false" customHeight="false" outlineLevel="0" collapsed="false">
      <c r="A47" s="58" t="s">
        <v>109</v>
      </c>
      <c r="B47" s="52" t="s">
        <v>356</v>
      </c>
      <c r="C47" s="52" t="s">
        <v>310</v>
      </c>
      <c r="H47" s="56" t="s">
        <v>110</v>
      </c>
      <c r="J47" s="57" t="s">
        <v>18</v>
      </c>
    </row>
    <row r="48" customFormat="false" ht="15" hidden="false" customHeight="false" outlineLevel="0" collapsed="false">
      <c r="A48" s="58" t="s">
        <v>111</v>
      </c>
      <c r="B48" s="52" t="s">
        <v>357</v>
      </c>
      <c r="C48" s="52" t="s">
        <v>310</v>
      </c>
      <c r="H48" s="56" t="s">
        <v>112</v>
      </c>
      <c r="J48" s="57" t="s">
        <v>18</v>
      </c>
    </row>
    <row r="49" customFormat="false" ht="15" hidden="false" customHeight="false" outlineLevel="0" collapsed="false">
      <c r="A49" s="58" t="s">
        <v>113</v>
      </c>
      <c r="B49" s="52" t="s">
        <v>358</v>
      </c>
      <c r="C49" s="52" t="s">
        <v>310</v>
      </c>
      <c r="H49" s="56" t="s">
        <v>114</v>
      </c>
      <c r="J49" s="57" t="s">
        <v>18</v>
      </c>
    </row>
    <row r="50" customFormat="false" ht="15" hidden="false" customHeight="false" outlineLevel="0" collapsed="false">
      <c r="A50" s="58" t="s">
        <v>115</v>
      </c>
      <c r="B50" s="52" t="s">
        <v>359</v>
      </c>
      <c r="C50" s="52" t="s">
        <v>310</v>
      </c>
      <c r="H50" s="56" t="s">
        <v>116</v>
      </c>
      <c r="J50" s="57" t="s">
        <v>18</v>
      </c>
    </row>
    <row r="51" customFormat="false" ht="15" hidden="false" customHeight="false" outlineLevel="0" collapsed="false">
      <c r="A51" s="58" t="s">
        <v>117</v>
      </c>
      <c r="B51" s="52" t="s">
        <v>360</v>
      </c>
      <c r="C51" s="52" t="s">
        <v>310</v>
      </c>
      <c r="H51" s="56" t="s">
        <v>118</v>
      </c>
      <c r="J51" s="57" t="s">
        <v>18</v>
      </c>
    </row>
    <row r="52" customFormat="false" ht="15" hidden="false" customHeight="false" outlineLevel="0" collapsed="false">
      <c r="A52" s="58" t="s">
        <v>119</v>
      </c>
      <c r="B52" s="52" t="s">
        <v>361</v>
      </c>
      <c r="C52" s="52" t="s">
        <v>310</v>
      </c>
      <c r="H52" s="56" t="s">
        <v>120</v>
      </c>
      <c r="J52" s="57" t="s">
        <v>18</v>
      </c>
    </row>
    <row r="53" customFormat="false" ht="15" hidden="false" customHeight="false" outlineLevel="0" collapsed="false">
      <c r="A53" s="58" t="s">
        <v>121</v>
      </c>
      <c r="B53" s="52" t="s">
        <v>362</v>
      </c>
      <c r="C53" s="52" t="s">
        <v>318</v>
      </c>
      <c r="H53" s="59" t="s">
        <v>122</v>
      </c>
      <c r="J53" s="57" t="s">
        <v>18</v>
      </c>
    </row>
    <row r="54" customFormat="false" ht="15" hidden="false" customHeight="false" outlineLevel="0" collapsed="false">
      <c r="A54" s="58" t="s">
        <v>123</v>
      </c>
      <c r="B54" s="52" t="s">
        <v>363</v>
      </c>
      <c r="C54" s="52" t="s">
        <v>307</v>
      </c>
      <c r="H54" s="56" t="s">
        <v>124</v>
      </c>
      <c r="J54" s="57" t="s">
        <v>18</v>
      </c>
    </row>
    <row r="55" customFormat="false" ht="30" hidden="false" customHeight="false" outlineLevel="0" collapsed="false">
      <c r="A55" s="58" t="s">
        <v>125</v>
      </c>
      <c r="B55" s="52" t="s">
        <v>364</v>
      </c>
      <c r="C55" s="52" t="s">
        <v>323</v>
      </c>
      <c r="H55" s="56" t="s">
        <v>126</v>
      </c>
      <c r="J55" s="57" t="s">
        <v>18</v>
      </c>
    </row>
    <row r="56" customFormat="false" ht="30" hidden="false" customHeight="false" outlineLevel="0" collapsed="false">
      <c r="A56" s="58" t="s">
        <v>127</v>
      </c>
      <c r="B56" s="52" t="s">
        <v>365</v>
      </c>
      <c r="C56" s="52" t="s">
        <v>323</v>
      </c>
      <c r="H56" s="56" t="s">
        <v>126</v>
      </c>
      <c r="J56" s="57" t="s">
        <v>18</v>
      </c>
    </row>
    <row r="57" customFormat="false" ht="15" hidden="false" customHeight="false" outlineLevel="0" collapsed="false">
      <c r="A57" s="58" t="s">
        <v>129</v>
      </c>
      <c r="B57" s="52" t="s">
        <v>366</v>
      </c>
      <c r="C57" s="52" t="s">
        <v>323</v>
      </c>
      <c r="H57" s="56" t="s">
        <v>130</v>
      </c>
      <c r="J57" s="57" t="s">
        <v>18</v>
      </c>
    </row>
    <row r="58" customFormat="false" ht="15" hidden="false" customHeight="false" outlineLevel="0" collapsed="false">
      <c r="A58" s="58" t="s">
        <v>131</v>
      </c>
      <c r="B58" s="52" t="s">
        <v>367</v>
      </c>
      <c r="C58" s="52" t="s">
        <v>318</v>
      </c>
      <c r="H58" s="59" t="s">
        <v>132</v>
      </c>
      <c r="J58" s="57" t="s">
        <v>18</v>
      </c>
    </row>
    <row r="59" customFormat="false" ht="15" hidden="false" customHeight="false" outlineLevel="0" collapsed="false">
      <c r="A59" s="58" t="s">
        <v>133</v>
      </c>
      <c r="B59" s="52" t="s">
        <v>368</v>
      </c>
      <c r="C59" s="52" t="s">
        <v>318</v>
      </c>
      <c r="H59" s="59" t="s">
        <v>134</v>
      </c>
      <c r="J59" s="57" t="s">
        <v>18</v>
      </c>
    </row>
    <row r="60" customFormat="false" ht="15" hidden="false" customHeight="false" outlineLevel="0" collapsed="false">
      <c r="A60" s="58" t="s">
        <v>135</v>
      </c>
      <c r="B60" s="52" t="s">
        <v>369</v>
      </c>
      <c r="C60" s="52" t="s">
        <v>318</v>
      </c>
      <c r="H60" s="59" t="s">
        <v>136</v>
      </c>
      <c r="J60" s="57" t="s">
        <v>18</v>
      </c>
    </row>
    <row r="61" customFormat="false" ht="15" hidden="false" customHeight="false" outlineLevel="0" collapsed="false">
      <c r="A61" s="58" t="s">
        <v>137</v>
      </c>
      <c r="B61" s="52" t="s">
        <v>370</v>
      </c>
      <c r="C61" s="52" t="s">
        <v>318</v>
      </c>
      <c r="H61" s="59" t="s">
        <v>138</v>
      </c>
      <c r="J61" s="57" t="s">
        <v>139</v>
      </c>
    </row>
    <row r="62" customFormat="false" ht="15" hidden="false" customHeight="false" outlineLevel="0" collapsed="false">
      <c r="A62" s="58" t="s">
        <v>140</v>
      </c>
      <c r="B62" s="52" t="s">
        <v>371</v>
      </c>
      <c r="C62" s="52" t="s">
        <v>307</v>
      </c>
      <c r="H62" s="56" t="s">
        <v>141</v>
      </c>
      <c r="J62" s="57" t="s">
        <v>18</v>
      </c>
    </row>
    <row r="63" customFormat="false" ht="15" hidden="false" customHeight="false" outlineLevel="0" collapsed="false">
      <c r="A63" s="58" t="s">
        <v>142</v>
      </c>
      <c r="B63" s="52" t="s">
        <v>372</v>
      </c>
      <c r="C63" s="52" t="s">
        <v>353</v>
      </c>
      <c r="H63" s="56" t="s">
        <v>143</v>
      </c>
      <c r="J63" s="57" t="s">
        <v>18</v>
      </c>
    </row>
    <row r="64" customFormat="false" ht="15" hidden="false" customHeight="false" outlineLevel="0" collapsed="false">
      <c r="A64" s="58" t="s">
        <v>144</v>
      </c>
      <c r="B64" s="52" t="s">
        <v>373</v>
      </c>
      <c r="C64" s="52" t="s">
        <v>307</v>
      </c>
      <c r="H64" s="56" t="s">
        <v>145</v>
      </c>
      <c r="J64" s="57" t="s">
        <v>18</v>
      </c>
    </row>
    <row r="65" customFormat="false" ht="15" hidden="false" customHeight="false" outlineLevel="0" collapsed="false">
      <c r="A65" s="58" t="s">
        <v>146</v>
      </c>
      <c r="B65" s="52" t="s">
        <v>374</v>
      </c>
      <c r="C65" s="52" t="s">
        <v>307</v>
      </c>
      <c r="H65" s="56" t="s">
        <v>147</v>
      </c>
      <c r="J65" s="57" t="s">
        <v>18</v>
      </c>
    </row>
    <row r="66" customFormat="false" ht="15" hidden="false" customHeight="false" outlineLevel="0" collapsed="false">
      <c r="A66" s="58" t="s">
        <v>148</v>
      </c>
      <c r="B66" s="52" t="s">
        <v>375</v>
      </c>
      <c r="C66" s="52" t="s">
        <v>318</v>
      </c>
      <c r="H66" s="56" t="s">
        <v>149</v>
      </c>
      <c r="J66" s="57" t="s">
        <v>18</v>
      </c>
    </row>
    <row r="67" customFormat="false" ht="30" hidden="false" customHeight="false" outlineLevel="0" collapsed="false">
      <c r="A67" s="58" t="s">
        <v>150</v>
      </c>
      <c r="B67" s="52" t="s">
        <v>376</v>
      </c>
      <c r="C67" s="52" t="s">
        <v>353</v>
      </c>
      <c r="H67" s="56" t="s">
        <v>151</v>
      </c>
      <c r="J67" s="57" t="s">
        <v>18</v>
      </c>
    </row>
    <row r="68" customFormat="false" ht="30" hidden="false" customHeight="false" outlineLevel="0" collapsed="false">
      <c r="A68" s="58" t="s">
        <v>153</v>
      </c>
      <c r="B68" s="52" t="s">
        <v>377</v>
      </c>
      <c r="C68" s="52" t="s">
        <v>353</v>
      </c>
      <c r="H68" s="56" t="s">
        <v>154</v>
      </c>
      <c r="J68" s="57" t="s">
        <v>18</v>
      </c>
    </row>
    <row r="69" customFormat="false" ht="30" hidden="false" customHeight="false" outlineLevel="0" collapsed="false">
      <c r="A69" s="58" t="s">
        <v>156</v>
      </c>
      <c r="B69" s="52" t="s">
        <v>378</v>
      </c>
      <c r="C69" s="52" t="s">
        <v>353</v>
      </c>
      <c r="H69" s="56" t="s">
        <v>157</v>
      </c>
      <c r="J69" s="57" t="s">
        <v>18</v>
      </c>
    </row>
    <row r="70" customFormat="false" ht="30" hidden="false" customHeight="false" outlineLevel="0" collapsed="false">
      <c r="A70" s="58" t="s">
        <v>158</v>
      </c>
      <c r="B70" s="52" t="s">
        <v>379</v>
      </c>
      <c r="C70" s="52" t="s">
        <v>353</v>
      </c>
      <c r="H70" s="56" t="s">
        <v>159</v>
      </c>
      <c r="J70" s="57" t="s">
        <v>18</v>
      </c>
    </row>
    <row r="71" customFormat="false" ht="15" hidden="false" customHeight="false" outlineLevel="0" collapsed="false">
      <c r="A71" s="58" t="s">
        <v>161</v>
      </c>
      <c r="B71" s="52" t="s">
        <v>380</v>
      </c>
      <c r="C71" s="52" t="s">
        <v>353</v>
      </c>
      <c r="H71" s="56" t="s">
        <v>162</v>
      </c>
      <c r="J71" s="57" t="s">
        <v>18</v>
      </c>
    </row>
    <row r="72" customFormat="false" ht="30" hidden="false" customHeight="false" outlineLevel="0" collapsed="false">
      <c r="A72" s="58" t="s">
        <v>163</v>
      </c>
      <c r="B72" s="52" t="s">
        <v>381</v>
      </c>
      <c r="C72" s="52" t="s">
        <v>353</v>
      </c>
      <c r="H72" s="56" t="s">
        <v>164</v>
      </c>
      <c r="J72" s="57" t="s">
        <v>18</v>
      </c>
    </row>
    <row r="73" customFormat="false" ht="30" hidden="false" customHeight="false" outlineLevel="0" collapsed="false">
      <c r="A73" s="58" t="s">
        <v>165</v>
      </c>
      <c r="B73" s="52" t="s">
        <v>382</v>
      </c>
      <c r="C73" s="52" t="s">
        <v>318</v>
      </c>
      <c r="H73" s="56" t="s">
        <v>166</v>
      </c>
      <c r="J73" s="57" t="s">
        <v>18</v>
      </c>
    </row>
    <row r="74" customFormat="false" ht="15" hidden="false" customHeight="false" outlineLevel="0" collapsed="false">
      <c r="A74" s="58" t="s">
        <v>167</v>
      </c>
      <c r="B74" s="52" t="s">
        <v>383</v>
      </c>
      <c r="C74" s="52" t="s">
        <v>318</v>
      </c>
      <c r="H74" s="56" t="s">
        <v>168</v>
      </c>
      <c r="J74" s="57" t="s">
        <v>18</v>
      </c>
    </row>
    <row r="75" customFormat="false" ht="30" hidden="false" customHeight="false" outlineLevel="0" collapsed="false">
      <c r="A75" s="58" t="s">
        <v>169</v>
      </c>
      <c r="B75" s="52" t="s">
        <v>384</v>
      </c>
      <c r="C75" s="52" t="s">
        <v>385</v>
      </c>
      <c r="H75" s="56" t="s">
        <v>170</v>
      </c>
      <c r="J75" s="57" t="s">
        <v>18</v>
      </c>
    </row>
    <row r="76" customFormat="false" ht="45" hidden="false" customHeight="false" outlineLevel="0" collapsed="false">
      <c r="A76" s="58" t="s">
        <v>172</v>
      </c>
      <c r="B76" s="52" t="s">
        <v>386</v>
      </c>
      <c r="C76" s="52" t="s">
        <v>385</v>
      </c>
      <c r="H76" s="56" t="s">
        <v>173</v>
      </c>
      <c r="J76" s="57" t="s">
        <v>18</v>
      </c>
    </row>
    <row r="77" customFormat="false" ht="30" hidden="false" customHeight="false" outlineLevel="0" collapsed="false">
      <c r="A77" s="58" t="s">
        <v>174</v>
      </c>
      <c r="B77" s="52" t="s">
        <v>387</v>
      </c>
      <c r="C77" s="52" t="s">
        <v>385</v>
      </c>
      <c r="H77" s="56" t="s">
        <v>175</v>
      </c>
      <c r="J77" s="57" t="s">
        <v>18</v>
      </c>
    </row>
    <row r="78" customFormat="false" ht="30" hidden="false" customHeight="false" outlineLevel="0" collapsed="false">
      <c r="A78" s="58" t="s">
        <v>176</v>
      </c>
      <c r="B78" s="52" t="s">
        <v>388</v>
      </c>
      <c r="C78" s="52" t="s">
        <v>385</v>
      </c>
      <c r="H78" s="56" t="s">
        <v>177</v>
      </c>
      <c r="J78" s="57" t="s">
        <v>18</v>
      </c>
    </row>
    <row r="79" customFormat="false" ht="30" hidden="false" customHeight="false" outlineLevel="0" collapsed="false">
      <c r="A79" s="58" t="s">
        <v>178</v>
      </c>
      <c r="B79" s="52" t="s">
        <v>389</v>
      </c>
      <c r="C79" s="52" t="s">
        <v>385</v>
      </c>
      <c r="H79" s="56" t="s">
        <v>179</v>
      </c>
      <c r="J79" s="57" t="s">
        <v>18</v>
      </c>
    </row>
    <row r="80" customFormat="false" ht="45" hidden="false" customHeight="false" outlineLevel="0" collapsed="false">
      <c r="A80" s="58" t="s">
        <v>390</v>
      </c>
      <c r="B80" s="52" t="s">
        <v>391</v>
      </c>
      <c r="C80" s="52" t="s">
        <v>385</v>
      </c>
      <c r="H80" s="56" t="s">
        <v>181</v>
      </c>
      <c r="J80" s="57" t="s">
        <v>18</v>
      </c>
    </row>
    <row r="81" customFormat="false" ht="30" hidden="false" customHeight="false" outlineLevel="0" collapsed="false">
      <c r="A81" s="58" t="s">
        <v>182</v>
      </c>
      <c r="B81" s="52" t="s">
        <v>392</v>
      </c>
      <c r="C81" s="52" t="s">
        <v>385</v>
      </c>
      <c r="H81" s="56" t="s">
        <v>183</v>
      </c>
      <c r="J81" s="57" t="s">
        <v>18</v>
      </c>
    </row>
    <row r="82" customFormat="false" ht="30" hidden="false" customHeight="false" outlineLevel="0" collapsed="false">
      <c r="A82" s="58" t="s">
        <v>184</v>
      </c>
      <c r="B82" s="52" t="s">
        <v>393</v>
      </c>
      <c r="C82" s="52" t="s">
        <v>385</v>
      </c>
      <c r="H82" s="56" t="s">
        <v>185</v>
      </c>
      <c r="J82" s="57" t="s">
        <v>18</v>
      </c>
    </row>
    <row r="83" customFormat="false" ht="30" hidden="false" customHeight="false" outlineLevel="0" collapsed="false">
      <c r="A83" s="58" t="s">
        <v>186</v>
      </c>
      <c r="B83" s="52" t="s">
        <v>394</v>
      </c>
      <c r="C83" s="52" t="s">
        <v>385</v>
      </c>
      <c r="H83" s="56" t="s">
        <v>187</v>
      </c>
      <c r="J83" s="57" t="s">
        <v>18</v>
      </c>
    </row>
    <row r="84" customFormat="false" ht="30" hidden="false" customHeight="false" outlineLevel="0" collapsed="false">
      <c r="A84" s="58" t="s">
        <v>188</v>
      </c>
      <c r="B84" s="52" t="s">
        <v>395</v>
      </c>
      <c r="C84" s="52" t="s">
        <v>385</v>
      </c>
      <c r="H84" s="56" t="s">
        <v>189</v>
      </c>
      <c r="J84" s="57" t="s">
        <v>18</v>
      </c>
    </row>
    <row r="85" customFormat="false" ht="15" hidden="false" customHeight="false" outlineLevel="0" collapsed="false">
      <c r="A85" s="58" t="s">
        <v>190</v>
      </c>
      <c r="B85" s="52" t="s">
        <v>396</v>
      </c>
      <c r="C85" s="52" t="s">
        <v>385</v>
      </c>
      <c r="H85" s="56" t="s">
        <v>191</v>
      </c>
      <c r="J85" s="57" t="s">
        <v>18</v>
      </c>
    </row>
    <row r="86" customFormat="false" ht="30" hidden="false" customHeight="false" outlineLevel="0" collapsed="false">
      <c r="A86" s="58" t="s">
        <v>192</v>
      </c>
      <c r="B86" s="52" t="s">
        <v>397</v>
      </c>
      <c r="C86" s="52" t="s">
        <v>385</v>
      </c>
      <c r="H86" s="56" t="s">
        <v>193</v>
      </c>
      <c r="J86" s="57" t="s">
        <v>18</v>
      </c>
    </row>
    <row r="87" customFormat="false" ht="30" hidden="false" customHeight="false" outlineLevel="0" collapsed="false">
      <c r="A87" s="58" t="s">
        <v>194</v>
      </c>
      <c r="B87" s="52" t="s">
        <v>398</v>
      </c>
      <c r="C87" s="52" t="s">
        <v>323</v>
      </c>
      <c r="H87" s="56" t="s">
        <v>195</v>
      </c>
      <c r="J87" s="57" t="s">
        <v>18</v>
      </c>
    </row>
    <row r="88" customFormat="false" ht="30" hidden="false" customHeight="false" outlineLevel="0" collapsed="false">
      <c r="A88" s="58" t="s">
        <v>196</v>
      </c>
      <c r="B88" s="52" t="s">
        <v>399</v>
      </c>
      <c r="C88" s="52" t="s">
        <v>385</v>
      </c>
      <c r="H88" s="56" t="s">
        <v>166</v>
      </c>
      <c r="J88" s="57" t="s">
        <v>18</v>
      </c>
    </row>
    <row r="89" customFormat="false" ht="30" hidden="false" customHeight="false" outlineLevel="0" collapsed="false">
      <c r="A89" s="58" t="s">
        <v>197</v>
      </c>
      <c r="B89" s="52" t="s">
        <v>400</v>
      </c>
      <c r="C89" s="52" t="s">
        <v>385</v>
      </c>
      <c r="H89" s="56" t="s">
        <v>198</v>
      </c>
      <c r="J89" s="57" t="s">
        <v>18</v>
      </c>
    </row>
    <row r="90" customFormat="false" ht="30" hidden="false" customHeight="false" outlineLevel="0" collapsed="false">
      <c r="A90" s="58" t="s">
        <v>199</v>
      </c>
      <c r="B90" s="52" t="s">
        <v>401</v>
      </c>
      <c r="C90" s="52" t="s">
        <v>385</v>
      </c>
      <c r="H90" s="56" t="s">
        <v>200</v>
      </c>
      <c r="J90" s="57" t="s">
        <v>18</v>
      </c>
    </row>
    <row r="91" customFormat="false" ht="30" hidden="false" customHeight="false" outlineLevel="0" collapsed="false">
      <c r="A91" s="58" t="s">
        <v>201</v>
      </c>
      <c r="B91" s="52" t="s">
        <v>402</v>
      </c>
      <c r="C91" s="52" t="s">
        <v>318</v>
      </c>
      <c r="H91" s="56" t="s">
        <v>202</v>
      </c>
      <c r="J91" s="57" t="s">
        <v>18</v>
      </c>
    </row>
    <row r="92" customFormat="false" ht="30" hidden="false" customHeight="false" outlineLevel="0" collapsed="false">
      <c r="A92" s="58" t="s">
        <v>203</v>
      </c>
      <c r="B92" s="52" t="s">
        <v>403</v>
      </c>
      <c r="C92" s="52" t="s">
        <v>404</v>
      </c>
      <c r="H92" s="60" t="s">
        <v>204</v>
      </c>
      <c r="J92" s="57" t="s">
        <v>18</v>
      </c>
    </row>
    <row r="93" customFormat="false" ht="45" hidden="false" customHeight="false" outlineLevel="0" collapsed="false">
      <c r="A93" s="58" t="s">
        <v>206</v>
      </c>
      <c r="B93" s="52" t="s">
        <v>405</v>
      </c>
      <c r="C93" s="52" t="s">
        <v>404</v>
      </c>
      <c r="H93" s="60" t="s">
        <v>207</v>
      </c>
      <c r="J93" s="57" t="s">
        <v>18</v>
      </c>
    </row>
    <row r="94" customFormat="false" ht="30" hidden="false" customHeight="false" outlineLevel="0" collapsed="false">
      <c r="A94" s="58" t="s">
        <v>208</v>
      </c>
      <c r="B94" s="52" t="s">
        <v>406</v>
      </c>
      <c r="C94" s="52" t="s">
        <v>404</v>
      </c>
      <c r="H94" s="60" t="s">
        <v>209</v>
      </c>
      <c r="J94" s="57" t="s">
        <v>18</v>
      </c>
    </row>
    <row r="95" customFormat="false" ht="30" hidden="false" customHeight="false" outlineLevel="0" collapsed="false">
      <c r="A95" s="58" t="s">
        <v>210</v>
      </c>
      <c r="B95" s="52" t="s">
        <v>407</v>
      </c>
      <c r="C95" s="52" t="s">
        <v>404</v>
      </c>
      <c r="H95" s="60" t="s">
        <v>211</v>
      </c>
      <c r="J95" s="57" t="s">
        <v>18</v>
      </c>
    </row>
    <row r="96" customFormat="false" ht="30" hidden="false" customHeight="false" outlineLevel="0" collapsed="false">
      <c r="A96" s="58" t="s">
        <v>212</v>
      </c>
      <c r="B96" s="52" t="s">
        <v>408</v>
      </c>
      <c r="C96" s="52" t="s">
        <v>404</v>
      </c>
      <c r="H96" s="60" t="s">
        <v>211</v>
      </c>
      <c r="J96" s="57" t="s">
        <v>139</v>
      </c>
    </row>
    <row r="97" customFormat="false" ht="30" hidden="false" customHeight="false" outlineLevel="0" collapsed="false">
      <c r="A97" s="58" t="s">
        <v>213</v>
      </c>
      <c r="B97" s="52" t="s">
        <v>409</v>
      </c>
      <c r="C97" s="52" t="s">
        <v>404</v>
      </c>
      <c r="H97" s="60" t="s">
        <v>214</v>
      </c>
      <c r="J97" s="57" t="s">
        <v>18</v>
      </c>
    </row>
    <row r="98" customFormat="false" ht="45" hidden="false" customHeight="false" outlineLevel="0" collapsed="false">
      <c r="A98" s="58" t="s">
        <v>215</v>
      </c>
      <c r="B98" s="52" t="s">
        <v>410</v>
      </c>
      <c r="C98" s="52" t="s">
        <v>404</v>
      </c>
      <c r="H98" s="60" t="s">
        <v>216</v>
      </c>
      <c r="J98" s="57" t="s">
        <v>18</v>
      </c>
    </row>
    <row r="99" customFormat="false" ht="30" hidden="false" customHeight="false" outlineLevel="0" collapsed="false">
      <c r="A99" s="58" t="s">
        <v>217</v>
      </c>
      <c r="B99" s="52" t="s">
        <v>411</v>
      </c>
      <c r="C99" s="52" t="s">
        <v>404</v>
      </c>
      <c r="H99" s="60" t="s">
        <v>218</v>
      </c>
      <c r="J99" s="57" t="s">
        <v>18</v>
      </c>
    </row>
    <row r="100" customFormat="false" ht="30" hidden="false" customHeight="false" outlineLevel="0" collapsed="false">
      <c r="A100" s="58" t="s">
        <v>219</v>
      </c>
      <c r="B100" s="52" t="s">
        <v>412</v>
      </c>
      <c r="C100" s="52" t="s">
        <v>404</v>
      </c>
      <c r="H100" s="60" t="s">
        <v>220</v>
      </c>
      <c r="J100" s="57" t="s">
        <v>18</v>
      </c>
    </row>
    <row r="101" customFormat="false" ht="30" hidden="false" customHeight="false" outlineLevel="0" collapsed="false">
      <c r="A101" s="58" t="s">
        <v>221</v>
      </c>
      <c r="B101" s="52" t="s">
        <v>413</v>
      </c>
      <c r="C101" s="52" t="s">
        <v>404</v>
      </c>
      <c r="H101" s="60" t="s">
        <v>222</v>
      </c>
      <c r="J101" s="57" t="s">
        <v>139</v>
      </c>
    </row>
    <row r="102" customFormat="false" ht="30" hidden="false" customHeight="false" outlineLevel="0" collapsed="false">
      <c r="A102" s="58" t="s">
        <v>223</v>
      </c>
      <c r="B102" s="52" t="s">
        <v>414</v>
      </c>
      <c r="C102" s="52" t="s">
        <v>404</v>
      </c>
      <c r="H102" s="60" t="s">
        <v>224</v>
      </c>
      <c r="J102" s="57" t="s">
        <v>18</v>
      </c>
    </row>
    <row r="103" customFormat="false" ht="30" hidden="false" customHeight="false" outlineLevel="0" collapsed="false">
      <c r="A103" s="58" t="s">
        <v>225</v>
      </c>
      <c r="B103" s="52" t="s">
        <v>415</v>
      </c>
      <c r="C103" s="52" t="s">
        <v>404</v>
      </c>
      <c r="H103" s="60" t="s">
        <v>226</v>
      </c>
      <c r="J103" s="57" t="s">
        <v>18</v>
      </c>
    </row>
    <row r="104" customFormat="false" ht="30" hidden="false" customHeight="false" outlineLevel="0" collapsed="false">
      <c r="A104" s="58" t="s">
        <v>227</v>
      </c>
      <c r="B104" s="52" t="s">
        <v>416</v>
      </c>
      <c r="C104" s="52" t="s">
        <v>404</v>
      </c>
      <c r="H104" s="60" t="s">
        <v>228</v>
      </c>
      <c r="J104" s="57" t="s">
        <v>18</v>
      </c>
    </row>
    <row r="105" customFormat="false" ht="15" hidden="false" customHeight="false" outlineLevel="0" collapsed="false">
      <c r="A105" s="58" t="s">
        <v>229</v>
      </c>
      <c r="B105" s="52" t="s">
        <v>417</v>
      </c>
      <c r="C105" s="52" t="s">
        <v>404</v>
      </c>
      <c r="H105" s="60" t="s">
        <v>230</v>
      </c>
      <c r="J105" s="57" t="s">
        <v>139</v>
      </c>
    </row>
    <row r="106" customFormat="false" ht="30" hidden="false" customHeight="false" outlineLevel="0" collapsed="false">
      <c r="A106" s="58" t="s">
        <v>231</v>
      </c>
      <c r="B106" s="52" t="s">
        <v>418</v>
      </c>
      <c r="C106" s="52" t="s">
        <v>404</v>
      </c>
      <c r="H106" s="60" t="s">
        <v>232</v>
      </c>
      <c r="J106" s="57" t="s">
        <v>18</v>
      </c>
    </row>
    <row r="107" customFormat="false" ht="30" hidden="false" customHeight="false" outlineLevel="0" collapsed="false">
      <c r="A107" s="58" t="s">
        <v>233</v>
      </c>
      <c r="B107" s="52" t="s">
        <v>419</v>
      </c>
      <c r="C107" s="52" t="s">
        <v>404</v>
      </c>
      <c r="H107" s="60" t="s">
        <v>234</v>
      </c>
      <c r="J107" s="57" t="s">
        <v>18</v>
      </c>
    </row>
    <row r="108" customFormat="false" ht="30" hidden="false" customHeight="false" outlineLevel="0" collapsed="false">
      <c r="A108" s="58" t="s">
        <v>235</v>
      </c>
      <c r="B108" s="52" t="s">
        <v>420</v>
      </c>
      <c r="C108" s="52" t="s">
        <v>404</v>
      </c>
      <c r="H108" s="60" t="s">
        <v>236</v>
      </c>
      <c r="J108" s="57" t="s">
        <v>18</v>
      </c>
    </row>
    <row r="109" customFormat="false" ht="30" hidden="false" customHeight="false" outlineLevel="0" collapsed="false">
      <c r="A109" s="58" t="s">
        <v>237</v>
      </c>
      <c r="B109" s="52" t="s">
        <v>421</v>
      </c>
      <c r="C109" s="52" t="s">
        <v>404</v>
      </c>
      <c r="H109" s="60" t="s">
        <v>238</v>
      </c>
      <c r="J109" s="57" t="s">
        <v>18</v>
      </c>
    </row>
    <row r="110" customFormat="false" ht="30" hidden="false" customHeight="false" outlineLevel="0" collapsed="false">
      <c r="A110" s="58" t="s">
        <v>239</v>
      </c>
      <c r="B110" s="52" t="s">
        <v>422</v>
      </c>
      <c r="C110" s="52" t="s">
        <v>404</v>
      </c>
      <c r="H110" s="60" t="s">
        <v>240</v>
      </c>
      <c r="J110" s="57" t="s">
        <v>18</v>
      </c>
    </row>
    <row r="111" customFormat="false" ht="15" hidden="false" customHeight="false" outlineLevel="0" collapsed="false">
      <c r="A111" s="58" t="s">
        <v>241</v>
      </c>
      <c r="B111" s="52" t="s">
        <v>423</v>
      </c>
      <c r="C111" s="52" t="s">
        <v>318</v>
      </c>
      <c r="H111" s="56" t="s">
        <v>242</v>
      </c>
      <c r="J111" s="57" t="s">
        <v>18</v>
      </c>
    </row>
    <row r="112" customFormat="false" ht="30" hidden="false" customHeight="false" outlineLevel="0" collapsed="false">
      <c r="A112" s="58" t="s">
        <v>243</v>
      </c>
      <c r="B112" s="52" t="s">
        <v>424</v>
      </c>
      <c r="C112" s="52" t="s">
        <v>318</v>
      </c>
      <c r="H112" s="60" t="s">
        <v>244</v>
      </c>
      <c r="J112" s="57" t="s">
        <v>18</v>
      </c>
    </row>
    <row r="113" customFormat="false" ht="30" hidden="false" customHeight="false" outlineLevel="0" collapsed="false">
      <c r="A113" s="58" t="s">
        <v>245</v>
      </c>
      <c r="B113" s="52" t="s">
        <v>425</v>
      </c>
      <c r="C113" s="52" t="s">
        <v>318</v>
      </c>
      <c r="H113" s="56" t="s">
        <v>246</v>
      </c>
      <c r="J113" s="57" t="s">
        <v>18</v>
      </c>
    </row>
    <row r="114" customFormat="false" ht="15" hidden="false" customHeight="false" outlineLevel="0" collapsed="false">
      <c r="A114" s="58" t="s">
        <v>247</v>
      </c>
      <c r="B114" s="52" t="s">
        <v>426</v>
      </c>
      <c r="C114" s="52" t="s">
        <v>318</v>
      </c>
      <c r="H114" s="56" t="s">
        <v>248</v>
      </c>
      <c r="J114" s="57" t="s">
        <v>18</v>
      </c>
    </row>
    <row r="115" customFormat="false" ht="30" hidden="false" customHeight="false" outlineLevel="0" collapsed="false">
      <c r="A115" s="58" t="s">
        <v>249</v>
      </c>
      <c r="B115" s="52" t="s">
        <v>427</v>
      </c>
      <c r="C115" s="52" t="s">
        <v>318</v>
      </c>
      <c r="H115" s="56" t="s">
        <v>250</v>
      </c>
      <c r="J115" s="57" t="s">
        <v>18</v>
      </c>
    </row>
    <row r="116" customFormat="false" ht="15" hidden="false" customHeight="false" outlineLevel="0" collapsed="false">
      <c r="A116" s="58" t="s">
        <v>251</v>
      </c>
      <c r="B116" s="52" t="s">
        <v>428</v>
      </c>
      <c r="C116" s="52" t="s">
        <v>318</v>
      </c>
      <c r="H116" s="56" t="s">
        <v>252</v>
      </c>
      <c r="J116" s="57" t="s">
        <v>18</v>
      </c>
    </row>
    <row r="117" customFormat="false" ht="15" hidden="false" customHeight="false" outlineLevel="0" collapsed="false">
      <c r="A117" s="58" t="s">
        <v>253</v>
      </c>
      <c r="B117" s="52" t="s">
        <v>429</v>
      </c>
      <c r="C117" s="52" t="s">
        <v>318</v>
      </c>
      <c r="H117" s="56" t="s">
        <v>254</v>
      </c>
      <c r="J117" s="57" t="s">
        <v>18</v>
      </c>
    </row>
    <row r="118" customFormat="false" ht="15" hidden="false" customHeight="false" outlineLevel="0" collapsed="false">
      <c r="A118" s="58" t="s">
        <v>255</v>
      </c>
      <c r="B118" s="52" t="s">
        <v>430</v>
      </c>
      <c r="C118" s="52" t="s">
        <v>318</v>
      </c>
      <c r="H118" s="56" t="s">
        <v>256</v>
      </c>
      <c r="J118" s="57" t="s">
        <v>18</v>
      </c>
    </row>
    <row r="119" customFormat="false" ht="30" hidden="false" customHeight="false" outlineLevel="0" collapsed="false">
      <c r="A119" s="58" t="s">
        <v>257</v>
      </c>
      <c r="B119" s="52" t="s">
        <v>431</v>
      </c>
      <c r="C119" s="52" t="s">
        <v>318</v>
      </c>
      <c r="H119" s="56" t="s">
        <v>258</v>
      </c>
      <c r="J119" s="57" t="s">
        <v>18</v>
      </c>
    </row>
    <row r="120" customFormat="false" ht="30" hidden="false" customHeight="false" outlineLevel="0" collapsed="false">
      <c r="A120" s="58" t="s">
        <v>259</v>
      </c>
      <c r="B120" s="52" t="s">
        <v>432</v>
      </c>
      <c r="C120" s="52" t="s">
        <v>318</v>
      </c>
      <c r="H120" s="56" t="s">
        <v>260</v>
      </c>
      <c r="J120" s="57" t="s">
        <v>18</v>
      </c>
    </row>
    <row r="121" customFormat="false" ht="15" hidden="false" customHeight="false" outlineLevel="0" collapsed="false">
      <c r="A121" s="58" t="s">
        <v>261</v>
      </c>
      <c r="B121" s="52" t="s">
        <v>433</v>
      </c>
      <c r="C121" s="52" t="s">
        <v>318</v>
      </c>
      <c r="H121" s="56" t="s">
        <v>262</v>
      </c>
      <c r="J121" s="57" t="s">
        <v>18</v>
      </c>
    </row>
    <row r="122" customFormat="false" ht="15" hidden="false" customHeight="false" outlineLevel="0" collapsed="false">
      <c r="A122" s="58" t="s">
        <v>263</v>
      </c>
      <c r="B122" s="52" t="s">
        <v>434</v>
      </c>
      <c r="C122" s="52" t="s">
        <v>318</v>
      </c>
      <c r="H122" s="56" t="s">
        <v>264</v>
      </c>
      <c r="J122" s="57" t="s">
        <v>18</v>
      </c>
    </row>
    <row r="123" customFormat="false" ht="15" hidden="false" customHeight="false" outlineLevel="0" collapsed="false">
      <c r="A123" s="58" t="s">
        <v>265</v>
      </c>
      <c r="B123" s="52" t="s">
        <v>435</v>
      </c>
      <c r="C123" s="52" t="s">
        <v>318</v>
      </c>
      <c r="H123" s="56" t="s">
        <v>266</v>
      </c>
      <c r="J123" s="57" t="s">
        <v>18</v>
      </c>
    </row>
    <row r="124" customFormat="false" ht="15" hidden="false" customHeight="false" outlineLevel="0" collapsed="false">
      <c r="A124" s="58" t="s">
        <v>267</v>
      </c>
      <c r="B124" s="52" t="s">
        <v>436</v>
      </c>
      <c r="C124" s="52" t="s">
        <v>353</v>
      </c>
      <c r="H124" s="56" t="s">
        <v>268</v>
      </c>
      <c r="J124" s="57" t="s">
        <v>18</v>
      </c>
    </row>
    <row r="125" customFormat="false" ht="30" hidden="false" customHeight="false" outlineLevel="0" collapsed="false">
      <c r="A125" s="58" t="s">
        <v>269</v>
      </c>
      <c r="B125" s="52" t="s">
        <v>437</v>
      </c>
      <c r="C125" s="52" t="s">
        <v>318</v>
      </c>
      <c r="H125" s="56" t="s">
        <v>270</v>
      </c>
      <c r="J125" s="57" t="s">
        <v>18</v>
      </c>
    </row>
    <row r="126" customFormat="false" ht="15" hidden="false" customHeight="false" outlineLevel="0" collapsed="false">
      <c r="A126" s="58" t="s">
        <v>271</v>
      </c>
      <c r="B126" s="52" t="s">
        <v>438</v>
      </c>
      <c r="C126" s="52" t="s">
        <v>318</v>
      </c>
      <c r="H126" s="56" t="s">
        <v>272</v>
      </c>
      <c r="J126" s="57" t="s">
        <v>18</v>
      </c>
    </row>
    <row r="127" customFormat="false" ht="15" hidden="false" customHeight="false" outlineLevel="0" collapsed="false">
      <c r="A127" s="58" t="s">
        <v>273</v>
      </c>
      <c r="B127" s="52" t="s">
        <v>439</v>
      </c>
      <c r="C127" s="52" t="s">
        <v>440</v>
      </c>
      <c r="H127" s="56" t="s">
        <v>274</v>
      </c>
      <c r="J127" s="57" t="s">
        <v>139</v>
      </c>
    </row>
    <row r="128" customFormat="false" ht="30" hidden="false" customHeight="false" outlineLevel="0" collapsed="false">
      <c r="A128" s="58" t="s">
        <v>276</v>
      </c>
      <c r="B128" s="52" t="s">
        <v>441</v>
      </c>
      <c r="C128" s="52" t="s">
        <v>440</v>
      </c>
      <c r="H128" s="56" t="s">
        <v>277</v>
      </c>
      <c r="J128" s="57" t="s">
        <v>139</v>
      </c>
    </row>
    <row r="129" customFormat="false" ht="30" hidden="false" customHeight="false" outlineLevel="0" collapsed="false">
      <c r="A129" s="58" t="s">
        <v>279</v>
      </c>
      <c r="B129" s="52" t="s">
        <v>442</v>
      </c>
      <c r="C129" s="52" t="s">
        <v>440</v>
      </c>
      <c r="H129" s="56" t="s">
        <v>280</v>
      </c>
      <c r="J129" s="57" t="s">
        <v>139</v>
      </c>
    </row>
    <row r="130" customFormat="false" ht="30" hidden="false" customHeight="false" outlineLevel="0" collapsed="false">
      <c r="A130" s="58" t="s">
        <v>281</v>
      </c>
      <c r="B130" s="52" t="s">
        <v>443</v>
      </c>
      <c r="C130" s="52" t="s">
        <v>440</v>
      </c>
      <c r="H130" s="56" t="s">
        <v>282</v>
      </c>
      <c r="J130" s="57" t="s">
        <v>139</v>
      </c>
    </row>
    <row r="131" customFormat="false" ht="15" hidden="false" customHeight="false" outlineLevel="0" collapsed="false">
      <c r="A131" s="58" t="s">
        <v>283</v>
      </c>
      <c r="B131" s="52" t="s">
        <v>444</v>
      </c>
      <c r="C131" s="52" t="s">
        <v>440</v>
      </c>
      <c r="H131" s="56" t="s">
        <v>284</v>
      </c>
      <c r="J131" s="57" t="s">
        <v>139</v>
      </c>
    </row>
    <row r="132" customFormat="false" ht="15" hidden="false" customHeight="false" outlineLevel="0" collapsed="false">
      <c r="A132" s="58" t="s">
        <v>285</v>
      </c>
      <c r="B132" s="52" t="s">
        <v>445</v>
      </c>
      <c r="C132" s="52" t="s">
        <v>440</v>
      </c>
      <c r="H132" s="56" t="s">
        <v>286</v>
      </c>
      <c r="J132" s="57" t="s">
        <v>139</v>
      </c>
    </row>
    <row r="133" customFormat="false" ht="15" hidden="false" customHeight="false" outlineLevel="0" collapsed="false">
      <c r="A133" s="58" t="s">
        <v>287</v>
      </c>
      <c r="B133" s="52" t="s">
        <v>446</v>
      </c>
      <c r="C133" s="52" t="s">
        <v>440</v>
      </c>
      <c r="H133" s="56" t="s">
        <v>288</v>
      </c>
      <c r="J133" s="57" t="s">
        <v>139</v>
      </c>
    </row>
    <row r="134" customFormat="false" ht="15" hidden="false" customHeight="false" outlineLevel="0" collapsed="false">
      <c r="A134" s="58" t="s">
        <v>289</v>
      </c>
      <c r="B134" s="52" t="s">
        <v>447</v>
      </c>
      <c r="C134" s="52" t="s">
        <v>440</v>
      </c>
      <c r="H134" s="56" t="s">
        <v>290</v>
      </c>
      <c r="J134" s="57" t="s">
        <v>139</v>
      </c>
    </row>
    <row r="135" customFormat="false" ht="15" hidden="false" customHeight="false" outlineLevel="0" collapsed="false">
      <c r="A135" s="58" t="s">
        <v>291</v>
      </c>
      <c r="B135" s="52" t="s">
        <v>448</v>
      </c>
      <c r="C135" s="52" t="s">
        <v>440</v>
      </c>
      <c r="H135" s="56" t="s">
        <v>292</v>
      </c>
      <c r="J135" s="57" t="s">
        <v>139</v>
      </c>
    </row>
    <row r="136" customFormat="false" ht="15" hidden="false" customHeight="false" outlineLevel="0" collapsed="false">
      <c r="A136" s="58" t="s">
        <v>293</v>
      </c>
      <c r="B136" s="52" t="s">
        <v>449</v>
      </c>
      <c r="C136" s="52" t="s">
        <v>318</v>
      </c>
      <c r="H136" s="56" t="s">
        <v>294</v>
      </c>
      <c r="J136" s="57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