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- položkový rozpočet 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Název položky</t>
  </si>
  <si>
    <t xml:space="preserve">Technické požadavky</t>
  </si>
  <si>
    <t xml:space="preserve">Konkrétní název zboží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AV příslušenství</t>
  </si>
  <si>
    <t xml:space="preserve">sluchátka</t>
  </si>
  <si>
    <t xml:space="preserve">Profesionální dynamická uzavřená sluchátka přes hlavu navržená pro kontrolní a monitorovací aplikace, snížení okolního hluku až o 32 dB, frekvenční rozsah 8-25000 Hz, impedance min. 64 Ω, citlivost min. 113 dB/mW, kabel min 2 m - kroucený, součástí balení redukce na jack 6,3 mm</t>
  </si>
  <si>
    <t xml:space="preserve">sluchátka s mikrofonem</t>
  </si>
  <si>
    <t xml:space="preserve">Sluchátka s mikrofonem, přes hlavu, na uši, uzavřená konstrukce, USB-A, pro PC, s ovládáním hlasitosti, frekvenční rozsah 20-20000 Hz, citlivost 94 dB/mW, impedance 32 Ohm, měnič 30 mm; mikrofon frekvence 100-10000 Hz, citlivost -44dB, potlačení šumu, barva černá</t>
  </si>
  <si>
    <t xml:space="preserve">stativ stolní s osvětlením</t>
  </si>
  <si>
    <t xml:space="preserve">Sada pro vlogování obsahující: 10" kruhové světlo, držák na telefon, trojnožku, dálkové ovládání; světlo: 120 LED, světelný tok až 450 lm, teplota světla 3200-6500K, výkon až 10 W ovládání na kabelu; Bluetooth dálkové ovládání pro spoušť kompatibilní s Android a iOS </t>
  </si>
  <si>
    <t xml:space="preserve">stativ vysoký s osvětlením</t>
  </si>
  <si>
    <t xml:space="preserve">Fotosvětlo LED, kruhové, světlo pro správné nastavení barevné teploty světla na snímcích nebo videích, pro mobilní telefony s max. šířkou 94 mm, 3 různé úrovně teploty světla, stativ se třemi kovovými nožkami, držák na mobilní telefon na ohebném rameni, dálkový ovladač, nastavitelná výška stativu, příkon 5 V / 2,1 A, výstupní výkon 7,5 W, nabíjení USB, průměr kruhu cca 13" (33 cm), délka kabelu cca 200 cm.</t>
  </si>
  <si>
    <t xml:space="preserve">vizualizér přenosný</t>
  </si>
  <si>
    <t xml:space="preserve">Vizualizér přenosný s Full HD rozlišením a obnovovací frekvencí 30 snímků za sekundu, 12× optická transfokace plus 10× digitální transfokace a vestavěné LED světlo, konstrukce skládacího ramene umožňující přímé precizní polohování, schopnost sklopit jej do kompaktní velikosti, paralelní video výstup umožňující přenos na více displejů současně živé obrázky a video obsah, včetně obsahu uloženého na SD kartě, zobrazení snímků bez použití počítače - z interní nebo podporované externí paměti, podpora paměťových karet typu SD a SDHC až do velikosti 32 GB, automatické zaostřování, zmrazení,  přiblížení objektu, oblast snímání A3, obraz - automatická expozice, černobílá, úprava jasu, úprava kontrastu, rotace obrazu, režim mikroskopu, vstup VGA, výstup VGA, HDMI, přepravní pouzdro
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100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</row>
    <row r="4" customFormat="false" ht="75" hidden="false" customHeight="true" outlineLevel="0" collapsed="false">
      <c r="A4" s="4"/>
      <c r="B4" s="5"/>
      <c r="C4" s="6"/>
      <c r="D4" s="7"/>
      <c r="E4" s="6"/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45" hidden="false" customHeight="false" outlineLevel="0" collapsed="false">
      <c r="A6" s="12" t="n">
        <v>1</v>
      </c>
      <c r="B6" s="13" t="s">
        <v>11</v>
      </c>
      <c r="C6" s="14" t="s">
        <v>12</v>
      </c>
      <c r="D6" s="15"/>
      <c r="E6" s="16" t="n">
        <v>6</v>
      </c>
      <c r="F6" s="17" t="n">
        <v>0</v>
      </c>
      <c r="G6" s="18" t="n">
        <f aca="false">E6*F6</f>
        <v>0</v>
      </c>
    </row>
    <row r="7" customFormat="false" ht="45" hidden="false" customHeight="false" outlineLevel="0" collapsed="false">
      <c r="A7" s="12" t="n">
        <v>2</v>
      </c>
      <c r="B7" s="13" t="s">
        <v>13</v>
      </c>
      <c r="C7" s="14" t="s">
        <v>14</v>
      </c>
      <c r="D7" s="15"/>
      <c r="E7" s="16" t="n">
        <v>6</v>
      </c>
      <c r="F7" s="17" t="n">
        <v>0</v>
      </c>
      <c r="G7" s="18" t="n">
        <f aca="false">E7*F7</f>
        <v>0</v>
      </c>
    </row>
    <row r="8" customFormat="false" ht="45" hidden="false" customHeight="false" outlineLevel="0" collapsed="false">
      <c r="A8" s="12" t="n">
        <v>3</v>
      </c>
      <c r="B8" s="14" t="s">
        <v>15</v>
      </c>
      <c r="C8" s="14" t="s">
        <v>16</v>
      </c>
      <c r="D8" s="15"/>
      <c r="E8" s="16" t="n">
        <v>1</v>
      </c>
      <c r="F8" s="17" t="n">
        <v>0</v>
      </c>
      <c r="G8" s="18" t="n">
        <f aca="false">E8*F8</f>
        <v>0</v>
      </c>
    </row>
    <row r="9" customFormat="false" ht="60" hidden="false" customHeight="false" outlineLevel="0" collapsed="false">
      <c r="A9" s="12" t="n">
        <v>4</v>
      </c>
      <c r="B9" s="14" t="s">
        <v>17</v>
      </c>
      <c r="C9" s="14" t="s">
        <v>18</v>
      </c>
      <c r="D9" s="15"/>
      <c r="E9" s="16" t="n">
        <v>2</v>
      </c>
      <c r="F9" s="17" t="n">
        <v>0</v>
      </c>
      <c r="G9" s="18" t="n">
        <f aca="false">E9*F9</f>
        <v>0</v>
      </c>
    </row>
    <row r="10" customFormat="false" ht="135" hidden="false" customHeight="false" outlineLevel="0" collapsed="false">
      <c r="A10" s="12" t="n">
        <v>5</v>
      </c>
      <c r="B10" s="14" t="s">
        <v>19</v>
      </c>
      <c r="C10" s="14" t="s">
        <v>20</v>
      </c>
      <c r="D10" s="15"/>
      <c r="E10" s="16" t="n">
        <v>1</v>
      </c>
      <c r="F10" s="17" t="n">
        <v>0</v>
      </c>
      <c r="G10" s="18" t="n">
        <f aca="false">E10*F10</f>
        <v>0</v>
      </c>
    </row>
    <row r="11" customFormat="false" ht="15.75" hidden="false" customHeight="false" outlineLevel="0" collapsed="false">
      <c r="A11" s="19" t="s">
        <v>21</v>
      </c>
      <c r="B11" s="19"/>
      <c r="C11" s="19"/>
      <c r="D11" s="19"/>
      <c r="E11" s="19"/>
      <c r="F11" s="19"/>
      <c r="G11" s="20" t="n">
        <f aca="false">SUM(G6:G10)</f>
        <v>0</v>
      </c>
    </row>
    <row r="12" customFormat="false" ht="15" hidden="false" customHeight="false" outlineLevel="0" collapsed="false">
      <c r="G12" s="21"/>
    </row>
    <row r="13" customFormat="false" ht="15" hidden="false" customHeight="false" outlineLevel="0" collapsed="false">
      <c r="A13" s="22" t="s">
        <v>22</v>
      </c>
      <c r="B13" s="22"/>
      <c r="D13" s="23"/>
      <c r="E13" s="23"/>
      <c r="F13" s="23"/>
      <c r="G13" s="23"/>
    </row>
    <row r="14" customFormat="false" ht="12.75" hidden="false" customHeight="false" outlineLevel="0" collapsed="false">
      <c r="C14" s="1" t="s">
        <v>23</v>
      </c>
    </row>
    <row r="20" customFormat="false" ht="23.25" hidden="false" customHeight="false" outlineLevel="0" collapsed="false">
      <c r="C20" s="24"/>
      <c r="D20" s="24"/>
    </row>
    <row r="21" customFormat="false" ht="12.75" hidden="false" customHeight="false" outlineLevel="0" collapsed="false">
      <c r="G21" s="25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11:F11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cp:lastPrinted>2021-10-27T06:02:07Z</cp:lastPrinted>
  <dcterms:modified xsi:type="dcterms:W3CDTF">2023-04-19T09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