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8.png" ContentType="image/png"/>
  <Override PartName="/xl/media/image7.png" ContentType="image/png"/>
  <Override PartName="/xl/media/image9.png" ContentType="image/png"/>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Sheet1" sheetId="1" state="hidden" r:id="rId2"/>
    <sheet name="specs A+" sheetId="2" state="hidden" r:id="rId3"/>
    <sheet name="POPIS PLNĚNÍ" sheetId="3" state="visible" r:id="rId4"/>
    <sheet name="FINANČNÍ SOUHRN" sheetId="4" state="visible" r:id="rId5"/>
    <sheet name="01 kamery" sheetId="5" state="visible" r:id="rId6"/>
    <sheet name="02 vstupní převodníky" sheetId="6" state="visible" r:id="rId7"/>
    <sheet name="03 vnitřní převody" sheetId="7" state="visible" r:id="rId8"/>
    <sheet name="04 střižna" sheetId="8" state="visible" r:id="rId9"/>
    <sheet name="05 počítač" sheetId="9" state="visible" r:id="rId10"/>
    <sheet name="06 audio" sheetId="10" state="visible" r:id="rId11"/>
    <sheet name="07 case" sheetId="11" state="visible" r:id="rId12"/>
    <sheet name="08 tělo kamery" sheetId="12" state="visible" r:id="rId13"/>
    <sheet name="SESTAVY" sheetId="13" state="visible" r:id="rId14"/>
    <sheet name="SOUHRN POLOŽEK" sheetId="14" state="visible" r:id="rId15"/>
    <sheet name="patch panely" sheetId="15" state="hidden" r:id="rId16"/>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66" uniqueCount="594">
  <si>
    <t xml:space="preserve">varinta A FHD</t>
  </si>
  <si>
    <t xml:space="preserve">varinta A+ FHD</t>
  </si>
  <si>
    <t xml:space="preserve">varinta A++ FHD</t>
  </si>
  <si>
    <t xml:space="preserve">varinta B FHD</t>
  </si>
  <si>
    <t xml:space="preserve">varinta C 4K</t>
  </si>
  <si>
    <t xml:space="preserve">varinta D FHD pouze vysílání</t>
  </si>
  <si>
    <t xml:space="preserve">klíčové vlastnosti</t>
  </si>
  <si>
    <t xml:space="preserve">4 video vstupy, příprava pro 8</t>
  </si>
  <si>
    <t xml:space="preserve">8 video vstupů</t>
  </si>
  <si>
    <t xml:space="preserve">jedna kamera</t>
  </si>
  <si>
    <t xml:space="preserve">dvě kamery, statická a akční</t>
  </si>
  <si>
    <t xml:space="preserve">simultánní záznam všech video vstupů</t>
  </si>
  <si>
    <t xml:space="preserve">možnost dvou bezdrátových mikrofonů,</t>
  </si>
  <si>
    <t xml:space="preserve">možnost čtyř bezdrátových mikrofonů,</t>
  </si>
  <si>
    <t xml:space="preserve">dva náhlavní nebo klopové, případně</t>
  </si>
  <si>
    <t xml:space="preserve">tři náhlavní nebo klopové a jeden ruční</t>
  </si>
  <si>
    <t xml:space="preserve">jeden náhlavní a jeden ruční</t>
  </si>
  <si>
    <t xml:space="preserve">zpo</t>
  </si>
  <si>
    <t xml:space="preserve">zabudovaný echocanceler a NDI technologie </t>
  </si>
  <si>
    <t xml:space="preserve">zjišťující kompatibilitu s budoucí K2 a stávající </t>
  </si>
  <si>
    <t xml:space="preserve">technikou z projektu ERDF II</t>
  </si>
  <si>
    <t xml:space="preserve">suma včetně DPH</t>
  </si>
  <si>
    <t xml:space="preserve">kamera</t>
  </si>
  <si>
    <t xml:space="preserve">SONY PXW-Z190</t>
  </si>
  <si>
    <t xml:space="preserve">BMD URSA broadcast G2 + Fujinon a přísluš.</t>
  </si>
  <si>
    <t xml:space="preserve">stativ</t>
  </si>
  <si>
    <t xml:space="preserve">manfrotto</t>
  </si>
  <si>
    <t xml:space="preserve">Sachtler carbon + base</t>
  </si>
  <si>
    <t xml:space="preserve">akční kamera</t>
  </si>
  <si>
    <t xml:space="preserve">gopro hero poslední model, příslušenství</t>
  </si>
  <si>
    <t xml:space="preserve">video vstupy</t>
  </si>
  <si>
    <t xml:space="preserve">datavideo DAC-70</t>
  </si>
  <si>
    <t xml:space="preserve">BMD teranex AV</t>
  </si>
  <si>
    <t xml:space="preserve">kabely vstupní SDI</t>
  </si>
  <si>
    <t xml:space="preserve">hybridní 3G SDI s napájením</t>
  </si>
  <si>
    <t xml:space="preserve">vstupní patch panel</t>
  </si>
  <si>
    <t xml:space="preserve">12G SDI</t>
  </si>
  <si>
    <t xml:space="preserve">kabeláž vnitřní</t>
  </si>
  <si>
    <t xml:space="preserve">vnitřní převody</t>
  </si>
  <si>
    <t xml:space="preserve">MICRO CONVERTER SDI TO HDMI 3G</t>
  </si>
  <si>
    <t xml:space="preserve">video matrix sw.</t>
  </si>
  <si>
    <t xml:space="preserve">20x20</t>
  </si>
  <si>
    <t xml:space="preserve">ISO record</t>
  </si>
  <si>
    <t xml:space="preserve">střižna + SSD 2TB</t>
  </si>
  <si>
    <t xml:space="preserve">2x hyperdeck 8K, disc bay, 8x 1TB SSD</t>
  </si>
  <si>
    <t xml:space="preserve">set</t>
  </si>
  <si>
    <t xml:space="preserve">střižna</t>
  </si>
  <si>
    <t xml:space="preserve">ATEM MINI EXTREME ISO</t>
  </si>
  <si>
    <t xml:space="preserve">ATEM TELEVISION STUDIO PRO 4K</t>
  </si>
  <si>
    <t xml:space="preserve">výstupní převody</t>
  </si>
  <si>
    <t xml:space="preserve">MICRO CONVERTER HDMI TO SDI 3G</t>
  </si>
  <si>
    <t xml:space="preserve">kabeláž výstupní</t>
  </si>
  <si>
    <t xml:space="preserve">náběr pro PC</t>
  </si>
  <si>
    <t xml:space="preserve">ultrastudio recorder 3G</t>
  </si>
  <si>
    <t xml:space="preserve">ultrastudio 4K mini + WEB PRESENTER 4K</t>
  </si>
  <si>
    <t xml:space="preserve">PC</t>
  </si>
  <si>
    <t xml:space="preserve">Dell Latitude 5521 Touch</t>
  </si>
  <si>
    <t xml:space="preserve">Dell XPS 17 (9710) Touch</t>
  </si>
  <si>
    <t xml:space="preserve">náhledové monitory</t>
  </si>
  <si>
    <t xml:space="preserve">mic. přijímač</t>
  </si>
  <si>
    <t xml:space="preserve">shure ulxd4D</t>
  </si>
  <si>
    <t xml:space="preserve">shure ulxd4Q</t>
  </si>
  <si>
    <t xml:space="preserve">mic. head/ lav.</t>
  </si>
  <si>
    <t xml:space="preserve">shure 3x ulxd1 + 2x beta54 + 2x tl47</t>
  </si>
  <si>
    <t xml:space="preserve">mic. hand</t>
  </si>
  <si>
    <t xml:space="preserve">shure ulxd SM58</t>
  </si>
  <si>
    <t xml:space="preserve">akumulátory</t>
  </si>
  <si>
    <t xml:space="preserve">sb900b</t>
  </si>
  <si>
    <t xml:space="preserve">nabíječ</t>
  </si>
  <si>
    <t xml:space="preserve">SBRC + 4x SBC AX</t>
  </si>
  <si>
    <t xml:space="preserve">audio vstupy</t>
  </si>
  <si>
    <t xml:space="preserve">passive DI + patch panel</t>
  </si>
  <si>
    <t xml:space="preserve">audio mix</t>
  </si>
  <si>
    <t xml:space="preserve">AEC procesor</t>
  </si>
  <si>
    <t xml:space="preserve">yamaha mrx7d</t>
  </si>
  <si>
    <t xml:space="preserve">zpětný poslech</t>
  </si>
  <si>
    <t xml:space="preserve">genelec 3"</t>
  </si>
  <si>
    <t xml:space="preserve">rozvaděč a vnitřní zdroje</t>
  </si>
  <si>
    <t xml:space="preserve">záloha napájení</t>
  </si>
  <si>
    <t xml:space="preserve">síťový switch</t>
  </si>
  <si>
    <t xml:space="preserve">router</t>
  </si>
  <si>
    <t xml:space="preserve">obousměrný NDI převod</t>
  </si>
  <si>
    <t xml:space="preserve">kilowiew N6</t>
  </si>
  <si>
    <t xml:space="preserve">kilowiew N30 SDI 12G</t>
  </si>
  <si>
    <t xml:space="preserve">zakázkový 19" rack case</t>
  </si>
  <si>
    <t xml:space="preserve">zásuvky na příslušenství</t>
  </si>
  <si>
    <t xml:space="preserve">dvě kamery</t>
  </si>
  <si>
    <t xml:space="preserve">název položky do vz</t>
  </si>
  <si>
    <t xml:space="preserve">technické paramety, popis</t>
  </si>
  <si>
    <t xml:space="preserve">kamera - soubor techniky</t>
  </si>
  <si>
    <t xml:space="preserve">kamerový stativ s hlavou</t>
  </si>
  <si>
    <t xml:space="preserve">vstupní převodníky a splittery signálu</t>
  </si>
  <si>
    <t xml:space="preserve">sada kabelů SDI 3G</t>
  </si>
  <si>
    <t xml:space="preserve">patch panel SDI</t>
  </si>
  <si>
    <t xml:space="preserve">vstupní převody signálu ve video sekci</t>
  </si>
  <si>
    <t xml:space="preserve">video matice 3G SDI</t>
  </si>
  <si>
    <t xml:space="preserve">nahrazeno větším pasivní patch panelem</t>
  </si>
  <si>
    <t xml:space="preserve">záznamové zařízení</t>
  </si>
  <si>
    <t xml:space="preserve">HW video střižna</t>
  </si>
  <si>
    <t xml:space="preserve">výstpní převody signálu ve video sekci</t>
  </si>
  <si>
    <t xml:space="preserve">SDI vstupní karta pro PC</t>
  </si>
  <si>
    <t xml:space="preserve">počítač</t>
  </si>
  <si>
    <t xml:space="preserve">náhledové monitory s příslušenstvím</t>
  </si>
  <si>
    <t xml:space="preserve">bezdrátový mikrofonní přijímač</t>
  </si>
  <si>
    <t xml:space="preserve">sada kapesního vysílače a náhlavního a klopového mikrofonu</t>
  </si>
  <si>
    <t xml:space="preserve">ruřní bezdrátový mikrofon </t>
  </si>
  <si>
    <t xml:space="preserve">redukce dante USB a dante analog input</t>
  </si>
  <si>
    <t xml:space="preserve">audio procesory</t>
  </si>
  <si>
    <t xml:space="preserve">reproduktor aktivní</t>
  </si>
  <si>
    <t xml:space="preserve">rozvod 230V</t>
  </si>
  <si>
    <t xml:space="preserve">plně managetovatelný přepínač</t>
  </si>
  <si>
    <t xml:space="preserve">IGMP Snooping V3</t>
  </si>
  <si>
    <t xml:space="preserve">plně managetovatelný router</t>
  </si>
  <si>
    <t xml:space="preserve">duplexní převod mezi SDI a NDI</t>
  </si>
  <si>
    <t xml:space="preserve">Příloha č. 5 dokumentace zadávacího řízení - Specifikace předmětu plnění; Předloha pro zpracování ceny plnění</t>
  </si>
  <si>
    <t xml:space="preserve">Veřejná zakázka: LF HK - NPO: AV technika - vysílací věže a tělo kamery</t>
  </si>
  <si>
    <t xml:space="preserve">celková cena bez DPH</t>
  </si>
  <si>
    <t xml:space="preserve">01 kamery</t>
  </si>
  <si>
    <t xml:space="preserve">02 vstupní převodníky</t>
  </si>
  <si>
    <t xml:space="preserve">03 vnitřní převody</t>
  </si>
  <si>
    <t xml:space="preserve">04 střižna</t>
  </si>
  <si>
    <t xml:space="preserve">05 počítač</t>
  </si>
  <si>
    <t xml:space="preserve">06 audio</t>
  </si>
  <si>
    <t xml:space="preserve">07 case</t>
  </si>
  <si>
    <t xml:space="preserve">08 tělo kamery</t>
  </si>
  <si>
    <t xml:space="preserve">Cena celkem bez DPH</t>
  </si>
  <si>
    <t xml:space="preserve">KAMERY</t>
  </si>
  <si>
    <t xml:space="preserve">Číslo položky</t>
  </si>
  <si>
    <t xml:space="preserve">Položka</t>
  </si>
  <si>
    <t xml:space="preserve">Technický parametr</t>
  </si>
  <si>
    <t xml:space="preserve">Technická specifikace - požadavky zadavatele</t>
  </si>
  <si>
    <t xml:space="preserve">Tolerance technického parametru</t>
  </si>
  <si>
    <t xml:space="preserve">Jednotka</t>
  </si>
  <si>
    <t xml:space="preserve">Počet jednotek</t>
  </si>
  <si>
    <t xml:space="preserve">Nabízené zařízení
výrobce/typ
(doplní uchazeč)</t>
  </si>
  <si>
    <t xml:space="preserve">Katalogový název výrobku
(doplní uchazeč)</t>
  </si>
  <si>
    <t xml:space="preserve">Jednotková cena 
 v Kč bez DPH
(doplní uchazeč)</t>
  </si>
  <si>
    <t xml:space="preserve">Celková cena 
v Kč bez DPH</t>
  </si>
  <si>
    <t xml:space="preserve">kompaktní reportážní kamkodér</t>
  </si>
  <si>
    <t xml:space="preserve">kus</t>
  </si>
  <si>
    <t xml:space="preserve">hmotnost</t>
  </si>
  <si>
    <t xml:space="preserve">2,5 Kg</t>
  </si>
  <si>
    <t xml:space="preserve">nebo méně</t>
  </si>
  <si>
    <t xml:space="preserve">velikost snímače</t>
  </si>
  <si>
    <t xml:space="preserve">1"</t>
  </si>
  <si>
    <t xml:space="preserve">může být větší až do full frame, včetně</t>
  </si>
  <si>
    <t xml:space="preserve">počet efektivních pixelů</t>
  </si>
  <si>
    <t xml:space="preserve">nebo více</t>
  </si>
  <si>
    <t xml:space="preserve">ohnisková vzdálenost objektivu</t>
  </si>
  <si>
    <t xml:space="preserve">24 - 380 mm (přepočet vztažený k snímači 35 mm)</t>
  </si>
  <si>
    <t xml:space="preserve">26 mm maximum pro wide, 350 mm je minimum pro tele</t>
  </si>
  <si>
    <t xml:space="preserve">optická hodnota zoom faktoru </t>
  </si>
  <si>
    <t xml:space="preserve">15x</t>
  </si>
  <si>
    <t xml:space="preserve">větší</t>
  </si>
  <si>
    <t xml:space="preserve">ND filtr</t>
  </si>
  <si>
    <t xml:space="preserve">žádný, 1/4, 1/16, 1/64</t>
  </si>
  <si>
    <t xml:space="preserve">může být více možností nastavení, než uvedené</t>
  </si>
  <si>
    <t xml:space="preserve">IR filtr </t>
  </si>
  <si>
    <t xml:space="preserve">ano, s možností vypnutí</t>
  </si>
  <si>
    <t xml:space="preserve">bez tolerance</t>
  </si>
  <si>
    <t xml:space="preserve">optický stabilizátor </t>
  </si>
  <si>
    <t xml:space="preserve">ne</t>
  </si>
  <si>
    <t xml:space="preserve">F objektivu pro min. ohnisko</t>
  </si>
  <si>
    <t xml:space="preserve">F2,8</t>
  </si>
  <si>
    <t xml:space="preserve">menší</t>
  </si>
  <si>
    <t xml:space="preserve">F objektivu pro max. ohnisko</t>
  </si>
  <si>
    <t xml:space="preserve">F4,5</t>
  </si>
  <si>
    <t xml:space="preserve">ovládání objektivu</t>
  </si>
  <si>
    <t xml:space="preserve">plně automatické a motorizovaným zoom, manuální pomocí tří trstenců - focus, iris, zoom</t>
  </si>
  <si>
    <t xml:space="preserve">automatické ostření </t>
  </si>
  <si>
    <t xml:space="preserve">ano, s funkcí sledování očí, přepnutí na sledování hlavy, když se objekt otočí.</t>
  </si>
  <si>
    <t xml:space="preserve">nastavení zisku</t>
  </si>
  <si>
    <t xml:space="preserve">přepínač L/M/H</t>
  </si>
  <si>
    <t xml:space="preserve">může být více pozic</t>
  </si>
  <si>
    <t xml:space="preserve">vyvážení bílé</t>
  </si>
  <si>
    <t xml:space="preserve">tlačítko pro nastavení a uložení do paměti</t>
  </si>
  <si>
    <t xml:space="preserve">dva uživatelsky nastavitelné presety </t>
  </si>
  <si>
    <t xml:space="preserve">závěrka</t>
  </si>
  <si>
    <t xml:space="preserve">až 1/2000</t>
  </si>
  <si>
    <t xml:space="preserve">kratší</t>
  </si>
  <si>
    <t xml:space="preserve">režim závěrky po eliminaci blikání </t>
  </si>
  <si>
    <t xml:space="preserve">schopnost sinchronizovat 50 a 60 Hz s jemným doladěním</t>
  </si>
  <si>
    <t xml:space="preserve">skuneční clona objektivu</t>
  </si>
  <si>
    <t xml:space="preserve">odnímatelná na bajonet, s integrovannou krytkou proti prachu</t>
  </si>
  <si>
    <t xml:space="preserve">rozlišení záznamu</t>
  </si>
  <si>
    <t xml:space="preserve">3840 × 2160 (UHD), 1920 × 1080 (FHD)</t>
  </si>
  <si>
    <t xml:space="preserve">uvedené hodnoty jsou nezbytné, mohou být další možnosti</t>
  </si>
  <si>
    <t xml:space="preserve">systémová frekvence záznamu</t>
  </si>
  <si>
    <t xml:space="preserve">59.94 Hz / 50.00 Hz</t>
  </si>
  <si>
    <t xml:space="preserve">záznamový formát</t>
  </si>
  <si>
    <t xml:space="preserve">XF-AVC (MXF) UHD: ALL-I / Long GOP. Full HD / proxy soubory: Long GOP
MP4: H.265 UHD, Full HD</t>
  </si>
  <si>
    <t xml:space="preserve">záznamová média</t>
  </si>
  <si>
    <t xml:space="preserve">dva sloty pro SD kartu - automatické přepnutí na druhou kartu bez ztráty framu</t>
  </si>
  <si>
    <t xml:space="preserve">jako alternativa může být kamera vybavenna konektorem USB-C pro záznam na externí SSD</t>
  </si>
  <si>
    <t xml:space="preserve">streamovací protokoly</t>
  </si>
  <si>
    <t xml:space="preserve">UDP, RTP, RTP+FEC
</t>
  </si>
  <si>
    <t xml:space="preserve">rozlišení streamu</t>
  </si>
  <si>
    <t xml:space="preserve">1920 × 1080</t>
  </si>
  <si>
    <t xml:space="preserve">formát komprese</t>
  </si>
  <si>
    <t xml:space="preserve">H.264 main a baseline profile</t>
  </si>
  <si>
    <t xml:space="preserve">vstupy a výstupy</t>
  </si>
  <si>
    <t xml:space="preserve">12G SDI + HDMI - simultánní výstup</t>
  </si>
  <si>
    <t xml:space="preserve">3 840 × 2 160: 59,94p / 50,00p / 29,97p / 25,00p / 23,98p
1 920 × 1 080: 59,94p / 50,00p / 29,97p / 25,00p / 23,98p / 29,97PsF / 25,00PsF / 59,94i / 50,00i</t>
  </si>
  <si>
    <t xml:space="preserve">audio vstup</t>
  </si>
  <si>
    <t xml:space="preserve">2x XLR mic / line</t>
  </si>
  <si>
    <t xml:space="preserve">ethernet</t>
  </si>
  <si>
    <t xml:space="preserve">1Gbit LAN RJ45</t>
  </si>
  <si>
    <t xml:space="preserve">náhledový monintor</t>
  </si>
  <si>
    <t xml:space="preserve">dotykový LCD, barevný, výklopný</t>
  </si>
  <si>
    <t xml:space="preserve">hledáček </t>
  </si>
  <si>
    <t xml:space="preserve">OLED s těsnící gumou</t>
  </si>
  <si>
    <t xml:space="preserve">akumulátory </t>
  </si>
  <si>
    <t xml:space="preserve">každý pro provoz 4h včetně zapnutého LCD</t>
  </si>
  <si>
    <t xml:space="preserve">může být delší provoz, případně více kusů</t>
  </si>
  <si>
    <t xml:space="preserve">náhradní akumulátory s funkcí powerbanky</t>
  </si>
  <si>
    <t xml:space="preserve">kompatibilní akumulátor pro hlavní kameru (kapacita alespoň 80Wh, a zároveň s funkcí power banky usb)</t>
  </si>
  <si>
    <t xml:space="preserve">originální nabíječ akumulátorů</t>
  </si>
  <si>
    <t xml:space="preserve">napájecí zdroj pro kameru</t>
  </si>
  <si>
    <t xml:space="preserve">samostatný zdroj nezávislý na nabíječi</t>
  </si>
  <si>
    <t xml:space="preserve">sd karta</t>
  </si>
  <si>
    <t xml:space="preserve">128 Gb, V90 třídy U3, vybrané dle doporučenní výrobce kamery, tak aby byly schopny pojmout maximální bitrate záznamu</t>
  </si>
  <si>
    <t xml:space="preserve">může být jedno usb-c ssd v případě, že kamera na něj bude schopna nahrávat v požadovaných formátech</t>
  </si>
  <si>
    <t xml:space="preserve">kompatibilní se stávajícím kamerovým systémem zadavatele, tedy s výrobky Birddog včetně ovládacího softwaru CAM CONTROL a PTZ klávesnicí</t>
  </si>
  <si>
    <t xml:space="preserve">velikost snímače a typ</t>
  </si>
  <si>
    <t xml:space="preserve">CMOS 1/3"</t>
  </si>
  <si>
    <t xml:space="preserve">může být větší</t>
  </si>
  <si>
    <t xml:space="preserve">30 - 500 mm (přepočet vztažený k snímači 35 mm)</t>
  </si>
  <si>
    <t xml:space="preserve">+/- 30%</t>
  </si>
  <si>
    <t xml:space="preserve">minimální hodnota zoom faktoru </t>
  </si>
  <si>
    <t xml:space="preserve">12 x </t>
  </si>
  <si>
    <t xml:space="preserve">clonové číslo objektivu</t>
  </si>
  <si>
    <t xml:space="preserve">F1,5 - F3,0</t>
  </si>
  <si>
    <t xml:space="preserve">může být nižší</t>
  </si>
  <si>
    <t xml:space="preserve">videoformáty</t>
  </si>
  <si>
    <t xml:space="preserve">1080p 60, 59.94, 50, 29.97, 25 a 1080i 60, 59.94, 50</t>
  </si>
  <si>
    <t xml:space="preserve">ostření </t>
  </si>
  <si>
    <t xml:space="preserve">automatické, push a manunální</t>
  </si>
  <si>
    <t xml:space="preserve">auto, one push, manual</t>
  </si>
  <si>
    <t xml:space="preserve">1/1s - 1/4000s</t>
  </si>
  <si>
    <t xml:space="preserve">expozice</t>
  </si>
  <si>
    <t xml:space="preserve">Auto, Manual, Shutter/Iris Priority</t>
  </si>
  <si>
    <t xml:space="preserve">připojení</t>
  </si>
  <si>
    <t xml:space="preserve">napájení </t>
  </si>
  <si>
    <t xml:space="preserve">PoE+</t>
  </si>
  <si>
    <t xml:space="preserve">USB</t>
  </si>
  <si>
    <t xml:space="preserve">chová se jako webkamera</t>
  </si>
  <si>
    <t xml:space="preserve">HDMI A</t>
  </si>
  <si>
    <t xml:space="preserve">1.4 nebo vyšší</t>
  </si>
  <si>
    <t xml:space="preserve">RJ45 ethernet</t>
  </si>
  <si>
    <t xml:space="preserve">NDI výstup (full NDI)</t>
  </si>
  <si>
    <t xml:space="preserve">mikrofonní stativ</t>
  </si>
  <si>
    <t xml:space="preserve">třídílný teleskopický se šibenicí, černý komaxit, maximální výška taková aby se vešel do přepravního kufru</t>
  </si>
  <si>
    <t xml:space="preserve">redukce na mikrofonní stativ</t>
  </si>
  <si>
    <t xml:space="preserve">3/8" matice na 1/4 šroub</t>
  </si>
  <si>
    <t xml:space="preserve">spojovací kloubový člen pro spojení kamery se stativem</t>
  </si>
  <si>
    <t xml:space="preserve">magnetická upínka pro upevnění kloubového členu s kamerou na ocelovu plochu</t>
  </si>
  <si>
    <t xml:space="preserve">šroubová svěrka pro upevněnní kamery s kloubem např. na světlo nad operačním stolem</t>
  </si>
  <si>
    <t xml:space="preserve">kamerové světlo (položka 113-116)</t>
  </si>
  <si>
    <t xml:space="preserve">led panel</t>
  </si>
  <si>
    <t xml:space="preserve">panel koncipovaný pro měkké světlo
Teplota barev nastavitelná 3500 až 5600K
CRI &gt; 94
napájení stejným akumulátorem jako kamera, stejnosměrným zdrojem
příkonn cca 16W
připojení napájecího vstupu
upevnění 1/4"-20 samice</t>
  </si>
  <si>
    <t xml:space="preserve">kulová hlava pro upevnění na stativ</t>
  </si>
  <si>
    <t xml:space="preserve">1/4" - 20  samec a samice</t>
  </si>
  <si>
    <t xml:space="preserve">spojovací kloubový člen pro spojení jednoho světla s kompaktní kamerou</t>
  </si>
  <si>
    <t xml:space="preserve">kamerový stativ</t>
  </si>
  <si>
    <t xml:space="preserve">sada</t>
  </si>
  <si>
    <t xml:space="preserve">uhlíkový kompozit, dvojitá noha, rozpěra v úrovni podlahy, výška nastavitelná v rozmezí 90 - 170cm</t>
  </si>
  <si>
    <t xml:space="preserve">vyšší maximum, menší minimum</t>
  </si>
  <si>
    <t xml:space="preserve">fluidní hlava</t>
  </si>
  <si>
    <t xml:space="preserve">užitečné zatížení 4Kg, dva stupně tlumení v horizontílní i vertikální rovině</t>
  </si>
  <si>
    <t xml:space="preserve">větší zatížení, více stupňů tlumení</t>
  </si>
  <si>
    <t xml:space="preserve">originální přepravní polstrovaný obal s poruhem přes rameno</t>
  </si>
  <si>
    <t xml:space="preserve">VSTUPNÍ PŘEVODNÍKY</t>
  </si>
  <si>
    <t xml:space="preserve">konvertor video formátů up down cross 3G</t>
  </si>
  <si>
    <t xml:space="preserve">vstupy</t>
  </si>
  <si>
    <t xml:space="preserve">3G sdi s loop out, HDMI A 1.4, VGA, analog audio RCA</t>
  </si>
  <si>
    <t xml:space="preserve">výstupy</t>
  </si>
  <si>
    <t xml:space="preserve">2x 3G SDI, HDMI A</t>
  </si>
  <si>
    <t xml:space="preserve">vstupní formáty</t>
  </si>
  <si>
    <t xml:space="preserve">1080p(23.98/24/25/29.97/30/50/59.94/60Hz),
1080psf(23.98/24/25/29.97/30Hz), 1080i (50/59.94/60Hz), 720p (50/59.94/60Hz),
625i, 576p, 576i, 525i, 480p, 480i, 1920x1080(60Hz), 1280x720(60Hz), 1600x1200(60Hz), 1400x1050(60Hz), 1366x768(60Hz), 1280x1024(60Hz), 1024x768(60Hz), 800x600 (60Hz)</t>
  </si>
  <si>
    <t xml:space="preserve">výstupní formáty</t>
  </si>
  <si>
    <t xml:space="preserve">1080p(23.98/24/25/29.97/30/50/59.94/60Hz), 1080i (50/59.94/60Hz), 720p (50/59.94/60Hz),
625i, 525i</t>
  </si>
  <si>
    <t xml:space="preserve">funkce deinterlace</t>
  </si>
  <si>
    <t xml:space="preserve">ano, bez tolerance</t>
  </si>
  <si>
    <t xml:space="preserve">konvertor video formátů up down cross 12G</t>
  </si>
  <si>
    <t xml:space="preserve">12G SDI/ 6G SDI /3G SDI/HD SDI a HDMI A</t>
  </si>
  <si>
    <t xml:space="preserve">(3840 or 4096) x 2160p50/59.94/60  HDMI nebo 12G-SDI
(3840 or 4096) x 2160p30/29.97/25/24/23.98  HDMI nebo 6G-SDI
(2560x1600)p50/59.94/60
(1920 or 2048) x 1080p50/59.94/60 HDMI nebo 3G-SDI (Level A or B)
1920 x 1080i60/59.94/50  HDMI nebo HD-SDI
(1920 or 2048) x 1080p30/29.97/25/24/23.98 HDMI nebo HD-SDI
(1920 or 2048) x 1080psf30/29.97/25/24/23.98 HD-SDI
1280 x 720p60/59.94/50/30/29.97/25 HDMI nebo HD-SDI
1280 x 720p24/23.98 HD-SDI
720 x 480p59.94 nebo 720 x 576p50 HDMI
720 x 480i59.94 (NTSC) nebo 720 x 576 (PAL) HDMI nebo SD-SDI</t>
  </si>
  <si>
    <t xml:space="preserve">(3840 or 4096) x 2160p50/59.94/60  HDMI nebo 12G-SDI
(3840 or 4096) x 2160p30/29.97/25/24/23.98  HDMI nebo 6G-SDI
(1920 or 2048) x 1080p50/59.94/60 HDMI nebo 3G-SDI (Level A or B)
1920 x 1080i60/59.94/50  HDMI nebo HD-SDI
(1920 or 2048) x 1080p30/29.97/25/24/23.98 HDMI nebo HD-SDI
(1920 or 2048) x 1080psf30/29.97/25/24/23.98 HD-SDI
1280 x 720p60/59.94/50/30/29.97/25 HDMI nebo HD-SDI
1280 x 720p24/23.98 HD-SDI
720 x 480p59.94 nebo 720 x 576p50 HDMI
720 x 480i59.94 (NTSC) nebo 720 x 576 (PAL) HDMI nebo SD-SDI</t>
  </si>
  <si>
    <t xml:space="preserve">DUAL DVI splitter 1 na 2</t>
  </si>
  <si>
    <t xml:space="preserve">přenášené rozlišení</t>
  </si>
  <si>
    <t xml:space="preserve">2560 x 1600 p60 a všechny menší</t>
  </si>
  <si>
    <t xml:space="preserve">jeden dual DVI vstup a dva výstupy, jeden s přenosem EDID</t>
  </si>
  <si>
    <t xml:space="preserve">redukce HDMI A 3 ks</t>
  </si>
  <si>
    <t xml:space="preserve">krátké redukce našroubované přímo na splitter, tak aby mohl sloužit i pro HDMI signály</t>
  </si>
  <si>
    <t xml:space="preserve">HDMI  2.0 splitter</t>
  </si>
  <si>
    <t xml:space="preserve">3840x2160 p24/25/30/50/59.94/60 a všechny menší</t>
  </si>
  <si>
    <t xml:space="preserve">jeden HDMI A vstup a dva výstupy, jeden s přenosem EDID</t>
  </si>
  <si>
    <t xml:space="preserve">kabeláž (položka 205-220)</t>
  </si>
  <si>
    <t xml:space="preserve">prodlužovací kabel 230V</t>
  </si>
  <si>
    <t xml:space="preserve">5m, 4x zásuvka, černý bez vypínače, opatřeno suchým zipem s modrým koncem</t>
  </si>
  <si>
    <t xml:space="preserve">kabel HDMI A 2.0</t>
  </si>
  <si>
    <t xml:space="preserve">1,5 m</t>
  </si>
  <si>
    <t xml:space="preserve">3 m</t>
  </si>
  <si>
    <t xml:space="preserve">kabel  dual DVI</t>
  </si>
  <si>
    <t xml:space="preserve">1m</t>
  </si>
  <si>
    <t xml:space="preserve">rozvodná lišta 230V 19" 1HU</t>
  </si>
  <si>
    <t xml:space="preserve">patch kabel 12G SDI</t>
  </si>
  <si>
    <t xml:space="preserve">4855R nebo podobný</t>
  </si>
  <si>
    <t xml:space="preserve">m</t>
  </si>
  <si>
    <t xml:space="preserve">BNC krimpovací konektory pro patch kabel</t>
  </si>
  <si>
    <t xml:space="preserve">flexibilní kamerový 12G SDI kabel</t>
  </si>
  <si>
    <t xml:space="preserve">BNC krimpovací konektory pro kamerový kabel</t>
  </si>
  <si>
    <t xml:space="preserve">BNC panelová spojka 12G</t>
  </si>
  <si>
    <t xml:space="preserve">Ethercon panelová spojka</t>
  </si>
  <si>
    <t xml:space="preserve">patch kabel cat6</t>
  </si>
  <si>
    <t xml:space="preserve">flexibilní kabel cat6</t>
  </si>
  <si>
    <t xml:space="preserve">RJ45 konektory pro flexibilní kabel cat6</t>
  </si>
  <si>
    <t xml:space="preserve">s krytkou proti vylomení zámku</t>
  </si>
  <si>
    <t xml:space="preserve">krimpovací kleště a nástroje pro odizolování potřebné pro montáž všech dodaných kabelů / konektorů</t>
  </si>
  <si>
    <t xml:space="preserve">1</t>
  </si>
  <si>
    <t xml:space="preserve">patchpanel 1HU 16 otvorů pro konektory typu neutrik D v řadě</t>
  </si>
  <si>
    <t xml:space="preserve">VNITŘNÍ PŘEVODY VIDEO</t>
  </si>
  <si>
    <t xml:space="preserve">konvertor SDI na HDMI</t>
  </si>
  <si>
    <t xml:space="preserve">nejedná se o konvertor formátů</t>
  </si>
  <si>
    <t xml:space="preserve">vstup SDI</t>
  </si>
  <si>
    <t xml:space="preserve">12G </t>
  </si>
  <si>
    <t xml:space="preserve">vstup HDMI</t>
  </si>
  <si>
    <t xml:space="preserve">vstupní video standard</t>
  </si>
  <si>
    <t xml:space="preserve">multiformátová podpora od SD po UHD 4Kp60</t>
  </si>
  <si>
    <t xml:space="preserve">výstupní video standardy</t>
  </si>
  <si>
    <t xml:space="preserve">napájení</t>
  </si>
  <si>
    <t xml:space="preserve">USB C z usb hubu připojeného k řídícímu PC</t>
  </si>
  <si>
    <t xml:space="preserve">STŘIŽNA A ZÁZNAMOVÉ ZAŘÍZENÍ</t>
  </si>
  <si>
    <t xml:space="preserve">video střižna</t>
  </si>
  <si>
    <t xml:space="preserve">8 kamera s embedovaným zvukem, 4x analog. audio, všechny vstupy vybaveny frame a format konvertorem</t>
  </si>
  <si>
    <t xml:space="preserve">více</t>
  </si>
  <si>
    <t xml:space="preserve">2 x přepínatelný multiview, pgm, prw, 1 x pgm pro stream, analog audio pro sluchátka</t>
  </si>
  <si>
    <t xml:space="preserve">vstupní konektory</t>
  </si>
  <si>
    <t xml:space="preserve">SDI</t>
  </si>
  <si>
    <t xml:space="preserve">výstupní konektory </t>
  </si>
  <si>
    <t xml:space="preserve">4x SDI</t>
  </si>
  <si>
    <t xml:space="preserve">připojení záznamu a ovládání</t>
  </si>
  <si>
    <t xml:space="preserve">2x USB-C</t>
  </si>
  <si>
    <t xml:space="preserve">možnost ovládání pře tcp-ip</t>
  </si>
  <si>
    <t xml:space="preserve">ano</t>
  </si>
  <si>
    <t xml:space="preserve">podporované formáty videa vstupní</t>
  </si>
  <si>
    <t xml:space="preserve">1080p23.98, 1080p24, 1080p25, 1080p29.97, 1080p30, 1080p50, 1080p59.94, 1080p60
1080i50, 1080i59.94, 1080i60</t>
  </si>
  <si>
    <t xml:space="preserve">podporované formáty videa výstupní</t>
  </si>
  <si>
    <t xml:space="preserve">1080p23.98, 1080p24, 1080p25, 1080p29.97, 1080p30, 1080p50, 1080p59.94, 1080p60</t>
  </si>
  <si>
    <t xml:space="preserve">vzorkování videa</t>
  </si>
  <si>
    <t xml:space="preserve">barevná hloubka</t>
  </si>
  <si>
    <t xml:space="preserve">10 bitů</t>
  </si>
  <si>
    <t xml:space="preserve">efekty</t>
  </si>
  <si>
    <t xml:space="preserve">upstream keyer</t>
  </si>
  <si>
    <t xml:space="preserve">4x</t>
  </si>
  <si>
    <t xml:space="preserve">downstream keyer</t>
  </si>
  <si>
    <t xml:space="preserve">2x</t>
  </si>
  <si>
    <t xml:space="preserve">DVE</t>
  </si>
  <si>
    <t xml:space="preserve">6x</t>
  </si>
  <si>
    <t xml:space="preserve">využití DVE</t>
  </si>
  <si>
    <t xml:space="preserve">možnost aplikovat všech 6 DVE pro složení šesti obrazů v obraze, možnost ukládat pozice a vyvolávat pomocí přímého přístupu alespoň šesti tlačítky</t>
  </si>
  <si>
    <t xml:space="preserve">integrovaný záznam</t>
  </si>
  <si>
    <t xml:space="preserve">formát záznamu</t>
  </si>
  <si>
    <t xml:space="preserve">simultánní záznam všech vstupů do H.264 s bitrate až 70Mbps</t>
  </si>
  <si>
    <t xml:space="preserve">záznamové médium</t>
  </si>
  <si>
    <t xml:space="preserve">USB-C SSD dle doporučení výrobce střižny, kapacita 2TB, životnost 1150 TBW</t>
  </si>
  <si>
    <t xml:space="preserve">POČÍTAČ S PŘÍSLUŠENSTVÍM</t>
  </si>
  <si>
    <t xml:space="preserve">notebook standardu PC</t>
  </si>
  <si>
    <t xml:space="preserve">cpu počet jader</t>
  </si>
  <si>
    <t xml:space="preserve">základní TDP</t>
  </si>
  <si>
    <t xml:space="preserve">45W</t>
  </si>
  <si>
    <t xml:space="preserve">méně</t>
  </si>
  <si>
    <t xml:space="preserve">turbo TDP</t>
  </si>
  <si>
    <t xml:space="preserve">115W</t>
  </si>
  <si>
    <t xml:space="preserve">výkon dle www.cpubenchmark.net</t>
  </si>
  <si>
    <t xml:space="preserve">GPU</t>
  </si>
  <si>
    <t xml:space="preserve">samostatná</t>
  </si>
  <si>
    <t xml:space="preserve">paměť gpu</t>
  </si>
  <si>
    <t xml:space="preserve">6GB</t>
  </si>
  <si>
    <t xml:space="preserve">podpora sw. střižny</t>
  </si>
  <si>
    <t xml:space="preserve">gpu bude podporována pro hw. akceleraci v softwarové střižně</t>
  </si>
  <si>
    <t xml:space="preserve">typ RAM</t>
  </si>
  <si>
    <t xml:space="preserve">DDR5</t>
  </si>
  <si>
    <t xml:space="preserve">nebo lepší</t>
  </si>
  <si>
    <t xml:space="preserve">velikost RAM</t>
  </si>
  <si>
    <t xml:space="preserve">32GB</t>
  </si>
  <si>
    <t xml:space="preserve">SSD M.2</t>
  </si>
  <si>
    <t xml:space="preserve">1000GB</t>
  </si>
  <si>
    <t xml:space="preserve">rozhraní:</t>
  </si>
  <si>
    <t xml:space="preserve">thunderbolt 4</t>
  </si>
  <si>
    <t xml:space="preserve">1ks</t>
  </si>
  <si>
    <t xml:space="preserve">RJ 45</t>
  </si>
  <si>
    <t xml:space="preserve">1x gbit</t>
  </si>
  <si>
    <t xml:space="preserve">WiFi</t>
  </si>
  <si>
    <t xml:space="preserve">802.11ax</t>
  </si>
  <si>
    <t xml:space="preserve">USB 3.2</t>
  </si>
  <si>
    <t xml:space="preserve">3ks</t>
  </si>
  <si>
    <t xml:space="preserve">displej - úhlopříčka</t>
  </si>
  <si>
    <t xml:space="preserve">15" - 17,5"</t>
  </si>
  <si>
    <t xml:space="preserve">rozlišení</t>
  </si>
  <si>
    <t xml:space="preserve">2560 x 1440 px</t>
  </si>
  <si>
    <t xml:space="preserve">svítivost </t>
  </si>
  <si>
    <t xml:space="preserve">400 nits</t>
  </si>
  <si>
    <t xml:space="preserve">typ</t>
  </si>
  <si>
    <t xml:space="preserve">antireflexní</t>
  </si>
  <si>
    <t xml:space="preserve">obnovovací frekvence</t>
  </si>
  <si>
    <t xml:space="preserve">120 Hz</t>
  </si>
  <si>
    <t xml:space="preserve">napájecí zdroj </t>
  </si>
  <si>
    <t xml:space="preserve">originální, jeden přenosný, druhý bude zabudován do racku</t>
  </si>
  <si>
    <t xml:space="preserve">dokovací stanice </t>
  </si>
  <si>
    <t xml:space="preserve">samostatný napájecí zdroj, je schopana napájet TB video kartu, připojení do PC thunderbolt 4, tři výstupy TB4, čtyři výstupy USB 3.2 A, čtečka SD</t>
  </si>
  <si>
    <t xml:space="preserve">licence pro PC (položka 504-506)</t>
  </si>
  <si>
    <t xml:space="preserve">vmix 4K</t>
  </si>
  <si>
    <t xml:space="preserve">Davinci Resolve studio</t>
  </si>
  <si>
    <t xml:space="preserve">dante virtual sound card</t>
  </si>
  <si>
    <t xml:space="preserve">Gbit síťová USB karta</t>
  </si>
  <si>
    <t xml:space="preserve">rychlost 1 Gbit, kovové tělo konektoru RJ 45, USB 3.2 typ A</t>
  </si>
  <si>
    <t xml:space="preserve">8x 1G PoE+ (celková zátěž 125W), 2x 1G, 2x SFP, Managed Switch, AV Optimalizace, audio Dante, Q-SYS, AES67, video NDI, PTZ kamery.</t>
  </si>
  <si>
    <t xml:space="preserve">vstupní a výstupní videokarta kompatibilní s dodaným pc a dokovací stanicí, přes, kterou bude připojena</t>
  </si>
  <si>
    <t xml:space="preserve">připojení přes TB 3 / 4, vstup a výstu videa 12G SDI 3 a zároveň HDMI, vstup a výstup analogového zvuku jack 6,3, nebo XLR</t>
  </si>
  <si>
    <t xml:space="preserve">úhlopříčka</t>
  </si>
  <si>
    <t xml:space="preserve">24"</t>
  </si>
  <si>
    <t xml:space="preserve">1920 x 1080</t>
  </si>
  <si>
    <t xml:space="preserve">vyšší, nativně 16:9</t>
  </si>
  <si>
    <t xml:space="preserve">podporofané fps</t>
  </si>
  <si>
    <t xml:space="preserve">25p 30p 50p 60p</t>
  </si>
  <si>
    <t xml:space="preserve">více hodnot</t>
  </si>
  <si>
    <t xml:space="preserve">vstupy </t>
  </si>
  <si>
    <t xml:space="preserve">HDMI a DP</t>
  </si>
  <si>
    <t xml:space="preserve">výstup</t>
  </si>
  <si>
    <t xml:space="preserve">sluchátka 3,5mm jack</t>
  </si>
  <si>
    <t xml:space="preserve">technologie panelu</t>
  </si>
  <si>
    <t xml:space="preserve">IPS</t>
  </si>
  <si>
    <t xml:space="preserve">stojan na stůl s odnímatelnou základnou, místo které bude možné našroubovat závitovou redukci na mikrofonní stativ</t>
  </si>
  <si>
    <t xml:space="preserve">noha monitoru bude s monitorem spojena plechovou deskou s jednoduchou možností odejmutí tlačítkem</t>
  </si>
  <si>
    <t xml:space="preserve">závitová redukce</t>
  </si>
  <si>
    <t xml:space="preserve">s patřičným závitem mezi mikrofonní stativ a nohu monitoru</t>
  </si>
  <si>
    <t xml:space="preserve">trojramenný držák monitoru</t>
  </si>
  <si>
    <t xml:space="preserve">bude upevněný k přepravnímu vozíku dle obrázku, držák bude vybaven základní deskou pro nacvaknutí monitoru.</t>
  </si>
  <si>
    <t xml:space="preserve">dotykový ovladač střižny</t>
  </si>
  <si>
    <t xml:space="preserve">tablet pro ovládání dodané sřižny, zejména pro pohodlnou obsluhu DVE efektů, jejich velikosti a pozice, rychlé nabíjení UCB-C, součástí nabíječka, velikost 11", rozlišení QHD. 256 GB paměť.</t>
  </si>
  <si>
    <t xml:space="preserve">ovládací SW pro střižnu</t>
  </si>
  <si>
    <t xml:space="preserve">licence MixEffects ve verzi PRO</t>
  </si>
  <si>
    <t xml:space="preserve">Wifi router</t>
  </si>
  <si>
    <t xml:space="preserve">plně konfigurovatelný router s wifi AX, PoE in a out</t>
  </si>
  <si>
    <t xml:space="preserve">výklopná police pro notebook</t>
  </si>
  <si>
    <t xml:space="preserve">police nůžkovým mechanismem pro montáž na horní stranu racku, dle přiložaného obrázku</t>
  </si>
  <si>
    <t xml:space="preserve">přiložené fotografie pro znázornění upevnění monitorů</t>
  </si>
  <si>
    <t xml:space="preserve">položka č. 514</t>
  </si>
  <si>
    <t xml:space="preserve">police pro notebook</t>
  </si>
  <si>
    <t xml:space="preserve">AUDIO</t>
  </si>
  <si>
    <t xml:space="preserve">mikrofonní přijímač</t>
  </si>
  <si>
    <t xml:space="preserve">dvoukanálový, prutové antény vyvedené na patch panel, připojení dante in a out na RJ45. 1HU, kompatibilní se stávajícími mikrofony zadavatele, tedy systémem Shure ULXD ve frekvenčním pásmu H51 (534 - 598MHz)</t>
  </si>
  <si>
    <t xml:space="preserve">ruční bezdrátový mikrofon</t>
  </si>
  <si>
    <t xml:space="preserve">kompatibilní s přijímačem, základní dynamická vložka, kardoidní směrová charakteristika, kompatibilní se stávajícími mikrofony zadavatele, tedy systémem Shure ULXD ve frekvenčním pásmu H51 (534 - 598MHz)</t>
  </si>
  <si>
    <t xml:space="preserve">náhlavní mikrofon pro bezdrátový bodypack vysílač</t>
  </si>
  <si>
    <t xml:space="preserve">kondenzátorová kapsle, směrová charakteristika: všesměrová, frekvenční rozsah: 20 Hz - 20 kHz. Možnost úpravy frekvenční charakteristiky (potlačení vyšších frekvencí), Phantomové napájení: + 5 V DC , Max SPL: 150,5 dB, Konektor: T4AF , Délka kabelu: 150 cm, Hmotnost: 35 g
Příslušenství: pěnové windscreeny, nástavce pro úpravu frekvenční charakteristiky, Barva: tělová</t>
  </si>
  <si>
    <t xml:space="preserve">bezdrátový bodypack vysílač</t>
  </si>
  <si>
    <t xml:space="preserve">kompatibilní s přijímačem, kompatibilní se stávajícími mikrofony zadavatele, tedy systémem Shure ULXD ve frekvenčním pásmu H51 (534 - 598MHz)</t>
  </si>
  <si>
    <t xml:space="preserve">audio procesor</t>
  </si>
  <si>
    <t xml:space="preserve">Plně konfigurovatelný 16x16 digitální Matrix procesor s AEC (Echo Canceller) a Dante. 1HU</t>
  </si>
  <si>
    <t xml:space="preserve">otočný ovladač hlasitosti pro audioprocesor</t>
  </si>
  <si>
    <t xml:space="preserve">jednoduchý rotační enkodér, možnost řetězení, připojení RJ45</t>
  </si>
  <si>
    <t xml:space="preserve">aktivní dante reproduktor</t>
  </si>
  <si>
    <t xml:space="preserve">Ultrakompaktní nástěnný Smart aktivní instalační reprobox s nativní podporou AES67 a Dante. Měniče LF 76mm a HF 19mm (18W+18W), vestavěný zesilovač třídy D, SPL dlouhodobě min. 91 dB (1 m), kmit. rozsah min. 74 Hz - 20 kHz (+/-2,5 dB), rozměry max. 181 x 121 x 115 mm, váha do 1,5 kg. Napájení PoE+ na stejném konktoru jako rozhraní dante. Bílé provedení. Umožňuje upevnění na miktofonní stativ, buď závitem v tělě nebo patřičným držákem.</t>
  </si>
  <si>
    <t xml:space="preserve">dante převodník USB-C</t>
  </si>
  <si>
    <t xml:space="preserve">2x2 kanály napájení USB-C, forma kabelové redukce</t>
  </si>
  <si>
    <t xml:space="preserve">dante převodník analog line out</t>
  </si>
  <si>
    <t xml:space="preserve">2 kanály, napájení POE, výstupy XLR</t>
  </si>
  <si>
    <t xml:space="preserve">dante převodník analog line in</t>
  </si>
  <si>
    <t xml:space="preserve">2 kanály, napájení POE, vstupy XLR</t>
  </si>
  <si>
    <t xml:space="preserve">kabel 2x XLR male / jack 3,5 </t>
  </si>
  <si>
    <t xml:space="preserve">3m</t>
  </si>
  <si>
    <t xml:space="preserve">kabel 2x XLR female / jack 3,5 </t>
  </si>
  <si>
    <t xml:space="preserve">0,5 m</t>
  </si>
  <si>
    <t xml:space="preserve">monitorovací sluchátka</t>
  </si>
  <si>
    <t xml:space="preserve">Profesionální dynamické, skládací sluchátka s otočnými uzavřenými mušlemi a odpojitelným kabelem. Driver s průměrem 45 mm a neodymiovým magnetem, frekvenční rozsah: 15 - 28,000 Hz, Impedance: 38 Ohmů. Nastavitelný, polstrovaný můstek pro pohodlné nošení, Hmotnost 284 g</t>
  </si>
  <si>
    <t xml:space="preserve">XLR konektor male kabel</t>
  </si>
  <si>
    <t xml:space="preserve">profesionální kovový konektor, černý, zlacené kontakty</t>
  </si>
  <si>
    <t xml:space="preserve">XLR konektor female kabel</t>
  </si>
  <si>
    <t xml:space="preserve">XLR konektor male panelový</t>
  </si>
  <si>
    <t xml:space="preserve">XLR konektor female panelový</t>
  </si>
  <si>
    <t xml:space="preserve">Jack 6,3 stereo na kabel</t>
  </si>
  <si>
    <t xml:space="preserve">symetrický stíněný audio patch kabel</t>
  </si>
  <si>
    <t xml:space="preserve">metr</t>
  </si>
  <si>
    <t xml:space="preserve">TRANSPORTNÍ KUFRY, VOZÍK</t>
  </si>
  <si>
    <t xml:space="preserve">transposrní vozík</t>
  </si>
  <si>
    <t xml:space="preserve">Nerezový vozík s madlem pro transport veškerého vybavení, kola minimálního průměru 100 mm, na straně madla otočná, na opačné straně pevná a vybavená brzdou. Běhoun plná pryž, šedý, nezanechává stopy, vhodný pro interiér. Celý vozík musí mít odolnost vůči dezinfekcím.
Rozměry budou zvoleny s ohledem na ostatní přepravní obaly, tak aby náklad byl umístěn dle obrázku níže.</t>
  </si>
  <si>
    <t xml:space="preserve">kurta s ráčnou</t>
  </si>
  <si>
    <t xml:space="preserve">Délka a pevnost vhodná pro opásání nákladu i s vozíkem.</t>
  </si>
  <si>
    <t xml:space="preserve">case pro stojany</t>
  </si>
  <si>
    <t xml:space="preserve">Lehký přepravní case pro přepravu všech stativů, vnitřek polstrovaný s přepázkami pro jednotlivé stativy. Provedení buď plastový, laminátový, překližkový s al. hranami, důraz na nízkou hmotnost, využití pouze v interiéru, odolný dezinfekci. Madla pro přenášení jendou osobou.</t>
  </si>
  <si>
    <t xml:space="preserve">case pro zvuk</t>
  </si>
  <si>
    <t xml:space="preserve">19" systém, 6 HU, pro monzáž mikrofonního přijímače, audio DSP, switche a zásuvky 3HU.  Provedení buď plastový, laminátový, překližkový s al. hranami, důraz na nízkou hmotnost, využití pouze v interiéru, odolný dezinfekci. Madla pro přenášení jendou osobou. Poznámka: rozvržení komponent je znázorněno na listu SESTAVY.</t>
  </si>
  <si>
    <t xml:space="preserve">case pro video</t>
  </si>
  <si>
    <t xml:space="preserve">19" systém, 6 HU, pro monzáž video komponent, switch, TB video karta, dokovací stanice, a zásuvky 3HU. Horní strana bude šikmá pro montáž 10HU, bude sloužit pro montáž střižny a pantografového stolku pro notebook. Provedení buď plastový, laminátový, překližkový s al. hranami, důraz na nízkou hmotnost, využití pouze v interiéru, odolný dezinfekci. Madla pro přenášení jendou osobou.  Poznámka: rozvržení komponent je znázorněno na listu SESTAVY.</t>
  </si>
  <si>
    <t xml:space="preserve">kufr pro monitory, světla, přislušenství</t>
  </si>
  <si>
    <t xml:space="preserve">plastový, vnitřně polstrovaný kufr, který pojme: náhlednové monitory, kabeláž, převodníky, světla a ostatní příslušenství.</t>
  </si>
  <si>
    <t xml:space="preserve">zásuvka 19" 3 HU</t>
  </si>
  <si>
    <t xml:space="preserve">kovová zásuvka s aretací v zavřeném stavu. 3 HU</t>
  </si>
  <si>
    <t xml:space="preserve">přepravní obal pro kameru</t>
  </si>
  <si>
    <t xml:space="preserve">textilní, silně posltrovaný obal který pojme kamery, akumulátory, napájecí zdroje a drobné příslušenství, vnitřní prostor bude odělen na samostatné sekce pro jednotlivé komponenty</t>
  </si>
  <si>
    <t xml:space="preserve">transportní stav</t>
  </si>
  <si>
    <t xml:space="preserve">provozní uspořádání</t>
  </si>
  <si>
    <t xml:space="preserve">TĚLO KAMERY</t>
  </si>
  <si>
    <t xml:space="preserve">tělo kamery s příslušenstvím</t>
  </si>
  <si>
    <t xml:space="preserve">900g - holé tělo bez rukojeti</t>
  </si>
  <si>
    <t xml:space="preserve">fullframe</t>
  </si>
  <si>
    <t xml:space="preserve">efektivně 10 megapixelů</t>
  </si>
  <si>
    <t xml:space="preserve">montáž objektivu</t>
  </si>
  <si>
    <t xml:space="preserve">bajonet typu e-mount</t>
  </si>
  <si>
    <t xml:space="preserve">variabilní elektronický 1/4 do 1/128 ND, možnost vypnutí</t>
  </si>
  <si>
    <t xml:space="preserve">K zajištění spolehlivého zaostření na osoby, zejména při nepředvídatelných podmínkách snímání, jako je natáčení reportáží, snímání událostí nebo vytváření dokumentárních filmů, jsou v kameře integrovány výkonné automatické ostření na oči v reálném čase a automatické ostření s funkcí rozpoznávání obličeje.</t>
  </si>
  <si>
    <t xml:space="preserve">schopnost synchronizovat 50 a 60 Hz s jemným doladěním</t>
  </si>
  <si>
    <t xml:space="preserve">Režim XAVC-I DCI4K 59,94p: VBR, maximální přenosová rychlost 600 Mb/s, MPEG-4 AVC / H.264
Režim XAVC-I DCI4K 50p: VBR, maximální přenosová rychlost 500 Mb/s, MPEG-4 AVC / H.264
Režim XAVC-I DCI4K 29,97p: VBR, maximální přenosová rychlost 300 Mb/s, MPEG-4 AVC / H.264
Režim XAVC-I DCI4K 25p: VBR, maximální přenosová rychlost 250 Mb/s, MPEG-4 AVC / H.264
Režim XAVC-I DCI4K 24p: VBR, maximální přenosová rychlost 240 Mb/s, MPEG-4 AVC / H.264
Režim XAVC-I DCI4K 23,98p: VBR, maximální přenosová rychlost 240 Mb/s, MPEG-4 AVC / H.264
Režim XAVC-I QFHD 59,94p: VBR, maximální přenosová rychlost 600 Mb/s, MPEG-4 AVC / H.264
Režim XAVC-I QFHD 50p: VBR, maximální přenosová rychlost 500 Mb/s, MPEG-4 AVC / H.264
Režim XAVC-I QFHD 29,97p: VBR, maximální přenosová rychlost 300 Mb/s, MPEG-4 AVC / H.264
Režim XAVC-I QFHD 25p: VBR, maximální přenosová rychlost 250 Mb/s, MPEG-4 AVC / H.264
Režim XAVC-I QFHD 23,98p: VBR, maximální přenosová rychlost 240 Mb/s, MPEG-4 AVC / H.264
Režim XAVC-I HD 59,94p: CBG, maximální přenosová rychlost 222 Mb/s, MPEG-4 AVC / H.264
Režim XAVC-I HD 50p: CBG, maximální přenosová rychlost 223 Mb/s, MPEG-4 AVC / H.264
Režim XAVC-I HD 29,97p: CBG, maximální přenosová rychlost 111 Mb/s, MPEG-4 AVC / H.264
Režim XAVC-I HD 25p: CBG, maximální přenosová rychlost 112 Mb/s, MPEG-4 AVC / H.264
Režim XAVC-I HD 23,98p: CBG, maximální přenosová rychlost 89 Mb/s, MPEG-4 AVC / H.264</t>
  </si>
  <si>
    <t xml:space="preserve">RAW SDI 4096 x 2160 až 120p; 12G SDI 3 840 × 2 160: 59,94p / 50,00p / 29,97p / 25,00p / 23,98p
1 920 × 1 080: 59,94p / 50,00p / 29,97p / 25,00p / 23,98p / 29,97PsF / 25,00PsF / 59,94i / 50,00i</t>
  </si>
  <si>
    <t xml:space="preserve">2x XLR mic / line zabudovaný v odnímatelné rukojeti</t>
  </si>
  <si>
    <t xml:space="preserve">Panel LCD o velikosti 3,5 palce (1280 x 720 pixelů) je připevněn na prodloužený podstavec a lze jej nastavit v širokém rozsahu úhlů k zajištění snadného sledování obrazu bez ohledu na vybavení kamery a úhel snímání.</t>
  </si>
  <si>
    <t xml:space="preserve">kompatibilita</t>
  </si>
  <si>
    <t xml:space="preserve">Kamerové tělo bude nativně kompatibilní se stávajícími objektivy zadavatele, tedy bajonetem e-mount. Stávající objektivy jsou:
2,9t/18-55mm FUJINON
2,9t/50-135mm FUJINON
3,1t/14mm SAMYANG
1,5t/24mm SAMYANG
1,5t/35mm SAMYANG
1,5t/50mm SAMYANG
1,5t/85mm SAMYANG
2,2t/135mm SAMYANG
3,1t/100mm SAMYANG
2f/200mm nikon
2,8f/300mm nikon</t>
  </si>
  <si>
    <t xml:space="preserve">obsah balení</t>
  </si>
  <si>
    <t xml:space="preserve">tělo kamery
rukojeť
3.5" LCD monitor
madlo s ovládáním
nabíječ baterií
Lithium-Ion baterie
napájecí zdroj
napájecí kabel
USB Type-C kabel
LCD stínítko
krytka bajonetu pro objektiv
krytka konektoru pro rukojeť</t>
  </si>
  <si>
    <t xml:space="preserve">HU</t>
  </si>
  <si>
    <t xml:space="preserve">rack zvuk čelní strana</t>
  </si>
  <si>
    <t xml:space="preserve">rack zvuk zadní strana</t>
  </si>
  <si>
    <t xml:space="preserve">patchpanel</t>
  </si>
  <si>
    <t xml:space="preserve">switch</t>
  </si>
  <si>
    <t xml:space="preserve">zásuvková lišta 230V</t>
  </si>
  <si>
    <t xml:space="preserve">audio DSP s AEC</t>
  </si>
  <si>
    <t xml:space="preserve">zásuvka 3HU</t>
  </si>
  <si>
    <t xml:space="preserve">rack video čelní strana</t>
  </si>
  <si>
    <t xml:space="preserve">rack video zadní strana</t>
  </si>
  <si>
    <t xml:space="preserve">police pro TB kartu, dokovací stanici a zdroje</t>
  </si>
  <si>
    <t xml:space="preserve">patch panel vstupní</t>
  </si>
  <si>
    <t xml:space="preserve">rack video horní strana</t>
  </si>
  <si>
    <t xml:space="preserve">patch panel výstupní</t>
  </si>
  <si>
    <t xml:space="preserve">notebook</t>
  </si>
  <si>
    <t xml:space="preserve">Vysílací věže</t>
  </si>
  <si>
    <t xml:space="preserve">číslo položky</t>
  </si>
  <si>
    <t xml:space="preserve">název</t>
  </si>
  <si>
    <t xml:space="preserve">množství</t>
  </si>
  <si>
    <t xml:space="preserve">jednotka</t>
  </si>
  <si>
    <t xml:space="preserve">HDMI  2.0 splitter 2ks</t>
  </si>
  <si>
    <t xml:space="preserve">náhlavní mikrofon</t>
  </si>
  <si>
    <t xml:space="preserve">Bezdrátový bodypack vysílač</t>
  </si>
  <si>
    <t xml:space="preserve">typický signál</t>
  </si>
  <si>
    <t xml:space="preserve">multiview</t>
  </si>
  <si>
    <t xml:space="preserve">pgm</t>
  </si>
  <si>
    <t xml:space="preserve">zpětná</t>
  </si>
  <si>
    <t xml:space="preserve">patch panel 01</t>
  </si>
  <si>
    <t xml:space="preserve">SDI OUT switcher 1B</t>
  </si>
  <si>
    <t xml:space="preserve">SDI OUT switcher 2B</t>
  </si>
  <si>
    <t xml:space="preserve">SDI OUT PC 1B</t>
  </si>
  <si>
    <t xml:space="preserve">HDMI OUT PC</t>
  </si>
  <si>
    <t xml:space="preserve">HDMI OUT switcher 1B</t>
  </si>
  <si>
    <t xml:space="preserve">HDMI OUT switcher 2B</t>
  </si>
  <si>
    <t xml:space="preserve">cam1</t>
  </si>
  <si>
    <t xml:space="preserve">cam2</t>
  </si>
  <si>
    <t xml:space="preserve">tech1</t>
  </si>
  <si>
    <t xml:space="preserve">tech2</t>
  </si>
  <si>
    <t xml:space="preserve">tech3</t>
  </si>
  <si>
    <t xml:space="preserve">tech4</t>
  </si>
  <si>
    <t xml:space="preserve">tech5</t>
  </si>
  <si>
    <t xml:space="preserve">tech6</t>
  </si>
  <si>
    <t xml:space="preserve">playback L</t>
  </si>
  <si>
    <t xml:space="preserve">playback R</t>
  </si>
  <si>
    <t xml:space="preserve">patch panel 02</t>
  </si>
  <si>
    <t xml:space="preserve">SDI INPUT 1</t>
  </si>
  <si>
    <t xml:space="preserve">SDI INPUT 2</t>
  </si>
  <si>
    <t xml:space="preserve">SDI INPUT 3</t>
  </si>
  <si>
    <t xml:space="preserve">SDI INPUT 4</t>
  </si>
  <si>
    <t xml:space="preserve">SDI INPUT 5</t>
  </si>
  <si>
    <t xml:space="preserve">SDI INPUT 6</t>
  </si>
  <si>
    <t xml:space="preserve">SDI INPUT 7</t>
  </si>
  <si>
    <t xml:space="preserve">SDI INPUT 8</t>
  </si>
  <si>
    <t xml:space="preserve">SDI OUT switcher 1A</t>
  </si>
  <si>
    <t xml:space="preserve">SDI OUT switcher 2A</t>
  </si>
  <si>
    <t xml:space="preserve">SDI IN PC 1</t>
  </si>
  <si>
    <t xml:space="preserve">SDI OUT PC 1A</t>
  </si>
  <si>
    <t xml:space="preserve">XLR in 1</t>
  </si>
  <si>
    <t xml:space="preserve">XLR in 2</t>
  </si>
  <si>
    <t xml:space="preserve">HDMI OUT switcher 1A</t>
  </si>
  <si>
    <t xml:space="preserve">HDMI OUT switcher 2A</t>
  </si>
  <si>
    <t xml:space="preserve">patch panel 03</t>
  </si>
  <si>
    <t xml:space="preserve">SDI LOOP 1</t>
  </si>
  <si>
    <t xml:space="preserve">SDI LOOP 2</t>
  </si>
  <si>
    <t xml:space="preserve">SDI LOOP 3</t>
  </si>
  <si>
    <t xml:space="preserve">SDI LOOP 4</t>
  </si>
  <si>
    <t xml:space="preserve">SDI LOOP 5</t>
  </si>
  <si>
    <t xml:space="preserve">SDI LOOP 6</t>
  </si>
  <si>
    <t xml:space="preserve">SDI LOOP 7</t>
  </si>
  <si>
    <t xml:space="preserve">SDI LOOP 8</t>
  </si>
  <si>
    <t xml:space="preserve">RJ 45 VLAN 22</t>
  </si>
  <si>
    <t xml:space="preserve">RJ 45 DANTE VLAN 50</t>
  </si>
  <si>
    <t xml:space="preserve">RJ 45 TRUNK</t>
  </si>
</sst>
</file>

<file path=xl/styles.xml><?xml version="1.0" encoding="utf-8"?>
<styleSheet xmlns="http://schemas.openxmlformats.org/spreadsheetml/2006/main">
  <numFmts count="5">
    <numFmt numFmtId="164" formatCode="General"/>
    <numFmt numFmtId="165" formatCode="#,##0&quot; Kč&quot;"/>
    <numFmt numFmtId="166" formatCode="#,##0.00&quot; Kč&quot;"/>
    <numFmt numFmtId="167" formatCode="@"/>
    <numFmt numFmtId="168" formatCode="0"/>
  </numFmts>
  <fonts count="30">
    <font>
      <sz val="11"/>
      <color rgb="FF000000"/>
      <name val="Calibri"/>
      <family val="2"/>
      <charset val="1"/>
    </font>
    <font>
      <sz val="10"/>
      <name val="Arial"/>
      <family val="0"/>
    </font>
    <font>
      <sz val="10"/>
      <name val="Arial"/>
      <family val="0"/>
    </font>
    <font>
      <sz val="10"/>
      <name val="Arial"/>
      <family val="0"/>
    </font>
    <font>
      <sz val="11"/>
      <color rgb="FFAEAAAA"/>
      <name val="Calibri"/>
      <family val="2"/>
      <charset val="1"/>
    </font>
    <font>
      <sz val="14"/>
      <color rgb="FF000000"/>
      <name val="Calibri"/>
      <family val="2"/>
      <charset val="1"/>
    </font>
    <font>
      <sz val="14"/>
      <color rgb="FFFF0000"/>
      <name val="Calibri"/>
      <family val="2"/>
      <charset val="1"/>
    </font>
    <font>
      <b val="true"/>
      <sz val="14"/>
      <color rgb="FFFF0000"/>
      <name val="Calibri"/>
      <family val="2"/>
      <charset val="1"/>
    </font>
    <font>
      <sz val="11"/>
      <color rgb="FF7030A0"/>
      <name val="Calibri"/>
      <family val="2"/>
      <charset val="1"/>
    </font>
    <font>
      <b val="true"/>
      <sz val="14"/>
      <color rgb="FFFFC000"/>
      <name val="Calibri"/>
      <family val="2"/>
      <charset val="1"/>
    </font>
    <font>
      <b val="true"/>
      <sz val="14"/>
      <color rgb="FF7030A0"/>
      <name val="Calibri"/>
      <family val="2"/>
      <charset val="1"/>
    </font>
    <font>
      <sz val="11"/>
      <color rgb="FFFF0000"/>
      <name val="Calibri"/>
      <family val="2"/>
      <charset val="1"/>
    </font>
    <font>
      <sz val="11"/>
      <name val="Calibri"/>
      <family val="0"/>
    </font>
    <font>
      <sz val="11"/>
      <color rgb="FFFF0000"/>
      <name val="Calibri"/>
      <family val="2"/>
      <charset val="238"/>
    </font>
    <font>
      <sz val="11"/>
      <color rgb="FF000000"/>
      <name val="Calibri"/>
      <family val="0"/>
    </font>
    <font>
      <b val="true"/>
      <sz val="11"/>
      <color rgb="FF000000"/>
      <name val="Calibri"/>
      <family val="2"/>
      <charset val="238"/>
    </font>
    <font>
      <b val="true"/>
      <sz val="11"/>
      <name val="Calibri"/>
      <family val="2"/>
      <charset val="238"/>
    </font>
    <font>
      <sz val="11"/>
      <name val="Calibri"/>
      <family val="2"/>
      <charset val="238"/>
    </font>
    <font>
      <sz val="11"/>
      <color rgb="FF000000"/>
      <name val="Calibri"/>
      <family val="2"/>
      <charset val="238"/>
    </font>
    <font>
      <b val="true"/>
      <sz val="11"/>
      <color rgb="FFC00000"/>
      <name val="Calibri"/>
      <family val="2"/>
      <charset val="238"/>
    </font>
    <font>
      <sz val="11"/>
      <color rgb="FF1F1F1F"/>
      <name val="Calibri"/>
      <family val="2"/>
      <charset val="238"/>
    </font>
    <font>
      <sz val="11"/>
      <name val="Calibri"/>
      <family val="2"/>
      <charset val="1"/>
    </font>
    <font>
      <sz val="11"/>
      <color rgb="FFC00000"/>
      <name val="Calibri"/>
      <family val="2"/>
      <charset val="1"/>
    </font>
    <font>
      <b val="true"/>
      <sz val="11"/>
      <name val="Calibri"/>
      <family val="2"/>
      <charset val="1"/>
    </font>
    <font>
      <b val="true"/>
      <sz val="11"/>
      <color rgb="FFC00000"/>
      <name val="Calibri"/>
      <family val="2"/>
      <charset val="1"/>
    </font>
    <font>
      <b val="true"/>
      <sz val="11"/>
      <color rgb="FF000000"/>
      <name val="Calibri"/>
      <family val="2"/>
      <charset val="1"/>
    </font>
    <font>
      <b val="true"/>
      <u val="single"/>
      <sz val="11"/>
      <color rgb="FF000000"/>
      <name val="Calibri"/>
      <family val="2"/>
      <charset val="1"/>
    </font>
    <font>
      <sz val="12"/>
      <color rgb="FF000000"/>
      <name val="Calibri"/>
      <family val="2"/>
      <charset val="1"/>
    </font>
    <font>
      <b val="true"/>
      <u val="single"/>
      <sz val="11"/>
      <color rgb="FF000000"/>
      <name val="Calibri"/>
      <family val="2"/>
      <charset val="238"/>
    </font>
    <font>
      <b val="true"/>
      <sz val="14"/>
      <name val="Calibri"/>
      <family val="2"/>
      <charset val="1"/>
    </font>
  </fonts>
  <fills count="16">
    <fill>
      <patternFill patternType="none"/>
    </fill>
    <fill>
      <patternFill patternType="gray125"/>
    </fill>
    <fill>
      <patternFill patternType="solid">
        <fgColor rgb="FFDDEBF7"/>
        <bgColor rgb="FFDEEBF7"/>
      </patternFill>
    </fill>
    <fill>
      <patternFill patternType="solid">
        <fgColor rgb="FFE2EFDA"/>
        <bgColor rgb="FFE7E6E6"/>
      </patternFill>
    </fill>
    <fill>
      <patternFill patternType="solid">
        <fgColor rgb="FFFCE4D6"/>
        <bgColor rgb="FFFBE5D6"/>
      </patternFill>
    </fill>
    <fill>
      <patternFill patternType="solid">
        <fgColor rgb="FF92D050"/>
        <bgColor rgb="FFAEAAAA"/>
      </patternFill>
    </fill>
    <fill>
      <patternFill patternType="solid">
        <fgColor rgb="FFFFC000"/>
        <bgColor rgb="FFFF9900"/>
      </patternFill>
    </fill>
    <fill>
      <patternFill patternType="solid">
        <fgColor rgb="FFFFFF00"/>
        <bgColor rgb="FFFFFF00"/>
      </patternFill>
    </fill>
    <fill>
      <patternFill patternType="solid">
        <fgColor rgb="FFF8CBAD"/>
        <bgColor rgb="FFFCE4D6"/>
      </patternFill>
    </fill>
    <fill>
      <patternFill patternType="solid">
        <fgColor rgb="FFB4C6E7"/>
        <bgColor rgb="FFD9D9D9"/>
      </patternFill>
    </fill>
    <fill>
      <patternFill patternType="solid">
        <fgColor rgb="FFDEEBF7"/>
        <bgColor rgb="FFDDEBF7"/>
      </patternFill>
    </fill>
    <fill>
      <patternFill patternType="solid">
        <fgColor rgb="FFD9D9D9"/>
        <bgColor rgb="FFE7E6E6"/>
      </patternFill>
    </fill>
    <fill>
      <patternFill patternType="solid">
        <fgColor rgb="FFE7E6E6"/>
        <bgColor rgb="FFDEEBF7"/>
      </patternFill>
    </fill>
    <fill>
      <patternFill patternType="solid">
        <fgColor rgb="FFFBE5D6"/>
        <bgColor rgb="FFFCE4D6"/>
      </patternFill>
    </fill>
    <fill>
      <patternFill patternType="solid">
        <fgColor rgb="FFFFFFFF"/>
        <bgColor rgb="FFF2F2F2"/>
      </patternFill>
    </fill>
    <fill>
      <patternFill patternType="solid">
        <fgColor rgb="FFF2F2F2"/>
        <bgColor rgb="FFE7E6E6"/>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5" fillId="11" borderId="1" xfId="0" applyFont="true" applyBorder="true" applyAlignment="true" applyProtection="false">
      <alignment horizontal="right" vertical="bottom" textRotation="0" wrapText="false" indent="0" shrinkToFit="false"/>
      <protection locked="true" hidden="false"/>
    </xf>
    <xf numFmtId="166" fontId="15" fillId="11" borderId="1" xfId="0" applyFont="true" applyBorder="tru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left" vertical="bottom" textRotation="0" wrapText="true" indent="0" shrinkToFit="false"/>
      <protection locked="true" hidden="false"/>
    </xf>
    <xf numFmtId="167" fontId="15" fillId="0" borderId="0" xfId="0" applyFont="true" applyBorder="false" applyAlignment="true" applyProtection="false">
      <alignment horizontal="center" vertical="bottom" textRotation="0" wrapText="true" indent="0" shrinkToFit="false"/>
      <protection locked="true" hidden="false"/>
    </xf>
    <xf numFmtId="167" fontId="18"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67" fontId="15" fillId="0" borderId="2" xfId="0" applyFont="true" applyBorder="true" applyAlignment="true" applyProtection="false">
      <alignment horizontal="left" vertical="bottom" textRotation="0" wrapText="tru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16" fillId="12" borderId="1"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6" fontId="16" fillId="10" borderId="1" xfId="0" applyFont="true" applyBorder="true" applyAlignment="true" applyProtection="false">
      <alignment horizontal="center" vertical="center" textRotation="0" wrapText="true" indent="0" shrinkToFit="false"/>
      <protection locked="true" hidden="false"/>
    </xf>
    <xf numFmtId="166" fontId="16" fillId="12" borderId="1" xfId="0" applyFont="true" applyBorder="true" applyAlignment="true" applyProtection="false">
      <alignment horizontal="center" vertical="center" textRotation="0" wrapText="true" indent="0" shrinkToFit="false"/>
      <protection locked="true" hidden="false"/>
    </xf>
    <xf numFmtId="168" fontId="15" fillId="13" borderId="1" xfId="0" applyFont="true" applyBorder="true" applyAlignment="true" applyProtection="false">
      <alignment horizontal="center" vertical="bottom" textRotation="0" wrapText="true" indent="0" shrinkToFit="false"/>
      <protection locked="true" hidden="false"/>
    </xf>
    <xf numFmtId="167" fontId="16" fillId="13" borderId="1" xfId="0" applyFont="true" applyBorder="true" applyAlignment="true" applyProtection="false">
      <alignment horizontal="left" vertical="bottom" textRotation="0" wrapText="true" indent="0" shrinkToFit="false"/>
      <protection locked="true" hidden="false"/>
    </xf>
    <xf numFmtId="167" fontId="19" fillId="0" borderId="1" xfId="0" applyFont="true" applyBorder="true" applyAlignment="true" applyProtection="false">
      <alignment horizontal="left" vertical="bottom" textRotation="0" wrapText="true" indent="0" shrinkToFit="false"/>
      <protection locked="true" hidden="false"/>
    </xf>
    <xf numFmtId="167" fontId="18" fillId="0" borderId="1" xfId="0" applyFont="true" applyBorder="true" applyAlignment="true" applyProtection="false">
      <alignment horizontal="center"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7" fontId="18" fillId="10" borderId="1" xfId="0" applyFont="true" applyBorder="true" applyAlignment="true" applyProtection="false">
      <alignment horizontal="left" vertical="bottom" textRotation="0" wrapText="true" indent="0" shrinkToFit="false"/>
      <protection locked="true" hidden="false"/>
    </xf>
    <xf numFmtId="166" fontId="18" fillId="10" borderId="1" xfId="0" applyFont="true" applyBorder="true" applyAlignment="true" applyProtection="false">
      <alignment horizontal="center"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true" indent="0" shrinkToFit="false"/>
      <protection locked="true" hidden="false"/>
    </xf>
    <xf numFmtId="167" fontId="18" fillId="0" borderId="3"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left"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14"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left" vertical="bottom" textRotation="0" wrapText="true" indent="0" shrinkToFit="false"/>
      <protection locked="true" hidden="false"/>
    </xf>
    <xf numFmtId="167" fontId="18" fillId="14" borderId="1" xfId="0" applyFont="true" applyBorder="true" applyAlignment="true" applyProtection="false">
      <alignment horizontal="center" vertical="bottom" textRotation="0" wrapText="true" indent="0" shrinkToFit="false"/>
      <protection locked="true" hidden="false"/>
    </xf>
    <xf numFmtId="164" fontId="15" fillId="13" borderId="1"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6" fillId="13" borderId="1" xfId="0" applyFont="true" applyBorder="true" applyAlignment="true" applyProtection="false">
      <alignment horizontal="center" vertical="bottom" textRotation="0" wrapText="true" indent="0" shrinkToFit="false"/>
      <protection locked="true" hidden="false"/>
    </xf>
    <xf numFmtId="167" fontId="17" fillId="0" borderId="1" xfId="0" applyFont="true" applyBorder="true" applyAlignment="true" applyProtection="false">
      <alignment horizontal="left" vertical="bottom" textRotation="0" wrapText="true" indent="0" shrinkToFit="false"/>
      <protection locked="true" hidden="false"/>
    </xf>
    <xf numFmtId="167" fontId="17" fillId="0" borderId="1" xfId="0" applyFont="true" applyBorder="true" applyAlignment="true" applyProtection="false">
      <alignment horizontal="center" vertical="bottom" textRotation="0" wrapText="true" indent="0" shrinkToFit="false"/>
      <protection locked="true" hidden="false"/>
    </xf>
    <xf numFmtId="167" fontId="17" fillId="10" borderId="1" xfId="0" applyFont="true" applyBorder="true" applyAlignment="true" applyProtection="false">
      <alignment horizontal="left" vertical="bottom" textRotation="0" wrapText="true" indent="0" shrinkToFit="false"/>
      <protection locked="true" hidden="false"/>
    </xf>
    <xf numFmtId="166" fontId="17" fillId="10" borderId="1" xfId="0" applyFont="true" applyBorder="true" applyAlignment="true" applyProtection="false">
      <alignment horizontal="center" vertical="bottom" textRotation="0" wrapText="true" indent="0" shrinkToFit="false"/>
      <protection locked="true" hidden="false"/>
    </xf>
    <xf numFmtId="166" fontId="17" fillId="0" borderId="1" xfId="0" applyFont="true" applyBorder="true" applyAlignment="true" applyProtection="false">
      <alignment horizontal="center" vertical="bottom" textRotation="0" wrapText="true" indent="0" shrinkToFit="false"/>
      <protection locked="true" hidden="false"/>
    </xf>
    <xf numFmtId="168" fontId="15" fillId="0" borderId="3"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8" fontId="15" fillId="0" borderId="4"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6" fontId="16" fillId="12" borderId="1" xfId="0" applyFont="true" applyBorder="true" applyAlignment="true" applyProtection="false">
      <alignment horizontal="center" vertical="bottom" textRotation="0" wrapText="false" indent="0" shrinkToFit="false"/>
      <protection locked="true" hidden="false"/>
    </xf>
    <xf numFmtId="166" fontId="15" fillId="1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7" fontId="23" fillId="0" borderId="2" xfId="0" applyFont="true" applyBorder="true" applyAlignment="true" applyProtection="false">
      <alignment horizontal="left" vertical="bottom" textRotation="0" wrapText="true" indent="0" shrinkToFit="false"/>
      <protection locked="true" hidden="false"/>
    </xf>
    <xf numFmtId="167" fontId="22" fillId="0" borderId="0" xfId="0" applyFont="true" applyBorder="false" applyAlignment="true" applyProtection="false">
      <alignment horizontal="left" vertical="bottom" textRotation="0" wrapText="true" indent="0" shrinkToFit="false"/>
      <protection locked="true" hidden="false"/>
    </xf>
    <xf numFmtId="167" fontId="21" fillId="0" borderId="0" xfId="0" applyFont="true" applyBorder="false" applyAlignment="true" applyProtection="false">
      <alignment horizontal="center" vertical="bottom" textRotation="0" wrapText="true" indent="0" shrinkToFit="false"/>
      <protection locked="true" hidden="false"/>
    </xf>
    <xf numFmtId="167" fontId="17" fillId="0" borderId="0" xfId="0" applyFont="true" applyBorder="false" applyAlignment="true" applyProtection="false">
      <alignment horizontal="center" vertical="bottom" textRotation="0" wrapText="true" indent="0" shrinkToFit="false"/>
      <protection locked="true" hidden="false"/>
    </xf>
    <xf numFmtId="167" fontId="21" fillId="0" borderId="0" xfId="0" applyFont="true" applyBorder="false" applyAlignment="true" applyProtection="false">
      <alignment horizontal="left" vertical="bottom" textRotation="0" wrapText="true" indent="0" shrinkToFit="false"/>
      <protection locked="true" hidden="false"/>
    </xf>
    <xf numFmtId="164" fontId="23" fillId="12" borderId="1" xfId="0" applyFont="true" applyBorder="true" applyAlignment="true" applyProtection="false">
      <alignment horizontal="center" vertical="center" textRotation="0" wrapText="false" indent="0" shrinkToFit="false"/>
      <protection locked="true" hidden="false"/>
    </xf>
    <xf numFmtId="164" fontId="23" fillId="13" borderId="1"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true" applyProtection="false">
      <alignment horizontal="center" vertical="bottom" textRotation="0" wrapText="true" indent="0" shrinkToFit="false"/>
      <protection locked="true" hidden="false"/>
    </xf>
    <xf numFmtId="167" fontId="1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7" fontId="16" fillId="0" borderId="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7" fontId="16" fillId="0" borderId="5" xfId="0" applyFont="true" applyBorder="true" applyAlignment="true" applyProtection="false">
      <alignment horizontal="general" vertical="bottom" textRotation="0" wrapText="true" indent="0" shrinkToFit="false"/>
      <protection locked="true" hidden="false"/>
    </xf>
    <xf numFmtId="164" fontId="16" fillId="13" borderId="1" xfId="0" applyFont="true" applyBorder="true" applyAlignment="true" applyProtection="false">
      <alignment horizontal="general" vertical="bottom" textRotation="0" wrapText="true" indent="0" shrinkToFit="false"/>
      <protection locked="true" hidden="false"/>
    </xf>
    <xf numFmtId="164" fontId="22" fillId="0" borderId="6"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bottom" textRotation="0" wrapText="true" indent="0" shrinkToFit="false"/>
      <protection locked="true" hidden="false"/>
    </xf>
    <xf numFmtId="164" fontId="21" fillId="14"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4" fontId="23" fillId="13"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7" fontId="18" fillId="0" borderId="0" xfId="0" applyFont="true" applyBorder="false" applyAlignment="true" applyProtection="false">
      <alignment horizontal="general" vertical="bottom" textRotation="0" wrapText="true" indent="0" shrinkToFit="false"/>
      <protection locked="true" hidden="false"/>
    </xf>
    <xf numFmtId="167" fontId="16" fillId="13" borderId="1" xfId="0" applyFont="true" applyBorder="true" applyAlignment="true" applyProtection="false">
      <alignment horizontal="center" vertical="bottom" textRotation="0" wrapText="true" indent="0" shrinkToFit="false"/>
      <protection locked="true" hidden="false"/>
    </xf>
    <xf numFmtId="167" fontId="15" fillId="0" borderId="1" xfId="0" applyFont="true" applyBorder="true" applyAlignment="true" applyProtection="false">
      <alignment horizontal="center" vertical="bottom" textRotation="0" wrapText="true" indent="0" shrinkToFit="false"/>
      <protection locked="true" hidden="false"/>
    </xf>
    <xf numFmtId="167" fontId="18" fillId="0" borderId="1" xfId="0" applyFont="true" applyBorder="true" applyAlignment="true" applyProtection="false">
      <alignment horizontal="general" vertical="bottom"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7" fontId="15" fillId="14" borderId="1"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23" fillId="0" borderId="0" xfId="0" applyFont="true" applyBorder="false" applyAlignment="true" applyProtection="false">
      <alignment horizontal="left" vertical="bottom" textRotation="0" wrapText="true" indent="0" shrinkToFit="false"/>
      <protection locked="true" hidden="false"/>
    </xf>
    <xf numFmtId="164" fontId="23" fillId="12" borderId="1" xfId="0" applyFont="true" applyBorder="true" applyAlignment="true" applyProtection="false">
      <alignment horizontal="center" vertical="center" textRotation="0" wrapText="true" indent="0" shrinkToFit="false"/>
      <protection locked="true" hidden="false"/>
    </xf>
    <xf numFmtId="164" fontId="23" fillId="10" borderId="1" xfId="0" applyFont="true" applyBorder="tru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0" fillId="0" borderId="6"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7" fontId="23" fillId="13" borderId="1" xfId="0" applyFont="true" applyBorder="true" applyAlignment="true" applyProtection="false">
      <alignment horizontal="left" vertical="bottom" textRotation="0" wrapText="true" indent="0" shrinkToFit="false"/>
      <protection locked="true" hidden="false"/>
    </xf>
    <xf numFmtId="167" fontId="0" fillId="0" borderId="1"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6" fillId="13" borderId="1" xfId="0" applyFont="true" applyBorder="true" applyAlignment="true" applyProtection="false">
      <alignment horizontal="general" vertical="top" textRotation="0" wrapText="true" indent="0" shrinkToFit="false"/>
      <protection locked="true" hidden="false"/>
    </xf>
    <xf numFmtId="164" fontId="18" fillId="0" borderId="1" xfId="20" applyFont="true" applyBorder="true" applyAlignment="true" applyProtection="false">
      <alignment horizontal="left" vertical="top" textRotation="0" wrapText="true" indent="0" shrinkToFit="false"/>
      <protection locked="true" hidden="false"/>
    </xf>
    <xf numFmtId="164" fontId="18" fillId="0" borderId="1" xfId="20" applyFont="true" applyBorder="true" applyAlignment="true" applyProtection="false">
      <alignment horizontal="left" vertical="center" textRotation="0" wrapText="true" indent="0" shrinkToFit="false"/>
      <protection locked="true" hidden="false"/>
    </xf>
    <xf numFmtId="167" fontId="25" fillId="0" borderId="2"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7" fontId="18" fillId="0" borderId="7" xfId="0" applyFont="true" applyBorder="true" applyAlignment="true" applyProtection="false">
      <alignment horizontal="left" vertical="bottom" textRotation="0" wrapText="true" indent="0" shrinkToFit="false"/>
      <protection locked="true" hidden="false"/>
    </xf>
    <xf numFmtId="167" fontId="18" fillId="0" borderId="4" xfId="0" applyFont="true" applyBorder="true" applyAlignment="true" applyProtection="false">
      <alignment horizontal="left" vertical="bottom" textRotation="0" wrapText="true" indent="0" shrinkToFit="false"/>
      <protection locked="true" hidden="false"/>
    </xf>
    <xf numFmtId="167" fontId="15" fillId="0" borderId="7" xfId="0" applyFont="true" applyBorder="true" applyAlignment="true" applyProtection="false">
      <alignment horizontal="left" vertical="bottom" textRotation="0" wrapText="true" indent="0" shrinkToFit="false"/>
      <protection locked="true" hidden="false"/>
    </xf>
    <xf numFmtId="167" fontId="18" fillId="14" borderId="4" xfId="0" applyFont="true" applyBorder="true" applyAlignment="true" applyProtection="false">
      <alignment horizontal="center" vertical="bottom" textRotation="0" wrapText="true" indent="0" shrinkToFit="false"/>
      <protection locked="true" hidden="false"/>
    </xf>
    <xf numFmtId="167" fontId="18" fillId="0" borderId="4" xfId="0" applyFont="true" applyBorder="true" applyAlignment="true" applyProtection="false">
      <alignment horizontal="center" vertical="bottom" textRotation="0" wrapText="true" indent="0" shrinkToFit="false"/>
      <protection locked="true" hidden="false"/>
    </xf>
    <xf numFmtId="166" fontId="16" fillId="12" borderId="6" xfId="0" applyFont="true" applyBorder="true" applyAlignment="true" applyProtection="false">
      <alignment horizontal="center" vertical="bottom" textRotation="0" wrapText="false" indent="0" shrinkToFit="false"/>
      <protection locked="true" hidden="false"/>
    </xf>
    <xf numFmtId="166" fontId="15" fillId="12" borderId="6"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9" fillId="11" borderId="15" xfId="0" applyFont="true" applyBorder="true" applyAlignment="true" applyProtection="false">
      <alignment horizontal="center" vertical="center" textRotation="0" wrapText="false" indent="0" shrinkToFit="false"/>
      <protection locked="true" hidden="false"/>
    </xf>
    <xf numFmtId="165" fontId="16" fillId="15" borderId="16" xfId="0" applyFont="true" applyBorder="true" applyAlignment="true" applyProtection="false">
      <alignment horizontal="center" vertical="bottom" textRotation="0" wrapText="false" indent="0" shrinkToFit="false"/>
      <protection locked="true" hidden="false"/>
    </xf>
    <xf numFmtId="165" fontId="16" fillId="15" borderId="17" xfId="0" applyFont="true" applyBorder="true" applyAlignment="true" applyProtection="false">
      <alignment horizontal="center" vertical="bottom" textRotation="0" wrapText="false" indent="0" shrinkToFit="false"/>
      <protection locked="true" hidden="false"/>
    </xf>
    <xf numFmtId="165" fontId="16" fillId="15" borderId="18" xfId="0" applyFont="true" applyBorder="true" applyAlignment="true" applyProtection="false">
      <alignment horizontal="center" vertical="bottom" textRotation="0" wrapText="fals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7" fontId="21" fillId="0" borderId="6" xfId="0" applyFont="true" applyBorder="true" applyAlignment="true" applyProtection="false">
      <alignment horizontal="left"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7" fontId="17" fillId="0" borderId="20" xfId="0" applyFont="true" applyBorder="true" applyAlignment="true" applyProtection="false">
      <alignment horizontal="center" vertical="bottom" textRotation="0" wrapText="true" indent="0" shrinkToFit="false"/>
      <protection locked="true" hidden="false"/>
    </xf>
    <xf numFmtId="164" fontId="21" fillId="0" borderId="21"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left" vertical="bottom" textRotation="0" wrapText="true" indent="0" shrinkToFit="false"/>
      <protection locked="true" hidden="false"/>
    </xf>
    <xf numFmtId="167" fontId="17" fillId="0" borderId="22" xfId="0" applyFont="true" applyBorder="true" applyAlignment="true" applyProtection="false">
      <alignment horizontal="center" vertical="bottom" textRotation="0" wrapText="true" indent="0" shrinkToFit="false"/>
      <protection locked="true" hidden="false"/>
    </xf>
    <xf numFmtId="167" fontId="21" fillId="0" borderId="22" xfId="0" applyFont="true" applyBorder="true" applyAlignment="true" applyProtection="false">
      <alignment horizontal="center" vertical="bottom" textRotation="0" wrapText="true" indent="0" shrinkToFit="false"/>
      <protection locked="true" hidden="false"/>
    </xf>
    <xf numFmtId="164" fontId="17" fillId="0" borderId="22" xfId="0" applyFont="true" applyBorder="true" applyAlignment="true" applyProtection="false">
      <alignment horizontal="center" vertical="bottom" textRotation="0" wrapText="true" indent="0" shrinkToFit="false"/>
      <protection locked="true" hidden="false"/>
    </xf>
    <xf numFmtId="167" fontId="17" fillId="14" borderId="22" xfId="0" applyFont="true" applyBorder="true" applyAlignment="true" applyProtection="false">
      <alignment horizontal="center" vertical="bottom" textRotation="0" wrapText="true" indent="0" shrinkToFit="false"/>
      <protection locked="true" hidden="false"/>
    </xf>
    <xf numFmtId="167" fontId="21" fillId="0" borderId="1"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center" vertical="bottom" textRotation="0" wrapText="true" indent="0" shrinkToFit="false"/>
      <protection locked="true" hidden="false"/>
    </xf>
    <xf numFmtId="164" fontId="21" fillId="0" borderId="3" xfId="0" applyFont="true" applyBorder="true" applyAlignment="true" applyProtection="false">
      <alignment horizontal="general" vertical="bottom"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7" fontId="17" fillId="0"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7" fontId="21" fillId="0" borderId="26" xfId="0" applyFont="true" applyBorder="true" applyAlignment="true" applyProtection="false">
      <alignment horizontal="left"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7" fontId="17" fillId="0" borderId="2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B4C6E7"/>
      <rgbColor rgb="FF808080"/>
      <rgbColor rgb="FF9999FF"/>
      <rgbColor rgb="FF7030A0"/>
      <rgbColor rgb="FFF2F2F2"/>
      <rgbColor rgb="FFDDEBF7"/>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DEEBF7"/>
      <rgbColor rgb="FFE2EFDA"/>
      <rgbColor rgb="FFFBE5D6"/>
      <rgbColor rgb="FFE7E6E6"/>
      <rgbColor rgb="FFFCE4D6"/>
      <rgbColor rgb="FFCC99FF"/>
      <rgbColor rgb="FFF8CBAD"/>
      <rgbColor rgb="FF3366FF"/>
      <rgbColor rgb="FF33CCCC"/>
      <rgbColor rgb="FF92D050"/>
      <rgbColor rgb="FFFFC000"/>
      <rgbColor rgb="FFFF9900"/>
      <rgbColor rgb="FFFF6600"/>
      <rgbColor rgb="FF666699"/>
      <rgbColor rgb="FFAEAAAA"/>
      <rgbColor rgb="FF003366"/>
      <rgbColor rgb="FF339966"/>
      <rgbColor rgb="FF003300"/>
      <rgbColor rgb="FF333300"/>
      <rgbColor rgb="FF993300"/>
      <rgbColor rgb="FF993366"/>
      <rgbColor rgb="FF333399"/>
      <rgbColor rgb="FF1F1F1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png"/>
</Relationships>
</file>

<file path=xl/drawings/_rels/drawing4.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171360</xdr:colOff>
      <xdr:row>0</xdr:row>
      <xdr:rowOff>190440</xdr:rowOff>
    </xdr:from>
    <xdr:to>
      <xdr:col>7</xdr:col>
      <xdr:colOff>5533560</xdr:colOff>
      <xdr:row>16</xdr:row>
      <xdr:rowOff>151920</xdr:rowOff>
    </xdr:to>
    <xdr:sp>
      <xdr:nvSpPr>
        <xdr:cNvPr id="0" name="TextBox 1"/>
        <xdr:cNvSpPr/>
      </xdr:nvSpPr>
      <xdr:spPr>
        <a:xfrm>
          <a:off x="5537880" y="190440"/>
          <a:ext cx="10316160" cy="373356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anchor="t">
          <a:noAutofit/>
        </a:bodyPr>
        <a:p>
          <a:pPr>
            <a:lnSpc>
              <a:spcPct val="100000"/>
            </a:lnSpc>
            <a:tabLst>
              <a:tab algn="l" pos="0"/>
            </a:tabLst>
          </a:pPr>
          <a:r>
            <a:rPr b="0" lang="en-US" sz="1100" spc="-1" strike="noStrike">
              <a:latin typeface="Calibri"/>
              <a:ea typeface="Calibri"/>
            </a:rPr>
            <a:t>obecný popis do soutěže:</a:t>
          </a:r>
          <a:endParaRPr b="0" lang="en-US" sz="1100" spc="-1" strike="noStrike">
            <a:latin typeface="Times New Roman"/>
          </a:endParaRPr>
        </a:p>
        <a:p>
          <a:pPr>
            <a:lnSpc>
              <a:spcPct val="100000"/>
            </a:lnSpc>
            <a:tabLst>
              <a:tab algn="l" pos="0"/>
            </a:tabLst>
          </a:pPr>
          <a:r>
            <a:rPr b="0" lang="en-US" sz="1100" spc="-1" strike="noStrike">
              <a:latin typeface="Calibri"/>
              <a:ea typeface="Calibri"/>
            </a:rPr>
            <a:t> </a:t>
          </a:r>
          <a:r>
            <a:rPr b="0" lang="en-US" sz="1100" spc="-1" strike="noStrike">
              <a:latin typeface="Calibri"/>
              <a:ea typeface="Calibri"/>
            </a:rPr>
            <a:t>věž</a:t>
          </a:r>
          <a:endParaRPr b="0" lang="en-US" sz="1100" spc="-1" strike="noStrike">
            <a:latin typeface="Times New Roman"/>
          </a:endParaRPr>
        </a:p>
        <a:p>
          <a:pPr>
            <a:lnSpc>
              <a:spcPct val="100000"/>
            </a:lnSpc>
            <a:tabLst>
              <a:tab algn="l" pos="0"/>
            </a:tabLst>
          </a:pPr>
          <a:endParaRPr b="0" lang="en-US" sz="1100" spc="-1" strike="noStrike">
            <a:latin typeface="Times New Roman"/>
          </a:endParaRPr>
        </a:p>
        <a:p>
          <a:pPr>
            <a:lnSpc>
              <a:spcPct val="100000"/>
            </a:lnSpc>
            <a:tabLst>
              <a:tab algn="l" pos="0"/>
            </a:tabLst>
          </a:pPr>
          <a:r>
            <a:rPr b="0" lang="en-US" sz="1100" spc="-1" strike="noStrike">
              <a:latin typeface="Calibri"/>
              <a:ea typeface="Calibri"/>
            </a:rPr>
            <a:t>Jedná se o soubor zařízení pro zpracování obrazu a zvuku ve vzdálené lokaci (typycky operační sál) a obousměrný přenos do přednáškových prostor fakulty. Soubor bude obsluhován jedním technikem, tomu podléhá účelná koncepce. Fyzicky se bude jednat o podvozkovou platformu, na které budou umístěny dva racky s technikou, spodní rack pro audio zařízení přístupný z čelní a zadní strany 6HU, vrchní rack pro monžáž zařízení z přední strany, a s horním víkem, pod kterým bude nakloněná rovina. Ve složeném stavu bude následovat sekce 3 - kufr s příslušenstvím, další vrstva bude taška s kamerou. Mikrofonní a kamerové stativy budou umístěny ve štíhlém case mezi madlem a racky, tento case bude opatřen víkem a budou v něm samostatné oddíly pro jednotlivé stativy. Soubor bude pro přepravu zejištěn převázáním kurtou s ráčnou, nebo budou jednotlivé racky spojeny zámky. Podvozková platforma bude mít kola pod madlem otočná, na druhé straně s brzdami, kola budou dimenzována na touringový provoz. Kufr pro příslušenství bude plastový, vodotěšný bude mít oddělené sekce pro technologické celky. Vozík a všechny case budou pravidelně ošetřovány alkoholovou dezinfekcí, tomu bude podléhat jejich materiálové složení. Z dodaných komponent technické oddělení zadavatele sestaví jednotlivé celky dle listu 08 sestavy a provede základní typické zapojení veškeré kabeláže a jednotlivých komponent. Přenos zvuku v rámci sestav bude probíhat výhradně protokolem dante, zařízení v racku zvuk budou propojeny do swtiche, z něj bude vyvedeno na patch panel: reproduktor 1 a 2, dante AVIO line a USB, 2 x trunk pro připojení dalších racků. Zvuk ve video racku bude vyveden ze switche do samostatné karty v pc do DVS, zároveň bude ve videoracku vývod přes dante AVIO do vstupu střižny pro účely záznamu. Zpětný poslech na sále zajišťuje dante reproduktor, případně dva dle dispozice sálu, kontrolní poslech provádí obsluha pomocí sluchátek na výstupu střižny, kde se embeduje do záznamu místní mikrofon a zpětná. Do střižny budou pomocí vstupních převodníků zapojeny lékařské přístroje, některé jsou vybaveny SDI, budou zapojeny přímo a samozřejmě kamery. PGM střižny bude zapojen do vstupu TB video karty, a v PC zpracován pomocí vmix. Vmix slouží zejména pro embedování dante do videa, titulkování odpočty a z pracování zpětné, která se zde deembeduje a pošle do střižny, a na náhledový monitor. Signál do výukové místnosti a zpět bude přenášen NDI, ve vyjímečných případech, kde nebude dostatečná propustnost sítě bude využit přenos SRT s kódováním H.264. Obsluha střižny bude prováděna z HW tlačítek na střižně s pomocí dotykového tabletu - zejména DVE efekty. Dotykovým tabletem bude dále prováděna obsluha audio procesoru, tento tedy musí být kompatibilní. </a:t>
          </a:r>
          <a:endParaRPr b="0" lang="en-US" sz="1100" spc="-1" strike="noStrike">
            <a:latin typeface="Times New Roman"/>
          </a:endParaRPr>
        </a:p>
        <a:p>
          <a:pPr>
            <a:lnSpc>
              <a:spcPct val="100000"/>
            </a:lnSpc>
            <a:tabLst>
              <a:tab algn="l" pos="0"/>
            </a:tabLst>
          </a:pPr>
          <a:r>
            <a:rPr b="0" lang="en-US" sz="1100" spc="-1" strike="noStrike">
              <a:latin typeface="Calibri"/>
              <a:ea typeface="Calibri"/>
            </a:rPr>
            <a:t>.</a:t>
          </a:r>
          <a:endParaRPr b="0" lang="en-US" sz="1100" spc="-1" strike="noStrike">
            <a:latin typeface="Times New Roman"/>
          </a:endParaRPr>
        </a:p>
        <a:p>
          <a:pPr>
            <a:lnSpc>
              <a:spcPct val="100000"/>
            </a:lnSpc>
            <a:tabLst>
              <a:tab algn="l" pos="0"/>
            </a:tabLst>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57240</xdr:colOff>
      <xdr:row>0</xdr:row>
      <xdr:rowOff>85680</xdr:rowOff>
    </xdr:from>
    <xdr:to>
      <xdr:col>21</xdr:col>
      <xdr:colOff>133200</xdr:colOff>
      <xdr:row>18</xdr:row>
      <xdr:rowOff>123480</xdr:rowOff>
    </xdr:to>
    <xdr:sp>
      <xdr:nvSpPr>
        <xdr:cNvPr id="1" name="TextBox 1"/>
        <xdr:cNvSpPr/>
      </xdr:nvSpPr>
      <xdr:spPr>
        <a:xfrm>
          <a:off x="57240" y="85680"/>
          <a:ext cx="12917520" cy="346680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anchor="t">
          <a:noAutofit/>
        </a:bodyPr>
        <a:p>
          <a:pPr>
            <a:lnSpc>
              <a:spcPct val="100000"/>
            </a:lnSpc>
            <a:tabLst>
              <a:tab algn="l" pos="0"/>
            </a:tabLst>
          </a:pPr>
          <a:r>
            <a:rPr b="0" lang="en-US" sz="1100" spc="-1" strike="noStrike">
              <a:latin typeface="Calibri"/>
              <a:ea typeface="Calibri"/>
            </a:rPr>
            <a:t>Jedná se o soubor zařízení pro zpracování obrazu a zvuku ve vzdálené lokaci (typ</a:t>
          </a:r>
          <a:r>
            <a:rPr b="0" lang="cs-CZ" sz="1100" spc="-1" strike="noStrike">
              <a:latin typeface="Calibri"/>
              <a:ea typeface="Calibri"/>
            </a:rPr>
            <a:t>i</a:t>
          </a:r>
          <a:r>
            <a:rPr b="0" lang="en-US" sz="1100" spc="-1" strike="noStrike">
              <a:latin typeface="Calibri"/>
              <a:ea typeface="Calibri"/>
            </a:rPr>
            <a:t>cky operační sál) a obousměrný přenos do přednáškových prostor fakulty. Soubor bude obsluhován jedním technikem, tomu podléhá účelná koncepce. Fyzicky se bude jednat o podvozkovou platformu, na které budou umístěny dva racky s technikou, spodní rack pro audio zařízení přístupný z čelní a zadní strany 6HU, vrchní rack pro monžáž zařízení z přední strany, a s horním víkem, pod kterým bude nakloněná rovina. Ve složeném stavu bude následovat sekce 3 - kufr s příslušenstvím, další vrstva bude taška s kamerou. Mikrofonní a kamerové stativy budou umístěny ve štíhlém case mezi madlem a racky, tento case bude opatřen víkem a budou v něm samostatné oddíly pro jednotlivé stativy. Soubor bude pro přepravu z</a:t>
          </a:r>
          <a:r>
            <a:rPr b="0" lang="cs-CZ" sz="1100" spc="-1" strike="noStrike">
              <a:latin typeface="Calibri"/>
              <a:ea typeface="Calibri"/>
            </a:rPr>
            <a:t>a</a:t>
          </a:r>
          <a:r>
            <a:rPr b="0" lang="en-US" sz="1100" spc="-1" strike="noStrike">
              <a:latin typeface="Calibri"/>
              <a:ea typeface="Calibri"/>
            </a:rPr>
            <a:t>jištěn převázáním kurtou s ráčnou, nebo budou jednotlivé racky spojeny zámky. Podvozková platforma bude mít kola pod madlem otočná, na druhé straně s brzdami, kola budou dimenzována na touringový provoz. Kufr pro příslušenství bude plastový, vodotěšný bude mít oddělené sekce pro technologické celky. Vozík a všechny case budou pravidelně ošetřovány alkoholovou dezinfekcí, tomu bude podléhat jejich materiálové složení. Z dodaných komponent technické oddělení zadavatele sestaví jednotlivé celky dle listu </a:t>
          </a:r>
          <a:r>
            <a:rPr b="0" lang="cs-CZ" sz="1100" spc="-1" strike="noStrike">
              <a:latin typeface="Calibri"/>
              <a:ea typeface="Calibri"/>
            </a:rPr>
            <a:t>"SESTAVY"</a:t>
          </a:r>
          <a:r>
            <a:rPr b="0" lang="en-US" sz="1100" spc="-1" strike="noStrike">
              <a:latin typeface="Calibri"/>
              <a:ea typeface="Calibri"/>
            </a:rPr>
            <a:t> a provede základní typické zapojení veškeré kabeláže a jednotlivých komponent. Přenos zvuku v rámci sestav bude z důvodu kompatibility</a:t>
          </a:r>
          <a:r>
            <a:rPr b="0" lang="cs-CZ" sz="1100" spc="-1" strike="noStrike">
              <a:latin typeface="Calibri"/>
              <a:ea typeface="Calibri"/>
            </a:rPr>
            <a:t> </a:t>
          </a:r>
          <a:r>
            <a:rPr b="0" lang="en-US" sz="1100" spc="-1" strike="noStrike">
              <a:latin typeface="Calibri"/>
              <a:ea typeface="Calibri"/>
            </a:rPr>
            <a:t>probíhat protokolem dante, zařízení v racku zvuk budou propojeny do swtiche, z něj bude vyvedeno na patch panel: reproduktor 1 a 2, dante AVIO line a USB, 2 x trunk pro připojení dalších racků. Zvuk ve video racku bude vyveden ze switche do samostatné karty v pc do DVS, zároveň bude ve videoracku vývod přes dante AVIO do vstupu střižny pro účely záznamu. Zpětný poslech na sále zajišťuje dante reproduktor, případně dva dle dispozice sálu, kontrolní poslech provádí obsluha pomocí sluchátek na výstupu střižny, kde se embeduje do záznamu místní mikrofon a </a:t>
          </a:r>
          <a:r>
            <a:rPr b="0" lang="cs-CZ" sz="1100" spc="-1" strike="noStrike">
              <a:latin typeface="Calibri"/>
              <a:ea typeface="Calibri"/>
            </a:rPr>
            <a:t>"</a:t>
          </a:r>
          <a:r>
            <a:rPr b="0" lang="en-US" sz="1100" spc="-1" strike="noStrike">
              <a:latin typeface="Calibri"/>
              <a:ea typeface="Calibri"/>
            </a:rPr>
            <a:t>zpětná</a:t>
          </a:r>
          <a:r>
            <a:rPr b="0" lang="cs-CZ" sz="1100" spc="-1" strike="noStrike">
              <a:latin typeface="Calibri"/>
              <a:ea typeface="Calibri"/>
            </a:rPr>
            <a:t>"</a:t>
          </a:r>
          <a:r>
            <a:rPr b="0" lang="en-US" sz="1100" spc="-1" strike="noStrike">
              <a:latin typeface="Calibri"/>
              <a:ea typeface="Calibri"/>
            </a:rPr>
            <a:t>. Do střižny budou pomocí vstupních převodníků zapojeny lékařské přístroje, některé jsou vybaveny SDI, budou zapojeny přímo a samozřejmě kamery. PGM střižny bude zapojen do vstupu TB video karty, a v PC zpracován pomocí vmix. Vmix slouží zejména pro embedování dante do videa, titulkování odpočty a zpracování zpětné, která se zde deembeduje a pošle do střižny, a na náhledový monitor. Signál do výukové místnosti a zpět bude přenášen NDI, v</a:t>
          </a:r>
          <a:r>
            <a:rPr b="0" lang="cs-CZ" sz="1100" spc="-1" strike="noStrike">
              <a:latin typeface="Calibri"/>
              <a:ea typeface="Calibri"/>
            </a:rPr>
            <a:t> </a:t>
          </a:r>
          <a:r>
            <a:rPr b="0" lang="en-US" sz="1100" spc="-1" strike="noStrike">
              <a:latin typeface="Calibri"/>
              <a:ea typeface="Calibri"/>
            </a:rPr>
            <a:t>případech, kde nebude dostatečná propustnost sítě </a:t>
          </a:r>
          <a:r>
            <a:rPr b="0" lang="cs-CZ" sz="1100" spc="-1" strike="noStrike">
              <a:latin typeface="Calibri"/>
              <a:ea typeface="Calibri"/>
            </a:rPr>
            <a:t>FN </a:t>
          </a:r>
          <a:r>
            <a:rPr b="0" lang="en-US" sz="1100" spc="-1" strike="noStrike">
              <a:latin typeface="Calibri"/>
              <a:ea typeface="Calibri"/>
            </a:rPr>
            <a:t>bude využit přenos </a:t>
          </a:r>
          <a:r>
            <a:rPr b="0" lang="cs-CZ" sz="1100" spc="-1" strike="noStrike">
              <a:latin typeface="Calibri"/>
              <a:ea typeface="Calibri"/>
            </a:rPr>
            <a:t>UDP </a:t>
          </a:r>
          <a:r>
            <a:rPr b="0" lang="en-US" sz="1100" spc="-1" strike="noStrike">
              <a:latin typeface="Calibri"/>
              <a:ea typeface="Calibri"/>
            </a:rPr>
            <a:t>s kódováním H.264. Obsluha střižny bude prováděna z HW tlačítek na střižně s </a:t>
          </a:r>
          <a:r>
            <a:rPr b="0" lang="en-US" sz="1100" spc="-1" strike="noStrike">
              <a:solidFill>
                <a:srgbClr val="000000"/>
              </a:solidFill>
              <a:latin typeface="Calibri"/>
              <a:ea typeface="Calibri"/>
            </a:rPr>
            <a:t>pomocí dotykového tabletu - zejména DVE efekty. Dotykovým tabletem bude dále prováděna obsluha audio procesoru, tento tedy musí být kompatibilní</a:t>
          </a:r>
          <a:r>
            <a:rPr b="0" lang="cs-CZ" sz="1100" spc="-1" strike="noStrike">
              <a:solidFill>
                <a:srgbClr val="000000"/>
              </a:solidFill>
              <a:latin typeface="Calibri"/>
              <a:ea typeface="Calibri"/>
            </a:rPr>
            <a:t>. </a:t>
          </a:r>
          <a:endParaRPr b="0" lang="en-US" sz="1100" spc="-1" strike="noStrike">
            <a:latin typeface="Times New Roman"/>
          </a:endParaRPr>
        </a:p>
        <a:p>
          <a:pPr>
            <a:lnSpc>
              <a:spcPct val="100000"/>
            </a:lnSpc>
            <a:tabLst>
              <a:tab algn="l" pos="0"/>
            </a:tabLst>
          </a:pPr>
          <a:r>
            <a:rPr b="0" lang="cs-CZ" sz="1100" spc="-1" strike="noStrike">
              <a:solidFill>
                <a:srgbClr val="000000"/>
              </a:solidFill>
              <a:latin typeface="Calibri"/>
              <a:ea typeface="Calibri"/>
            </a:rPr>
            <a:t>Z dodaných komponent budou zadavatelem sestaveny 2 sady zařízení pro zpracování obrazu a zvuku. </a:t>
          </a:r>
          <a:r>
            <a:rPr b="0" lang="cs-CZ" sz="1100" spc="-1" strike="noStrike">
              <a:latin typeface="Calibri"/>
              <a:ea typeface="Calibri"/>
            </a:rPr>
            <a:t>Tyto sady jsou totožné, bude možný jejich oddělený provoz, a zároveň jsou navrženy tak, aby mohly být provozovány jako jeden celek pro odbavení přenosů náročnějších na množství signálů (např. elektrofyziologie). Pro patřičné odbavení oborů, kde se využívá minimum zobrazovacích metod, jako je např. ortopedie, jsou věže vybaveny vysoce rozlišující kamerovou technikou. Každá věž má jednu hlavní velmi obratnou kameru reportážního typu, ta je doplněna malou akční kamerou, která vzhledem k malé velikosti a hmotnosti umožní umístění nad operační prostor, a tedy patřičný záběr o.p.</a:t>
          </a:r>
          <a:endParaRPr b="0" lang="en-US" sz="1100" spc="-1" strike="noStrike">
            <a:latin typeface="Times New Roman"/>
          </a:endParaRPr>
        </a:p>
        <a:p>
          <a:pPr>
            <a:lnSpc>
              <a:spcPct val="100000"/>
            </a:lnSpc>
            <a:tabLst>
              <a:tab algn="l" pos="0"/>
            </a:tabLst>
          </a:pPr>
          <a:r>
            <a:rPr b="0" lang="cs-CZ" sz="1100" spc="-1" strike="noStrike">
              <a:latin typeface="Calibri"/>
              <a:ea typeface="Calibri"/>
            </a:rPr>
            <a:t>Kamerová technika je doplněna jedním sdíleným strojem s velkoformátovým snímačem fullframe, který exceluje rozlišitelností obrazu a schopnostmi natáčet velmi kvalitní obraz i za nepříznivých světelných podmínek (vysoký kontrast způsobený výkonným světlem pro o.p.). Tato kamera bude spojena se stávajícími objektivy zadavatele.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0</xdr:colOff>
      <xdr:row>53</xdr:row>
      <xdr:rowOff>66960</xdr:rowOff>
    </xdr:from>
    <xdr:to>
      <xdr:col>2</xdr:col>
      <xdr:colOff>1562040</xdr:colOff>
      <xdr:row>76</xdr:row>
      <xdr:rowOff>57240</xdr:rowOff>
    </xdr:to>
    <xdr:pic>
      <xdr:nvPicPr>
        <xdr:cNvPr id="2" name="Obrázek 2" descr=""/>
        <xdr:cNvPicPr/>
      </xdr:nvPicPr>
      <xdr:blipFill>
        <a:blip r:embed="rId1"/>
        <a:srcRect l="34316" t="0" r="40195" b="0"/>
        <a:stretch/>
      </xdr:blipFill>
      <xdr:spPr>
        <a:xfrm rot="10800000">
          <a:off x="734400" y="15573600"/>
          <a:ext cx="2015640" cy="4371840"/>
        </a:xfrm>
        <a:prstGeom prst="rect">
          <a:avLst/>
        </a:prstGeom>
        <a:ln w="0">
          <a:noFill/>
        </a:ln>
      </xdr:spPr>
    </xdr:pic>
    <xdr:clientData/>
  </xdr:twoCellAnchor>
  <xdr:twoCellAnchor editAs="oneCell">
    <xdr:from>
      <xdr:col>5</xdr:col>
      <xdr:colOff>1076760</xdr:colOff>
      <xdr:row>62</xdr:row>
      <xdr:rowOff>143280</xdr:rowOff>
    </xdr:from>
    <xdr:to>
      <xdr:col>7</xdr:col>
      <xdr:colOff>304920</xdr:colOff>
      <xdr:row>76</xdr:row>
      <xdr:rowOff>57240</xdr:rowOff>
    </xdr:to>
    <xdr:pic>
      <xdr:nvPicPr>
        <xdr:cNvPr id="3" name="Obrázek 4" descr=""/>
        <xdr:cNvPicPr/>
      </xdr:nvPicPr>
      <xdr:blipFill>
        <a:blip r:embed="rId2"/>
        <a:srcRect l="21539" t="0" r="34102" b="0"/>
        <a:stretch/>
      </xdr:blipFill>
      <xdr:spPr>
        <a:xfrm rot="10800000">
          <a:off x="9555120" y="17364600"/>
          <a:ext cx="2188080" cy="2580840"/>
        </a:xfrm>
        <a:prstGeom prst="rect">
          <a:avLst/>
        </a:prstGeom>
        <a:ln w="0">
          <a:noFill/>
        </a:ln>
      </xdr:spPr>
    </xdr:pic>
    <xdr:clientData/>
  </xdr:twoCellAnchor>
  <xdr:twoCellAnchor editAs="oneCell">
    <xdr:from>
      <xdr:col>4</xdr:col>
      <xdr:colOff>3115080</xdr:colOff>
      <xdr:row>62</xdr:row>
      <xdr:rowOff>105120</xdr:rowOff>
    </xdr:from>
    <xdr:to>
      <xdr:col>5</xdr:col>
      <xdr:colOff>1533600</xdr:colOff>
      <xdr:row>76</xdr:row>
      <xdr:rowOff>57240</xdr:rowOff>
    </xdr:to>
    <xdr:pic>
      <xdr:nvPicPr>
        <xdr:cNvPr id="4" name="Obrázek 6" descr=""/>
        <xdr:cNvPicPr/>
      </xdr:nvPicPr>
      <xdr:blipFill>
        <a:blip r:embed="rId3"/>
        <a:srcRect l="27754" t="220" r="39152" b="-220"/>
        <a:stretch/>
      </xdr:blipFill>
      <xdr:spPr>
        <a:xfrm rot="10800000">
          <a:off x="8411760" y="17326440"/>
          <a:ext cx="1600200" cy="2619000"/>
        </a:xfrm>
        <a:prstGeom prst="rect">
          <a:avLst/>
        </a:prstGeom>
        <a:ln w="0">
          <a:noFill/>
        </a:ln>
      </xdr:spPr>
    </xdr:pic>
    <xdr:clientData/>
  </xdr:twoCellAnchor>
  <xdr:twoCellAnchor editAs="oneCell">
    <xdr:from>
      <xdr:col>4</xdr:col>
      <xdr:colOff>753120</xdr:colOff>
      <xdr:row>53</xdr:row>
      <xdr:rowOff>104760</xdr:rowOff>
    </xdr:from>
    <xdr:to>
      <xdr:col>5</xdr:col>
      <xdr:colOff>95400</xdr:colOff>
      <xdr:row>76</xdr:row>
      <xdr:rowOff>66240</xdr:rowOff>
    </xdr:to>
    <xdr:pic>
      <xdr:nvPicPr>
        <xdr:cNvPr id="5" name="Obrázek 8" descr=""/>
        <xdr:cNvPicPr/>
      </xdr:nvPicPr>
      <xdr:blipFill>
        <a:blip r:embed="rId4"/>
        <a:srcRect l="4144" t="4247" r="119" b="4163"/>
        <a:stretch/>
      </xdr:blipFill>
      <xdr:spPr>
        <a:xfrm rot="5400000">
          <a:off x="5140080" y="16520760"/>
          <a:ext cx="4343040" cy="2523960"/>
        </a:xfrm>
        <a:prstGeom prst="rect">
          <a:avLst/>
        </a:prstGeom>
        <a:ln w="0">
          <a:noFill/>
        </a:ln>
      </xdr:spPr>
    </xdr:pic>
    <xdr:clientData/>
  </xdr:twoCellAnchor>
  <xdr:twoCellAnchor editAs="oneCell">
    <xdr:from>
      <xdr:col>3</xdr:col>
      <xdr:colOff>343440</xdr:colOff>
      <xdr:row>53</xdr:row>
      <xdr:rowOff>95400</xdr:rowOff>
    </xdr:from>
    <xdr:to>
      <xdr:col>4</xdr:col>
      <xdr:colOff>154080</xdr:colOff>
      <xdr:row>76</xdr:row>
      <xdr:rowOff>85680</xdr:rowOff>
    </xdr:to>
    <xdr:pic>
      <xdr:nvPicPr>
        <xdr:cNvPr id="6" name="Obrázek 10" descr=""/>
        <xdr:cNvPicPr/>
      </xdr:nvPicPr>
      <xdr:blipFill>
        <a:blip r:embed="rId5"/>
        <a:srcRect l="4164" t="27770" r="3594" b="21378"/>
        <a:stretch/>
      </xdr:blipFill>
      <xdr:spPr>
        <a:xfrm rot="5400000">
          <a:off x="2538360" y="17061840"/>
          <a:ext cx="4371840" cy="1452240"/>
        </a:xfrm>
        <a:prstGeom prst="rect">
          <a:avLst/>
        </a:prstGeom>
        <a:ln w="0">
          <a:noFill/>
        </a:ln>
      </xdr:spPr>
    </xdr:pic>
    <xdr:clientData/>
  </xdr:twoCellAnchor>
  <xdr:twoCellAnchor editAs="oneCell">
    <xdr:from>
      <xdr:col>2</xdr:col>
      <xdr:colOff>1705320</xdr:colOff>
      <xdr:row>53</xdr:row>
      <xdr:rowOff>85680</xdr:rowOff>
    </xdr:from>
    <xdr:to>
      <xdr:col>3</xdr:col>
      <xdr:colOff>1396080</xdr:colOff>
      <xdr:row>76</xdr:row>
      <xdr:rowOff>69120</xdr:rowOff>
    </xdr:to>
    <xdr:pic>
      <xdr:nvPicPr>
        <xdr:cNvPr id="7" name="Obrázek 12" descr=""/>
        <xdr:cNvPicPr/>
      </xdr:nvPicPr>
      <xdr:blipFill>
        <a:blip r:embed="rId6"/>
        <a:srcRect l="3335" t="21500" r="5566" b="3577"/>
        <a:stretch/>
      </xdr:blipFill>
      <xdr:spPr>
        <a:xfrm rot="5400000">
          <a:off x="1789560" y="16695720"/>
          <a:ext cx="4365000" cy="2157840"/>
        </a:xfrm>
        <a:prstGeom prst="rect">
          <a:avLst/>
        </a:prstGeom>
        <a:ln w="0">
          <a:noFill/>
        </a:ln>
      </xdr:spPr>
    </xdr:pic>
    <xdr:clientData/>
  </xdr:twoCellAnchor>
  <xdr:twoCellAnchor editAs="oneCell">
    <xdr:from>
      <xdr:col>8</xdr:col>
      <xdr:colOff>75240</xdr:colOff>
      <xdr:row>53</xdr:row>
      <xdr:rowOff>171360</xdr:rowOff>
    </xdr:from>
    <xdr:to>
      <xdr:col>10</xdr:col>
      <xdr:colOff>73800</xdr:colOff>
      <xdr:row>77</xdr:row>
      <xdr:rowOff>104400</xdr:rowOff>
    </xdr:to>
    <xdr:pic>
      <xdr:nvPicPr>
        <xdr:cNvPr id="8" name="Picture 1" descr=""/>
        <xdr:cNvPicPr/>
      </xdr:nvPicPr>
      <xdr:blipFill>
        <a:blip r:embed="rId7"/>
        <a:srcRect l="48220" t="0" r="9632" b="0"/>
        <a:stretch/>
      </xdr:blipFill>
      <xdr:spPr>
        <a:xfrm>
          <a:off x="12600720" y="15678000"/>
          <a:ext cx="3371400" cy="4505040"/>
        </a:xfrm>
        <a:prstGeom prst="rect">
          <a:avLst/>
        </a:prstGeom>
        <a:ln w="0">
          <a:noFill/>
        </a:ln>
      </xdr:spPr>
    </xdr:pic>
    <xdr:clientData/>
  </xdr:twoCellAnchor>
  <xdr:twoCellAnchor editAs="oneCell">
    <xdr:from>
      <xdr:col>10</xdr:col>
      <xdr:colOff>380880</xdr:colOff>
      <xdr:row>53</xdr:row>
      <xdr:rowOff>94320</xdr:rowOff>
    </xdr:from>
    <xdr:to>
      <xdr:col>11</xdr:col>
      <xdr:colOff>807120</xdr:colOff>
      <xdr:row>67</xdr:row>
      <xdr:rowOff>27360</xdr:rowOff>
    </xdr:to>
    <xdr:pic>
      <xdr:nvPicPr>
        <xdr:cNvPr id="9" name="Picture 7" descr=""/>
        <xdr:cNvPicPr/>
      </xdr:nvPicPr>
      <xdr:blipFill>
        <a:blip r:embed="rId8"/>
        <a:stretch/>
      </xdr:blipFill>
      <xdr:spPr>
        <a:xfrm>
          <a:off x="16279200" y="15600960"/>
          <a:ext cx="2057760" cy="26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2760</xdr:colOff>
      <xdr:row>15</xdr:row>
      <xdr:rowOff>188280</xdr:rowOff>
    </xdr:from>
    <xdr:to>
      <xdr:col>2</xdr:col>
      <xdr:colOff>3058920</xdr:colOff>
      <xdr:row>39</xdr:row>
      <xdr:rowOff>25920</xdr:rowOff>
    </xdr:to>
    <xdr:pic>
      <xdr:nvPicPr>
        <xdr:cNvPr id="10" name="Obrázek 7" descr=""/>
        <xdr:cNvPicPr/>
      </xdr:nvPicPr>
      <xdr:blipFill>
        <a:blip r:embed="rId1"/>
        <a:stretch/>
      </xdr:blipFill>
      <xdr:spPr>
        <a:xfrm>
          <a:off x="1341360" y="7589160"/>
          <a:ext cx="2936160" cy="4409640"/>
        </a:xfrm>
        <a:prstGeom prst="rect">
          <a:avLst/>
        </a:prstGeom>
        <a:ln w="0">
          <a:noFill/>
        </a:ln>
      </xdr:spPr>
    </xdr:pic>
    <xdr:clientData/>
  </xdr:twoCellAnchor>
  <xdr:twoCellAnchor editAs="oneCell">
    <xdr:from>
      <xdr:col>3</xdr:col>
      <xdr:colOff>95400</xdr:colOff>
      <xdr:row>15</xdr:row>
      <xdr:rowOff>148320</xdr:rowOff>
    </xdr:from>
    <xdr:to>
      <xdr:col>3</xdr:col>
      <xdr:colOff>3310200</xdr:colOff>
      <xdr:row>39</xdr:row>
      <xdr:rowOff>71640</xdr:rowOff>
    </xdr:to>
    <xdr:pic>
      <xdr:nvPicPr>
        <xdr:cNvPr id="11" name="Obrázek 5" descr=""/>
        <xdr:cNvPicPr/>
      </xdr:nvPicPr>
      <xdr:blipFill>
        <a:blip r:embed="rId2"/>
        <a:srcRect l="48220" t="0" r="9632" b="0"/>
        <a:stretch/>
      </xdr:blipFill>
      <xdr:spPr>
        <a:xfrm>
          <a:off x="5029200" y="7549200"/>
          <a:ext cx="3214800" cy="4495320"/>
        </a:xfrm>
        <a:prstGeom prst="rect">
          <a:avLst/>
        </a:prstGeom>
        <a:ln w="0">
          <a:noFill/>
        </a:ln>
      </xdr:spPr>
    </xdr:pic>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42"/>
    <col collapsed="false" customWidth="true" hidden="false" outlineLevel="0" max="2" min="2" style="0" width="37.15"/>
    <col collapsed="false" customWidth="true" hidden="false" outlineLevel="0" max="5" min="4" style="0" width="15.29"/>
    <col collapsed="false" customWidth="true" hidden="false" outlineLevel="0" max="6" min="6" style="0" width="37.15"/>
    <col collapsed="false" customWidth="true" hidden="false" outlineLevel="0" max="7" min="7" style="0" width="6.57"/>
    <col collapsed="false" customWidth="true" hidden="false" outlineLevel="0" max="8" min="8" style="0" width="15.29"/>
    <col collapsed="false" customWidth="true" hidden="false" outlineLevel="0" max="9" min="9" style="0" width="5.86"/>
    <col collapsed="false" customWidth="true" hidden="false" outlineLevel="0" max="10" min="10" style="0" width="37.15"/>
    <col collapsed="false" customWidth="true" hidden="false" outlineLevel="0" max="12" min="12" style="0" width="15.29"/>
    <col collapsed="false" customWidth="true" hidden="false" outlineLevel="0" max="14" min="14" style="0" width="37.15"/>
    <col collapsed="false" customWidth="true" hidden="false" outlineLevel="0" max="16" min="16" style="0" width="15.29"/>
    <col collapsed="false" customWidth="true" hidden="false" outlineLevel="0" max="17" min="17" style="0" width="4.57"/>
    <col collapsed="false" customWidth="true" hidden="false" outlineLevel="0" max="18" min="18" style="0" width="40.57"/>
    <col collapsed="false" customWidth="true" hidden="false" outlineLevel="0" max="19" min="19" style="0" width="6.71"/>
    <col collapsed="false" customWidth="true" hidden="false" outlineLevel="0" max="20" min="20" style="0" width="15.29"/>
    <col collapsed="false" customWidth="true" hidden="false" outlineLevel="0" max="22" min="22" style="1" width="40.85"/>
    <col collapsed="false" customWidth="true" hidden="false" outlineLevel="0" max="23" min="23" style="1" width="9.14"/>
    <col collapsed="false" customWidth="true" hidden="false" outlineLevel="0" max="24" min="24" style="1" width="15.29"/>
  </cols>
  <sheetData>
    <row r="1" customFormat="false" ht="15" hidden="false" customHeight="false" outlineLevel="0" collapsed="false">
      <c r="B1" s="2" t="s">
        <v>0</v>
      </c>
      <c r="F1" s="3" t="s">
        <v>1</v>
      </c>
      <c r="J1" s="4" t="s">
        <v>2</v>
      </c>
      <c r="N1" s="5" t="s">
        <v>3</v>
      </c>
      <c r="R1" s="6" t="s">
        <v>4</v>
      </c>
      <c r="V1" s="1" t="s">
        <v>5</v>
      </c>
    </row>
    <row r="3" customFormat="false" ht="15" hidden="false" customHeight="false" outlineLevel="0" collapsed="false">
      <c r="A3" s="0" t="s">
        <v>6</v>
      </c>
      <c r="B3" s="0" t="s">
        <v>7</v>
      </c>
      <c r="F3" s="0" t="s">
        <v>7</v>
      </c>
      <c r="J3" s="0" t="s">
        <v>7</v>
      </c>
      <c r="N3" s="0" t="s">
        <v>8</v>
      </c>
      <c r="R3" s="0" t="s">
        <v>8</v>
      </c>
      <c r="V3" s="1" t="s">
        <v>8</v>
      </c>
    </row>
    <row r="4" customFormat="false" ht="15" hidden="false" customHeight="false" outlineLevel="0" collapsed="false">
      <c r="B4" s="0" t="s">
        <v>9</v>
      </c>
      <c r="F4" s="0" t="s">
        <v>9</v>
      </c>
      <c r="J4" s="0" t="s">
        <v>9</v>
      </c>
      <c r="N4" s="0" t="s">
        <v>10</v>
      </c>
      <c r="R4" s="0" t="s">
        <v>10</v>
      </c>
      <c r="V4" s="1" t="s">
        <v>10</v>
      </c>
    </row>
    <row r="5" customFormat="false" ht="15" hidden="false" customHeight="false" outlineLevel="0" collapsed="false">
      <c r="B5" s="0" t="s">
        <v>11</v>
      </c>
      <c r="F5" s="0" t="s">
        <v>11</v>
      </c>
      <c r="J5" s="0" t="s">
        <v>11</v>
      </c>
      <c r="N5" s="0" t="s">
        <v>11</v>
      </c>
      <c r="R5" s="0" t="s">
        <v>11</v>
      </c>
      <c r="V5" s="1" t="s">
        <v>11</v>
      </c>
    </row>
    <row r="7" customFormat="false" ht="15" hidden="false" customHeight="false" outlineLevel="0" collapsed="false">
      <c r="B7" s="0" t="s">
        <v>12</v>
      </c>
      <c r="F7" s="0" t="s">
        <v>12</v>
      </c>
      <c r="J7" s="0" t="s">
        <v>12</v>
      </c>
      <c r="N7" s="0" t="s">
        <v>13</v>
      </c>
      <c r="R7" s="0" t="s">
        <v>13</v>
      </c>
      <c r="V7" s="1" t="s">
        <v>13</v>
      </c>
    </row>
    <row r="8" customFormat="false" ht="15" hidden="false" customHeight="false" outlineLevel="0" collapsed="false">
      <c r="B8" s="0" t="s">
        <v>14</v>
      </c>
      <c r="F8" s="0" t="s">
        <v>14</v>
      </c>
      <c r="J8" s="0" t="s">
        <v>14</v>
      </c>
      <c r="N8" s="0" t="s">
        <v>15</v>
      </c>
      <c r="R8" s="0" t="s">
        <v>15</v>
      </c>
      <c r="V8" s="1" t="s">
        <v>15</v>
      </c>
    </row>
    <row r="9" customFormat="false" ht="15" hidden="false" customHeight="false" outlineLevel="0" collapsed="false">
      <c r="B9" s="0" t="s">
        <v>16</v>
      </c>
      <c r="F9" s="0" t="s">
        <v>16</v>
      </c>
      <c r="J9" s="0" t="s">
        <v>16</v>
      </c>
    </row>
    <row r="10" customFormat="false" ht="15" hidden="false" customHeight="false" outlineLevel="0" collapsed="false">
      <c r="U10" s="0" t="s">
        <v>17</v>
      </c>
    </row>
    <row r="11" customFormat="false" ht="15" hidden="false" customHeight="false" outlineLevel="0" collapsed="false">
      <c r="B11" s="0" t="s">
        <v>18</v>
      </c>
      <c r="F11" s="0" t="s">
        <v>18</v>
      </c>
      <c r="J11" s="0" t="s">
        <v>18</v>
      </c>
      <c r="N11" s="0" t="s">
        <v>18</v>
      </c>
      <c r="R11" s="0" t="s">
        <v>18</v>
      </c>
    </row>
    <row r="12" customFormat="false" ht="15" hidden="false" customHeight="false" outlineLevel="0" collapsed="false">
      <c r="B12" s="0" t="s">
        <v>19</v>
      </c>
      <c r="F12" s="0" t="s">
        <v>19</v>
      </c>
      <c r="J12" s="0" t="s">
        <v>19</v>
      </c>
      <c r="N12" s="0" t="s">
        <v>19</v>
      </c>
      <c r="R12" s="0" t="s">
        <v>19</v>
      </c>
    </row>
    <row r="13" customFormat="false" ht="15" hidden="false" customHeight="false" outlineLevel="0" collapsed="false">
      <c r="B13" s="0" t="s">
        <v>20</v>
      </c>
      <c r="F13" s="0" t="s">
        <v>20</v>
      </c>
      <c r="J13" s="0" t="s">
        <v>20</v>
      </c>
      <c r="N13" s="0" t="s">
        <v>20</v>
      </c>
      <c r="R13" s="0" t="s">
        <v>20</v>
      </c>
    </row>
    <row r="18" s="8" customFormat="true" ht="24" hidden="false" customHeight="true" outlineLevel="0" collapsed="false">
      <c r="A18" s="7" t="s">
        <v>21</v>
      </c>
      <c r="D18" s="9" t="n">
        <f aca="false">SUM(D19:D70)</f>
        <v>717304.6</v>
      </c>
      <c r="E18" s="9"/>
      <c r="H18" s="9" t="n">
        <f aca="false">SUM(H19:H70)</f>
        <v>747304.6</v>
      </c>
      <c r="I18" s="9"/>
      <c r="L18" s="9" t="n">
        <f aca="false">SUM(L19:L70)</f>
        <v>911891</v>
      </c>
      <c r="P18" s="9" t="n">
        <f aca="false">SUM(P19:P70)</f>
        <v>983292</v>
      </c>
      <c r="T18" s="9" t="n">
        <f aca="false">SUM(T19:T70)</f>
        <v>2387944</v>
      </c>
      <c r="X18" s="9" t="n">
        <f aca="false">SUM(X19:X70)</f>
        <v>765761</v>
      </c>
    </row>
    <row r="19" customFormat="false" ht="15" hidden="false" customHeight="false" outlineLevel="0" collapsed="false">
      <c r="A19" s="0" t="s">
        <v>22</v>
      </c>
      <c r="B19" s="0" t="s">
        <v>23</v>
      </c>
      <c r="C19" s="0" t="n">
        <v>1</v>
      </c>
      <c r="D19" s="0" t="n">
        <v>103000</v>
      </c>
      <c r="F19" s="0" t="s">
        <v>23</v>
      </c>
      <c r="G19" s="0" t="n">
        <v>1</v>
      </c>
      <c r="H19" s="0" t="n">
        <v>103000</v>
      </c>
      <c r="J19" s="0" t="s">
        <v>23</v>
      </c>
      <c r="K19" s="0" t="n">
        <v>1</v>
      </c>
      <c r="L19" s="0" t="n">
        <v>103000</v>
      </c>
      <c r="N19" s="0" t="s">
        <v>23</v>
      </c>
      <c r="O19" s="0" t="n">
        <v>1</v>
      </c>
      <c r="P19" s="0" t="n">
        <v>103000</v>
      </c>
      <c r="R19" s="0" t="s">
        <v>24</v>
      </c>
      <c r="S19" s="0" t="n">
        <v>1</v>
      </c>
      <c r="T19" s="0" t="n">
        <v>445000</v>
      </c>
      <c r="V19" s="1" t="s">
        <v>23</v>
      </c>
      <c r="W19" s="1" t="n">
        <v>1</v>
      </c>
      <c r="X19" s="1" t="n">
        <v>103000</v>
      </c>
    </row>
    <row r="20" customFormat="false" ht="15" hidden="false" customHeight="false" outlineLevel="0" collapsed="false">
      <c r="A20" s="0" t="s">
        <v>25</v>
      </c>
      <c r="B20" s="0" t="s">
        <v>26</v>
      </c>
      <c r="C20" s="0" t="n">
        <v>1</v>
      </c>
      <c r="D20" s="0" t="n">
        <v>11000</v>
      </c>
      <c r="F20" s="0" t="s">
        <v>26</v>
      </c>
      <c r="G20" s="0" t="n">
        <v>1</v>
      </c>
      <c r="H20" s="0" t="n">
        <v>11000</v>
      </c>
      <c r="J20" s="0" t="s">
        <v>26</v>
      </c>
      <c r="K20" s="0" t="n">
        <v>1</v>
      </c>
      <c r="L20" s="0" t="n">
        <v>11000</v>
      </c>
      <c r="N20" s="0" t="s">
        <v>26</v>
      </c>
      <c r="O20" s="0" t="n">
        <v>1</v>
      </c>
      <c r="P20" s="0" t="n">
        <v>11000</v>
      </c>
      <c r="R20" s="0" t="s">
        <v>27</v>
      </c>
      <c r="S20" s="0" t="n">
        <v>1</v>
      </c>
      <c r="T20" s="0" t="n">
        <v>110000</v>
      </c>
      <c r="V20" s="1" t="s">
        <v>26</v>
      </c>
      <c r="W20" s="1" t="n">
        <v>1</v>
      </c>
      <c r="X20" s="1" t="n">
        <v>11000</v>
      </c>
    </row>
    <row r="21" customFormat="false" ht="15" hidden="false" customHeight="false" outlineLevel="0" collapsed="false">
      <c r="A21" s="0" t="s">
        <v>28</v>
      </c>
      <c r="F21" s="0" t="s">
        <v>29</v>
      </c>
      <c r="G21" s="0" t="n">
        <v>1</v>
      </c>
      <c r="H21" s="0" t="n">
        <v>30000</v>
      </c>
      <c r="J21" s="0" t="s">
        <v>29</v>
      </c>
      <c r="K21" s="0" t="n">
        <v>1</v>
      </c>
      <c r="L21" s="0" t="n">
        <v>30000</v>
      </c>
      <c r="N21" s="0" t="s">
        <v>29</v>
      </c>
      <c r="O21" s="0" t="n">
        <v>1</v>
      </c>
      <c r="P21" s="0" t="n">
        <v>30000</v>
      </c>
      <c r="R21" s="0" t="s">
        <v>29</v>
      </c>
      <c r="S21" s="0" t="n">
        <v>1</v>
      </c>
      <c r="T21" s="0" t="n">
        <v>30000</v>
      </c>
      <c r="V21" s="1" t="s">
        <v>29</v>
      </c>
      <c r="W21" s="1" t="n">
        <v>1</v>
      </c>
      <c r="X21" s="1" t="n">
        <v>30000</v>
      </c>
    </row>
    <row r="22" customFormat="false" ht="15" hidden="false" customHeight="false" outlineLevel="0" collapsed="false">
      <c r="A22" s="0" t="s">
        <v>30</v>
      </c>
      <c r="B22" s="0" t="s">
        <v>31</v>
      </c>
      <c r="C22" s="0" t="n">
        <v>3</v>
      </c>
      <c r="D22" s="0" t="n">
        <f aca="false">3*13000</f>
        <v>39000</v>
      </c>
      <c r="F22" s="0" t="s">
        <v>31</v>
      </c>
      <c r="G22" s="0" t="n">
        <v>3</v>
      </c>
      <c r="H22" s="0" t="n">
        <f aca="false">3*13000</f>
        <v>39000</v>
      </c>
      <c r="J22" s="0" t="s">
        <v>31</v>
      </c>
      <c r="K22" s="0" t="n">
        <v>3</v>
      </c>
      <c r="L22" s="0" t="n">
        <f aca="false">3*13000</f>
        <v>39000</v>
      </c>
      <c r="N22" s="0" t="s">
        <v>31</v>
      </c>
      <c r="O22" s="0" t="n">
        <v>6</v>
      </c>
      <c r="P22" s="0" t="n">
        <f aca="false">6*13000</f>
        <v>78000</v>
      </c>
      <c r="R22" s="0" t="s">
        <v>32</v>
      </c>
      <c r="S22" s="0" t="n">
        <v>6</v>
      </c>
      <c r="T22" s="0" t="n">
        <f aca="false">6*45546</f>
        <v>273276</v>
      </c>
      <c r="V22" s="1" t="s">
        <v>31</v>
      </c>
      <c r="W22" s="1" t="n">
        <v>6</v>
      </c>
      <c r="X22" s="1" t="n">
        <f aca="false">6*13000</f>
        <v>78000</v>
      </c>
    </row>
    <row r="23" customFormat="false" ht="15" hidden="false" customHeight="false" outlineLevel="0" collapsed="false">
      <c r="A23" s="0" t="s">
        <v>33</v>
      </c>
      <c r="B23" s="0" t="s">
        <v>34</v>
      </c>
      <c r="C23" s="0" t="n">
        <v>8</v>
      </c>
      <c r="D23" s="0" t="n">
        <v>15000</v>
      </c>
      <c r="F23" s="0" t="s">
        <v>34</v>
      </c>
      <c r="G23" s="0" t="n">
        <v>8</v>
      </c>
      <c r="H23" s="0" t="n">
        <v>15000</v>
      </c>
      <c r="J23" s="0" t="s">
        <v>34</v>
      </c>
      <c r="K23" s="0" t="n">
        <v>8</v>
      </c>
      <c r="L23" s="0" t="n">
        <v>15000</v>
      </c>
      <c r="N23" s="0" t="s">
        <v>34</v>
      </c>
      <c r="O23" s="0" t="n">
        <v>8</v>
      </c>
      <c r="P23" s="0" t="n">
        <v>30000</v>
      </c>
      <c r="R23" s="0" t="s">
        <v>34</v>
      </c>
      <c r="S23" s="0" t="n">
        <v>8</v>
      </c>
      <c r="T23" s="0" t="n">
        <v>30000</v>
      </c>
      <c r="V23" s="1" t="s">
        <v>34</v>
      </c>
      <c r="W23" s="1" t="n">
        <v>8</v>
      </c>
      <c r="X23" s="1" t="n">
        <v>30000</v>
      </c>
    </row>
    <row r="24" customFormat="false" ht="15" hidden="false" customHeight="false" outlineLevel="0" collapsed="false">
      <c r="A24" s="0" t="s">
        <v>35</v>
      </c>
      <c r="B24" s="0" t="s">
        <v>36</v>
      </c>
      <c r="D24" s="0" t="n">
        <v>6000</v>
      </c>
      <c r="F24" s="0" t="s">
        <v>36</v>
      </c>
      <c r="H24" s="0" t="n">
        <v>6000</v>
      </c>
      <c r="J24" s="0" t="s">
        <v>36</v>
      </c>
      <c r="L24" s="0" t="n">
        <v>6000</v>
      </c>
      <c r="N24" s="0" t="s">
        <v>36</v>
      </c>
      <c r="P24" s="0" t="n">
        <v>6000</v>
      </c>
      <c r="R24" s="0" t="s">
        <v>36</v>
      </c>
      <c r="T24" s="0" t="n">
        <v>6000</v>
      </c>
      <c r="V24" s="1" t="s">
        <v>36</v>
      </c>
      <c r="X24" s="1" t="n">
        <v>6000</v>
      </c>
    </row>
    <row r="25" customFormat="false" ht="15" hidden="false" customHeight="false" outlineLevel="0" collapsed="false">
      <c r="A25" s="0" t="s">
        <v>37</v>
      </c>
      <c r="D25" s="0" t="n">
        <v>6000</v>
      </c>
      <c r="H25" s="0" t="n">
        <v>6000</v>
      </c>
      <c r="L25" s="0" t="n">
        <v>6000</v>
      </c>
      <c r="P25" s="0" t="n">
        <v>6000</v>
      </c>
      <c r="T25" s="0" t="n">
        <v>6000</v>
      </c>
      <c r="X25" s="1" t="n">
        <v>6000</v>
      </c>
    </row>
    <row r="26" customFormat="false" ht="15" hidden="false" customHeight="false" outlineLevel="0" collapsed="false">
      <c r="A26" s="0" t="s">
        <v>38</v>
      </c>
      <c r="B26" s="0" t="s">
        <v>39</v>
      </c>
      <c r="C26" s="0" t="n">
        <v>8</v>
      </c>
      <c r="D26" s="0" t="n">
        <v>11096</v>
      </c>
      <c r="F26" s="0" t="s">
        <v>39</v>
      </c>
      <c r="G26" s="0" t="n">
        <v>8</v>
      </c>
      <c r="H26" s="0" t="n">
        <v>11096</v>
      </c>
      <c r="J26" s="0" t="s">
        <v>39</v>
      </c>
      <c r="K26" s="0" t="n">
        <v>8</v>
      </c>
      <c r="L26" s="0" t="n">
        <v>11096</v>
      </c>
      <c r="N26" s="0" t="s">
        <v>39</v>
      </c>
      <c r="O26" s="0" t="n">
        <v>8</v>
      </c>
      <c r="P26" s="0" t="n">
        <f aca="false">1387*8</f>
        <v>11096</v>
      </c>
      <c r="V26" s="1" t="s">
        <v>39</v>
      </c>
      <c r="W26" s="1" t="n">
        <v>8</v>
      </c>
      <c r="X26" s="1" t="n">
        <f aca="false">1387*8</f>
        <v>11096</v>
      </c>
    </row>
    <row r="27" customFormat="false" ht="15" hidden="false" customHeight="false" outlineLevel="0" collapsed="false">
      <c r="A27" s="0" t="s">
        <v>40</v>
      </c>
      <c r="B27" s="0" t="s">
        <v>41</v>
      </c>
      <c r="C27" s="0" t="n">
        <v>1</v>
      </c>
      <c r="D27" s="0" t="n">
        <v>53700</v>
      </c>
      <c r="F27" s="0" t="s">
        <v>41</v>
      </c>
      <c r="G27" s="0" t="n">
        <v>1</v>
      </c>
      <c r="H27" s="0" t="n">
        <v>53700</v>
      </c>
      <c r="J27" s="0" t="s">
        <v>41</v>
      </c>
      <c r="K27" s="0" t="n">
        <v>1</v>
      </c>
      <c r="L27" s="0" t="n">
        <v>53700</v>
      </c>
      <c r="N27" s="0" t="s">
        <v>41</v>
      </c>
      <c r="O27" s="0" t="n">
        <v>1</v>
      </c>
      <c r="P27" s="0" t="n">
        <v>53700</v>
      </c>
      <c r="R27" s="0" t="s">
        <v>41</v>
      </c>
      <c r="S27" s="0" t="n">
        <v>1</v>
      </c>
      <c r="T27" s="0" t="n">
        <v>53700</v>
      </c>
    </row>
    <row r="28" customFormat="false" ht="15" hidden="false" customHeight="false" outlineLevel="0" collapsed="false">
      <c r="A28" s="0" t="s">
        <v>42</v>
      </c>
      <c r="B28" s="0" t="s">
        <v>43</v>
      </c>
      <c r="C28" s="0" t="n">
        <v>1</v>
      </c>
      <c r="D28" s="0" t="n">
        <v>7000</v>
      </c>
      <c r="F28" s="0" t="s">
        <v>43</v>
      </c>
      <c r="G28" s="0" t="n">
        <v>1</v>
      </c>
      <c r="H28" s="0" t="n">
        <v>7000</v>
      </c>
      <c r="J28" s="0" t="s">
        <v>43</v>
      </c>
      <c r="K28" s="0" t="n">
        <v>1</v>
      </c>
      <c r="L28" s="0" t="n">
        <v>7000</v>
      </c>
      <c r="N28" s="0" t="s">
        <v>43</v>
      </c>
      <c r="O28" s="0" t="n">
        <v>2</v>
      </c>
      <c r="P28" s="0" t="n">
        <v>14000</v>
      </c>
      <c r="R28" s="0" t="s">
        <v>44</v>
      </c>
      <c r="S28" s="0" t="s">
        <v>45</v>
      </c>
      <c r="T28" s="0" t="n">
        <f aca="false">288302+(8*5999)</f>
        <v>336294</v>
      </c>
      <c r="V28" s="1" t="s">
        <v>43</v>
      </c>
      <c r="W28" s="1" t="n">
        <v>2</v>
      </c>
      <c r="X28" s="1" t="n">
        <v>14000</v>
      </c>
    </row>
    <row r="29" customFormat="false" ht="15" hidden="false" customHeight="false" outlineLevel="0" collapsed="false">
      <c r="A29" s="0" t="s">
        <v>46</v>
      </c>
      <c r="B29" s="0" t="s">
        <v>47</v>
      </c>
      <c r="C29" s="0" t="n">
        <v>1</v>
      </c>
      <c r="D29" s="0" t="n">
        <v>35075</v>
      </c>
      <c r="F29" s="0" t="s">
        <v>47</v>
      </c>
      <c r="G29" s="0" t="n">
        <v>1</v>
      </c>
      <c r="H29" s="0" t="n">
        <v>35075</v>
      </c>
      <c r="J29" s="0" t="s">
        <v>47</v>
      </c>
      <c r="K29" s="0" t="n">
        <v>1</v>
      </c>
      <c r="L29" s="0" t="n">
        <v>35075</v>
      </c>
      <c r="N29" s="0" t="s">
        <v>47</v>
      </c>
      <c r="O29" s="0" t="n">
        <v>1</v>
      </c>
      <c r="P29" s="0" t="n">
        <v>35075</v>
      </c>
      <c r="R29" s="0" t="s">
        <v>48</v>
      </c>
      <c r="S29" s="0" t="n">
        <v>1</v>
      </c>
      <c r="T29" s="0" t="n">
        <v>80651</v>
      </c>
      <c r="V29" s="1" t="s">
        <v>47</v>
      </c>
      <c r="W29" s="1" t="n">
        <v>1</v>
      </c>
      <c r="X29" s="1" t="n">
        <v>35075</v>
      </c>
    </row>
    <row r="30" customFormat="false" ht="15" hidden="false" customHeight="false" outlineLevel="0" collapsed="false">
      <c r="A30" s="0" t="s">
        <v>49</v>
      </c>
      <c r="B30" s="0" t="s">
        <v>50</v>
      </c>
      <c r="C30" s="0" t="n">
        <v>2</v>
      </c>
      <c r="D30" s="0" t="n">
        <f aca="false">1387*2</f>
        <v>2774</v>
      </c>
      <c r="F30" s="0" t="s">
        <v>50</v>
      </c>
      <c r="G30" s="0" t="n">
        <v>2</v>
      </c>
      <c r="H30" s="0" t="n">
        <f aca="false">1387*2</f>
        <v>2774</v>
      </c>
      <c r="J30" s="0" t="s">
        <v>50</v>
      </c>
      <c r="K30" s="0" t="n">
        <v>2</v>
      </c>
      <c r="L30" s="0" t="n">
        <f aca="false">1387*2</f>
        <v>2774</v>
      </c>
      <c r="N30" s="0" t="s">
        <v>50</v>
      </c>
      <c r="O30" s="0" t="n">
        <v>2</v>
      </c>
      <c r="P30" s="0" t="n">
        <f aca="false">1387*2</f>
        <v>2774</v>
      </c>
      <c r="R30" s="0" t="s">
        <v>32</v>
      </c>
      <c r="S30" s="0" t="n">
        <v>2</v>
      </c>
      <c r="T30" s="0" t="n">
        <f aca="false">6*45546</f>
        <v>273276</v>
      </c>
      <c r="V30" s="1" t="s">
        <v>50</v>
      </c>
      <c r="W30" s="1" t="n">
        <v>2</v>
      </c>
      <c r="X30" s="1" t="n">
        <f aca="false">1387*2</f>
        <v>2774</v>
      </c>
    </row>
    <row r="31" customFormat="false" ht="15" hidden="false" customHeight="false" outlineLevel="0" collapsed="false">
      <c r="A31" s="0" t="s">
        <v>51</v>
      </c>
      <c r="D31" s="0" t="n">
        <v>6000</v>
      </c>
      <c r="H31" s="0" t="n">
        <v>6000</v>
      </c>
      <c r="L31" s="0" t="n">
        <v>6000</v>
      </c>
      <c r="P31" s="0" t="n">
        <v>6000</v>
      </c>
      <c r="T31" s="0" t="n">
        <v>6000</v>
      </c>
      <c r="X31" s="1" t="n">
        <v>6000</v>
      </c>
    </row>
    <row r="32" customFormat="false" ht="15" hidden="false" customHeight="false" outlineLevel="0" collapsed="false">
      <c r="A32" s="0" t="s">
        <v>52</v>
      </c>
      <c r="B32" s="0" t="s">
        <v>53</v>
      </c>
      <c r="C32" s="0" t="n">
        <v>1</v>
      </c>
      <c r="D32" s="0" t="n">
        <v>3303</v>
      </c>
      <c r="F32" s="0" t="s">
        <v>53</v>
      </c>
      <c r="G32" s="0" t="n">
        <v>1</v>
      </c>
      <c r="H32" s="0" t="n">
        <v>3303</v>
      </c>
      <c r="J32" s="0" t="s">
        <v>53</v>
      </c>
      <c r="K32" s="0" t="n">
        <v>1</v>
      </c>
      <c r="L32" s="0" t="n">
        <v>3303</v>
      </c>
      <c r="N32" s="0" t="s">
        <v>53</v>
      </c>
      <c r="O32" s="0" t="n">
        <v>1</v>
      </c>
      <c r="P32" s="0" t="n">
        <v>3303</v>
      </c>
      <c r="R32" s="0" t="s">
        <v>54</v>
      </c>
      <c r="S32" s="0" t="s">
        <v>45</v>
      </c>
      <c r="T32" s="0" t="n">
        <f aca="false">26945+18500</f>
        <v>45445</v>
      </c>
      <c r="V32" s="1" t="s">
        <v>53</v>
      </c>
      <c r="W32" s="1" t="n">
        <v>1</v>
      </c>
      <c r="X32" s="1" t="n">
        <v>3303</v>
      </c>
    </row>
    <row r="33" customFormat="false" ht="15" hidden="false" customHeight="false" outlineLevel="0" collapsed="false">
      <c r="A33" s="0" t="s">
        <v>55</v>
      </c>
      <c r="B33" s="0" t="s">
        <v>56</v>
      </c>
      <c r="C33" s="0" t="n">
        <v>1</v>
      </c>
      <c r="D33" s="0" t="n">
        <v>37890</v>
      </c>
      <c r="F33" s="0" t="s">
        <v>56</v>
      </c>
      <c r="G33" s="0" t="n">
        <v>1</v>
      </c>
      <c r="H33" s="0" t="n">
        <v>37890</v>
      </c>
      <c r="J33" s="0" t="s">
        <v>56</v>
      </c>
      <c r="K33" s="0" t="n">
        <v>1</v>
      </c>
      <c r="L33" s="0" t="n">
        <v>37890</v>
      </c>
      <c r="N33" s="0" t="s">
        <v>56</v>
      </c>
      <c r="O33" s="0" t="n">
        <v>1</v>
      </c>
      <c r="P33" s="0" t="n">
        <v>37890</v>
      </c>
      <c r="R33" s="0" t="s">
        <v>57</v>
      </c>
      <c r="S33" s="0" t="n">
        <v>1</v>
      </c>
      <c r="T33" s="0" t="n">
        <v>87990</v>
      </c>
      <c r="V33" s="1" t="s">
        <v>56</v>
      </c>
      <c r="W33" s="1" t="n">
        <v>1</v>
      </c>
      <c r="X33" s="1" t="n">
        <v>37890</v>
      </c>
    </row>
    <row r="34" customFormat="false" ht="15" hidden="false" customHeight="false" outlineLevel="0" collapsed="false">
      <c r="A34" s="0" t="s">
        <v>58</v>
      </c>
      <c r="C34" s="0" t="n">
        <v>2</v>
      </c>
      <c r="D34" s="0" t="n">
        <v>10401</v>
      </c>
      <c r="G34" s="0" t="n">
        <v>2</v>
      </c>
      <c r="H34" s="0" t="n">
        <v>10401</v>
      </c>
      <c r="K34" s="0" t="n">
        <v>2</v>
      </c>
      <c r="L34" s="0" t="n">
        <v>10401</v>
      </c>
      <c r="O34" s="0" t="n">
        <v>2</v>
      </c>
      <c r="P34" s="0" t="n">
        <v>20802</v>
      </c>
      <c r="S34" s="0" t="n">
        <v>2</v>
      </c>
      <c r="T34" s="0" t="n">
        <v>60000</v>
      </c>
      <c r="W34" s="1" t="n">
        <v>2</v>
      </c>
      <c r="X34" s="1" t="n">
        <v>10401</v>
      </c>
    </row>
    <row r="36" customFormat="false" ht="15" hidden="false" customHeight="false" outlineLevel="0" collapsed="false">
      <c r="A36" s="0" t="s">
        <v>59</v>
      </c>
      <c r="B36" s="0" t="s">
        <v>60</v>
      </c>
      <c r="C36" s="0" t="n">
        <v>1</v>
      </c>
      <c r="D36" s="0" t="n">
        <f aca="false">1.21*83560</f>
        <v>101107.6</v>
      </c>
      <c r="F36" s="0" t="s">
        <v>60</v>
      </c>
      <c r="G36" s="0" t="n">
        <v>1</v>
      </c>
      <c r="H36" s="0" t="n">
        <f aca="false">1.21*83560</f>
        <v>101107.6</v>
      </c>
      <c r="J36" s="0" t="s">
        <v>61</v>
      </c>
      <c r="K36" s="0" t="n">
        <v>1</v>
      </c>
      <c r="L36" s="0" t="n">
        <f aca="false">1.21*167000</f>
        <v>202070</v>
      </c>
      <c r="N36" s="0" t="s">
        <v>61</v>
      </c>
      <c r="O36" s="0" t="n">
        <v>1</v>
      </c>
      <c r="P36" s="0" t="n">
        <f aca="false">1.21*167000</f>
        <v>202070</v>
      </c>
      <c r="R36" s="0" t="s">
        <v>61</v>
      </c>
      <c r="S36" s="0" t="n">
        <v>1</v>
      </c>
      <c r="T36" s="0" t="n">
        <f aca="false">1.21*167000</f>
        <v>202070</v>
      </c>
      <c r="V36" s="1" t="s">
        <v>61</v>
      </c>
      <c r="W36" s="1" t="n">
        <v>1</v>
      </c>
      <c r="X36" s="1" t="n">
        <f aca="false">1.21*167000</f>
        <v>202070</v>
      </c>
    </row>
    <row r="37" customFormat="false" ht="15" hidden="false" customHeight="false" outlineLevel="0" collapsed="false">
      <c r="A37" s="0" t="s">
        <v>62</v>
      </c>
      <c r="B37" s="0" t="s">
        <v>63</v>
      </c>
      <c r="C37" s="0" t="s">
        <v>45</v>
      </c>
      <c r="D37" s="0" t="n">
        <f aca="false">56928-15000</f>
        <v>41928</v>
      </c>
      <c r="F37" s="0" t="s">
        <v>63</v>
      </c>
      <c r="G37" s="0" t="s">
        <v>45</v>
      </c>
      <c r="H37" s="0" t="n">
        <f aca="false">56928-15000</f>
        <v>41928</v>
      </c>
      <c r="J37" s="0" t="s">
        <v>63</v>
      </c>
      <c r="K37" s="0" t="s">
        <v>45</v>
      </c>
      <c r="L37" s="0" t="n">
        <v>56928</v>
      </c>
      <c r="N37" s="0" t="s">
        <v>63</v>
      </c>
      <c r="O37" s="0" t="s">
        <v>45</v>
      </c>
      <c r="P37" s="0" t="n">
        <v>56928</v>
      </c>
      <c r="R37" s="0" t="s">
        <v>63</v>
      </c>
      <c r="S37" s="0" t="s">
        <v>45</v>
      </c>
      <c r="T37" s="0" t="n">
        <v>56928</v>
      </c>
      <c r="V37" s="1" t="s">
        <v>63</v>
      </c>
      <c r="W37" s="1" t="s">
        <v>45</v>
      </c>
      <c r="X37" s="1" t="n">
        <v>56928</v>
      </c>
    </row>
    <row r="38" customFormat="false" ht="15" hidden="false" customHeight="false" outlineLevel="0" collapsed="false">
      <c r="A38" s="0" t="s">
        <v>64</v>
      </c>
      <c r="B38" s="0" t="s">
        <v>65</v>
      </c>
      <c r="C38" s="0" t="n">
        <v>1</v>
      </c>
      <c r="D38" s="0" t="n">
        <v>17600</v>
      </c>
      <c r="F38" s="0" t="s">
        <v>65</v>
      </c>
      <c r="G38" s="0" t="n">
        <v>1</v>
      </c>
      <c r="H38" s="0" t="n">
        <v>17600</v>
      </c>
      <c r="J38" s="0" t="s">
        <v>65</v>
      </c>
      <c r="K38" s="0" t="n">
        <v>1</v>
      </c>
      <c r="L38" s="0" t="n">
        <v>17600</v>
      </c>
      <c r="N38" s="0" t="s">
        <v>65</v>
      </c>
      <c r="O38" s="0" t="n">
        <v>1</v>
      </c>
      <c r="P38" s="0" t="n">
        <v>17600</v>
      </c>
      <c r="R38" s="0" t="s">
        <v>65</v>
      </c>
      <c r="S38" s="0" t="n">
        <v>1</v>
      </c>
      <c r="T38" s="0" t="n">
        <v>17600</v>
      </c>
      <c r="V38" s="1" t="s">
        <v>65</v>
      </c>
      <c r="W38" s="1" t="n">
        <v>1</v>
      </c>
      <c r="X38" s="1" t="n">
        <v>17600</v>
      </c>
    </row>
    <row r="39" customFormat="false" ht="15" hidden="false" customHeight="false" outlineLevel="0" collapsed="false">
      <c r="A39" s="0" t="s">
        <v>66</v>
      </c>
      <c r="J39" s="0" t="s">
        <v>67</v>
      </c>
      <c r="K39" s="0" t="n">
        <v>8</v>
      </c>
      <c r="L39" s="0" t="n">
        <f aca="false">8*2480</f>
        <v>19840</v>
      </c>
      <c r="N39" s="0" t="s">
        <v>67</v>
      </c>
      <c r="O39" s="0" t="n">
        <v>8</v>
      </c>
      <c r="P39" s="0" t="n">
        <f aca="false">8*2480</f>
        <v>19840</v>
      </c>
      <c r="R39" s="0" t="s">
        <v>67</v>
      </c>
      <c r="S39" s="0" t="n">
        <v>8</v>
      </c>
      <c r="T39" s="0" t="n">
        <f aca="false">8*2480</f>
        <v>19840</v>
      </c>
      <c r="V39" s="1" t="s">
        <v>67</v>
      </c>
      <c r="W39" s="1" t="n">
        <v>8</v>
      </c>
      <c r="X39" s="1" t="n">
        <f aca="false">8*2480</f>
        <v>19840</v>
      </c>
    </row>
    <row r="40" customFormat="false" ht="15" hidden="false" customHeight="false" outlineLevel="0" collapsed="false">
      <c r="A40" s="0" t="s">
        <v>68</v>
      </c>
      <c r="J40" s="0" t="s">
        <v>69</v>
      </c>
      <c r="L40" s="0" t="n">
        <v>28784</v>
      </c>
      <c r="N40" s="0" t="s">
        <v>69</v>
      </c>
      <c r="P40" s="0" t="n">
        <v>28784</v>
      </c>
      <c r="R40" s="0" t="s">
        <v>69</v>
      </c>
      <c r="T40" s="0" t="n">
        <v>28784</v>
      </c>
      <c r="V40" s="1" t="s">
        <v>69</v>
      </c>
      <c r="X40" s="1" t="n">
        <v>28784</v>
      </c>
    </row>
    <row r="41" customFormat="false" ht="15" hidden="false" customHeight="false" outlineLevel="0" collapsed="false">
      <c r="A41" s="0" t="s">
        <v>70</v>
      </c>
      <c r="B41" s="0" t="s">
        <v>71</v>
      </c>
      <c r="C41" s="0" t="n">
        <v>1</v>
      </c>
      <c r="D41" s="0" t="n">
        <v>5000</v>
      </c>
      <c r="F41" s="0" t="s">
        <v>71</v>
      </c>
      <c r="G41" s="0" t="n">
        <v>1</v>
      </c>
      <c r="H41" s="0" t="n">
        <v>5000</v>
      </c>
      <c r="J41" s="0" t="s">
        <v>71</v>
      </c>
      <c r="K41" s="0" t="n">
        <v>1</v>
      </c>
      <c r="L41" s="0" t="n">
        <v>5000</v>
      </c>
      <c r="N41" s="0" t="s">
        <v>71</v>
      </c>
      <c r="O41" s="0" t="n">
        <v>1</v>
      </c>
      <c r="P41" s="0" t="n">
        <v>5000</v>
      </c>
      <c r="R41" s="0" t="s">
        <v>71</v>
      </c>
      <c r="S41" s="0" t="n">
        <v>1</v>
      </c>
      <c r="T41" s="0" t="n">
        <v>5000</v>
      </c>
      <c r="V41" s="1" t="s">
        <v>71</v>
      </c>
      <c r="W41" s="1" t="n">
        <v>1</v>
      </c>
      <c r="X41" s="1" t="n">
        <v>5000</v>
      </c>
    </row>
    <row r="42" customFormat="false" ht="15" hidden="false" customHeight="false" outlineLevel="0" collapsed="false">
      <c r="A42" s="0" t="s">
        <v>72</v>
      </c>
    </row>
    <row r="43" customFormat="false" ht="15" hidden="false" customHeight="false" outlineLevel="0" collapsed="false">
      <c r="A43" s="0" t="s">
        <v>73</v>
      </c>
      <c r="B43" s="0" t="s">
        <v>74</v>
      </c>
      <c r="C43" s="0" t="n">
        <v>1</v>
      </c>
      <c r="D43" s="0" t="n">
        <v>115000</v>
      </c>
      <c r="F43" s="0" t="s">
        <v>74</v>
      </c>
      <c r="G43" s="0" t="n">
        <v>1</v>
      </c>
      <c r="H43" s="0" t="n">
        <v>115000</v>
      </c>
      <c r="J43" s="0" t="s">
        <v>74</v>
      </c>
      <c r="K43" s="0" t="n">
        <v>1</v>
      </c>
      <c r="L43" s="0" t="n">
        <v>115000</v>
      </c>
      <c r="N43" s="0" t="s">
        <v>74</v>
      </c>
      <c r="O43" s="0" t="n">
        <v>1</v>
      </c>
      <c r="P43" s="0" t="n">
        <v>115000</v>
      </c>
      <c r="R43" s="0" t="s">
        <v>74</v>
      </c>
      <c r="S43" s="0" t="n">
        <v>1</v>
      </c>
      <c r="T43" s="0" t="n">
        <v>115000</v>
      </c>
    </row>
    <row r="44" customFormat="false" ht="15" hidden="false" customHeight="false" outlineLevel="0" collapsed="false">
      <c r="A44" s="0" t="s">
        <v>75</v>
      </c>
      <c r="B44" s="0" t="s">
        <v>76</v>
      </c>
      <c r="D44" s="0" t="n">
        <v>7500</v>
      </c>
      <c r="F44" s="0" t="s">
        <v>76</v>
      </c>
      <c r="H44" s="0" t="n">
        <v>7500</v>
      </c>
      <c r="J44" s="0" t="s">
        <v>76</v>
      </c>
      <c r="L44" s="0" t="n">
        <v>7500</v>
      </c>
      <c r="N44" s="0" t="s">
        <v>76</v>
      </c>
      <c r="P44" s="0" t="n">
        <v>7500</v>
      </c>
      <c r="R44" s="0" t="s">
        <v>76</v>
      </c>
      <c r="T44" s="0" t="n">
        <v>7500</v>
      </c>
    </row>
    <row r="46" customFormat="false" ht="15" hidden="false" customHeight="false" outlineLevel="0" collapsed="false">
      <c r="A46" s="0" t="s">
        <v>77</v>
      </c>
      <c r="D46" s="0" t="n">
        <v>10000</v>
      </c>
      <c r="H46" s="0" t="n">
        <v>10000</v>
      </c>
      <c r="L46" s="0" t="n">
        <v>10000</v>
      </c>
      <c r="P46" s="0" t="n">
        <v>10000</v>
      </c>
      <c r="T46" s="0" t="n">
        <v>10000</v>
      </c>
      <c r="X46" s="1" t="n">
        <v>10000</v>
      </c>
    </row>
    <row r="47" customFormat="false" ht="15" hidden="false" customHeight="false" outlineLevel="0" collapsed="false">
      <c r="A47" s="0" t="s">
        <v>78</v>
      </c>
    </row>
    <row r="49" customFormat="false" ht="15" hidden="false" customHeight="false" outlineLevel="0" collapsed="false">
      <c r="A49" s="0" t="s">
        <v>79</v>
      </c>
      <c r="C49" s="0" t="n">
        <v>1</v>
      </c>
      <c r="D49" s="0" t="n">
        <v>15000</v>
      </c>
      <c r="G49" s="0" t="n">
        <v>1</v>
      </c>
      <c r="H49" s="0" t="n">
        <v>15000</v>
      </c>
      <c r="K49" s="0" t="n">
        <v>1</v>
      </c>
      <c r="L49" s="0" t="n">
        <v>15000</v>
      </c>
      <c r="O49" s="0" t="n">
        <v>1</v>
      </c>
      <c r="P49" s="0" t="n">
        <v>15000</v>
      </c>
      <c r="S49" s="0" t="n">
        <v>1</v>
      </c>
      <c r="T49" s="0" t="n">
        <v>15000</v>
      </c>
    </row>
    <row r="50" customFormat="false" ht="15" hidden="false" customHeight="false" outlineLevel="0" collapsed="false">
      <c r="A50" s="0" t="s">
        <v>80</v>
      </c>
      <c r="C50" s="0" t="n">
        <v>1</v>
      </c>
      <c r="D50" s="0" t="n">
        <v>15000</v>
      </c>
      <c r="G50" s="0" t="n">
        <v>1</v>
      </c>
      <c r="H50" s="0" t="n">
        <v>15000</v>
      </c>
      <c r="K50" s="0" t="n">
        <v>1</v>
      </c>
      <c r="L50" s="0" t="n">
        <v>15000</v>
      </c>
      <c r="O50" s="0" t="n">
        <v>1</v>
      </c>
      <c r="P50" s="0" t="n">
        <v>15000</v>
      </c>
      <c r="S50" s="0" t="n">
        <v>1</v>
      </c>
      <c r="T50" s="0" t="n">
        <v>15000</v>
      </c>
      <c r="W50" s="1" t="n">
        <v>1</v>
      </c>
      <c r="X50" s="1" t="n">
        <v>15000</v>
      </c>
    </row>
    <row r="51" customFormat="false" ht="15" hidden="false" customHeight="false" outlineLevel="0" collapsed="false">
      <c r="A51" s="0" t="s">
        <v>81</v>
      </c>
      <c r="B51" s="0" t="s">
        <v>82</v>
      </c>
      <c r="C51" s="0" t="n">
        <v>1</v>
      </c>
      <c r="D51" s="0" t="n">
        <v>15930</v>
      </c>
      <c r="F51" s="0" t="s">
        <v>82</v>
      </c>
      <c r="G51" s="0" t="n">
        <v>1</v>
      </c>
      <c r="H51" s="0" t="n">
        <v>15930</v>
      </c>
      <c r="J51" s="0" t="s">
        <v>82</v>
      </c>
      <c r="K51" s="0" t="n">
        <v>1</v>
      </c>
      <c r="L51" s="0" t="n">
        <v>15930</v>
      </c>
      <c r="N51" s="0" t="s">
        <v>82</v>
      </c>
      <c r="O51" s="0" t="n">
        <v>1</v>
      </c>
      <c r="P51" s="0" t="n">
        <v>15930</v>
      </c>
      <c r="R51" s="0" t="s">
        <v>83</v>
      </c>
      <c r="S51" s="0" t="n">
        <v>1</v>
      </c>
      <c r="T51" s="0" t="n">
        <v>25590</v>
      </c>
    </row>
    <row r="55" customFormat="false" ht="15" hidden="false" customHeight="false" outlineLevel="0" collapsed="false">
      <c r="A55" s="0" t="s">
        <v>84</v>
      </c>
      <c r="D55" s="0" t="n">
        <v>20000</v>
      </c>
      <c r="H55" s="0" t="n">
        <v>20000</v>
      </c>
      <c r="L55" s="0" t="n">
        <v>20000</v>
      </c>
      <c r="P55" s="0" t="n">
        <v>20000</v>
      </c>
      <c r="T55" s="0" t="n">
        <v>20000</v>
      </c>
      <c r="X55" s="1" t="n">
        <v>20000</v>
      </c>
    </row>
    <row r="56" customFormat="false" ht="15" hidden="false" customHeight="false" outlineLevel="0" collapsed="false">
      <c r="A56" s="0" t="s">
        <v>85</v>
      </c>
      <c r="D56" s="0" t="n">
        <v>6000</v>
      </c>
      <c r="H56" s="0" t="n">
        <v>6000</v>
      </c>
      <c r="L56" s="0" t="n">
        <v>6000</v>
      </c>
      <c r="P56" s="0" t="n">
        <v>6000</v>
      </c>
      <c r="T56" s="0" t="n">
        <v>6000</v>
      </c>
      <c r="X56" s="1" t="n">
        <v>60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71484375" defaultRowHeight="15" zeroHeight="false" outlineLevelRow="0" outlineLevelCol="0"/>
  <cols>
    <col collapsed="false" customWidth="true" hidden="false" outlineLevel="0" max="1" min="1" style="123" width="8.86"/>
    <col collapsed="false" customWidth="true" hidden="false" outlineLevel="0" max="2" min="2" style="28" width="9.14"/>
    <col collapsed="false" customWidth="true" hidden="false" outlineLevel="0" max="3" min="3" style="123" width="41.29"/>
    <col collapsed="false" customWidth="true" hidden="false" outlineLevel="0" max="4" min="4" style="123" width="83"/>
    <col collapsed="false" customWidth="true" hidden="false" outlineLevel="0" max="5" min="5" style="124" width="13.15"/>
    <col collapsed="false" customWidth="true" hidden="false" outlineLevel="0" max="8" min="6" style="123" width="17.71"/>
    <col collapsed="false" customWidth="true" hidden="false" outlineLevel="0" max="9" min="9" style="123" width="20.29"/>
    <col collapsed="false" customWidth="true" hidden="false" outlineLevel="0" max="10" min="10" style="123" width="17.71"/>
    <col collapsed="false" customWidth="true" hidden="false" outlineLevel="0" max="16" min="11" style="123" width="6.85"/>
    <col collapsed="false" customWidth="true" hidden="false" outlineLevel="0" max="27" min="17" style="123" width="6"/>
    <col collapsed="false" customWidth="false" hidden="false" outlineLevel="0" max="16384" min="28" style="123" width="52.71"/>
  </cols>
  <sheetData>
    <row r="1" customFormat="false" ht="15.75" hidden="false" customHeight="false" outlineLevel="0" collapsed="false"/>
    <row r="2" customFormat="false" ht="21" hidden="false" customHeight="true" outlineLevel="0" collapsed="false">
      <c r="C2" s="31" t="s">
        <v>449</v>
      </c>
      <c r="D2" s="27"/>
    </row>
    <row r="3" customFormat="false" ht="15" hidden="false" customHeight="false" outlineLevel="0" collapsed="false">
      <c r="C3" s="125"/>
      <c r="D3" s="27"/>
    </row>
    <row r="4" customFormat="false" ht="48" hidden="false" customHeight="true" outlineLevel="0" collapsed="false">
      <c r="B4" s="32" t="s">
        <v>127</v>
      </c>
      <c r="C4" s="33" t="s">
        <v>128</v>
      </c>
      <c r="D4" s="32" t="s">
        <v>130</v>
      </c>
      <c r="E4" s="33" t="s">
        <v>132</v>
      </c>
      <c r="F4" s="33" t="s">
        <v>133</v>
      </c>
      <c r="G4" s="34" t="s">
        <v>134</v>
      </c>
      <c r="H4" s="34" t="s">
        <v>135</v>
      </c>
      <c r="I4" s="34" t="s">
        <v>136</v>
      </c>
      <c r="J4" s="32" t="s">
        <v>137</v>
      </c>
    </row>
    <row r="5" customFormat="false" ht="48.75" hidden="false" customHeight="true" outlineLevel="0" collapsed="false">
      <c r="B5" s="53" t="n">
        <v>601</v>
      </c>
      <c r="C5" s="87" t="s">
        <v>450</v>
      </c>
      <c r="D5" s="126" t="s">
        <v>451</v>
      </c>
      <c r="E5" s="41" t="s">
        <v>139</v>
      </c>
      <c r="F5" s="54" t="n">
        <v>2</v>
      </c>
      <c r="G5" s="42"/>
      <c r="H5" s="42"/>
      <c r="I5" s="43" t="n">
        <v>0</v>
      </c>
      <c r="J5" s="44" t="n">
        <f aca="false">F5*I5</f>
        <v>0</v>
      </c>
    </row>
    <row r="6" customFormat="false" ht="49.5" hidden="false" customHeight="true" outlineLevel="0" collapsed="false">
      <c r="B6" s="53" t="n">
        <v>602</v>
      </c>
      <c r="C6" s="87" t="s">
        <v>452</v>
      </c>
      <c r="D6" s="126" t="s">
        <v>453</v>
      </c>
      <c r="E6" s="41" t="s">
        <v>139</v>
      </c>
      <c r="F6" s="54" t="n">
        <v>2</v>
      </c>
      <c r="G6" s="42"/>
      <c r="H6" s="42"/>
      <c r="I6" s="43" t="n">
        <v>0</v>
      </c>
      <c r="J6" s="44" t="n">
        <f aca="false">F6*I6</f>
        <v>0</v>
      </c>
    </row>
    <row r="7" customFormat="false" ht="76.5" hidden="false" customHeight="true" outlineLevel="0" collapsed="false">
      <c r="B7" s="53" t="n">
        <v>603</v>
      </c>
      <c r="C7" s="87" t="s">
        <v>454</v>
      </c>
      <c r="D7" s="126" t="s">
        <v>455</v>
      </c>
      <c r="E7" s="41" t="s">
        <v>139</v>
      </c>
      <c r="F7" s="54" t="n">
        <v>4</v>
      </c>
      <c r="G7" s="42"/>
      <c r="H7" s="42"/>
      <c r="I7" s="43" t="n">
        <v>0</v>
      </c>
      <c r="J7" s="44" t="n">
        <f aca="false">F7*I7</f>
        <v>0</v>
      </c>
    </row>
    <row r="8" customFormat="false" ht="31.5" hidden="false" customHeight="true" outlineLevel="0" collapsed="false">
      <c r="B8" s="53" t="n">
        <v>604</v>
      </c>
      <c r="C8" s="127" t="s">
        <v>456</v>
      </c>
      <c r="D8" s="126" t="s">
        <v>457</v>
      </c>
      <c r="E8" s="41" t="s">
        <v>139</v>
      </c>
      <c r="F8" s="54" t="n">
        <v>4</v>
      </c>
      <c r="G8" s="42"/>
      <c r="H8" s="42"/>
      <c r="I8" s="43" t="n">
        <v>0</v>
      </c>
      <c r="J8" s="44" t="n">
        <f aca="false">F8*I8</f>
        <v>0</v>
      </c>
    </row>
    <row r="9" customFormat="false" ht="15" hidden="false" customHeight="false" outlineLevel="0" collapsed="false">
      <c r="B9" s="53" t="n">
        <v>605</v>
      </c>
      <c r="C9" s="87" t="s">
        <v>458</v>
      </c>
      <c r="D9" s="128" t="s">
        <v>459</v>
      </c>
      <c r="E9" s="41" t="s">
        <v>139</v>
      </c>
      <c r="F9" s="54" t="n">
        <v>2</v>
      </c>
      <c r="G9" s="42"/>
      <c r="H9" s="42"/>
      <c r="I9" s="43" t="n">
        <v>0</v>
      </c>
      <c r="J9" s="44" t="n">
        <f aca="false">F9*I9</f>
        <v>0</v>
      </c>
    </row>
    <row r="10" customFormat="false" ht="15" hidden="false" customHeight="false" outlineLevel="0" collapsed="false">
      <c r="B10" s="53" t="n">
        <v>606</v>
      </c>
      <c r="C10" s="87" t="s">
        <v>460</v>
      </c>
      <c r="D10" s="126" t="s">
        <v>461</v>
      </c>
      <c r="E10" s="41" t="s">
        <v>139</v>
      </c>
      <c r="F10" s="54" t="n">
        <v>6</v>
      </c>
      <c r="G10" s="42"/>
      <c r="H10" s="42"/>
      <c r="I10" s="43" t="n">
        <v>0</v>
      </c>
      <c r="J10" s="44" t="n">
        <f aca="false">F10*I10</f>
        <v>0</v>
      </c>
    </row>
    <row r="11" customFormat="false" ht="81" hidden="false" customHeight="true" outlineLevel="0" collapsed="false">
      <c r="B11" s="53" t="n">
        <v>607</v>
      </c>
      <c r="C11" s="87" t="s">
        <v>462</v>
      </c>
      <c r="D11" s="129" t="s">
        <v>463</v>
      </c>
      <c r="E11" s="41" t="s">
        <v>139</v>
      </c>
      <c r="F11" s="54" t="n">
        <v>4</v>
      </c>
      <c r="G11" s="42"/>
      <c r="H11" s="42"/>
      <c r="I11" s="43" t="n">
        <v>0</v>
      </c>
      <c r="J11" s="44" t="n">
        <f aca="false">F11*I11</f>
        <v>0</v>
      </c>
    </row>
    <row r="12" customFormat="false" ht="15" hidden="false" customHeight="false" outlineLevel="0" collapsed="false">
      <c r="B12" s="53" t="n">
        <v>608</v>
      </c>
      <c r="C12" s="87" t="s">
        <v>464</v>
      </c>
      <c r="D12" s="126" t="s">
        <v>465</v>
      </c>
      <c r="E12" s="41" t="s">
        <v>139</v>
      </c>
      <c r="F12" s="54" t="n">
        <v>2</v>
      </c>
      <c r="G12" s="42"/>
      <c r="H12" s="42"/>
      <c r="I12" s="43" t="n">
        <v>0</v>
      </c>
      <c r="J12" s="44" t="n">
        <f aca="false">F12*I12</f>
        <v>0</v>
      </c>
    </row>
    <row r="13" customFormat="false" ht="15" hidden="false" customHeight="false" outlineLevel="0" collapsed="false">
      <c r="B13" s="53" t="n">
        <v>609</v>
      </c>
      <c r="C13" s="87" t="s">
        <v>466</v>
      </c>
      <c r="D13" s="126" t="s">
        <v>467</v>
      </c>
      <c r="E13" s="41" t="s">
        <v>139</v>
      </c>
      <c r="F13" s="54" t="n">
        <v>2</v>
      </c>
      <c r="G13" s="42"/>
      <c r="H13" s="42"/>
      <c r="I13" s="43" t="n">
        <v>0</v>
      </c>
      <c r="J13" s="44" t="n">
        <f aca="false">F13*I13</f>
        <v>0</v>
      </c>
    </row>
    <row r="14" customFormat="false" ht="15" hidden="false" customHeight="false" outlineLevel="0" collapsed="false">
      <c r="B14" s="53" t="n">
        <v>610</v>
      </c>
      <c r="C14" s="87" t="s">
        <v>468</v>
      </c>
      <c r="D14" s="126" t="s">
        <v>469</v>
      </c>
      <c r="E14" s="41" t="s">
        <v>139</v>
      </c>
      <c r="F14" s="54" t="n">
        <v>2</v>
      </c>
      <c r="G14" s="42"/>
      <c r="H14" s="42"/>
      <c r="I14" s="43" t="n">
        <v>0</v>
      </c>
      <c r="J14" s="44" t="n">
        <f aca="false">F14*I14</f>
        <v>0</v>
      </c>
    </row>
    <row r="15" customFormat="false" ht="15" hidden="false" customHeight="false" outlineLevel="0" collapsed="false">
      <c r="B15" s="53" t="n">
        <v>611</v>
      </c>
      <c r="C15" s="87" t="s">
        <v>470</v>
      </c>
      <c r="D15" s="126" t="s">
        <v>471</v>
      </c>
      <c r="E15" s="41" t="s">
        <v>139</v>
      </c>
      <c r="F15" s="54" t="n">
        <v>2</v>
      </c>
      <c r="G15" s="42"/>
      <c r="H15" s="42"/>
      <c r="I15" s="43" t="n">
        <v>0</v>
      </c>
      <c r="J15" s="44" t="n">
        <f aca="false">F15*I15</f>
        <v>0</v>
      </c>
    </row>
    <row r="16" customFormat="false" ht="15" hidden="false" customHeight="false" outlineLevel="0" collapsed="false">
      <c r="B16" s="53" t="n">
        <v>612</v>
      </c>
      <c r="C16" s="87" t="s">
        <v>472</v>
      </c>
      <c r="D16" s="126" t="s">
        <v>473</v>
      </c>
      <c r="E16" s="41" t="s">
        <v>139</v>
      </c>
      <c r="F16" s="54" t="n">
        <v>2</v>
      </c>
      <c r="G16" s="42"/>
      <c r="H16" s="42"/>
      <c r="I16" s="43" t="n">
        <v>0</v>
      </c>
      <c r="J16" s="44" t="n">
        <f aca="false">F16*I16</f>
        <v>0</v>
      </c>
    </row>
    <row r="17" customFormat="false" ht="62.25" hidden="false" customHeight="true" outlineLevel="0" collapsed="false">
      <c r="B17" s="53" t="n">
        <v>613</v>
      </c>
      <c r="C17" s="87" t="s">
        <v>474</v>
      </c>
      <c r="D17" s="126" t="s">
        <v>475</v>
      </c>
      <c r="E17" s="41" t="s">
        <v>139</v>
      </c>
      <c r="F17" s="54" t="n">
        <v>2</v>
      </c>
      <c r="G17" s="42"/>
      <c r="H17" s="42"/>
      <c r="I17" s="43" t="n">
        <v>0</v>
      </c>
      <c r="J17" s="44" t="n">
        <f aca="false">F17*I17</f>
        <v>0</v>
      </c>
    </row>
    <row r="18" customFormat="false" ht="15" hidden="false" customHeight="false" outlineLevel="0" collapsed="false">
      <c r="B18" s="53" t="n">
        <v>614</v>
      </c>
      <c r="C18" s="87" t="s">
        <v>476</v>
      </c>
      <c r="D18" s="126" t="s">
        <v>477</v>
      </c>
      <c r="E18" s="41" t="s">
        <v>139</v>
      </c>
      <c r="F18" s="54" t="n">
        <v>8</v>
      </c>
      <c r="G18" s="42"/>
      <c r="H18" s="42"/>
      <c r="I18" s="43" t="n">
        <v>0</v>
      </c>
      <c r="J18" s="44" t="n">
        <f aca="false">F18*I18</f>
        <v>0</v>
      </c>
    </row>
    <row r="19" customFormat="false" ht="15" hidden="false" customHeight="false" outlineLevel="0" collapsed="false">
      <c r="B19" s="53" t="n">
        <v>615</v>
      </c>
      <c r="C19" s="87" t="s">
        <v>478</v>
      </c>
      <c r="D19" s="126" t="s">
        <v>477</v>
      </c>
      <c r="E19" s="41" t="s">
        <v>139</v>
      </c>
      <c r="F19" s="54" t="n">
        <v>12</v>
      </c>
      <c r="G19" s="42"/>
      <c r="H19" s="42"/>
      <c r="I19" s="43" t="n">
        <v>0</v>
      </c>
      <c r="J19" s="44" t="n">
        <f aca="false">F19*I19</f>
        <v>0</v>
      </c>
    </row>
    <row r="20" customFormat="false" ht="15" hidden="false" customHeight="false" outlineLevel="0" collapsed="false">
      <c r="B20" s="53" t="n">
        <v>614</v>
      </c>
      <c r="C20" s="87" t="s">
        <v>479</v>
      </c>
      <c r="D20" s="126" t="s">
        <v>477</v>
      </c>
      <c r="E20" s="41" t="s">
        <v>139</v>
      </c>
      <c r="F20" s="54" t="n">
        <v>12</v>
      </c>
      <c r="G20" s="42"/>
      <c r="H20" s="42"/>
      <c r="I20" s="43" t="n">
        <v>0</v>
      </c>
      <c r="J20" s="44" t="n">
        <f aca="false">F20*I20</f>
        <v>0</v>
      </c>
    </row>
    <row r="21" customFormat="false" ht="15" hidden="false" customHeight="false" outlineLevel="0" collapsed="false">
      <c r="B21" s="53" t="n">
        <v>615</v>
      </c>
      <c r="C21" s="87" t="s">
        <v>480</v>
      </c>
      <c r="D21" s="126" t="s">
        <v>477</v>
      </c>
      <c r="E21" s="41" t="s">
        <v>139</v>
      </c>
      <c r="F21" s="54" t="n">
        <v>8</v>
      </c>
      <c r="G21" s="42"/>
      <c r="H21" s="42"/>
      <c r="I21" s="43" t="n">
        <v>0</v>
      </c>
      <c r="J21" s="44" t="n">
        <f aca="false">F21*I21</f>
        <v>0</v>
      </c>
    </row>
    <row r="22" customFormat="false" ht="15" hidden="false" customHeight="false" outlineLevel="0" collapsed="false">
      <c r="B22" s="53" t="n">
        <v>616</v>
      </c>
      <c r="C22" s="87" t="s">
        <v>481</v>
      </c>
      <c r="D22" s="126" t="s">
        <v>477</v>
      </c>
      <c r="E22" s="41" t="s">
        <v>139</v>
      </c>
      <c r="F22" s="54" t="n">
        <v>8</v>
      </c>
      <c r="G22" s="42"/>
      <c r="H22" s="42"/>
      <c r="I22" s="43" t="n">
        <v>0</v>
      </c>
      <c r="J22" s="44" t="n">
        <f aca="false">F22*I22</f>
        <v>0</v>
      </c>
    </row>
    <row r="23" customFormat="false" ht="15" hidden="false" customHeight="false" outlineLevel="0" collapsed="false">
      <c r="B23" s="53" t="n">
        <v>617</v>
      </c>
      <c r="C23" s="87" t="s">
        <v>482</v>
      </c>
      <c r="D23" s="126"/>
      <c r="E23" s="41" t="s">
        <v>483</v>
      </c>
      <c r="F23" s="54" t="n">
        <v>40</v>
      </c>
      <c r="G23" s="42"/>
      <c r="H23" s="42"/>
      <c r="I23" s="43" t="n">
        <v>0</v>
      </c>
      <c r="J23" s="44" t="n">
        <f aca="false">F23*I23</f>
        <v>0</v>
      </c>
    </row>
    <row r="24" customFormat="false" ht="24" hidden="false" customHeight="true" outlineLevel="0" collapsed="false">
      <c r="I24" s="65" t="s">
        <v>125</v>
      </c>
      <c r="J24" s="66" t="n">
        <f aca="false">SUM(J5:J23)</f>
        <v>0</v>
      </c>
    </row>
    <row r="37" customFormat="false" ht="15" hidden="false" customHeight="false" outlineLevel="0" collapsed="false">
      <c r="C37" s="27"/>
      <c r="D37"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71484375" defaultRowHeight="15" zeroHeight="false" outlineLevelRow="0" outlineLevelCol="0"/>
  <cols>
    <col collapsed="false" customWidth="true" hidden="false" outlineLevel="0" max="1" min="1" style="67" width="8.15"/>
    <col collapsed="false" customWidth="true" hidden="false" outlineLevel="0" max="2" min="2" style="68" width="9.14"/>
    <col collapsed="false" customWidth="false" hidden="false" outlineLevel="0" max="3" min="3" style="67" width="52.71"/>
    <col collapsed="false" customWidth="true" hidden="false" outlineLevel="0" max="4" min="4" style="67" width="73"/>
    <col collapsed="false" customWidth="true" hidden="false" outlineLevel="0" max="5" min="5" style="67" width="9.71"/>
    <col collapsed="false" customWidth="true" hidden="false" outlineLevel="0" max="6" min="6" style="67" width="15.85"/>
    <col collapsed="false" customWidth="true" hidden="false" outlineLevel="0" max="10" min="7" style="67" width="23.29"/>
    <col collapsed="false" customWidth="true" hidden="false" outlineLevel="0" max="36" min="11" style="67" width="9.71"/>
    <col collapsed="false" customWidth="false" hidden="false" outlineLevel="0" max="16384" min="37" style="67" width="52.71"/>
  </cols>
  <sheetData>
    <row r="1" customFormat="false" ht="15.75" hidden="false" customHeight="false" outlineLevel="0" collapsed="false"/>
    <row r="2" customFormat="false" ht="22.5" hidden="false" customHeight="true" outlineLevel="0" collapsed="false">
      <c r="C2" s="130" t="s">
        <v>484</v>
      </c>
      <c r="D2" s="68"/>
    </row>
    <row r="3" customFormat="false" ht="15" hidden="false" customHeight="false" outlineLevel="0" collapsed="false">
      <c r="C3" s="68"/>
      <c r="D3" s="68"/>
    </row>
    <row r="4" customFormat="false" ht="57.75" hidden="false" customHeight="true" outlineLevel="0" collapsed="false">
      <c r="B4" s="32" t="s">
        <v>127</v>
      </c>
      <c r="C4" s="78" t="s">
        <v>128</v>
      </c>
      <c r="D4" s="32" t="s">
        <v>130</v>
      </c>
      <c r="E4" s="78" t="s">
        <v>132</v>
      </c>
      <c r="F4" s="33" t="s">
        <v>133</v>
      </c>
      <c r="G4" s="34" t="s">
        <v>134</v>
      </c>
      <c r="H4" s="34" t="s">
        <v>135</v>
      </c>
      <c r="I4" s="34" t="s">
        <v>136</v>
      </c>
      <c r="J4" s="32" t="s">
        <v>137</v>
      </c>
    </row>
    <row r="5" customFormat="false" ht="91.5" hidden="false" customHeight="true" outlineLevel="0" collapsed="false">
      <c r="B5" s="53" t="n">
        <v>701</v>
      </c>
      <c r="C5" s="87" t="s">
        <v>485</v>
      </c>
      <c r="D5" s="82" t="s">
        <v>486</v>
      </c>
      <c r="E5" s="41" t="s">
        <v>139</v>
      </c>
      <c r="F5" s="54" t="n">
        <v>2</v>
      </c>
      <c r="G5" s="42"/>
      <c r="H5" s="42"/>
      <c r="I5" s="43" t="n">
        <v>0</v>
      </c>
      <c r="J5" s="44" t="n">
        <f aca="false">F5*I5</f>
        <v>0</v>
      </c>
    </row>
    <row r="6" customFormat="false" ht="19.5" hidden="false" customHeight="true" outlineLevel="0" collapsed="false">
      <c r="B6" s="53" t="n">
        <v>702</v>
      </c>
      <c r="C6" s="87" t="s">
        <v>487</v>
      </c>
      <c r="D6" s="82" t="s">
        <v>488</v>
      </c>
      <c r="E6" s="41" t="s">
        <v>139</v>
      </c>
      <c r="F6" s="54" t="n">
        <v>2</v>
      </c>
      <c r="G6" s="42"/>
      <c r="H6" s="42"/>
      <c r="I6" s="43" t="n">
        <v>0</v>
      </c>
      <c r="J6" s="44" t="n">
        <f aca="false">F6*I6</f>
        <v>0</v>
      </c>
    </row>
    <row r="7" customFormat="false" ht="61.5" hidden="false" customHeight="true" outlineLevel="0" collapsed="false">
      <c r="B7" s="53" t="n">
        <v>703</v>
      </c>
      <c r="C7" s="87" t="s">
        <v>489</v>
      </c>
      <c r="D7" s="82" t="s">
        <v>490</v>
      </c>
      <c r="E7" s="41" t="s">
        <v>139</v>
      </c>
      <c r="F7" s="54" t="n">
        <v>2</v>
      </c>
      <c r="G7" s="42"/>
      <c r="H7" s="42"/>
      <c r="I7" s="43" t="n">
        <v>0</v>
      </c>
      <c r="J7" s="44" t="n">
        <f aca="false">F7*I7</f>
        <v>0</v>
      </c>
    </row>
    <row r="8" customFormat="false" ht="75" hidden="false" customHeight="false" outlineLevel="0" collapsed="false">
      <c r="B8" s="53" t="n">
        <v>704</v>
      </c>
      <c r="C8" s="87" t="s">
        <v>491</v>
      </c>
      <c r="D8" s="82" t="s">
        <v>492</v>
      </c>
      <c r="E8" s="41" t="s">
        <v>139</v>
      </c>
      <c r="F8" s="54" t="n">
        <v>2</v>
      </c>
      <c r="G8" s="42"/>
      <c r="H8" s="42"/>
      <c r="I8" s="43" t="n">
        <v>0</v>
      </c>
      <c r="J8" s="44" t="n">
        <f aca="false">F8*I8</f>
        <v>0</v>
      </c>
    </row>
    <row r="9" customFormat="false" ht="76.5" hidden="false" customHeight="true" outlineLevel="0" collapsed="false">
      <c r="B9" s="53" t="n">
        <v>705</v>
      </c>
      <c r="C9" s="87" t="s">
        <v>493</v>
      </c>
      <c r="D9" s="82" t="s">
        <v>494</v>
      </c>
      <c r="E9" s="41" t="s">
        <v>139</v>
      </c>
      <c r="F9" s="54" t="n">
        <v>2</v>
      </c>
      <c r="G9" s="42"/>
      <c r="H9" s="42"/>
      <c r="I9" s="43" t="n">
        <v>0</v>
      </c>
      <c r="J9" s="44" t="n">
        <f aca="false">F9*I9</f>
        <v>0</v>
      </c>
    </row>
    <row r="10" customFormat="false" ht="30.75" hidden="false" customHeight="true" outlineLevel="0" collapsed="false">
      <c r="B10" s="53" t="n">
        <v>706</v>
      </c>
      <c r="C10" s="87" t="s">
        <v>495</v>
      </c>
      <c r="D10" s="82" t="s">
        <v>496</v>
      </c>
      <c r="E10" s="41" t="s">
        <v>139</v>
      </c>
      <c r="F10" s="54" t="n">
        <v>2</v>
      </c>
      <c r="G10" s="42"/>
      <c r="H10" s="42"/>
      <c r="I10" s="43" t="n">
        <v>0</v>
      </c>
      <c r="J10" s="44" t="n">
        <f aca="false">F10*I10</f>
        <v>0</v>
      </c>
    </row>
    <row r="11" customFormat="false" ht="15" hidden="false" customHeight="false" outlineLevel="0" collapsed="false">
      <c r="B11" s="53" t="n">
        <v>707</v>
      </c>
      <c r="C11" s="87" t="s">
        <v>497</v>
      </c>
      <c r="D11" s="82" t="s">
        <v>498</v>
      </c>
      <c r="E11" s="41" t="s">
        <v>139</v>
      </c>
      <c r="F11" s="54" t="n">
        <v>4</v>
      </c>
      <c r="G11" s="42"/>
      <c r="H11" s="42"/>
      <c r="I11" s="43" t="n">
        <v>0</v>
      </c>
      <c r="J11" s="44" t="n">
        <f aca="false">F11*I11</f>
        <v>0</v>
      </c>
    </row>
    <row r="12" customFormat="false" ht="46.5" hidden="false" customHeight="true" outlineLevel="0" collapsed="false">
      <c r="B12" s="53" t="n">
        <v>708</v>
      </c>
      <c r="C12" s="38" t="s">
        <v>499</v>
      </c>
      <c r="D12" s="120" t="s">
        <v>500</v>
      </c>
      <c r="E12" s="41" t="s">
        <v>139</v>
      </c>
      <c r="F12" s="54" t="n">
        <v>2</v>
      </c>
      <c r="G12" s="42"/>
      <c r="H12" s="42"/>
      <c r="I12" s="43" t="n">
        <v>0</v>
      </c>
      <c r="J12" s="44" t="n">
        <f aca="false">F12*I12</f>
        <v>0</v>
      </c>
    </row>
    <row r="13" customFormat="false" ht="25.5" hidden="false" customHeight="true" outlineLevel="0" collapsed="false">
      <c r="I13" s="65" t="s">
        <v>125</v>
      </c>
      <c r="J13" s="66" t="n">
        <f aca="false">SUM(J5:J12)</f>
        <v>0</v>
      </c>
    </row>
    <row r="15" customFormat="false" ht="15" hidden="false" customHeight="false" outlineLevel="0" collapsed="false">
      <c r="C15" s="131" t="s">
        <v>501</v>
      </c>
      <c r="D15" s="131" t="s">
        <v>502</v>
      </c>
    </row>
    <row r="26" customFormat="false" ht="15" hidden="false" customHeight="false" outlineLevel="0" collapsed="false">
      <c r="C26" s="70"/>
    </row>
    <row r="28" customFormat="false" ht="15" hidden="false" customHeight="false" outlineLevel="0" collapsed="false">
      <c r="C28" s="132"/>
    </row>
    <row r="29" customFormat="false" ht="15" hidden="false" customHeight="false" outlineLevel="0" collapsed="false">
      <c r="C29" s="105"/>
    </row>
    <row r="30" customFormat="false" ht="15" hidden="false" customHeight="false" outlineLevel="0" collapsed="false">
      <c r="C30" s="132"/>
    </row>
    <row r="31" customFormat="false" ht="15" hidden="false" customHeight="false" outlineLevel="0" collapsed="false">
      <c r="C31" s="132"/>
    </row>
    <row r="32" customFormat="false" ht="15" hidden="false" customHeight="false" outlineLevel="0" collapsed="false">
      <c r="C32" s="132"/>
    </row>
    <row r="34" customFormat="false" ht="15" hidden="false" customHeight="false" outlineLevel="0" collapsed="false">
      <c r="C34" s="132"/>
    </row>
    <row r="35" customFormat="false" ht="15" hidden="false" customHeight="false" outlineLevel="0" collapsed="false">
      <c r="C35" s="132"/>
    </row>
    <row r="36" customFormat="false" ht="15" hidden="false" customHeight="false" outlineLevel="0" collapsed="false">
      <c r="C36" s="132"/>
    </row>
    <row r="37" customFormat="false" ht="15" hidden="false" customHeight="false" outlineLevel="0" collapsed="false">
      <c r="C37" s="132"/>
    </row>
    <row r="44" customFormat="false" ht="15" hidden="false" customHeight="false" outlineLevel="0" collapsed="false">
      <c r="C44" s="70"/>
    </row>
    <row r="45" customFormat="false" ht="15" hidden="false" customHeight="false" outlineLevel="0" collapsed="false">
      <c r="C45" s="74"/>
      <c r="D45" s="68"/>
    </row>
    <row r="46" customFormat="false" ht="15" hidden="false" customHeight="false" outlineLevel="0" collapsed="false">
      <c r="C46" s="7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 width="3.71"/>
    <col collapsed="false" customWidth="false" hidden="false" outlineLevel="0" max="2" min="2" style="28" width="9.14"/>
    <col collapsed="false" customWidth="true" hidden="false" outlineLevel="0" max="3" min="3" style="27" width="26.29"/>
    <col collapsed="false" customWidth="true" hidden="false" outlineLevel="0" max="4" min="4" style="27" width="27.71"/>
    <col collapsed="false" customWidth="true" hidden="false" outlineLevel="0" max="5" min="5" style="27" width="84.15"/>
    <col collapsed="false" customWidth="true" hidden="false" outlineLevel="0" max="6" min="6" style="27" width="32"/>
    <col collapsed="false" customWidth="true" hidden="false" outlineLevel="0" max="7" min="7" style="29" width="11"/>
    <col collapsed="false" customWidth="true" hidden="false" outlineLevel="0" max="8" min="8" style="29" width="14.29"/>
    <col collapsed="false" customWidth="true" hidden="false" outlineLevel="0" max="9" min="9" style="27" width="34.57"/>
    <col collapsed="false" customWidth="true" hidden="false" outlineLevel="0" max="10" min="10" style="27" width="17"/>
    <col collapsed="false" customWidth="true" hidden="false" outlineLevel="0" max="11" min="11" style="30" width="20.29"/>
    <col collapsed="false" customWidth="true" hidden="false" outlineLevel="0" max="12" min="12" style="30" width="13.86"/>
    <col collapsed="false" customWidth="false" hidden="false" outlineLevel="0" max="16384" min="13" style="27" width="9.14"/>
  </cols>
  <sheetData>
    <row r="2" customFormat="false" ht="15" hidden="false" customHeight="false" outlineLevel="0" collapsed="false">
      <c r="C2" s="31" t="s">
        <v>503</v>
      </c>
    </row>
    <row r="4" customFormat="false" ht="45" hidden="false" customHeight="false" outlineLevel="0" collapsed="false">
      <c r="B4" s="32" t="s">
        <v>127</v>
      </c>
      <c r="C4" s="33" t="s">
        <v>128</v>
      </c>
      <c r="D4" s="33" t="s">
        <v>129</v>
      </c>
      <c r="E4" s="32" t="s">
        <v>130</v>
      </c>
      <c r="F4" s="33" t="s">
        <v>131</v>
      </c>
      <c r="G4" s="33" t="s">
        <v>132</v>
      </c>
      <c r="H4" s="33" t="s">
        <v>133</v>
      </c>
      <c r="I4" s="34" t="s">
        <v>134</v>
      </c>
      <c r="J4" s="34" t="s">
        <v>135</v>
      </c>
      <c r="K4" s="35" t="s">
        <v>136</v>
      </c>
      <c r="L4" s="36" t="s">
        <v>137</v>
      </c>
    </row>
    <row r="5" customFormat="false" ht="28.5" hidden="false" customHeight="true" outlineLevel="0" collapsed="false">
      <c r="B5" s="37" t="n">
        <v>801</v>
      </c>
      <c r="C5" s="38" t="s">
        <v>504</v>
      </c>
      <c r="D5" s="39"/>
      <c r="E5" s="39"/>
      <c r="F5" s="39"/>
      <c r="G5" s="40" t="s">
        <v>139</v>
      </c>
      <c r="H5" s="41" t="n">
        <v>1</v>
      </c>
      <c r="I5" s="42"/>
      <c r="J5" s="42"/>
      <c r="K5" s="43" t="n">
        <v>0</v>
      </c>
      <c r="L5" s="44" t="n">
        <f aca="false">H5*K5</f>
        <v>0</v>
      </c>
    </row>
    <row r="6" customFormat="false" ht="15" hidden="false" customHeight="false" outlineLevel="0" collapsed="false">
      <c r="B6" s="40"/>
      <c r="C6" s="40"/>
      <c r="D6" s="133" t="s">
        <v>140</v>
      </c>
      <c r="E6" s="46" t="s">
        <v>505</v>
      </c>
      <c r="F6" s="134" t="s">
        <v>142</v>
      </c>
      <c r="G6" s="40"/>
      <c r="H6" s="40"/>
      <c r="I6" s="40"/>
      <c r="J6" s="40"/>
      <c r="K6" s="40"/>
      <c r="L6" s="40"/>
    </row>
    <row r="7" customFormat="false" ht="15" hidden="false" customHeight="false" outlineLevel="0" collapsed="false">
      <c r="B7" s="40"/>
      <c r="C7" s="40"/>
      <c r="D7" s="133" t="s">
        <v>143</v>
      </c>
      <c r="E7" s="46" t="s">
        <v>506</v>
      </c>
      <c r="F7" s="134" t="s">
        <v>159</v>
      </c>
      <c r="G7" s="40"/>
      <c r="H7" s="40"/>
      <c r="I7" s="40"/>
      <c r="J7" s="40"/>
      <c r="K7" s="40"/>
      <c r="L7" s="40"/>
    </row>
    <row r="8" customFormat="false" ht="15" hidden="false" customHeight="false" outlineLevel="0" collapsed="false">
      <c r="B8" s="40"/>
      <c r="C8" s="40"/>
      <c r="D8" s="133" t="s">
        <v>146</v>
      </c>
      <c r="E8" s="47" t="s">
        <v>507</v>
      </c>
      <c r="F8" s="134" t="s">
        <v>147</v>
      </c>
      <c r="G8" s="40"/>
      <c r="H8" s="40"/>
      <c r="I8" s="40"/>
      <c r="J8" s="40"/>
      <c r="K8" s="40"/>
      <c r="L8" s="40"/>
    </row>
    <row r="9" customFormat="false" ht="15" hidden="false" customHeight="false" outlineLevel="0" collapsed="false">
      <c r="B9" s="40"/>
      <c r="C9" s="40"/>
      <c r="D9" s="133" t="s">
        <v>508</v>
      </c>
      <c r="E9" s="47" t="s">
        <v>509</v>
      </c>
      <c r="F9" s="134" t="s">
        <v>161</v>
      </c>
      <c r="G9" s="40"/>
      <c r="H9" s="40"/>
      <c r="I9" s="40"/>
      <c r="J9" s="40"/>
      <c r="K9" s="40"/>
      <c r="L9" s="40"/>
    </row>
    <row r="10" customFormat="false" ht="30" hidden="false" customHeight="false" outlineLevel="0" collapsed="false">
      <c r="B10" s="40"/>
      <c r="C10" s="40"/>
      <c r="D10" s="133" t="s">
        <v>154</v>
      </c>
      <c r="E10" s="48" t="s">
        <v>510</v>
      </c>
      <c r="F10" s="134" t="s">
        <v>156</v>
      </c>
      <c r="G10" s="40"/>
      <c r="H10" s="40"/>
      <c r="I10" s="40"/>
      <c r="J10" s="40"/>
      <c r="K10" s="40"/>
      <c r="L10" s="40"/>
    </row>
    <row r="11" customFormat="false" ht="15" hidden="false" customHeight="false" outlineLevel="0" collapsed="false">
      <c r="B11" s="40"/>
      <c r="C11" s="40"/>
      <c r="D11" s="133" t="s">
        <v>160</v>
      </c>
      <c r="E11" s="46" t="s">
        <v>158</v>
      </c>
      <c r="F11" s="134" t="s">
        <v>161</v>
      </c>
      <c r="G11" s="40"/>
      <c r="H11" s="40"/>
      <c r="I11" s="40"/>
      <c r="J11" s="40"/>
      <c r="K11" s="40"/>
      <c r="L11" s="40"/>
    </row>
    <row r="12" customFormat="false" ht="66" hidden="false" customHeight="true" outlineLevel="0" collapsed="false">
      <c r="B12" s="40"/>
      <c r="C12" s="40"/>
      <c r="D12" s="133" t="s">
        <v>169</v>
      </c>
      <c r="E12" s="46" t="s">
        <v>511</v>
      </c>
      <c r="F12" s="134" t="s">
        <v>161</v>
      </c>
      <c r="G12" s="40"/>
      <c r="H12" s="40"/>
      <c r="I12" s="40"/>
      <c r="J12" s="40"/>
      <c r="K12" s="40"/>
      <c r="L12" s="40"/>
    </row>
    <row r="13" customFormat="false" ht="15" hidden="false" customHeight="false" outlineLevel="0" collapsed="false">
      <c r="B13" s="40"/>
      <c r="C13" s="40"/>
      <c r="D13" s="133" t="s">
        <v>171</v>
      </c>
      <c r="E13" s="46" t="s">
        <v>172</v>
      </c>
      <c r="F13" s="134" t="s">
        <v>173</v>
      </c>
      <c r="G13" s="40"/>
      <c r="H13" s="40"/>
      <c r="I13" s="40"/>
      <c r="J13" s="40"/>
      <c r="K13" s="40"/>
      <c r="L13" s="40"/>
    </row>
    <row r="14" customFormat="false" ht="15" hidden="false" customHeight="false" outlineLevel="0" collapsed="false">
      <c r="B14" s="40"/>
      <c r="C14" s="40"/>
      <c r="D14" s="133" t="s">
        <v>174</v>
      </c>
      <c r="E14" s="46" t="s">
        <v>175</v>
      </c>
      <c r="F14" s="134" t="s">
        <v>161</v>
      </c>
      <c r="G14" s="40"/>
      <c r="H14" s="40"/>
      <c r="I14" s="40"/>
      <c r="J14" s="40"/>
      <c r="K14" s="40"/>
      <c r="L14" s="40"/>
    </row>
    <row r="15" customFormat="false" ht="15" hidden="false" customHeight="false" outlineLevel="0" collapsed="false">
      <c r="B15" s="40"/>
      <c r="C15" s="40"/>
      <c r="D15" s="133" t="s">
        <v>174</v>
      </c>
      <c r="E15" s="46" t="s">
        <v>176</v>
      </c>
      <c r="F15" s="134" t="s">
        <v>161</v>
      </c>
      <c r="G15" s="40"/>
      <c r="H15" s="40"/>
      <c r="I15" s="40"/>
      <c r="J15" s="40"/>
      <c r="K15" s="40"/>
      <c r="L15" s="40"/>
    </row>
    <row r="16" customFormat="false" ht="15" hidden="false" customHeight="false" outlineLevel="0" collapsed="false">
      <c r="B16" s="40"/>
      <c r="C16" s="40"/>
      <c r="D16" s="133" t="s">
        <v>177</v>
      </c>
      <c r="E16" s="49" t="s">
        <v>178</v>
      </c>
      <c r="F16" s="134" t="s">
        <v>179</v>
      </c>
      <c r="G16" s="40"/>
      <c r="H16" s="40"/>
      <c r="I16" s="40"/>
      <c r="J16" s="40"/>
      <c r="K16" s="40"/>
      <c r="L16" s="40"/>
    </row>
    <row r="17" customFormat="false" ht="30" hidden="false" customHeight="false" outlineLevel="0" collapsed="false">
      <c r="B17" s="40"/>
      <c r="C17" s="40"/>
      <c r="D17" s="133" t="s">
        <v>180</v>
      </c>
      <c r="E17" s="46" t="s">
        <v>512</v>
      </c>
      <c r="F17" s="134"/>
      <c r="G17" s="40"/>
      <c r="H17" s="40"/>
      <c r="I17" s="40"/>
      <c r="J17" s="40"/>
      <c r="K17" s="40"/>
      <c r="L17" s="40"/>
    </row>
    <row r="18" customFormat="false" ht="30" hidden="false" customHeight="false" outlineLevel="0" collapsed="false">
      <c r="B18" s="40"/>
      <c r="C18" s="40"/>
      <c r="D18" s="133" t="s">
        <v>184</v>
      </c>
      <c r="E18" s="50" t="s">
        <v>185</v>
      </c>
      <c r="F18" s="134" t="s">
        <v>186</v>
      </c>
      <c r="G18" s="40"/>
      <c r="H18" s="40"/>
      <c r="I18" s="40"/>
      <c r="J18" s="40"/>
      <c r="K18" s="40"/>
      <c r="L18" s="40"/>
    </row>
    <row r="19" customFormat="false" ht="30" hidden="false" customHeight="false" outlineLevel="0" collapsed="false">
      <c r="B19" s="40"/>
      <c r="C19" s="40"/>
      <c r="D19" s="133" t="s">
        <v>187</v>
      </c>
      <c r="E19" s="50" t="s">
        <v>188</v>
      </c>
      <c r="F19" s="134" t="s">
        <v>186</v>
      </c>
      <c r="G19" s="40"/>
      <c r="H19" s="40"/>
      <c r="I19" s="40"/>
      <c r="J19" s="40"/>
      <c r="K19" s="40"/>
      <c r="L19" s="40"/>
    </row>
    <row r="20" customFormat="false" ht="243" hidden="false" customHeight="true" outlineLevel="0" collapsed="false">
      <c r="B20" s="40"/>
      <c r="C20" s="40"/>
      <c r="D20" s="133" t="s">
        <v>189</v>
      </c>
      <c r="E20" s="48" t="s">
        <v>513</v>
      </c>
      <c r="F20" s="134" t="s">
        <v>186</v>
      </c>
      <c r="G20" s="40"/>
      <c r="H20" s="40"/>
      <c r="I20" s="40"/>
      <c r="J20" s="40"/>
      <c r="K20" s="40"/>
      <c r="L20" s="40"/>
    </row>
    <row r="21" customFormat="false" ht="45" hidden="false" customHeight="false" outlineLevel="0" collapsed="false">
      <c r="B21" s="40"/>
      <c r="C21" s="40"/>
      <c r="D21" s="133" t="s">
        <v>191</v>
      </c>
      <c r="E21" s="46" t="s">
        <v>192</v>
      </c>
      <c r="F21" s="134" t="s">
        <v>193</v>
      </c>
      <c r="G21" s="40"/>
      <c r="H21" s="40"/>
      <c r="I21" s="40"/>
      <c r="J21" s="40"/>
      <c r="K21" s="40"/>
      <c r="L21" s="40"/>
    </row>
    <row r="22" customFormat="false" ht="15" hidden="false" customHeight="false" outlineLevel="0" collapsed="false">
      <c r="B22" s="40"/>
      <c r="C22" s="40"/>
      <c r="D22" s="135" t="s">
        <v>200</v>
      </c>
      <c r="E22" s="136"/>
      <c r="F22" s="136"/>
      <c r="G22" s="40"/>
      <c r="H22" s="40"/>
      <c r="I22" s="40"/>
      <c r="J22" s="40"/>
      <c r="K22" s="40"/>
      <c r="L22" s="40"/>
    </row>
    <row r="23" customFormat="false" ht="30" hidden="false" customHeight="false" outlineLevel="0" collapsed="false">
      <c r="B23" s="40"/>
      <c r="C23" s="40"/>
      <c r="D23" s="133" t="s">
        <v>36</v>
      </c>
      <c r="E23" s="46" t="s">
        <v>514</v>
      </c>
      <c r="F23" s="134" t="s">
        <v>186</v>
      </c>
      <c r="G23" s="40"/>
      <c r="H23" s="40"/>
      <c r="I23" s="40"/>
      <c r="J23" s="40"/>
      <c r="K23" s="40"/>
      <c r="L23" s="40"/>
    </row>
    <row r="24" customFormat="false" ht="15" hidden="false" customHeight="false" outlineLevel="0" collapsed="false">
      <c r="B24" s="40"/>
      <c r="C24" s="40"/>
      <c r="D24" s="133" t="s">
        <v>203</v>
      </c>
      <c r="E24" s="46" t="s">
        <v>515</v>
      </c>
      <c r="F24" s="134"/>
      <c r="G24" s="40"/>
      <c r="H24" s="40"/>
      <c r="I24" s="40"/>
      <c r="J24" s="40"/>
      <c r="K24" s="40"/>
      <c r="L24" s="40"/>
    </row>
    <row r="25" customFormat="false" ht="79.5" hidden="false" customHeight="true" outlineLevel="0" collapsed="false">
      <c r="B25" s="40"/>
      <c r="C25" s="40"/>
      <c r="D25" s="133" t="s">
        <v>207</v>
      </c>
      <c r="E25" s="46" t="s">
        <v>516</v>
      </c>
      <c r="F25" s="134"/>
      <c r="G25" s="40"/>
      <c r="H25" s="40"/>
      <c r="I25" s="40"/>
      <c r="J25" s="40"/>
      <c r="K25" s="40"/>
      <c r="L25" s="40"/>
    </row>
    <row r="26" customFormat="false" ht="201.75" hidden="false" customHeight="true" outlineLevel="0" collapsed="false">
      <c r="B26" s="40"/>
      <c r="C26" s="40"/>
      <c r="D26" s="133" t="s">
        <v>517</v>
      </c>
      <c r="E26" s="46" t="s">
        <v>518</v>
      </c>
      <c r="F26" s="134"/>
      <c r="G26" s="40"/>
      <c r="H26" s="40"/>
      <c r="I26" s="40"/>
      <c r="J26" s="40"/>
      <c r="K26" s="40"/>
      <c r="L26" s="40"/>
    </row>
    <row r="27" customFormat="false" ht="186.75" hidden="false" customHeight="true" outlineLevel="0" collapsed="false">
      <c r="B27" s="40"/>
      <c r="C27" s="40"/>
      <c r="D27" s="133" t="s">
        <v>519</v>
      </c>
      <c r="E27" s="46" t="s">
        <v>520</v>
      </c>
      <c r="F27" s="137"/>
      <c r="G27" s="40"/>
      <c r="H27" s="40"/>
      <c r="I27" s="40"/>
      <c r="J27" s="40"/>
      <c r="K27" s="40"/>
      <c r="L27" s="40"/>
    </row>
    <row r="28" customFormat="false" ht="28.5" hidden="false" customHeight="true" outlineLevel="0" collapsed="false">
      <c r="K28" s="138" t="s">
        <v>125</v>
      </c>
      <c r="L28" s="139" t="n">
        <f aca="false">L5</f>
        <v>0</v>
      </c>
    </row>
  </sheetData>
  <mergeCells count="3">
    <mergeCell ref="B6:C27"/>
    <mergeCell ref="G6:L27"/>
    <mergeCell ref="E22:F2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0" t="s">
        <v>521</v>
      </c>
      <c r="B2" s="140" t="s">
        <v>522</v>
      </c>
      <c r="G2" s="0" t="s">
        <v>521</v>
      </c>
      <c r="H2" s="140" t="s">
        <v>523</v>
      </c>
    </row>
    <row r="3" customFormat="false" ht="15" hidden="false" customHeight="false" outlineLevel="0" collapsed="false">
      <c r="A3" s="0" t="n">
        <v>1</v>
      </c>
      <c r="B3" s="141" t="s">
        <v>524</v>
      </c>
      <c r="C3" s="142"/>
      <c r="D3" s="143"/>
      <c r="G3" s="0" t="n">
        <v>1</v>
      </c>
      <c r="H3" s="141" t="s">
        <v>525</v>
      </c>
      <c r="I3" s="142"/>
      <c r="J3" s="143"/>
    </row>
    <row r="4" customFormat="false" ht="15" hidden="false" customHeight="false" outlineLevel="0" collapsed="false">
      <c r="A4" s="0" t="n">
        <v>2</v>
      </c>
      <c r="B4" s="141" t="s">
        <v>450</v>
      </c>
      <c r="C4" s="142"/>
      <c r="D4" s="143"/>
      <c r="G4" s="0" t="n">
        <v>2</v>
      </c>
      <c r="H4" s="141" t="s">
        <v>526</v>
      </c>
      <c r="I4" s="142"/>
      <c r="J4" s="143"/>
    </row>
    <row r="5" customFormat="false" ht="15" hidden="false" customHeight="false" outlineLevel="0" collapsed="false">
      <c r="A5" s="0" t="n">
        <v>3</v>
      </c>
      <c r="B5" s="141" t="s">
        <v>527</v>
      </c>
      <c r="C5" s="142"/>
      <c r="D5" s="143"/>
      <c r="G5" s="0" t="n">
        <v>3</v>
      </c>
      <c r="H5" s="141"/>
      <c r="I5" s="142"/>
      <c r="J5" s="143"/>
    </row>
    <row r="6" customFormat="false" ht="15" hidden="false" customHeight="false" outlineLevel="0" collapsed="false">
      <c r="A6" s="0" t="n">
        <v>4</v>
      </c>
      <c r="B6" s="141"/>
      <c r="C6" s="142"/>
      <c r="D6" s="143"/>
      <c r="G6" s="0" t="n">
        <v>4</v>
      </c>
      <c r="H6" s="141"/>
      <c r="I6" s="142"/>
      <c r="J6" s="143"/>
    </row>
    <row r="7" customFormat="false" ht="15" hidden="false" customHeight="false" outlineLevel="0" collapsed="false">
      <c r="A7" s="0" t="n">
        <v>5</v>
      </c>
      <c r="B7" s="144" t="s">
        <v>528</v>
      </c>
      <c r="D7" s="145"/>
      <c r="G7" s="0" t="n">
        <v>5</v>
      </c>
      <c r="H7" s="144"/>
      <c r="J7" s="145"/>
    </row>
    <row r="8" customFormat="false" ht="15" hidden="false" customHeight="false" outlineLevel="0" collapsed="false">
      <c r="A8" s="0" t="n">
        <v>6</v>
      </c>
      <c r="B8" s="146"/>
      <c r="C8" s="147"/>
      <c r="D8" s="148"/>
      <c r="G8" s="0" t="n">
        <v>6</v>
      </c>
      <c r="H8" s="146"/>
      <c r="I8" s="147"/>
      <c r="J8" s="148"/>
    </row>
    <row r="12" customFormat="false" ht="15" hidden="false" customHeight="false" outlineLevel="0" collapsed="false">
      <c r="A12" s="0" t="s">
        <v>521</v>
      </c>
      <c r="B12" s="140" t="s">
        <v>529</v>
      </c>
      <c r="G12" s="0" t="s">
        <v>521</v>
      </c>
      <c r="H12" s="140" t="s">
        <v>530</v>
      </c>
    </row>
    <row r="13" customFormat="false" ht="15" hidden="false" customHeight="false" outlineLevel="0" collapsed="false">
      <c r="A13" s="0" t="n">
        <v>1</v>
      </c>
      <c r="B13" s="141"/>
      <c r="C13" s="142"/>
      <c r="D13" s="143"/>
      <c r="G13" s="0" t="n">
        <v>1</v>
      </c>
      <c r="H13" s="141"/>
      <c r="I13" s="142"/>
      <c r="J13" s="143"/>
    </row>
    <row r="14" customFormat="false" ht="15" hidden="false" customHeight="false" outlineLevel="0" collapsed="false">
      <c r="A14" s="0" t="n">
        <v>2</v>
      </c>
      <c r="B14" s="144" t="s">
        <v>528</v>
      </c>
      <c r="D14" s="145"/>
      <c r="G14" s="0" t="n">
        <v>2</v>
      </c>
      <c r="H14" s="144"/>
      <c r="J14" s="145"/>
    </row>
    <row r="15" customFormat="false" ht="15" hidden="false" customHeight="false" outlineLevel="0" collapsed="false">
      <c r="A15" s="0" t="n">
        <v>3</v>
      </c>
      <c r="B15" s="144"/>
      <c r="D15" s="145"/>
      <c r="G15" s="0" t="n">
        <v>3</v>
      </c>
      <c r="H15" s="144"/>
      <c r="J15" s="145"/>
    </row>
    <row r="16" customFormat="false" ht="15" hidden="false" customHeight="false" outlineLevel="0" collapsed="false">
      <c r="A16" s="0" t="n">
        <v>4</v>
      </c>
      <c r="B16" s="141"/>
      <c r="C16" s="142"/>
      <c r="D16" s="143"/>
      <c r="G16" s="0" t="n">
        <v>4</v>
      </c>
      <c r="H16" s="141" t="s">
        <v>525</v>
      </c>
      <c r="I16" s="142"/>
      <c r="J16" s="143"/>
    </row>
    <row r="17" customFormat="false" ht="15" hidden="false" customHeight="false" outlineLevel="0" collapsed="false">
      <c r="A17" s="0" t="n">
        <v>5</v>
      </c>
      <c r="B17" s="144" t="s">
        <v>531</v>
      </c>
      <c r="D17" s="145"/>
      <c r="G17" s="0" t="n">
        <v>5</v>
      </c>
      <c r="H17" s="144" t="s">
        <v>531</v>
      </c>
      <c r="J17" s="145"/>
    </row>
    <row r="18" customFormat="false" ht="15" hidden="false" customHeight="false" outlineLevel="0" collapsed="false">
      <c r="A18" s="0" t="n">
        <v>6</v>
      </c>
      <c r="B18" s="146" t="s">
        <v>532</v>
      </c>
      <c r="C18" s="147"/>
      <c r="D18" s="148"/>
      <c r="G18" s="0" t="n">
        <v>6</v>
      </c>
      <c r="H18" s="146" t="s">
        <v>526</v>
      </c>
      <c r="I18" s="147"/>
      <c r="J18" s="148"/>
    </row>
    <row r="22" customFormat="false" ht="15" hidden="false" customHeight="false" outlineLevel="0" collapsed="false">
      <c r="A22" s="0" t="s">
        <v>521</v>
      </c>
      <c r="B22" s="140" t="s">
        <v>533</v>
      </c>
    </row>
    <row r="23" customFormat="false" ht="15" hidden="false" customHeight="false" outlineLevel="0" collapsed="false">
      <c r="A23" s="0" t="n">
        <v>1</v>
      </c>
      <c r="B23" s="141" t="s">
        <v>534</v>
      </c>
      <c r="C23" s="142"/>
      <c r="D23" s="143"/>
    </row>
    <row r="24" customFormat="false" ht="15" hidden="false" customHeight="false" outlineLevel="0" collapsed="false">
      <c r="A24" s="0" t="n">
        <v>2</v>
      </c>
      <c r="B24" s="144"/>
      <c r="D24" s="145"/>
    </row>
    <row r="25" customFormat="false" ht="15" hidden="false" customHeight="false" outlineLevel="0" collapsed="false">
      <c r="A25" s="0" t="n">
        <v>3</v>
      </c>
      <c r="B25" s="144"/>
      <c r="D25" s="145"/>
    </row>
    <row r="26" customFormat="false" ht="15" hidden="false" customHeight="false" outlineLevel="0" collapsed="false">
      <c r="A26" s="0" t="n">
        <v>4</v>
      </c>
      <c r="B26" s="144" t="s">
        <v>535</v>
      </c>
      <c r="D26" s="145"/>
    </row>
    <row r="27" customFormat="false" ht="15" hidden="false" customHeight="false" outlineLevel="0" collapsed="false">
      <c r="A27" s="0" t="n">
        <v>5</v>
      </c>
      <c r="B27" s="144"/>
      <c r="D27" s="145"/>
    </row>
    <row r="28" customFormat="false" ht="15" hidden="false" customHeight="false" outlineLevel="0" collapsed="false">
      <c r="A28" s="0" t="n">
        <v>6</v>
      </c>
      <c r="B28" s="144"/>
      <c r="D28" s="145"/>
    </row>
    <row r="29" customFormat="false" ht="15" hidden="false" customHeight="false" outlineLevel="0" collapsed="false">
      <c r="A29" s="0" t="n">
        <v>7</v>
      </c>
      <c r="B29" s="144"/>
      <c r="D29" s="145"/>
    </row>
    <row r="30" customFormat="false" ht="15" hidden="false" customHeight="false" outlineLevel="0" collapsed="false">
      <c r="A30" s="0" t="n">
        <v>8</v>
      </c>
      <c r="B30" s="141"/>
      <c r="C30" s="142"/>
      <c r="D30" s="143"/>
    </row>
    <row r="31" customFormat="false" ht="15" hidden="false" customHeight="false" outlineLevel="0" collapsed="false">
      <c r="A31" s="0" t="n">
        <v>9</v>
      </c>
      <c r="B31" s="144" t="s">
        <v>46</v>
      </c>
      <c r="D31" s="145"/>
    </row>
    <row r="32" customFormat="false" ht="15" hidden="false" customHeight="false" outlineLevel="0" collapsed="false">
      <c r="A32" s="0" t="n">
        <v>10</v>
      </c>
      <c r="B32" s="146"/>
      <c r="C32" s="147"/>
      <c r="D32" s="1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9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8.75" zeroHeight="false" outlineLevelRow="0" outlineLevelCol="0"/>
  <cols>
    <col collapsed="false" customWidth="false" hidden="false" outlineLevel="0" max="1" min="1" style="149" width="9.14"/>
    <col collapsed="false" customWidth="true" hidden="false" outlineLevel="0" max="2" min="2" style="150" width="15.85"/>
    <col collapsed="false" customWidth="true" hidden="false" outlineLevel="0" max="3" min="3" style="149" width="86.14"/>
    <col collapsed="false" customWidth="true" hidden="false" outlineLevel="0" max="5" min="4" style="151" width="14.86"/>
    <col collapsed="false" customWidth="false" hidden="false" outlineLevel="0" max="16384" min="6" style="149" width="9.14"/>
  </cols>
  <sheetData>
    <row r="2" customFormat="false" ht="41.25" hidden="false" customHeight="true" outlineLevel="0" collapsed="false">
      <c r="B2" s="152" t="s">
        <v>536</v>
      </c>
      <c r="C2" s="152"/>
    </row>
    <row r="3" customFormat="false" ht="18.75" hidden="false" customHeight="true" outlineLevel="0" collapsed="false">
      <c r="B3" s="153" t="s">
        <v>537</v>
      </c>
      <c r="C3" s="154" t="s">
        <v>538</v>
      </c>
      <c r="D3" s="154" t="s">
        <v>539</v>
      </c>
      <c r="E3" s="155" t="s">
        <v>540</v>
      </c>
    </row>
    <row r="4" customFormat="false" ht="18.75" hidden="false" customHeight="true" outlineLevel="0" collapsed="false">
      <c r="B4" s="156" t="n">
        <v>101</v>
      </c>
      <c r="C4" s="157" t="s">
        <v>138</v>
      </c>
      <c r="D4" s="158" t="n">
        <v>2</v>
      </c>
      <c r="E4" s="159" t="s">
        <v>139</v>
      </c>
    </row>
    <row r="5" customFormat="false" ht="18.75" hidden="false" customHeight="true" outlineLevel="0" collapsed="false">
      <c r="B5" s="160" t="n">
        <v>102</v>
      </c>
      <c r="C5" s="161" t="s">
        <v>211</v>
      </c>
      <c r="D5" s="54" t="n">
        <v>4</v>
      </c>
      <c r="E5" s="162" t="s">
        <v>139</v>
      </c>
    </row>
    <row r="6" customFormat="false" ht="18.75" hidden="false" customHeight="true" outlineLevel="0" collapsed="false">
      <c r="B6" s="160" t="n">
        <v>103</v>
      </c>
      <c r="C6" s="161" t="s">
        <v>214</v>
      </c>
      <c r="D6" s="62" t="n">
        <v>2</v>
      </c>
      <c r="E6" s="163" t="s">
        <v>139</v>
      </c>
    </row>
    <row r="7" customFormat="false" ht="18.75" hidden="false" customHeight="true" outlineLevel="0" collapsed="false">
      <c r="B7" s="160" t="n">
        <v>104</v>
      </c>
      <c r="C7" s="161" t="s">
        <v>68</v>
      </c>
      <c r="D7" s="54" t="n">
        <v>2</v>
      </c>
      <c r="E7" s="162" t="s">
        <v>139</v>
      </c>
    </row>
    <row r="8" customFormat="false" ht="18.75" hidden="false" customHeight="true" outlineLevel="0" collapsed="false">
      <c r="B8" s="160" t="n">
        <v>105</v>
      </c>
      <c r="C8" s="161" t="s">
        <v>217</v>
      </c>
      <c r="D8" s="54" t="n">
        <v>2</v>
      </c>
      <c r="E8" s="162" t="s">
        <v>139</v>
      </c>
    </row>
    <row r="9" customFormat="false" ht="18.75" hidden="false" customHeight="true" outlineLevel="0" collapsed="false">
      <c r="B9" s="160" t="n">
        <v>106</v>
      </c>
      <c r="C9" s="161" t="s">
        <v>219</v>
      </c>
      <c r="D9" s="54" t="n">
        <v>4</v>
      </c>
      <c r="E9" s="162" t="s">
        <v>139</v>
      </c>
    </row>
    <row r="10" customFormat="false" ht="18.75" hidden="false" customHeight="true" outlineLevel="0" collapsed="false">
      <c r="B10" s="160" t="n">
        <v>107</v>
      </c>
      <c r="C10" s="161" t="s">
        <v>28</v>
      </c>
      <c r="D10" s="54" t="n">
        <v>2</v>
      </c>
      <c r="E10" s="162" t="s">
        <v>139</v>
      </c>
    </row>
    <row r="11" customFormat="false" ht="18.75" hidden="false" customHeight="true" outlineLevel="0" collapsed="false">
      <c r="B11" s="160" t="n">
        <v>108</v>
      </c>
      <c r="C11" s="161" t="s">
        <v>250</v>
      </c>
      <c r="D11" s="54" t="n">
        <v>2</v>
      </c>
      <c r="E11" s="162" t="s">
        <v>139</v>
      </c>
    </row>
    <row r="12" customFormat="false" ht="18.75" hidden="false" customHeight="true" outlineLevel="0" collapsed="false">
      <c r="B12" s="160" t="n">
        <v>109</v>
      </c>
      <c r="C12" s="161" t="s">
        <v>252</v>
      </c>
      <c r="D12" s="54" t="n">
        <v>4</v>
      </c>
      <c r="E12" s="162" t="s">
        <v>139</v>
      </c>
    </row>
    <row r="13" customFormat="false" ht="18.75" hidden="false" customHeight="true" outlineLevel="0" collapsed="false">
      <c r="B13" s="160" t="n">
        <v>110</v>
      </c>
      <c r="C13" s="161" t="s">
        <v>254</v>
      </c>
      <c r="D13" s="54" t="n">
        <v>2</v>
      </c>
      <c r="E13" s="162" t="s">
        <v>139</v>
      </c>
    </row>
    <row r="14" customFormat="false" ht="18.75" hidden="false" customHeight="true" outlineLevel="0" collapsed="false">
      <c r="B14" s="160" t="n">
        <v>111</v>
      </c>
      <c r="C14" s="161" t="s">
        <v>255</v>
      </c>
      <c r="D14" s="54" t="n">
        <v>2</v>
      </c>
      <c r="E14" s="162" t="s">
        <v>139</v>
      </c>
    </row>
    <row r="15" customFormat="false" ht="33.75" hidden="false" customHeight="true" outlineLevel="0" collapsed="false">
      <c r="B15" s="160" t="n">
        <v>112</v>
      </c>
      <c r="C15" s="161" t="s">
        <v>256</v>
      </c>
      <c r="D15" s="54" t="n">
        <v>2</v>
      </c>
      <c r="E15" s="162" t="s">
        <v>139</v>
      </c>
    </row>
    <row r="16" customFormat="false" ht="18.75" hidden="false" customHeight="true" outlineLevel="0" collapsed="false">
      <c r="B16" s="160" t="n">
        <v>113</v>
      </c>
      <c r="C16" s="161" t="s">
        <v>258</v>
      </c>
      <c r="D16" s="54" t="n">
        <v>4</v>
      </c>
      <c r="E16" s="162" t="s">
        <v>139</v>
      </c>
    </row>
    <row r="17" customFormat="false" ht="18.75" hidden="false" customHeight="true" outlineLevel="0" collapsed="false">
      <c r="B17" s="160" t="n">
        <v>114</v>
      </c>
      <c r="C17" s="161" t="s">
        <v>260</v>
      </c>
      <c r="D17" s="54" t="n">
        <v>4</v>
      </c>
      <c r="E17" s="162" t="s">
        <v>139</v>
      </c>
    </row>
    <row r="18" customFormat="false" ht="18.75" hidden="false" customHeight="true" outlineLevel="0" collapsed="false">
      <c r="B18" s="160" t="n">
        <v>115</v>
      </c>
      <c r="C18" s="161" t="s">
        <v>252</v>
      </c>
      <c r="D18" s="54" t="n">
        <v>8</v>
      </c>
      <c r="E18" s="162" t="s">
        <v>139</v>
      </c>
    </row>
    <row r="19" customFormat="false" ht="18.75" hidden="false" customHeight="true" outlineLevel="0" collapsed="false">
      <c r="B19" s="160" t="n">
        <v>116</v>
      </c>
      <c r="C19" s="161" t="s">
        <v>262</v>
      </c>
      <c r="D19" s="54" t="n">
        <v>2</v>
      </c>
      <c r="E19" s="162" t="s">
        <v>139</v>
      </c>
    </row>
    <row r="20" customFormat="false" ht="18.75" hidden="false" customHeight="true" outlineLevel="0" collapsed="false">
      <c r="B20" s="160" t="n">
        <v>117</v>
      </c>
      <c r="C20" s="161" t="s">
        <v>250</v>
      </c>
      <c r="D20" s="54" t="n">
        <v>2</v>
      </c>
      <c r="E20" s="162" t="s">
        <v>139</v>
      </c>
    </row>
    <row r="21" customFormat="false" ht="18.75" hidden="false" customHeight="true" outlineLevel="0" collapsed="false">
      <c r="B21" s="160" t="n">
        <v>118</v>
      </c>
      <c r="C21" s="161" t="s">
        <v>263</v>
      </c>
      <c r="D21" s="54" t="n">
        <v>2</v>
      </c>
      <c r="E21" s="162" t="s">
        <v>264</v>
      </c>
    </row>
    <row r="22" customFormat="false" ht="18.75" hidden="false" customHeight="true" outlineLevel="0" collapsed="false">
      <c r="B22" s="160" t="n">
        <v>201</v>
      </c>
      <c r="C22" s="90" t="s">
        <v>272</v>
      </c>
      <c r="D22" s="54" t="n">
        <v>4</v>
      </c>
      <c r="E22" s="162" t="s">
        <v>139</v>
      </c>
    </row>
    <row r="23" customFormat="false" ht="18.75" hidden="false" customHeight="true" outlineLevel="0" collapsed="false">
      <c r="B23" s="160" t="n">
        <v>202</v>
      </c>
      <c r="C23" s="90" t="s">
        <v>283</v>
      </c>
      <c r="D23" s="54" t="n">
        <v>2</v>
      </c>
      <c r="E23" s="162" t="s">
        <v>139</v>
      </c>
    </row>
    <row r="24" customFormat="false" ht="18.75" hidden="false" customHeight="true" outlineLevel="0" collapsed="false">
      <c r="B24" s="160" t="n">
        <v>203</v>
      </c>
      <c r="C24" s="90" t="s">
        <v>287</v>
      </c>
      <c r="D24" s="54" t="n">
        <v>6</v>
      </c>
      <c r="E24" s="162" t="s">
        <v>139</v>
      </c>
    </row>
    <row r="25" customFormat="false" ht="18.75" hidden="false" customHeight="true" outlineLevel="0" collapsed="false">
      <c r="B25" s="160" t="n">
        <v>204</v>
      </c>
      <c r="C25" s="90" t="s">
        <v>541</v>
      </c>
      <c r="D25" s="54" t="n">
        <v>4</v>
      </c>
      <c r="E25" s="162" t="s">
        <v>139</v>
      </c>
    </row>
    <row r="26" customFormat="false" ht="18.75" hidden="false" customHeight="true" outlineLevel="0" collapsed="false">
      <c r="B26" s="160" t="n">
        <v>205</v>
      </c>
      <c r="C26" s="90" t="s">
        <v>297</v>
      </c>
      <c r="D26" s="54" t="n">
        <v>12</v>
      </c>
      <c r="E26" s="162" t="s">
        <v>139</v>
      </c>
    </row>
    <row r="27" customFormat="false" ht="18.75" hidden="false" customHeight="true" outlineLevel="0" collapsed="false">
      <c r="B27" s="160" t="n">
        <v>206</v>
      </c>
      <c r="C27" s="90" t="s">
        <v>299</v>
      </c>
      <c r="D27" s="54" t="n">
        <v>12</v>
      </c>
      <c r="E27" s="162" t="s">
        <v>139</v>
      </c>
    </row>
    <row r="28" customFormat="false" ht="18.75" hidden="false" customHeight="true" outlineLevel="0" collapsed="false">
      <c r="B28" s="160" t="n">
        <v>207</v>
      </c>
      <c r="C28" s="90" t="s">
        <v>299</v>
      </c>
      <c r="D28" s="54" t="n">
        <v>12</v>
      </c>
      <c r="E28" s="162" t="s">
        <v>139</v>
      </c>
    </row>
    <row r="29" customFormat="false" ht="18.75" hidden="false" customHeight="true" outlineLevel="0" collapsed="false">
      <c r="B29" s="160" t="n">
        <v>208</v>
      </c>
      <c r="C29" s="90" t="s">
        <v>302</v>
      </c>
      <c r="D29" s="54" t="n">
        <v>12</v>
      </c>
      <c r="E29" s="162" t="s">
        <v>139</v>
      </c>
    </row>
    <row r="30" customFormat="false" ht="18.75" hidden="false" customHeight="true" outlineLevel="0" collapsed="false">
      <c r="B30" s="160" t="n">
        <v>209</v>
      </c>
      <c r="C30" s="90" t="s">
        <v>304</v>
      </c>
      <c r="D30" s="54" t="n">
        <v>4</v>
      </c>
      <c r="E30" s="162" t="s">
        <v>139</v>
      </c>
    </row>
    <row r="31" customFormat="false" ht="18.75" hidden="false" customHeight="true" outlineLevel="0" collapsed="false">
      <c r="B31" s="160" t="n">
        <v>210</v>
      </c>
      <c r="C31" s="90" t="s">
        <v>305</v>
      </c>
      <c r="D31" s="54" t="n">
        <v>200</v>
      </c>
      <c r="E31" s="164" t="s">
        <v>483</v>
      </c>
    </row>
    <row r="32" customFormat="false" ht="18.75" hidden="false" customHeight="true" outlineLevel="0" collapsed="false">
      <c r="B32" s="160" t="n">
        <v>211</v>
      </c>
      <c r="C32" s="90" t="s">
        <v>308</v>
      </c>
      <c r="D32" s="54" t="n">
        <v>80</v>
      </c>
      <c r="E32" s="162" t="s">
        <v>139</v>
      </c>
    </row>
    <row r="33" customFormat="false" ht="18.75" hidden="false" customHeight="true" outlineLevel="0" collapsed="false">
      <c r="B33" s="160" t="n">
        <v>212</v>
      </c>
      <c r="C33" s="90" t="s">
        <v>309</v>
      </c>
      <c r="D33" s="54" t="n">
        <v>200</v>
      </c>
      <c r="E33" s="164" t="s">
        <v>483</v>
      </c>
    </row>
    <row r="34" customFormat="false" ht="18.75" hidden="false" customHeight="true" outlineLevel="0" collapsed="false">
      <c r="B34" s="160" t="n">
        <v>213</v>
      </c>
      <c r="C34" s="90" t="s">
        <v>310</v>
      </c>
      <c r="D34" s="54" t="n">
        <v>40</v>
      </c>
      <c r="E34" s="162" t="s">
        <v>139</v>
      </c>
    </row>
    <row r="35" customFormat="false" ht="18.75" hidden="false" customHeight="true" outlineLevel="0" collapsed="false">
      <c r="B35" s="160" t="n">
        <v>214</v>
      </c>
      <c r="C35" s="90" t="s">
        <v>311</v>
      </c>
      <c r="D35" s="54" t="n">
        <v>40</v>
      </c>
      <c r="E35" s="162" t="s">
        <v>139</v>
      </c>
    </row>
    <row r="36" customFormat="false" ht="18.75" hidden="false" customHeight="true" outlineLevel="0" collapsed="false">
      <c r="B36" s="160" t="n">
        <v>215</v>
      </c>
      <c r="C36" s="90" t="s">
        <v>312</v>
      </c>
      <c r="D36" s="54" t="n">
        <v>20</v>
      </c>
      <c r="E36" s="162" t="s">
        <v>139</v>
      </c>
    </row>
    <row r="37" customFormat="false" ht="18.75" hidden="false" customHeight="true" outlineLevel="0" collapsed="false">
      <c r="B37" s="160" t="n">
        <v>216</v>
      </c>
      <c r="C37" s="90" t="s">
        <v>313</v>
      </c>
      <c r="D37" s="54" t="n">
        <v>20</v>
      </c>
      <c r="E37" s="162" t="s">
        <v>139</v>
      </c>
    </row>
    <row r="38" customFormat="false" ht="18.75" hidden="false" customHeight="true" outlineLevel="0" collapsed="false">
      <c r="B38" s="160" t="n">
        <v>217</v>
      </c>
      <c r="C38" s="90" t="s">
        <v>314</v>
      </c>
      <c r="D38" s="54" t="n">
        <v>200</v>
      </c>
      <c r="E38" s="164" t="s">
        <v>483</v>
      </c>
    </row>
    <row r="39" customFormat="false" ht="18.75" hidden="false" customHeight="true" outlineLevel="0" collapsed="false">
      <c r="B39" s="160" t="n">
        <v>218</v>
      </c>
      <c r="C39" s="90" t="s">
        <v>315</v>
      </c>
      <c r="D39" s="54" t="n">
        <v>80</v>
      </c>
      <c r="E39" s="162" t="s">
        <v>139</v>
      </c>
    </row>
    <row r="40" customFormat="false" ht="28.5" hidden="false" customHeight="true" outlineLevel="0" collapsed="false">
      <c r="B40" s="160" t="n">
        <v>219</v>
      </c>
      <c r="C40" s="90" t="s">
        <v>317</v>
      </c>
      <c r="D40" s="54" t="n">
        <v>1</v>
      </c>
      <c r="E40" s="165" t="s">
        <v>139</v>
      </c>
    </row>
    <row r="41" customFormat="false" ht="18.75" hidden="false" customHeight="true" outlineLevel="0" collapsed="false">
      <c r="B41" s="160" t="n">
        <v>220</v>
      </c>
      <c r="C41" s="90" t="s">
        <v>319</v>
      </c>
      <c r="D41" s="54" t="n">
        <v>12</v>
      </c>
      <c r="E41" s="162" t="s">
        <v>139</v>
      </c>
    </row>
    <row r="42" customFormat="false" ht="18.75" hidden="false" customHeight="true" outlineLevel="0" collapsed="false">
      <c r="B42" s="160" t="n">
        <v>301</v>
      </c>
      <c r="C42" s="90" t="s">
        <v>321</v>
      </c>
      <c r="D42" s="54" t="n">
        <v>8</v>
      </c>
      <c r="E42" s="162" t="s">
        <v>139</v>
      </c>
    </row>
    <row r="43" customFormat="false" ht="18.75" hidden="false" customHeight="true" outlineLevel="0" collapsed="false">
      <c r="B43" s="160" t="n">
        <v>401</v>
      </c>
      <c r="C43" s="166" t="s">
        <v>332</v>
      </c>
      <c r="D43" s="54" t="n">
        <v>2</v>
      </c>
      <c r="E43" s="162" t="s">
        <v>139</v>
      </c>
    </row>
    <row r="44" customFormat="false" ht="18.75" hidden="false" customHeight="true" outlineLevel="0" collapsed="false">
      <c r="B44" s="160" t="n">
        <v>402</v>
      </c>
      <c r="C44" s="166" t="s">
        <v>363</v>
      </c>
      <c r="D44" s="54" t="n">
        <v>2</v>
      </c>
      <c r="E44" s="162" t="s">
        <v>139</v>
      </c>
    </row>
    <row r="45" customFormat="false" ht="18.75" hidden="false" customHeight="true" outlineLevel="0" collapsed="false">
      <c r="B45" s="160" t="n">
        <v>501</v>
      </c>
      <c r="C45" s="90" t="s">
        <v>366</v>
      </c>
      <c r="D45" s="54" t="n">
        <v>2</v>
      </c>
      <c r="E45" s="162" t="s">
        <v>139</v>
      </c>
    </row>
    <row r="46" customFormat="false" ht="18.75" hidden="false" customHeight="true" outlineLevel="0" collapsed="false">
      <c r="B46" s="160" t="n">
        <v>502</v>
      </c>
      <c r="C46" s="90" t="s">
        <v>406</v>
      </c>
      <c r="D46" s="54" t="n">
        <v>4</v>
      </c>
      <c r="E46" s="162" t="s">
        <v>139</v>
      </c>
    </row>
    <row r="47" customFormat="false" ht="18.75" hidden="false" customHeight="true" outlineLevel="0" collapsed="false">
      <c r="B47" s="160" t="n">
        <v>503</v>
      </c>
      <c r="C47" s="90" t="s">
        <v>408</v>
      </c>
      <c r="D47" s="54" t="n">
        <v>2</v>
      </c>
      <c r="E47" s="162" t="s">
        <v>139</v>
      </c>
    </row>
    <row r="48" customFormat="false" ht="18.75" hidden="false" customHeight="true" outlineLevel="0" collapsed="false">
      <c r="B48" s="160" t="n">
        <v>504</v>
      </c>
      <c r="C48" s="90" t="s">
        <v>411</v>
      </c>
      <c r="D48" s="54" t="n">
        <v>2</v>
      </c>
      <c r="E48" s="162" t="s">
        <v>139</v>
      </c>
    </row>
    <row r="49" customFormat="false" ht="18.75" hidden="false" customHeight="true" outlineLevel="0" collapsed="false">
      <c r="B49" s="160" t="n">
        <v>505</v>
      </c>
      <c r="C49" s="90" t="s">
        <v>412</v>
      </c>
      <c r="D49" s="54" t="n">
        <v>2</v>
      </c>
      <c r="E49" s="162" t="s">
        <v>139</v>
      </c>
    </row>
    <row r="50" customFormat="false" ht="18.75" hidden="false" customHeight="true" outlineLevel="0" collapsed="false">
      <c r="B50" s="160" t="n">
        <v>506</v>
      </c>
      <c r="C50" s="90" t="s">
        <v>413</v>
      </c>
      <c r="D50" s="54" t="n">
        <v>2</v>
      </c>
      <c r="E50" s="162" t="s">
        <v>139</v>
      </c>
    </row>
    <row r="51" customFormat="false" ht="18.75" hidden="false" customHeight="true" outlineLevel="0" collapsed="false">
      <c r="B51" s="160" t="n">
        <v>507</v>
      </c>
      <c r="C51" s="90" t="s">
        <v>414</v>
      </c>
      <c r="D51" s="54" t="n">
        <v>4</v>
      </c>
      <c r="E51" s="162" t="s">
        <v>139</v>
      </c>
    </row>
    <row r="52" customFormat="false" ht="18.75" hidden="false" customHeight="true" outlineLevel="0" collapsed="false">
      <c r="B52" s="160" t="n">
        <v>508</v>
      </c>
      <c r="C52" s="90" t="s">
        <v>79</v>
      </c>
      <c r="D52" s="54" t="n">
        <v>4</v>
      </c>
      <c r="E52" s="162" t="s">
        <v>139</v>
      </c>
    </row>
    <row r="53" customFormat="false" ht="27.75" hidden="false" customHeight="true" outlineLevel="0" collapsed="false">
      <c r="B53" s="160" t="n">
        <v>509</v>
      </c>
      <c r="C53" s="90" t="s">
        <v>417</v>
      </c>
      <c r="D53" s="54" t="n">
        <v>2</v>
      </c>
      <c r="E53" s="162" t="s">
        <v>139</v>
      </c>
    </row>
    <row r="54" customFormat="false" ht="18.75" hidden="false" customHeight="true" outlineLevel="0" collapsed="false">
      <c r="B54" s="160" t="n">
        <v>510</v>
      </c>
      <c r="C54" s="90" t="s">
        <v>58</v>
      </c>
      <c r="D54" s="54" t="n">
        <v>6</v>
      </c>
      <c r="E54" s="162" t="s">
        <v>139</v>
      </c>
    </row>
    <row r="55" customFormat="false" ht="29.25" hidden="false" customHeight="true" outlineLevel="0" collapsed="false">
      <c r="B55" s="160" t="n">
        <v>511</v>
      </c>
      <c r="C55" s="90" t="s">
        <v>432</v>
      </c>
      <c r="D55" s="54" t="n">
        <v>6</v>
      </c>
      <c r="E55" s="162" t="s">
        <v>139</v>
      </c>
    </row>
    <row r="56" customFormat="false" ht="18.75" hidden="false" customHeight="true" outlineLevel="0" collapsed="false">
      <c r="B56" s="160" t="n">
        <v>512</v>
      </c>
      <c r="C56" s="161" t="s">
        <v>250</v>
      </c>
      <c r="D56" s="54" t="n">
        <v>6</v>
      </c>
      <c r="E56" s="162" t="s">
        <v>139</v>
      </c>
    </row>
    <row r="57" customFormat="false" ht="18.75" hidden="false" customHeight="true" outlineLevel="0" collapsed="false">
      <c r="B57" s="160" t="n">
        <v>513</v>
      </c>
      <c r="C57" s="90" t="s">
        <v>434</v>
      </c>
      <c r="D57" s="54" t="n">
        <v>12</v>
      </c>
      <c r="E57" s="162" t="s">
        <v>139</v>
      </c>
    </row>
    <row r="58" customFormat="false" ht="18.75" hidden="false" customHeight="true" outlineLevel="0" collapsed="false">
      <c r="B58" s="160" t="n">
        <v>514</v>
      </c>
      <c r="C58" s="90" t="s">
        <v>436</v>
      </c>
      <c r="D58" s="54" t="n">
        <v>2</v>
      </c>
      <c r="E58" s="162" t="s">
        <v>139</v>
      </c>
    </row>
    <row r="59" customFormat="false" ht="18.75" hidden="false" customHeight="true" outlineLevel="0" collapsed="false">
      <c r="B59" s="160" t="n">
        <v>515</v>
      </c>
      <c r="C59" s="90" t="s">
        <v>438</v>
      </c>
      <c r="D59" s="54" t="n">
        <v>2</v>
      </c>
      <c r="E59" s="162" t="s">
        <v>139</v>
      </c>
    </row>
    <row r="60" customFormat="false" ht="18.75" hidden="false" customHeight="true" outlineLevel="0" collapsed="false">
      <c r="B60" s="160" t="n">
        <v>516</v>
      </c>
      <c r="C60" s="90" t="s">
        <v>440</v>
      </c>
      <c r="D60" s="54" t="n">
        <v>2</v>
      </c>
      <c r="E60" s="162" t="s">
        <v>139</v>
      </c>
    </row>
    <row r="61" customFormat="false" ht="18.75" hidden="false" customHeight="true" outlineLevel="0" collapsed="false">
      <c r="B61" s="160" t="n">
        <v>517</v>
      </c>
      <c r="C61" s="90" t="s">
        <v>442</v>
      </c>
      <c r="D61" s="54" t="n">
        <v>2</v>
      </c>
      <c r="E61" s="162" t="s">
        <v>139</v>
      </c>
    </row>
    <row r="62" customFormat="false" ht="18.75" hidden="false" customHeight="true" outlineLevel="0" collapsed="false">
      <c r="B62" s="160" t="n">
        <v>518</v>
      </c>
      <c r="C62" s="90" t="s">
        <v>444</v>
      </c>
      <c r="D62" s="54" t="n">
        <v>2</v>
      </c>
      <c r="E62" s="162" t="s">
        <v>139</v>
      </c>
    </row>
    <row r="63" customFormat="false" ht="18.75" hidden="false" customHeight="true" outlineLevel="0" collapsed="false">
      <c r="B63" s="160" t="n">
        <v>601</v>
      </c>
      <c r="C63" s="90" t="s">
        <v>450</v>
      </c>
      <c r="D63" s="54" t="n">
        <v>2</v>
      </c>
      <c r="E63" s="162" t="s">
        <v>139</v>
      </c>
    </row>
    <row r="64" customFormat="false" ht="18.75" hidden="false" customHeight="true" outlineLevel="0" collapsed="false">
      <c r="B64" s="160" t="n">
        <v>602</v>
      </c>
      <c r="C64" s="90" t="s">
        <v>452</v>
      </c>
      <c r="D64" s="54" t="n">
        <v>2</v>
      </c>
      <c r="E64" s="162" t="s">
        <v>139</v>
      </c>
    </row>
    <row r="65" customFormat="false" ht="18.75" hidden="false" customHeight="true" outlineLevel="0" collapsed="false">
      <c r="B65" s="160" t="n">
        <v>603</v>
      </c>
      <c r="C65" s="90" t="s">
        <v>542</v>
      </c>
      <c r="D65" s="54" t="n">
        <v>4</v>
      </c>
      <c r="E65" s="162" t="s">
        <v>139</v>
      </c>
    </row>
    <row r="66" customFormat="false" ht="18.75" hidden="false" customHeight="true" outlineLevel="0" collapsed="false">
      <c r="B66" s="160" t="n">
        <v>604</v>
      </c>
      <c r="C66" s="167" t="s">
        <v>543</v>
      </c>
      <c r="D66" s="54" t="n">
        <v>4</v>
      </c>
      <c r="E66" s="162" t="s">
        <v>139</v>
      </c>
    </row>
    <row r="67" customFormat="false" ht="18.75" hidden="false" customHeight="true" outlineLevel="0" collapsed="false">
      <c r="B67" s="160" t="n">
        <v>605</v>
      </c>
      <c r="C67" s="90" t="s">
        <v>458</v>
      </c>
      <c r="D67" s="54" t="n">
        <v>2</v>
      </c>
      <c r="E67" s="162" t="s">
        <v>139</v>
      </c>
    </row>
    <row r="68" customFormat="false" ht="18.75" hidden="false" customHeight="true" outlineLevel="0" collapsed="false">
      <c r="B68" s="160" t="n">
        <v>606</v>
      </c>
      <c r="C68" s="90" t="s">
        <v>460</v>
      </c>
      <c r="D68" s="54" t="n">
        <v>6</v>
      </c>
      <c r="E68" s="162" t="s">
        <v>139</v>
      </c>
    </row>
    <row r="69" customFormat="false" ht="18.75" hidden="false" customHeight="true" outlineLevel="0" collapsed="false">
      <c r="B69" s="160" t="n">
        <v>607</v>
      </c>
      <c r="C69" s="90" t="s">
        <v>462</v>
      </c>
      <c r="D69" s="54" t="n">
        <v>4</v>
      </c>
      <c r="E69" s="162" t="s">
        <v>139</v>
      </c>
    </row>
    <row r="70" customFormat="false" ht="18.75" hidden="false" customHeight="true" outlineLevel="0" collapsed="false">
      <c r="B70" s="160" t="n">
        <v>608</v>
      </c>
      <c r="C70" s="90" t="s">
        <v>464</v>
      </c>
      <c r="D70" s="54" t="n">
        <v>2</v>
      </c>
      <c r="E70" s="162" t="s">
        <v>139</v>
      </c>
    </row>
    <row r="71" customFormat="false" ht="18.75" hidden="false" customHeight="true" outlineLevel="0" collapsed="false">
      <c r="B71" s="160" t="n">
        <v>609</v>
      </c>
      <c r="C71" s="90" t="s">
        <v>466</v>
      </c>
      <c r="D71" s="54" t="n">
        <v>2</v>
      </c>
      <c r="E71" s="162" t="s">
        <v>139</v>
      </c>
    </row>
    <row r="72" customFormat="false" ht="18.75" hidden="false" customHeight="true" outlineLevel="0" collapsed="false">
      <c r="B72" s="160" t="n">
        <v>610</v>
      </c>
      <c r="C72" s="90" t="s">
        <v>468</v>
      </c>
      <c r="D72" s="54" t="n">
        <v>2</v>
      </c>
      <c r="E72" s="162" t="s">
        <v>139</v>
      </c>
    </row>
    <row r="73" customFormat="false" ht="18.75" hidden="false" customHeight="true" outlineLevel="0" collapsed="false">
      <c r="B73" s="160" t="n">
        <v>611</v>
      </c>
      <c r="C73" s="90" t="s">
        <v>470</v>
      </c>
      <c r="D73" s="54" t="n">
        <v>2</v>
      </c>
      <c r="E73" s="162" t="s">
        <v>139</v>
      </c>
    </row>
    <row r="74" customFormat="false" ht="18.75" hidden="false" customHeight="true" outlineLevel="0" collapsed="false">
      <c r="B74" s="160" t="n">
        <v>612</v>
      </c>
      <c r="C74" s="90" t="s">
        <v>472</v>
      </c>
      <c r="D74" s="54" t="n">
        <v>2</v>
      </c>
      <c r="E74" s="162" t="s">
        <v>139</v>
      </c>
    </row>
    <row r="75" customFormat="false" ht="18.75" hidden="false" customHeight="true" outlineLevel="0" collapsed="false">
      <c r="B75" s="160" t="n">
        <v>613</v>
      </c>
      <c r="C75" s="90" t="s">
        <v>474</v>
      </c>
      <c r="D75" s="54" t="n">
        <v>2</v>
      </c>
      <c r="E75" s="162" t="s">
        <v>139</v>
      </c>
    </row>
    <row r="76" customFormat="false" ht="18.75" hidden="false" customHeight="true" outlineLevel="0" collapsed="false">
      <c r="B76" s="160" t="n">
        <v>614</v>
      </c>
      <c r="C76" s="90" t="s">
        <v>476</v>
      </c>
      <c r="D76" s="54" t="n">
        <v>8</v>
      </c>
      <c r="E76" s="162" t="s">
        <v>139</v>
      </c>
    </row>
    <row r="77" customFormat="false" ht="18.75" hidden="false" customHeight="true" outlineLevel="0" collapsed="false">
      <c r="B77" s="160" t="n">
        <v>615</v>
      </c>
      <c r="C77" s="90" t="s">
        <v>478</v>
      </c>
      <c r="D77" s="54" t="n">
        <v>12</v>
      </c>
      <c r="E77" s="162" t="s">
        <v>139</v>
      </c>
    </row>
    <row r="78" customFormat="false" ht="18.75" hidden="false" customHeight="true" outlineLevel="0" collapsed="false">
      <c r="B78" s="160" t="n">
        <v>614</v>
      </c>
      <c r="C78" s="90" t="s">
        <v>479</v>
      </c>
      <c r="D78" s="54" t="n">
        <v>12</v>
      </c>
      <c r="E78" s="162" t="s">
        <v>139</v>
      </c>
    </row>
    <row r="79" customFormat="false" ht="18.75" hidden="false" customHeight="true" outlineLevel="0" collapsed="false">
      <c r="B79" s="160" t="n">
        <v>615</v>
      </c>
      <c r="C79" s="90" t="s">
        <v>480</v>
      </c>
      <c r="D79" s="54" t="n">
        <v>8</v>
      </c>
      <c r="E79" s="162" t="s">
        <v>139</v>
      </c>
    </row>
    <row r="80" customFormat="false" ht="18.75" hidden="false" customHeight="true" outlineLevel="0" collapsed="false">
      <c r="B80" s="160" t="n">
        <v>616</v>
      </c>
      <c r="C80" s="90" t="s">
        <v>481</v>
      </c>
      <c r="D80" s="54" t="n">
        <v>8</v>
      </c>
      <c r="E80" s="162" t="s">
        <v>139</v>
      </c>
    </row>
    <row r="81" customFormat="false" ht="18.75" hidden="false" customHeight="true" outlineLevel="0" collapsed="false">
      <c r="B81" s="160" t="n">
        <v>617</v>
      </c>
      <c r="C81" s="90" t="s">
        <v>482</v>
      </c>
      <c r="D81" s="54" t="n">
        <v>40</v>
      </c>
      <c r="E81" s="164" t="s">
        <v>483</v>
      </c>
    </row>
    <row r="82" customFormat="false" ht="18.75" hidden="false" customHeight="true" outlineLevel="0" collapsed="false">
      <c r="B82" s="160" t="n">
        <v>701</v>
      </c>
      <c r="C82" s="90" t="s">
        <v>485</v>
      </c>
      <c r="D82" s="54" t="n">
        <v>2</v>
      </c>
      <c r="E82" s="162" t="s">
        <v>139</v>
      </c>
    </row>
    <row r="83" customFormat="false" ht="18.75" hidden="false" customHeight="true" outlineLevel="0" collapsed="false">
      <c r="B83" s="160" t="n">
        <v>702</v>
      </c>
      <c r="C83" s="90" t="s">
        <v>487</v>
      </c>
      <c r="D83" s="54" t="n">
        <v>2</v>
      </c>
      <c r="E83" s="162" t="s">
        <v>139</v>
      </c>
    </row>
    <row r="84" customFormat="false" ht="18.75" hidden="false" customHeight="true" outlineLevel="0" collapsed="false">
      <c r="B84" s="160" t="n">
        <v>703</v>
      </c>
      <c r="C84" s="90" t="s">
        <v>489</v>
      </c>
      <c r="D84" s="54" t="n">
        <v>2</v>
      </c>
      <c r="E84" s="162" t="s">
        <v>139</v>
      </c>
    </row>
    <row r="85" customFormat="false" ht="18.75" hidden="false" customHeight="true" outlineLevel="0" collapsed="false">
      <c r="B85" s="160" t="n">
        <v>704</v>
      </c>
      <c r="C85" s="90" t="s">
        <v>491</v>
      </c>
      <c r="D85" s="54" t="n">
        <v>2</v>
      </c>
      <c r="E85" s="162" t="s">
        <v>139</v>
      </c>
    </row>
    <row r="86" customFormat="false" ht="18.75" hidden="false" customHeight="true" outlineLevel="0" collapsed="false">
      <c r="B86" s="160" t="n">
        <v>705</v>
      </c>
      <c r="C86" s="90" t="s">
        <v>493</v>
      </c>
      <c r="D86" s="54" t="n">
        <v>2</v>
      </c>
      <c r="E86" s="162" t="s">
        <v>139</v>
      </c>
    </row>
    <row r="87" customFormat="false" ht="18.75" hidden="false" customHeight="true" outlineLevel="0" collapsed="false">
      <c r="B87" s="160" t="n">
        <v>706</v>
      </c>
      <c r="C87" s="90" t="s">
        <v>495</v>
      </c>
      <c r="D87" s="54" t="n">
        <v>2</v>
      </c>
      <c r="E87" s="162" t="s">
        <v>139</v>
      </c>
    </row>
    <row r="88" customFormat="false" ht="18.75" hidden="false" customHeight="true" outlineLevel="0" collapsed="false">
      <c r="B88" s="160" t="n">
        <v>707</v>
      </c>
      <c r="C88" s="90" t="s">
        <v>497</v>
      </c>
      <c r="D88" s="54" t="n">
        <v>4</v>
      </c>
      <c r="E88" s="162" t="s">
        <v>139</v>
      </c>
    </row>
    <row r="89" customFormat="false" ht="18.75" hidden="false" customHeight="true" outlineLevel="0" collapsed="false">
      <c r="B89" s="168" t="n">
        <v>708</v>
      </c>
      <c r="C89" s="169" t="s">
        <v>499</v>
      </c>
      <c r="D89" s="170" t="n">
        <v>2</v>
      </c>
      <c r="E89" s="171" t="s">
        <v>139</v>
      </c>
    </row>
    <row r="90" customFormat="false" ht="18.75" hidden="false" customHeight="true" outlineLevel="0" collapsed="false">
      <c r="B90" s="172" t="n">
        <v>801</v>
      </c>
      <c r="C90" s="173" t="s">
        <v>504</v>
      </c>
      <c r="D90" s="174" t="n">
        <v>1</v>
      </c>
      <c r="E90" s="175" t="s">
        <v>139</v>
      </c>
    </row>
    <row r="91" customFormat="false" ht="18.75" hidden="false" customHeight="true" outlineLevel="0" collapsed="false">
      <c r="B91" s="71"/>
      <c r="C91" s="77"/>
      <c r="D91" s="72"/>
      <c r="E91" s="76"/>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859375" defaultRowHeight="43.5" zeroHeight="false" outlineLevelRow="0" outlineLevelCol="0"/>
  <cols>
    <col collapsed="false" customWidth="false" hidden="false" outlineLevel="0" max="2" min="1" style="176" width="11.85"/>
    <col collapsed="false" customWidth="true" hidden="false" outlineLevel="0" max="3" min="3" style="176" width="14.86"/>
    <col collapsed="false" customWidth="false" hidden="false" outlineLevel="0" max="16384" min="4" style="176" width="11.85"/>
  </cols>
  <sheetData>
    <row r="2" customFormat="false" ht="18.75" hidden="false" customHeight="true" outlineLevel="0" collapsed="false">
      <c r="C2" s="176" t="s">
        <v>544</v>
      </c>
      <c r="L2" s="176" t="s">
        <v>545</v>
      </c>
      <c r="M2" s="176" t="s">
        <v>546</v>
      </c>
      <c r="O2" s="176" t="s">
        <v>547</v>
      </c>
      <c r="P2" s="176" t="s">
        <v>547</v>
      </c>
      <c r="R2" s="176" t="s">
        <v>545</v>
      </c>
      <c r="S2" s="176" t="s">
        <v>546</v>
      </c>
    </row>
    <row r="3" customFormat="false" ht="43.5" hidden="false" customHeight="true" outlineLevel="0" collapsed="false">
      <c r="B3" s="176" t="s">
        <v>548</v>
      </c>
      <c r="D3" s="177"/>
      <c r="E3" s="177"/>
      <c r="F3" s="177"/>
      <c r="G3" s="177"/>
      <c r="H3" s="177"/>
      <c r="I3" s="177"/>
      <c r="J3" s="177"/>
      <c r="K3" s="177"/>
      <c r="L3" s="177" t="s">
        <v>549</v>
      </c>
      <c r="M3" s="177" t="s">
        <v>550</v>
      </c>
      <c r="N3" s="177"/>
      <c r="O3" s="177" t="s">
        <v>551</v>
      </c>
      <c r="P3" s="177" t="s">
        <v>552</v>
      </c>
      <c r="Q3" s="177"/>
      <c r="R3" s="177" t="s">
        <v>553</v>
      </c>
      <c r="S3" s="177" t="s">
        <v>554</v>
      </c>
    </row>
    <row r="5" customFormat="false" ht="18.75" hidden="false" customHeight="true" outlineLevel="0" collapsed="false">
      <c r="C5" s="176" t="s">
        <v>544</v>
      </c>
      <c r="D5" s="176" t="s">
        <v>555</v>
      </c>
      <c r="E5" s="176" t="s">
        <v>556</v>
      </c>
      <c r="F5" s="176" t="s">
        <v>557</v>
      </c>
      <c r="G5" s="176" t="s">
        <v>558</v>
      </c>
      <c r="H5" s="176" t="s">
        <v>559</v>
      </c>
      <c r="I5" s="176" t="s">
        <v>560</v>
      </c>
      <c r="J5" s="176" t="s">
        <v>561</v>
      </c>
      <c r="K5" s="176" t="s">
        <v>562</v>
      </c>
      <c r="L5" s="176" t="s">
        <v>545</v>
      </c>
      <c r="M5" s="176" t="s">
        <v>546</v>
      </c>
      <c r="O5" s="176" t="s">
        <v>547</v>
      </c>
      <c r="P5" s="176" t="s">
        <v>563</v>
      </c>
      <c r="Q5" s="176" t="s">
        <v>564</v>
      </c>
      <c r="R5" s="176" t="s">
        <v>545</v>
      </c>
      <c r="S5" s="176" t="s">
        <v>546</v>
      </c>
    </row>
    <row r="6" customFormat="false" ht="43.5" hidden="false" customHeight="true" outlineLevel="0" collapsed="false">
      <c r="B6" s="176" t="s">
        <v>565</v>
      </c>
      <c r="D6" s="177" t="s">
        <v>566</v>
      </c>
      <c r="E6" s="177" t="s">
        <v>567</v>
      </c>
      <c r="F6" s="177" t="s">
        <v>568</v>
      </c>
      <c r="G6" s="177" t="s">
        <v>569</v>
      </c>
      <c r="H6" s="177" t="s">
        <v>570</v>
      </c>
      <c r="I6" s="177" t="s">
        <v>571</v>
      </c>
      <c r="J6" s="177" t="s">
        <v>572</v>
      </c>
      <c r="K6" s="177" t="s">
        <v>573</v>
      </c>
      <c r="L6" s="177" t="s">
        <v>574</v>
      </c>
      <c r="M6" s="177" t="s">
        <v>575</v>
      </c>
      <c r="N6" s="177" t="s">
        <v>576</v>
      </c>
      <c r="O6" s="177" t="s">
        <v>577</v>
      </c>
      <c r="P6" s="177" t="s">
        <v>578</v>
      </c>
      <c r="Q6" s="177" t="s">
        <v>579</v>
      </c>
      <c r="R6" s="177" t="s">
        <v>580</v>
      </c>
      <c r="S6" s="177" t="s">
        <v>581</v>
      </c>
    </row>
    <row r="8" customFormat="false" ht="18.75" hidden="false" customHeight="true" outlineLevel="0" collapsed="false">
      <c r="C8" s="176" t="s">
        <v>544</v>
      </c>
      <c r="D8" s="176" t="s">
        <v>555</v>
      </c>
      <c r="E8" s="176" t="s">
        <v>556</v>
      </c>
      <c r="F8" s="176" t="s">
        <v>557</v>
      </c>
      <c r="G8" s="176" t="s">
        <v>558</v>
      </c>
      <c r="H8" s="176" t="s">
        <v>559</v>
      </c>
      <c r="I8" s="176" t="s">
        <v>560</v>
      </c>
      <c r="J8" s="176" t="s">
        <v>561</v>
      </c>
      <c r="K8" s="176" t="s">
        <v>562</v>
      </c>
    </row>
    <row r="9" customFormat="false" ht="43.5" hidden="false" customHeight="true" outlineLevel="0" collapsed="false">
      <c r="B9" s="176" t="s">
        <v>582</v>
      </c>
      <c r="D9" s="177" t="s">
        <v>583</v>
      </c>
      <c r="E9" s="177" t="s">
        <v>584</v>
      </c>
      <c r="F9" s="177" t="s">
        <v>585</v>
      </c>
      <c r="G9" s="177" t="s">
        <v>586</v>
      </c>
      <c r="H9" s="177" t="s">
        <v>587</v>
      </c>
      <c r="I9" s="177" t="s">
        <v>588</v>
      </c>
      <c r="J9" s="177" t="s">
        <v>589</v>
      </c>
      <c r="K9" s="177" t="s">
        <v>590</v>
      </c>
      <c r="L9" s="177" t="s">
        <v>390</v>
      </c>
      <c r="M9" s="177" t="s">
        <v>390</v>
      </c>
      <c r="N9" s="177" t="s">
        <v>390</v>
      </c>
      <c r="O9" s="177" t="s">
        <v>390</v>
      </c>
      <c r="P9" s="177" t="s">
        <v>390</v>
      </c>
      <c r="Q9" s="177" t="s">
        <v>591</v>
      </c>
      <c r="R9" s="177" t="s">
        <v>592</v>
      </c>
      <c r="S9" s="177" t="s">
        <v>593</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39.75" zeroHeight="false" outlineLevelRow="0" outlineLevelCol="0"/>
  <cols>
    <col collapsed="false" customWidth="true" hidden="false" outlineLevel="0" max="1" min="1" style="0" width="32.42"/>
    <col collapsed="false" customWidth="true" hidden="false" outlineLevel="0" max="2" min="2" style="0" width="37.15"/>
    <col collapsed="false" customWidth="true" hidden="false" outlineLevel="0" max="3" min="3" style="0" width="6.57"/>
    <col collapsed="false" customWidth="true" hidden="false" outlineLevel="0" max="6" min="4" style="0" width="15.29"/>
    <col collapsed="false" customWidth="true" hidden="false" outlineLevel="0" max="7" min="7" style="10" width="24.42"/>
    <col collapsed="false" customWidth="true" hidden="false" outlineLevel="0" max="8" min="8" style="0" width="123.15"/>
  </cols>
  <sheetData>
    <row r="1" customFormat="false" ht="39.75" hidden="false" customHeight="true" outlineLevel="0" collapsed="false">
      <c r="B1" s="3" t="s">
        <v>1</v>
      </c>
    </row>
    <row r="2" customFormat="false" ht="18" hidden="false" customHeight="true" outlineLevel="0" collapsed="false"/>
    <row r="3" customFormat="false" ht="18" hidden="false" customHeight="true" outlineLevel="0" collapsed="false">
      <c r="A3" s="0" t="s">
        <v>6</v>
      </c>
      <c r="B3" s="0" t="s">
        <v>7</v>
      </c>
    </row>
    <row r="4" customFormat="false" ht="18" hidden="false" customHeight="true" outlineLevel="0" collapsed="false">
      <c r="B4" s="0" t="s">
        <v>86</v>
      </c>
    </row>
    <row r="5" customFormat="false" ht="18" hidden="false" customHeight="true" outlineLevel="0" collapsed="false">
      <c r="B5" s="0" t="s">
        <v>11</v>
      </c>
    </row>
    <row r="6" customFormat="false" ht="18" hidden="false" customHeight="true" outlineLevel="0" collapsed="false"/>
    <row r="7" customFormat="false" ht="18" hidden="false" customHeight="true" outlineLevel="0" collapsed="false">
      <c r="B7" s="0" t="s">
        <v>12</v>
      </c>
    </row>
    <row r="8" customFormat="false" ht="18" hidden="false" customHeight="true" outlineLevel="0" collapsed="false">
      <c r="B8" s="0" t="s">
        <v>14</v>
      </c>
    </row>
    <row r="9" customFormat="false" ht="18" hidden="false" customHeight="true" outlineLevel="0" collapsed="false">
      <c r="B9" s="0" t="s">
        <v>16</v>
      </c>
    </row>
    <row r="10" customFormat="false" ht="18.75" hidden="false" customHeight="true" outlineLevel="0" collapsed="false"/>
    <row r="11" customFormat="false" ht="18.75" hidden="false" customHeight="true" outlineLevel="0" collapsed="false">
      <c r="B11" s="0" t="s">
        <v>18</v>
      </c>
    </row>
    <row r="12" customFormat="false" ht="18.75" hidden="false" customHeight="true" outlineLevel="0" collapsed="false">
      <c r="B12" s="0" t="s">
        <v>19</v>
      </c>
    </row>
    <row r="13" customFormat="false" ht="18.75" hidden="false" customHeight="true" outlineLevel="0" collapsed="false">
      <c r="B13" s="0" t="s">
        <v>20</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 hidden="false" customHeight="true" outlineLevel="0" collapsed="false"/>
    <row r="18" customFormat="false" ht="41.25" hidden="false" customHeight="true" outlineLevel="0" collapsed="false">
      <c r="A18" s="7"/>
      <c r="B18" s="8"/>
      <c r="C18" s="8"/>
      <c r="D18" s="9" t="n">
        <f aca="false">SUM(D19:D70)</f>
        <v>747304.6</v>
      </c>
      <c r="E18" s="11" t="n">
        <f aca="false">SUM(E19:E70)</f>
        <v>771393.6</v>
      </c>
      <c r="F18" s="9"/>
      <c r="G18" s="12" t="s">
        <v>87</v>
      </c>
      <c r="H18" s="0" t="s">
        <v>88</v>
      </c>
    </row>
    <row r="19" customFormat="false" ht="39.75" hidden="false" customHeight="true" outlineLevel="0" collapsed="false">
      <c r="A19" s="13" t="s">
        <v>22</v>
      </c>
      <c r="C19" s="0" t="n">
        <v>1</v>
      </c>
      <c r="D19" s="0" t="n">
        <v>103000</v>
      </c>
      <c r="E19" s="0" t="n">
        <v>130000</v>
      </c>
      <c r="F19" s="0" t="n">
        <v>1</v>
      </c>
      <c r="G19" s="10" t="s">
        <v>89</v>
      </c>
    </row>
    <row r="20" customFormat="false" ht="39.75" hidden="false" customHeight="true" outlineLevel="0" collapsed="false">
      <c r="A20" s="13" t="s">
        <v>25</v>
      </c>
      <c r="B20" s="0" t="s">
        <v>26</v>
      </c>
      <c r="C20" s="0" t="n">
        <v>1</v>
      </c>
      <c r="D20" s="0" t="n">
        <v>11000</v>
      </c>
      <c r="E20" s="0" t="n">
        <v>17000</v>
      </c>
      <c r="F20" s="0" t="n">
        <v>1</v>
      </c>
      <c r="G20" s="10" t="s">
        <v>90</v>
      </c>
    </row>
    <row r="21" customFormat="false" ht="39.75" hidden="false" customHeight="true" outlineLevel="0" collapsed="false">
      <c r="A21" s="13" t="s">
        <v>28</v>
      </c>
      <c r="B21" s="0" t="s">
        <v>29</v>
      </c>
      <c r="C21" s="0" t="n">
        <v>1</v>
      </c>
      <c r="D21" s="0" t="n">
        <v>30000</v>
      </c>
      <c r="E21" s="0" t="n">
        <v>42000</v>
      </c>
      <c r="F21" s="0" t="n">
        <v>1</v>
      </c>
      <c r="G21" s="10" t="s">
        <v>28</v>
      </c>
    </row>
    <row r="22" customFormat="false" ht="39.75" hidden="false" customHeight="true" outlineLevel="0" collapsed="false">
      <c r="A22" s="5" t="s">
        <v>30</v>
      </c>
      <c r="B22" s="0" t="s">
        <v>31</v>
      </c>
      <c r="C22" s="0" t="n">
        <v>2</v>
      </c>
      <c r="D22" s="0" t="n">
        <f aca="false">3*13000</f>
        <v>39000</v>
      </c>
      <c r="E22" s="0" t="n">
        <v>50000</v>
      </c>
      <c r="F22" s="0" t="n">
        <v>2</v>
      </c>
      <c r="G22" s="10" t="s">
        <v>91</v>
      </c>
    </row>
    <row r="23" customFormat="false" ht="39.75" hidden="false" customHeight="true" outlineLevel="0" collapsed="false">
      <c r="A23" s="5" t="s">
        <v>33</v>
      </c>
      <c r="B23" s="0" t="s">
        <v>34</v>
      </c>
      <c r="C23" s="0" t="n">
        <v>2</v>
      </c>
      <c r="D23" s="0" t="n">
        <v>15000</v>
      </c>
      <c r="E23" s="0" t="n">
        <v>10000</v>
      </c>
      <c r="F23" s="0" t="n">
        <v>2</v>
      </c>
      <c r="G23" s="10" t="s">
        <v>92</v>
      </c>
    </row>
    <row r="24" customFormat="false" ht="39.75" hidden="false" customHeight="true" outlineLevel="0" collapsed="false">
      <c r="A24" s="0" t="s">
        <v>35</v>
      </c>
      <c r="B24" s="0" t="s">
        <v>36</v>
      </c>
      <c r="D24" s="0" t="n">
        <v>6000</v>
      </c>
      <c r="E24" s="0" t="n">
        <v>6000</v>
      </c>
      <c r="F24" s="0" t="n">
        <v>3</v>
      </c>
      <c r="G24" s="10" t="s">
        <v>93</v>
      </c>
    </row>
    <row r="25" customFormat="false" ht="39.75" hidden="false" customHeight="true" outlineLevel="0" collapsed="false">
      <c r="A25" s="0" t="s">
        <v>37</v>
      </c>
      <c r="C25" s="0" t="n">
        <v>2</v>
      </c>
      <c r="D25" s="0" t="n">
        <v>6000</v>
      </c>
      <c r="E25" s="0" t="n">
        <v>6000</v>
      </c>
      <c r="F25" s="0" t="n">
        <v>3</v>
      </c>
    </row>
    <row r="26" customFormat="false" ht="39.75" hidden="false" customHeight="true" outlineLevel="0" collapsed="false">
      <c r="A26" s="14" t="s">
        <v>38</v>
      </c>
      <c r="B26" s="0" t="s">
        <v>39</v>
      </c>
      <c r="C26" s="0" t="n">
        <v>3</v>
      </c>
      <c r="D26" s="0" t="n">
        <v>11096</v>
      </c>
      <c r="E26" s="0" t="n">
        <v>11096</v>
      </c>
      <c r="F26" s="0" t="n">
        <v>3</v>
      </c>
      <c r="G26" s="10" t="s">
        <v>94</v>
      </c>
    </row>
    <row r="27" customFormat="false" ht="39.75" hidden="false" customHeight="true" outlineLevel="0" collapsed="false">
      <c r="A27" s="0" t="s">
        <v>40</v>
      </c>
      <c r="B27" s="0" t="s">
        <v>41</v>
      </c>
      <c r="C27" s="0" t="n">
        <v>1</v>
      </c>
      <c r="D27" s="0" t="n">
        <v>53700</v>
      </c>
      <c r="E27" s="0" t="n">
        <v>0</v>
      </c>
      <c r="F27" s="0" t="n">
        <v>4</v>
      </c>
      <c r="G27" s="10" t="s">
        <v>95</v>
      </c>
      <c r="H27" s="15" t="s">
        <v>96</v>
      </c>
    </row>
    <row r="28" customFormat="false" ht="39.75" hidden="false" customHeight="true" outlineLevel="0" collapsed="false">
      <c r="A28" s="16" t="s">
        <v>42</v>
      </c>
      <c r="B28" s="0" t="s">
        <v>43</v>
      </c>
      <c r="C28" s="0" t="n">
        <v>4</v>
      </c>
      <c r="D28" s="0" t="n">
        <v>7000</v>
      </c>
      <c r="E28" s="0" t="n">
        <v>7000</v>
      </c>
      <c r="F28" s="0" t="n">
        <v>5</v>
      </c>
      <c r="G28" s="10" t="s">
        <v>97</v>
      </c>
    </row>
    <row r="29" customFormat="false" ht="39.75" hidden="false" customHeight="true" outlineLevel="0" collapsed="false">
      <c r="A29" s="16" t="s">
        <v>46</v>
      </c>
      <c r="B29" s="0" t="s">
        <v>47</v>
      </c>
      <c r="C29" s="0" t="n">
        <v>4</v>
      </c>
      <c r="D29" s="0" t="n">
        <v>35075</v>
      </c>
      <c r="E29" s="0" t="n">
        <v>30000</v>
      </c>
      <c r="F29" s="0" t="n">
        <v>5</v>
      </c>
      <c r="G29" s="10" t="s">
        <v>98</v>
      </c>
    </row>
    <row r="30" customFormat="false" ht="39.75" hidden="false" customHeight="true" outlineLevel="0" collapsed="false">
      <c r="A30" s="14" t="s">
        <v>49</v>
      </c>
      <c r="B30" s="0" t="s">
        <v>50</v>
      </c>
      <c r="C30" s="0" t="n">
        <v>3</v>
      </c>
      <c r="D30" s="0" t="n">
        <f aca="false">1387*2</f>
        <v>2774</v>
      </c>
      <c r="E30" s="0" t="n">
        <f aca="false">1387*2</f>
        <v>2774</v>
      </c>
      <c r="F30" s="0" t="n">
        <v>3</v>
      </c>
      <c r="G30" s="10" t="s">
        <v>99</v>
      </c>
    </row>
    <row r="31" customFormat="false" ht="39.75" hidden="false" customHeight="true" outlineLevel="0" collapsed="false">
      <c r="A31" s="0" t="s">
        <v>51</v>
      </c>
      <c r="D31" s="0" t="n">
        <v>6000</v>
      </c>
      <c r="E31" s="0" t="n">
        <v>6000</v>
      </c>
      <c r="F31" s="0" t="n">
        <v>3</v>
      </c>
    </row>
    <row r="32" customFormat="false" ht="39.75" hidden="false" customHeight="true" outlineLevel="0" collapsed="false">
      <c r="A32" s="6" t="s">
        <v>52</v>
      </c>
      <c r="B32" s="0" t="s">
        <v>53</v>
      </c>
      <c r="C32" s="0" t="n">
        <v>5</v>
      </c>
      <c r="D32" s="0" t="n">
        <v>3303</v>
      </c>
      <c r="E32" s="0" t="n">
        <v>28000</v>
      </c>
      <c r="F32" s="0" t="n">
        <v>14</v>
      </c>
      <c r="G32" s="10" t="s">
        <v>100</v>
      </c>
    </row>
    <row r="33" customFormat="false" ht="39.75" hidden="false" customHeight="true" outlineLevel="0" collapsed="false">
      <c r="A33" s="6" t="s">
        <v>55</v>
      </c>
      <c r="C33" s="0" t="n">
        <v>5</v>
      </c>
      <c r="D33" s="0" t="n">
        <v>37890</v>
      </c>
      <c r="E33" s="0" t="n">
        <v>50000</v>
      </c>
      <c r="F33" s="0" t="n">
        <v>15</v>
      </c>
      <c r="G33" s="10" t="s">
        <v>101</v>
      </c>
    </row>
    <row r="34" customFormat="false" ht="39.75" hidden="false" customHeight="true" outlineLevel="0" collapsed="false">
      <c r="A34" s="6" t="s">
        <v>58</v>
      </c>
      <c r="C34" s="0" t="n">
        <v>5</v>
      </c>
      <c r="D34" s="0" t="n">
        <v>10401</v>
      </c>
      <c r="E34" s="0" t="n">
        <v>18888</v>
      </c>
      <c r="F34" s="0" t="n">
        <v>16</v>
      </c>
      <c r="G34" s="10" t="s">
        <v>102</v>
      </c>
    </row>
    <row r="35" customFormat="false" ht="39.75" hidden="false" customHeight="true" outlineLevel="0" collapsed="false">
      <c r="F35" s="0" t="n">
        <v>17</v>
      </c>
    </row>
    <row r="36" customFormat="false" ht="39.75" hidden="false" customHeight="true" outlineLevel="0" collapsed="false">
      <c r="A36" s="17" t="s">
        <v>59</v>
      </c>
      <c r="B36" s="0" t="s">
        <v>60</v>
      </c>
      <c r="C36" s="0" t="n">
        <v>1</v>
      </c>
      <c r="D36" s="0" t="n">
        <f aca="false">1.21*83560</f>
        <v>101107.6</v>
      </c>
      <c r="E36" s="0" t="n">
        <f aca="false">1.21*83560</f>
        <v>101107.6</v>
      </c>
      <c r="F36" s="0" t="n">
        <v>7</v>
      </c>
      <c r="G36" s="10" t="s">
        <v>103</v>
      </c>
    </row>
    <row r="37" customFormat="false" ht="39.75" hidden="false" customHeight="true" outlineLevel="0" collapsed="false">
      <c r="A37" s="17" t="s">
        <v>62</v>
      </c>
      <c r="B37" s="0" t="s">
        <v>63</v>
      </c>
      <c r="C37" s="0" t="s">
        <v>45</v>
      </c>
      <c r="D37" s="0" t="n">
        <f aca="false">56928-15000</f>
        <v>41928</v>
      </c>
      <c r="E37" s="0" t="n">
        <f aca="false">56928-15000</f>
        <v>41928</v>
      </c>
      <c r="F37" s="0" t="n">
        <v>7</v>
      </c>
      <c r="G37" s="10" t="s">
        <v>104</v>
      </c>
    </row>
    <row r="38" customFormat="false" ht="39.75" hidden="false" customHeight="true" outlineLevel="0" collapsed="false">
      <c r="A38" s="17" t="s">
        <v>64</v>
      </c>
      <c r="B38" s="0" t="s">
        <v>65</v>
      </c>
      <c r="C38" s="0" t="n">
        <v>1</v>
      </c>
      <c r="D38" s="0" t="n">
        <v>17600</v>
      </c>
      <c r="E38" s="0" t="n">
        <v>17600</v>
      </c>
      <c r="F38" s="0" t="n">
        <v>7</v>
      </c>
      <c r="G38" s="10" t="s">
        <v>105</v>
      </c>
    </row>
    <row r="39" customFormat="false" ht="39.75" hidden="false" customHeight="true" outlineLevel="0" collapsed="false">
      <c r="A39" s="0" t="s">
        <v>66</v>
      </c>
      <c r="F39" s="0" t="n">
        <v>21</v>
      </c>
    </row>
    <row r="40" customFormat="false" ht="39.75" hidden="false" customHeight="true" outlineLevel="0" collapsed="false">
      <c r="A40" s="0" t="s">
        <v>68</v>
      </c>
      <c r="F40" s="0" t="n">
        <v>22</v>
      </c>
    </row>
    <row r="41" customFormat="false" ht="39.75" hidden="false" customHeight="true" outlineLevel="0" collapsed="false">
      <c r="A41" s="2" t="s">
        <v>70</v>
      </c>
      <c r="B41" s="0" t="s">
        <v>71</v>
      </c>
      <c r="C41" s="0" t="n">
        <v>1</v>
      </c>
      <c r="D41" s="0" t="n">
        <v>5000</v>
      </c>
      <c r="E41" s="0" t="n">
        <v>5000</v>
      </c>
      <c r="F41" s="0" t="n">
        <v>23</v>
      </c>
      <c r="G41" s="10" t="s">
        <v>106</v>
      </c>
    </row>
    <row r="42" customFormat="false" ht="39.75" hidden="false" customHeight="true" outlineLevel="0" collapsed="false">
      <c r="A42" s="0" t="s">
        <v>72</v>
      </c>
      <c r="F42" s="0" t="n">
        <v>24</v>
      </c>
    </row>
    <row r="43" customFormat="false" ht="39.75" hidden="false" customHeight="true" outlineLevel="0" collapsed="false">
      <c r="A43" s="2" t="s">
        <v>73</v>
      </c>
      <c r="C43" s="0" t="n">
        <v>1</v>
      </c>
      <c r="D43" s="0" t="n">
        <v>115000</v>
      </c>
      <c r="E43" s="0" t="n">
        <v>115000</v>
      </c>
      <c r="F43" s="0" t="n">
        <v>25</v>
      </c>
      <c r="G43" s="10" t="s">
        <v>107</v>
      </c>
    </row>
    <row r="44" customFormat="false" ht="39.75" hidden="false" customHeight="true" outlineLevel="0" collapsed="false">
      <c r="A44" s="2" t="s">
        <v>75</v>
      </c>
      <c r="B44" s="0" t="s">
        <v>76</v>
      </c>
      <c r="D44" s="0" t="n">
        <v>7500</v>
      </c>
      <c r="E44" s="0" t="n">
        <v>25000</v>
      </c>
      <c r="F44" s="0" t="n">
        <v>26</v>
      </c>
      <c r="G44" s="10" t="s">
        <v>108</v>
      </c>
    </row>
    <row r="45" customFormat="false" ht="39.75" hidden="false" customHeight="true" outlineLevel="0" collapsed="false">
      <c r="F45" s="0" t="n">
        <v>27</v>
      </c>
    </row>
    <row r="46" customFormat="false" ht="39.75" hidden="false" customHeight="true" outlineLevel="0" collapsed="false">
      <c r="A46" s="0" t="s">
        <v>77</v>
      </c>
      <c r="D46" s="0" t="n">
        <v>10000</v>
      </c>
      <c r="E46" s="0" t="n">
        <v>10000</v>
      </c>
      <c r="F46" s="0" t="n">
        <v>28</v>
      </c>
      <c r="G46" s="10" t="s">
        <v>109</v>
      </c>
    </row>
    <row r="47" customFormat="false" ht="39.75" hidden="false" customHeight="true" outlineLevel="0" collapsed="false">
      <c r="A47" s="0" t="s">
        <v>78</v>
      </c>
      <c r="F47" s="0" t="n">
        <v>29</v>
      </c>
    </row>
    <row r="48" customFormat="false" ht="39.75" hidden="false" customHeight="true" outlineLevel="0" collapsed="false">
      <c r="F48" s="0" t="n">
        <v>30</v>
      </c>
    </row>
    <row r="49" customFormat="false" ht="39.75" hidden="false" customHeight="true" outlineLevel="0" collapsed="false">
      <c r="A49" s="6" t="s">
        <v>79</v>
      </c>
      <c r="C49" s="0" t="n">
        <v>5</v>
      </c>
      <c r="D49" s="0" t="n">
        <v>15000</v>
      </c>
      <c r="E49" s="0" t="n">
        <v>15000</v>
      </c>
      <c r="F49" s="0" t="n">
        <v>31</v>
      </c>
      <c r="G49" s="10" t="s">
        <v>110</v>
      </c>
      <c r="H49" s="0" t="s">
        <v>111</v>
      </c>
    </row>
    <row r="50" customFormat="false" ht="39.75" hidden="false" customHeight="true" outlineLevel="0" collapsed="false">
      <c r="A50" s="0" t="s">
        <v>80</v>
      </c>
      <c r="C50" s="0" t="n">
        <v>1</v>
      </c>
      <c r="D50" s="0" t="n">
        <v>15000</v>
      </c>
      <c r="E50" s="0" t="n">
        <v>0</v>
      </c>
      <c r="F50" s="0" t="n">
        <v>32</v>
      </c>
      <c r="G50" s="10" t="s">
        <v>112</v>
      </c>
    </row>
    <row r="51" customFormat="false" ht="39.75" hidden="false" customHeight="true" outlineLevel="0" collapsed="false">
      <c r="A51" s="0" t="s">
        <v>81</v>
      </c>
      <c r="B51" s="0" t="s">
        <v>82</v>
      </c>
      <c r="C51" s="0" t="n">
        <v>1</v>
      </c>
      <c r="D51" s="0" t="n">
        <v>15930</v>
      </c>
      <c r="E51" s="0" t="n">
        <v>0</v>
      </c>
      <c r="F51" s="0" t="n">
        <v>33</v>
      </c>
      <c r="G51" s="10" t="s">
        <v>113</v>
      </c>
    </row>
    <row r="52" customFormat="false" ht="39.75" hidden="false" customHeight="true" outlineLevel="0" collapsed="false">
      <c r="F52" s="0" t="n">
        <v>34</v>
      </c>
    </row>
    <row r="53" customFormat="false" ht="39.75" hidden="false" customHeight="true" outlineLevel="0" collapsed="false">
      <c r="F53" s="0" t="n">
        <v>35</v>
      </c>
    </row>
    <row r="54" customFormat="false" ht="39.75" hidden="false" customHeight="true" outlineLevel="0" collapsed="false">
      <c r="F54" s="0" t="n">
        <v>36</v>
      </c>
    </row>
    <row r="55" customFormat="false" ht="39.75" hidden="false" customHeight="true" outlineLevel="0" collapsed="false">
      <c r="A55" s="0" t="s">
        <v>84</v>
      </c>
      <c r="D55" s="0" t="n">
        <v>20000</v>
      </c>
      <c r="E55" s="0" t="n">
        <v>20000</v>
      </c>
      <c r="F55" s="0" t="n">
        <v>37</v>
      </c>
    </row>
    <row r="56" customFormat="false" ht="39.75" hidden="false" customHeight="true" outlineLevel="0" collapsed="false">
      <c r="A56" s="0" t="s">
        <v>85</v>
      </c>
      <c r="D56" s="0" t="n">
        <v>6000</v>
      </c>
      <c r="E56" s="0" t="n">
        <v>6000</v>
      </c>
      <c r="F56" s="0" t="n">
        <v>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20" customFormat="false" ht="15" hidden="false" customHeight="false" outlineLevel="0" collapsed="false">
      <c r="A20" s="1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
    <col collapsed="false" customWidth="true" hidden="false" outlineLevel="0" max="3" min="3" style="0" width="32.71"/>
  </cols>
  <sheetData>
    <row r="2" customFormat="false" ht="15" hidden="false" customHeight="false" outlineLevel="0" collapsed="false">
      <c r="B2" s="0" t="s">
        <v>114</v>
      </c>
      <c r="C2" s="19"/>
    </row>
    <row r="3" customFormat="false" ht="15" hidden="false" customHeight="false" outlineLevel="0" collapsed="false">
      <c r="B3" s="20"/>
      <c r="C3" s="19"/>
    </row>
    <row r="4" customFormat="false" ht="15" hidden="false" customHeight="false" outlineLevel="0" collapsed="false">
      <c r="B4" s="21" t="s">
        <v>115</v>
      </c>
      <c r="C4" s="19"/>
    </row>
    <row r="5" customFormat="false" ht="15" hidden="false" customHeight="false" outlineLevel="0" collapsed="false">
      <c r="C5" s="19"/>
    </row>
    <row r="6" customFormat="false" ht="15" hidden="false" customHeight="false" outlineLevel="0" collapsed="false">
      <c r="C6" s="22" t="s">
        <v>116</v>
      </c>
    </row>
    <row r="7" customFormat="false" ht="18.75" hidden="false" customHeight="true" outlineLevel="0" collapsed="false">
      <c r="B7" s="23" t="s">
        <v>117</v>
      </c>
      <c r="C7" s="24" t="n">
        <f aca="false">'01 kamery'!L72</f>
        <v>0</v>
      </c>
    </row>
    <row r="8" customFormat="false" ht="18.75" hidden="false" customHeight="true" outlineLevel="0" collapsed="false">
      <c r="B8" s="23" t="s">
        <v>118</v>
      </c>
      <c r="C8" s="24" t="n">
        <f aca="false">'02 vstupní převodníky'!K41</f>
        <v>0</v>
      </c>
    </row>
    <row r="9" customFormat="false" ht="18.75" hidden="false" customHeight="true" outlineLevel="0" collapsed="false">
      <c r="B9" s="23" t="s">
        <v>119</v>
      </c>
      <c r="C9" s="24" t="n">
        <f aca="false">'03 vnitřní převody'!K11</f>
        <v>0</v>
      </c>
    </row>
    <row r="10" customFormat="false" ht="18.75" hidden="false" customHeight="true" outlineLevel="0" collapsed="false">
      <c r="B10" s="23" t="s">
        <v>120</v>
      </c>
      <c r="C10" s="24" t="n">
        <f aca="false">'04 střižna'!L24</f>
        <v>0</v>
      </c>
    </row>
    <row r="11" customFormat="false" ht="18.75" hidden="false" customHeight="true" outlineLevel="0" collapsed="false">
      <c r="B11" s="23" t="s">
        <v>121</v>
      </c>
      <c r="C11" s="24" t="n">
        <f aca="false">'05 počítač'!L51</f>
        <v>0</v>
      </c>
    </row>
    <row r="12" customFormat="false" ht="18.75" hidden="false" customHeight="true" outlineLevel="0" collapsed="false">
      <c r="B12" s="23" t="s">
        <v>122</v>
      </c>
      <c r="C12" s="24" t="n">
        <f aca="false">'06 audio'!J24</f>
        <v>0</v>
      </c>
    </row>
    <row r="13" customFormat="false" ht="18.75" hidden="false" customHeight="true" outlineLevel="0" collapsed="false">
      <c r="B13" s="23" t="s">
        <v>123</v>
      </c>
      <c r="C13" s="24" t="n">
        <f aca="false">'07 case'!J13</f>
        <v>0</v>
      </c>
    </row>
    <row r="14" customFormat="false" ht="18.75" hidden="false" customHeight="true" outlineLevel="0" collapsed="false">
      <c r="B14" s="23" t="s">
        <v>124</v>
      </c>
      <c r="C14" s="24" t="n">
        <f aca="false">'08 tělo kamery'!L28</f>
        <v>0</v>
      </c>
    </row>
    <row r="15" customFormat="false" ht="18.75" hidden="false" customHeight="true" outlineLevel="0" collapsed="false">
      <c r="B15" s="25" t="s">
        <v>125</v>
      </c>
      <c r="C15" s="26" t="n">
        <f aca="false">SUM(C7:C14)</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7" width="6"/>
    <col collapsed="false" customWidth="false" hidden="false" outlineLevel="0" max="2" min="2" style="28" width="9.14"/>
    <col collapsed="false" customWidth="true" hidden="false" outlineLevel="0" max="3" min="3" style="27" width="31.57"/>
    <col collapsed="false" customWidth="true" hidden="false" outlineLevel="0" max="4" min="4" style="27" width="31"/>
    <col collapsed="false" customWidth="true" hidden="false" outlineLevel="0" max="6" min="5" style="27" width="40.43"/>
    <col collapsed="false" customWidth="true" hidden="false" outlineLevel="0" max="7" min="7" style="29" width="11"/>
    <col collapsed="false" customWidth="true" hidden="false" outlineLevel="0" max="8" min="8" style="29" width="14.29"/>
    <col collapsed="false" customWidth="true" hidden="false" outlineLevel="0" max="9" min="9" style="27" width="34.57"/>
    <col collapsed="false" customWidth="true" hidden="false" outlineLevel="0" max="10" min="10" style="27" width="17"/>
    <col collapsed="false" customWidth="true" hidden="false" outlineLevel="0" max="11" min="11" style="30" width="20.29"/>
    <col collapsed="false" customWidth="true" hidden="false" outlineLevel="0" max="12" min="12" style="30" width="13.86"/>
    <col collapsed="false" customWidth="false" hidden="false" outlineLevel="0" max="16384" min="13" style="27" width="9.14"/>
  </cols>
  <sheetData>
    <row r="1" customFormat="false" ht="15.75" hidden="false" customHeight="false" outlineLevel="0" collapsed="false"/>
    <row r="2" customFormat="false" ht="15.75" hidden="false" customHeight="false" outlineLevel="0" collapsed="false">
      <c r="C2" s="31" t="s">
        <v>126</v>
      </c>
    </row>
    <row r="4" customFormat="false" ht="45" hidden="false" customHeight="false" outlineLevel="0" collapsed="false">
      <c r="B4" s="32" t="s">
        <v>127</v>
      </c>
      <c r="C4" s="33" t="s">
        <v>128</v>
      </c>
      <c r="D4" s="33" t="s">
        <v>129</v>
      </c>
      <c r="E4" s="32" t="s">
        <v>130</v>
      </c>
      <c r="F4" s="33" t="s">
        <v>131</v>
      </c>
      <c r="G4" s="33" t="s">
        <v>132</v>
      </c>
      <c r="H4" s="33" t="s">
        <v>133</v>
      </c>
      <c r="I4" s="34" t="s">
        <v>134</v>
      </c>
      <c r="J4" s="34" t="s">
        <v>135</v>
      </c>
      <c r="K4" s="35" t="s">
        <v>136</v>
      </c>
      <c r="L4" s="36" t="s">
        <v>137</v>
      </c>
    </row>
    <row r="5" customFormat="false" ht="28.5" hidden="false" customHeight="true" outlineLevel="0" collapsed="false">
      <c r="B5" s="37" t="n">
        <v>101</v>
      </c>
      <c r="C5" s="38" t="s">
        <v>138</v>
      </c>
      <c r="D5" s="39"/>
      <c r="E5" s="39"/>
      <c r="F5" s="39"/>
      <c r="G5" s="40" t="s">
        <v>139</v>
      </c>
      <c r="H5" s="41" t="n">
        <v>2</v>
      </c>
      <c r="I5" s="42"/>
      <c r="J5" s="42"/>
      <c r="K5" s="43" t="n">
        <v>0</v>
      </c>
      <c r="L5" s="44" t="n">
        <f aca="false">H5*K5</f>
        <v>0</v>
      </c>
    </row>
    <row r="6" customFormat="false" ht="15" hidden="false" customHeight="false" outlineLevel="0" collapsed="false">
      <c r="B6" s="45"/>
      <c r="C6" s="45"/>
      <c r="D6" s="46" t="s">
        <v>140</v>
      </c>
      <c r="E6" s="46" t="s">
        <v>141</v>
      </c>
      <c r="F6" s="46" t="s">
        <v>142</v>
      </c>
      <c r="G6" s="45"/>
      <c r="H6" s="45"/>
      <c r="I6" s="45"/>
      <c r="J6" s="45"/>
      <c r="K6" s="45"/>
      <c r="L6" s="45"/>
    </row>
    <row r="7" customFormat="false" ht="15" hidden="false" customHeight="false" outlineLevel="0" collapsed="false">
      <c r="B7" s="45"/>
      <c r="C7" s="45"/>
      <c r="D7" s="46" t="s">
        <v>143</v>
      </c>
      <c r="E7" s="46" t="s">
        <v>144</v>
      </c>
      <c r="F7" s="46" t="s">
        <v>145</v>
      </c>
      <c r="G7" s="45"/>
      <c r="H7" s="45"/>
      <c r="I7" s="45"/>
      <c r="J7" s="45"/>
      <c r="K7" s="45"/>
      <c r="L7" s="45"/>
    </row>
    <row r="8" customFormat="false" ht="15" hidden="false" customHeight="false" outlineLevel="0" collapsed="false">
      <c r="B8" s="45"/>
      <c r="C8" s="45"/>
      <c r="D8" s="46" t="s">
        <v>146</v>
      </c>
      <c r="E8" s="47" t="n">
        <v>13000000</v>
      </c>
      <c r="F8" s="46" t="s">
        <v>147</v>
      </c>
      <c r="G8" s="45"/>
      <c r="H8" s="45"/>
      <c r="I8" s="45"/>
      <c r="J8" s="45"/>
      <c r="K8" s="45"/>
      <c r="L8" s="45"/>
    </row>
    <row r="9" customFormat="false" ht="30" hidden="false" customHeight="false" outlineLevel="0" collapsed="false">
      <c r="B9" s="45"/>
      <c r="C9" s="45"/>
      <c r="D9" s="46" t="s">
        <v>148</v>
      </c>
      <c r="E9" s="46" t="s">
        <v>149</v>
      </c>
      <c r="F9" s="46" t="s">
        <v>150</v>
      </c>
      <c r="G9" s="45"/>
      <c r="H9" s="45"/>
      <c r="I9" s="45"/>
      <c r="J9" s="45"/>
      <c r="K9" s="45"/>
      <c r="L9" s="45"/>
    </row>
    <row r="10" customFormat="false" ht="15" hidden="false" customHeight="false" outlineLevel="0" collapsed="false">
      <c r="B10" s="45"/>
      <c r="C10" s="45"/>
      <c r="D10" s="46" t="s">
        <v>151</v>
      </c>
      <c r="E10" s="46" t="s">
        <v>152</v>
      </c>
      <c r="F10" s="46" t="s">
        <v>153</v>
      </c>
      <c r="G10" s="45"/>
      <c r="H10" s="45"/>
      <c r="I10" s="45"/>
      <c r="J10" s="45"/>
      <c r="K10" s="45"/>
      <c r="L10" s="45"/>
    </row>
    <row r="11" customFormat="false" ht="30" hidden="false" customHeight="false" outlineLevel="0" collapsed="false">
      <c r="B11" s="45"/>
      <c r="C11" s="45"/>
      <c r="D11" s="46" t="s">
        <v>154</v>
      </c>
      <c r="E11" s="48" t="s">
        <v>155</v>
      </c>
      <c r="F11" s="46" t="s">
        <v>156</v>
      </c>
      <c r="G11" s="45"/>
      <c r="H11" s="45"/>
      <c r="I11" s="45"/>
      <c r="J11" s="45"/>
      <c r="K11" s="45"/>
      <c r="L11" s="45"/>
    </row>
    <row r="12" customFormat="false" ht="15" hidden="false" customHeight="false" outlineLevel="0" collapsed="false">
      <c r="B12" s="45"/>
      <c r="C12" s="45"/>
      <c r="D12" s="46" t="s">
        <v>157</v>
      </c>
      <c r="E12" s="46" t="s">
        <v>158</v>
      </c>
      <c r="F12" s="46" t="s">
        <v>159</v>
      </c>
      <c r="G12" s="45"/>
      <c r="H12" s="45"/>
      <c r="I12" s="45"/>
      <c r="J12" s="45"/>
      <c r="K12" s="45"/>
      <c r="L12" s="45"/>
    </row>
    <row r="13" customFormat="false" ht="15" hidden="false" customHeight="false" outlineLevel="0" collapsed="false">
      <c r="B13" s="45"/>
      <c r="C13" s="45"/>
      <c r="D13" s="46" t="s">
        <v>160</v>
      </c>
      <c r="E13" s="46" t="s">
        <v>158</v>
      </c>
      <c r="F13" s="46" t="s">
        <v>161</v>
      </c>
      <c r="G13" s="45"/>
      <c r="H13" s="45"/>
      <c r="I13" s="45"/>
      <c r="J13" s="45"/>
      <c r="K13" s="45"/>
      <c r="L13" s="45"/>
    </row>
    <row r="14" customFormat="false" ht="15" hidden="false" customHeight="false" outlineLevel="0" collapsed="false">
      <c r="B14" s="45"/>
      <c r="C14" s="45"/>
      <c r="D14" s="46" t="s">
        <v>162</v>
      </c>
      <c r="E14" s="46" t="s">
        <v>163</v>
      </c>
      <c r="F14" s="46" t="s">
        <v>164</v>
      </c>
      <c r="G14" s="45"/>
      <c r="H14" s="45"/>
      <c r="I14" s="45"/>
      <c r="J14" s="45"/>
      <c r="K14" s="45"/>
      <c r="L14" s="45"/>
    </row>
    <row r="15" customFormat="false" ht="15" hidden="false" customHeight="false" outlineLevel="0" collapsed="false">
      <c r="B15" s="45"/>
      <c r="C15" s="45"/>
      <c r="D15" s="46" t="s">
        <v>165</v>
      </c>
      <c r="E15" s="46" t="s">
        <v>166</v>
      </c>
      <c r="F15" s="46" t="s">
        <v>164</v>
      </c>
      <c r="G15" s="45"/>
      <c r="H15" s="45"/>
      <c r="I15" s="45"/>
      <c r="J15" s="45"/>
      <c r="K15" s="45"/>
      <c r="L15" s="45"/>
    </row>
    <row r="16" customFormat="false" ht="45" hidden="false" customHeight="false" outlineLevel="0" collapsed="false">
      <c r="B16" s="45"/>
      <c r="C16" s="45"/>
      <c r="D16" s="46" t="s">
        <v>167</v>
      </c>
      <c r="E16" s="46" t="s">
        <v>168</v>
      </c>
      <c r="F16" s="46"/>
      <c r="G16" s="45"/>
      <c r="H16" s="45"/>
      <c r="I16" s="45"/>
      <c r="J16" s="45"/>
      <c r="K16" s="45"/>
      <c r="L16" s="45"/>
    </row>
    <row r="17" customFormat="false" ht="30" hidden="false" customHeight="false" outlineLevel="0" collapsed="false">
      <c r="B17" s="45"/>
      <c r="C17" s="45"/>
      <c r="D17" s="46" t="s">
        <v>169</v>
      </c>
      <c r="E17" s="46" t="s">
        <v>170</v>
      </c>
      <c r="F17" s="46"/>
      <c r="G17" s="45"/>
      <c r="H17" s="45"/>
      <c r="I17" s="45"/>
      <c r="J17" s="45"/>
      <c r="K17" s="45"/>
      <c r="L17" s="45"/>
    </row>
    <row r="18" customFormat="false" ht="15" hidden="false" customHeight="false" outlineLevel="0" collapsed="false">
      <c r="B18" s="45"/>
      <c r="C18" s="45"/>
      <c r="D18" s="46" t="s">
        <v>171</v>
      </c>
      <c r="E18" s="46" t="s">
        <v>172</v>
      </c>
      <c r="F18" s="46" t="s">
        <v>173</v>
      </c>
      <c r="G18" s="45"/>
      <c r="H18" s="45"/>
      <c r="I18" s="45"/>
      <c r="J18" s="45"/>
      <c r="K18" s="45"/>
      <c r="L18" s="45"/>
    </row>
    <row r="19" customFormat="false" ht="15" hidden="false" customHeight="false" outlineLevel="0" collapsed="false">
      <c r="B19" s="45"/>
      <c r="C19" s="45"/>
      <c r="D19" s="46" t="s">
        <v>174</v>
      </c>
      <c r="E19" s="46" t="s">
        <v>175</v>
      </c>
      <c r="F19" s="46" t="s">
        <v>161</v>
      </c>
      <c r="G19" s="45"/>
      <c r="H19" s="45"/>
      <c r="I19" s="45"/>
      <c r="J19" s="45"/>
      <c r="K19" s="45"/>
      <c r="L19" s="45"/>
    </row>
    <row r="20" customFormat="false" ht="15" hidden="false" customHeight="false" outlineLevel="0" collapsed="false">
      <c r="B20" s="45"/>
      <c r="C20" s="45"/>
      <c r="D20" s="46" t="s">
        <v>174</v>
      </c>
      <c r="E20" s="46" t="s">
        <v>176</v>
      </c>
      <c r="F20" s="46" t="s">
        <v>161</v>
      </c>
      <c r="G20" s="45"/>
      <c r="H20" s="45"/>
      <c r="I20" s="45"/>
      <c r="J20" s="45"/>
      <c r="K20" s="45"/>
      <c r="L20" s="45"/>
    </row>
    <row r="21" customFormat="false" ht="15" hidden="false" customHeight="false" outlineLevel="0" collapsed="false">
      <c r="B21" s="45"/>
      <c r="C21" s="45"/>
      <c r="D21" s="46" t="s">
        <v>177</v>
      </c>
      <c r="E21" s="49" t="s">
        <v>178</v>
      </c>
      <c r="F21" s="46" t="s">
        <v>179</v>
      </c>
      <c r="G21" s="45"/>
      <c r="H21" s="45"/>
      <c r="I21" s="45"/>
      <c r="J21" s="45"/>
      <c r="K21" s="45"/>
      <c r="L21" s="45"/>
    </row>
    <row r="22" customFormat="false" ht="30" hidden="false" customHeight="false" outlineLevel="0" collapsed="false">
      <c r="B22" s="45"/>
      <c r="C22" s="45"/>
      <c r="D22" s="46" t="s">
        <v>180</v>
      </c>
      <c r="E22" s="46" t="s">
        <v>181</v>
      </c>
      <c r="F22" s="46"/>
      <c r="G22" s="45"/>
      <c r="H22" s="45"/>
      <c r="I22" s="45"/>
      <c r="J22" s="45"/>
      <c r="K22" s="45"/>
      <c r="L22" s="45"/>
    </row>
    <row r="23" customFormat="false" ht="30" hidden="false" customHeight="false" outlineLevel="0" collapsed="false">
      <c r="B23" s="45"/>
      <c r="C23" s="45"/>
      <c r="D23" s="46" t="s">
        <v>182</v>
      </c>
      <c r="E23" s="46" t="s">
        <v>183</v>
      </c>
      <c r="F23" s="46" t="s">
        <v>161</v>
      </c>
      <c r="G23" s="45"/>
      <c r="H23" s="45"/>
      <c r="I23" s="45"/>
      <c r="J23" s="45"/>
      <c r="K23" s="45"/>
      <c r="L23" s="45"/>
    </row>
    <row r="24" customFormat="false" ht="30" hidden="false" customHeight="false" outlineLevel="0" collapsed="false">
      <c r="B24" s="45"/>
      <c r="C24" s="45"/>
      <c r="D24" s="46" t="s">
        <v>184</v>
      </c>
      <c r="E24" s="50" t="s">
        <v>185</v>
      </c>
      <c r="F24" s="46" t="s">
        <v>186</v>
      </c>
      <c r="G24" s="45"/>
      <c r="H24" s="45"/>
      <c r="I24" s="45"/>
      <c r="J24" s="45"/>
      <c r="K24" s="45"/>
      <c r="L24" s="45"/>
    </row>
    <row r="25" customFormat="false" ht="30" hidden="false" customHeight="false" outlineLevel="0" collapsed="false">
      <c r="B25" s="45"/>
      <c r="C25" s="45"/>
      <c r="D25" s="46" t="s">
        <v>187</v>
      </c>
      <c r="E25" s="50" t="s">
        <v>188</v>
      </c>
      <c r="F25" s="46" t="s">
        <v>186</v>
      </c>
      <c r="G25" s="45"/>
      <c r="H25" s="45"/>
      <c r="I25" s="45"/>
      <c r="J25" s="45"/>
      <c r="K25" s="45"/>
      <c r="L25" s="45"/>
    </row>
    <row r="26" customFormat="false" ht="45" hidden="false" customHeight="false" outlineLevel="0" collapsed="false">
      <c r="B26" s="45"/>
      <c r="C26" s="45"/>
      <c r="D26" s="46" t="s">
        <v>189</v>
      </c>
      <c r="E26" s="48" t="s">
        <v>190</v>
      </c>
      <c r="F26" s="46" t="s">
        <v>186</v>
      </c>
      <c r="G26" s="45"/>
      <c r="H26" s="45"/>
      <c r="I26" s="45"/>
      <c r="J26" s="45"/>
      <c r="K26" s="45"/>
      <c r="L26" s="45"/>
    </row>
    <row r="27" customFormat="false" ht="45" hidden="false" customHeight="false" outlineLevel="0" collapsed="false">
      <c r="B27" s="45"/>
      <c r="C27" s="45"/>
      <c r="D27" s="46" t="s">
        <v>191</v>
      </c>
      <c r="E27" s="46" t="s">
        <v>192</v>
      </c>
      <c r="F27" s="46" t="s">
        <v>193</v>
      </c>
      <c r="G27" s="45"/>
      <c r="H27" s="45"/>
      <c r="I27" s="45"/>
      <c r="J27" s="45"/>
      <c r="K27" s="45"/>
      <c r="L27" s="45"/>
    </row>
    <row r="28" customFormat="false" ht="30" hidden="false" customHeight="false" outlineLevel="0" collapsed="false">
      <c r="B28" s="45"/>
      <c r="C28" s="45"/>
      <c r="D28" s="46" t="s">
        <v>194</v>
      </c>
      <c r="E28" s="46" t="s">
        <v>195</v>
      </c>
      <c r="F28" s="46"/>
      <c r="G28" s="45"/>
      <c r="H28" s="45"/>
      <c r="I28" s="45"/>
      <c r="J28" s="45"/>
      <c r="K28" s="45"/>
      <c r="L28" s="45"/>
    </row>
    <row r="29" customFormat="false" ht="30" hidden="false" customHeight="false" outlineLevel="0" collapsed="false">
      <c r="B29" s="45"/>
      <c r="C29" s="45"/>
      <c r="D29" s="46" t="s">
        <v>196</v>
      </c>
      <c r="E29" s="50" t="s">
        <v>197</v>
      </c>
      <c r="F29" s="46" t="s">
        <v>186</v>
      </c>
      <c r="G29" s="45"/>
      <c r="H29" s="45"/>
      <c r="I29" s="45"/>
      <c r="J29" s="45"/>
      <c r="K29" s="45"/>
      <c r="L29" s="45"/>
    </row>
    <row r="30" customFormat="false" ht="30" hidden="false" customHeight="false" outlineLevel="0" collapsed="false">
      <c r="B30" s="45"/>
      <c r="C30" s="45"/>
      <c r="D30" s="46" t="s">
        <v>198</v>
      </c>
      <c r="E30" s="46" t="s">
        <v>199</v>
      </c>
      <c r="F30" s="46" t="s">
        <v>186</v>
      </c>
      <c r="G30" s="45"/>
      <c r="H30" s="45"/>
      <c r="I30" s="45"/>
      <c r="J30" s="45"/>
      <c r="K30" s="45"/>
      <c r="L30" s="45"/>
    </row>
    <row r="31" customFormat="false" ht="15" hidden="false" customHeight="false" outlineLevel="0" collapsed="false">
      <c r="B31" s="45"/>
      <c r="C31" s="45"/>
      <c r="D31" s="51" t="s">
        <v>200</v>
      </c>
      <c r="E31" s="52"/>
      <c r="F31" s="52"/>
      <c r="G31" s="45"/>
      <c r="H31" s="45"/>
      <c r="I31" s="45"/>
      <c r="J31" s="45"/>
      <c r="K31" s="45"/>
      <c r="L31" s="45"/>
    </row>
    <row r="32" customFormat="false" ht="75" hidden="false" customHeight="false" outlineLevel="0" collapsed="false">
      <c r="B32" s="45"/>
      <c r="C32" s="45"/>
      <c r="D32" s="46" t="s">
        <v>201</v>
      </c>
      <c r="E32" s="46" t="s">
        <v>202</v>
      </c>
      <c r="F32" s="46" t="s">
        <v>186</v>
      </c>
      <c r="G32" s="45"/>
      <c r="H32" s="45"/>
      <c r="I32" s="45"/>
      <c r="J32" s="45"/>
      <c r="K32" s="45"/>
      <c r="L32" s="45"/>
    </row>
    <row r="33" customFormat="false" ht="15" hidden="false" customHeight="false" outlineLevel="0" collapsed="false">
      <c r="B33" s="45"/>
      <c r="C33" s="45"/>
      <c r="D33" s="46" t="s">
        <v>203</v>
      </c>
      <c r="E33" s="46" t="s">
        <v>204</v>
      </c>
      <c r="F33" s="46"/>
      <c r="G33" s="45"/>
      <c r="H33" s="45"/>
      <c r="I33" s="45"/>
      <c r="J33" s="45"/>
      <c r="K33" s="45"/>
      <c r="L33" s="45"/>
    </row>
    <row r="34" customFormat="false" ht="15" hidden="false" customHeight="false" outlineLevel="0" collapsed="false">
      <c r="B34" s="45"/>
      <c r="C34" s="45"/>
      <c r="D34" s="46" t="s">
        <v>205</v>
      </c>
      <c r="E34" s="46" t="s">
        <v>206</v>
      </c>
      <c r="F34" s="46"/>
      <c r="G34" s="45"/>
      <c r="H34" s="45"/>
      <c r="I34" s="45"/>
      <c r="J34" s="45"/>
      <c r="K34" s="45"/>
      <c r="L34" s="45"/>
    </row>
    <row r="35" customFormat="false" ht="15" hidden="false" customHeight="false" outlineLevel="0" collapsed="false">
      <c r="B35" s="45"/>
      <c r="C35" s="45"/>
      <c r="D35" s="46" t="s">
        <v>207</v>
      </c>
      <c r="E35" s="46" t="s">
        <v>208</v>
      </c>
      <c r="F35" s="46"/>
      <c r="G35" s="45"/>
      <c r="H35" s="45"/>
      <c r="I35" s="45"/>
      <c r="J35" s="45"/>
      <c r="K35" s="45"/>
      <c r="L35" s="45"/>
    </row>
    <row r="36" customFormat="false" ht="15" hidden="false" customHeight="false" outlineLevel="0" collapsed="false">
      <c r="B36" s="45"/>
      <c r="C36" s="45"/>
      <c r="D36" s="46" t="s">
        <v>209</v>
      </c>
      <c r="E36" s="46" t="s">
        <v>210</v>
      </c>
      <c r="F36" s="46"/>
      <c r="G36" s="45"/>
      <c r="H36" s="45"/>
      <c r="I36" s="45"/>
      <c r="J36" s="45"/>
      <c r="K36" s="45"/>
      <c r="L36" s="45"/>
    </row>
    <row r="37" customFormat="false" ht="17.25" hidden="false" customHeight="true" outlineLevel="0" collapsed="false">
      <c r="B37" s="53" t="n">
        <v>102</v>
      </c>
      <c r="C37" s="38" t="s">
        <v>211</v>
      </c>
      <c r="D37" s="46"/>
      <c r="E37" s="40" t="s">
        <v>212</v>
      </c>
      <c r="F37" s="40" t="s">
        <v>213</v>
      </c>
      <c r="G37" s="40" t="s">
        <v>139</v>
      </c>
      <c r="H37" s="54" t="n">
        <v>4</v>
      </c>
      <c r="I37" s="42"/>
      <c r="J37" s="42"/>
      <c r="K37" s="43" t="n">
        <v>0</v>
      </c>
      <c r="L37" s="44" t="n">
        <f aca="false">H37*K37</f>
        <v>0</v>
      </c>
    </row>
    <row r="38" customFormat="false" ht="45.75" hidden="false" customHeight="true" outlineLevel="0" collapsed="false">
      <c r="B38" s="55" t="n">
        <v>103</v>
      </c>
      <c r="C38" s="38" t="s">
        <v>214</v>
      </c>
      <c r="D38" s="56"/>
      <c r="E38" s="57" t="s">
        <v>215</v>
      </c>
      <c r="F38" s="57"/>
      <c r="G38" s="57" t="s">
        <v>139</v>
      </c>
      <c r="H38" s="54" t="n">
        <v>2</v>
      </c>
      <c r="I38" s="58"/>
      <c r="J38" s="58"/>
      <c r="K38" s="59" t="n">
        <v>0</v>
      </c>
      <c r="L38" s="60" t="n">
        <f aca="false">H38*K38</f>
        <v>0</v>
      </c>
    </row>
    <row r="39" customFormat="false" ht="17.25" hidden="false" customHeight="true" outlineLevel="0" collapsed="false">
      <c r="B39" s="53" t="n">
        <v>104</v>
      </c>
      <c r="C39" s="38" t="s">
        <v>68</v>
      </c>
      <c r="D39" s="46"/>
      <c r="E39" s="40" t="s">
        <v>216</v>
      </c>
      <c r="F39" s="40"/>
      <c r="G39" s="40" t="s">
        <v>139</v>
      </c>
      <c r="H39" s="54" t="n">
        <v>2</v>
      </c>
      <c r="I39" s="42"/>
      <c r="J39" s="42"/>
      <c r="K39" s="43" t="n">
        <v>0</v>
      </c>
      <c r="L39" s="44" t="n">
        <f aca="false">H39*K39</f>
        <v>0</v>
      </c>
    </row>
    <row r="40" customFormat="false" ht="18.75" hidden="false" customHeight="true" outlineLevel="0" collapsed="false">
      <c r="B40" s="53" t="n">
        <v>105</v>
      </c>
      <c r="C40" s="38" t="s">
        <v>217</v>
      </c>
      <c r="D40" s="46"/>
      <c r="E40" s="40" t="s">
        <v>218</v>
      </c>
      <c r="F40" s="40"/>
      <c r="G40" s="40" t="s">
        <v>139</v>
      </c>
      <c r="H40" s="54" t="n">
        <v>2</v>
      </c>
      <c r="I40" s="42"/>
      <c r="J40" s="42"/>
      <c r="K40" s="43" t="n">
        <v>0</v>
      </c>
      <c r="L40" s="44" t="n">
        <f aca="false">H40*K40</f>
        <v>0</v>
      </c>
    </row>
    <row r="41" customFormat="false" ht="60" hidden="false" customHeight="false" outlineLevel="0" collapsed="false">
      <c r="B41" s="53" t="n">
        <v>106</v>
      </c>
      <c r="C41" s="38" t="s">
        <v>219</v>
      </c>
      <c r="D41" s="46"/>
      <c r="E41" s="40" t="s">
        <v>220</v>
      </c>
      <c r="F41" s="40" t="s">
        <v>221</v>
      </c>
      <c r="G41" s="40" t="s">
        <v>139</v>
      </c>
      <c r="H41" s="54" t="n">
        <v>4</v>
      </c>
      <c r="I41" s="42"/>
      <c r="J41" s="42"/>
      <c r="K41" s="43" t="n">
        <v>0</v>
      </c>
      <c r="L41" s="44" t="n">
        <f aca="false">H41*K41</f>
        <v>0</v>
      </c>
    </row>
    <row r="42" customFormat="false" ht="64.5" hidden="false" customHeight="true" outlineLevel="0" collapsed="false">
      <c r="B42" s="55" t="n">
        <v>107</v>
      </c>
      <c r="C42" s="38" t="s">
        <v>28</v>
      </c>
      <c r="D42" s="56"/>
      <c r="E42" s="57" t="s">
        <v>222</v>
      </c>
      <c r="F42" s="57"/>
      <c r="G42" s="57" t="s">
        <v>139</v>
      </c>
      <c r="H42" s="54" t="n">
        <v>2</v>
      </c>
      <c r="I42" s="58"/>
      <c r="J42" s="58"/>
      <c r="K42" s="59" t="n">
        <v>0</v>
      </c>
      <c r="L42" s="60" t="n">
        <f aca="false">H42*K42</f>
        <v>0</v>
      </c>
    </row>
    <row r="43" customFormat="false" ht="15" hidden="false" customHeight="false" outlineLevel="0" collapsed="false">
      <c r="B43" s="61"/>
      <c r="C43" s="61"/>
      <c r="D43" s="46" t="s">
        <v>223</v>
      </c>
      <c r="E43" s="40" t="s">
        <v>224</v>
      </c>
      <c r="F43" s="40" t="s">
        <v>225</v>
      </c>
      <c r="G43" s="45"/>
      <c r="H43" s="45"/>
      <c r="I43" s="45"/>
      <c r="J43" s="45"/>
      <c r="K43" s="45"/>
      <c r="L43" s="45"/>
    </row>
    <row r="44" customFormat="false" ht="30" hidden="false" customHeight="false" outlineLevel="0" collapsed="false">
      <c r="B44" s="61"/>
      <c r="C44" s="61"/>
      <c r="D44" s="46" t="s">
        <v>148</v>
      </c>
      <c r="E44" s="40" t="s">
        <v>226</v>
      </c>
      <c r="F44" s="40" t="s">
        <v>227</v>
      </c>
      <c r="G44" s="45"/>
      <c r="H44" s="45"/>
      <c r="I44" s="45"/>
      <c r="J44" s="45"/>
      <c r="K44" s="45"/>
      <c r="L44" s="45"/>
    </row>
    <row r="45" customFormat="false" ht="15" hidden="false" customHeight="false" outlineLevel="0" collapsed="false">
      <c r="B45" s="61"/>
      <c r="C45" s="61"/>
      <c r="D45" s="46" t="s">
        <v>228</v>
      </c>
      <c r="E45" s="40" t="s">
        <v>229</v>
      </c>
      <c r="F45" s="40"/>
      <c r="G45" s="45"/>
      <c r="H45" s="45"/>
      <c r="I45" s="45"/>
      <c r="J45" s="45"/>
      <c r="K45" s="45"/>
      <c r="L45" s="45"/>
    </row>
    <row r="46" customFormat="false" ht="15" hidden="false" customHeight="false" outlineLevel="0" collapsed="false">
      <c r="B46" s="61"/>
      <c r="C46" s="61"/>
      <c r="D46" s="46" t="s">
        <v>230</v>
      </c>
      <c r="E46" s="40" t="s">
        <v>231</v>
      </c>
      <c r="F46" s="40" t="s">
        <v>232</v>
      </c>
      <c r="G46" s="45"/>
      <c r="H46" s="45"/>
      <c r="I46" s="45"/>
      <c r="J46" s="45"/>
      <c r="K46" s="45"/>
      <c r="L46" s="45"/>
    </row>
    <row r="47" customFormat="false" ht="30" hidden="false" customHeight="false" outlineLevel="0" collapsed="false">
      <c r="B47" s="61"/>
      <c r="C47" s="61"/>
      <c r="D47" s="46" t="s">
        <v>233</v>
      </c>
      <c r="E47" s="40" t="s">
        <v>234</v>
      </c>
      <c r="F47" s="40"/>
      <c r="G47" s="45"/>
      <c r="H47" s="45"/>
      <c r="I47" s="45"/>
      <c r="J47" s="45"/>
      <c r="K47" s="45"/>
      <c r="L47" s="45"/>
    </row>
    <row r="48" customFormat="false" ht="15" hidden="false" customHeight="false" outlineLevel="0" collapsed="false">
      <c r="B48" s="61"/>
      <c r="C48" s="61"/>
      <c r="D48" s="46" t="s">
        <v>235</v>
      </c>
      <c r="E48" s="40" t="s">
        <v>236</v>
      </c>
      <c r="F48" s="40"/>
      <c r="G48" s="45"/>
      <c r="H48" s="45"/>
      <c r="I48" s="45"/>
      <c r="J48" s="45"/>
      <c r="K48" s="45"/>
      <c r="L48" s="45"/>
    </row>
    <row r="49" customFormat="false" ht="15" hidden="false" customHeight="false" outlineLevel="0" collapsed="false">
      <c r="B49" s="61"/>
      <c r="C49" s="61"/>
      <c r="D49" s="46" t="s">
        <v>174</v>
      </c>
      <c r="E49" s="40" t="s">
        <v>237</v>
      </c>
      <c r="F49" s="40"/>
      <c r="G49" s="45"/>
      <c r="H49" s="45"/>
      <c r="I49" s="45"/>
      <c r="J49" s="45"/>
      <c r="K49" s="45"/>
      <c r="L49" s="45"/>
    </row>
    <row r="50" customFormat="false" ht="15" hidden="false" customHeight="false" outlineLevel="0" collapsed="false">
      <c r="B50" s="61"/>
      <c r="C50" s="61"/>
      <c r="D50" s="46" t="s">
        <v>177</v>
      </c>
      <c r="E50" s="40" t="s">
        <v>238</v>
      </c>
      <c r="F50" s="40"/>
      <c r="G50" s="45"/>
      <c r="H50" s="45"/>
      <c r="I50" s="45"/>
      <c r="J50" s="45"/>
      <c r="K50" s="45"/>
      <c r="L50" s="45"/>
    </row>
    <row r="51" customFormat="false" ht="15" hidden="false" customHeight="false" outlineLevel="0" collapsed="false">
      <c r="B51" s="61"/>
      <c r="C51" s="61"/>
      <c r="D51" s="46" t="s">
        <v>239</v>
      </c>
      <c r="E51" s="40" t="s">
        <v>240</v>
      </c>
      <c r="F51" s="40"/>
      <c r="G51" s="45"/>
      <c r="H51" s="45"/>
      <c r="I51" s="45"/>
      <c r="J51" s="45"/>
      <c r="K51" s="45"/>
      <c r="L51" s="45"/>
    </row>
    <row r="52" customFormat="false" ht="15" hidden="false" customHeight="false" outlineLevel="0" collapsed="false">
      <c r="B52" s="61"/>
      <c r="C52" s="61"/>
      <c r="D52" s="51" t="s">
        <v>241</v>
      </c>
      <c r="E52" s="52"/>
      <c r="F52" s="52"/>
      <c r="G52" s="45"/>
      <c r="H52" s="45"/>
      <c r="I52" s="45"/>
      <c r="J52" s="45"/>
      <c r="K52" s="45"/>
      <c r="L52" s="45"/>
    </row>
    <row r="53" customFormat="false" ht="15" hidden="false" customHeight="false" outlineLevel="0" collapsed="false">
      <c r="B53" s="61"/>
      <c r="C53" s="61"/>
      <c r="D53" s="46" t="s">
        <v>242</v>
      </c>
      <c r="E53" s="40" t="s">
        <v>243</v>
      </c>
      <c r="F53" s="40"/>
      <c r="G53" s="45"/>
      <c r="H53" s="45"/>
      <c r="I53" s="45"/>
      <c r="J53" s="45"/>
      <c r="K53" s="45"/>
      <c r="L53" s="45"/>
    </row>
    <row r="54" customFormat="false" ht="15" hidden="false" customHeight="false" outlineLevel="0" collapsed="false">
      <c r="B54" s="61"/>
      <c r="C54" s="61"/>
      <c r="D54" s="46" t="s">
        <v>244</v>
      </c>
      <c r="E54" s="40" t="s">
        <v>245</v>
      </c>
      <c r="F54" s="40"/>
      <c r="G54" s="45"/>
      <c r="H54" s="45"/>
      <c r="I54" s="45"/>
      <c r="J54" s="45"/>
      <c r="K54" s="45"/>
      <c r="L54" s="45"/>
    </row>
    <row r="55" customFormat="false" ht="15" hidden="false" customHeight="false" outlineLevel="0" collapsed="false">
      <c r="B55" s="61"/>
      <c r="C55" s="61"/>
      <c r="D55" s="46" t="s">
        <v>246</v>
      </c>
      <c r="E55" s="52" t="s">
        <v>247</v>
      </c>
      <c r="F55" s="40"/>
      <c r="G55" s="45"/>
      <c r="H55" s="45"/>
      <c r="I55" s="45"/>
      <c r="J55" s="45"/>
      <c r="K55" s="45"/>
      <c r="L55" s="45"/>
    </row>
    <row r="56" customFormat="false" ht="15" hidden="false" customHeight="false" outlineLevel="0" collapsed="false">
      <c r="B56" s="61"/>
      <c r="C56" s="61"/>
      <c r="D56" s="46" t="s">
        <v>248</v>
      </c>
      <c r="E56" s="40" t="s">
        <v>249</v>
      </c>
      <c r="F56" s="40"/>
      <c r="G56" s="45"/>
      <c r="H56" s="45"/>
      <c r="I56" s="45"/>
      <c r="J56" s="45"/>
      <c r="K56" s="45"/>
      <c r="L56" s="45"/>
    </row>
    <row r="57" customFormat="false" ht="45" hidden="false" customHeight="false" outlineLevel="0" collapsed="false">
      <c r="B57" s="53" t="n">
        <v>108</v>
      </c>
      <c r="C57" s="38" t="s">
        <v>250</v>
      </c>
      <c r="D57" s="46"/>
      <c r="E57" s="40" t="s">
        <v>251</v>
      </c>
      <c r="F57" s="40"/>
      <c r="G57" s="40" t="s">
        <v>139</v>
      </c>
      <c r="H57" s="62" t="n">
        <v>2</v>
      </c>
      <c r="I57" s="42"/>
      <c r="J57" s="42"/>
      <c r="K57" s="43" t="n">
        <v>0</v>
      </c>
      <c r="L57" s="44" t="n">
        <f aca="false">H57*K57</f>
        <v>0</v>
      </c>
    </row>
    <row r="58" customFormat="false" ht="21" hidden="false" customHeight="true" outlineLevel="0" collapsed="false">
      <c r="B58" s="53" t="n">
        <v>109</v>
      </c>
      <c r="C58" s="38" t="s">
        <v>252</v>
      </c>
      <c r="D58" s="46"/>
      <c r="E58" s="40" t="s">
        <v>253</v>
      </c>
      <c r="F58" s="40"/>
      <c r="G58" s="40" t="s">
        <v>139</v>
      </c>
      <c r="H58" s="62" t="n">
        <v>4</v>
      </c>
      <c r="I58" s="42"/>
      <c r="J58" s="42"/>
      <c r="K58" s="43" t="n">
        <v>0</v>
      </c>
      <c r="L58" s="44" t="n">
        <f aca="false">H58*K58</f>
        <v>0</v>
      </c>
    </row>
    <row r="59" customFormat="false" ht="30" hidden="false" customHeight="false" outlineLevel="0" collapsed="false">
      <c r="B59" s="53" t="n">
        <v>110</v>
      </c>
      <c r="C59" s="38" t="s">
        <v>254</v>
      </c>
      <c r="D59" s="46"/>
      <c r="E59" s="40"/>
      <c r="F59" s="40"/>
      <c r="G59" s="40" t="s">
        <v>139</v>
      </c>
      <c r="H59" s="62" t="n">
        <v>2</v>
      </c>
      <c r="I59" s="42"/>
      <c r="J59" s="42"/>
      <c r="K59" s="43" t="n">
        <v>0</v>
      </c>
      <c r="L59" s="44" t="n">
        <f aca="false">H59*K59</f>
        <v>0</v>
      </c>
    </row>
    <row r="60" customFormat="false" ht="45" hidden="false" customHeight="false" outlineLevel="0" collapsed="false">
      <c r="B60" s="53" t="n">
        <v>111</v>
      </c>
      <c r="C60" s="38" t="s">
        <v>255</v>
      </c>
      <c r="D60" s="46"/>
      <c r="E60" s="40"/>
      <c r="F60" s="40"/>
      <c r="G60" s="40" t="s">
        <v>139</v>
      </c>
      <c r="H60" s="62" t="n">
        <v>2</v>
      </c>
      <c r="I60" s="42"/>
      <c r="J60" s="42"/>
      <c r="K60" s="43" t="n">
        <v>0</v>
      </c>
      <c r="L60" s="44" t="n">
        <f aca="false">H60*K60</f>
        <v>0</v>
      </c>
    </row>
    <row r="61" customFormat="false" ht="45" hidden="false" customHeight="false" outlineLevel="0" collapsed="false">
      <c r="B61" s="53" t="n">
        <v>112</v>
      </c>
      <c r="C61" s="38" t="s">
        <v>256</v>
      </c>
      <c r="D61" s="46"/>
      <c r="E61" s="40"/>
      <c r="F61" s="40"/>
      <c r="G61" s="40" t="s">
        <v>139</v>
      </c>
      <c r="H61" s="62" t="n">
        <v>2</v>
      </c>
      <c r="I61" s="42"/>
      <c r="J61" s="42"/>
      <c r="K61" s="43" t="n">
        <v>0</v>
      </c>
      <c r="L61" s="44" t="n">
        <f aca="false">H61*K61</f>
        <v>0</v>
      </c>
    </row>
    <row r="62" customFormat="false" ht="30" hidden="false" customHeight="false" outlineLevel="0" collapsed="false">
      <c r="B62" s="63"/>
      <c r="C62" s="38" t="s">
        <v>257</v>
      </c>
      <c r="D62" s="40"/>
      <c r="E62" s="40"/>
      <c r="F62" s="40"/>
      <c r="G62" s="40"/>
      <c r="H62" s="40"/>
      <c r="I62" s="40"/>
      <c r="J62" s="40"/>
      <c r="K62" s="40"/>
      <c r="L62" s="40"/>
    </row>
    <row r="63" customFormat="false" ht="120" hidden="false" customHeight="false" outlineLevel="0" collapsed="false">
      <c r="B63" s="53" t="n">
        <v>113</v>
      </c>
      <c r="C63" s="38" t="s">
        <v>258</v>
      </c>
      <c r="D63" s="46"/>
      <c r="E63" s="40" t="s">
        <v>259</v>
      </c>
      <c r="F63" s="40"/>
      <c r="G63" s="40" t="s">
        <v>139</v>
      </c>
      <c r="H63" s="62" t="n">
        <v>4</v>
      </c>
      <c r="I63" s="42"/>
      <c r="J63" s="42"/>
      <c r="K63" s="43" t="n">
        <v>0</v>
      </c>
      <c r="L63" s="44" t="n">
        <f aca="false">H63*K63</f>
        <v>0</v>
      </c>
    </row>
    <row r="64" customFormat="false" ht="30" hidden="false" customHeight="false" outlineLevel="0" collapsed="false">
      <c r="B64" s="53" t="n">
        <v>114</v>
      </c>
      <c r="C64" s="38" t="s">
        <v>260</v>
      </c>
      <c r="D64" s="46"/>
      <c r="E64" s="40" t="s">
        <v>261</v>
      </c>
      <c r="F64" s="40"/>
      <c r="G64" s="40" t="s">
        <v>139</v>
      </c>
      <c r="H64" s="62" t="n">
        <v>4</v>
      </c>
      <c r="I64" s="42"/>
      <c r="J64" s="42"/>
      <c r="K64" s="43" t="n">
        <v>0</v>
      </c>
      <c r="L64" s="44" t="n">
        <f aca="false">H64*K64</f>
        <v>0</v>
      </c>
    </row>
    <row r="65" customFormat="false" ht="20.25" hidden="false" customHeight="true" outlineLevel="0" collapsed="false">
      <c r="B65" s="53" t="n">
        <v>115</v>
      </c>
      <c r="C65" s="38" t="s">
        <v>252</v>
      </c>
      <c r="D65" s="46"/>
      <c r="E65" s="40" t="s">
        <v>253</v>
      </c>
      <c r="F65" s="40"/>
      <c r="G65" s="40" t="s">
        <v>139</v>
      </c>
      <c r="H65" s="62" t="n">
        <v>8</v>
      </c>
      <c r="I65" s="42"/>
      <c r="J65" s="42"/>
      <c r="K65" s="43" t="n">
        <v>0</v>
      </c>
      <c r="L65" s="44" t="n">
        <f aca="false">H65*K65</f>
        <v>0</v>
      </c>
    </row>
    <row r="66" customFormat="false" ht="45" hidden="false" customHeight="false" outlineLevel="0" collapsed="false">
      <c r="B66" s="53" t="n">
        <v>116</v>
      </c>
      <c r="C66" s="38" t="s">
        <v>262</v>
      </c>
      <c r="D66" s="46"/>
      <c r="E66" s="40"/>
      <c r="F66" s="40"/>
      <c r="G66" s="40" t="s">
        <v>139</v>
      </c>
      <c r="H66" s="62" t="n">
        <v>2</v>
      </c>
      <c r="I66" s="42"/>
      <c r="J66" s="42"/>
      <c r="K66" s="43" t="n">
        <v>0</v>
      </c>
      <c r="L66" s="44" t="n">
        <f aca="false">H66*K66</f>
        <v>0</v>
      </c>
    </row>
    <row r="67" customFormat="false" ht="45" hidden="false" customHeight="false" outlineLevel="0" collapsed="false">
      <c r="B67" s="53" t="n">
        <v>117</v>
      </c>
      <c r="C67" s="38" t="s">
        <v>250</v>
      </c>
      <c r="D67" s="46"/>
      <c r="E67" s="40" t="s">
        <v>251</v>
      </c>
      <c r="F67" s="40"/>
      <c r="G67" s="40" t="s">
        <v>139</v>
      </c>
      <c r="H67" s="62" t="n">
        <v>2</v>
      </c>
      <c r="I67" s="42"/>
      <c r="J67" s="42"/>
      <c r="K67" s="43" t="n">
        <v>0</v>
      </c>
      <c r="L67" s="44" t="n">
        <f aca="false">H67*K67</f>
        <v>0</v>
      </c>
    </row>
    <row r="68" customFormat="false" ht="20.25" hidden="false" customHeight="true" outlineLevel="0" collapsed="false">
      <c r="B68" s="53" t="n">
        <v>118</v>
      </c>
      <c r="C68" s="38" t="s">
        <v>263</v>
      </c>
      <c r="D68" s="46"/>
      <c r="E68" s="40"/>
      <c r="F68" s="40"/>
      <c r="G68" s="40" t="s">
        <v>264</v>
      </c>
      <c r="H68" s="54" t="n">
        <v>2</v>
      </c>
      <c r="I68" s="42"/>
      <c r="J68" s="42"/>
      <c r="K68" s="43" t="n">
        <v>0</v>
      </c>
      <c r="L68" s="44" t="n">
        <f aca="false">H68*K68</f>
        <v>0</v>
      </c>
    </row>
    <row r="69" customFormat="false" ht="45" hidden="false" customHeight="false" outlineLevel="0" collapsed="false">
      <c r="B69" s="64"/>
      <c r="C69" s="64"/>
      <c r="D69" s="46" t="s">
        <v>25</v>
      </c>
      <c r="E69" s="40" t="s">
        <v>265</v>
      </c>
      <c r="F69" s="40" t="s">
        <v>266</v>
      </c>
      <c r="G69" s="40"/>
      <c r="H69" s="40"/>
      <c r="I69" s="40"/>
      <c r="J69" s="40"/>
      <c r="K69" s="40"/>
      <c r="L69" s="40"/>
    </row>
    <row r="70" customFormat="false" ht="30" hidden="false" customHeight="false" outlineLevel="0" collapsed="false">
      <c r="B70" s="64"/>
      <c r="C70" s="64"/>
      <c r="D70" s="46" t="s">
        <v>267</v>
      </c>
      <c r="E70" s="40" t="s">
        <v>268</v>
      </c>
      <c r="F70" s="40" t="s">
        <v>269</v>
      </c>
      <c r="G70" s="40"/>
      <c r="H70" s="40"/>
      <c r="I70" s="40"/>
      <c r="J70" s="40"/>
      <c r="K70" s="40"/>
      <c r="L70" s="40"/>
    </row>
    <row r="71" customFormat="false" ht="30" hidden="false" customHeight="false" outlineLevel="0" collapsed="false">
      <c r="B71" s="64"/>
      <c r="C71" s="64"/>
      <c r="D71" s="46" t="s">
        <v>270</v>
      </c>
      <c r="E71" s="46"/>
      <c r="F71" s="40"/>
      <c r="G71" s="40"/>
      <c r="H71" s="40"/>
      <c r="I71" s="40"/>
      <c r="J71" s="40"/>
      <c r="K71" s="40"/>
      <c r="L71" s="40"/>
    </row>
    <row r="72" customFormat="false" ht="28.5" hidden="false" customHeight="true" outlineLevel="0" collapsed="false">
      <c r="K72" s="65" t="s">
        <v>125</v>
      </c>
      <c r="L72" s="66" t="n">
        <f aca="false">SUM(L5:L71)</f>
        <v>0</v>
      </c>
    </row>
  </sheetData>
  <mergeCells count="9">
    <mergeCell ref="B6:C36"/>
    <mergeCell ref="G6:L36"/>
    <mergeCell ref="E31:F31"/>
    <mergeCell ref="B43:C56"/>
    <mergeCell ref="G43:L56"/>
    <mergeCell ref="E52:F52"/>
    <mergeCell ref="D62:L62"/>
    <mergeCell ref="B69:C71"/>
    <mergeCell ref="G69:L7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71484375" defaultRowHeight="15" zeroHeight="false" outlineLevelRow="0" outlineLevelCol="0"/>
  <cols>
    <col collapsed="false" customWidth="true" hidden="false" outlineLevel="0" max="1" min="1" style="67" width="7.57"/>
    <col collapsed="false" customWidth="true" hidden="false" outlineLevel="0" max="2" min="2" style="68" width="9.14"/>
    <col collapsed="false" customWidth="true" hidden="false" outlineLevel="0" max="3" min="3" style="69" width="39.71"/>
    <col collapsed="false" customWidth="true" hidden="false" outlineLevel="0" max="4" min="4" style="70" width="20.57"/>
    <col collapsed="false" customWidth="true" hidden="false" outlineLevel="0" max="5" min="5" style="67" width="63.85"/>
    <col collapsed="false" customWidth="true" hidden="false" outlineLevel="0" max="6" min="6" style="71" width="19.57"/>
    <col collapsed="false" customWidth="true" hidden="false" outlineLevel="0" max="7" min="7" style="72" width="15.85"/>
    <col collapsed="false" customWidth="true" hidden="false" outlineLevel="0" max="8" min="8" style="67" width="31.71"/>
    <col collapsed="false" customWidth="true" hidden="false" outlineLevel="0" max="9" min="9" style="67" width="22.57"/>
    <col collapsed="false" customWidth="true" hidden="false" outlineLevel="0" max="10" min="10" style="67" width="24"/>
    <col collapsed="false" customWidth="true" hidden="false" outlineLevel="0" max="11" min="11" style="67" width="29.29"/>
    <col collapsed="false" customWidth="false" hidden="false" outlineLevel="0" max="16384" min="12" style="67" width="52.71"/>
  </cols>
  <sheetData>
    <row r="1" customFormat="false" ht="15.75" hidden="false" customHeight="false" outlineLevel="0" collapsed="false"/>
    <row r="2" customFormat="false" ht="20.25" hidden="false" customHeight="true" outlineLevel="0" collapsed="false">
      <c r="C2" s="73" t="s">
        <v>271</v>
      </c>
      <c r="D2" s="74"/>
      <c r="E2" s="68"/>
      <c r="F2" s="75"/>
      <c r="G2" s="76"/>
    </row>
    <row r="3" customFormat="false" ht="15" hidden="false" customHeight="false" outlineLevel="0" collapsed="false">
      <c r="C3" s="77"/>
      <c r="D3" s="74"/>
      <c r="E3" s="68"/>
      <c r="F3" s="75"/>
      <c r="G3" s="76"/>
    </row>
    <row r="4" customFormat="false" ht="52.5" hidden="false" customHeight="true" outlineLevel="0" collapsed="false">
      <c r="B4" s="32" t="s">
        <v>127</v>
      </c>
      <c r="C4" s="78" t="s">
        <v>128</v>
      </c>
      <c r="D4" s="33" t="s">
        <v>129</v>
      </c>
      <c r="E4" s="32" t="s">
        <v>130</v>
      </c>
      <c r="F4" s="78" t="s">
        <v>132</v>
      </c>
      <c r="G4" s="33" t="s">
        <v>133</v>
      </c>
      <c r="H4" s="34" t="s">
        <v>134</v>
      </c>
      <c r="I4" s="34" t="s">
        <v>135</v>
      </c>
      <c r="J4" s="34" t="s">
        <v>136</v>
      </c>
      <c r="K4" s="32" t="s">
        <v>137</v>
      </c>
    </row>
    <row r="5" customFormat="false" ht="24" hidden="false" customHeight="true" outlineLevel="0" collapsed="false">
      <c r="B5" s="55" t="n">
        <v>201</v>
      </c>
      <c r="C5" s="79" t="s">
        <v>272</v>
      </c>
      <c r="D5" s="80"/>
      <c r="E5" s="80"/>
      <c r="F5" s="62" t="s">
        <v>139</v>
      </c>
      <c r="G5" s="54" t="n">
        <v>4</v>
      </c>
      <c r="H5" s="42"/>
      <c r="I5" s="42"/>
      <c r="J5" s="43" t="n">
        <v>0</v>
      </c>
      <c r="K5" s="44" t="n">
        <f aca="false">G5*J5</f>
        <v>0</v>
      </c>
    </row>
    <row r="6" customFormat="false" ht="15" hidden="false" customHeight="false" outlineLevel="0" collapsed="false">
      <c r="B6" s="81"/>
      <c r="C6" s="81"/>
      <c r="D6" s="82" t="s">
        <v>273</v>
      </c>
      <c r="E6" s="82" t="s">
        <v>274</v>
      </c>
      <c r="F6" s="83"/>
      <c r="G6" s="83"/>
      <c r="H6" s="83"/>
      <c r="I6" s="83"/>
      <c r="J6" s="83"/>
      <c r="K6" s="83"/>
    </row>
    <row r="7" customFormat="false" ht="15" hidden="false" customHeight="false" outlineLevel="0" collapsed="false">
      <c r="B7" s="81"/>
      <c r="C7" s="81"/>
      <c r="D7" s="82" t="s">
        <v>275</v>
      </c>
      <c r="E7" s="82" t="s">
        <v>276</v>
      </c>
      <c r="F7" s="83"/>
      <c r="G7" s="83"/>
      <c r="H7" s="83"/>
      <c r="I7" s="83"/>
      <c r="J7" s="83"/>
      <c r="K7" s="83"/>
    </row>
    <row r="8" customFormat="false" ht="94.5" hidden="false" customHeight="true" outlineLevel="0" collapsed="false">
      <c r="B8" s="81"/>
      <c r="C8" s="81"/>
      <c r="D8" s="82" t="s">
        <v>277</v>
      </c>
      <c r="E8" s="82" t="s">
        <v>278</v>
      </c>
      <c r="F8" s="83"/>
      <c r="G8" s="83"/>
      <c r="H8" s="83"/>
      <c r="I8" s="83"/>
      <c r="J8" s="83"/>
      <c r="K8" s="83"/>
    </row>
    <row r="9" customFormat="false" ht="45" hidden="false" customHeight="false" outlineLevel="0" collapsed="false">
      <c r="B9" s="81"/>
      <c r="C9" s="81"/>
      <c r="D9" s="82" t="s">
        <v>279</v>
      </c>
      <c r="E9" s="82" t="s">
        <v>280</v>
      </c>
      <c r="F9" s="83"/>
      <c r="G9" s="83"/>
      <c r="H9" s="83"/>
      <c r="I9" s="83"/>
      <c r="J9" s="83"/>
      <c r="K9" s="83"/>
    </row>
    <row r="10" customFormat="false" ht="15" hidden="false" customHeight="false" outlineLevel="0" collapsed="false">
      <c r="B10" s="81"/>
      <c r="C10" s="81"/>
      <c r="D10" s="82" t="s">
        <v>281</v>
      </c>
      <c r="E10" s="82" t="s">
        <v>282</v>
      </c>
      <c r="F10" s="83"/>
      <c r="G10" s="83"/>
      <c r="H10" s="83"/>
      <c r="I10" s="83"/>
      <c r="J10" s="83"/>
      <c r="K10" s="83"/>
    </row>
    <row r="11" customFormat="false" ht="25.5" hidden="false" customHeight="true" outlineLevel="0" collapsed="false">
      <c r="B11" s="55" t="n">
        <v>202</v>
      </c>
      <c r="C11" s="79" t="s">
        <v>283</v>
      </c>
      <c r="D11" s="80"/>
      <c r="E11" s="80"/>
      <c r="F11" s="62" t="s">
        <v>139</v>
      </c>
      <c r="G11" s="54" t="n">
        <v>2</v>
      </c>
      <c r="H11" s="42"/>
      <c r="I11" s="42"/>
      <c r="J11" s="43" t="n">
        <v>0</v>
      </c>
      <c r="K11" s="44" t="n">
        <f aca="false">G11*J11</f>
        <v>0</v>
      </c>
    </row>
    <row r="12" customFormat="false" ht="15" hidden="false" customHeight="false" outlineLevel="0" collapsed="false">
      <c r="B12" s="81"/>
      <c r="C12" s="81"/>
      <c r="D12" s="82" t="s">
        <v>273</v>
      </c>
      <c r="E12" s="82" t="s">
        <v>284</v>
      </c>
      <c r="F12" s="83"/>
      <c r="G12" s="83"/>
      <c r="H12" s="83"/>
      <c r="I12" s="83"/>
      <c r="J12" s="83"/>
      <c r="K12" s="83"/>
    </row>
    <row r="13" customFormat="false" ht="15" hidden="false" customHeight="false" outlineLevel="0" collapsed="false">
      <c r="B13" s="81"/>
      <c r="C13" s="81"/>
      <c r="D13" s="82" t="s">
        <v>275</v>
      </c>
      <c r="E13" s="82" t="s">
        <v>284</v>
      </c>
      <c r="F13" s="83"/>
      <c r="G13" s="83"/>
      <c r="H13" s="83"/>
      <c r="I13" s="83"/>
      <c r="J13" s="83"/>
      <c r="K13" s="83"/>
    </row>
    <row r="14" customFormat="false" ht="165.75" hidden="false" customHeight="true" outlineLevel="0" collapsed="false">
      <c r="B14" s="81"/>
      <c r="C14" s="81"/>
      <c r="D14" s="82" t="s">
        <v>277</v>
      </c>
      <c r="E14" s="82" t="s">
        <v>285</v>
      </c>
      <c r="F14" s="83"/>
      <c r="G14" s="83"/>
      <c r="H14" s="83"/>
      <c r="I14" s="83"/>
      <c r="J14" s="83"/>
      <c r="K14" s="83"/>
    </row>
    <row r="15" customFormat="false" ht="156" hidden="false" customHeight="true" outlineLevel="0" collapsed="false">
      <c r="B15" s="81"/>
      <c r="C15" s="81"/>
      <c r="D15" s="82" t="s">
        <v>279</v>
      </c>
      <c r="E15" s="82" t="s">
        <v>286</v>
      </c>
      <c r="F15" s="83"/>
      <c r="G15" s="83"/>
      <c r="H15" s="83"/>
      <c r="I15" s="83"/>
      <c r="J15" s="83"/>
      <c r="K15" s="83"/>
    </row>
    <row r="16" customFormat="false" ht="15" hidden="false" customHeight="false" outlineLevel="0" collapsed="false">
      <c r="B16" s="81"/>
      <c r="C16" s="81"/>
      <c r="D16" s="82" t="s">
        <v>281</v>
      </c>
      <c r="E16" s="82" t="s">
        <v>159</v>
      </c>
      <c r="F16" s="83"/>
      <c r="G16" s="83"/>
      <c r="H16" s="83"/>
      <c r="I16" s="83"/>
      <c r="J16" s="83"/>
      <c r="K16" s="83"/>
    </row>
    <row r="17" customFormat="false" ht="20.25" hidden="false" customHeight="true" outlineLevel="0" collapsed="false">
      <c r="B17" s="55" t="n">
        <v>203</v>
      </c>
      <c r="C17" s="79" t="s">
        <v>287</v>
      </c>
      <c r="D17" s="80"/>
      <c r="E17" s="80"/>
      <c r="F17" s="62" t="s">
        <v>139</v>
      </c>
      <c r="G17" s="54" t="n">
        <v>6</v>
      </c>
      <c r="H17" s="42"/>
      <c r="I17" s="42"/>
      <c r="J17" s="43" t="n">
        <v>0</v>
      </c>
      <c r="K17" s="44" t="n">
        <f aca="false">G17*J17</f>
        <v>0</v>
      </c>
    </row>
    <row r="18" customFormat="false" ht="15" hidden="false" customHeight="false" outlineLevel="0" collapsed="false">
      <c r="B18" s="81"/>
      <c r="C18" s="81"/>
      <c r="D18" s="82" t="s">
        <v>288</v>
      </c>
      <c r="E18" s="82" t="s">
        <v>289</v>
      </c>
      <c r="F18" s="62"/>
      <c r="G18" s="62"/>
      <c r="H18" s="62"/>
      <c r="I18" s="62"/>
      <c r="J18" s="62"/>
      <c r="K18" s="62"/>
    </row>
    <row r="19" customFormat="false" ht="15" hidden="false" customHeight="false" outlineLevel="0" collapsed="false">
      <c r="B19" s="81"/>
      <c r="C19" s="81"/>
      <c r="D19" s="82" t="s">
        <v>200</v>
      </c>
      <c r="E19" s="82" t="s">
        <v>290</v>
      </c>
      <c r="F19" s="62"/>
      <c r="G19" s="62"/>
      <c r="H19" s="62"/>
      <c r="I19" s="62"/>
      <c r="J19" s="62"/>
      <c r="K19" s="62"/>
    </row>
    <row r="20" customFormat="false" ht="30" hidden="false" customHeight="false" outlineLevel="0" collapsed="false">
      <c r="B20" s="81"/>
      <c r="C20" s="81"/>
      <c r="D20" s="82" t="s">
        <v>291</v>
      </c>
      <c r="E20" s="82" t="s">
        <v>292</v>
      </c>
      <c r="F20" s="62"/>
      <c r="G20" s="62"/>
      <c r="H20" s="62"/>
      <c r="I20" s="62"/>
      <c r="J20" s="62"/>
      <c r="K20" s="62"/>
    </row>
    <row r="21" customFormat="false" ht="21.75" hidden="false" customHeight="true" outlineLevel="0" collapsed="false">
      <c r="B21" s="55" t="n">
        <v>204</v>
      </c>
      <c r="C21" s="79" t="s">
        <v>293</v>
      </c>
      <c r="D21" s="80"/>
      <c r="E21" s="80"/>
      <c r="F21" s="62" t="s">
        <v>139</v>
      </c>
      <c r="G21" s="54" t="n">
        <v>4</v>
      </c>
      <c r="H21" s="42"/>
      <c r="I21" s="42"/>
      <c r="J21" s="43" t="n">
        <v>0</v>
      </c>
      <c r="K21" s="44" t="n">
        <f aca="false">G21*J21</f>
        <v>0</v>
      </c>
    </row>
    <row r="22" customFormat="false" ht="15" hidden="false" customHeight="false" outlineLevel="0" collapsed="false">
      <c r="B22" s="84"/>
      <c r="C22" s="84"/>
      <c r="D22" s="82" t="s">
        <v>288</v>
      </c>
      <c r="E22" s="82" t="s">
        <v>294</v>
      </c>
      <c r="F22" s="85"/>
      <c r="G22" s="85"/>
      <c r="H22" s="85"/>
      <c r="I22" s="85"/>
      <c r="J22" s="85"/>
      <c r="K22" s="85"/>
    </row>
    <row r="23" customFormat="false" ht="15" hidden="false" customHeight="false" outlineLevel="0" collapsed="false">
      <c r="B23" s="84"/>
      <c r="C23" s="84"/>
      <c r="D23" s="82" t="s">
        <v>200</v>
      </c>
      <c r="E23" s="82" t="s">
        <v>295</v>
      </c>
      <c r="F23" s="85"/>
      <c r="G23" s="85"/>
      <c r="H23" s="85"/>
      <c r="I23" s="85"/>
      <c r="J23" s="85"/>
      <c r="K23" s="85"/>
    </row>
    <row r="24" customFormat="false" ht="15" hidden="false" customHeight="false" outlineLevel="0" collapsed="false">
      <c r="B24" s="86"/>
      <c r="C24" s="87" t="s">
        <v>296</v>
      </c>
      <c r="D24" s="88"/>
      <c r="E24" s="88"/>
      <c r="F24" s="88"/>
      <c r="G24" s="88"/>
      <c r="H24" s="88"/>
      <c r="I24" s="88"/>
      <c r="J24" s="88"/>
      <c r="K24" s="88"/>
    </row>
    <row r="25" customFormat="false" ht="30" hidden="false" customHeight="false" outlineLevel="0" collapsed="false">
      <c r="B25" s="55" t="n">
        <v>205</v>
      </c>
      <c r="C25" s="87" t="s">
        <v>297</v>
      </c>
      <c r="D25" s="89"/>
      <c r="E25" s="82" t="s">
        <v>298</v>
      </c>
      <c r="F25" s="62" t="s">
        <v>139</v>
      </c>
      <c r="G25" s="54" t="n">
        <v>12</v>
      </c>
      <c r="H25" s="42"/>
      <c r="I25" s="42"/>
      <c r="J25" s="43" t="n">
        <v>0</v>
      </c>
      <c r="K25" s="44" t="n">
        <f aca="false">G25*J25</f>
        <v>0</v>
      </c>
    </row>
    <row r="26" customFormat="false" ht="18" hidden="false" customHeight="true" outlineLevel="0" collapsed="false">
      <c r="B26" s="55" t="n">
        <v>206</v>
      </c>
      <c r="C26" s="87" t="s">
        <v>299</v>
      </c>
      <c r="D26" s="89"/>
      <c r="E26" s="82" t="s">
        <v>300</v>
      </c>
      <c r="F26" s="62" t="s">
        <v>139</v>
      </c>
      <c r="G26" s="54" t="n">
        <v>12</v>
      </c>
      <c r="H26" s="42"/>
      <c r="I26" s="42"/>
      <c r="J26" s="43" t="n">
        <v>0</v>
      </c>
      <c r="K26" s="44" t="n">
        <f aca="false">G26*J26</f>
        <v>0</v>
      </c>
    </row>
    <row r="27" customFormat="false" ht="18" hidden="false" customHeight="true" outlineLevel="0" collapsed="false">
      <c r="B27" s="55" t="n">
        <v>207</v>
      </c>
      <c r="C27" s="87" t="s">
        <v>299</v>
      </c>
      <c r="D27" s="89"/>
      <c r="E27" s="82" t="s">
        <v>301</v>
      </c>
      <c r="F27" s="62" t="s">
        <v>139</v>
      </c>
      <c r="G27" s="54" t="n">
        <v>12</v>
      </c>
      <c r="H27" s="42"/>
      <c r="I27" s="42"/>
      <c r="J27" s="43" t="n">
        <v>0</v>
      </c>
      <c r="K27" s="44" t="n">
        <f aca="false">G27*J27</f>
        <v>0</v>
      </c>
    </row>
    <row r="28" customFormat="false" ht="18" hidden="false" customHeight="true" outlineLevel="0" collapsed="false">
      <c r="B28" s="55" t="n">
        <v>208</v>
      </c>
      <c r="C28" s="87" t="s">
        <v>302</v>
      </c>
      <c r="D28" s="89"/>
      <c r="E28" s="82" t="s">
        <v>303</v>
      </c>
      <c r="F28" s="62" t="s">
        <v>139</v>
      </c>
      <c r="G28" s="54" t="n">
        <v>12</v>
      </c>
      <c r="H28" s="42"/>
      <c r="I28" s="42"/>
      <c r="J28" s="43" t="n">
        <v>0</v>
      </c>
      <c r="K28" s="44" t="n">
        <f aca="false">G28*J28</f>
        <v>0</v>
      </c>
    </row>
    <row r="29" customFormat="false" ht="18" hidden="false" customHeight="true" outlineLevel="0" collapsed="false">
      <c r="B29" s="55" t="n">
        <v>209</v>
      </c>
      <c r="C29" s="87" t="s">
        <v>304</v>
      </c>
      <c r="D29" s="89"/>
      <c r="E29" s="82"/>
      <c r="F29" s="62" t="s">
        <v>139</v>
      </c>
      <c r="G29" s="54" t="n">
        <v>4</v>
      </c>
      <c r="H29" s="42"/>
      <c r="I29" s="42"/>
      <c r="J29" s="43" t="n">
        <v>0</v>
      </c>
      <c r="K29" s="44" t="n">
        <f aca="false">G29*J29</f>
        <v>0</v>
      </c>
    </row>
    <row r="30" customFormat="false" ht="18" hidden="false" customHeight="true" outlineLevel="0" collapsed="false">
      <c r="B30" s="55" t="n">
        <v>210</v>
      </c>
      <c r="C30" s="87" t="s">
        <v>305</v>
      </c>
      <c r="D30" s="89"/>
      <c r="E30" s="82" t="s">
        <v>306</v>
      </c>
      <c r="F30" s="62" t="s">
        <v>307</v>
      </c>
      <c r="G30" s="54" t="n">
        <v>200</v>
      </c>
      <c r="H30" s="42"/>
      <c r="I30" s="42"/>
      <c r="J30" s="43" t="n">
        <v>0</v>
      </c>
      <c r="K30" s="44" t="n">
        <f aca="false">G30*J30</f>
        <v>0</v>
      </c>
    </row>
    <row r="31" customFormat="false" ht="18" hidden="false" customHeight="true" outlineLevel="0" collapsed="false">
      <c r="B31" s="55" t="n">
        <v>211</v>
      </c>
      <c r="C31" s="87" t="s">
        <v>308</v>
      </c>
      <c r="D31" s="89"/>
      <c r="E31" s="82"/>
      <c r="F31" s="62" t="s">
        <v>139</v>
      </c>
      <c r="G31" s="54" t="n">
        <v>80</v>
      </c>
      <c r="H31" s="42"/>
      <c r="I31" s="42"/>
      <c r="J31" s="43" t="n">
        <v>0</v>
      </c>
      <c r="K31" s="44" t="n">
        <f aca="false">G31*J31</f>
        <v>0</v>
      </c>
    </row>
    <row r="32" customFormat="false" ht="18" hidden="false" customHeight="true" outlineLevel="0" collapsed="false">
      <c r="B32" s="55" t="n">
        <v>212</v>
      </c>
      <c r="C32" s="87" t="s">
        <v>309</v>
      </c>
      <c r="D32" s="89"/>
      <c r="E32" s="82"/>
      <c r="F32" s="62" t="s">
        <v>307</v>
      </c>
      <c r="G32" s="54" t="n">
        <v>200</v>
      </c>
      <c r="H32" s="42"/>
      <c r="I32" s="42"/>
      <c r="J32" s="43" t="n">
        <v>0</v>
      </c>
      <c r="K32" s="44" t="n">
        <f aca="false">G32*J32</f>
        <v>0</v>
      </c>
    </row>
    <row r="33" customFormat="false" ht="30" hidden="false" customHeight="false" outlineLevel="0" collapsed="false">
      <c r="B33" s="55" t="n">
        <v>213</v>
      </c>
      <c r="C33" s="87" t="s">
        <v>310</v>
      </c>
      <c r="D33" s="89"/>
      <c r="E33" s="82"/>
      <c r="F33" s="62" t="s">
        <v>139</v>
      </c>
      <c r="G33" s="54" t="n">
        <v>40</v>
      </c>
      <c r="H33" s="42"/>
      <c r="I33" s="42"/>
      <c r="J33" s="43" t="n">
        <v>0</v>
      </c>
      <c r="K33" s="44" t="n">
        <f aca="false">G33*J33</f>
        <v>0</v>
      </c>
    </row>
    <row r="34" customFormat="false" ht="17.25" hidden="false" customHeight="true" outlineLevel="0" collapsed="false">
      <c r="B34" s="55" t="n">
        <v>214</v>
      </c>
      <c r="C34" s="87" t="s">
        <v>311</v>
      </c>
      <c r="D34" s="89"/>
      <c r="E34" s="82"/>
      <c r="F34" s="62" t="s">
        <v>139</v>
      </c>
      <c r="G34" s="54" t="n">
        <v>40</v>
      </c>
      <c r="H34" s="42"/>
      <c r="I34" s="42"/>
      <c r="J34" s="43" t="n">
        <v>0</v>
      </c>
      <c r="K34" s="44" t="n">
        <f aca="false">G34*J34</f>
        <v>0</v>
      </c>
    </row>
    <row r="35" customFormat="false" ht="17.25" hidden="false" customHeight="true" outlineLevel="0" collapsed="false">
      <c r="B35" s="55" t="n">
        <v>215</v>
      </c>
      <c r="C35" s="87" t="s">
        <v>312</v>
      </c>
      <c r="D35" s="89"/>
      <c r="E35" s="82"/>
      <c r="F35" s="62" t="s">
        <v>139</v>
      </c>
      <c r="G35" s="54" t="n">
        <v>20</v>
      </c>
      <c r="H35" s="42"/>
      <c r="I35" s="42"/>
      <c r="J35" s="43" t="n">
        <v>0</v>
      </c>
      <c r="K35" s="44" t="n">
        <f aca="false">G35*J35</f>
        <v>0</v>
      </c>
    </row>
    <row r="36" customFormat="false" ht="17.25" hidden="false" customHeight="true" outlineLevel="0" collapsed="false">
      <c r="B36" s="55" t="n">
        <v>216</v>
      </c>
      <c r="C36" s="87" t="s">
        <v>313</v>
      </c>
      <c r="D36" s="89"/>
      <c r="E36" s="90" t="s">
        <v>303</v>
      </c>
      <c r="F36" s="62" t="s">
        <v>139</v>
      </c>
      <c r="G36" s="54" t="n">
        <v>20</v>
      </c>
      <c r="H36" s="42"/>
      <c r="I36" s="42"/>
      <c r="J36" s="43" t="n">
        <v>0</v>
      </c>
      <c r="K36" s="44" t="n">
        <f aca="false">G36*J36</f>
        <v>0</v>
      </c>
    </row>
    <row r="37" customFormat="false" ht="17.25" hidden="false" customHeight="true" outlineLevel="0" collapsed="false">
      <c r="B37" s="55" t="n">
        <v>217</v>
      </c>
      <c r="C37" s="87" t="s">
        <v>314</v>
      </c>
      <c r="D37" s="89"/>
      <c r="E37" s="90"/>
      <c r="F37" s="62" t="s">
        <v>307</v>
      </c>
      <c r="G37" s="54" t="n">
        <v>200</v>
      </c>
      <c r="H37" s="42"/>
      <c r="I37" s="42"/>
      <c r="J37" s="43" t="n">
        <v>0</v>
      </c>
      <c r="K37" s="44" t="n">
        <f aca="false">G37*J37</f>
        <v>0</v>
      </c>
    </row>
    <row r="38" customFormat="false" ht="17.25" hidden="false" customHeight="true" outlineLevel="0" collapsed="false">
      <c r="B38" s="55" t="n">
        <v>218</v>
      </c>
      <c r="C38" s="87" t="s">
        <v>315</v>
      </c>
      <c r="D38" s="89"/>
      <c r="E38" s="82" t="s">
        <v>316</v>
      </c>
      <c r="F38" s="62" t="s">
        <v>139</v>
      </c>
      <c r="G38" s="54" t="n">
        <v>80</v>
      </c>
      <c r="H38" s="42"/>
      <c r="I38" s="42"/>
      <c r="J38" s="43" t="n">
        <v>0</v>
      </c>
      <c r="K38" s="44" t="n">
        <f aca="false">G38*J38</f>
        <v>0</v>
      </c>
    </row>
    <row r="39" customFormat="false" ht="45" hidden="false" customHeight="false" outlineLevel="0" collapsed="false">
      <c r="B39" s="55" t="n">
        <v>219</v>
      </c>
      <c r="C39" s="87" t="s">
        <v>317</v>
      </c>
      <c r="D39" s="89"/>
      <c r="E39" s="82"/>
      <c r="F39" s="91" t="s">
        <v>139</v>
      </c>
      <c r="G39" s="54" t="s">
        <v>318</v>
      </c>
      <c r="H39" s="42"/>
      <c r="I39" s="42"/>
      <c r="J39" s="43" t="n">
        <v>0</v>
      </c>
      <c r="K39" s="44" t="n">
        <f aca="false">G39*J39</f>
        <v>0</v>
      </c>
    </row>
    <row r="40" customFormat="false" ht="30" hidden="false" customHeight="false" outlineLevel="0" collapsed="false">
      <c r="B40" s="55" t="n">
        <v>220</v>
      </c>
      <c r="C40" s="87" t="s">
        <v>319</v>
      </c>
      <c r="D40" s="89"/>
      <c r="E40" s="82"/>
      <c r="F40" s="62" t="s">
        <v>139</v>
      </c>
      <c r="G40" s="54" t="n">
        <v>12</v>
      </c>
      <c r="H40" s="42"/>
      <c r="I40" s="42"/>
      <c r="J40" s="43" t="n">
        <v>0</v>
      </c>
      <c r="K40" s="44" t="n">
        <f aca="false">G40*J40</f>
        <v>0</v>
      </c>
    </row>
    <row r="41" customFormat="false" ht="21.75" hidden="false" customHeight="true" outlineLevel="0" collapsed="false">
      <c r="J41" s="65" t="s">
        <v>125</v>
      </c>
      <c r="K41" s="66" t="n">
        <f aca="false">SUM(K5:K40)</f>
        <v>0</v>
      </c>
    </row>
  </sheetData>
  <mergeCells count="13">
    <mergeCell ref="D5:E5"/>
    <mergeCell ref="B6:C10"/>
    <mergeCell ref="F6:K10"/>
    <mergeCell ref="D11:E11"/>
    <mergeCell ref="B12:C16"/>
    <mergeCell ref="F12:K16"/>
    <mergeCell ref="D17:E17"/>
    <mergeCell ref="B18:C20"/>
    <mergeCell ref="F18:K20"/>
    <mergeCell ref="D21:E21"/>
    <mergeCell ref="B22:C23"/>
    <mergeCell ref="F22:K23"/>
    <mergeCell ref="D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0.5703125" defaultRowHeight="15" zeroHeight="false" outlineLevelRow="0" outlineLevelCol="0"/>
  <cols>
    <col collapsed="false" customWidth="true" hidden="false" outlineLevel="0" max="1" min="1" style="67" width="6.85"/>
    <col collapsed="false" customWidth="true" hidden="false" outlineLevel="0" max="2" min="2" style="68" width="9.14"/>
    <col collapsed="false" customWidth="true" hidden="false" outlineLevel="0" max="3" min="3" style="67" width="24.29"/>
    <col collapsed="false" customWidth="true" hidden="false" outlineLevel="0" max="4" min="4" style="67" width="27"/>
    <col collapsed="false" customWidth="false" hidden="false" outlineLevel="0" max="5" min="5" style="67" width="50.57"/>
    <col collapsed="false" customWidth="true" hidden="false" outlineLevel="0" max="6" min="6" style="92" width="16.57"/>
    <col collapsed="false" customWidth="true" hidden="false" outlineLevel="0" max="7" min="7" style="92" width="21.85"/>
    <col collapsed="false" customWidth="true" hidden="false" outlineLevel="0" max="8" min="8" style="67" width="30.14"/>
    <col collapsed="false" customWidth="true" hidden="false" outlineLevel="0" max="9" min="9" style="67" width="25.29"/>
    <col collapsed="false" customWidth="true" hidden="false" outlineLevel="0" max="10" min="10" style="67" width="21.43"/>
    <col collapsed="false" customWidth="true" hidden="false" outlineLevel="0" max="11" min="11" style="67" width="23.14"/>
    <col collapsed="false" customWidth="false" hidden="false" outlineLevel="0" max="16384" min="12" style="67" width="50.57"/>
  </cols>
  <sheetData>
    <row r="1" customFormat="false" ht="15.75" hidden="false" customHeight="false" outlineLevel="0" collapsed="false"/>
    <row r="2" customFormat="false" ht="15.75" hidden="false" customHeight="false" outlineLevel="0" collapsed="false">
      <c r="C2" s="31" t="s">
        <v>320</v>
      </c>
      <c r="D2" s="68"/>
      <c r="E2" s="68"/>
      <c r="F2" s="93"/>
      <c r="G2" s="93"/>
    </row>
    <row r="3" customFormat="false" ht="15" hidden="false" customHeight="false" outlineLevel="0" collapsed="false">
      <c r="C3" s="68"/>
      <c r="D3" s="68"/>
      <c r="E3" s="68"/>
      <c r="F3" s="93"/>
      <c r="G3" s="93"/>
    </row>
    <row r="4" customFormat="false" ht="51" hidden="false" customHeight="true" outlineLevel="0" collapsed="false">
      <c r="B4" s="32" t="s">
        <v>127</v>
      </c>
      <c r="C4" s="78" t="s">
        <v>128</v>
      </c>
      <c r="D4" s="33" t="s">
        <v>129</v>
      </c>
      <c r="E4" s="32" t="s">
        <v>130</v>
      </c>
      <c r="F4" s="78" t="s">
        <v>132</v>
      </c>
      <c r="G4" s="33" t="s">
        <v>133</v>
      </c>
      <c r="H4" s="34" t="s">
        <v>134</v>
      </c>
      <c r="I4" s="34" t="s">
        <v>135</v>
      </c>
      <c r="J4" s="34" t="s">
        <v>136</v>
      </c>
      <c r="K4" s="32" t="s">
        <v>137</v>
      </c>
    </row>
    <row r="5" customFormat="false" ht="21" hidden="false" customHeight="true" outlineLevel="0" collapsed="false">
      <c r="B5" s="53" t="n">
        <v>301</v>
      </c>
      <c r="C5" s="94" t="s">
        <v>321</v>
      </c>
      <c r="D5" s="82"/>
      <c r="E5" s="82" t="s">
        <v>322</v>
      </c>
      <c r="F5" s="95" t="s">
        <v>139</v>
      </c>
      <c r="G5" s="95" t="n">
        <v>8</v>
      </c>
      <c r="H5" s="42"/>
      <c r="I5" s="42"/>
      <c r="J5" s="43" t="n">
        <v>0</v>
      </c>
      <c r="K5" s="44" t="n">
        <f aca="false">G5*J5</f>
        <v>0</v>
      </c>
    </row>
    <row r="6" customFormat="false" ht="15.75" hidden="false" customHeight="true" outlineLevel="0" collapsed="false">
      <c r="B6" s="96"/>
      <c r="C6" s="96"/>
      <c r="D6" s="82" t="s">
        <v>323</v>
      </c>
      <c r="E6" s="82" t="s">
        <v>324</v>
      </c>
      <c r="F6" s="83"/>
      <c r="G6" s="83"/>
      <c r="H6" s="83"/>
      <c r="I6" s="83"/>
      <c r="J6" s="83"/>
      <c r="K6" s="83"/>
    </row>
    <row r="7" customFormat="false" ht="15.75" hidden="false" customHeight="true" outlineLevel="0" collapsed="false">
      <c r="B7" s="96"/>
      <c r="C7" s="96"/>
      <c r="D7" s="82" t="s">
        <v>325</v>
      </c>
      <c r="E7" s="82" t="s">
        <v>246</v>
      </c>
      <c r="F7" s="83"/>
      <c r="G7" s="83"/>
      <c r="H7" s="83"/>
      <c r="I7" s="83"/>
      <c r="J7" s="83"/>
      <c r="K7" s="83"/>
    </row>
    <row r="8" customFormat="false" ht="15.75" hidden="false" customHeight="true" outlineLevel="0" collapsed="false">
      <c r="B8" s="96"/>
      <c r="C8" s="96"/>
      <c r="D8" s="82" t="s">
        <v>326</v>
      </c>
      <c r="E8" s="82" t="s">
        <v>327</v>
      </c>
      <c r="F8" s="83"/>
      <c r="G8" s="83"/>
      <c r="H8" s="83"/>
      <c r="I8" s="83"/>
      <c r="J8" s="83"/>
      <c r="K8" s="83"/>
    </row>
    <row r="9" customFormat="false" ht="15.75" hidden="false" customHeight="true" outlineLevel="0" collapsed="false">
      <c r="B9" s="96"/>
      <c r="C9" s="96"/>
      <c r="D9" s="82" t="s">
        <v>328</v>
      </c>
      <c r="E9" s="82" t="s">
        <v>327</v>
      </c>
      <c r="F9" s="83"/>
      <c r="G9" s="83"/>
      <c r="H9" s="83"/>
      <c r="I9" s="83"/>
      <c r="J9" s="83"/>
      <c r="K9" s="83"/>
    </row>
    <row r="10" customFormat="false" ht="15.75" hidden="false" customHeight="true" outlineLevel="0" collapsed="false">
      <c r="B10" s="96"/>
      <c r="C10" s="96"/>
      <c r="D10" s="82" t="s">
        <v>329</v>
      </c>
      <c r="E10" s="82" t="s">
        <v>330</v>
      </c>
      <c r="F10" s="83"/>
      <c r="G10" s="83"/>
      <c r="H10" s="83"/>
      <c r="I10" s="83"/>
      <c r="J10" s="83"/>
      <c r="K10" s="83"/>
    </row>
    <row r="11" customFormat="false" ht="25.5" hidden="false" customHeight="true" outlineLevel="0" collapsed="false">
      <c r="C11" s="97"/>
      <c r="D11" s="97"/>
      <c r="J11" s="65" t="s">
        <v>125</v>
      </c>
      <c r="K11" s="66" t="n">
        <f aca="false">K5</f>
        <v>0</v>
      </c>
    </row>
    <row r="14" customFormat="false" ht="15" hidden="false" customHeight="false" outlineLevel="0" collapsed="false">
      <c r="C14" s="97"/>
      <c r="D14" s="97"/>
    </row>
  </sheetData>
  <mergeCells count="2">
    <mergeCell ref="B6:C10"/>
    <mergeCell ref="F6:K1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7.2890625" defaultRowHeight="15" zeroHeight="false" outlineLevelRow="0" outlineLevelCol="0"/>
  <cols>
    <col collapsed="false" customWidth="true" hidden="false" outlineLevel="0" max="1" min="1" style="98" width="9.14"/>
    <col collapsed="false" customWidth="true" hidden="false" outlineLevel="0" max="2" min="2" style="28" width="9.14"/>
    <col collapsed="false" customWidth="true" hidden="false" outlineLevel="0" max="3" min="3" style="98" width="26"/>
    <col collapsed="false" customWidth="true" hidden="false" outlineLevel="0" max="4" min="4" style="98" width="34.42"/>
    <col collapsed="false" customWidth="false" hidden="false" outlineLevel="0" max="5" min="5" style="98" width="57.29"/>
    <col collapsed="false" customWidth="true" hidden="false" outlineLevel="0" max="6" min="6" style="29" width="39.42"/>
    <col collapsed="false" customWidth="true" hidden="false" outlineLevel="0" max="7" min="7" style="29" width="13.86"/>
    <col collapsed="false" customWidth="true" hidden="false" outlineLevel="0" max="8" min="8" style="76" width="16.71"/>
    <col collapsed="false" customWidth="true" hidden="false" outlineLevel="0" max="9" min="9" style="98" width="22.71"/>
    <col collapsed="false" customWidth="true" hidden="false" outlineLevel="0" max="10" min="10" style="98" width="24.29"/>
    <col collapsed="false" customWidth="true" hidden="false" outlineLevel="0" max="11" min="11" style="98" width="20.29"/>
    <col collapsed="false" customWidth="true" hidden="false" outlineLevel="0" max="12" min="12" style="98" width="19.14"/>
    <col collapsed="false" customWidth="false" hidden="false" outlineLevel="0" max="16384" min="13" style="98" width="57.29"/>
  </cols>
  <sheetData>
    <row r="1" customFormat="false" ht="15.75" hidden="false" customHeight="false" outlineLevel="0" collapsed="false"/>
    <row r="2" customFormat="false" ht="21.75" hidden="false" customHeight="true" outlineLevel="0" collapsed="false">
      <c r="C2" s="31" t="s">
        <v>331</v>
      </c>
      <c r="D2" s="31"/>
      <c r="E2" s="27"/>
    </row>
    <row r="3" customFormat="false" ht="15" hidden="false" customHeight="false" outlineLevel="0" collapsed="false">
      <c r="C3" s="27"/>
      <c r="D3" s="27"/>
      <c r="E3" s="27"/>
    </row>
    <row r="4" customFormat="false" ht="45" hidden="false" customHeight="false" outlineLevel="0" collapsed="false">
      <c r="B4" s="32" t="s">
        <v>127</v>
      </c>
      <c r="C4" s="33" t="s">
        <v>128</v>
      </c>
      <c r="D4" s="33" t="s">
        <v>129</v>
      </c>
      <c r="E4" s="32" t="s">
        <v>130</v>
      </c>
      <c r="F4" s="33" t="s">
        <v>131</v>
      </c>
      <c r="G4" s="33" t="s">
        <v>132</v>
      </c>
      <c r="H4" s="33" t="s">
        <v>133</v>
      </c>
      <c r="I4" s="34" t="s">
        <v>134</v>
      </c>
      <c r="J4" s="34" t="s">
        <v>135</v>
      </c>
      <c r="K4" s="34" t="s">
        <v>136</v>
      </c>
      <c r="L4" s="32" t="s">
        <v>137</v>
      </c>
    </row>
    <row r="5" customFormat="false" ht="19.5" hidden="false" customHeight="true" outlineLevel="0" collapsed="false">
      <c r="B5" s="53" t="n">
        <v>401</v>
      </c>
      <c r="C5" s="99" t="s">
        <v>332</v>
      </c>
      <c r="D5" s="40"/>
      <c r="E5" s="40"/>
      <c r="F5" s="40"/>
      <c r="G5" s="40" t="s">
        <v>139</v>
      </c>
      <c r="H5" s="54" t="n">
        <v>2</v>
      </c>
      <c r="I5" s="42"/>
      <c r="J5" s="42"/>
      <c r="K5" s="43" t="n">
        <v>0</v>
      </c>
      <c r="L5" s="44" t="n">
        <f aca="false">H5*K5</f>
        <v>0</v>
      </c>
    </row>
    <row r="6" customFormat="false" ht="30" hidden="false" customHeight="false" outlineLevel="0" collapsed="false">
      <c r="B6" s="100"/>
      <c r="C6" s="100"/>
      <c r="D6" s="101" t="s">
        <v>273</v>
      </c>
      <c r="E6" s="101" t="s">
        <v>333</v>
      </c>
      <c r="F6" s="40" t="s">
        <v>334</v>
      </c>
      <c r="G6" s="40"/>
      <c r="H6" s="40"/>
      <c r="I6" s="40"/>
      <c r="J6" s="40"/>
      <c r="K6" s="40"/>
      <c r="L6" s="40"/>
    </row>
    <row r="7" customFormat="false" ht="30" hidden="false" customHeight="false" outlineLevel="0" collapsed="false">
      <c r="B7" s="100"/>
      <c r="C7" s="100"/>
      <c r="D7" s="101" t="s">
        <v>275</v>
      </c>
      <c r="E7" s="101" t="s">
        <v>335</v>
      </c>
      <c r="F7" s="40" t="s">
        <v>334</v>
      </c>
      <c r="G7" s="40"/>
      <c r="H7" s="40"/>
      <c r="I7" s="40"/>
      <c r="J7" s="40"/>
      <c r="K7" s="40"/>
      <c r="L7" s="40"/>
    </row>
    <row r="8" customFormat="false" ht="15" hidden="false" customHeight="false" outlineLevel="0" collapsed="false">
      <c r="B8" s="100"/>
      <c r="C8" s="100"/>
      <c r="D8" s="101" t="s">
        <v>336</v>
      </c>
      <c r="E8" s="101" t="s">
        <v>337</v>
      </c>
      <c r="F8" s="40"/>
      <c r="G8" s="40"/>
      <c r="H8" s="40"/>
      <c r="I8" s="40"/>
      <c r="J8" s="40"/>
      <c r="K8" s="40"/>
      <c r="L8" s="40"/>
    </row>
    <row r="9" customFormat="false" ht="15" hidden="false" customHeight="false" outlineLevel="0" collapsed="false">
      <c r="B9" s="100"/>
      <c r="C9" s="100"/>
      <c r="D9" s="101" t="s">
        <v>338</v>
      </c>
      <c r="E9" s="101" t="s">
        <v>339</v>
      </c>
      <c r="F9" s="40"/>
      <c r="G9" s="40"/>
      <c r="H9" s="40"/>
      <c r="I9" s="40"/>
      <c r="J9" s="40"/>
      <c r="K9" s="40"/>
      <c r="L9" s="40"/>
    </row>
    <row r="10" customFormat="false" ht="15" hidden="false" customHeight="false" outlineLevel="0" collapsed="false">
      <c r="B10" s="100"/>
      <c r="C10" s="100"/>
      <c r="D10" s="101" t="s">
        <v>340</v>
      </c>
      <c r="E10" s="101" t="s">
        <v>341</v>
      </c>
      <c r="F10" s="40"/>
      <c r="G10" s="40"/>
      <c r="H10" s="40"/>
      <c r="I10" s="40"/>
      <c r="J10" s="40"/>
      <c r="K10" s="40"/>
      <c r="L10" s="40"/>
    </row>
    <row r="11" customFormat="false" ht="15" hidden="false" customHeight="false" outlineLevel="0" collapsed="false">
      <c r="B11" s="100"/>
      <c r="C11" s="100"/>
      <c r="D11" s="101" t="s">
        <v>342</v>
      </c>
      <c r="E11" s="101" t="s">
        <v>343</v>
      </c>
      <c r="F11" s="40"/>
      <c r="G11" s="40"/>
      <c r="H11" s="40"/>
      <c r="I11" s="40"/>
      <c r="J11" s="40"/>
      <c r="K11" s="40"/>
      <c r="L11" s="40"/>
    </row>
    <row r="12" customFormat="false" ht="45" hidden="false" customHeight="false" outlineLevel="0" collapsed="false">
      <c r="B12" s="100"/>
      <c r="C12" s="100"/>
      <c r="D12" s="101" t="s">
        <v>344</v>
      </c>
      <c r="E12" s="101" t="s">
        <v>345</v>
      </c>
      <c r="F12" s="40" t="s">
        <v>334</v>
      </c>
      <c r="G12" s="40"/>
      <c r="H12" s="40"/>
      <c r="I12" s="40"/>
      <c r="J12" s="40"/>
      <c r="K12" s="40"/>
      <c r="L12" s="40"/>
    </row>
    <row r="13" customFormat="false" ht="30" hidden="false" customHeight="false" outlineLevel="0" collapsed="false">
      <c r="B13" s="100"/>
      <c r="C13" s="100"/>
      <c r="D13" s="101" t="s">
        <v>346</v>
      </c>
      <c r="E13" s="101" t="s">
        <v>347</v>
      </c>
      <c r="F13" s="40" t="s">
        <v>334</v>
      </c>
      <c r="G13" s="40"/>
      <c r="H13" s="40"/>
      <c r="I13" s="40"/>
      <c r="J13" s="40"/>
      <c r="K13" s="40"/>
      <c r="L13" s="40"/>
    </row>
    <row r="14" customFormat="false" ht="15" hidden="false" customHeight="false" outlineLevel="0" collapsed="false">
      <c r="B14" s="100"/>
      <c r="C14" s="100"/>
      <c r="D14" s="101" t="s">
        <v>348</v>
      </c>
      <c r="E14" s="101" t="n">
        <v>422</v>
      </c>
      <c r="F14" s="40" t="s">
        <v>334</v>
      </c>
      <c r="G14" s="40"/>
      <c r="H14" s="40"/>
      <c r="I14" s="40"/>
      <c r="J14" s="40"/>
      <c r="K14" s="40"/>
      <c r="L14" s="40"/>
    </row>
    <row r="15" customFormat="false" ht="15" hidden="false" customHeight="false" outlineLevel="0" collapsed="false">
      <c r="B15" s="100"/>
      <c r="C15" s="100"/>
      <c r="D15" s="101" t="s">
        <v>349</v>
      </c>
      <c r="E15" s="101" t="s">
        <v>350</v>
      </c>
      <c r="F15" s="40" t="s">
        <v>334</v>
      </c>
      <c r="G15" s="40"/>
      <c r="H15" s="40"/>
      <c r="I15" s="40"/>
      <c r="J15" s="40"/>
      <c r="K15" s="40"/>
      <c r="L15" s="40"/>
    </row>
    <row r="16" customFormat="false" ht="15" hidden="false" customHeight="false" outlineLevel="0" collapsed="false">
      <c r="B16" s="100"/>
      <c r="C16" s="100"/>
      <c r="D16" s="102" t="s">
        <v>351</v>
      </c>
      <c r="E16" s="52"/>
      <c r="F16" s="52"/>
      <c r="G16" s="40"/>
      <c r="H16" s="40"/>
      <c r="I16" s="40"/>
      <c r="J16" s="40"/>
      <c r="K16" s="40"/>
      <c r="L16" s="40"/>
    </row>
    <row r="17" customFormat="false" ht="15" hidden="false" customHeight="false" outlineLevel="0" collapsed="false">
      <c r="B17" s="100"/>
      <c r="C17" s="100"/>
      <c r="D17" s="101" t="s">
        <v>352</v>
      </c>
      <c r="E17" s="101" t="s">
        <v>353</v>
      </c>
      <c r="F17" s="40" t="s">
        <v>334</v>
      </c>
      <c r="G17" s="40"/>
      <c r="H17" s="40"/>
      <c r="I17" s="40"/>
      <c r="J17" s="40"/>
      <c r="K17" s="40"/>
      <c r="L17" s="40"/>
    </row>
    <row r="18" customFormat="false" ht="15" hidden="false" customHeight="false" outlineLevel="0" collapsed="false">
      <c r="B18" s="100"/>
      <c r="C18" s="100"/>
      <c r="D18" s="101" t="s">
        <v>354</v>
      </c>
      <c r="E18" s="101" t="s">
        <v>355</v>
      </c>
      <c r="F18" s="40" t="s">
        <v>334</v>
      </c>
      <c r="G18" s="40"/>
      <c r="H18" s="40"/>
      <c r="I18" s="40"/>
      <c r="J18" s="40"/>
      <c r="K18" s="40"/>
      <c r="L18" s="40"/>
    </row>
    <row r="19" customFormat="false" ht="15" hidden="false" customHeight="false" outlineLevel="0" collapsed="false">
      <c r="B19" s="100"/>
      <c r="C19" s="100"/>
      <c r="D19" s="103" t="s">
        <v>356</v>
      </c>
      <c r="E19" s="101" t="s">
        <v>357</v>
      </c>
      <c r="F19" s="40" t="s">
        <v>334</v>
      </c>
      <c r="G19" s="40"/>
      <c r="H19" s="40"/>
      <c r="I19" s="40"/>
      <c r="J19" s="40"/>
      <c r="K19" s="40"/>
      <c r="L19" s="40"/>
    </row>
    <row r="20" customFormat="false" ht="45" hidden="false" customHeight="false" outlineLevel="0" collapsed="false">
      <c r="B20" s="100"/>
      <c r="C20" s="100"/>
      <c r="D20" s="101" t="s">
        <v>358</v>
      </c>
      <c r="E20" s="101" t="s">
        <v>359</v>
      </c>
      <c r="F20" s="40"/>
      <c r="G20" s="40"/>
      <c r="H20" s="40"/>
      <c r="I20" s="40"/>
      <c r="J20" s="40"/>
      <c r="K20" s="40"/>
      <c r="L20" s="40"/>
    </row>
    <row r="21" customFormat="false" ht="15" hidden="false" customHeight="false" outlineLevel="0" collapsed="false">
      <c r="B21" s="100"/>
      <c r="C21" s="100"/>
      <c r="D21" s="102" t="s">
        <v>360</v>
      </c>
      <c r="E21" s="52"/>
      <c r="F21" s="52"/>
      <c r="G21" s="40"/>
      <c r="H21" s="40"/>
      <c r="I21" s="40"/>
      <c r="J21" s="40"/>
      <c r="K21" s="40"/>
      <c r="L21" s="40"/>
    </row>
    <row r="22" customFormat="false" ht="15" hidden="false" customHeight="false" outlineLevel="0" collapsed="false">
      <c r="B22" s="100"/>
      <c r="C22" s="100"/>
      <c r="D22" s="101" t="s">
        <v>361</v>
      </c>
      <c r="E22" s="101" t="s">
        <v>362</v>
      </c>
      <c r="F22" s="40"/>
      <c r="G22" s="40"/>
      <c r="H22" s="40"/>
      <c r="I22" s="40"/>
      <c r="J22" s="40"/>
      <c r="K22" s="40"/>
      <c r="L22" s="40"/>
    </row>
    <row r="23" customFormat="false" ht="30" hidden="false" customHeight="false" outlineLevel="0" collapsed="false">
      <c r="B23" s="53" t="n">
        <v>402</v>
      </c>
      <c r="C23" s="99" t="s">
        <v>363</v>
      </c>
      <c r="D23" s="101"/>
      <c r="E23" s="101" t="s">
        <v>364</v>
      </c>
      <c r="F23" s="40"/>
      <c r="G23" s="40" t="s">
        <v>139</v>
      </c>
      <c r="H23" s="54" t="n">
        <v>2</v>
      </c>
      <c r="I23" s="42"/>
      <c r="J23" s="42"/>
      <c r="K23" s="43" t="n">
        <v>0</v>
      </c>
      <c r="L23" s="44" t="n">
        <f aca="false">H23*K23</f>
        <v>0</v>
      </c>
    </row>
    <row r="24" customFormat="false" ht="25.5" hidden="false" customHeight="true" outlineLevel="0" collapsed="false">
      <c r="C24" s="104"/>
      <c r="D24" s="104"/>
      <c r="K24" s="65" t="s">
        <v>125</v>
      </c>
      <c r="L24" s="66" t="n">
        <f aca="false">L5+L23</f>
        <v>0</v>
      </c>
    </row>
  </sheetData>
  <mergeCells count="6">
    <mergeCell ref="C2:D2"/>
    <mergeCell ref="D5:F5"/>
    <mergeCell ref="B6:C22"/>
    <mergeCell ref="G6:L22"/>
    <mergeCell ref="E16:F16"/>
    <mergeCell ref="E21:F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52.71484375" defaultRowHeight="15" zeroHeight="false" outlineLevelRow="0" outlineLevelCol="0"/>
  <cols>
    <col collapsed="false" customWidth="true" hidden="false" outlineLevel="0" max="1" min="1" style="67" width="7.71"/>
    <col collapsed="false" customWidth="true" hidden="false" outlineLevel="0" max="2" min="2" style="68" width="9.14"/>
    <col collapsed="false" customWidth="true" hidden="false" outlineLevel="0" max="3" min="3" style="105" width="35"/>
    <col collapsed="false" customWidth="true" hidden="false" outlineLevel="0" max="4" min="4" style="67" width="23.29"/>
    <col collapsed="false" customWidth="true" hidden="false" outlineLevel="0" max="5" min="5" style="106" width="45.14"/>
    <col collapsed="false" customWidth="true" hidden="false" outlineLevel="0" max="6" min="6" style="67" width="31.42"/>
    <col collapsed="false" customWidth="true" hidden="false" outlineLevel="0" max="7" min="7" style="92" width="10.57"/>
    <col collapsed="false" customWidth="true" hidden="false" outlineLevel="0" max="8" min="8" style="71" width="15.42"/>
    <col collapsed="false" customWidth="true" hidden="false" outlineLevel="0" max="9" min="9" style="67" width="23.57"/>
    <col collapsed="false" customWidth="true" hidden="false" outlineLevel="0" max="10" min="10" style="67" width="24.29"/>
    <col collapsed="false" customWidth="true" hidden="false" outlineLevel="0" max="11" min="11" style="67" width="23.14"/>
    <col collapsed="false" customWidth="true" hidden="false" outlineLevel="0" max="12" min="12" style="67" width="22.42"/>
    <col collapsed="false" customWidth="true" hidden="false" outlineLevel="0" max="35" min="13" style="67" width="7.71"/>
    <col collapsed="false" customWidth="true" hidden="false" outlineLevel="0" max="36" min="36" style="67" width="14.57"/>
    <col collapsed="false" customWidth="false" hidden="false" outlineLevel="0" max="16384" min="37" style="67" width="52.71"/>
  </cols>
  <sheetData>
    <row r="1" customFormat="false" ht="15.75" hidden="false" customHeight="false" outlineLevel="0" collapsed="false"/>
    <row r="2" customFormat="false" ht="21" hidden="false" customHeight="true" outlineLevel="0" collapsed="false">
      <c r="C2" s="73" t="s">
        <v>365</v>
      </c>
      <c r="D2" s="68"/>
      <c r="E2" s="68"/>
      <c r="F2" s="68"/>
    </row>
    <row r="3" customFormat="false" ht="12.75" hidden="false" customHeight="true" outlineLevel="0" collapsed="false">
      <c r="C3" s="107"/>
      <c r="D3" s="68"/>
      <c r="E3" s="68"/>
      <c r="F3" s="68"/>
    </row>
    <row r="4" customFormat="false" ht="54.75" hidden="false" customHeight="true" outlineLevel="0" collapsed="false">
      <c r="B4" s="108" t="s">
        <v>127</v>
      </c>
      <c r="C4" s="78" t="s">
        <v>128</v>
      </c>
      <c r="D4" s="78" t="s">
        <v>129</v>
      </c>
      <c r="E4" s="108" t="s">
        <v>130</v>
      </c>
      <c r="F4" s="78" t="s">
        <v>131</v>
      </c>
      <c r="G4" s="78" t="s">
        <v>132</v>
      </c>
      <c r="H4" s="78" t="s">
        <v>133</v>
      </c>
      <c r="I4" s="109" t="s">
        <v>134</v>
      </c>
      <c r="J4" s="109" t="s">
        <v>135</v>
      </c>
      <c r="K4" s="109" t="s">
        <v>136</v>
      </c>
      <c r="L4" s="108" t="s">
        <v>137</v>
      </c>
    </row>
    <row r="5" customFormat="false" ht="20.25" hidden="false" customHeight="true" outlineLevel="0" collapsed="false">
      <c r="B5" s="94" t="n">
        <v>501</v>
      </c>
      <c r="C5" s="79" t="s">
        <v>366</v>
      </c>
      <c r="D5" s="83"/>
      <c r="E5" s="83"/>
      <c r="F5" s="83"/>
      <c r="G5" s="95" t="s">
        <v>139</v>
      </c>
      <c r="H5" s="62" t="n">
        <v>2</v>
      </c>
      <c r="I5" s="42"/>
      <c r="J5" s="42"/>
      <c r="K5" s="43" t="n">
        <v>0</v>
      </c>
      <c r="L5" s="44" t="n">
        <f aca="false">H5*K5</f>
        <v>0</v>
      </c>
    </row>
    <row r="6" customFormat="false" ht="15" hidden="false" customHeight="false" outlineLevel="0" collapsed="false">
      <c r="B6" s="110"/>
      <c r="C6" s="110"/>
      <c r="D6" s="82" t="s">
        <v>367</v>
      </c>
      <c r="E6" s="111" t="n">
        <v>6</v>
      </c>
      <c r="F6" s="82" t="s">
        <v>334</v>
      </c>
      <c r="G6" s="83"/>
      <c r="H6" s="83"/>
      <c r="I6" s="83"/>
      <c r="J6" s="83"/>
      <c r="K6" s="83"/>
      <c r="L6" s="83"/>
    </row>
    <row r="7" customFormat="false" ht="15" hidden="false" customHeight="false" outlineLevel="0" collapsed="false">
      <c r="B7" s="110"/>
      <c r="C7" s="110"/>
      <c r="D7" s="82" t="s">
        <v>368</v>
      </c>
      <c r="E7" s="111" t="s">
        <v>369</v>
      </c>
      <c r="F7" s="82" t="s">
        <v>370</v>
      </c>
      <c r="G7" s="83"/>
      <c r="H7" s="83"/>
      <c r="I7" s="83"/>
      <c r="J7" s="83"/>
      <c r="K7" s="83"/>
      <c r="L7" s="83"/>
    </row>
    <row r="8" customFormat="false" ht="15" hidden="false" customHeight="false" outlineLevel="0" collapsed="false">
      <c r="B8" s="110"/>
      <c r="C8" s="110"/>
      <c r="D8" s="82" t="s">
        <v>371</v>
      </c>
      <c r="E8" s="111" t="s">
        <v>372</v>
      </c>
      <c r="F8" s="82" t="s">
        <v>370</v>
      </c>
      <c r="G8" s="83"/>
      <c r="H8" s="83"/>
      <c r="I8" s="83"/>
      <c r="J8" s="83"/>
      <c r="K8" s="83"/>
      <c r="L8" s="83"/>
    </row>
    <row r="9" customFormat="false" ht="29.25" hidden="false" customHeight="true" outlineLevel="0" collapsed="false">
      <c r="B9" s="110"/>
      <c r="C9" s="110"/>
      <c r="D9" s="82" t="s">
        <v>373</v>
      </c>
      <c r="E9" s="111" t="n">
        <v>27000</v>
      </c>
      <c r="F9" s="82" t="s">
        <v>334</v>
      </c>
      <c r="G9" s="83"/>
      <c r="H9" s="83"/>
      <c r="I9" s="83"/>
      <c r="J9" s="83"/>
      <c r="K9" s="83"/>
      <c r="L9" s="83"/>
    </row>
    <row r="10" customFormat="false" ht="15" hidden="false" customHeight="false" outlineLevel="0" collapsed="false">
      <c r="B10" s="110"/>
      <c r="C10" s="110"/>
      <c r="D10" s="82" t="s">
        <v>374</v>
      </c>
      <c r="E10" s="111" t="s">
        <v>375</v>
      </c>
      <c r="F10" s="82"/>
      <c r="G10" s="83"/>
      <c r="H10" s="83"/>
      <c r="I10" s="83"/>
      <c r="J10" s="83"/>
      <c r="K10" s="83"/>
      <c r="L10" s="83"/>
    </row>
    <row r="11" customFormat="false" ht="15" hidden="false" customHeight="false" outlineLevel="0" collapsed="false">
      <c r="B11" s="110"/>
      <c r="C11" s="110"/>
      <c r="D11" s="82" t="s">
        <v>376</v>
      </c>
      <c r="E11" s="111" t="s">
        <v>377</v>
      </c>
      <c r="F11" s="82" t="s">
        <v>334</v>
      </c>
      <c r="G11" s="83"/>
      <c r="H11" s="83"/>
      <c r="I11" s="83"/>
      <c r="J11" s="83"/>
      <c r="K11" s="83"/>
      <c r="L11" s="83"/>
    </row>
    <row r="12" customFormat="false" ht="30" hidden="false" customHeight="false" outlineLevel="0" collapsed="false">
      <c r="B12" s="110"/>
      <c r="C12" s="110"/>
      <c r="D12" s="82" t="s">
        <v>378</v>
      </c>
      <c r="E12" s="111" t="s">
        <v>379</v>
      </c>
      <c r="F12" s="82"/>
      <c r="G12" s="83"/>
      <c r="H12" s="83"/>
      <c r="I12" s="83"/>
      <c r="J12" s="83"/>
      <c r="K12" s="83"/>
      <c r="L12" s="83"/>
    </row>
    <row r="13" customFormat="false" ht="15" hidden="false" customHeight="false" outlineLevel="0" collapsed="false">
      <c r="B13" s="110"/>
      <c r="C13" s="110"/>
      <c r="D13" s="82" t="s">
        <v>380</v>
      </c>
      <c r="E13" s="111" t="s">
        <v>381</v>
      </c>
      <c r="F13" s="82" t="s">
        <v>382</v>
      </c>
      <c r="G13" s="83"/>
      <c r="H13" s="83"/>
      <c r="I13" s="83"/>
      <c r="J13" s="83"/>
      <c r="K13" s="83"/>
      <c r="L13" s="83"/>
    </row>
    <row r="14" customFormat="false" ht="15" hidden="false" customHeight="false" outlineLevel="0" collapsed="false">
      <c r="B14" s="110"/>
      <c r="C14" s="110"/>
      <c r="D14" s="82" t="s">
        <v>383</v>
      </c>
      <c r="E14" s="111" t="s">
        <v>384</v>
      </c>
      <c r="F14" s="82" t="s">
        <v>334</v>
      </c>
      <c r="G14" s="83"/>
      <c r="H14" s="83"/>
      <c r="I14" s="83"/>
      <c r="J14" s="83"/>
      <c r="K14" s="83"/>
      <c r="L14" s="83"/>
    </row>
    <row r="15" customFormat="false" ht="15" hidden="false" customHeight="false" outlineLevel="0" collapsed="false">
      <c r="B15" s="110"/>
      <c r="C15" s="110"/>
      <c r="D15" s="82" t="s">
        <v>385</v>
      </c>
      <c r="E15" s="112" t="s">
        <v>386</v>
      </c>
      <c r="F15" s="113" t="s">
        <v>334</v>
      </c>
      <c r="G15" s="83"/>
      <c r="H15" s="83"/>
      <c r="I15" s="83"/>
      <c r="J15" s="83"/>
      <c r="K15" s="83"/>
      <c r="L15" s="83"/>
    </row>
    <row r="16" customFormat="false" ht="15" hidden="false" customHeight="false" outlineLevel="0" collapsed="false">
      <c r="B16" s="110"/>
      <c r="C16" s="110"/>
      <c r="D16" s="114" t="s">
        <v>387</v>
      </c>
      <c r="E16" s="115"/>
      <c r="F16" s="115"/>
      <c r="G16" s="83"/>
      <c r="H16" s="83"/>
      <c r="I16" s="83"/>
      <c r="J16" s="83"/>
      <c r="K16" s="83"/>
      <c r="L16" s="83"/>
    </row>
    <row r="17" customFormat="false" ht="15" hidden="false" customHeight="false" outlineLevel="0" collapsed="false">
      <c r="B17" s="110"/>
      <c r="C17" s="110"/>
      <c r="D17" s="82" t="s">
        <v>388</v>
      </c>
      <c r="E17" s="116" t="s">
        <v>389</v>
      </c>
      <c r="F17" s="117" t="s">
        <v>334</v>
      </c>
      <c r="G17" s="83"/>
      <c r="H17" s="83"/>
      <c r="I17" s="83"/>
      <c r="J17" s="83"/>
      <c r="K17" s="83"/>
      <c r="L17" s="83"/>
    </row>
    <row r="18" customFormat="false" ht="15" hidden="false" customHeight="false" outlineLevel="0" collapsed="false">
      <c r="B18" s="110"/>
      <c r="C18" s="110"/>
      <c r="D18" s="82" t="s">
        <v>246</v>
      </c>
      <c r="E18" s="111" t="s">
        <v>389</v>
      </c>
      <c r="F18" s="82" t="s">
        <v>334</v>
      </c>
      <c r="G18" s="83"/>
      <c r="H18" s="83"/>
      <c r="I18" s="83"/>
      <c r="J18" s="83"/>
      <c r="K18" s="83"/>
      <c r="L18" s="83"/>
    </row>
    <row r="19" customFormat="false" ht="15" hidden="false" customHeight="false" outlineLevel="0" collapsed="false">
      <c r="B19" s="110"/>
      <c r="C19" s="110"/>
      <c r="D19" s="82" t="s">
        <v>390</v>
      </c>
      <c r="E19" s="111" t="s">
        <v>391</v>
      </c>
      <c r="F19" s="82" t="s">
        <v>334</v>
      </c>
      <c r="G19" s="83"/>
      <c r="H19" s="83"/>
      <c r="I19" s="83"/>
      <c r="J19" s="83"/>
      <c r="K19" s="83"/>
      <c r="L19" s="83"/>
    </row>
    <row r="20" customFormat="false" ht="15" hidden="false" customHeight="false" outlineLevel="0" collapsed="false">
      <c r="B20" s="110"/>
      <c r="C20" s="110"/>
      <c r="D20" s="82" t="s">
        <v>392</v>
      </c>
      <c r="E20" s="111" t="s">
        <v>393</v>
      </c>
      <c r="F20" s="82"/>
      <c r="G20" s="83"/>
      <c r="H20" s="83"/>
      <c r="I20" s="83"/>
      <c r="J20" s="83"/>
      <c r="K20" s="83"/>
      <c r="L20" s="83"/>
    </row>
    <row r="21" customFormat="false" ht="15" hidden="false" customHeight="false" outlineLevel="0" collapsed="false">
      <c r="B21" s="110"/>
      <c r="C21" s="110"/>
      <c r="D21" s="82" t="s">
        <v>394</v>
      </c>
      <c r="E21" s="111" t="s">
        <v>395</v>
      </c>
      <c r="F21" s="82" t="s">
        <v>334</v>
      </c>
      <c r="G21" s="83"/>
      <c r="H21" s="83"/>
      <c r="I21" s="83"/>
      <c r="J21" s="83"/>
      <c r="K21" s="83"/>
      <c r="L21" s="83"/>
    </row>
    <row r="22" customFormat="false" ht="15" hidden="false" customHeight="false" outlineLevel="0" collapsed="false">
      <c r="B22" s="110"/>
      <c r="C22" s="110"/>
      <c r="D22" s="118" t="s">
        <v>396</v>
      </c>
      <c r="E22" s="111" t="s">
        <v>397</v>
      </c>
      <c r="F22" s="82"/>
      <c r="G22" s="83"/>
      <c r="H22" s="83"/>
      <c r="I22" s="83"/>
      <c r="J22" s="83"/>
      <c r="K22" s="83"/>
      <c r="L22" s="83"/>
    </row>
    <row r="23" customFormat="false" ht="15" hidden="false" customHeight="false" outlineLevel="0" collapsed="false">
      <c r="B23" s="110"/>
      <c r="C23" s="110"/>
      <c r="D23" s="82" t="s">
        <v>398</v>
      </c>
      <c r="E23" s="111" t="s">
        <v>399</v>
      </c>
      <c r="F23" s="82" t="s">
        <v>334</v>
      </c>
      <c r="G23" s="83"/>
      <c r="H23" s="83"/>
      <c r="I23" s="83"/>
      <c r="J23" s="83"/>
      <c r="K23" s="83"/>
      <c r="L23" s="83"/>
    </row>
    <row r="24" customFormat="false" ht="15" hidden="false" customHeight="false" outlineLevel="0" collapsed="false">
      <c r="B24" s="110"/>
      <c r="C24" s="110"/>
      <c r="D24" s="82" t="s">
        <v>400</v>
      </c>
      <c r="E24" s="111" t="s">
        <v>401</v>
      </c>
      <c r="F24" s="82" t="s">
        <v>334</v>
      </c>
      <c r="G24" s="83"/>
      <c r="H24" s="83"/>
      <c r="I24" s="83"/>
      <c r="J24" s="83"/>
      <c r="K24" s="83"/>
      <c r="L24" s="83"/>
    </row>
    <row r="25" customFormat="false" ht="15" hidden="false" customHeight="false" outlineLevel="0" collapsed="false">
      <c r="B25" s="110"/>
      <c r="C25" s="110"/>
      <c r="D25" s="82" t="s">
        <v>402</v>
      </c>
      <c r="E25" s="111" t="s">
        <v>403</v>
      </c>
      <c r="F25" s="82"/>
      <c r="G25" s="83"/>
      <c r="H25" s="83"/>
      <c r="I25" s="83"/>
      <c r="J25" s="83"/>
      <c r="K25" s="83"/>
      <c r="L25" s="83"/>
    </row>
    <row r="26" customFormat="false" ht="15" hidden="false" customHeight="false" outlineLevel="0" collapsed="false">
      <c r="B26" s="110"/>
      <c r="C26" s="110"/>
      <c r="D26" s="82" t="s">
        <v>404</v>
      </c>
      <c r="E26" s="111" t="s">
        <v>405</v>
      </c>
      <c r="F26" s="82" t="s">
        <v>334</v>
      </c>
      <c r="G26" s="83"/>
      <c r="H26" s="83"/>
      <c r="I26" s="83"/>
      <c r="J26" s="83"/>
      <c r="K26" s="83"/>
      <c r="L26" s="83"/>
    </row>
    <row r="27" customFormat="false" ht="30" hidden="false" customHeight="false" outlineLevel="0" collapsed="false">
      <c r="B27" s="94" t="n">
        <v>502</v>
      </c>
      <c r="C27" s="79" t="s">
        <v>406</v>
      </c>
      <c r="D27" s="82"/>
      <c r="E27" s="111" t="s">
        <v>407</v>
      </c>
      <c r="F27" s="82"/>
      <c r="G27" s="95" t="s">
        <v>139</v>
      </c>
      <c r="H27" s="62" t="n">
        <v>4</v>
      </c>
      <c r="I27" s="42"/>
      <c r="J27" s="42"/>
      <c r="K27" s="43" t="n">
        <v>0</v>
      </c>
      <c r="L27" s="44" t="n">
        <f aca="false">H27*K27</f>
        <v>0</v>
      </c>
    </row>
    <row r="28" customFormat="false" ht="45" hidden="false" customHeight="false" outlineLevel="0" collapsed="false">
      <c r="B28" s="94" t="n">
        <v>503</v>
      </c>
      <c r="C28" s="79" t="s">
        <v>408</v>
      </c>
      <c r="D28" s="82"/>
      <c r="E28" s="111" t="s">
        <v>409</v>
      </c>
      <c r="F28" s="82"/>
      <c r="G28" s="95" t="s">
        <v>139</v>
      </c>
      <c r="H28" s="62" t="n">
        <v>2</v>
      </c>
      <c r="I28" s="42"/>
      <c r="J28" s="42"/>
      <c r="K28" s="43" t="n">
        <v>0</v>
      </c>
      <c r="L28" s="44" t="n">
        <f aca="false">H28*K28</f>
        <v>0</v>
      </c>
    </row>
    <row r="29" customFormat="false" ht="15" hidden="false" customHeight="false" outlineLevel="0" collapsed="false">
      <c r="B29" s="110"/>
      <c r="C29" s="79" t="s">
        <v>410</v>
      </c>
      <c r="D29" s="83"/>
      <c r="E29" s="83"/>
      <c r="F29" s="83"/>
      <c r="G29" s="83"/>
      <c r="H29" s="83"/>
      <c r="I29" s="83"/>
      <c r="J29" s="83"/>
      <c r="K29" s="83"/>
      <c r="L29" s="83"/>
    </row>
    <row r="30" customFormat="false" ht="15" hidden="false" customHeight="false" outlineLevel="0" collapsed="false">
      <c r="B30" s="94" t="n">
        <v>504</v>
      </c>
      <c r="C30" s="79" t="s">
        <v>411</v>
      </c>
      <c r="D30" s="82"/>
      <c r="E30" s="111"/>
      <c r="F30" s="82"/>
      <c r="G30" s="95" t="s">
        <v>139</v>
      </c>
      <c r="H30" s="62" t="n">
        <v>2</v>
      </c>
      <c r="I30" s="42"/>
      <c r="J30" s="42"/>
      <c r="K30" s="43" t="n">
        <v>0</v>
      </c>
      <c r="L30" s="44" t="n">
        <f aca="false">H30*K30</f>
        <v>0</v>
      </c>
    </row>
    <row r="31" customFormat="false" ht="15" hidden="false" customHeight="false" outlineLevel="0" collapsed="false">
      <c r="B31" s="94" t="n">
        <v>505</v>
      </c>
      <c r="C31" s="79" t="s">
        <v>412</v>
      </c>
      <c r="D31" s="82"/>
      <c r="E31" s="111"/>
      <c r="F31" s="82"/>
      <c r="G31" s="95" t="s">
        <v>139</v>
      </c>
      <c r="H31" s="62" t="n">
        <v>2</v>
      </c>
      <c r="I31" s="42"/>
      <c r="J31" s="42"/>
      <c r="K31" s="43" t="n">
        <v>0</v>
      </c>
      <c r="L31" s="44" t="n">
        <f aca="false">H31*K31</f>
        <v>0</v>
      </c>
    </row>
    <row r="32" customFormat="false" ht="15" hidden="false" customHeight="false" outlineLevel="0" collapsed="false">
      <c r="B32" s="94" t="n">
        <v>506</v>
      </c>
      <c r="C32" s="79" t="s">
        <v>413</v>
      </c>
      <c r="D32" s="82"/>
      <c r="E32" s="111"/>
      <c r="F32" s="82"/>
      <c r="G32" s="95" t="s">
        <v>139</v>
      </c>
      <c r="H32" s="62" t="n">
        <v>2</v>
      </c>
      <c r="I32" s="42"/>
      <c r="J32" s="42"/>
      <c r="K32" s="43" t="n">
        <v>0</v>
      </c>
      <c r="L32" s="44" t="n">
        <f aca="false">H32*K32</f>
        <v>0</v>
      </c>
    </row>
    <row r="33" customFormat="false" ht="30" hidden="false" customHeight="false" outlineLevel="0" collapsed="false">
      <c r="B33" s="94" t="n">
        <v>507</v>
      </c>
      <c r="C33" s="79" t="s">
        <v>414</v>
      </c>
      <c r="D33" s="82"/>
      <c r="E33" s="111" t="s">
        <v>415</v>
      </c>
      <c r="F33" s="82"/>
      <c r="G33" s="95" t="s">
        <v>139</v>
      </c>
      <c r="H33" s="62" t="n">
        <v>4</v>
      </c>
      <c r="I33" s="42"/>
      <c r="J33" s="42"/>
      <c r="K33" s="43" t="n">
        <v>0</v>
      </c>
      <c r="L33" s="44" t="n">
        <f aca="false">H33*K33</f>
        <v>0</v>
      </c>
    </row>
    <row r="34" customFormat="false" ht="45" hidden="false" customHeight="false" outlineLevel="0" collapsed="false">
      <c r="B34" s="94" t="n">
        <v>508</v>
      </c>
      <c r="C34" s="79" t="s">
        <v>79</v>
      </c>
      <c r="D34" s="82"/>
      <c r="E34" s="111" t="s">
        <v>416</v>
      </c>
      <c r="F34" s="82"/>
      <c r="G34" s="95" t="s">
        <v>139</v>
      </c>
      <c r="H34" s="62" t="n">
        <v>4</v>
      </c>
      <c r="I34" s="42"/>
      <c r="J34" s="42"/>
      <c r="K34" s="43" t="n">
        <v>0</v>
      </c>
      <c r="L34" s="44" t="n">
        <f aca="false">H34*K34</f>
        <v>0</v>
      </c>
    </row>
    <row r="35" customFormat="false" ht="60" hidden="false" customHeight="false" outlineLevel="0" collapsed="false">
      <c r="B35" s="94" t="n">
        <v>509</v>
      </c>
      <c r="C35" s="79" t="s">
        <v>417</v>
      </c>
      <c r="D35" s="82"/>
      <c r="E35" s="111" t="s">
        <v>418</v>
      </c>
      <c r="F35" s="82"/>
      <c r="G35" s="95" t="s">
        <v>139</v>
      </c>
      <c r="H35" s="62" t="n">
        <v>2</v>
      </c>
      <c r="I35" s="42"/>
      <c r="J35" s="42"/>
      <c r="K35" s="43" t="n">
        <v>0</v>
      </c>
      <c r="L35" s="44" t="n">
        <f aca="false">H35*K35</f>
        <v>0</v>
      </c>
    </row>
    <row r="36" customFormat="false" ht="15" hidden="false" customHeight="false" outlineLevel="0" collapsed="false">
      <c r="B36" s="94" t="n">
        <v>510</v>
      </c>
      <c r="C36" s="79" t="s">
        <v>58</v>
      </c>
      <c r="D36" s="83"/>
      <c r="E36" s="83"/>
      <c r="F36" s="83"/>
      <c r="G36" s="95" t="s">
        <v>139</v>
      </c>
      <c r="H36" s="62" t="n">
        <v>6</v>
      </c>
      <c r="I36" s="42"/>
      <c r="J36" s="42"/>
      <c r="K36" s="43" t="n">
        <v>0</v>
      </c>
      <c r="L36" s="44" t="n">
        <f aca="false">H36*K36</f>
        <v>0</v>
      </c>
    </row>
    <row r="37" customFormat="false" ht="15" hidden="false" customHeight="false" outlineLevel="0" collapsed="false">
      <c r="B37" s="110"/>
      <c r="C37" s="110"/>
      <c r="D37" s="90" t="s">
        <v>419</v>
      </c>
      <c r="E37" s="111" t="s">
        <v>420</v>
      </c>
      <c r="F37" s="82"/>
      <c r="G37" s="83"/>
      <c r="H37" s="83"/>
      <c r="I37" s="83"/>
      <c r="J37" s="83"/>
      <c r="K37" s="83"/>
      <c r="L37" s="83"/>
    </row>
    <row r="38" customFormat="false" ht="15" hidden="false" customHeight="false" outlineLevel="0" collapsed="false">
      <c r="B38" s="110"/>
      <c r="C38" s="110"/>
      <c r="D38" s="90" t="s">
        <v>398</v>
      </c>
      <c r="E38" s="111" t="s">
        <v>421</v>
      </c>
      <c r="F38" s="82" t="s">
        <v>422</v>
      </c>
      <c r="G38" s="83"/>
      <c r="H38" s="83"/>
      <c r="I38" s="83"/>
      <c r="J38" s="83"/>
      <c r="K38" s="83"/>
      <c r="L38" s="83"/>
    </row>
    <row r="39" customFormat="false" ht="15" hidden="false" customHeight="false" outlineLevel="0" collapsed="false">
      <c r="B39" s="110"/>
      <c r="C39" s="110"/>
      <c r="D39" s="90" t="s">
        <v>423</v>
      </c>
      <c r="E39" s="111" t="s">
        <v>424</v>
      </c>
      <c r="F39" s="82" t="s">
        <v>425</v>
      </c>
      <c r="G39" s="83"/>
      <c r="H39" s="83"/>
      <c r="I39" s="83"/>
      <c r="J39" s="83"/>
      <c r="K39" s="83"/>
      <c r="L39" s="83"/>
    </row>
    <row r="40" customFormat="false" ht="15" hidden="false" customHeight="false" outlineLevel="0" collapsed="false">
      <c r="B40" s="110"/>
      <c r="C40" s="110"/>
      <c r="D40" s="90" t="s">
        <v>426</v>
      </c>
      <c r="E40" s="111" t="s">
        <v>427</v>
      </c>
      <c r="F40" s="82"/>
      <c r="G40" s="83"/>
      <c r="H40" s="83"/>
      <c r="I40" s="83"/>
      <c r="J40" s="83"/>
      <c r="K40" s="83"/>
      <c r="L40" s="83"/>
    </row>
    <row r="41" customFormat="false" ht="15" hidden="false" customHeight="false" outlineLevel="0" collapsed="false">
      <c r="B41" s="110"/>
      <c r="C41" s="110"/>
      <c r="D41" s="90" t="s">
        <v>428</v>
      </c>
      <c r="E41" s="111" t="s">
        <v>429</v>
      </c>
      <c r="F41" s="82"/>
      <c r="G41" s="83"/>
      <c r="H41" s="83"/>
      <c r="I41" s="83"/>
      <c r="J41" s="83"/>
      <c r="K41" s="83"/>
      <c r="L41" s="83"/>
    </row>
    <row r="42" customFormat="false" ht="15" hidden="false" customHeight="false" outlineLevel="0" collapsed="false">
      <c r="B42" s="110"/>
      <c r="C42" s="110"/>
      <c r="D42" s="90" t="s">
        <v>430</v>
      </c>
      <c r="E42" s="111" t="s">
        <v>431</v>
      </c>
      <c r="F42" s="82"/>
      <c r="G42" s="83"/>
      <c r="H42" s="83"/>
      <c r="I42" s="83"/>
      <c r="J42" s="83"/>
      <c r="K42" s="83"/>
      <c r="L42" s="83"/>
    </row>
    <row r="43" customFormat="false" ht="60" hidden="false" customHeight="false" outlineLevel="0" collapsed="false">
      <c r="B43" s="94" t="n">
        <v>511</v>
      </c>
      <c r="C43" s="79" t="s">
        <v>432</v>
      </c>
      <c r="D43" s="82"/>
      <c r="E43" s="111" t="s">
        <v>433</v>
      </c>
      <c r="F43" s="82"/>
      <c r="G43" s="95" t="s">
        <v>139</v>
      </c>
      <c r="H43" s="62" t="n">
        <v>6</v>
      </c>
      <c r="I43" s="42"/>
      <c r="J43" s="42"/>
      <c r="K43" s="43" t="n">
        <v>0</v>
      </c>
      <c r="L43" s="44" t="n">
        <f aca="false">H43*K43</f>
        <v>0</v>
      </c>
    </row>
    <row r="44" customFormat="false" ht="45" hidden="false" customHeight="false" outlineLevel="0" collapsed="false">
      <c r="B44" s="94" t="n">
        <v>512</v>
      </c>
      <c r="C44" s="119" t="s">
        <v>250</v>
      </c>
      <c r="D44" s="82"/>
      <c r="E44" s="120" t="s">
        <v>251</v>
      </c>
      <c r="F44" s="82"/>
      <c r="G44" s="95" t="s">
        <v>139</v>
      </c>
      <c r="H44" s="62" t="n">
        <v>6</v>
      </c>
      <c r="I44" s="42"/>
      <c r="J44" s="42"/>
      <c r="K44" s="43" t="n">
        <v>0</v>
      </c>
      <c r="L44" s="44" t="n">
        <f aca="false">H44*K44</f>
        <v>0</v>
      </c>
    </row>
    <row r="45" customFormat="false" ht="30" hidden="false" customHeight="false" outlineLevel="0" collapsed="false">
      <c r="B45" s="94" t="n">
        <v>513</v>
      </c>
      <c r="C45" s="79" t="s">
        <v>434</v>
      </c>
      <c r="D45" s="82"/>
      <c r="E45" s="111" t="s">
        <v>435</v>
      </c>
      <c r="F45" s="82"/>
      <c r="G45" s="95" t="s">
        <v>139</v>
      </c>
      <c r="H45" s="62" t="n">
        <v>12</v>
      </c>
      <c r="I45" s="42"/>
      <c r="J45" s="42"/>
      <c r="K45" s="43" t="n">
        <v>0</v>
      </c>
      <c r="L45" s="44" t="n">
        <f aca="false">H45*K45</f>
        <v>0</v>
      </c>
    </row>
    <row r="46" customFormat="false" ht="45" hidden="false" customHeight="false" outlineLevel="0" collapsed="false">
      <c r="B46" s="94" t="n">
        <v>514</v>
      </c>
      <c r="C46" s="79" t="s">
        <v>436</v>
      </c>
      <c r="D46" s="82"/>
      <c r="E46" s="111" t="s">
        <v>437</v>
      </c>
      <c r="F46" s="82"/>
      <c r="G46" s="95" t="s">
        <v>139</v>
      </c>
      <c r="H46" s="62" t="n">
        <v>2</v>
      </c>
      <c r="I46" s="42"/>
      <c r="J46" s="42"/>
      <c r="K46" s="43" t="n">
        <v>0</v>
      </c>
      <c r="L46" s="44" t="n">
        <f aca="false">H46*K46</f>
        <v>0</v>
      </c>
    </row>
    <row r="47" customFormat="false" ht="60" hidden="false" customHeight="false" outlineLevel="0" collapsed="false">
      <c r="B47" s="94" t="n">
        <v>515</v>
      </c>
      <c r="C47" s="79" t="s">
        <v>438</v>
      </c>
      <c r="D47" s="82"/>
      <c r="E47" s="111" t="s">
        <v>439</v>
      </c>
      <c r="F47" s="82"/>
      <c r="G47" s="95" t="s">
        <v>139</v>
      </c>
      <c r="H47" s="62" t="n">
        <v>2</v>
      </c>
      <c r="I47" s="42"/>
      <c r="J47" s="42"/>
      <c r="K47" s="43" t="n">
        <v>0</v>
      </c>
      <c r="L47" s="44" t="n">
        <f aca="false">H47*K47</f>
        <v>0</v>
      </c>
    </row>
    <row r="48" customFormat="false" ht="15" hidden="false" customHeight="false" outlineLevel="0" collapsed="false">
      <c r="B48" s="94" t="n">
        <v>516</v>
      </c>
      <c r="C48" s="79" t="s">
        <v>440</v>
      </c>
      <c r="D48" s="82"/>
      <c r="E48" s="111" t="s">
        <v>441</v>
      </c>
      <c r="F48" s="82"/>
      <c r="G48" s="95" t="s">
        <v>139</v>
      </c>
      <c r="H48" s="62" t="n">
        <v>2</v>
      </c>
      <c r="I48" s="42"/>
      <c r="J48" s="42"/>
      <c r="K48" s="43" t="n">
        <v>0</v>
      </c>
      <c r="L48" s="44" t="n">
        <f aca="false">H48*K48</f>
        <v>0</v>
      </c>
    </row>
    <row r="49" customFormat="false" ht="21.75" hidden="false" customHeight="true" outlineLevel="0" collapsed="false">
      <c r="B49" s="94" t="n">
        <v>517</v>
      </c>
      <c r="C49" s="79" t="s">
        <v>442</v>
      </c>
      <c r="D49" s="82"/>
      <c r="E49" s="111" t="s">
        <v>443</v>
      </c>
      <c r="F49" s="82"/>
      <c r="G49" s="95" t="s">
        <v>139</v>
      </c>
      <c r="H49" s="62" t="n">
        <v>2</v>
      </c>
      <c r="I49" s="42"/>
      <c r="J49" s="42"/>
      <c r="K49" s="43" t="n">
        <v>0</v>
      </c>
      <c r="L49" s="44" t="n">
        <f aca="false">H49*K49</f>
        <v>0</v>
      </c>
    </row>
    <row r="50" customFormat="false" ht="30" hidden="false" customHeight="false" outlineLevel="0" collapsed="false">
      <c r="B50" s="94" t="n">
        <v>518</v>
      </c>
      <c r="C50" s="79" t="s">
        <v>444</v>
      </c>
      <c r="D50" s="82"/>
      <c r="E50" s="111" t="s">
        <v>445</v>
      </c>
      <c r="F50" s="82"/>
      <c r="G50" s="95" t="s">
        <v>139</v>
      </c>
      <c r="H50" s="62" t="n">
        <v>2</v>
      </c>
      <c r="I50" s="42"/>
      <c r="J50" s="42"/>
      <c r="K50" s="43" t="n">
        <v>0</v>
      </c>
      <c r="L50" s="44" t="n">
        <f aca="false">H50*K50</f>
        <v>0</v>
      </c>
    </row>
    <row r="51" customFormat="false" ht="25.5" hidden="false" customHeight="true" outlineLevel="0" collapsed="false">
      <c r="B51" s="70"/>
      <c r="C51" s="70"/>
      <c r="K51" s="65" t="s">
        <v>125</v>
      </c>
      <c r="L51" s="66" t="n">
        <f aca="false">SUM(L5:L50)</f>
        <v>0</v>
      </c>
    </row>
    <row r="52" customFormat="false" ht="15" hidden="false" customHeight="false" outlineLevel="0" collapsed="false">
      <c r="B52" s="70"/>
      <c r="C52" s="70"/>
      <c r="D52" s="70"/>
    </row>
    <row r="53" customFormat="false" ht="30" hidden="false" customHeight="true" outlineLevel="0" collapsed="false">
      <c r="B53" s="121" t="s">
        <v>446</v>
      </c>
      <c r="C53" s="121"/>
      <c r="D53" s="121"/>
      <c r="I53" s="122" t="s">
        <v>447</v>
      </c>
      <c r="K53" s="122" t="s">
        <v>448</v>
      </c>
    </row>
  </sheetData>
  <mergeCells count="9">
    <mergeCell ref="D5:F5"/>
    <mergeCell ref="B6:C26"/>
    <mergeCell ref="G6:L26"/>
    <mergeCell ref="E16:F16"/>
    <mergeCell ref="D29:L29"/>
    <mergeCell ref="D36:F36"/>
    <mergeCell ref="B37:C42"/>
    <mergeCell ref="G37:L42"/>
    <mergeCell ref="B53:D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05T20:20:42Z</dcterms:created>
  <dc:creator>Fischerová, Karolína</dc:creator>
  <dc:description/>
  <dc:language>en-US</dc:language>
  <cp:lastModifiedBy>Fischerová, Karolína</cp:lastModifiedBy>
  <dcterms:modified xsi:type="dcterms:W3CDTF">2023-05-11T09:5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