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_PTK_CAFM_Otazky" sheetId="1" state="visible" r:id="rId2"/>
    <sheet name="Poznám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83">
  <si>
    <t xml:space="preserve">Kategorie</t>
  </si>
  <si>
    <t xml:space="preserve">Skupina</t>
  </si>
  <si>
    <t xml:space="preserve">Funkcionalita/Požadavek</t>
  </si>
  <si>
    <t xml:space="preserve">Obecně</t>
  </si>
  <si>
    <t xml:space="preserve">Mobilní zařízení</t>
  </si>
  <si>
    <t xml:space="preserve">Oranžově označená pole jsou určena pro vyplnění.</t>
  </si>
  <si>
    <t xml:space="preserve">Ano</t>
  </si>
  <si>
    <t xml:space="preserve">Technické požadavky</t>
  </si>
  <si>
    <t xml:space="preserve">Ano/Ne</t>
  </si>
  <si>
    <t xml:space="preserve">Poznámka</t>
  </si>
  <si>
    <t xml:space="preserve">Ne</t>
  </si>
  <si>
    <t xml:space="preserve">generování QR kódů k datovým objektům</t>
  </si>
  <si>
    <t xml:space="preserve">x</t>
  </si>
  <si>
    <t xml:space="preserve">tisk QR kódu</t>
  </si>
  <si>
    <t xml:space="preserve">čtení QR kódu</t>
  </si>
  <si>
    <t xml:space="preserve">připojit jakýkoliv elektronický dokument k datovému objektu</t>
  </si>
  <si>
    <t xml:space="preserve">vytváření vlastních výpočetních vzorců</t>
  </si>
  <si>
    <t xml:space="preserve">vytváření vlastních číselníků a jejich přiřazení k datovým polím</t>
  </si>
  <si>
    <t xml:space="preserve">Nemovitosti</t>
  </si>
  <si>
    <t xml:space="preserve">evidovat jako samostatné datové objekty (pozemek, areál, budova, podlaží, místnost, dílčí plocha/prostor)</t>
  </si>
  <si>
    <t xml:space="preserve">definovat uživatelské atributy (pozemek, areál, budova, podlaží, místnost, dílčí plocha/prostor)</t>
  </si>
  <si>
    <t xml:space="preserve">zobrazit operativní i periodické procesy u datových objektů (pozemek, areál, budova, podlaží, místnost, dílčí plocha/prostor)</t>
  </si>
  <si>
    <t xml:space="preserve">uživatelské vazby na jiné datové objekty</t>
  </si>
  <si>
    <t xml:space="preserve">kumulativně dopočítávat hodnoty z nižších úrovní hierarchie</t>
  </si>
  <si>
    <t xml:space="preserve">sdružení datových objektů do skupiny/rozdělení na dílčí nebo samostatné částí (zejména objekty např. A, B, …)</t>
  </si>
  <si>
    <r>
      <rPr>
        <sz val="11"/>
        <color rgb="FF000000"/>
        <rFont val="Calibri"/>
        <family val="2"/>
        <charset val="1"/>
      </rPr>
      <t xml:space="preserve">přidělení Subjektů a Osob k </t>
    </r>
    <r>
      <rPr>
        <i val="true"/>
        <sz val="11"/>
        <color rgb="FF000000"/>
        <rFont val="Calibri"/>
        <family val="2"/>
        <charset val="238"/>
      </rPr>
      <t xml:space="preserve">pozemkům</t>
    </r>
    <r>
      <rPr>
        <sz val="11"/>
        <color rgb="FF000000"/>
        <rFont val="Calibri"/>
        <family val="2"/>
        <charset val="1"/>
      </rPr>
      <t xml:space="preserve">, areálu, budově, místností (nastavení oprávnění)</t>
    </r>
  </si>
  <si>
    <t xml:space="preserve">Technologie</t>
  </si>
  <si>
    <t xml:space="preserve">evidovat jako samostatné datové objekty (technické prvky, provozní systémy)</t>
  </si>
  <si>
    <t xml:space="preserve">definovat uživatelské atributy</t>
  </si>
  <si>
    <t xml:space="preserve">přímo ze záznamu definovat operativní i periodické procesy (technické prvky, provozní systémy)</t>
  </si>
  <si>
    <t xml:space="preserve">zatřídění do klasifikace stanovené uživatelem (technické prvky, provozní systémy)</t>
  </si>
  <si>
    <t xml:space="preserve">klas. hierarchická</t>
  </si>
  <si>
    <t xml:space="preserve">klas. fazetová</t>
  </si>
  <si>
    <t xml:space="preserve">klasifikaci lze využít pro realizaci procesů správy a údržby prvků</t>
  </si>
  <si>
    <t xml:space="preserve">přiřazení osob/rolí ke konkrétnímu prvku/skupině prvků - servisní společnost zodpovědná za údržbu (může být i více)</t>
  </si>
  <si>
    <t xml:space="preserve">Technická a dopravní infrastruktura</t>
  </si>
  <si>
    <t xml:space="preserve">evidovat jako samostatné datové objekty</t>
  </si>
  <si>
    <t xml:space="preserve">provázanost na GIS</t>
  </si>
  <si>
    <t xml:space="preserve">Dokumenty</t>
  </si>
  <si>
    <t xml:space="preserve">DMS</t>
  </si>
  <si>
    <t xml:space="preserve">evidovat jako samostatné datové objekty (dokumenty)</t>
  </si>
  <si>
    <t xml:space="preserve">uživatelsky přidávat a editovat metadata</t>
  </si>
  <si>
    <t xml:space="preserve">automatické verzování Dokumentů</t>
  </si>
  <si>
    <t xml:space="preserve">administrátorské přidělení práv na jednotlivé složky (adresáře)</t>
  </si>
  <si>
    <t xml:space="preserve">auditní stopu vloženého dokumentu</t>
  </si>
  <si>
    <t xml:space="preserve">v případě realizace procesů (připomínkování, schvalování apod.) přidělit workflow k datovému objektu Dokument</t>
  </si>
  <si>
    <t xml:space="preserve">automaticky umístit dokumenty do předdefinované složky, po nahrání k libovolnému datovému objektu procesních modulů systému</t>
  </si>
  <si>
    <t xml:space="preserve">zobrazení souborů ve formátu (pdf, docx, xlsx, případně jiné otevřené formáty) bez nutnosti stažení a licence SW třetí strany</t>
  </si>
  <si>
    <t xml:space="preserve">zobrazení bitmapových grafických souborů bez nutnosti stažení a licence SW třetí strany</t>
  </si>
  <si>
    <t xml:space="preserve">Grafika</t>
  </si>
  <si>
    <t xml:space="preserve">BIM</t>
  </si>
  <si>
    <t xml:space="preserve">základní práci s modely bez licence SW třetí strany (aktualizace, stahování, zobrazení, ..., není myšleno přímé upravování modelů)</t>
  </si>
  <si>
    <t xml:space="preserve">základní operace s prohlížečkou (možnost skrýt prvek, libovolný řez, měření vzdálenosti a plochy)</t>
  </si>
  <si>
    <t xml:space="preserve">kombinace více modelů současně</t>
  </si>
  <si>
    <t xml:space="preserve">filtrovat (vyhledávat) podle prvků</t>
  </si>
  <si>
    <t xml:space="preserve">mapování prvků a jejich vlastností pomocí importní (převodní) tabulky z modelu do CAFM</t>
  </si>
  <si>
    <t xml:space="preserve">zpětná kompatibilita z CAFM do modelu</t>
  </si>
  <si>
    <t xml:space="preserve">IFC</t>
  </si>
  <si>
    <t xml:space="preserve">import libovolných objektů z IFC do CAFM</t>
  </si>
  <si>
    <t xml:space="preserve">CAD</t>
  </si>
  <si>
    <t xml:space="preserve">přímou vazbu na DWG/DXF bez mezi-importu/exportu do vlastního výkresového formátu</t>
  </si>
  <si>
    <t xml:space="preserve">využití výkresových elementů DWG/DXF k automatizované editaci datových objektů</t>
  </si>
  <si>
    <t xml:space="preserve">mapování prvků a jejich vlastností pomocí importní (převodní) tabulky z CAD dokumentace do CAFM</t>
  </si>
  <si>
    <t xml:space="preserve">uživatelské vazby CAD výkresových objektů na libovolné datové objekty CAFM</t>
  </si>
  <si>
    <t xml:space="preserve">měření ploch a vzdáleností</t>
  </si>
  <si>
    <t xml:space="preserve">využití výkresových elementů DWG/DXF k automatizované tvorbě datových objektů</t>
  </si>
  <si>
    <t xml:space="preserve">základní operace s prohlížečkou (zobrazení výkresu, vypnutí vrstev, výběr prvku ve výkresu, ...)</t>
  </si>
  <si>
    <t xml:space="preserve">GIS</t>
  </si>
  <si>
    <t xml:space="preserve">GIS řešení v rámci CAFM, bez licence SW třetí strany</t>
  </si>
  <si>
    <t xml:space="preserve">současné zobrazení GIS dat a výkresové dokumentace staveb v souřadnicovém systému</t>
  </si>
  <si>
    <t xml:space="preserve">současné zobrazení GIS dat s BIM modely v souřadnicovém systému</t>
  </si>
  <si>
    <t xml:space="preserve">neomezený počet vrstev v GIS</t>
  </si>
  <si>
    <t xml:space="preserve">vytvářet a editovat GIS datové objekty (např. linie, plochy nebo body) bez licence SW třetí strany</t>
  </si>
  <si>
    <t xml:space="preserve">přidávat nebo editovat vlastnosti a skupiny vlastností pro GIS datové objekty</t>
  </si>
  <si>
    <t xml:space="preserve">uživatelské vazby GIS výkresových objektů na jakékoliv ostatní datové objekty</t>
  </si>
  <si>
    <t xml:space="preserve">Procesy</t>
  </si>
  <si>
    <t xml:space="preserve">Provoz a údržba</t>
  </si>
  <si>
    <t xml:space="preserve">Operativní/Plánovaná</t>
  </si>
  <si>
    <t xml:space="preserve">evidenci plánovaných / opakovaných činností a AdHoc požadavků uživatelů (záznamu, incidentu, …) jako samostatný datový objekt</t>
  </si>
  <si>
    <t xml:space="preserve">definovat automatizovaně požadovaný termín provedení Požadavku/Zakázky/Incidentu nepřímo dle zvolené závažnosti / Priority nebo jiné hodnoty navázaného datového objektu</t>
  </si>
  <si>
    <t xml:space="preserve">definovat časové periody pro opakované činnosti (limitní a sezónní periody)</t>
  </si>
  <si>
    <t xml:space="preserve">tvorbu podřazených nebo vzájemně svázaných záznamů</t>
  </si>
  <si>
    <t xml:space="preserve">definování předepsaných/nutných dílčích úkonů, bez kterých nelze požadavek dokončit</t>
  </si>
  <si>
    <t xml:space="preserve">rozpad záznamu Požadavku/Zakázky/Incidentu na více záznamů při výběru skupiny objektů s cílem evidence zdrojů na jednotlivé prvky skupiny a/nebo sdružení několika záznamů Požadavku/Zakázky/Incidentu pod jeden klíčový záznam (Projekt)</t>
  </si>
  <si>
    <t xml:space="preserve">zadat práci/vyřešení řešitelskému týmu/pracovním týmem místo jednoho určeného řešitele</t>
  </si>
  <si>
    <t xml:space="preserve">uživatelské vazby procesů provozu a údržby na jakékoliv ostatní datové objekty</t>
  </si>
  <si>
    <t xml:space="preserve">z připraveného (operativního nebo naplánovaného) záznamu činnosti tisk pracovního příkazu nebo jiné sestavy s použitím údajů záznamu dle uživatelské definice nebo šablony MS Word apod., k tomu:</t>
  </si>
  <si>
    <t xml:space="preserve">připojit jakékoliv elektronické dokumenty k záznamům procesů Údržby, Úklidu a provozu</t>
  </si>
  <si>
    <t xml:space="preserve">přímé focení/nahrání fotky u daného záznamu</t>
  </si>
  <si>
    <t xml:space="preserve">zobrazení a provedení předdefinovaných úkonů (označení že byl úkon proveden)</t>
  </si>
  <si>
    <t xml:space="preserve">evidenci výkonu pracovníků řešitele pomocí mobilního telefonu/čipu RFID apod.</t>
  </si>
  <si>
    <t xml:space="preserve">akceptace ukončeného úkolu (konfirmace)</t>
  </si>
  <si>
    <t xml:space="preserve">Ekonomický systém/skladové hospodářství</t>
  </si>
  <si>
    <t xml:space="preserve">možnost evidence spotřebního materiálu/typových prvků (žárovky, filtry, ...), zdrojem může být ekonomický systém</t>
  </si>
  <si>
    <t xml:space="preserve">zjištění stavu skladových zásob, zdrojem informace může být ekonomický systém (tedy pouze náhled)</t>
  </si>
  <si>
    <t xml:space="preserve">možnost odebrání položky ze skladových zásob pro činnost údržby</t>
  </si>
  <si>
    <t xml:space="preserve">objednání položky/obecná objednávka (schvalovací proces s propsáním do ekonomického systému)</t>
  </si>
  <si>
    <t xml:space="preserve">zpětné získání informací z ekonomického systému (o stavu objednávky, ceně, další ekonomické údaje)</t>
  </si>
  <si>
    <t xml:space="preserve">historie objednávek</t>
  </si>
  <si>
    <t xml:space="preserve">evidenci libovolných položek záznamů jako skutečně použité Zdroje (materiál, lidské zdroje, technické zdroje apod.), náklady/výnosy</t>
  </si>
  <si>
    <t xml:space="preserve">evidenci celkové ekonomické stránky záznamu (celková cena nákup, apod.)</t>
  </si>
  <si>
    <t xml:space="preserve">Energie</t>
  </si>
  <si>
    <t xml:space="preserve">evidenci Spotřeby energií a médií jako samostatný datový objekt</t>
  </si>
  <si>
    <t xml:space="preserve">uživatelské vazby Spotřeby energií a médií na jakékoliv ostatní datové objekty</t>
  </si>
  <si>
    <t xml:space="preserve">odečty i u vícetarifních měřičů</t>
  </si>
  <si>
    <t xml:space="preserve">manuální zadání stavu měřiče</t>
  </si>
  <si>
    <t xml:space="preserve">propojení na externí zdroje dat</t>
  </si>
  <si>
    <t xml:space="preserve">rozúčtování a přeúčtování, včetně napojení na ekonomický systém</t>
  </si>
  <si>
    <t xml:space="preserve">Movitý majetek</t>
  </si>
  <si>
    <t xml:space="preserve">získání položek majetku z ekonomického systému, aktualizace (včetně základních údajů)</t>
  </si>
  <si>
    <t xml:space="preserve">možnost doplnění libovolných atributů k movitému majetku</t>
  </si>
  <si>
    <t xml:space="preserve">Autopark</t>
  </si>
  <si>
    <t xml:space="preserve">evidenci Vozidel a dalších specifikací, typickou výhradně pro datový objekt Vozidlo</t>
  </si>
  <si>
    <t xml:space="preserve">evidenci datového objektu Parkovacího místa a přidělení Vozidla</t>
  </si>
  <si>
    <t xml:space="preserve">uživatelské vazby Vozidla na jakékoliv ostatní datové objekty</t>
  </si>
  <si>
    <t xml:space="preserve">Rezervační systém</t>
  </si>
  <si>
    <t xml:space="preserve">možnost rezervací místností</t>
  </si>
  <si>
    <t xml:space="preserve">Navigační systém</t>
  </si>
  <si>
    <t xml:space="preserve">navigační modul (postačí pasivní navigace, mapa z bodu A do bodu B)</t>
  </si>
  <si>
    <t xml:space="preserve">Smlouvy</t>
  </si>
  <si>
    <t xml:space="preserve">evidenci Smlouvy jako samostatného datového objektu</t>
  </si>
  <si>
    <t xml:space="preserve">definovat uživatelské atributy/vlastnosti Smlouvy</t>
  </si>
  <si>
    <t xml:space="preserve">uživatelské vazby Smlouvy na jakékoliv ostatní datové objekty</t>
  </si>
  <si>
    <t xml:space="preserve">Nájmy</t>
  </si>
  <si>
    <t xml:space="preserve">evidence Nájemního vztahu jako samostatného datového objektu</t>
  </si>
  <si>
    <t xml:space="preserve">definovat uživatelské atributy/vlastnosti Nájemního vztahu</t>
  </si>
  <si>
    <t xml:space="preserve">přiřazení osob/společností ke konkrétním plochám/skupině ploch (budovy, místnosti, ...)</t>
  </si>
  <si>
    <t xml:space="preserve">Odpadové hospodářství</t>
  </si>
  <si>
    <t xml:space="preserve">sledování a správa o nakládání s odpady</t>
  </si>
  <si>
    <t xml:space="preserve">včetně nebezpečného odpadu (dle platné legislativy, vedení školení zaměstnanců, únikové plány, ...)</t>
  </si>
  <si>
    <t xml:space="preserve">Bezpečnost práce</t>
  </si>
  <si>
    <t xml:space="preserve">vedení informací o školení zaměstnanců, plány krizových situací v případě havárií, OPP, ...</t>
  </si>
  <si>
    <t xml:space="preserve">Ochrana objektů</t>
  </si>
  <si>
    <t xml:space="preserve">evidence pojistných událostí, ochrana osob, krizové situace, ...</t>
  </si>
  <si>
    <t xml:space="preserve">Životní prostředí</t>
  </si>
  <si>
    <t xml:space="preserve">sledování uhlíkové stopy budov</t>
  </si>
  <si>
    <t xml:space="preserve">Workflow</t>
  </si>
  <si>
    <t xml:space="preserve">workflow pro schvalování a řízení činností FM služeb (požadavků, zakázek, incidentů…), s možností uživatelsky definovat workflow</t>
  </si>
  <si>
    <t xml:space="preserve">odeslat z libovolného stavu workflow notifikaci roli osoby pro následující platný stav workflow</t>
  </si>
  <si>
    <t xml:space="preserve">Prostředí</t>
  </si>
  <si>
    <t xml:space="preserve">definovat vlastní role, přiřadit k nim činnosti a rozsah pravomocí, nastavit už. rozhraní</t>
  </si>
  <si>
    <t xml:space="preserve">vytvářet hyperlinkové odkazy (tzv. linky) k jednotlivým záznamům</t>
  </si>
  <si>
    <t xml:space="preserve">kopírování / klonování detailu záznamů (karet, formulářů…)</t>
  </si>
  <si>
    <t xml:space="preserve">u uživatelských datových atributů možnost definovat datový typ, vazbu na číselníky a definovat vlastní číselník</t>
  </si>
  <si>
    <t xml:space="preserve">automatické zmenšování fotografií při nahrávání do systému</t>
  </si>
  <si>
    <t xml:space="preserve">Uživatelské rozhraní (mobilní zařízení)</t>
  </si>
  <si>
    <t xml:space="preserve">Android</t>
  </si>
  <si>
    <t xml:space="preserve">iOS</t>
  </si>
  <si>
    <t xml:space="preserve">Přehledy</t>
  </si>
  <si>
    <t xml:space="preserve">možnost uživatelsky definovaných přehledů a reportů, uložení šablon a jejich export (xlsx. a docx.)</t>
  </si>
  <si>
    <t xml:space="preserve">vytvořit graf pro uložený přehled</t>
  </si>
  <si>
    <t xml:space="preserve">výběr dat v přehledu pomocí filtrování dle hodnot ve sloupcích</t>
  </si>
  <si>
    <t xml:space="preserve">využití logických funkcí pro filtrování (&gt;, &lt;, &lt;=, &amp;, může být formou sql querry WHERE, AND, ORDER BY, ...)</t>
  </si>
  <si>
    <t xml:space="preserve">Export</t>
  </si>
  <si>
    <t xml:space="preserve">export přehledů</t>
  </si>
  <si>
    <t xml:space="preserve">využití přednastaveného souboru tabulkového editoru (MS Excel, …) jako šablony</t>
  </si>
  <si>
    <t xml:space="preserve">využití přednastaveného souboru textového editoru (MS Word, …) jako šablony</t>
  </si>
  <si>
    <t xml:space="preserve">Bezpečnost</t>
  </si>
  <si>
    <t xml:space="preserve">deklaraci bezpečnosti dat z pohledu certifikace ISO 27001</t>
  </si>
  <si>
    <t xml:space="preserve">využití dvoustupňové ověření přístupu do systému (pokud bude Cloud)</t>
  </si>
  <si>
    <t xml:space="preserve">zaznamenat auditní stopu činnosti uživatelů (přihlášení, změny, …)</t>
  </si>
  <si>
    <t xml:space="preserve">Lokalizace</t>
  </si>
  <si>
    <t xml:space="preserve">lokalizace a komunikace s dodavatelem v ČJ</t>
  </si>
  <si>
    <t xml:space="preserve">Notifikace</t>
  </si>
  <si>
    <t xml:space="preserve">uživatelsky definované notifikace (plné i dílčí úpravy) e-mailovou zprávou, mobilní aplikací, …</t>
  </si>
  <si>
    <t xml:space="preserve">Integrace</t>
  </si>
  <si>
    <t xml:space="preserve">automatické přihlašování uživatele pomocí SSO (Single Sign-on) - Active directory, LDAP</t>
  </si>
  <si>
    <t xml:space="preserve">propojení číselníků s ekonomickým systémem (ek. systém jako zdroj i příjemce)</t>
  </si>
  <si>
    <t xml:space="preserve">integraci s online aplikací MS Excel, MS Word (v případě, že budeme evidovat činnosti u zařízení v excelu/wordu)</t>
  </si>
  <si>
    <t xml:space="preserve">integrační vazby pomocí komunikace typu API (REST, SOAP, BAPI, …)</t>
  </si>
  <si>
    <t xml:space="preserve">MaR</t>
  </si>
  <si>
    <t xml:space="preserve">využívat běžně využívané protokoly (BACnet, LoRa, …) pro přenos dat</t>
  </si>
  <si>
    <t xml:space="preserve">automatizované generování záznamu (např. požadavku, incidentu…) z měřících systémů/čidel - MaR</t>
  </si>
  <si>
    <t xml:space="preserve">KN</t>
  </si>
  <si>
    <t xml:space="preserve">souborový import dat z ČÚZK (katastru nemovitostí a RUIAN) tzv. výměnný formát katastru, *.vfk</t>
  </si>
  <si>
    <t xml:space="preserve">online propojení na veřejná data ČÚZK (katastru nemovitostí a RUIAN)</t>
  </si>
  <si>
    <t xml:space="preserve">online propojení na neveřejná data ČÚZK (katastru nemovitostí a RUIAN)</t>
  </si>
  <si>
    <t xml:space="preserve">Podpora</t>
  </si>
  <si>
    <t xml:space="preserve">dostupnost systému 99%</t>
  </si>
  <si>
    <t xml:space="preserve">okamžitou podporu 8/5 (8 hodin, 5 dní v týdnu, např. řešení problému ve standardní pracovní době hot-line)</t>
  </si>
  <si>
    <t xml:space="preserve">komunikaci dodavatele podpory s uživateli pomocí zřízené telefonické link - tzv. hot-line</t>
  </si>
  <si>
    <t xml:space="preserve">vlastní helpdesk/servicedesk dodavatele systému/podpory pro klienty (uživatele, administrátory…)</t>
  </si>
  <si>
    <t xml:space="preserve">Zde případně můžete využít list pro vyplnění poznámek dle Vašich představ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8"/>
    <col collapsed="false" customWidth="true" hidden="false" outlineLevel="0" max="3" min="2" style="0" width="3.63"/>
    <col collapsed="false" customWidth="true" hidden="false" outlineLevel="0" max="4" min="4" style="0" width="80.09"/>
    <col collapsed="false" customWidth="true" hidden="false" outlineLevel="0" max="5" min="5" style="0" width="2.63"/>
    <col collapsed="false" customWidth="true" hidden="true" outlineLevel="0" max="6" min="6" style="0" width="8.54"/>
    <col collapsed="false" customWidth="false" hidden="true" outlineLevel="0" max="7" min="7" style="1" width="8.73"/>
    <col collapsed="false" customWidth="false" hidden="false" outlineLevel="0" max="8" min="8" style="2" width="8.73"/>
    <col collapsed="false" customWidth="false" hidden="true" outlineLevel="0" max="9" min="9" style="3" width="8.73"/>
    <col collapsed="false" customWidth="false" hidden="false" outlineLevel="0" max="10" min="10" style="2" width="8.73"/>
    <col collapsed="false" customWidth="true" hidden="false" outlineLevel="0" max="11" min="11" style="0" width="2.63"/>
    <col collapsed="false" customWidth="true" hidden="false" outlineLevel="0" max="12" min="12" style="4" width="63.45"/>
    <col collapsed="false" customWidth="true" hidden="false" outlineLevel="0" max="16" min="16" style="0" width="18.18"/>
    <col collapsed="false" customWidth="true" hidden="false" outlineLevel="0" max="17" min="17" style="0" width="23.82"/>
    <col collapsed="false" customWidth="true" hidden="false" outlineLevel="0" max="19" min="18" style="0" width="18.54"/>
    <col collapsed="false" customWidth="true" hidden="false" outlineLevel="0" max="20" min="20" style="0" width="10.82"/>
  </cols>
  <sheetData>
    <row r="1" customFormat="false" ht="81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/>
      <c r="F1" s="8"/>
      <c r="G1" s="9" t="s">
        <v>3</v>
      </c>
      <c r="H1" s="7" t="s">
        <v>3</v>
      </c>
      <c r="I1" s="7" t="s">
        <v>4</v>
      </c>
      <c r="J1" s="7" t="s">
        <v>4</v>
      </c>
      <c r="K1" s="8"/>
      <c r="L1" s="10" t="s">
        <v>5</v>
      </c>
      <c r="M1" s="5"/>
    </row>
    <row r="2" customFormat="false" ht="23.25" hidden="false" customHeight="false" outlineLevel="0" collapsed="false">
      <c r="A2" s="0" t="s">
        <v>6</v>
      </c>
      <c r="B2" s="11" t="s">
        <v>7</v>
      </c>
      <c r="C2" s="8"/>
      <c r="D2" s="8"/>
      <c r="E2" s="8"/>
      <c r="F2" s="8"/>
      <c r="G2" s="9"/>
      <c r="H2" s="9" t="s">
        <v>8</v>
      </c>
      <c r="I2" s="9"/>
      <c r="J2" s="9" t="s">
        <v>8</v>
      </c>
      <c r="K2" s="8"/>
      <c r="L2" s="12" t="s">
        <v>9</v>
      </c>
    </row>
    <row r="3" customFormat="false" ht="15" hidden="false" customHeight="false" outlineLevel="0" collapsed="false">
      <c r="A3" s="0" t="s">
        <v>10</v>
      </c>
      <c r="B3" s="13" t="s">
        <v>3</v>
      </c>
      <c r="C3" s="14"/>
      <c r="D3" s="14"/>
      <c r="E3" s="14"/>
      <c r="F3" s="14"/>
      <c r="G3" s="15"/>
      <c r="H3" s="3"/>
      <c r="J3" s="3"/>
      <c r="K3" s="14"/>
      <c r="L3" s="16"/>
    </row>
    <row r="4" customFormat="false" ht="15" hidden="false" customHeight="false" outlineLevel="0" collapsed="false">
      <c r="B4" s="17"/>
      <c r="D4" s="18" t="s">
        <v>11</v>
      </c>
      <c r="G4" s="1" t="s">
        <v>12</v>
      </c>
      <c r="H4" s="19"/>
      <c r="J4" s="19"/>
      <c r="L4" s="20"/>
    </row>
    <row r="5" customFormat="false" ht="15" hidden="false" customHeight="false" outlineLevel="0" collapsed="false">
      <c r="B5" s="17"/>
      <c r="D5" s="18" t="s">
        <v>13</v>
      </c>
      <c r="G5" s="1" t="s">
        <v>12</v>
      </c>
      <c r="H5" s="19"/>
      <c r="J5" s="19"/>
      <c r="L5" s="20"/>
    </row>
    <row r="6" customFormat="false" ht="15" hidden="false" customHeight="false" outlineLevel="0" collapsed="false">
      <c r="B6" s="17"/>
      <c r="D6" s="18" t="s">
        <v>14</v>
      </c>
      <c r="G6" s="1" t="s">
        <v>12</v>
      </c>
      <c r="H6" s="19"/>
      <c r="I6" s="3" t="s">
        <v>12</v>
      </c>
      <c r="J6" s="19"/>
      <c r="L6" s="20"/>
    </row>
    <row r="7" customFormat="false" ht="15" hidden="false" customHeight="false" outlineLevel="0" collapsed="false">
      <c r="B7" s="17"/>
      <c r="D7" s="18" t="s">
        <v>15</v>
      </c>
      <c r="G7" s="1" t="s">
        <v>12</v>
      </c>
      <c r="H7" s="19"/>
      <c r="J7" s="19"/>
      <c r="L7" s="20"/>
    </row>
    <row r="8" customFormat="false" ht="15" hidden="false" customHeight="false" outlineLevel="0" collapsed="false">
      <c r="B8" s="17"/>
      <c r="D8" s="18" t="s">
        <v>16</v>
      </c>
      <c r="G8" s="1" t="s">
        <v>12</v>
      </c>
      <c r="H8" s="19"/>
      <c r="J8" s="19"/>
      <c r="L8" s="20"/>
    </row>
    <row r="9" customFormat="false" ht="15" hidden="false" customHeight="false" outlineLevel="0" collapsed="false">
      <c r="B9" s="17"/>
      <c r="D9" s="18" t="s">
        <v>17</v>
      </c>
      <c r="G9" s="1" t="s">
        <v>12</v>
      </c>
      <c r="H9" s="19"/>
      <c r="J9" s="19"/>
      <c r="L9" s="20"/>
    </row>
    <row r="10" customFormat="false" ht="15" hidden="false" customHeight="false" outlineLevel="0" collapsed="false">
      <c r="B10" s="17"/>
      <c r="D10" s="18"/>
      <c r="H10" s="19"/>
      <c r="J10" s="19"/>
      <c r="L10" s="20"/>
    </row>
    <row r="11" customFormat="false" ht="15" hidden="false" customHeight="false" outlineLevel="0" collapsed="false">
      <c r="B11" s="17" t="s">
        <v>18</v>
      </c>
      <c r="D11" s="18"/>
      <c r="H11" s="19"/>
      <c r="J11" s="19"/>
      <c r="L11" s="20"/>
    </row>
    <row r="12" customFormat="false" ht="28.5" hidden="false" customHeight="false" outlineLevel="0" collapsed="false">
      <c r="B12" s="17"/>
      <c r="D12" s="18" t="s">
        <v>19</v>
      </c>
      <c r="G12" s="1" t="s">
        <v>12</v>
      </c>
      <c r="H12" s="19"/>
      <c r="J12" s="19"/>
      <c r="L12" s="20"/>
    </row>
    <row r="13" customFormat="false" ht="28.5" hidden="false" customHeight="false" outlineLevel="0" collapsed="false">
      <c r="B13" s="17"/>
      <c r="D13" s="21" t="s">
        <v>20</v>
      </c>
      <c r="G13" s="1" t="s">
        <v>12</v>
      </c>
      <c r="H13" s="19"/>
      <c r="J13" s="19"/>
      <c r="L13" s="20"/>
    </row>
    <row r="14" customFormat="false" ht="28.5" hidden="false" customHeight="false" outlineLevel="0" collapsed="false">
      <c r="B14" s="17"/>
      <c r="D14" s="18" t="s">
        <v>21</v>
      </c>
      <c r="G14" s="1" t="s">
        <v>12</v>
      </c>
      <c r="H14" s="19"/>
      <c r="I14" s="3" t="s">
        <v>12</v>
      </c>
      <c r="J14" s="19"/>
      <c r="L14" s="20"/>
    </row>
    <row r="15" customFormat="false" ht="15" hidden="false" customHeight="false" outlineLevel="0" collapsed="false">
      <c r="B15" s="17"/>
      <c r="D15" s="18" t="s">
        <v>22</v>
      </c>
      <c r="G15" s="1" t="s">
        <v>12</v>
      </c>
      <c r="H15" s="19"/>
      <c r="J15" s="19"/>
      <c r="L15" s="20"/>
    </row>
    <row r="16" customFormat="false" ht="15" hidden="false" customHeight="false" outlineLevel="0" collapsed="false">
      <c r="B16" s="17"/>
      <c r="D16" s="18" t="s">
        <v>23</v>
      </c>
      <c r="G16" s="1" t="s">
        <v>12</v>
      </c>
      <c r="H16" s="19"/>
      <c r="J16" s="19"/>
      <c r="L16" s="20"/>
    </row>
    <row r="17" customFormat="false" ht="28.5" hidden="false" customHeight="false" outlineLevel="0" collapsed="false">
      <c r="B17" s="17"/>
      <c r="D17" s="18" t="s">
        <v>24</v>
      </c>
      <c r="G17" s="1" t="s">
        <v>12</v>
      </c>
      <c r="H17" s="19"/>
      <c r="J17" s="19"/>
      <c r="L17" s="20"/>
    </row>
    <row r="18" customFormat="false" ht="15" hidden="false" customHeight="false" outlineLevel="0" collapsed="false">
      <c r="B18" s="17"/>
      <c r="D18" s="18" t="s">
        <v>25</v>
      </c>
      <c r="G18" s="1" t="s">
        <v>12</v>
      </c>
      <c r="H18" s="19"/>
      <c r="J18" s="19"/>
      <c r="L18" s="20"/>
    </row>
    <row r="19" customFormat="false" ht="15" hidden="false" customHeight="false" outlineLevel="0" collapsed="false">
      <c r="B19" s="17"/>
      <c r="D19" s="18"/>
      <c r="H19" s="19"/>
      <c r="J19" s="19"/>
      <c r="L19" s="20"/>
    </row>
    <row r="20" customFormat="false" ht="15" hidden="false" customHeight="false" outlineLevel="0" collapsed="false">
      <c r="B20" s="17" t="s">
        <v>26</v>
      </c>
      <c r="D20" s="18"/>
      <c r="H20" s="19"/>
      <c r="J20" s="19"/>
      <c r="L20" s="20"/>
    </row>
    <row r="21" customFormat="false" ht="15" hidden="false" customHeight="false" outlineLevel="0" collapsed="false">
      <c r="B21" s="17"/>
      <c r="D21" s="18" t="s">
        <v>27</v>
      </c>
      <c r="G21" s="1" t="s">
        <v>12</v>
      </c>
      <c r="H21" s="19"/>
      <c r="J21" s="19"/>
      <c r="L21" s="20"/>
    </row>
    <row r="22" customFormat="false" ht="15" hidden="false" customHeight="false" outlineLevel="0" collapsed="false">
      <c r="B22" s="17"/>
      <c r="D22" s="18" t="s">
        <v>28</v>
      </c>
      <c r="G22" s="1" t="s">
        <v>12</v>
      </c>
      <c r="H22" s="19"/>
      <c r="J22" s="19"/>
      <c r="L22" s="20"/>
    </row>
    <row r="23" customFormat="false" ht="15" hidden="false" customHeight="false" outlineLevel="0" collapsed="false">
      <c r="B23" s="17"/>
      <c r="D23" s="18" t="s">
        <v>22</v>
      </c>
      <c r="G23" s="1" t="s">
        <v>12</v>
      </c>
      <c r="H23" s="19"/>
      <c r="J23" s="19"/>
      <c r="L23" s="20"/>
    </row>
    <row r="24" customFormat="false" ht="28.5" hidden="false" customHeight="false" outlineLevel="0" collapsed="false">
      <c r="B24" s="17"/>
      <c r="D24" s="18" t="s">
        <v>29</v>
      </c>
      <c r="G24" s="1" t="s">
        <v>12</v>
      </c>
      <c r="H24" s="19"/>
      <c r="J24" s="19"/>
      <c r="L24" s="20"/>
    </row>
    <row r="25" customFormat="false" ht="15" hidden="false" customHeight="false" outlineLevel="0" collapsed="false">
      <c r="B25" s="17"/>
      <c r="D25" s="18" t="s">
        <v>30</v>
      </c>
      <c r="G25" s="1" t="s">
        <v>12</v>
      </c>
      <c r="H25" s="19"/>
      <c r="J25" s="19"/>
      <c r="L25" s="20"/>
    </row>
    <row r="26" customFormat="false" ht="15" hidden="false" customHeight="false" outlineLevel="0" collapsed="false">
      <c r="B26" s="17"/>
      <c r="D26" s="18" t="s">
        <v>31</v>
      </c>
      <c r="G26" s="1" t="s">
        <v>12</v>
      </c>
      <c r="H26" s="19"/>
      <c r="J26" s="19"/>
      <c r="L26" s="20"/>
    </row>
    <row r="27" customFormat="false" ht="15" hidden="false" customHeight="false" outlineLevel="0" collapsed="false">
      <c r="B27" s="17"/>
      <c r="D27" s="18" t="s">
        <v>32</v>
      </c>
      <c r="G27" s="1" t="s">
        <v>12</v>
      </c>
      <c r="H27" s="19"/>
      <c r="J27" s="19"/>
      <c r="L27" s="20"/>
    </row>
    <row r="28" customFormat="false" ht="15" hidden="false" customHeight="false" outlineLevel="0" collapsed="false">
      <c r="B28" s="17"/>
      <c r="D28" s="18" t="s">
        <v>33</v>
      </c>
      <c r="G28" s="1" t="s">
        <v>12</v>
      </c>
      <c r="H28" s="19"/>
      <c r="J28" s="19"/>
      <c r="L28" s="20"/>
    </row>
    <row r="29" customFormat="false" ht="28.5" hidden="false" customHeight="false" outlineLevel="0" collapsed="false">
      <c r="B29" s="17"/>
      <c r="D29" s="18" t="s">
        <v>34</v>
      </c>
      <c r="G29" s="1" t="s">
        <v>12</v>
      </c>
      <c r="H29" s="19"/>
      <c r="J29" s="19"/>
      <c r="L29" s="20"/>
    </row>
    <row r="30" customFormat="false" ht="15" hidden="false" customHeight="false" outlineLevel="0" collapsed="false">
      <c r="B30" s="17"/>
      <c r="D30" s="18"/>
      <c r="H30" s="19"/>
      <c r="J30" s="19"/>
      <c r="L30" s="20"/>
    </row>
    <row r="31" customFormat="false" ht="15" hidden="false" customHeight="false" outlineLevel="0" collapsed="false">
      <c r="B31" s="17" t="s">
        <v>35</v>
      </c>
      <c r="D31" s="18"/>
      <c r="H31" s="19"/>
      <c r="J31" s="19"/>
      <c r="L31" s="20"/>
    </row>
    <row r="32" customFormat="false" ht="15" hidden="false" customHeight="false" outlineLevel="0" collapsed="false">
      <c r="B32" s="17"/>
      <c r="D32" s="18" t="s">
        <v>36</v>
      </c>
      <c r="G32" s="1" t="s">
        <v>12</v>
      </c>
      <c r="H32" s="19"/>
      <c r="J32" s="19"/>
      <c r="L32" s="20"/>
    </row>
    <row r="33" customFormat="false" ht="15" hidden="false" customHeight="false" outlineLevel="0" collapsed="false">
      <c r="B33" s="17"/>
      <c r="D33" s="18" t="s">
        <v>28</v>
      </c>
      <c r="G33" s="1" t="s">
        <v>12</v>
      </c>
      <c r="H33" s="19"/>
      <c r="J33" s="19"/>
      <c r="L33" s="20"/>
    </row>
    <row r="34" customFormat="false" ht="15" hidden="false" customHeight="false" outlineLevel="0" collapsed="false">
      <c r="B34" s="17"/>
      <c r="D34" s="18" t="s">
        <v>22</v>
      </c>
      <c r="G34" s="1" t="s">
        <v>12</v>
      </c>
      <c r="H34" s="19"/>
      <c r="J34" s="19"/>
      <c r="L34" s="20"/>
    </row>
    <row r="35" customFormat="false" ht="15" hidden="false" customHeight="false" outlineLevel="0" collapsed="false">
      <c r="B35" s="17"/>
      <c r="D35" s="18" t="s">
        <v>37</v>
      </c>
      <c r="G35" s="1" t="s">
        <v>12</v>
      </c>
      <c r="H35" s="19"/>
      <c r="J35" s="19"/>
      <c r="L35" s="20"/>
    </row>
    <row r="36" customFormat="false" ht="15" hidden="false" customHeight="false" outlineLevel="0" collapsed="false">
      <c r="B36" s="17"/>
      <c r="D36" s="18"/>
      <c r="H36" s="19"/>
      <c r="J36" s="19"/>
      <c r="L36" s="20"/>
    </row>
    <row r="37" customFormat="false" ht="15" hidden="false" customHeight="false" outlineLevel="0" collapsed="false">
      <c r="B37" s="17" t="s">
        <v>38</v>
      </c>
      <c r="D37" s="18"/>
      <c r="H37" s="19"/>
      <c r="J37" s="19"/>
      <c r="L37" s="20"/>
    </row>
    <row r="38" customFormat="false" ht="15" hidden="false" customHeight="false" outlineLevel="0" collapsed="false">
      <c r="B38" s="17"/>
      <c r="C38" s="0" t="s">
        <v>39</v>
      </c>
      <c r="D38" s="18"/>
      <c r="H38" s="19"/>
      <c r="J38" s="19"/>
      <c r="L38" s="20"/>
    </row>
    <row r="39" customFormat="false" ht="15" hidden="false" customHeight="false" outlineLevel="0" collapsed="false">
      <c r="B39" s="17"/>
      <c r="D39" s="18" t="s">
        <v>40</v>
      </c>
      <c r="G39" s="1" t="s">
        <v>12</v>
      </c>
      <c r="H39" s="19"/>
      <c r="J39" s="19"/>
      <c r="L39" s="20"/>
    </row>
    <row r="40" customFormat="false" ht="15" hidden="false" customHeight="false" outlineLevel="0" collapsed="false">
      <c r="B40" s="17"/>
      <c r="D40" s="18" t="s">
        <v>41</v>
      </c>
      <c r="G40" s="1" t="s">
        <v>12</v>
      </c>
      <c r="H40" s="19"/>
      <c r="J40" s="19"/>
      <c r="L40" s="20"/>
    </row>
    <row r="41" customFormat="false" ht="15" hidden="false" customHeight="false" outlineLevel="0" collapsed="false">
      <c r="B41" s="17"/>
      <c r="D41" s="18" t="s">
        <v>22</v>
      </c>
      <c r="G41" s="1" t="s">
        <v>12</v>
      </c>
      <c r="H41" s="19"/>
      <c r="J41" s="19"/>
      <c r="L41" s="20"/>
    </row>
    <row r="42" customFormat="false" ht="15" hidden="false" customHeight="false" outlineLevel="0" collapsed="false">
      <c r="B42" s="17"/>
      <c r="D42" s="18" t="s">
        <v>42</v>
      </c>
      <c r="G42" s="1" t="s">
        <v>12</v>
      </c>
      <c r="H42" s="19"/>
      <c r="J42" s="19"/>
      <c r="L42" s="20"/>
    </row>
    <row r="43" customFormat="false" ht="15" hidden="false" customHeight="false" outlineLevel="0" collapsed="false">
      <c r="B43" s="17"/>
      <c r="D43" s="18" t="s">
        <v>43</v>
      </c>
      <c r="G43" s="1" t="s">
        <v>12</v>
      </c>
      <c r="H43" s="19"/>
      <c r="J43" s="19"/>
      <c r="L43" s="20"/>
    </row>
    <row r="44" customFormat="false" ht="15" hidden="false" customHeight="false" outlineLevel="0" collapsed="false">
      <c r="B44" s="17"/>
      <c r="D44" s="18" t="s">
        <v>44</v>
      </c>
      <c r="G44" s="1" t="s">
        <v>12</v>
      </c>
      <c r="H44" s="19"/>
      <c r="J44" s="19"/>
      <c r="L44" s="20"/>
    </row>
    <row r="45" customFormat="false" ht="28.5" hidden="false" customHeight="false" outlineLevel="0" collapsed="false">
      <c r="B45" s="17"/>
      <c r="D45" s="18" t="s">
        <v>45</v>
      </c>
      <c r="G45" s="1" t="s">
        <v>12</v>
      </c>
      <c r="H45" s="19"/>
      <c r="J45" s="19"/>
      <c r="L45" s="20"/>
    </row>
    <row r="46" customFormat="false" ht="28.5" hidden="false" customHeight="false" outlineLevel="0" collapsed="false">
      <c r="B46" s="17"/>
      <c r="D46" s="22" t="s">
        <v>46</v>
      </c>
      <c r="G46" s="1" t="s">
        <v>12</v>
      </c>
      <c r="H46" s="19"/>
      <c r="J46" s="19"/>
      <c r="L46" s="20"/>
    </row>
    <row r="47" customFormat="false" ht="28.5" hidden="false" customHeight="false" outlineLevel="0" collapsed="false">
      <c r="B47" s="17"/>
      <c r="D47" s="18" t="s">
        <v>47</v>
      </c>
      <c r="G47" s="1" t="s">
        <v>12</v>
      </c>
      <c r="H47" s="19"/>
      <c r="I47" s="3" t="s">
        <v>12</v>
      </c>
      <c r="J47" s="19"/>
      <c r="L47" s="20"/>
    </row>
    <row r="48" customFormat="false" ht="15" hidden="false" customHeight="false" outlineLevel="0" collapsed="false">
      <c r="B48" s="17"/>
      <c r="D48" s="18" t="s">
        <v>48</v>
      </c>
      <c r="G48" s="1" t="s">
        <v>12</v>
      </c>
      <c r="H48" s="19"/>
      <c r="I48" s="3" t="s">
        <v>12</v>
      </c>
      <c r="J48" s="19"/>
      <c r="L48" s="20"/>
    </row>
    <row r="49" customFormat="false" ht="15" hidden="false" customHeight="false" outlineLevel="0" collapsed="false">
      <c r="B49" s="17"/>
      <c r="D49" s="18"/>
      <c r="H49" s="19"/>
      <c r="J49" s="19"/>
      <c r="L49" s="20"/>
    </row>
    <row r="50" customFormat="false" ht="15" hidden="false" customHeight="false" outlineLevel="0" collapsed="false">
      <c r="B50" s="17" t="s">
        <v>49</v>
      </c>
      <c r="D50" s="18"/>
      <c r="H50" s="19"/>
      <c r="J50" s="19"/>
      <c r="L50" s="20"/>
    </row>
    <row r="51" customFormat="false" ht="15" hidden="false" customHeight="false" outlineLevel="0" collapsed="false">
      <c r="B51" s="17"/>
      <c r="C51" s="0" t="s">
        <v>50</v>
      </c>
      <c r="D51" s="18"/>
      <c r="H51" s="19"/>
      <c r="J51" s="19"/>
      <c r="L51" s="20"/>
    </row>
    <row r="52" customFormat="false" ht="28.5" hidden="false" customHeight="false" outlineLevel="0" collapsed="false">
      <c r="B52" s="17"/>
      <c r="D52" s="18" t="s">
        <v>51</v>
      </c>
      <c r="G52" s="1" t="s">
        <v>12</v>
      </c>
      <c r="H52" s="19"/>
      <c r="J52" s="19"/>
      <c r="L52" s="20"/>
    </row>
    <row r="53" customFormat="false" ht="28.5" hidden="false" customHeight="false" outlineLevel="0" collapsed="false">
      <c r="B53" s="17"/>
      <c r="D53" s="18" t="s">
        <v>52</v>
      </c>
      <c r="G53" s="1" t="s">
        <v>12</v>
      </c>
      <c r="H53" s="19"/>
      <c r="I53" s="3" t="s">
        <v>12</v>
      </c>
      <c r="J53" s="19"/>
      <c r="L53" s="20"/>
    </row>
    <row r="54" customFormat="false" ht="15" hidden="false" customHeight="false" outlineLevel="0" collapsed="false">
      <c r="B54" s="17"/>
      <c r="D54" s="18" t="s">
        <v>53</v>
      </c>
      <c r="G54" s="1" t="s">
        <v>12</v>
      </c>
      <c r="H54" s="19"/>
      <c r="J54" s="19"/>
      <c r="L54" s="20"/>
    </row>
    <row r="55" customFormat="false" ht="15" hidden="false" customHeight="false" outlineLevel="0" collapsed="false">
      <c r="B55" s="17"/>
      <c r="D55" s="18" t="s">
        <v>54</v>
      </c>
      <c r="G55" s="1" t="s">
        <v>12</v>
      </c>
      <c r="H55" s="19"/>
      <c r="J55" s="19"/>
      <c r="L55" s="20"/>
    </row>
    <row r="56" customFormat="false" ht="15" hidden="false" customHeight="false" outlineLevel="0" collapsed="false">
      <c r="B56" s="17"/>
      <c r="D56" s="18" t="s">
        <v>55</v>
      </c>
      <c r="G56" s="1" t="s">
        <v>12</v>
      </c>
      <c r="H56" s="19"/>
      <c r="J56" s="19"/>
      <c r="L56" s="20"/>
    </row>
    <row r="57" customFormat="false" ht="15" hidden="false" customHeight="false" outlineLevel="0" collapsed="false">
      <c r="B57" s="17"/>
      <c r="D57" s="18" t="s">
        <v>56</v>
      </c>
      <c r="G57" s="1" t="s">
        <v>12</v>
      </c>
      <c r="H57" s="19"/>
      <c r="J57" s="19"/>
      <c r="L57" s="20"/>
    </row>
    <row r="58" customFormat="false" ht="15" hidden="false" customHeight="false" outlineLevel="0" collapsed="false">
      <c r="B58" s="17"/>
      <c r="D58" s="18"/>
      <c r="H58" s="19"/>
      <c r="J58" s="19"/>
      <c r="L58" s="20"/>
    </row>
    <row r="59" customFormat="false" ht="15" hidden="false" customHeight="false" outlineLevel="0" collapsed="false">
      <c r="B59" s="17"/>
      <c r="C59" s="0" t="s">
        <v>57</v>
      </c>
      <c r="D59" s="18"/>
      <c r="H59" s="19"/>
      <c r="J59" s="19"/>
      <c r="L59" s="20"/>
    </row>
    <row r="60" customFormat="false" ht="15" hidden="false" customHeight="false" outlineLevel="0" collapsed="false">
      <c r="B60" s="17"/>
      <c r="D60" s="18" t="s">
        <v>58</v>
      </c>
      <c r="G60" s="1" t="s">
        <v>12</v>
      </c>
      <c r="H60" s="19"/>
      <c r="J60" s="19"/>
      <c r="L60" s="20"/>
    </row>
    <row r="61" customFormat="false" ht="15" hidden="false" customHeight="false" outlineLevel="0" collapsed="false">
      <c r="B61" s="17"/>
      <c r="D61" s="18"/>
      <c r="H61" s="19"/>
      <c r="J61" s="19"/>
      <c r="L61" s="20"/>
    </row>
    <row r="62" customFormat="false" ht="15" hidden="false" customHeight="false" outlineLevel="0" collapsed="false">
      <c r="B62" s="17"/>
      <c r="C62" s="0" t="s">
        <v>59</v>
      </c>
      <c r="D62" s="18"/>
      <c r="H62" s="19"/>
      <c r="J62" s="19"/>
      <c r="L62" s="20"/>
    </row>
    <row r="63" customFormat="false" ht="15" hidden="false" customHeight="false" outlineLevel="0" collapsed="false">
      <c r="B63" s="17"/>
      <c r="D63" s="18" t="s">
        <v>60</v>
      </c>
      <c r="G63" s="1" t="s">
        <v>12</v>
      </c>
      <c r="H63" s="19"/>
      <c r="J63" s="19"/>
      <c r="L63" s="20"/>
    </row>
    <row r="64" customFormat="false" ht="15" hidden="false" customHeight="false" outlineLevel="0" collapsed="false">
      <c r="B64" s="17"/>
      <c r="D64" s="18" t="s">
        <v>61</v>
      </c>
      <c r="G64" s="1" t="s">
        <v>12</v>
      </c>
      <c r="H64" s="19"/>
      <c r="J64" s="19"/>
      <c r="L64" s="20"/>
    </row>
    <row r="65" customFormat="false" ht="28.5" hidden="false" customHeight="false" outlineLevel="0" collapsed="false">
      <c r="B65" s="17"/>
      <c r="D65" s="18" t="s">
        <v>62</v>
      </c>
      <c r="G65" s="1" t="s">
        <v>12</v>
      </c>
      <c r="H65" s="19"/>
      <c r="J65" s="19"/>
      <c r="L65" s="20"/>
    </row>
    <row r="66" customFormat="false" ht="15" hidden="false" customHeight="false" outlineLevel="0" collapsed="false">
      <c r="B66" s="17"/>
      <c r="D66" s="18" t="s">
        <v>63</v>
      </c>
      <c r="G66" s="1" t="s">
        <v>12</v>
      </c>
      <c r="H66" s="19"/>
      <c r="J66" s="19"/>
      <c r="L66" s="20"/>
    </row>
    <row r="67" customFormat="false" ht="15" hidden="false" customHeight="false" outlineLevel="0" collapsed="false">
      <c r="B67" s="17"/>
      <c r="D67" s="18" t="s">
        <v>64</v>
      </c>
      <c r="G67" s="1" t="s">
        <v>12</v>
      </c>
      <c r="H67" s="19"/>
      <c r="J67" s="19"/>
      <c r="L67" s="20"/>
    </row>
    <row r="68" customFormat="false" ht="15" hidden="false" customHeight="false" outlineLevel="0" collapsed="false">
      <c r="B68" s="17"/>
      <c r="D68" s="18" t="s">
        <v>65</v>
      </c>
      <c r="G68" s="1" t="s">
        <v>12</v>
      </c>
      <c r="H68" s="19"/>
      <c r="J68" s="19"/>
      <c r="L68" s="20"/>
    </row>
    <row r="69" customFormat="false" ht="28.5" hidden="false" customHeight="false" outlineLevel="0" collapsed="false">
      <c r="B69" s="17"/>
      <c r="D69" s="18" t="s">
        <v>66</v>
      </c>
      <c r="G69" s="1" t="s">
        <v>12</v>
      </c>
      <c r="H69" s="19"/>
      <c r="I69" s="3" t="s">
        <v>12</v>
      </c>
      <c r="J69" s="19"/>
      <c r="L69" s="20"/>
    </row>
    <row r="70" customFormat="false" ht="15" hidden="false" customHeight="false" outlineLevel="0" collapsed="false">
      <c r="B70" s="17"/>
      <c r="D70" s="18"/>
      <c r="H70" s="19"/>
      <c r="J70" s="19"/>
      <c r="L70" s="20"/>
    </row>
    <row r="71" customFormat="false" ht="15" hidden="false" customHeight="false" outlineLevel="0" collapsed="false">
      <c r="B71" s="17"/>
      <c r="C71" s="0" t="s">
        <v>67</v>
      </c>
      <c r="D71" s="18"/>
      <c r="H71" s="19"/>
      <c r="J71" s="19"/>
      <c r="L71" s="20"/>
    </row>
    <row r="72" customFormat="false" ht="15" hidden="false" customHeight="false" outlineLevel="0" collapsed="false">
      <c r="B72" s="17"/>
      <c r="D72" s="18" t="s">
        <v>68</v>
      </c>
      <c r="G72" s="1" t="s">
        <v>12</v>
      </c>
      <c r="H72" s="19"/>
      <c r="J72" s="19"/>
      <c r="L72" s="20"/>
    </row>
    <row r="73" customFormat="false" ht="15" hidden="false" customHeight="false" outlineLevel="0" collapsed="false">
      <c r="B73" s="17"/>
      <c r="D73" s="18" t="s">
        <v>69</v>
      </c>
      <c r="G73" s="1" t="s">
        <v>12</v>
      </c>
      <c r="H73" s="19"/>
      <c r="J73" s="19"/>
      <c r="L73" s="20"/>
    </row>
    <row r="74" customFormat="false" ht="15" hidden="false" customHeight="false" outlineLevel="0" collapsed="false">
      <c r="B74" s="17"/>
      <c r="D74" s="18" t="s">
        <v>70</v>
      </c>
      <c r="G74" s="1" t="s">
        <v>12</v>
      </c>
      <c r="H74" s="19"/>
      <c r="J74" s="19"/>
      <c r="L74" s="20"/>
    </row>
    <row r="75" customFormat="false" ht="15" hidden="false" customHeight="false" outlineLevel="0" collapsed="false">
      <c r="B75" s="17"/>
      <c r="D75" s="23" t="s">
        <v>71</v>
      </c>
      <c r="G75" s="1" t="s">
        <v>12</v>
      </c>
      <c r="H75" s="19"/>
      <c r="J75" s="19"/>
      <c r="L75" s="20"/>
    </row>
    <row r="76" customFormat="false" ht="28.5" hidden="false" customHeight="false" outlineLevel="0" collapsed="false">
      <c r="B76" s="17"/>
      <c r="D76" s="23" t="s">
        <v>72</v>
      </c>
      <c r="G76" s="1" t="s">
        <v>12</v>
      </c>
      <c r="H76" s="19"/>
      <c r="J76" s="19"/>
      <c r="L76" s="20"/>
    </row>
    <row r="77" customFormat="false" ht="15" hidden="false" customHeight="false" outlineLevel="0" collapsed="false">
      <c r="B77" s="17"/>
      <c r="D77" s="23" t="s">
        <v>73</v>
      </c>
      <c r="G77" s="1" t="s">
        <v>12</v>
      </c>
      <c r="H77" s="19"/>
      <c r="J77" s="19"/>
      <c r="L77" s="20"/>
    </row>
    <row r="78" customFormat="false" ht="15" hidden="false" customHeight="false" outlineLevel="0" collapsed="false">
      <c r="B78" s="17"/>
      <c r="D78" s="23" t="s">
        <v>74</v>
      </c>
      <c r="G78" s="1" t="s">
        <v>12</v>
      </c>
      <c r="H78" s="19"/>
      <c r="J78" s="19"/>
      <c r="L78" s="20"/>
    </row>
    <row r="79" customFormat="false" ht="15" hidden="false" customHeight="false" outlineLevel="0" collapsed="false">
      <c r="B79" s="17"/>
      <c r="D79" s="23"/>
      <c r="H79" s="19"/>
      <c r="J79" s="19"/>
      <c r="L79" s="20"/>
    </row>
    <row r="80" customFormat="false" ht="15" hidden="false" customHeight="true" outlineLevel="0" collapsed="false">
      <c r="B80" s="24"/>
      <c r="C80" s="25"/>
      <c r="D80" s="26"/>
      <c r="E80" s="25"/>
      <c r="F80" s="25"/>
      <c r="G80" s="27"/>
      <c r="H80" s="19"/>
      <c r="I80" s="28"/>
      <c r="J80" s="19"/>
      <c r="K80" s="25"/>
      <c r="L80" s="20"/>
    </row>
    <row r="81" customFormat="false" ht="18" hidden="false" customHeight="false" outlineLevel="0" collapsed="false">
      <c r="B81" s="29" t="s">
        <v>75</v>
      </c>
      <c r="D81" s="18"/>
      <c r="H81" s="19"/>
      <c r="J81" s="19"/>
      <c r="L81" s="20"/>
    </row>
    <row r="82" customFormat="false" ht="15" hidden="false" customHeight="false" outlineLevel="0" collapsed="false">
      <c r="B82" s="17" t="s">
        <v>76</v>
      </c>
      <c r="D82" s="18"/>
      <c r="H82" s="19"/>
      <c r="J82" s="19"/>
      <c r="L82" s="20"/>
    </row>
    <row r="83" customFormat="false" ht="15" hidden="false" customHeight="false" outlineLevel="0" collapsed="false">
      <c r="B83" s="17"/>
      <c r="C83" s="0" t="s">
        <v>77</v>
      </c>
      <c r="D83" s="18"/>
      <c r="H83" s="19"/>
      <c r="J83" s="19"/>
      <c r="L83" s="20"/>
    </row>
    <row r="84" customFormat="false" ht="28.5" hidden="false" customHeight="false" outlineLevel="0" collapsed="false">
      <c r="B84" s="17"/>
      <c r="D84" s="18" t="s">
        <v>78</v>
      </c>
      <c r="G84" s="1" t="s">
        <v>12</v>
      </c>
      <c r="H84" s="19"/>
      <c r="J84" s="19"/>
      <c r="L84" s="20"/>
    </row>
    <row r="85" customFormat="false" ht="28.5" hidden="false" customHeight="false" outlineLevel="0" collapsed="false">
      <c r="B85" s="17"/>
      <c r="D85" s="18" t="s">
        <v>79</v>
      </c>
      <c r="G85" s="1" t="s">
        <v>12</v>
      </c>
      <c r="H85" s="19"/>
      <c r="J85" s="19"/>
      <c r="L85" s="20"/>
    </row>
    <row r="86" customFormat="false" ht="15" hidden="false" customHeight="false" outlineLevel="0" collapsed="false">
      <c r="B86" s="17"/>
      <c r="D86" s="18" t="s">
        <v>80</v>
      </c>
      <c r="G86" s="1" t="s">
        <v>12</v>
      </c>
      <c r="H86" s="19"/>
      <c r="J86" s="19"/>
      <c r="L86" s="20"/>
    </row>
    <row r="87" customFormat="false" ht="15" hidden="false" customHeight="false" outlineLevel="0" collapsed="false">
      <c r="B87" s="17"/>
      <c r="D87" s="18" t="s">
        <v>81</v>
      </c>
      <c r="G87" s="1" t="s">
        <v>12</v>
      </c>
      <c r="H87" s="19"/>
      <c r="J87" s="19"/>
      <c r="L87" s="20"/>
    </row>
    <row r="88" customFormat="false" ht="15" hidden="false" customHeight="false" outlineLevel="0" collapsed="false">
      <c r="B88" s="17"/>
      <c r="D88" s="18" t="s">
        <v>82</v>
      </c>
      <c r="G88" s="1" t="s">
        <v>12</v>
      </c>
      <c r="H88" s="19"/>
      <c r="J88" s="19"/>
      <c r="L88" s="20"/>
    </row>
    <row r="89" customFormat="false" ht="43.5" hidden="false" customHeight="false" outlineLevel="0" collapsed="false">
      <c r="B89" s="17"/>
      <c r="D89" s="22" t="s">
        <v>83</v>
      </c>
      <c r="G89" s="1" t="s">
        <v>12</v>
      </c>
      <c r="H89" s="19"/>
      <c r="J89" s="19"/>
      <c r="L89" s="20"/>
    </row>
    <row r="90" customFormat="false" ht="15" hidden="false" customHeight="false" outlineLevel="0" collapsed="false">
      <c r="B90" s="17"/>
      <c r="D90" s="18" t="s">
        <v>84</v>
      </c>
      <c r="G90" s="1" t="s">
        <v>12</v>
      </c>
      <c r="H90" s="19"/>
      <c r="J90" s="19"/>
      <c r="L90" s="20"/>
    </row>
    <row r="91" customFormat="false" ht="15" hidden="false" customHeight="false" outlineLevel="0" collapsed="false">
      <c r="B91" s="17"/>
      <c r="D91" s="18" t="s">
        <v>85</v>
      </c>
      <c r="G91" s="1" t="s">
        <v>12</v>
      </c>
      <c r="H91" s="19"/>
      <c r="J91" s="19"/>
      <c r="L91" s="20"/>
    </row>
    <row r="92" customFormat="false" ht="43.5" hidden="false" customHeight="false" outlineLevel="0" collapsed="false">
      <c r="B92" s="17"/>
      <c r="D92" s="18" t="s">
        <v>86</v>
      </c>
      <c r="G92" s="1" t="s">
        <v>12</v>
      </c>
      <c r="H92" s="19"/>
      <c r="J92" s="19"/>
      <c r="L92" s="20"/>
    </row>
    <row r="93" customFormat="false" ht="15" hidden="false" customHeight="false" outlineLevel="0" collapsed="false">
      <c r="B93" s="17"/>
      <c r="D93" s="18" t="s">
        <v>87</v>
      </c>
      <c r="G93" s="1" t="s">
        <v>12</v>
      </c>
      <c r="H93" s="19"/>
      <c r="J93" s="19"/>
      <c r="L93" s="20"/>
    </row>
    <row r="94" customFormat="false" ht="15" hidden="false" customHeight="false" outlineLevel="0" collapsed="false">
      <c r="B94" s="17"/>
      <c r="D94" s="18" t="s">
        <v>88</v>
      </c>
      <c r="G94" s="1" t="s">
        <v>12</v>
      </c>
      <c r="H94" s="19"/>
      <c r="I94" s="3" t="s">
        <v>12</v>
      </c>
      <c r="J94" s="19"/>
      <c r="L94" s="20"/>
    </row>
    <row r="95" customFormat="false" ht="15" hidden="false" customHeight="false" outlineLevel="0" collapsed="false">
      <c r="B95" s="17"/>
      <c r="D95" s="18" t="s">
        <v>89</v>
      </c>
      <c r="G95" s="1" t="s">
        <v>12</v>
      </c>
      <c r="H95" s="19"/>
      <c r="I95" s="3" t="s">
        <v>12</v>
      </c>
      <c r="J95" s="19"/>
      <c r="L95" s="20"/>
    </row>
    <row r="96" customFormat="false" ht="15" hidden="false" customHeight="false" outlineLevel="0" collapsed="false">
      <c r="B96" s="17"/>
      <c r="D96" s="18" t="s">
        <v>90</v>
      </c>
      <c r="G96" s="1" t="s">
        <v>12</v>
      </c>
      <c r="H96" s="19"/>
      <c r="I96" s="3" t="s">
        <v>12</v>
      </c>
      <c r="J96" s="19"/>
      <c r="L96" s="20"/>
    </row>
    <row r="97" customFormat="false" ht="15" hidden="false" customHeight="false" outlineLevel="0" collapsed="false">
      <c r="B97" s="17"/>
      <c r="D97" s="18" t="s">
        <v>91</v>
      </c>
      <c r="G97" s="1" t="s">
        <v>12</v>
      </c>
      <c r="H97" s="19"/>
      <c r="I97" s="3" t="s">
        <v>12</v>
      </c>
      <c r="J97" s="19"/>
      <c r="L97" s="20"/>
    </row>
    <row r="98" customFormat="false" ht="15" hidden="false" customHeight="false" outlineLevel="0" collapsed="false">
      <c r="B98" s="17"/>
      <c r="D98" s="18"/>
      <c r="H98" s="19"/>
      <c r="J98" s="19"/>
      <c r="L98" s="20"/>
    </row>
    <row r="99" customFormat="false" ht="15" hidden="false" customHeight="false" outlineLevel="0" collapsed="false">
      <c r="B99" s="17"/>
      <c r="C99" s="0" t="s">
        <v>92</v>
      </c>
      <c r="D99" s="18"/>
      <c r="H99" s="19"/>
      <c r="J99" s="19"/>
      <c r="L99" s="20"/>
    </row>
    <row r="100" customFormat="false" ht="28.5" hidden="false" customHeight="false" outlineLevel="0" collapsed="false">
      <c r="B100" s="17"/>
      <c r="D100" s="18" t="s">
        <v>93</v>
      </c>
      <c r="G100" s="1" t="s">
        <v>12</v>
      </c>
      <c r="H100" s="19"/>
      <c r="J100" s="19"/>
      <c r="L100" s="20"/>
    </row>
    <row r="101" customFormat="false" ht="28.5" hidden="false" customHeight="false" outlineLevel="0" collapsed="false">
      <c r="B101" s="17"/>
      <c r="D101" s="18" t="s">
        <v>94</v>
      </c>
      <c r="G101" s="1" t="s">
        <v>12</v>
      </c>
      <c r="H101" s="19"/>
      <c r="I101" s="3" t="s">
        <v>12</v>
      </c>
      <c r="J101" s="19"/>
      <c r="L101" s="20"/>
    </row>
    <row r="102" customFormat="false" ht="15" hidden="false" customHeight="false" outlineLevel="0" collapsed="false">
      <c r="B102" s="17"/>
      <c r="D102" s="18" t="s">
        <v>95</v>
      </c>
      <c r="G102" s="1" t="s">
        <v>12</v>
      </c>
      <c r="H102" s="19"/>
      <c r="I102" s="3" t="s">
        <v>12</v>
      </c>
      <c r="J102" s="19"/>
      <c r="L102" s="20"/>
    </row>
    <row r="103" customFormat="false" ht="28.5" hidden="false" customHeight="false" outlineLevel="0" collapsed="false">
      <c r="B103" s="17"/>
      <c r="D103" s="18" t="s">
        <v>96</v>
      </c>
      <c r="G103" s="1" t="s">
        <v>12</v>
      </c>
      <c r="H103" s="19"/>
      <c r="I103" s="3" t="s">
        <v>12</v>
      </c>
      <c r="J103" s="19"/>
      <c r="L103" s="20"/>
    </row>
    <row r="104" customFormat="false" ht="28.5" hidden="false" customHeight="false" outlineLevel="0" collapsed="false">
      <c r="B104" s="17"/>
      <c r="D104" s="18" t="s">
        <v>97</v>
      </c>
      <c r="G104" s="1" t="s">
        <v>12</v>
      </c>
      <c r="H104" s="19"/>
      <c r="J104" s="19"/>
      <c r="L104" s="20"/>
    </row>
    <row r="105" customFormat="false" ht="15" hidden="false" customHeight="false" outlineLevel="0" collapsed="false">
      <c r="B105" s="17"/>
      <c r="D105" s="18" t="s">
        <v>98</v>
      </c>
      <c r="G105" s="1" t="s">
        <v>12</v>
      </c>
      <c r="H105" s="19"/>
      <c r="J105" s="19"/>
      <c r="L105" s="20"/>
    </row>
    <row r="106" customFormat="false" ht="28.5" hidden="false" customHeight="false" outlineLevel="0" collapsed="false">
      <c r="B106" s="17"/>
      <c r="C106" s="30"/>
      <c r="D106" s="22" t="s">
        <v>99</v>
      </c>
      <c r="G106" s="1" t="s">
        <v>12</v>
      </c>
      <c r="H106" s="19"/>
      <c r="J106" s="19"/>
      <c r="L106" s="20"/>
    </row>
    <row r="107" customFormat="false" ht="15" hidden="false" customHeight="false" outlineLevel="0" collapsed="false">
      <c r="B107" s="17"/>
      <c r="C107" s="30"/>
      <c r="D107" s="22" t="s">
        <v>100</v>
      </c>
      <c r="G107" s="1" t="s">
        <v>12</v>
      </c>
      <c r="H107" s="19"/>
      <c r="J107" s="19"/>
      <c r="L107" s="20"/>
    </row>
    <row r="108" customFormat="false" ht="15" hidden="false" customHeight="false" outlineLevel="0" collapsed="false">
      <c r="B108" s="17"/>
      <c r="D108" s="18"/>
      <c r="H108" s="19"/>
      <c r="J108" s="19"/>
      <c r="L108" s="20"/>
    </row>
    <row r="109" customFormat="false" ht="15" hidden="false" customHeight="false" outlineLevel="0" collapsed="false">
      <c r="B109" s="17" t="s">
        <v>101</v>
      </c>
      <c r="D109" s="18"/>
      <c r="H109" s="19"/>
      <c r="J109" s="19"/>
      <c r="L109" s="20"/>
    </row>
    <row r="110" customFormat="false" ht="15" hidden="false" customHeight="false" outlineLevel="0" collapsed="false">
      <c r="B110" s="17"/>
      <c r="D110" s="18" t="s">
        <v>102</v>
      </c>
      <c r="G110" s="1" t="s">
        <v>12</v>
      </c>
      <c r="H110" s="19"/>
      <c r="J110" s="19"/>
      <c r="L110" s="20"/>
    </row>
    <row r="111" customFormat="false" ht="15" hidden="false" customHeight="false" outlineLevel="0" collapsed="false">
      <c r="B111" s="17"/>
      <c r="D111" s="18" t="s">
        <v>103</v>
      </c>
      <c r="G111" s="1" t="s">
        <v>12</v>
      </c>
      <c r="H111" s="19"/>
      <c r="J111" s="19"/>
      <c r="L111" s="20"/>
    </row>
    <row r="112" customFormat="false" ht="15" hidden="false" customHeight="false" outlineLevel="0" collapsed="false">
      <c r="B112" s="17"/>
      <c r="D112" s="18" t="s">
        <v>104</v>
      </c>
      <c r="G112" s="1" t="s">
        <v>12</v>
      </c>
      <c r="H112" s="19"/>
      <c r="J112" s="19"/>
      <c r="L112" s="20"/>
    </row>
    <row r="113" customFormat="false" ht="15" hidden="false" customHeight="false" outlineLevel="0" collapsed="false">
      <c r="B113" s="17"/>
      <c r="D113" s="18" t="s">
        <v>105</v>
      </c>
      <c r="G113" s="1" t="s">
        <v>12</v>
      </c>
      <c r="H113" s="19"/>
      <c r="I113" s="3" t="s">
        <v>12</v>
      </c>
      <c r="J113" s="19"/>
      <c r="L113" s="20"/>
    </row>
    <row r="114" customFormat="false" ht="15" hidden="false" customHeight="false" outlineLevel="0" collapsed="false">
      <c r="B114" s="17"/>
      <c r="D114" s="18" t="s">
        <v>106</v>
      </c>
      <c r="G114" s="1" t="s">
        <v>12</v>
      </c>
      <c r="H114" s="19"/>
      <c r="J114" s="19"/>
      <c r="L114" s="20"/>
    </row>
    <row r="115" customFormat="false" ht="15" hidden="false" customHeight="false" outlineLevel="0" collapsed="false">
      <c r="B115" s="17"/>
      <c r="D115" s="18" t="s">
        <v>107</v>
      </c>
      <c r="G115" s="1" t="s">
        <v>12</v>
      </c>
      <c r="H115" s="19"/>
      <c r="J115" s="19"/>
      <c r="L115" s="20"/>
    </row>
    <row r="116" customFormat="false" ht="15" hidden="false" customHeight="false" outlineLevel="0" collapsed="false">
      <c r="B116" s="17"/>
      <c r="D116" s="18"/>
      <c r="H116" s="19"/>
      <c r="J116" s="19"/>
      <c r="L116" s="20"/>
    </row>
    <row r="117" customFormat="false" ht="15" hidden="false" customHeight="false" outlineLevel="0" collapsed="false">
      <c r="B117" s="17" t="s">
        <v>108</v>
      </c>
      <c r="D117" s="18"/>
      <c r="H117" s="19"/>
      <c r="J117" s="19"/>
      <c r="L117" s="20"/>
    </row>
    <row r="118" customFormat="false" ht="15" hidden="false" customHeight="false" outlineLevel="0" collapsed="false">
      <c r="B118" s="17"/>
      <c r="D118" s="18" t="s">
        <v>109</v>
      </c>
      <c r="H118" s="19"/>
      <c r="J118" s="19"/>
      <c r="L118" s="20"/>
    </row>
    <row r="119" customFormat="false" ht="15" hidden="false" customHeight="false" outlineLevel="0" collapsed="false">
      <c r="B119" s="17"/>
      <c r="D119" s="18" t="s">
        <v>110</v>
      </c>
      <c r="H119" s="19"/>
      <c r="J119" s="19"/>
      <c r="L119" s="20"/>
    </row>
    <row r="120" customFormat="false" ht="15" hidden="false" customHeight="false" outlineLevel="0" collapsed="false">
      <c r="B120" s="17"/>
      <c r="D120" s="18"/>
      <c r="H120" s="19"/>
      <c r="J120" s="19"/>
      <c r="L120" s="20"/>
    </row>
    <row r="121" customFormat="false" ht="15" hidden="false" customHeight="false" outlineLevel="0" collapsed="false">
      <c r="B121" s="17" t="s">
        <v>111</v>
      </c>
      <c r="D121" s="18"/>
      <c r="H121" s="19"/>
      <c r="J121" s="19"/>
      <c r="L121" s="20"/>
    </row>
    <row r="122" customFormat="false" ht="15" hidden="false" customHeight="false" outlineLevel="0" collapsed="false">
      <c r="B122" s="17"/>
      <c r="D122" s="18" t="s">
        <v>112</v>
      </c>
      <c r="G122" s="1" t="s">
        <v>12</v>
      </c>
      <c r="H122" s="19"/>
      <c r="J122" s="19"/>
      <c r="L122" s="20"/>
    </row>
    <row r="123" customFormat="false" ht="15" hidden="false" customHeight="false" outlineLevel="0" collapsed="false">
      <c r="B123" s="17"/>
      <c r="D123" s="18" t="s">
        <v>113</v>
      </c>
      <c r="G123" s="1" t="s">
        <v>12</v>
      </c>
      <c r="H123" s="19"/>
      <c r="J123" s="19"/>
      <c r="L123" s="20"/>
    </row>
    <row r="124" customFormat="false" ht="15" hidden="false" customHeight="false" outlineLevel="0" collapsed="false">
      <c r="B124" s="17"/>
      <c r="D124" s="18" t="s">
        <v>114</v>
      </c>
      <c r="G124" s="1" t="s">
        <v>12</v>
      </c>
      <c r="H124" s="19"/>
      <c r="J124" s="19"/>
      <c r="L124" s="20"/>
    </row>
    <row r="125" customFormat="false" ht="15" hidden="false" customHeight="false" outlineLevel="0" collapsed="false">
      <c r="B125" s="17"/>
      <c r="D125" s="18"/>
      <c r="H125" s="19"/>
      <c r="J125" s="19"/>
      <c r="L125" s="20"/>
    </row>
    <row r="126" customFormat="false" ht="15" hidden="false" customHeight="false" outlineLevel="0" collapsed="false">
      <c r="B126" s="17" t="s">
        <v>115</v>
      </c>
      <c r="D126" s="18"/>
      <c r="H126" s="19"/>
      <c r="J126" s="19"/>
      <c r="L126" s="20"/>
    </row>
    <row r="127" customFormat="false" ht="15" hidden="false" customHeight="false" outlineLevel="0" collapsed="false">
      <c r="B127" s="17"/>
      <c r="D127" s="18" t="s">
        <v>116</v>
      </c>
      <c r="G127" s="1" t="s">
        <v>12</v>
      </c>
      <c r="H127" s="19"/>
      <c r="J127" s="19"/>
      <c r="L127" s="20"/>
    </row>
    <row r="128" customFormat="false" ht="15" hidden="false" customHeight="false" outlineLevel="0" collapsed="false">
      <c r="B128" s="17"/>
      <c r="D128" s="18"/>
      <c r="H128" s="19"/>
      <c r="J128" s="19"/>
      <c r="L128" s="20"/>
    </row>
    <row r="129" customFormat="false" ht="15" hidden="false" customHeight="false" outlineLevel="0" collapsed="false">
      <c r="B129" s="17" t="s">
        <v>117</v>
      </c>
      <c r="D129" s="18"/>
      <c r="H129" s="19"/>
      <c r="J129" s="19"/>
      <c r="L129" s="20"/>
    </row>
    <row r="130" customFormat="false" ht="15" hidden="false" customHeight="false" outlineLevel="0" collapsed="false">
      <c r="B130" s="17"/>
      <c r="D130" s="18" t="s">
        <v>118</v>
      </c>
      <c r="G130" s="1" t="s">
        <v>12</v>
      </c>
      <c r="H130" s="19"/>
      <c r="J130" s="19"/>
      <c r="L130" s="20"/>
    </row>
    <row r="131" customFormat="false" ht="15" hidden="false" customHeight="false" outlineLevel="0" collapsed="false">
      <c r="B131" s="17"/>
      <c r="D131" s="18"/>
      <c r="H131" s="19"/>
      <c r="J131" s="19"/>
      <c r="L131" s="20"/>
    </row>
    <row r="132" customFormat="false" ht="15" hidden="false" customHeight="false" outlineLevel="0" collapsed="false">
      <c r="B132" s="17" t="s">
        <v>119</v>
      </c>
      <c r="D132" s="18"/>
      <c r="H132" s="19"/>
      <c r="J132" s="19"/>
      <c r="L132" s="20"/>
    </row>
    <row r="133" customFormat="false" ht="15" hidden="false" customHeight="false" outlineLevel="0" collapsed="false">
      <c r="B133" s="17"/>
      <c r="D133" s="18" t="s">
        <v>120</v>
      </c>
      <c r="G133" s="1" t="s">
        <v>12</v>
      </c>
      <c r="H133" s="19"/>
      <c r="J133" s="19"/>
      <c r="L133" s="20"/>
    </row>
    <row r="134" customFormat="false" ht="15" hidden="false" customHeight="false" outlineLevel="0" collapsed="false">
      <c r="B134" s="17"/>
      <c r="D134" s="18" t="s">
        <v>121</v>
      </c>
      <c r="G134" s="1" t="s">
        <v>12</v>
      </c>
      <c r="H134" s="19"/>
      <c r="J134" s="19"/>
      <c r="L134" s="20"/>
    </row>
    <row r="135" customFormat="false" ht="15" hidden="false" customHeight="false" outlineLevel="0" collapsed="false">
      <c r="B135" s="17"/>
      <c r="D135" s="18" t="s">
        <v>122</v>
      </c>
      <c r="G135" s="1" t="s">
        <v>12</v>
      </c>
      <c r="H135" s="19"/>
      <c r="J135" s="19"/>
      <c r="L135" s="20"/>
    </row>
    <row r="136" customFormat="false" ht="15" hidden="false" customHeight="false" outlineLevel="0" collapsed="false">
      <c r="B136" s="17"/>
      <c r="D136" s="31"/>
      <c r="H136" s="19"/>
      <c r="J136" s="19"/>
      <c r="L136" s="20"/>
    </row>
    <row r="137" customFormat="false" ht="15" hidden="false" customHeight="false" outlineLevel="0" collapsed="false">
      <c r="B137" s="32" t="s">
        <v>123</v>
      </c>
      <c r="D137" s="31"/>
      <c r="H137" s="19"/>
      <c r="J137" s="19"/>
      <c r="L137" s="20"/>
    </row>
    <row r="138" customFormat="false" ht="15" hidden="false" customHeight="false" outlineLevel="0" collapsed="false">
      <c r="B138" s="17"/>
      <c r="D138" s="22" t="s">
        <v>124</v>
      </c>
      <c r="G138" s="1" t="s">
        <v>12</v>
      </c>
      <c r="H138" s="19"/>
      <c r="J138" s="19"/>
      <c r="L138" s="20"/>
    </row>
    <row r="139" customFormat="false" ht="15" hidden="false" customHeight="false" outlineLevel="0" collapsed="false">
      <c r="B139" s="17"/>
      <c r="D139" s="22" t="s">
        <v>125</v>
      </c>
      <c r="G139" s="1" t="s">
        <v>12</v>
      </c>
      <c r="H139" s="19"/>
      <c r="J139" s="19"/>
      <c r="L139" s="20"/>
    </row>
    <row r="140" customFormat="false" ht="15" hidden="false" customHeight="false" outlineLevel="0" collapsed="false">
      <c r="B140" s="17"/>
      <c r="D140" s="22" t="s">
        <v>126</v>
      </c>
      <c r="G140" s="1" t="s">
        <v>12</v>
      </c>
      <c r="H140" s="19"/>
      <c r="J140" s="19"/>
      <c r="L140" s="20"/>
    </row>
    <row r="141" customFormat="false" ht="15" hidden="false" customHeight="false" outlineLevel="0" collapsed="false">
      <c r="B141" s="17"/>
      <c r="D141" s="22"/>
      <c r="H141" s="19"/>
      <c r="J141" s="19"/>
      <c r="L141" s="20"/>
    </row>
    <row r="142" customFormat="false" ht="15" hidden="false" customHeight="false" outlineLevel="0" collapsed="false">
      <c r="B142" s="17" t="s">
        <v>127</v>
      </c>
      <c r="D142" s="22"/>
      <c r="H142" s="19"/>
      <c r="J142" s="19"/>
      <c r="L142" s="20"/>
    </row>
    <row r="143" customFormat="false" ht="15" hidden="false" customHeight="false" outlineLevel="0" collapsed="false">
      <c r="B143" s="17"/>
      <c r="D143" s="22" t="s">
        <v>128</v>
      </c>
      <c r="G143" s="1" t="s">
        <v>12</v>
      </c>
      <c r="H143" s="19"/>
      <c r="J143" s="19"/>
      <c r="L143" s="20"/>
    </row>
    <row r="144" customFormat="false" ht="28.5" hidden="false" customHeight="false" outlineLevel="0" collapsed="false">
      <c r="B144" s="17"/>
      <c r="D144" s="22" t="s">
        <v>129</v>
      </c>
      <c r="G144" s="1" t="s">
        <v>12</v>
      </c>
      <c r="H144" s="19"/>
      <c r="J144" s="19"/>
      <c r="L144" s="20"/>
    </row>
    <row r="145" customFormat="false" ht="15" hidden="false" customHeight="false" outlineLevel="0" collapsed="false">
      <c r="B145" s="17"/>
      <c r="D145" s="22"/>
      <c r="H145" s="19"/>
      <c r="J145" s="19"/>
      <c r="L145" s="20"/>
    </row>
    <row r="146" customFormat="false" ht="15" hidden="false" customHeight="false" outlineLevel="0" collapsed="false">
      <c r="B146" s="17" t="s">
        <v>130</v>
      </c>
      <c r="D146" s="22"/>
      <c r="H146" s="19"/>
      <c r="J146" s="19"/>
      <c r="L146" s="20"/>
    </row>
    <row r="147" customFormat="false" ht="15" hidden="false" customHeight="false" outlineLevel="0" collapsed="false">
      <c r="B147" s="17"/>
      <c r="D147" s="22" t="s">
        <v>131</v>
      </c>
      <c r="G147" s="1" t="s">
        <v>12</v>
      </c>
      <c r="H147" s="19"/>
      <c r="J147" s="19"/>
      <c r="L147" s="20"/>
    </row>
    <row r="148" customFormat="false" ht="15" hidden="false" customHeight="false" outlineLevel="0" collapsed="false">
      <c r="B148" s="17"/>
      <c r="D148" s="22"/>
      <c r="H148" s="19"/>
      <c r="J148" s="19"/>
      <c r="L148" s="20"/>
    </row>
    <row r="149" customFormat="false" ht="15" hidden="false" customHeight="false" outlineLevel="0" collapsed="false">
      <c r="B149" s="17" t="s">
        <v>132</v>
      </c>
      <c r="D149" s="22"/>
      <c r="H149" s="19"/>
      <c r="J149" s="19"/>
      <c r="L149" s="20"/>
    </row>
    <row r="150" customFormat="false" ht="15" hidden="false" customHeight="false" outlineLevel="0" collapsed="false">
      <c r="B150" s="17"/>
      <c r="D150" s="22" t="s">
        <v>133</v>
      </c>
      <c r="G150" s="1" t="s">
        <v>12</v>
      </c>
      <c r="H150" s="19"/>
      <c r="J150" s="19"/>
      <c r="L150" s="20"/>
    </row>
    <row r="151" customFormat="false" ht="15" hidden="false" customHeight="false" outlineLevel="0" collapsed="false">
      <c r="B151" s="17"/>
      <c r="D151" s="22"/>
      <c r="H151" s="19"/>
      <c r="J151" s="19"/>
      <c r="L151" s="20"/>
    </row>
    <row r="152" customFormat="false" ht="15" hidden="false" customHeight="false" outlineLevel="0" collapsed="false">
      <c r="B152" s="17" t="s">
        <v>134</v>
      </c>
      <c r="D152" s="22"/>
      <c r="H152" s="19"/>
      <c r="J152" s="19"/>
      <c r="L152" s="20"/>
    </row>
    <row r="153" customFormat="false" ht="15" hidden="false" customHeight="false" outlineLevel="0" collapsed="false">
      <c r="B153" s="17"/>
      <c r="D153" s="22" t="s">
        <v>135</v>
      </c>
      <c r="G153" s="1" t="s">
        <v>12</v>
      </c>
      <c r="H153" s="19"/>
      <c r="J153" s="19"/>
      <c r="L153" s="20"/>
    </row>
    <row r="154" customFormat="false" ht="15" hidden="false" customHeight="false" outlineLevel="0" collapsed="false">
      <c r="B154" s="17"/>
      <c r="D154" s="22"/>
      <c r="H154" s="19"/>
      <c r="J154" s="19"/>
      <c r="L154" s="20"/>
    </row>
    <row r="155" customFormat="false" ht="15" hidden="false" customHeight="false" outlineLevel="0" collapsed="false">
      <c r="B155" s="33"/>
      <c r="C155" s="25"/>
      <c r="D155" s="34"/>
      <c r="E155" s="25"/>
      <c r="F155" s="25"/>
      <c r="G155" s="27"/>
      <c r="H155" s="19"/>
      <c r="I155" s="28"/>
      <c r="J155" s="19"/>
      <c r="K155" s="25"/>
      <c r="L155" s="20"/>
    </row>
    <row r="156" customFormat="false" ht="15" hidden="false" customHeight="false" outlineLevel="0" collapsed="false">
      <c r="B156" s="17" t="s">
        <v>136</v>
      </c>
      <c r="D156" s="18"/>
      <c r="H156" s="19"/>
      <c r="J156" s="19"/>
      <c r="L156" s="20"/>
    </row>
    <row r="157" customFormat="false" ht="28.5" hidden="false" customHeight="false" outlineLevel="0" collapsed="false">
      <c r="B157" s="17"/>
      <c r="D157" s="18" t="s">
        <v>137</v>
      </c>
      <c r="G157" s="1" t="s">
        <v>12</v>
      </c>
      <c r="H157" s="19"/>
      <c r="J157" s="19"/>
      <c r="L157" s="20"/>
    </row>
    <row r="158" customFormat="false" ht="15" hidden="false" customHeight="false" outlineLevel="0" collapsed="false">
      <c r="B158" s="17"/>
      <c r="D158" s="18" t="s">
        <v>138</v>
      </c>
      <c r="G158" s="1" t="s">
        <v>12</v>
      </c>
      <c r="H158" s="19"/>
      <c r="J158" s="19"/>
      <c r="L158" s="20"/>
    </row>
    <row r="159" customFormat="false" ht="15" hidden="false" customHeight="false" outlineLevel="0" collapsed="false">
      <c r="B159" s="17"/>
      <c r="D159" s="18"/>
      <c r="H159" s="19"/>
      <c r="J159" s="19"/>
      <c r="L159" s="20"/>
    </row>
    <row r="160" customFormat="false" ht="15" hidden="false" customHeight="false" outlineLevel="0" collapsed="false">
      <c r="B160" s="17" t="s">
        <v>139</v>
      </c>
      <c r="D160" s="18"/>
      <c r="H160" s="19"/>
      <c r="J160" s="19"/>
      <c r="L160" s="20"/>
    </row>
    <row r="161" customFormat="false" ht="15" hidden="false" customHeight="false" outlineLevel="0" collapsed="false">
      <c r="B161" s="17"/>
      <c r="D161" s="18" t="s">
        <v>140</v>
      </c>
      <c r="G161" s="1" t="s">
        <v>12</v>
      </c>
      <c r="H161" s="19"/>
      <c r="I161" s="3" t="s">
        <v>12</v>
      </c>
      <c r="J161" s="19"/>
      <c r="L161" s="20"/>
    </row>
    <row r="162" customFormat="false" ht="15" hidden="false" customHeight="false" outlineLevel="0" collapsed="false">
      <c r="B162" s="17"/>
      <c r="D162" s="18" t="s">
        <v>141</v>
      </c>
      <c r="G162" s="1" t="s">
        <v>12</v>
      </c>
      <c r="H162" s="19"/>
      <c r="J162" s="19"/>
      <c r="L162" s="20"/>
    </row>
    <row r="163" customFormat="false" ht="15" hidden="false" customHeight="false" outlineLevel="0" collapsed="false">
      <c r="B163" s="17"/>
      <c r="D163" s="18" t="s">
        <v>142</v>
      </c>
      <c r="G163" s="1" t="s">
        <v>12</v>
      </c>
      <c r="H163" s="19"/>
      <c r="J163" s="19"/>
      <c r="L163" s="20"/>
    </row>
    <row r="164" customFormat="false" ht="28.5" hidden="false" customHeight="false" outlineLevel="0" collapsed="false">
      <c r="B164" s="17"/>
      <c r="D164" s="18" t="s">
        <v>143</v>
      </c>
      <c r="G164" s="1" t="s">
        <v>12</v>
      </c>
      <c r="H164" s="19"/>
      <c r="J164" s="19"/>
      <c r="L164" s="20"/>
    </row>
    <row r="165" customFormat="false" ht="15" hidden="false" customHeight="false" outlineLevel="0" collapsed="false">
      <c r="B165" s="17"/>
      <c r="D165" s="18" t="s">
        <v>144</v>
      </c>
      <c r="G165" s="1" t="s">
        <v>12</v>
      </c>
      <c r="H165" s="19"/>
      <c r="J165" s="19"/>
      <c r="L165" s="20"/>
    </row>
    <row r="166" customFormat="false" ht="15" hidden="false" customHeight="false" outlineLevel="0" collapsed="false">
      <c r="B166" s="17"/>
      <c r="D166" s="18"/>
      <c r="H166" s="19"/>
      <c r="J166" s="19"/>
      <c r="L166" s="20"/>
    </row>
    <row r="167" customFormat="false" ht="15" hidden="false" customHeight="false" outlineLevel="0" collapsed="false">
      <c r="B167" s="17" t="s">
        <v>145</v>
      </c>
      <c r="D167" s="18"/>
      <c r="H167" s="19"/>
      <c r="J167" s="19"/>
      <c r="L167" s="20"/>
    </row>
    <row r="168" customFormat="false" ht="15" hidden="false" customHeight="false" outlineLevel="0" collapsed="false">
      <c r="B168" s="17"/>
      <c r="D168" s="18" t="s">
        <v>146</v>
      </c>
      <c r="H168" s="19"/>
      <c r="I168" s="3" t="s">
        <v>12</v>
      </c>
      <c r="J168" s="19"/>
      <c r="L168" s="20"/>
    </row>
    <row r="169" customFormat="false" ht="15" hidden="false" customHeight="false" outlineLevel="0" collapsed="false">
      <c r="B169" s="17"/>
      <c r="D169" s="18" t="s">
        <v>147</v>
      </c>
      <c r="H169" s="19"/>
      <c r="I169" s="3" t="s">
        <v>12</v>
      </c>
      <c r="J169" s="19"/>
      <c r="L169" s="20"/>
    </row>
    <row r="170" customFormat="false" ht="15" hidden="false" customHeight="false" outlineLevel="0" collapsed="false">
      <c r="B170" s="17"/>
      <c r="D170" s="18"/>
      <c r="H170" s="19"/>
      <c r="J170" s="19"/>
      <c r="L170" s="20"/>
    </row>
    <row r="171" customFormat="false" ht="15" hidden="false" customHeight="false" outlineLevel="0" collapsed="false">
      <c r="B171" s="17" t="s">
        <v>148</v>
      </c>
      <c r="D171" s="18"/>
      <c r="H171" s="19"/>
      <c r="J171" s="19"/>
      <c r="L171" s="20"/>
    </row>
    <row r="172" customFormat="false" ht="28.5" hidden="false" customHeight="false" outlineLevel="0" collapsed="false">
      <c r="B172" s="17"/>
      <c r="D172" s="18" t="s">
        <v>149</v>
      </c>
      <c r="G172" s="1" t="s">
        <v>12</v>
      </c>
      <c r="H172" s="19"/>
      <c r="I172" s="3" t="s">
        <v>12</v>
      </c>
      <c r="J172" s="19"/>
      <c r="L172" s="20"/>
    </row>
    <row r="173" customFormat="false" ht="15" hidden="false" customHeight="false" outlineLevel="0" collapsed="false">
      <c r="B173" s="17"/>
      <c r="D173" s="18" t="s">
        <v>150</v>
      </c>
      <c r="G173" s="1" t="s">
        <v>12</v>
      </c>
      <c r="H173" s="19"/>
      <c r="J173" s="19"/>
      <c r="L173" s="20"/>
    </row>
    <row r="174" customFormat="false" ht="15" hidden="false" customHeight="false" outlineLevel="0" collapsed="false">
      <c r="B174" s="17"/>
      <c r="D174" s="18" t="s">
        <v>151</v>
      </c>
      <c r="G174" s="1" t="s">
        <v>12</v>
      </c>
      <c r="H174" s="19"/>
      <c r="J174" s="19"/>
      <c r="L174" s="20"/>
    </row>
    <row r="175" customFormat="false" ht="28.5" hidden="false" customHeight="false" outlineLevel="0" collapsed="false">
      <c r="B175" s="17"/>
      <c r="D175" s="18" t="s">
        <v>152</v>
      </c>
      <c r="G175" s="1" t="s">
        <v>12</v>
      </c>
      <c r="H175" s="19"/>
      <c r="J175" s="19"/>
      <c r="L175" s="20"/>
    </row>
    <row r="176" customFormat="false" ht="15" hidden="false" customHeight="false" outlineLevel="0" collapsed="false">
      <c r="B176" s="17"/>
      <c r="D176" s="18"/>
      <c r="H176" s="19"/>
      <c r="J176" s="19"/>
      <c r="L176" s="20"/>
    </row>
    <row r="177" customFormat="false" ht="15" hidden="false" customHeight="false" outlineLevel="0" collapsed="false">
      <c r="B177" s="17" t="s">
        <v>153</v>
      </c>
      <c r="D177" s="18"/>
      <c r="H177" s="19"/>
      <c r="J177" s="19"/>
      <c r="L177" s="20"/>
    </row>
    <row r="178" customFormat="false" ht="15" hidden="false" customHeight="false" outlineLevel="0" collapsed="false">
      <c r="B178" s="17"/>
      <c r="D178" s="18" t="s">
        <v>154</v>
      </c>
      <c r="G178" s="1" t="s">
        <v>12</v>
      </c>
      <c r="H178" s="19"/>
      <c r="J178" s="19"/>
      <c r="L178" s="20"/>
    </row>
    <row r="179" customFormat="false" ht="15" hidden="false" customHeight="false" outlineLevel="0" collapsed="false">
      <c r="B179" s="17"/>
      <c r="D179" s="18" t="s">
        <v>155</v>
      </c>
      <c r="G179" s="1" t="s">
        <v>12</v>
      </c>
      <c r="H179" s="19"/>
      <c r="J179" s="19"/>
      <c r="L179" s="20"/>
    </row>
    <row r="180" customFormat="false" ht="15" hidden="false" customHeight="false" outlineLevel="0" collapsed="false">
      <c r="B180" s="17"/>
      <c r="D180" s="18" t="s">
        <v>156</v>
      </c>
      <c r="G180" s="1" t="s">
        <v>12</v>
      </c>
      <c r="H180" s="19"/>
      <c r="J180" s="19"/>
      <c r="L180" s="20"/>
    </row>
    <row r="181" customFormat="false" ht="15" hidden="false" customHeight="false" outlineLevel="0" collapsed="false">
      <c r="B181" s="17"/>
      <c r="D181" s="18"/>
      <c r="H181" s="19"/>
      <c r="J181" s="19"/>
      <c r="L181" s="20"/>
    </row>
    <row r="182" customFormat="false" ht="15" hidden="false" customHeight="false" outlineLevel="0" collapsed="false">
      <c r="B182" s="17" t="s">
        <v>157</v>
      </c>
      <c r="D182" s="18"/>
      <c r="H182" s="19"/>
      <c r="J182" s="19"/>
      <c r="L182" s="20"/>
    </row>
    <row r="183" customFormat="false" ht="15" hidden="false" customHeight="false" outlineLevel="0" collapsed="false">
      <c r="B183" s="17"/>
      <c r="D183" s="18" t="s">
        <v>158</v>
      </c>
      <c r="G183" s="1" t="s">
        <v>12</v>
      </c>
      <c r="H183" s="19"/>
      <c r="J183" s="19"/>
      <c r="L183" s="20"/>
    </row>
    <row r="184" customFormat="false" ht="15" hidden="false" customHeight="false" outlineLevel="0" collapsed="false">
      <c r="B184" s="17"/>
      <c r="D184" s="23" t="s">
        <v>159</v>
      </c>
      <c r="G184" s="1" t="s">
        <v>12</v>
      </c>
      <c r="H184" s="19"/>
      <c r="I184" s="3" t="s">
        <v>12</v>
      </c>
      <c r="J184" s="19"/>
      <c r="L184" s="20"/>
    </row>
    <row r="185" customFormat="false" ht="15" hidden="false" customHeight="false" outlineLevel="0" collapsed="false">
      <c r="B185" s="17"/>
      <c r="D185" s="18" t="s">
        <v>160</v>
      </c>
      <c r="G185" s="1" t="s">
        <v>12</v>
      </c>
      <c r="H185" s="19"/>
      <c r="J185" s="19"/>
      <c r="L185" s="20"/>
    </row>
    <row r="186" customFormat="false" ht="15" hidden="false" customHeight="false" outlineLevel="0" collapsed="false">
      <c r="B186" s="17"/>
      <c r="D186" s="18"/>
      <c r="H186" s="19"/>
      <c r="J186" s="19"/>
      <c r="L186" s="20"/>
    </row>
    <row r="187" customFormat="false" ht="15" hidden="false" customHeight="false" outlineLevel="0" collapsed="false">
      <c r="B187" s="17" t="s">
        <v>161</v>
      </c>
      <c r="D187" s="18"/>
      <c r="H187" s="19"/>
      <c r="J187" s="19"/>
      <c r="L187" s="20"/>
    </row>
    <row r="188" customFormat="false" ht="15" hidden="false" customHeight="false" outlineLevel="0" collapsed="false">
      <c r="B188" s="17"/>
      <c r="D188" s="18" t="s">
        <v>162</v>
      </c>
      <c r="G188" s="1" t="s">
        <v>12</v>
      </c>
      <c r="H188" s="19"/>
      <c r="I188" s="3" t="s">
        <v>12</v>
      </c>
      <c r="J188" s="19"/>
      <c r="L188" s="20"/>
    </row>
    <row r="189" customFormat="false" ht="15" hidden="false" customHeight="false" outlineLevel="0" collapsed="false">
      <c r="B189" s="17"/>
      <c r="D189" s="18"/>
      <c r="H189" s="19"/>
      <c r="J189" s="19"/>
      <c r="L189" s="20"/>
    </row>
    <row r="190" customFormat="false" ht="15" hidden="false" customHeight="false" outlineLevel="0" collapsed="false">
      <c r="B190" s="17" t="s">
        <v>163</v>
      </c>
      <c r="D190" s="18"/>
      <c r="H190" s="19"/>
      <c r="J190" s="19"/>
      <c r="L190" s="20"/>
    </row>
    <row r="191" customFormat="false" ht="15" hidden="false" customHeight="false" outlineLevel="0" collapsed="false">
      <c r="B191" s="17"/>
      <c r="D191" s="18" t="s">
        <v>164</v>
      </c>
      <c r="G191" s="1" t="s">
        <v>12</v>
      </c>
      <c r="H191" s="19"/>
      <c r="I191" s="3" t="s">
        <v>12</v>
      </c>
      <c r="J191" s="19"/>
      <c r="L191" s="20"/>
    </row>
    <row r="192" customFormat="false" ht="15" hidden="false" customHeight="false" outlineLevel="0" collapsed="false">
      <c r="B192" s="17"/>
      <c r="D192" s="18"/>
      <c r="H192" s="19"/>
      <c r="J192" s="19"/>
      <c r="L192" s="20"/>
    </row>
    <row r="193" customFormat="false" ht="15" hidden="false" customHeight="false" outlineLevel="0" collapsed="false">
      <c r="B193" s="17" t="s">
        <v>165</v>
      </c>
      <c r="D193" s="18"/>
      <c r="H193" s="19"/>
      <c r="J193" s="19"/>
      <c r="L193" s="20"/>
    </row>
    <row r="194" customFormat="false" ht="15" hidden="false" customHeight="false" outlineLevel="0" collapsed="false">
      <c r="B194" s="17"/>
      <c r="D194" s="18" t="s">
        <v>166</v>
      </c>
      <c r="G194" s="1" t="s">
        <v>12</v>
      </c>
      <c r="H194" s="19"/>
      <c r="I194" s="3" t="s">
        <v>12</v>
      </c>
      <c r="J194" s="19"/>
      <c r="L194" s="20"/>
    </row>
    <row r="195" customFormat="false" ht="15" hidden="false" customHeight="false" outlineLevel="0" collapsed="false">
      <c r="B195" s="17"/>
      <c r="D195" s="22" t="s">
        <v>167</v>
      </c>
      <c r="G195" s="1" t="s">
        <v>12</v>
      </c>
      <c r="H195" s="19"/>
      <c r="J195" s="19"/>
      <c r="L195" s="20"/>
    </row>
    <row r="196" customFormat="false" ht="28.5" hidden="false" customHeight="false" outlineLevel="0" collapsed="false">
      <c r="B196" s="17"/>
      <c r="D196" s="22" t="s">
        <v>168</v>
      </c>
      <c r="G196" s="1" t="s">
        <v>12</v>
      </c>
      <c r="H196" s="19"/>
      <c r="J196" s="19"/>
      <c r="L196" s="20"/>
    </row>
    <row r="197" customFormat="false" ht="15" hidden="false" customHeight="false" outlineLevel="0" collapsed="false">
      <c r="B197" s="17"/>
      <c r="D197" s="18" t="s">
        <v>169</v>
      </c>
      <c r="G197" s="1" t="s">
        <v>12</v>
      </c>
      <c r="H197" s="19"/>
      <c r="J197" s="19"/>
      <c r="L197" s="20"/>
    </row>
    <row r="198" customFormat="false" ht="15" hidden="false" customHeight="false" outlineLevel="0" collapsed="false">
      <c r="B198" s="17"/>
      <c r="D198" s="18"/>
      <c r="H198" s="19"/>
      <c r="J198" s="19"/>
      <c r="L198" s="20"/>
    </row>
    <row r="199" customFormat="false" ht="15" hidden="false" customHeight="false" outlineLevel="0" collapsed="false">
      <c r="B199" s="17" t="s">
        <v>170</v>
      </c>
      <c r="D199" s="18"/>
      <c r="H199" s="19"/>
      <c r="J199" s="19"/>
      <c r="L199" s="20"/>
    </row>
    <row r="200" customFormat="false" ht="15" hidden="false" customHeight="false" outlineLevel="0" collapsed="false">
      <c r="B200" s="17"/>
      <c r="D200" s="18" t="s">
        <v>171</v>
      </c>
      <c r="G200" s="1" t="s">
        <v>12</v>
      </c>
      <c r="H200" s="19"/>
      <c r="J200" s="19"/>
      <c r="L200" s="20"/>
    </row>
    <row r="201" customFormat="false" ht="28.5" hidden="false" customHeight="false" outlineLevel="0" collapsed="false">
      <c r="B201" s="17"/>
      <c r="D201" s="18" t="s">
        <v>172</v>
      </c>
      <c r="G201" s="1" t="s">
        <v>12</v>
      </c>
      <c r="H201" s="19"/>
      <c r="J201" s="19"/>
      <c r="L201" s="20"/>
    </row>
    <row r="202" customFormat="false" ht="15" hidden="false" customHeight="false" outlineLevel="0" collapsed="false">
      <c r="B202" s="17"/>
      <c r="D202" s="18"/>
      <c r="H202" s="19"/>
      <c r="J202" s="19"/>
      <c r="L202" s="20"/>
    </row>
    <row r="203" customFormat="false" ht="15" hidden="false" customHeight="false" outlineLevel="0" collapsed="false">
      <c r="B203" s="17" t="s">
        <v>173</v>
      </c>
      <c r="D203" s="18"/>
      <c r="H203" s="19"/>
      <c r="J203" s="19"/>
      <c r="L203" s="20"/>
    </row>
    <row r="204" customFormat="false" ht="28.5" hidden="false" customHeight="false" outlineLevel="0" collapsed="false">
      <c r="B204" s="17"/>
      <c r="D204" s="18" t="s">
        <v>174</v>
      </c>
      <c r="G204" s="1" t="s">
        <v>12</v>
      </c>
      <c r="H204" s="19"/>
      <c r="J204" s="19"/>
      <c r="L204" s="20"/>
    </row>
    <row r="205" customFormat="false" ht="15" hidden="false" customHeight="false" outlineLevel="0" collapsed="false">
      <c r="B205" s="17"/>
      <c r="D205" s="18" t="s">
        <v>175</v>
      </c>
      <c r="G205" s="1" t="s">
        <v>12</v>
      </c>
      <c r="H205" s="19"/>
      <c r="J205" s="19"/>
      <c r="L205" s="20"/>
    </row>
    <row r="206" customFormat="false" ht="15" hidden="false" customHeight="false" outlineLevel="0" collapsed="false">
      <c r="B206" s="17"/>
      <c r="D206" s="18" t="s">
        <v>176</v>
      </c>
      <c r="G206" s="1" t="s">
        <v>12</v>
      </c>
      <c r="H206" s="19"/>
      <c r="J206" s="19"/>
      <c r="L206" s="20"/>
    </row>
    <row r="207" customFormat="false" ht="15" hidden="false" customHeight="false" outlineLevel="0" collapsed="false">
      <c r="B207" s="17"/>
      <c r="D207" s="18"/>
      <c r="H207" s="19"/>
      <c r="J207" s="19"/>
      <c r="L207" s="20"/>
    </row>
    <row r="208" customFormat="false" ht="15" hidden="false" customHeight="false" outlineLevel="0" collapsed="false">
      <c r="B208" s="17" t="s">
        <v>177</v>
      </c>
      <c r="D208" s="18"/>
      <c r="H208" s="19"/>
      <c r="J208" s="19"/>
      <c r="L208" s="20"/>
    </row>
    <row r="209" customFormat="false" ht="15" hidden="false" customHeight="false" outlineLevel="0" collapsed="false">
      <c r="B209" s="17"/>
      <c r="D209" s="18" t="s">
        <v>178</v>
      </c>
      <c r="G209" s="1" t="s">
        <v>12</v>
      </c>
      <c r="H209" s="19"/>
      <c r="J209" s="19"/>
      <c r="L209" s="20"/>
    </row>
    <row r="210" customFormat="false" ht="28.5" hidden="false" customHeight="false" outlineLevel="0" collapsed="false">
      <c r="B210" s="17"/>
      <c r="D210" s="18" t="s">
        <v>179</v>
      </c>
      <c r="G210" s="1" t="s">
        <v>12</v>
      </c>
      <c r="H210" s="19"/>
      <c r="J210" s="19"/>
      <c r="L210" s="20"/>
    </row>
    <row r="211" customFormat="false" ht="15" hidden="false" customHeight="false" outlineLevel="0" collapsed="false">
      <c r="B211" s="17"/>
      <c r="D211" s="18" t="s">
        <v>180</v>
      </c>
      <c r="G211" s="1" t="s">
        <v>12</v>
      </c>
      <c r="H211" s="19"/>
      <c r="J211" s="19"/>
      <c r="L211" s="20"/>
    </row>
    <row r="212" customFormat="false" ht="28.5" hidden="false" customHeight="false" outlineLevel="0" collapsed="false">
      <c r="B212" s="35"/>
      <c r="C212" s="36"/>
      <c r="D212" s="37" t="s">
        <v>181</v>
      </c>
      <c r="E212" s="36"/>
      <c r="F212" s="36"/>
      <c r="G212" s="38" t="s">
        <v>12</v>
      </c>
      <c r="H212" s="19"/>
      <c r="I212" s="39"/>
      <c r="J212" s="19"/>
      <c r="K212" s="36"/>
      <c r="L212" s="20"/>
    </row>
  </sheetData>
  <sheetProtection algorithmName="SHA-512" hashValue="ziQmDdVUsliSU/OPo8i+GG9niCsFjU9zEqDFuoZK11IEmt2K16ahScIUwelOeNmEBWY3l9N8DAfcEuwfhCKEFg==" saltValue="CKbj5PXn22d4zi46KuCgbA==" spinCount="100000" sheet="true" objects="true" scenarios="true"/>
  <conditionalFormatting sqref="H4:H212">
    <cfRule type="expression" priority="2" aboveAverage="0" equalAverage="0" bottom="0" percent="0" rank="0" text="" dxfId="0">
      <formula>$G4="x"</formula>
    </cfRule>
  </conditionalFormatting>
  <conditionalFormatting sqref="J4:J212">
    <cfRule type="expression" priority="3" aboveAverage="0" equalAverage="0" bottom="0" percent="0" rank="0" text="" dxfId="1">
      <formula>$I4="x"</formula>
    </cfRule>
  </conditionalFormatting>
  <conditionalFormatting sqref="L4:L212">
    <cfRule type="expression" priority="4" aboveAverage="0" equalAverage="0" bottom="0" percent="0" rank="0" text="" dxfId="2">
      <formula>$D4&lt;&gt;0</formula>
    </cfRule>
  </conditionalFormatting>
  <conditionalFormatting sqref="L1">
    <cfRule type="expression" priority="5" aboveAverage="0" equalAverage="0" bottom="0" percent="0" rank="0" text="" dxfId="3">
      <formula>$D1&lt;&gt;0</formula>
    </cfRule>
  </conditionalFormatting>
  <dataValidations count="1">
    <dataValidation allowBlank="true" errorStyle="stop" operator="between" showDropDown="false" showErrorMessage="true" showInputMessage="true" sqref="H4:H212 J4:J212" type="list">
      <formula1>$A$2:$A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8" hidden="false" customHeight="false" outlineLevel="0" collapsed="false">
      <c r="A1" s="40" t="s">
        <v>1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956A79492B814EBE69A92F27EC7F79" ma:contentTypeVersion="16" ma:contentTypeDescription="Vytvoří nový dokument" ma:contentTypeScope="" ma:versionID="718bf659148d9ebbe3a5e780efcf602d">
  <xsd:schema xmlns:xsd="http://www.w3.org/2001/XMLSchema" xmlns:xs="http://www.w3.org/2001/XMLSchema" xmlns:p="http://schemas.microsoft.com/office/2006/metadata/properties" xmlns:ns2="859cb4f5-7bd4-450a-87ae-8241e1438796" xmlns:ns3="1188db78-d0e1-442b-976d-034a5d4809f2" targetNamespace="http://schemas.microsoft.com/office/2006/metadata/properties" ma:root="true" ma:fieldsID="28385687526305d131c6eb360e59ee8e" ns2:_="" ns3:_="">
    <xsd:import namespace="859cb4f5-7bd4-450a-87ae-8241e1438796"/>
    <xsd:import namespace="1188db78-d0e1-442b-976d-034a5d4809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Stavpl_x00e1_nuVZ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9cb4f5-7bd4-450a-87ae-8241e14387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Stavpl_x00e1_nuVZ" ma:index="22" ma:displayName="Stav plánu VZ" ma:default="V procesu" ma:format="Dropdown" ma:internalName="Stavpl_x00e1_nuVZ">
      <xsd:simpleType>
        <xsd:restriction base="dms:Choice">
          <xsd:enumeration value="Hotovo"/>
          <xsd:enumeration value="V procesu"/>
          <xsd:enumeration value="Nevyplňujeme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88db78-d0e1-442b-976d-034a5d4809f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91837f02-2d99-4af3-a021-2740e69dcf36}" ma:internalName="TaxCatchAll" ma:showField="CatchAllData" ma:web="1188db78-d0e1-442b-976d-034a5d4809f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9cb4f5-7bd4-450a-87ae-8241e1438796">
      <Terms xmlns="http://schemas.microsoft.com/office/infopath/2007/PartnerControls"/>
    </lcf76f155ced4ddcb4097134ff3c332f>
    <TaxCatchAll xmlns="1188db78-d0e1-442b-976d-034a5d4809f2" xsi:nil="true"/>
    <Stavpl_x00e1_nuVZ xmlns="859cb4f5-7bd4-450a-87ae-8241e1438796">V procesu</Stavpl_x00e1_nuVZ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C388A2A-BE90-4CC4-979C-1447B267BBC0}"/>
</file>

<file path=customXml/itemProps2.xml><?xml version="1.0" encoding="utf-8"?>
<ds:datastoreItem xmlns:ds="http://schemas.openxmlformats.org/officeDocument/2006/customXml" ds:itemID="{076E29F0-3643-4F9B-9CA2-21274923EA2B}">
  <ds:schemaRefs>
    <ds:schemaRef ds:uri="http://www.w3.org/XML/1998/namespace"/>
    <ds:schemaRef ds:uri="http://schemas.microsoft.com/office/2006/metadata/properties"/>
    <ds:schemaRef ds:uri="http://purl.org/dc/terms/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e293111a-d9d5-4fa5-988d-3ad0d4bbdd89"/>
    <ds:schemaRef ds:uri="91af9ad6-8b1d-4120-ab3c-141439b05d8f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02F0B544-1053-4B42-9F71-9938E416551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ůcha Ladislav</dc:creator>
  <dc:description/>
  <dc:language>en-US</dc:language>
  <cp:lastModifiedBy>Ladislav Bůcha</cp:lastModifiedBy>
  <cp:lastPrinted>2023-05-15T11:13:02Z</cp:lastPrinted>
  <dcterms:modified xsi:type="dcterms:W3CDTF">2023-05-15T11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DAB8ADBF203D43BC3359FC3E2A2530</vt:lpwstr>
  </property>
  <property fmtid="{D5CDD505-2E9C-101B-9397-08002B2CF9AE}" pid="3" name="MediaServiceImageTags">
    <vt:lpwstr/>
  </property>
</Properties>
</file>