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95,7*0,75 = 71,8 m2
h2
87,5*0,75 = 65,7 m2
h3
86,5*0,75 = 64,9 m2
h4
71,5*0,75 = 53,7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0</xdr:colOff>
                <xdr:row>1</xdr:row>
                <xdr:rowOff>16</xdr:rowOff>
              </xdr:from>
              <xdr:to>
                <xdr:col>19</xdr:col>
                <xdr:colOff>33</xdr:colOff>
                <xdr:row>5</xdr:row>
                <xdr:rowOff>48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(78,5*3,84)-20*((2,1*3,2)-2*(0,4*3,2)-(2,1*0,2))= 226,7 m2 *(2-6NP) *5 = 1 133,5 m2
(15,75*3,84)-(1,9*2,1)+(1,9+2,1+2,1)*0,3 = 58,3 m2
h2
(70,5*3,84)-16*((2,1*3,2)-2*(0,4*3,2)-(2,1*0,2))-2*((1,6*3,2)-2*(0,4*3,2)-(1,6*0,2))= 206,4 m2 *(2-6NP) *5 = 1 032,5 m2
((15,75-2,1)*3,84)-(1,9*2,1)+(1,9+2,1+2,1)*0,3-(0,95*2,1)+(0,95+2,1+2,1)*0,3 = 49,8 m2
h3
(85,7*3,84)-22*((2,1*3,2)-2*(0,4*3,2)-(2,1*0,2))=  246,9 m2 *(2-5NP) *4 = 987,6 m2
h4
(68,5*3,84)-19*((2,1*3,2)-2*(0,4*3,2)-(2,1*0,2))=  192 m2 *(2-5NP) *4 = 768,5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4</xdr:colOff>
                <xdr:row>5</xdr:row>
                <xdr:rowOff>35</xdr:rowOff>
              </xdr:from>
              <xdr:to>
                <xdr:col>23</xdr:col>
                <xdr:colOff>141</xdr:colOff>
                <xdr:row>9</xdr:row>
                <xdr:rowOff>43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0,95*2*3,84 = 7,3 m2 (* 2-6NP) = *5 = 36,5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10</xdr:row>
                <xdr:rowOff>11</xdr:rowOff>
              </xdr:from>
              <xdr:to>
                <xdr:col>22</xdr:col>
                <xdr:colOff>61</xdr:colOff>
                <xdr:row>11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(78,5*3,84)-20*((2,1*3,2)-2*(0,4*3,2)-(2,1*0,2))= 226,7 m2 
2,5*3,84 = 9,6 m2
 suma 236,3 m2
h2
(10,8*3,84)-1,9*2,1+2*2,1*0,4+1,9*0,4 = 39,9 m2
49,5*1,25 = 61,9 m2
26,9*2/2 = 26,9 m2
10,7*3,84-(4,7*3,1)+3,1*2*0,4+4,7*0,4 = 30,9 m2
 suma 159,6 m2
h3
(77,1*5,44)-(18,6*4,6)-11*((2,1*3,7)-2*(0,4*3,7)-(2,1*0,2))-1*((2,1*3,3)-2*(0,4*3,3)-(2,1*0,2))1*((2,1*2,6)-2*(0,4*2,6)-(2,1*0,2)) = 274,2 m2
(1,39+1,35)*2*4,4*6 =144,7 m2
33,8*1,06 = 35,8 m2
1,35*2,65*5 = 17,9 m2
1,39*4,85*2 = 13,5 m2 
 suma 486,4 m2
h4
3,4*3,84 = 13,1 m2
(70,8*5,44)-6*((2,4*3,9)-2*(0,4*3,9)-(2,4*0,2))-10*((2,6*3,9)-2*(0,4*3,9)-(2,6*0,2)) = 285,6 m2
 suma 298,7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11</xdr:row>
                <xdr:rowOff>58</xdr:rowOff>
              </xdr:from>
              <xdr:to>
                <xdr:col>23</xdr:col>
                <xdr:colOff>128</xdr:colOff>
                <xdr:row>27</xdr:row>
                <xdr:rowOff>18</xdr:rowOff>
              </xdr:to>
            </anchor>
          </commentPr>
        </mc:Choice>
        <mc:Fallback/>
      </mc:AlternateContent>
    </comment>
    <comment ref="C9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(78,5+2,5)*0,5 = 40,5 m2
H2
(10,8+49,5+10,7)*0,5 = 35,5 m2
H3
(77,1+(1,39+1,35*2)*6)*0,5 = 50,8 m2
H4
(70,8+3,4)*0,5 = 37,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0</xdr:colOff>
                <xdr:row>25</xdr:row>
                <xdr:rowOff>5</xdr:rowOff>
              </xdr:from>
              <xdr:to>
                <xdr:col>23</xdr:col>
                <xdr:colOff>161</xdr:colOff>
                <xdr:row>35</xdr:row>
                <xdr:rowOff>7</xdr:rowOff>
              </xdr:to>
            </anchor>
          </commentPr>
        </mc:Choice>
        <mc:Fallback/>
      </mc:AlternateContent>
    </comment>
    <comment ref="C10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Lukáš Trojánek:
 H1
23,1*3,84-(6*(2,2*2,1)-(6*2*2,2*0,2)-(6*2,1*0,2) = 68,8 m2
H2
16,5*3,84-(4*(2,2*2,1)-(4*2*2,2*0,2)-(4*2,1*0,2) = 50,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35</xdr:row>
                <xdr:rowOff>8</xdr:rowOff>
              </xdr:from>
              <xdr:to>
                <xdr:col>23</xdr:col>
                <xdr:colOff>148</xdr:colOff>
                <xdr:row>43</xdr:row>
                <xdr:rowOff>8</xdr:rowOff>
              </xdr:to>
            </anchor>
          </commentPr>
        </mc:Choice>
        <mc:Fallback/>
      </mc:AlternateContent>
    </commen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 H1
23,1*0,75 = 17,3 m2
H2
16,5*0,75 = 12,4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4</xdr:row>
                <xdr:rowOff>9</xdr:rowOff>
              </xdr:from>
              <xdr:to>
                <xdr:col>23</xdr:col>
                <xdr:colOff>140</xdr:colOff>
                <xdr:row>50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KS
18,2*3,44*2-(3*1,8)*3-(1,2*3)*3-(1,9*3) = 91,8 m2 
19,2*3,44*2-(3*1,8)*3-(1,2*3)*3-(1,9*3*4) = 82,3 m2 (2-6NP) *5 = 411,5 m2
KV
16,1*3,44*2-(1,8*3*4)-(2*1,2*2) = 84,4 m2
16,6*3,44*2-(1,8*3*3)-(2*1,2*2)-(4*1,9*3) = 70,4 m2 (2-5np) *4 = 281,6 m2
KJ
14,1*5,04*2-(1,2*3*9)-(1,8*3) = 104,3 m2
17,5*3,44*2-(1,8*3*3)-(2*1,2*2)-(2*1,9*3) = 88,1 m2 (2-5np) *4 = 352,4 m2
KZ
14,4*3,44*2-(1,8*3*4)-(2*1,2*2) = 84,4 m2
16,6*3,44*2-(1,8*3*3)-(2*1,2*2)-(4*1,9*3) = 70,4 m2 (2-5np) *4 = 281,6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22</xdr:row>
                <xdr:rowOff>12</xdr:rowOff>
              </xdr:from>
              <xdr:to>
                <xdr:col>11</xdr:col>
                <xdr:colOff>55</xdr:colOff>
                <xdr:row>40</xdr:row>
                <xdr:rowOff>2</xdr:rowOff>
              </xdr:to>
            </anchor>
          </commentPr>
        </mc:Choice>
        <mc:Fallback/>
      </mc:AlternateContent>
    </commen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295,5*0,5 = 147,8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44</xdr:rowOff>
              </xdr:from>
              <xdr:to>
                <xdr:col>5</xdr:col>
                <xdr:colOff>22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(4,88+15,88)*1,25*2-6*(0,8*2,1)=  41,8m2
H3
(9,32+31,45+14,25+7,05+4,85+24,49)*3,3-(2,1*2,25)-1,7*2-3*2*2-(1,05*2,2) = 279,3 m2
H4
(9,32+25,52)*3,3*2-(2,1*2,25)-(1,05*2,2)-2*(2*2)-1,7*2,0 = 211,1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36</xdr:row>
                <xdr:rowOff>9</xdr:rowOff>
              </xdr:from>
              <xdr:to>
                <xdr:col>11</xdr:col>
                <xdr:colOff>18</xdr:colOff>
                <xdr:row>44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H1
(4,88+15,88)*0,55*2 = 22,8 m2
H3
(9,32+31,45+14,25+7,05+4,85+24,49)*0,55 = 50,3 m2
H4
(9,32+25,52)*0,55*2 = 38,3 m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46</xdr:row>
                <xdr:rowOff>10</xdr:rowOff>
              </xdr:from>
              <xdr:to>
                <xdr:col>11</xdr:col>
                <xdr:colOff>21</xdr:colOff>
                <xdr:row>54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1PP
26,75*3,84-(2,3*2,84)+0,2*(2,3+2,84*2)+4*((0,63+0,63+0,38)*3)+10,2*3,57 = 153,9 m2
2PP
26,75*3,84-(5*1,8*2,55)-1*(1,3*2,55)-1*(2,3*2,84)+5*((0,63+0,63+0,38)*3)+3*3,84+6*((2,55+1,8)*0,2)+(2,3+2,84)*0,2 = 112,3 m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56</xdr:row>
                <xdr:rowOff>15</xdr:rowOff>
              </xdr:from>
              <xdr:to>
                <xdr:col>11</xdr:col>
                <xdr:colOff>9</xdr:colOff>
                <xdr:row>66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Calibri"/>
            <family val="2"/>
            <charset val="238"/>
          </rPr>
          <t xml:space="preserve">Lukáš Trojánek:
</t>
        </r>
        <r>
          <rPr>
            <sz val="9"/>
            <color rgb="FF000000"/>
            <rFont val="Tahoma"/>
            <family val="2"/>
            <charset val="238"/>
          </rPr>
          <t xml:space="preserve">pilíř brány 0,9*0,8x3,825m x 4 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65</xdr:row>
                <xdr:rowOff>12</xdr:rowOff>
              </xdr:from>
              <xdr:to>
                <xdr:col>11</xdr:col>
                <xdr:colOff>5</xdr:colOff>
                <xdr:row>6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8">
  <si>
    <t xml:space="preserve">DSGN standardy - </t>
  </si>
  <si>
    <t xml:space="preserve">dle W.E. </t>
  </si>
  <si>
    <t xml:space="preserve">označení fasády</t>
  </si>
  <si>
    <t xml:space="preserve">výměra ve VV dle W.E.</t>
  </si>
  <si>
    <t xml:space="preserve">zrnitost</t>
  </si>
  <si>
    <t xml:space="preserve">tloušťka</t>
  </si>
  <si>
    <t xml:space="preserve">faktor difuzního odporu (FDO)</t>
  </si>
  <si>
    <t xml:space="preserve">spotřeba </t>
  </si>
  <si>
    <t xml:space="preserve">OM.01 - fasáda objektu</t>
  </si>
  <si>
    <t xml:space="preserve">modulační tenkovrstvá omítka</t>
  </si>
  <si>
    <t xml:space="preserve">travertin, zrnitosti 1-3 mm, vytvoření 3D struktury povrchu </t>
  </si>
  <si>
    <t xml:space="preserve">W.E.01</t>
  </si>
  <si>
    <t xml:space="preserve">100-200</t>
  </si>
  <si>
    <t xml:space="preserve">4 kg /m2</t>
  </si>
  <si>
    <t xml:space="preserve">W.E.02</t>
  </si>
  <si>
    <t xml:space="preserve">W.E.03</t>
  </si>
  <si>
    <t xml:space="preserve">W.E.04</t>
  </si>
  <si>
    <t xml:space="preserve">W.E.23</t>
  </si>
  <si>
    <t xml:space="preserve">W.E.05</t>
  </si>
  <si>
    <t xml:space="preserve">W.E.16</t>
  </si>
  <si>
    <t xml:space="preserve">W.E.22 </t>
  </si>
  <si>
    <t xml:space="preserve">100-201</t>
  </si>
  <si>
    <t xml:space="preserve">5 kg/m2</t>
  </si>
  <si>
    <t xml:space="preserve">fasada zatažena do interieru krčky</t>
  </si>
  <si>
    <t xml:space="preserve">W.E.06</t>
  </si>
  <si>
    <t xml:space="preserve">sokl pod terénem - neomítá se</t>
  </si>
  <si>
    <t xml:space="preserve">OM.02 - fasáda nástaveb</t>
  </si>
  <si>
    <t xml:space="preserve">tenkovrstvá omítka</t>
  </si>
  <si>
    <t xml:space="preserve">antracit</t>
  </si>
  <si>
    <t xml:space="preserve">W.E.11 - plocha</t>
  </si>
  <si>
    <t xml:space="preserve">W.E.19 - atika</t>
  </si>
  <si>
    <t xml:space="preserve">4 kg/m2</t>
  </si>
  <si>
    <t xml:space="preserve">OM.03 - fasáda ang. dvorků</t>
  </si>
  <si>
    <t xml:space="preserve">světle šedá</t>
  </si>
  <si>
    <t xml:space="preserve">W.E.13</t>
  </si>
  <si>
    <t xml:space="preserve">OM.04 - hist. brána</t>
  </si>
  <si>
    <t xml:space="preserve">štuk probarvený</t>
  </si>
  <si>
    <t xml:space="preserve">fasáda hist. brány z probarveného štuku o výměře 47,7, m2 je součástí položky č. 130 v  20.01 - SO-20 – Stavební čá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9"/>
      <color rgb="FF00B050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23.859375" defaultRowHeight="15" zeroHeight="false" outlineLevelRow="0" outlineLevelCol="0"/>
  <cols>
    <col collapsed="false" customWidth="false" hidden="false" outlineLevel="0" max="1" min="1" style="1" width="23.86"/>
    <col collapsed="false" customWidth="true" hidden="false" outlineLevel="0" max="2" min="2" style="1" width="15.14"/>
    <col collapsed="false" customWidth="true" hidden="false" outlineLevel="0" max="3" min="3" style="2" width="15.14"/>
    <col collapsed="false" customWidth="true" hidden="false" outlineLevel="0" max="4" min="4" style="1" width="18.57"/>
    <col collapsed="false" customWidth="false" hidden="false" outlineLevel="0" max="5" min="5" style="1" width="23.86"/>
    <col collapsed="false" customWidth="true" hidden="false" outlineLevel="0" max="6" min="6" style="1" width="13.71"/>
    <col collapsed="false" customWidth="true" hidden="false" outlineLevel="0" max="7" min="7" style="1" width="12.86"/>
    <col collapsed="false" customWidth="true" hidden="false" outlineLevel="0" max="8" min="8" style="1" width="14.14"/>
    <col collapsed="false" customWidth="true" hidden="false" outlineLevel="0" max="9" min="9" style="1" width="13.86"/>
    <col collapsed="false" customWidth="true" hidden="false" outlineLevel="0" max="10" min="10" style="1" width="4"/>
    <col collapsed="false" customWidth="true" hidden="false" outlineLevel="0" max="11" min="11" style="1" width="4.14"/>
    <col collapsed="false" customWidth="true" hidden="false" outlineLevel="0" max="12" min="12" style="1" width="18"/>
    <col collapsed="false" customWidth="true" hidden="false" outlineLevel="0" max="13" min="13" style="1" width="33.14"/>
    <col collapsed="false" customWidth="true" hidden="false" outlineLevel="0" max="14" min="14" style="1" width="7.29"/>
    <col collapsed="false" customWidth="true" hidden="false" outlineLevel="0" max="15" min="15" style="1" width="7.86"/>
    <col collapsed="false" customWidth="true" hidden="false" outlineLevel="0" max="16" min="16" style="1" width="4"/>
    <col collapsed="false" customWidth="true" hidden="false" outlineLevel="0" max="17" min="17" style="1" width="11.29"/>
    <col collapsed="false" customWidth="false" hidden="false" outlineLevel="0" max="16384" min="18" style="1" width="23.86"/>
  </cols>
  <sheetData>
    <row r="1" customFormat="false" ht="15.75" hidden="true" customHeight="true" outlineLevel="0" collapsed="false">
      <c r="A1" s="3"/>
      <c r="B1" s="4"/>
      <c r="C1" s="5"/>
      <c r="D1" s="4"/>
      <c r="E1" s="4"/>
      <c r="F1" s="4"/>
      <c r="G1" s="4"/>
      <c r="H1" s="4"/>
      <c r="I1" s="6"/>
    </row>
    <row r="2" customFormat="false" ht="30.75" hidden="false" customHeight="true" outlineLevel="0" collapsed="false">
      <c r="A2" s="7"/>
      <c r="B2" s="8"/>
      <c r="C2" s="9"/>
      <c r="D2" s="3" t="s">
        <v>0</v>
      </c>
      <c r="E2" s="10" t="s">
        <v>1</v>
      </c>
      <c r="F2" s="10"/>
      <c r="G2" s="10"/>
      <c r="H2" s="10"/>
      <c r="I2" s="10"/>
    </row>
    <row r="3" customFormat="false" ht="45.75" hidden="false" customHeight="false" outlineLevel="0" collapsed="false">
      <c r="A3" s="11" t="s">
        <v>2</v>
      </c>
      <c r="B3" s="12"/>
      <c r="C3" s="13" t="s">
        <v>3</v>
      </c>
      <c r="D3" s="14"/>
      <c r="E3" s="12"/>
      <c r="F3" s="14" t="s">
        <v>4</v>
      </c>
      <c r="G3" s="15" t="s">
        <v>5</v>
      </c>
      <c r="H3" s="15" t="s">
        <v>6</v>
      </c>
      <c r="I3" s="16" t="s">
        <v>7</v>
      </c>
    </row>
    <row r="4" customFormat="false" ht="15" hidden="false" customHeight="true" outlineLevel="0" collapsed="false">
      <c r="A4" s="17" t="s">
        <v>8</v>
      </c>
      <c r="B4" s="18" t="s">
        <v>9</v>
      </c>
      <c r="C4" s="19" t="n">
        <f aca="false">71.8+65.7+64.9+53.7</f>
        <v>256.1</v>
      </c>
      <c r="D4" s="20" t="s">
        <v>10</v>
      </c>
      <c r="E4" s="21" t="s">
        <v>11</v>
      </c>
      <c r="F4" s="22" t="n">
        <v>2</v>
      </c>
      <c r="G4" s="23" t="n">
        <v>5</v>
      </c>
      <c r="H4" s="23" t="s">
        <v>12</v>
      </c>
      <c r="I4" s="24" t="s">
        <v>13</v>
      </c>
      <c r="P4" s="25"/>
      <c r="Q4" s="26"/>
    </row>
    <row r="5" customFormat="false" ht="48.75" hidden="false" customHeight="true" outlineLevel="0" collapsed="false">
      <c r="A5" s="17"/>
      <c r="B5" s="18"/>
      <c r="C5" s="19" t="n">
        <f aca="false">1133.5+58.3+1032.5+49.8+987.6+768.5</f>
        <v>4030.2</v>
      </c>
      <c r="D5" s="20"/>
      <c r="E5" s="27" t="s">
        <v>14</v>
      </c>
      <c r="F5" s="28" t="n">
        <v>2</v>
      </c>
      <c r="G5" s="29" t="n">
        <v>5</v>
      </c>
      <c r="H5" s="29" t="s">
        <v>12</v>
      </c>
      <c r="I5" s="30" t="s">
        <v>13</v>
      </c>
      <c r="J5" s="31"/>
      <c r="K5" s="31"/>
      <c r="L5" s="31"/>
      <c r="M5" s="31"/>
      <c r="N5" s="31"/>
      <c r="O5" s="32"/>
      <c r="P5" s="31"/>
      <c r="Q5" s="32"/>
    </row>
    <row r="6" customFormat="false" ht="48.75" hidden="false" customHeight="true" outlineLevel="0" collapsed="false">
      <c r="A6" s="17"/>
      <c r="B6" s="18"/>
      <c r="C6" s="19" t="n">
        <v>36.5</v>
      </c>
      <c r="D6" s="20"/>
      <c r="E6" s="27" t="s">
        <v>15</v>
      </c>
      <c r="F6" s="28" t="n">
        <v>2</v>
      </c>
      <c r="G6" s="29" t="n">
        <v>5</v>
      </c>
      <c r="H6" s="29" t="s">
        <v>12</v>
      </c>
      <c r="I6" s="30" t="s">
        <v>13</v>
      </c>
      <c r="J6" s="31"/>
      <c r="K6" s="31"/>
      <c r="L6" s="31"/>
      <c r="M6" s="31"/>
      <c r="N6" s="31"/>
      <c r="O6" s="32"/>
      <c r="P6" s="31"/>
      <c r="Q6" s="32"/>
    </row>
    <row r="7" customFormat="false" ht="48.75" hidden="false" customHeight="true" outlineLevel="0" collapsed="false">
      <c r="A7" s="17"/>
      <c r="B7" s="18"/>
      <c r="C7" s="19" t="n">
        <f aca="false">236.3+159.6+486.4+298.7</f>
        <v>1181</v>
      </c>
      <c r="D7" s="20"/>
      <c r="E7" s="27" t="s">
        <v>16</v>
      </c>
      <c r="F7" s="28" t="n">
        <v>2</v>
      </c>
      <c r="G7" s="29" t="n">
        <v>5</v>
      </c>
      <c r="H7" s="29" t="s">
        <v>12</v>
      </c>
      <c r="I7" s="30" t="s">
        <v>13</v>
      </c>
      <c r="J7" s="31"/>
      <c r="K7" s="31"/>
      <c r="L7" s="31"/>
      <c r="M7" s="31"/>
      <c r="N7" s="31"/>
      <c r="O7" s="32"/>
      <c r="P7" s="31"/>
      <c r="Q7" s="32"/>
    </row>
    <row r="8" customFormat="false" ht="48.75" hidden="false" customHeight="true" outlineLevel="0" collapsed="false">
      <c r="A8" s="17"/>
      <c r="B8" s="18"/>
      <c r="C8" s="19" t="n">
        <f aca="false">2.1*3.85-(1.4*2.25)</f>
        <v>4.935</v>
      </c>
      <c r="D8" s="20"/>
      <c r="E8" s="33" t="s">
        <v>17</v>
      </c>
      <c r="F8" s="34" t="n">
        <v>2</v>
      </c>
      <c r="G8" s="35" t="n">
        <v>5</v>
      </c>
      <c r="H8" s="35" t="s">
        <v>12</v>
      </c>
      <c r="I8" s="36" t="s">
        <v>13</v>
      </c>
      <c r="J8" s="31"/>
      <c r="K8" s="31"/>
      <c r="L8" s="31"/>
      <c r="M8" s="31"/>
      <c r="N8" s="31"/>
      <c r="O8" s="32"/>
      <c r="P8" s="31"/>
      <c r="Q8" s="32"/>
    </row>
    <row r="9" customFormat="false" ht="48.75" hidden="false" customHeight="true" outlineLevel="0" collapsed="false">
      <c r="A9" s="17"/>
      <c r="B9" s="18"/>
      <c r="C9" s="19" t="n">
        <f aca="false">40.5+35.5+50.8+37.1</f>
        <v>163.9</v>
      </c>
      <c r="D9" s="20"/>
      <c r="E9" s="27" t="s">
        <v>18</v>
      </c>
      <c r="F9" s="28" t="n">
        <v>2</v>
      </c>
      <c r="G9" s="29" t="n">
        <v>5</v>
      </c>
      <c r="H9" s="29" t="s">
        <v>12</v>
      </c>
      <c r="I9" s="30" t="s">
        <v>13</v>
      </c>
      <c r="J9" s="31"/>
      <c r="K9" s="31"/>
      <c r="L9" s="31"/>
      <c r="M9" s="31"/>
      <c r="N9" s="31"/>
      <c r="O9" s="32"/>
      <c r="P9" s="31"/>
      <c r="Q9" s="32"/>
    </row>
    <row r="10" customFormat="false" ht="48.75" hidden="false" customHeight="true" outlineLevel="0" collapsed="false">
      <c r="A10" s="17"/>
      <c r="B10" s="18"/>
      <c r="C10" s="19" t="n">
        <f aca="false">17.3+12.4</f>
        <v>29.7</v>
      </c>
      <c r="D10" s="20"/>
      <c r="E10" s="27" t="s">
        <v>19</v>
      </c>
      <c r="F10" s="28" t="n">
        <v>2</v>
      </c>
      <c r="G10" s="29" t="n">
        <v>5</v>
      </c>
      <c r="H10" s="29" t="s">
        <v>12</v>
      </c>
      <c r="I10" s="30" t="s">
        <v>13</v>
      </c>
      <c r="J10" s="31"/>
      <c r="K10" s="31"/>
      <c r="L10" s="31"/>
      <c r="M10" s="31"/>
      <c r="N10" s="31"/>
      <c r="O10" s="32"/>
      <c r="P10" s="31"/>
      <c r="Q10" s="32"/>
    </row>
    <row r="11" customFormat="false" ht="48.75" hidden="false" customHeight="true" outlineLevel="0" collapsed="false">
      <c r="A11" s="17"/>
      <c r="B11" s="18"/>
      <c r="C11" s="19" t="n">
        <f aca="false">68/0.8+50.1</f>
        <v>135.1</v>
      </c>
      <c r="D11" s="20"/>
      <c r="E11" s="37" t="s">
        <v>20</v>
      </c>
      <c r="F11" s="38" t="n">
        <v>2</v>
      </c>
      <c r="G11" s="39" t="n">
        <v>5</v>
      </c>
      <c r="H11" s="39" t="s">
        <v>21</v>
      </c>
      <c r="I11" s="40" t="s">
        <v>22</v>
      </c>
      <c r="J11" s="31"/>
      <c r="K11" s="31"/>
      <c r="L11" s="31"/>
      <c r="M11" s="31"/>
      <c r="N11" s="31"/>
      <c r="O11" s="32"/>
      <c r="P11" s="31"/>
      <c r="Q11" s="32"/>
    </row>
    <row r="12" customFormat="false" ht="51" hidden="false" customHeight="true" outlineLevel="0" collapsed="false">
      <c r="A12" s="17"/>
      <c r="B12" s="18"/>
      <c r="C12" s="41" t="n">
        <f aca="false">91.8+411.5+84.4+281.6+104.3+352.4+84.4+281.6</f>
        <v>1692</v>
      </c>
      <c r="D12" s="20"/>
      <c r="E12" s="37" t="s">
        <v>23</v>
      </c>
      <c r="F12" s="38" t="n">
        <v>2</v>
      </c>
      <c r="G12" s="39" t="n">
        <v>5</v>
      </c>
      <c r="H12" s="39" t="s">
        <v>21</v>
      </c>
      <c r="I12" s="40" t="s">
        <v>22</v>
      </c>
      <c r="J12" s="31"/>
      <c r="K12" s="31"/>
      <c r="L12" s="31"/>
      <c r="M12" s="31"/>
      <c r="N12" s="31"/>
      <c r="O12" s="32"/>
      <c r="P12" s="31"/>
      <c r="Q12" s="32"/>
    </row>
    <row r="13" customFormat="false" ht="36.75" hidden="false" customHeight="true" outlineLevel="0" collapsed="false">
      <c r="A13" s="17"/>
      <c r="B13" s="18"/>
      <c r="C13" s="42" t="n">
        <v>147.8</v>
      </c>
      <c r="D13" s="20"/>
      <c r="E13" s="33" t="s">
        <v>24</v>
      </c>
      <c r="F13" s="43" t="s">
        <v>25</v>
      </c>
      <c r="G13" s="44" t="s">
        <v>25</v>
      </c>
      <c r="H13" s="44" t="s">
        <v>25</v>
      </c>
      <c r="I13" s="45" t="s">
        <v>25</v>
      </c>
      <c r="J13" s="31"/>
      <c r="K13" s="31"/>
      <c r="L13" s="31"/>
      <c r="M13" s="31"/>
      <c r="N13" s="31"/>
      <c r="O13" s="32"/>
      <c r="P13" s="31"/>
      <c r="Q13" s="32"/>
    </row>
    <row r="14" customFormat="false" ht="15" hidden="false" customHeight="true" outlineLevel="0" collapsed="false">
      <c r="A14" s="46" t="s">
        <v>26</v>
      </c>
      <c r="B14" s="47" t="s">
        <v>27</v>
      </c>
      <c r="C14" s="19" t="n">
        <f aca="false">41.8+279.3+211.1</f>
        <v>532.2</v>
      </c>
      <c r="D14" s="48" t="s">
        <v>28</v>
      </c>
      <c r="E14" s="21" t="s">
        <v>29</v>
      </c>
      <c r="F14" s="49" t="n">
        <v>2</v>
      </c>
      <c r="G14" s="23" t="n">
        <v>5</v>
      </c>
      <c r="H14" s="23" t="s">
        <v>12</v>
      </c>
      <c r="I14" s="24" t="s">
        <v>13</v>
      </c>
    </row>
    <row r="15" customFormat="false" ht="48.75" hidden="false" customHeight="true" outlineLevel="0" collapsed="false">
      <c r="A15" s="46"/>
      <c r="B15" s="47"/>
      <c r="C15" s="19" t="n">
        <f aca="false">22.8+50.3+38.3</f>
        <v>111.4</v>
      </c>
      <c r="D15" s="48"/>
      <c r="E15" s="37" t="s">
        <v>30</v>
      </c>
      <c r="F15" s="50" t="n">
        <v>2</v>
      </c>
      <c r="G15" s="39" t="n">
        <v>5</v>
      </c>
      <c r="H15" s="39" t="s">
        <v>12</v>
      </c>
      <c r="I15" s="40" t="s">
        <v>31</v>
      </c>
    </row>
    <row r="16" customFormat="false" ht="15" hidden="false" customHeight="false" outlineLevel="0" collapsed="false">
      <c r="A16" s="17" t="s">
        <v>32</v>
      </c>
      <c r="B16" s="18" t="s">
        <v>27</v>
      </c>
      <c r="C16" s="51" t="n">
        <f aca="false">153.9+112.3</f>
        <v>266.2</v>
      </c>
      <c r="D16" s="20" t="s">
        <v>33</v>
      </c>
      <c r="E16" s="18" t="s">
        <v>34</v>
      </c>
      <c r="F16" s="52" t="n">
        <v>2</v>
      </c>
      <c r="G16" s="53" t="n">
        <v>5</v>
      </c>
      <c r="H16" s="53" t="s">
        <v>12</v>
      </c>
      <c r="I16" s="54" t="s">
        <v>13</v>
      </c>
    </row>
    <row r="17" customFormat="false" ht="24.75" hidden="false" customHeight="true" outlineLevel="0" collapsed="false">
      <c r="A17" s="17" t="s">
        <v>35</v>
      </c>
      <c r="B17" s="18" t="s">
        <v>36</v>
      </c>
      <c r="C17" s="55" t="n">
        <f aca="false">(0.9*3.825+0.8*3.825)*2*4-(4*(1.2*0.9))</f>
        <v>47.7</v>
      </c>
      <c r="D17" s="20" t="s">
        <v>36</v>
      </c>
      <c r="E17" s="17" t="s">
        <v>36</v>
      </c>
      <c r="F17" s="56" t="s">
        <v>37</v>
      </c>
      <c r="G17" s="56"/>
      <c r="H17" s="56"/>
      <c r="I17" s="56"/>
    </row>
    <row r="18" customFormat="false" ht="15" hidden="false" customHeight="false" outlineLevel="0" collapsed="false">
      <c r="C18" s="57" t="n">
        <f aca="false">SUM(C4:C17)</f>
        <v>8634.735</v>
      </c>
    </row>
  </sheetData>
  <mergeCells count="8">
    <mergeCell ref="E2:I2"/>
    <mergeCell ref="A4:A13"/>
    <mergeCell ref="B4:B13"/>
    <mergeCell ref="D4:D13"/>
    <mergeCell ref="A14:A15"/>
    <mergeCell ref="B14:B15"/>
    <mergeCell ref="D14:D15"/>
    <mergeCell ref="F17:I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f43ec89b-bb74-4175-a20e-1fc675e7a32f">
      <Terms xmlns="http://schemas.microsoft.com/office/infopath/2007/PartnerControls"/>
    </lcf76f155ced4ddcb4097134ff3c332f>
    <TaxCatchAll xmlns="d1d12f1d-4785-45b5-bdcc-bfba8afcd1f0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E6D2DD1669224481ED15F52158852A" ma:contentTypeVersion="11" ma:contentTypeDescription="Vytvoří nový dokument" ma:contentTypeScope="" ma:versionID="6a9be19e9c712a9ddd03864ae173a019">
  <xsd:schema xmlns:xsd="http://www.w3.org/2001/XMLSchema" xmlns:xs="http://www.w3.org/2001/XMLSchema" xmlns:p="http://schemas.microsoft.com/office/2006/metadata/properties" xmlns:ns2="f43ec89b-bb74-4175-a20e-1fc675e7a32f" xmlns:ns3="d1d12f1d-4785-45b5-bdcc-bfba8afcd1f0" targetNamespace="http://schemas.microsoft.com/office/2006/metadata/properties" ma:root="true" ma:fieldsID="233d81aa80c5ef738d6e118d3618e750" ns2:_="" ns3:_="">
    <xsd:import namespace="f43ec89b-bb74-4175-a20e-1fc675e7a32f"/>
    <xsd:import namespace="d1d12f1d-4785-45b5-bdcc-bfba8afcd1f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3ec89b-bb74-4175-a20e-1fc675e7a3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ede2c221-80ea-42f2-a6ce-7f19966b5d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1d12f1d-4785-45b5-bdcc-bfba8afcd1f0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8d7263f-e137-4b3a-8ed3-2e960fc777e8}" ma:internalName="TaxCatchAll" ma:showField="CatchAllData" ma:web="d1d12f1d-4785-45b5-bdcc-bfba8afcd1f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2344115-460F-47DE-99CB-DA72790E0013}"/>
</file>

<file path=customXml/itemProps2.xml><?xml version="1.0" encoding="utf-8"?>
<ds:datastoreItem xmlns:ds="http://schemas.openxmlformats.org/officeDocument/2006/customXml" ds:itemID="{CEC3494C-1AA1-48CC-98CE-E4C7A0B3C08A}"/>
</file>

<file path=customXml/itemProps3.xml><?xml version="1.0" encoding="utf-8"?>
<ds:datastoreItem xmlns:ds="http://schemas.openxmlformats.org/officeDocument/2006/customXml" ds:itemID="{41F865F4-F281-4D17-8744-F18E05946B8D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7:19:32Z</dcterms:created>
  <dc:creator>Kurzová Jiřina</dc:creator>
  <dc:description/>
  <dc:language>en-US</dc:language>
  <cp:lastModifiedBy>Jiřina Kurzová</cp:lastModifiedBy>
  <dcterms:modified xsi:type="dcterms:W3CDTF">2023-05-25T13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D2DD1669224481ED15F52158852A</vt:lpwstr>
  </property>
  <property fmtid="{D5CDD505-2E9C-101B-9397-08002B2CF9AE}" pid="3" name="MediaServiceImageTags">
    <vt:lpwstr/>
  </property>
</Properties>
</file>