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8d - Přeložka slabopr..." sheetId="1" state="visible" r:id="rId2"/>
    <sheet name="SO-08e - Přeložka slabopr..." sheetId="2" state="visible" r:id="rId3"/>
  </sheets>
  <definedNames>
    <definedName function="false" hidden="false" localSheetId="0" name="_xlnm.Print_Area" vbProcedure="false">'SO-08d - Přeložka slabopr...'!$C$4:$J$76,'SO-08d - Přeložka slabopr...'!$C$82:$J$110,'SO-08d - Přeložka slabopr...'!$C$116:$J$204</definedName>
    <definedName function="false" hidden="false" localSheetId="0" name="_xlnm.Print_Titles" vbProcedure="false">'SO-08d - Přeložka slabopr...'!$132:$132</definedName>
    <definedName function="false" hidden="true" localSheetId="0" name="_xlnm._FilterDatabase" vbProcedure="false">'SO-08d - Přeložka slabopr...'!$C$132:$K$204</definedName>
    <definedName function="false" hidden="false" localSheetId="1" name="_xlnm.Print_Area" vbProcedure="false">'SO-08e - Přeložka slabopr...'!$C$4:$J$76,'SO-08e - Přeložka slabopr...'!$C$82:$J$110,'SO-08e - Přeložka slabopr...'!$C$116:$J$207</definedName>
    <definedName function="false" hidden="false" localSheetId="1" name="_xlnm.Print_Titles" vbProcedure="false">'SO-08e - Přeložka slabopr...'!$132:$132</definedName>
    <definedName function="false" hidden="true" localSheetId="1" name="_xlnm._FilterDatabase" vbProcedure="false">'SO-08e - Přeložka slabopr...'!$C$132:$K$2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2" uniqueCount="401">
  <si>
    <t xml:space="preserve">{a07d7ba1-6585-4d35-96f6-bf2cf03c8f25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AMPUS ALBERTOV - BIOCENTRUM</t>
  </si>
  <si>
    <t xml:space="preserve">Objekt:</t>
  </si>
  <si>
    <t xml:space="preserve">BCA D.1 - BCA - zajištění stavební jámy a související práce</t>
  </si>
  <si>
    <t xml:space="preserve">Soupis:</t>
  </si>
  <si>
    <t xml:space="preserve">D.3 - SO08 - Přeložky inženýrských sítí</t>
  </si>
  <si>
    <t xml:space="preserve">Úroveň 3:</t>
  </si>
  <si>
    <t xml:space="preserve">SO-08d - Přeložka slaboproudu T-Mobil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2. 2022</t>
  </si>
  <si>
    <t xml:space="preserve">Zadavatel:</t>
  </si>
  <si>
    <t xml:space="preserve">IČ:</t>
  </si>
  <si>
    <t xml:space="preserve">UNIVERZITA KARLOVA, Ovocný trh 560/5, Praha 1</t>
  </si>
  <si>
    <t xml:space="preserve">DIČ:</t>
  </si>
  <si>
    <t xml:space="preserve">Uchazeč:</t>
  </si>
  <si>
    <t xml:space="preserve">Vyplň údaj</t>
  </si>
  <si>
    <t xml:space="preserve">Projektant:</t>
  </si>
  <si>
    <t xml:space="preserve">ZNAMENÍ ČTYŘ - ARCHITEKTI s.r.o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2-001 - Příprava</t>
  </si>
  <si>
    <t xml:space="preserve">    742-002a - Zemní práce</t>
  </si>
  <si>
    <t xml:space="preserve">    742-003 - Montáž a osazení kabelů</t>
  </si>
  <si>
    <t xml:space="preserve">    742-005 - Věcná břemena příprava</t>
  </si>
  <si>
    <t xml:space="preserve">    742-006 - Věcná břemena realizace</t>
  </si>
  <si>
    <t xml:space="preserve">    742-007 - Provozní práce</t>
  </si>
  <si>
    <t xml:space="preserve">    742-008 - Materiál</t>
  </si>
  <si>
    <t xml:space="preserve">    742-009 - Materiál zhotovitel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42-001</t>
  </si>
  <si>
    <t xml:space="preserve">Příprava</t>
  </si>
  <si>
    <t xml:space="preserve">1</t>
  </si>
  <si>
    <t xml:space="preserve">K</t>
  </si>
  <si>
    <t xml:space="preserve">958084</t>
  </si>
  <si>
    <t xml:space="preserve">Návrh cenový a technický		1.00 ks</t>
  </si>
  <si>
    <t xml:space="preserve">ks</t>
  </si>
  <si>
    <t xml:space="preserve">4</t>
  </si>
  <si>
    <t xml:space="preserve">953634</t>
  </si>
  <si>
    <t xml:space="preserve">Projekt tlkm liniové metalické sítě	17036.24 JV</t>
  </si>
  <si>
    <t xml:space="preserve">742-002a</t>
  </si>
  <si>
    <t xml:space="preserve">Zemní práce</t>
  </si>
  <si>
    <t xml:space="preserve">3</t>
  </si>
  <si>
    <t xml:space="preserve">954970S</t>
  </si>
  <si>
    <t xml:space="preserve">Pokládka PE nebo vrapované chráničky</t>
  </si>
  <si>
    <t xml:space="preserve">m</t>
  </si>
  <si>
    <t xml:space="preserve">6</t>
  </si>
  <si>
    <t xml:space="preserve">952367S</t>
  </si>
  <si>
    <t xml:space="preserve">Pokládka žlabů TK</t>
  </si>
  <si>
    <t xml:space="preserve">8</t>
  </si>
  <si>
    <t xml:space="preserve">5</t>
  </si>
  <si>
    <t xml:space="preserve">958554S</t>
  </si>
  <si>
    <t xml:space="preserve">Práce zemní do 50 m-ostatní činnosti</t>
  </si>
  <si>
    <t xml:space="preserve">10</t>
  </si>
  <si>
    <t xml:space="preserve">955577S</t>
  </si>
  <si>
    <t xml:space="preserve">Rýha v chodníku  35/50-7043m</t>
  </si>
  <si>
    <t xml:space="preserve">12</t>
  </si>
  <si>
    <t xml:space="preserve">7</t>
  </si>
  <si>
    <t xml:space="preserve">952357S</t>
  </si>
  <si>
    <t xml:space="preserve">Rýha v chodníku moz.35/50-70rozš.o 10cm 5.00 m</t>
  </si>
  <si>
    <t xml:space="preserve">14</t>
  </si>
  <si>
    <t xml:space="preserve">952361S</t>
  </si>
  <si>
    <t xml:space="preserve">Rýha v chodníku mozaika 35/50-70</t>
  </si>
  <si>
    <t xml:space="preserve">16</t>
  </si>
  <si>
    <t xml:space="preserve">9</t>
  </si>
  <si>
    <t xml:space="preserve">954956S</t>
  </si>
  <si>
    <t xml:space="preserve">Rýha vjezd kostky 35/70-90</t>
  </si>
  <si>
    <t xml:space="preserve">18</t>
  </si>
  <si>
    <t xml:space="preserve">955053S</t>
  </si>
  <si>
    <t xml:space="preserve">Vytyčení trasy v zastavěném terénu</t>
  </si>
  <si>
    <t xml:space="preserve">20</t>
  </si>
  <si>
    <t xml:space="preserve">11</t>
  </si>
  <si>
    <t xml:space="preserve">951349S</t>
  </si>
  <si>
    <t xml:space="preserve">Zřízení a odstr.přech.lávky z ocel.desky</t>
  </si>
  <si>
    <t xml:space="preserve">22</t>
  </si>
  <si>
    <t xml:space="preserve">742-003</t>
  </si>
  <si>
    <t xml:space="preserve">Montáž a osazení kabelů</t>
  </si>
  <si>
    <t xml:space="preserve">955089S</t>
  </si>
  <si>
    <t xml:space="preserve">Demontáž rozvaděče skříň.obezd.do 50 čty</t>
  </si>
  <si>
    <t xml:space="preserve">24</t>
  </si>
  <si>
    <t xml:space="preserve">13</t>
  </si>
  <si>
    <t xml:space="preserve">952649S</t>
  </si>
  <si>
    <t xml:space="preserve">Měření stejnosměrné během stavby- první čtyřka</t>
  </si>
  <si>
    <t xml:space="preserve">26</t>
  </si>
  <si>
    <t xml:space="preserve">952650S</t>
  </si>
  <si>
    <t xml:space="preserve">Měření stejnosměrné během stavby - další čtyřka</t>
  </si>
  <si>
    <t xml:space="preserve">28</t>
  </si>
  <si>
    <t xml:space="preserve">15</t>
  </si>
  <si>
    <t xml:space="preserve">952644S</t>
  </si>
  <si>
    <t xml:space="preserve">Měření střídavé během stavby - další čtyřka</t>
  </si>
  <si>
    <t xml:space="preserve">30</t>
  </si>
  <si>
    <t xml:space="preserve">952643S</t>
  </si>
  <si>
    <t xml:space="preserve">Měření střídavé během stavby - první čtyřka</t>
  </si>
  <si>
    <t xml:space="preserve">32</t>
  </si>
  <si>
    <t xml:space="preserve">17</t>
  </si>
  <si>
    <t xml:space="preserve">952647S</t>
  </si>
  <si>
    <t xml:space="preserve">Měření útlumu během stavby- první čtyřka</t>
  </si>
  <si>
    <t xml:space="preserve">34</t>
  </si>
  <si>
    <t xml:space="preserve">954999S</t>
  </si>
  <si>
    <t xml:space="preserve">Montáž jedné čtyřky s jednostr.číslování</t>
  </si>
  <si>
    <t xml:space="preserve">36</t>
  </si>
  <si>
    <t xml:space="preserve">19</t>
  </si>
  <si>
    <t xml:space="preserve">955293S</t>
  </si>
  <si>
    <t xml:space="preserve">Montáž rozvaděče skříň.zasek. nad 50 čt.</t>
  </si>
  <si>
    <t xml:space="preserve">38</t>
  </si>
  <si>
    <t xml:space="preserve">955282S</t>
  </si>
  <si>
    <t xml:space="preserve">Montáž spojky smrštitelné  nad 50 čtyřek</t>
  </si>
  <si>
    <t xml:space="preserve">40</t>
  </si>
  <si>
    <t xml:space="preserve">21</t>
  </si>
  <si>
    <t xml:space="preserve">954990S</t>
  </si>
  <si>
    <t xml:space="preserve">Montáž úložných kabelů do 15 XN</t>
  </si>
  <si>
    <t xml:space="preserve">42</t>
  </si>
  <si>
    <t xml:space="preserve">954991S</t>
  </si>
  <si>
    <t xml:space="preserve">Montáž úložných kabelů do 50 XN</t>
  </si>
  <si>
    <t xml:space="preserve">44</t>
  </si>
  <si>
    <t xml:space="preserve">23</t>
  </si>
  <si>
    <t xml:space="preserve">955303S</t>
  </si>
  <si>
    <t xml:space="preserve">Montáž uzemnění venkovního rozvaděče</t>
  </si>
  <si>
    <t xml:space="preserve">46</t>
  </si>
  <si>
    <t xml:space="preserve">958592S</t>
  </si>
  <si>
    <t xml:space="preserve">Provádění PEW v maintenance window</t>
  </si>
  <si>
    <t xml:space="preserve">48</t>
  </si>
  <si>
    <t xml:space="preserve">25</t>
  </si>
  <si>
    <t xml:space="preserve">954980S</t>
  </si>
  <si>
    <t xml:space="preserve">Překládka trubky úložné</t>
  </si>
  <si>
    <t xml:space="preserve">50</t>
  </si>
  <si>
    <t xml:space="preserve">955298S</t>
  </si>
  <si>
    <t xml:space="preserve">Ukončení jedné čtyřky v rozvaděči</t>
  </si>
  <si>
    <t xml:space="preserve">52</t>
  </si>
  <si>
    <t xml:space="preserve">27</t>
  </si>
  <si>
    <t xml:space="preserve">955259S</t>
  </si>
  <si>
    <t xml:space="preserve">Ukončení kabelu v rozvaděči</t>
  </si>
  <si>
    <t xml:space="preserve">54</t>
  </si>
  <si>
    <t xml:space="preserve">958469S</t>
  </si>
  <si>
    <t xml:space="preserve">Uvedení stavby do provozu 5580.00 JV</t>
  </si>
  <si>
    <t xml:space="preserve">56</t>
  </si>
  <si>
    <t xml:space="preserve">29</t>
  </si>
  <si>
    <t xml:space="preserve">955630S</t>
  </si>
  <si>
    <t xml:space="preserve">Vyhledání průběhu tlk. kabelu při výstavbě</t>
  </si>
  <si>
    <t xml:space="preserve">58</t>
  </si>
  <si>
    <t xml:space="preserve">958555S</t>
  </si>
  <si>
    <t xml:space="preserve">Zpracování dok. skut. provedení do 50 m</t>
  </si>
  <si>
    <t xml:space="preserve">60</t>
  </si>
  <si>
    <t xml:space="preserve">31</t>
  </si>
  <si>
    <t xml:space="preserve">955067S</t>
  </si>
  <si>
    <t xml:space="preserve">Zrušení spojky smrštitelné nad 50 čtyř</t>
  </si>
  <si>
    <t xml:space="preserve">62</t>
  </si>
  <si>
    <t xml:space="preserve">955081S</t>
  </si>
  <si>
    <t xml:space="preserve">Zrušení ukončení jedné čtyřky v rozvad.</t>
  </si>
  <si>
    <t xml:space="preserve">64</t>
  </si>
  <si>
    <t xml:space="preserve">33</t>
  </si>
  <si>
    <t xml:space="preserve">955083S</t>
  </si>
  <si>
    <t xml:space="preserve">Zrušení ukončení kabelu v rozvaděči</t>
  </si>
  <si>
    <t xml:space="preserve">66</t>
  </si>
  <si>
    <t xml:space="preserve">955097S</t>
  </si>
  <si>
    <t xml:space="preserve">Zrušení uzemnění venkovního rozvaděče</t>
  </si>
  <si>
    <t xml:space="preserve">68</t>
  </si>
  <si>
    <t xml:space="preserve">742-005</t>
  </si>
  <si>
    <t xml:space="preserve">Věcná břemena příprava</t>
  </si>
  <si>
    <t xml:space="preserve">35</t>
  </si>
  <si>
    <t xml:space="preserve">955313</t>
  </si>
  <si>
    <t xml:space="preserve">Uzavření sml. o SB o VBŘ	2.00 ks</t>
  </si>
  <si>
    <t xml:space="preserve">74</t>
  </si>
  <si>
    <t xml:space="preserve">742-006</t>
  </si>
  <si>
    <t xml:space="preserve">Věcná břemena realizace</t>
  </si>
  <si>
    <t xml:space="preserve">954830</t>
  </si>
  <si>
    <t xml:space="preserve">Projednání Smlouvy o zřízení věcného břemene	 7100.00 JV, náhrada VBŘ+kolek</t>
  </si>
  <si>
    <t xml:space="preserve">76</t>
  </si>
  <si>
    <t xml:space="preserve">37</t>
  </si>
  <si>
    <t xml:space="preserve">955315</t>
  </si>
  <si>
    <t xml:space="preserve">Uzavření sml.na zákl.SSB a přípr.vkl.VBŘ  	  2.00 ks</t>
  </si>
  <si>
    <t xml:space="preserve">78</t>
  </si>
  <si>
    <t xml:space="preserve">958085</t>
  </si>
  <si>
    <t xml:space="preserve">Zajištění vkladu/výmazu věcného břemene do/z KN</t>
  </si>
  <si>
    <t xml:space="preserve">80</t>
  </si>
  <si>
    <t xml:space="preserve">742-007</t>
  </si>
  <si>
    <t xml:space="preserve">Provozní práce</t>
  </si>
  <si>
    <t xml:space="preserve">39</t>
  </si>
  <si>
    <t xml:space="preserve">955208	S</t>
  </si>
  <si>
    <t xml:space="preserve">Zřízení převodu v rozvaděči-Zřízení-1. pár</t>
  </si>
  <si>
    <t xml:space="preserve">82</t>
  </si>
  <si>
    <t xml:space="preserve">955209	S</t>
  </si>
  <si>
    <t xml:space="preserve">Zřízení převodu v rozvaděči-Zřízení-další pár</t>
  </si>
  <si>
    <t xml:space="preserve">84</t>
  </si>
  <si>
    <t xml:space="preserve">742-008</t>
  </si>
  <si>
    <t xml:space="preserve">Materiál</t>
  </si>
  <si>
    <t xml:space="preserve">41</t>
  </si>
  <si>
    <t xml:space="preserve">306168	S</t>
  </si>
  <si>
    <t xml:space="preserve">Skříň rozváděče MIS 300-QT 200-300p na i pod o.	1.00 ks</t>
  </si>
  <si>
    <t xml:space="preserve">86</t>
  </si>
  <si>
    <t xml:space="preserve">407578	S</t>
  </si>
  <si>
    <t xml:space="preserve">Souprava čistící 4413L			1.00 ks</t>
  </si>
  <si>
    <t xml:space="preserve">88</t>
  </si>
  <si>
    <t xml:space="preserve">742-009</t>
  </si>
  <si>
    <t xml:space="preserve">Materiál zhotovitele</t>
  </si>
  <si>
    <t xml:space="preserve">43</t>
  </si>
  <si>
    <t xml:space="preserve">303918S</t>
  </si>
  <si>
    <t xml:space="preserve">Deska krycí plast. 300x1000 mm</t>
  </si>
  <si>
    <t xml:space="preserve">90</t>
  </si>
  <si>
    <t xml:space="preserve">303918S.1</t>
  </si>
  <si>
    <t xml:space="preserve">Deska zemnicí 2000x250x3 s přivař. pásem</t>
  </si>
  <si>
    <t xml:space="preserve">92</t>
  </si>
  <si>
    <t xml:space="preserve">45</t>
  </si>
  <si>
    <t xml:space="preserve">303918S.2</t>
  </si>
  <si>
    <t xml:space="preserve">Fólie výstražná 330mm PE oranžová</t>
  </si>
  <si>
    <t xml:space="preserve">94</t>
  </si>
  <si>
    <t xml:space="preserve">303918S.3</t>
  </si>
  <si>
    <t xml:space="preserve">Fólie výstražná 80mm PE červenobílá</t>
  </si>
  <si>
    <t xml:space="preserve">96</t>
  </si>
  <si>
    <t xml:space="preserve">47</t>
  </si>
  <si>
    <t xml:space="preserve">303918S.4</t>
  </si>
  <si>
    <t xml:space="preserve">Kabel plastový TCEPKPFLE 50x4x0,4</t>
  </si>
  <si>
    <t xml:space="preserve">98</t>
  </si>
  <si>
    <t xml:space="preserve">303918S.5</t>
  </si>
  <si>
    <t xml:space="preserve">Modul konektor. 4000-25P</t>
  </si>
  <si>
    <t xml:space="preserve">100</t>
  </si>
  <si>
    <t xml:space="preserve">49</t>
  </si>
  <si>
    <t xml:space="preserve">303918S.6</t>
  </si>
  <si>
    <t xml:space="preserve">Poklop žlabu beton 50x17x4 cm k TK 1</t>
  </si>
  <si>
    <t xml:space="preserve">102</t>
  </si>
  <si>
    <t xml:space="preserve">303918S.7</t>
  </si>
  <si>
    <t xml:space="preserve">Rámeček štít. SID 10-párový 79156-51600</t>
  </si>
  <si>
    <t xml:space="preserve">104</t>
  </si>
  <si>
    <t xml:space="preserve">51</t>
  </si>
  <si>
    <t xml:space="preserve">303918S.8</t>
  </si>
  <si>
    <t xml:space="preserve">Spona trubkySYSPRO</t>
  </si>
  <si>
    <t xml:space="preserve">106</t>
  </si>
  <si>
    <t xml:space="preserve">303918S.9</t>
  </si>
  <si>
    <t xml:space="preserve">Svorka zemnicí SR 02 pro pásek 30x4 mm</t>
  </si>
  <si>
    <t xml:space="preserve">108</t>
  </si>
  <si>
    <t xml:space="preserve">53</t>
  </si>
  <si>
    <t xml:space="preserve">303918S.10</t>
  </si>
  <si>
    <t xml:space="preserve">Svorkovnice zář. rozp.SID-C 79103-53400</t>
  </si>
  <si>
    <t xml:space="preserve">110</t>
  </si>
  <si>
    <t xml:space="preserve">303918S.11</t>
  </si>
  <si>
    <t xml:space="preserve">Trubka dělená SYSPRO 160/110</t>
  </si>
  <si>
    <t xml:space="preserve">112</t>
  </si>
  <si>
    <t xml:space="preserve">55</t>
  </si>
  <si>
    <t xml:space="preserve">303918S.12</t>
  </si>
  <si>
    <t xml:space="preserve">Trubka vrapovaná 110/94 s lankem</t>
  </si>
  <si>
    <t xml:space="preserve">114</t>
  </si>
  <si>
    <t xml:space="preserve">303918S.13</t>
  </si>
  <si>
    <t xml:space="preserve">Vana mont. SID-C 150P+zem 30175-151 CZ</t>
  </si>
  <si>
    <t xml:space="preserve">116</t>
  </si>
  <si>
    <t xml:space="preserve">57</t>
  </si>
  <si>
    <t xml:space="preserve">303918S.14</t>
  </si>
  <si>
    <t xml:space="preserve">Vložka speciální 2008/1 Praha-24573</t>
  </si>
  <si>
    <t xml:space="preserve">118</t>
  </si>
  <si>
    <t xml:space="preserve">303918S.15</t>
  </si>
  <si>
    <t xml:space="preserve">Vodič prop. SMclip-autok. C2 10114-C2L50</t>
  </si>
  <si>
    <t xml:space="preserve">120</t>
  </si>
  <si>
    <t xml:space="preserve">59</t>
  </si>
  <si>
    <t xml:space="preserve">303918S.16</t>
  </si>
  <si>
    <t xml:space="preserve">Vodič sděl. nf U 2x0,5</t>
  </si>
  <si>
    <t xml:space="preserve">122</t>
  </si>
  <si>
    <t xml:space="preserve">303918S.17</t>
  </si>
  <si>
    <t xml:space="preserve">Žlab kabelový beton 100x17x14 cm TK 1</t>
  </si>
  <si>
    <t xml:space="preserve">124</t>
  </si>
  <si>
    <t xml:space="preserve">61</t>
  </si>
  <si>
    <t xml:space="preserve">742-010</t>
  </si>
  <si>
    <t xml:space="preserve">Poplatky</t>
  </si>
  <si>
    <t xml:space="preserve">kpl</t>
  </si>
  <si>
    <t xml:space="preserve">126</t>
  </si>
  <si>
    <t xml:space="preserve">P</t>
  </si>
  <si>
    <t xml:space="preserve">Poznámka k položce:
Poznámka k položce: 955367		Poplatky k podzemním tratím síť.metalic.	10000.00 JV</t>
  </si>
  <si>
    <t xml:space="preserve">{b7bc9ee0-f5d5-455a-a7ba-5023ae1f1a3a}</t>
  </si>
  <si>
    <t xml:space="preserve">SO-08e - Přeložka slaboproudu CETIN</t>
  </si>
  <si>
    <t xml:space="preserve">    742-002 - Zemní práce</t>
  </si>
  <si>
    <t xml:space="preserve">    742-003 - Montáž</t>
  </si>
  <si>
    <t xml:space="preserve">    742-004 - Geodetické práce realizace</t>
  </si>
  <si>
    <t xml:space="preserve">Návrh cenový a technický</t>
  </si>
  <si>
    <t xml:space="preserve">Projekt tlkm liniové metalické sítě	15036.24 JV</t>
  </si>
  <si>
    <t xml:space="preserve">742-002</t>
  </si>
  <si>
    <t xml:space="preserve">954970	S</t>
  </si>
  <si>
    <t xml:space="preserve">952367	S</t>
  </si>
  <si>
    <t xml:space="preserve">Pokládka žlabů TK1			4.00 m</t>
  </si>
  <si>
    <t xml:space="preserve">958554	S</t>
  </si>
  <si>
    <t xml:space="preserve">Práce zemní do 50 m-ostatní činnosti	2.00 ks</t>
  </si>
  <si>
    <t xml:space="preserve">955577	S</t>
  </si>
  <si>
    <t xml:space="preserve">Rýha v chodníku  35/50-70		40.00 m</t>
  </si>
  <si>
    <t xml:space="preserve">952357	S</t>
  </si>
  <si>
    <t xml:space="preserve">Rýha v chodníku moz.35/50-70rozš.o 10cm 3.00 m</t>
  </si>
  <si>
    <t xml:space="preserve">952361	S</t>
  </si>
  <si>
    <t xml:space="preserve">Rýha v chodníku mozaika 35/50-70	10.00 m</t>
  </si>
  <si>
    <t xml:space="preserve">954956	S</t>
  </si>
  <si>
    <t xml:space="preserve">Rýha vjezd kostky 35/70-90		6.00 m</t>
  </si>
  <si>
    <t xml:space="preserve">955053	S</t>
  </si>
  <si>
    <t xml:space="preserve">Vytyčení trasy v zastavěném terénu	56.00 m</t>
  </si>
  <si>
    <t xml:space="preserve">951349	S</t>
  </si>
  <si>
    <t xml:space="preserve">Zřízení a odstr.přech.lávky z ocel.desky	4.00 ks</t>
  </si>
  <si>
    <t xml:space="preserve">Montáž</t>
  </si>
  <si>
    <t xml:space="preserve">955089 S</t>
  </si>
  <si>
    <t xml:space="preserve">952649 S</t>
  </si>
  <si>
    <t xml:space="preserve">952650 S</t>
  </si>
  <si>
    <t xml:space="preserve">952644 S</t>
  </si>
  <si>
    <t xml:space="preserve">952643 S</t>
  </si>
  <si>
    <t xml:space="preserve">952647 S</t>
  </si>
  <si>
    <t xml:space="preserve">954999 S</t>
  </si>
  <si>
    <t xml:space="preserve">955293 S</t>
  </si>
  <si>
    <t xml:space="preserve">955282 S</t>
  </si>
  <si>
    <t xml:space="preserve">954990 S</t>
  </si>
  <si>
    <t xml:space="preserve">954991 S</t>
  </si>
  <si>
    <t xml:space="preserve">955303 S</t>
  </si>
  <si>
    <t xml:space="preserve">958592 S</t>
  </si>
  <si>
    <t xml:space="preserve">954980 S</t>
  </si>
  <si>
    <t xml:space="preserve">955298 S</t>
  </si>
  <si>
    <t xml:space="preserve">955259 S</t>
  </si>
  <si>
    <t xml:space="preserve">958469 S</t>
  </si>
  <si>
    <t xml:space="preserve">Uvedení stavby do provozu</t>
  </si>
  <si>
    <t xml:space="preserve">955630 S</t>
  </si>
  <si>
    <t xml:space="preserve">958555 S</t>
  </si>
  <si>
    <t xml:space="preserve">955067 S</t>
  </si>
  <si>
    <t xml:space="preserve">955081 S</t>
  </si>
  <si>
    <t xml:space="preserve">955083 S</t>
  </si>
  <si>
    <t xml:space="preserve">955097 S</t>
  </si>
  <si>
    <t xml:space="preserve">742-004</t>
  </si>
  <si>
    <t xml:space="preserve">Geodetické práce realizace</t>
  </si>
  <si>
    <t xml:space="preserve">955198	S</t>
  </si>
  <si>
    <t xml:space="preserve">Plán geom.pro VBŘ do 200m vč.(kus=100m)</t>
  </si>
  <si>
    <t xml:space="preserve">70</t>
  </si>
  <si>
    <t xml:space="preserve">956284	S</t>
  </si>
  <si>
    <t xml:space="preserve">Zaměření trasy pro stavbu do 100m		1.00 ks</t>
  </si>
  <si>
    <t xml:space="preserve">72</t>
  </si>
  <si>
    <t xml:space="preserve">Poznámka k položce:
Poznámka k položce: 955313		Uzavření sml. o SB o VBŘ	2.00 ks</t>
  </si>
  <si>
    <t xml:space="preserve">Projednání Smlouvy o zřízení věcného břemene	 7100.00 JV náhrada VBŘ+kolek</t>
  </si>
  <si>
    <t xml:space="preserve">Zajištění vkladu/výmazu věcného břemene do/z KN 2.00 ks</t>
  </si>
  <si>
    <t xml:space="preserve">Zřízení převodu v rozvaděči-Zřízení-1. pár	1.00 ks</t>
  </si>
  <si>
    <t xml:space="preserve">Zřízení převodu v rozvaděči-Zřízení-další pár	2.00 ks</t>
  </si>
  <si>
    <t xml:space="preserve">309912S</t>
  </si>
  <si>
    <t xml:space="preserve">303813S</t>
  </si>
  <si>
    <t xml:space="preserve">303777S</t>
  </si>
  <si>
    <t xml:space="preserve">300109S</t>
  </si>
  <si>
    <t xml:space="preserve">Kabel plastový TCEPKPFLE 50x4x0,420.00m</t>
  </si>
  <si>
    <t xml:space="preserve">312417S</t>
  </si>
  <si>
    <t xml:space="preserve">305338S</t>
  </si>
  <si>
    <t xml:space="preserve">312880S</t>
  </si>
  <si>
    <t xml:space="preserve">319184S</t>
  </si>
  <si>
    <t xml:space="preserve">309974S</t>
  </si>
  <si>
    <t xml:space="preserve">309380S</t>
  </si>
  <si>
    <t xml:space="preserve">319209S</t>
  </si>
  <si>
    <t xml:space="preserve">302423S</t>
  </si>
  <si>
    <t xml:space="preserve">309799S</t>
  </si>
  <si>
    <t xml:space="preserve">306206S</t>
  </si>
  <si>
    <t xml:space="preserve">303240S</t>
  </si>
  <si>
    <t xml:space="preserve">315502S</t>
  </si>
  <si>
    <t xml:space="preserve">305195S</t>
  </si>
  <si>
    <t xml:space="preserve">Žlab kabelový beton 100x17x14 cm TK</t>
  </si>
  <si>
    <t xml:space="preserve">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">
        <v>6</v>
      </c>
      <c r="F7" s="9"/>
      <c r="G7" s="9"/>
      <c r="H7" s="9"/>
      <c r="L7" s="5"/>
    </row>
    <row r="8" customFormat="false" ht="12.75" hidden="false" customHeight="false" outlineLevel="0" collapsed="false">
      <c r="B8" s="5"/>
      <c r="D8" s="8" t="s">
        <v>7</v>
      </c>
      <c r="L8" s="5"/>
    </row>
    <row r="9" customFormat="false" ht="16.5" hidden="false" customHeight="true" outlineLevel="0" collapsed="false">
      <c r="B9" s="5"/>
      <c r="E9" s="9" t="s">
        <v>8</v>
      </c>
      <c r="F9" s="9"/>
      <c r="G9" s="9"/>
      <c r="H9" s="9"/>
      <c r="L9" s="5"/>
    </row>
    <row r="10" customFormat="false" ht="12" hidden="false" customHeight="true" outlineLevel="0" collapsed="false">
      <c r="B10" s="5"/>
      <c r="D10" s="8" t="s">
        <v>9</v>
      </c>
      <c r="L10" s="5"/>
    </row>
    <row r="11" s="10" customFormat="true" ht="16.5" hidden="false" customHeight="true" outlineLevel="0" collapsed="false">
      <c r="B11" s="11"/>
      <c r="E11" s="12" t="s">
        <v>10</v>
      </c>
      <c r="F11" s="12"/>
      <c r="G11" s="12"/>
      <c r="H11" s="12"/>
      <c r="L11" s="11"/>
    </row>
    <row r="12" s="10" customFormat="true" ht="12" hidden="false" customHeight="true" outlineLevel="0" collapsed="false">
      <c r="B12" s="11"/>
      <c r="D12" s="8" t="s">
        <v>11</v>
      </c>
      <c r="L12" s="11"/>
    </row>
    <row r="13" s="10" customFormat="true" ht="16.5" hidden="false" customHeight="true" outlineLevel="0" collapsed="false">
      <c r="B13" s="11"/>
      <c r="E13" s="13" t="s">
        <v>12</v>
      </c>
      <c r="F13" s="13"/>
      <c r="G13" s="13"/>
      <c r="H13" s="13"/>
      <c r="L13" s="11"/>
    </row>
    <row r="14" s="10" customFormat="true" ht="11.25" hidden="false" customHeight="false" outlineLevel="0" collapsed="false">
      <c r="B14" s="11"/>
      <c r="L14" s="11"/>
    </row>
    <row r="15" s="10" customFormat="true" ht="12" hidden="false" customHeight="true" outlineLevel="0" collapsed="false">
      <c r="B15" s="11"/>
      <c r="D15" s="8" t="s">
        <v>13</v>
      </c>
      <c r="F15" s="14"/>
      <c r="I15" s="8" t="s">
        <v>14</v>
      </c>
      <c r="J15" s="14"/>
      <c r="L15" s="11"/>
    </row>
    <row r="16" s="10" customFormat="true" ht="12" hidden="false" customHeight="true" outlineLevel="0" collapsed="false">
      <c r="B16" s="11"/>
      <c r="D16" s="8" t="s">
        <v>15</v>
      </c>
      <c r="F16" s="14" t="s">
        <v>16</v>
      </c>
      <c r="I16" s="8" t="s">
        <v>17</v>
      </c>
      <c r="J16" s="15" t="s">
        <v>18</v>
      </c>
      <c r="L16" s="11"/>
    </row>
    <row r="17" s="10" customFormat="true" ht="10.5" hidden="false" customHeight="true" outlineLevel="0" collapsed="false">
      <c r="B17" s="11"/>
      <c r="L17" s="11"/>
    </row>
    <row r="18" s="10" customFormat="true" ht="12" hidden="false" customHeight="true" outlineLevel="0" collapsed="false">
      <c r="B18" s="11"/>
      <c r="D18" s="8" t="s">
        <v>19</v>
      </c>
      <c r="I18" s="8" t="s">
        <v>20</v>
      </c>
      <c r="J18" s="14"/>
      <c r="L18" s="11"/>
    </row>
    <row r="19" s="10" customFormat="true" ht="18" hidden="false" customHeight="true" outlineLevel="0" collapsed="false">
      <c r="B19" s="11"/>
      <c r="E19" s="14" t="s">
        <v>21</v>
      </c>
      <c r="I19" s="8" t="s">
        <v>22</v>
      </c>
      <c r="J19" s="14"/>
      <c r="L19" s="11"/>
    </row>
    <row r="20" s="10" customFormat="true" ht="6.75" hidden="false" customHeight="true" outlineLevel="0" collapsed="false">
      <c r="B20" s="11"/>
      <c r="L20" s="11"/>
    </row>
    <row r="21" s="10" customFormat="true" ht="12" hidden="false" customHeight="true" outlineLevel="0" collapsed="false">
      <c r="B21" s="11"/>
      <c r="D21" s="8" t="s">
        <v>23</v>
      </c>
      <c r="I21" s="8" t="s">
        <v>20</v>
      </c>
      <c r="J21" s="16" t="s">
        <v>24</v>
      </c>
      <c r="L21" s="11"/>
    </row>
    <row r="22" s="10" customFormat="true" ht="18" hidden="false" customHeight="true" outlineLevel="0" collapsed="false">
      <c r="B22" s="11"/>
      <c r="E22" s="17" t="s">
        <v>24</v>
      </c>
      <c r="F22" s="17"/>
      <c r="G22" s="17"/>
      <c r="H22" s="17"/>
      <c r="I22" s="8" t="s">
        <v>22</v>
      </c>
      <c r="J22" s="16" t="s">
        <v>24</v>
      </c>
      <c r="L22" s="11"/>
    </row>
    <row r="23" s="10" customFormat="true" ht="6.75" hidden="false" customHeight="true" outlineLevel="0" collapsed="false">
      <c r="B23" s="11"/>
      <c r="L23" s="11"/>
    </row>
    <row r="24" s="10" customFormat="true" ht="12" hidden="false" customHeight="true" outlineLevel="0" collapsed="false">
      <c r="B24" s="11"/>
      <c r="D24" s="8" t="s">
        <v>25</v>
      </c>
      <c r="I24" s="8" t="s">
        <v>20</v>
      </c>
      <c r="J24" s="14"/>
      <c r="L24" s="11"/>
    </row>
    <row r="25" s="10" customFormat="true" ht="18" hidden="false" customHeight="true" outlineLevel="0" collapsed="false">
      <c r="B25" s="11"/>
      <c r="E25" s="14" t="s">
        <v>26</v>
      </c>
      <c r="I25" s="8" t="s">
        <v>22</v>
      </c>
      <c r="J25" s="14"/>
      <c r="L25" s="11"/>
    </row>
    <row r="26" s="10" customFormat="true" ht="6.75" hidden="false" customHeight="true" outlineLevel="0" collapsed="false">
      <c r="B26" s="11"/>
      <c r="L26" s="11"/>
    </row>
    <row r="27" s="10" customFormat="true" ht="12" hidden="false" customHeight="true" outlineLevel="0" collapsed="false">
      <c r="B27" s="11"/>
      <c r="D27" s="8" t="s">
        <v>27</v>
      </c>
      <c r="I27" s="8" t="s">
        <v>20</v>
      </c>
      <c r="J27" s="14"/>
      <c r="L27" s="11"/>
    </row>
    <row r="28" s="10" customFormat="true" ht="18" hidden="false" customHeight="true" outlineLevel="0" collapsed="false">
      <c r="B28" s="11"/>
      <c r="E28" s="14" t="s">
        <v>16</v>
      </c>
      <c r="I28" s="8" t="s">
        <v>22</v>
      </c>
      <c r="J28" s="14"/>
      <c r="L28" s="11"/>
    </row>
    <row r="29" s="10" customFormat="true" ht="6.75" hidden="false" customHeight="true" outlineLevel="0" collapsed="false">
      <c r="B29" s="11"/>
      <c r="L29" s="11"/>
    </row>
    <row r="30" s="10" customFormat="true" ht="12" hidden="false" customHeight="true" outlineLevel="0" collapsed="false">
      <c r="B30" s="11"/>
      <c r="D30" s="8" t="s">
        <v>28</v>
      </c>
      <c r="L30" s="11"/>
    </row>
    <row r="31" s="18" customFormat="true" ht="16.5" hidden="false" customHeight="true" outlineLevel="0" collapsed="false">
      <c r="B31" s="19"/>
      <c r="E31" s="20"/>
      <c r="F31" s="20"/>
      <c r="G31" s="20"/>
      <c r="H31" s="20"/>
      <c r="L31" s="19"/>
    </row>
    <row r="32" s="10" customFormat="true" ht="6.75" hidden="false" customHeight="true" outlineLevel="0" collapsed="false">
      <c r="B32" s="11"/>
      <c r="L32" s="11"/>
    </row>
    <row r="33" s="10" customFormat="true" ht="6.75" hidden="false" customHeight="true" outlineLevel="0" collapsed="false">
      <c r="B33" s="11"/>
      <c r="D33" s="21"/>
      <c r="E33" s="21"/>
      <c r="F33" s="21"/>
      <c r="G33" s="21"/>
      <c r="H33" s="21"/>
      <c r="I33" s="21"/>
      <c r="J33" s="21"/>
      <c r="K33" s="21"/>
      <c r="L33" s="11"/>
    </row>
    <row r="34" s="10" customFormat="true" ht="24.75" hidden="false" customHeight="true" outlineLevel="0" collapsed="false">
      <c r="B34" s="11"/>
      <c r="D34" s="22" t="s">
        <v>29</v>
      </c>
      <c r="J34" s="23" t="n">
        <f aca="false">ROUND(J133, 2)</f>
        <v>0</v>
      </c>
      <c r="L34" s="11"/>
    </row>
    <row r="35" s="10" customFormat="true" ht="6.75" hidden="false" customHeight="true" outlineLevel="0" collapsed="false">
      <c r="B35" s="11"/>
      <c r="D35" s="21"/>
      <c r="E35" s="21"/>
      <c r="F35" s="21"/>
      <c r="G35" s="21"/>
      <c r="H35" s="21"/>
      <c r="I35" s="21"/>
      <c r="J35" s="21"/>
      <c r="K35" s="21"/>
      <c r="L35" s="11"/>
    </row>
    <row r="36" s="10" customFormat="true" ht="14.25" hidden="false" customHeight="true" outlineLevel="0" collapsed="false">
      <c r="B36" s="11"/>
      <c r="F36" s="24" t="s">
        <v>30</v>
      </c>
      <c r="I36" s="24" t="s">
        <v>31</v>
      </c>
      <c r="J36" s="24" t="s">
        <v>32</v>
      </c>
      <c r="L36" s="11"/>
    </row>
    <row r="37" s="10" customFormat="true" ht="14.25" hidden="false" customHeight="true" outlineLevel="0" collapsed="false">
      <c r="B37" s="11"/>
      <c r="D37" s="25" t="s">
        <v>33</v>
      </c>
      <c r="E37" s="8" t="s">
        <v>34</v>
      </c>
      <c r="F37" s="26" t="n">
        <f aca="false">ROUND((SUM(BE133:BE204)),  2)</f>
        <v>0</v>
      </c>
      <c r="I37" s="27" t="n">
        <v>0.21</v>
      </c>
      <c r="J37" s="26" t="n">
        <f aca="false">ROUND(((SUM(BE133:BE204))*I37),  2)</f>
        <v>0</v>
      </c>
      <c r="L37" s="11"/>
    </row>
    <row r="38" s="10" customFormat="true" ht="14.25" hidden="false" customHeight="true" outlineLevel="0" collapsed="false">
      <c r="B38" s="11"/>
      <c r="E38" s="8" t="s">
        <v>35</v>
      </c>
      <c r="F38" s="26" t="n">
        <f aca="false">ROUND((SUM(BF133:BF204)),  2)</f>
        <v>0</v>
      </c>
      <c r="I38" s="27" t="n">
        <v>0.15</v>
      </c>
      <c r="J38" s="26" t="n">
        <f aca="false">ROUND(((SUM(BF133:BF204))*I38),  2)</f>
        <v>0</v>
      </c>
      <c r="L38" s="11"/>
    </row>
    <row r="39" s="10" customFormat="true" ht="14.25" hidden="true" customHeight="true" outlineLevel="0" collapsed="false">
      <c r="B39" s="11"/>
      <c r="E39" s="8" t="s">
        <v>36</v>
      </c>
      <c r="F39" s="26" t="n">
        <f aca="false">ROUND((SUM(BG133:BG204)),  2)</f>
        <v>0</v>
      </c>
      <c r="I39" s="27" t="n">
        <v>0.21</v>
      </c>
      <c r="J39" s="26" t="n">
        <f aca="false">0</f>
        <v>0</v>
      </c>
      <c r="L39" s="11"/>
    </row>
    <row r="40" s="10" customFormat="true" ht="14.25" hidden="true" customHeight="true" outlineLevel="0" collapsed="false">
      <c r="B40" s="11"/>
      <c r="E40" s="8" t="s">
        <v>37</v>
      </c>
      <c r="F40" s="26" t="n">
        <f aca="false">ROUND((SUM(BH133:BH204)),  2)</f>
        <v>0</v>
      </c>
      <c r="I40" s="27" t="n">
        <v>0.15</v>
      </c>
      <c r="J40" s="26" t="n">
        <f aca="false">0</f>
        <v>0</v>
      </c>
      <c r="L40" s="11"/>
    </row>
    <row r="41" s="10" customFormat="true" ht="14.25" hidden="true" customHeight="true" outlineLevel="0" collapsed="false">
      <c r="B41" s="11"/>
      <c r="E41" s="8" t="s">
        <v>38</v>
      </c>
      <c r="F41" s="26" t="n">
        <f aca="false">ROUND((SUM(BI133:BI204)),  2)</f>
        <v>0</v>
      </c>
      <c r="I41" s="27" t="n">
        <v>0</v>
      </c>
      <c r="J41" s="26" t="n">
        <f aca="false">0</f>
        <v>0</v>
      </c>
      <c r="L41" s="11"/>
    </row>
    <row r="42" s="10" customFormat="true" ht="6.75" hidden="false" customHeight="true" outlineLevel="0" collapsed="false">
      <c r="B42" s="11"/>
      <c r="L42" s="11"/>
    </row>
    <row r="43" s="10" customFormat="true" ht="24.75" hidden="false" customHeight="true" outlineLevel="0" collapsed="false">
      <c r="B43" s="11"/>
      <c r="C43" s="28"/>
      <c r="D43" s="29" t="s">
        <v>39</v>
      </c>
      <c r="E43" s="30"/>
      <c r="F43" s="30"/>
      <c r="G43" s="31" t="s">
        <v>40</v>
      </c>
      <c r="H43" s="32" t="s">
        <v>41</v>
      </c>
      <c r="I43" s="30"/>
      <c r="J43" s="33" t="n">
        <f aca="false">SUM(J34:J41)</f>
        <v>0</v>
      </c>
      <c r="K43" s="34"/>
      <c r="L43" s="11"/>
    </row>
    <row r="44" s="10" customFormat="true" ht="14.25" hidden="false" customHeight="true" outlineLevel="0" collapsed="false">
      <c r="B44" s="11"/>
      <c r="L44" s="11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7" t="s">
        <v>44</v>
      </c>
      <c r="E61" s="38"/>
      <c r="F61" s="39" t="s">
        <v>45</v>
      </c>
      <c r="G61" s="37" t="s">
        <v>44</v>
      </c>
      <c r="H61" s="38"/>
      <c r="I61" s="38"/>
      <c r="J61" s="40" t="s">
        <v>45</v>
      </c>
      <c r="K61" s="38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5" t="s">
        <v>46</v>
      </c>
      <c r="E65" s="36"/>
      <c r="F65" s="36"/>
      <c r="G65" s="35" t="s">
        <v>47</v>
      </c>
      <c r="H65" s="36"/>
      <c r="I65" s="36"/>
      <c r="J65" s="36"/>
      <c r="K65" s="36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7" t="s">
        <v>44</v>
      </c>
      <c r="E76" s="38"/>
      <c r="F76" s="39" t="s">
        <v>45</v>
      </c>
      <c r="G76" s="37" t="s">
        <v>44</v>
      </c>
      <c r="H76" s="38"/>
      <c r="I76" s="38"/>
      <c r="J76" s="40" t="s">
        <v>45</v>
      </c>
      <c r="K76" s="38"/>
      <c r="L76" s="11"/>
    </row>
    <row r="77" s="10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"/>
    </row>
    <row r="81" s="10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1"/>
    </row>
    <row r="82" s="10" customFormat="true" ht="24.75" hidden="false" customHeight="true" outlineLevel="0" collapsed="false">
      <c r="B82" s="11"/>
      <c r="C82" s="6" t="s">
        <v>48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str">
        <f aca="false">E7</f>
        <v>KAMPUS ALBERTOV - BIOCENTRUM</v>
      </c>
      <c r="F85" s="9"/>
      <c r="G85" s="9"/>
      <c r="H85" s="9"/>
      <c r="L85" s="11"/>
    </row>
    <row r="86" customFormat="false" ht="12" hidden="false" customHeight="true" outlineLevel="0" collapsed="false">
      <c r="B86" s="5"/>
      <c r="C86" s="8" t="s">
        <v>7</v>
      </c>
      <c r="L86" s="5"/>
    </row>
    <row r="87" customFormat="false" ht="16.5" hidden="false" customHeight="true" outlineLevel="0" collapsed="false">
      <c r="B87" s="5"/>
      <c r="E87" s="9" t="s">
        <v>8</v>
      </c>
      <c r="F87" s="9"/>
      <c r="G87" s="9"/>
      <c r="H87" s="9"/>
      <c r="L87" s="5"/>
    </row>
    <row r="88" customFormat="false" ht="12" hidden="false" customHeight="true" outlineLevel="0" collapsed="false">
      <c r="B88" s="5"/>
      <c r="C88" s="8" t="s">
        <v>9</v>
      </c>
      <c r="L88" s="5"/>
    </row>
    <row r="89" s="10" customFormat="true" ht="16.5" hidden="false" customHeight="true" outlineLevel="0" collapsed="false">
      <c r="B89" s="11"/>
      <c r="E89" s="12" t="s">
        <v>10</v>
      </c>
      <c r="F89" s="12"/>
      <c r="G89" s="12"/>
      <c r="H89" s="12"/>
      <c r="L89" s="11"/>
    </row>
    <row r="90" s="10" customFormat="true" ht="12" hidden="false" customHeight="true" outlineLevel="0" collapsed="false">
      <c r="B90" s="11"/>
      <c r="C90" s="8" t="s">
        <v>11</v>
      </c>
      <c r="L90" s="11"/>
    </row>
    <row r="91" s="10" customFormat="true" ht="16.5" hidden="false" customHeight="true" outlineLevel="0" collapsed="false">
      <c r="B91" s="11"/>
      <c r="E91" s="13" t="str">
        <f aca="false">E13</f>
        <v>SO-08d - Přeložka slaboproudu T-Mobile</v>
      </c>
      <c r="F91" s="13"/>
      <c r="G91" s="13"/>
      <c r="H91" s="13"/>
      <c r="L91" s="11"/>
    </row>
    <row r="92" s="10" customFormat="true" ht="6.75" hidden="false" customHeight="true" outlineLevel="0" collapsed="false">
      <c r="B92" s="11"/>
      <c r="L92" s="11"/>
    </row>
    <row r="93" s="10" customFormat="true" ht="12" hidden="false" customHeight="true" outlineLevel="0" collapsed="false">
      <c r="B93" s="11"/>
      <c r="C93" s="8" t="s">
        <v>15</v>
      </c>
      <c r="F93" s="14" t="str">
        <f aca="false">F16</f>
        <v> </v>
      </c>
      <c r="I93" s="8" t="s">
        <v>17</v>
      </c>
      <c r="J93" s="15" t="str">
        <f aca="false">IF(J16="","",J16)</f>
        <v>5. 12. 2022</v>
      </c>
      <c r="L93" s="11"/>
    </row>
    <row r="94" s="10" customFormat="true" ht="6.75" hidden="false" customHeight="true" outlineLevel="0" collapsed="false">
      <c r="B94" s="11"/>
      <c r="L94" s="11"/>
    </row>
    <row r="95" s="10" customFormat="true" ht="25.5" hidden="false" customHeight="true" outlineLevel="0" collapsed="false">
      <c r="B95" s="11"/>
      <c r="C95" s="8" t="s">
        <v>19</v>
      </c>
      <c r="F95" s="14" t="str">
        <f aca="false">E19</f>
        <v>UNIVERZITA KARLOVA, Ovocný trh 560/5, Praha 1</v>
      </c>
      <c r="I95" s="8" t="s">
        <v>25</v>
      </c>
      <c r="J95" s="45" t="str">
        <f aca="false">E25</f>
        <v>ZNAMENÍ ČTYŘ - ARCHITEKTI s.r.o.</v>
      </c>
      <c r="L95" s="11"/>
    </row>
    <row r="96" s="10" customFormat="true" ht="15" hidden="false" customHeight="true" outlineLevel="0" collapsed="false">
      <c r="B96" s="11"/>
      <c r="C96" s="8" t="s">
        <v>23</v>
      </c>
      <c r="F96" s="14" t="str">
        <f aca="false">IF(E22="","",E22)</f>
        <v>Vyplň údaj</v>
      </c>
      <c r="I96" s="8" t="s">
        <v>27</v>
      </c>
      <c r="J96" s="45" t="str">
        <f aca="false">E28</f>
        <v> </v>
      </c>
      <c r="L96" s="11"/>
    </row>
    <row r="97" s="10" customFormat="true" ht="9.75" hidden="false" customHeight="true" outlineLevel="0" collapsed="false">
      <c r="B97" s="11"/>
      <c r="L97" s="11"/>
    </row>
    <row r="98" s="10" customFormat="true" ht="29.25" hidden="false" customHeight="true" outlineLevel="0" collapsed="false">
      <c r="B98" s="11"/>
      <c r="C98" s="46" t="s">
        <v>49</v>
      </c>
      <c r="D98" s="28"/>
      <c r="E98" s="28"/>
      <c r="F98" s="28"/>
      <c r="G98" s="28"/>
      <c r="H98" s="28"/>
      <c r="I98" s="28"/>
      <c r="J98" s="47" t="s">
        <v>50</v>
      </c>
      <c r="K98" s="28"/>
      <c r="L98" s="11"/>
    </row>
    <row r="99" s="10" customFormat="true" ht="9.75" hidden="false" customHeight="true" outlineLevel="0" collapsed="false">
      <c r="B99" s="11"/>
      <c r="L99" s="11"/>
    </row>
    <row r="100" s="10" customFormat="true" ht="22.5" hidden="false" customHeight="true" outlineLevel="0" collapsed="false">
      <c r="B100" s="11"/>
      <c r="C100" s="48" t="s">
        <v>51</v>
      </c>
      <c r="J100" s="23" t="n">
        <f aca="false">J133</f>
        <v>0</v>
      </c>
      <c r="L100" s="11"/>
      <c r="AU100" s="2" t="s">
        <v>52</v>
      </c>
    </row>
    <row r="101" s="49" customFormat="true" ht="24.75" hidden="false" customHeight="true" outlineLevel="0" collapsed="false">
      <c r="B101" s="50"/>
      <c r="D101" s="51" t="s">
        <v>53</v>
      </c>
      <c r="E101" s="52"/>
      <c r="F101" s="52"/>
      <c r="G101" s="52"/>
      <c r="H101" s="52"/>
      <c r="I101" s="52"/>
      <c r="J101" s="53" t="n">
        <f aca="false">J134</f>
        <v>0</v>
      </c>
      <c r="L101" s="50"/>
    </row>
    <row r="102" s="54" customFormat="true" ht="19.5" hidden="false" customHeight="true" outlineLevel="0" collapsed="false">
      <c r="B102" s="55"/>
      <c r="D102" s="56" t="s">
        <v>54</v>
      </c>
      <c r="E102" s="57"/>
      <c r="F102" s="57"/>
      <c r="G102" s="57"/>
      <c r="H102" s="57"/>
      <c r="I102" s="57"/>
      <c r="J102" s="58" t="n">
        <f aca="false">J135</f>
        <v>0</v>
      </c>
      <c r="L102" s="55"/>
    </row>
    <row r="103" s="54" customFormat="true" ht="19.5" hidden="false" customHeight="true" outlineLevel="0" collapsed="false">
      <c r="B103" s="55"/>
      <c r="D103" s="56" t="s">
        <v>55</v>
      </c>
      <c r="E103" s="57"/>
      <c r="F103" s="57"/>
      <c r="G103" s="57"/>
      <c r="H103" s="57"/>
      <c r="I103" s="57"/>
      <c r="J103" s="58" t="n">
        <f aca="false">J138</f>
        <v>0</v>
      </c>
      <c r="L103" s="55"/>
    </row>
    <row r="104" s="54" customFormat="true" ht="19.5" hidden="false" customHeight="true" outlineLevel="0" collapsed="false">
      <c r="B104" s="55"/>
      <c r="D104" s="56" t="s">
        <v>56</v>
      </c>
      <c r="E104" s="57"/>
      <c r="F104" s="57"/>
      <c r="G104" s="57"/>
      <c r="H104" s="57"/>
      <c r="I104" s="57"/>
      <c r="J104" s="58" t="n">
        <f aca="false">J148</f>
        <v>0</v>
      </c>
      <c r="L104" s="55"/>
    </row>
    <row r="105" s="54" customFormat="true" ht="19.5" hidden="false" customHeight="true" outlineLevel="0" collapsed="false">
      <c r="B105" s="55"/>
      <c r="D105" s="56" t="s">
        <v>57</v>
      </c>
      <c r="E105" s="57"/>
      <c r="F105" s="57"/>
      <c r="G105" s="57"/>
      <c r="H105" s="57"/>
      <c r="I105" s="57"/>
      <c r="J105" s="58" t="n">
        <f aca="false">J172</f>
        <v>0</v>
      </c>
      <c r="L105" s="55"/>
    </row>
    <row r="106" s="54" customFormat="true" ht="19.5" hidden="false" customHeight="true" outlineLevel="0" collapsed="false">
      <c r="B106" s="55"/>
      <c r="D106" s="56" t="s">
        <v>58</v>
      </c>
      <c r="E106" s="57"/>
      <c r="F106" s="57"/>
      <c r="G106" s="57"/>
      <c r="H106" s="57"/>
      <c r="I106" s="57"/>
      <c r="J106" s="58" t="n">
        <f aca="false">J174</f>
        <v>0</v>
      </c>
      <c r="L106" s="55"/>
    </row>
    <row r="107" s="54" customFormat="true" ht="19.5" hidden="false" customHeight="true" outlineLevel="0" collapsed="false">
      <c r="B107" s="55"/>
      <c r="D107" s="56" t="s">
        <v>59</v>
      </c>
      <c r="E107" s="57"/>
      <c r="F107" s="57"/>
      <c r="G107" s="57"/>
      <c r="H107" s="57"/>
      <c r="I107" s="57"/>
      <c r="J107" s="58" t="n">
        <f aca="false">J178</f>
        <v>0</v>
      </c>
      <c r="L107" s="55"/>
    </row>
    <row r="108" s="54" customFormat="true" ht="19.5" hidden="false" customHeight="true" outlineLevel="0" collapsed="false">
      <c r="B108" s="55"/>
      <c r="D108" s="56" t="s">
        <v>60</v>
      </c>
      <c r="E108" s="57"/>
      <c r="F108" s="57"/>
      <c r="G108" s="57"/>
      <c r="H108" s="57"/>
      <c r="I108" s="57"/>
      <c r="J108" s="58" t="n">
        <f aca="false">J181</f>
        <v>0</v>
      </c>
      <c r="L108" s="55"/>
    </row>
    <row r="109" s="54" customFormat="true" ht="19.5" hidden="false" customHeight="true" outlineLevel="0" collapsed="false">
      <c r="B109" s="55"/>
      <c r="D109" s="56" t="s">
        <v>61</v>
      </c>
      <c r="E109" s="57"/>
      <c r="F109" s="57"/>
      <c r="G109" s="57"/>
      <c r="H109" s="57"/>
      <c r="I109" s="57"/>
      <c r="J109" s="58" t="n">
        <f aca="false">J184</f>
        <v>0</v>
      </c>
      <c r="L109" s="55"/>
    </row>
    <row r="110" s="10" customFormat="true" ht="21.75" hidden="false" customHeight="true" outlineLevel="0" collapsed="false">
      <c r="B110" s="11"/>
      <c r="L110" s="11"/>
    </row>
    <row r="111" s="10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11"/>
    </row>
    <row r="115" s="10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11"/>
    </row>
    <row r="116" s="10" customFormat="true" ht="24.75" hidden="false" customHeight="true" outlineLevel="0" collapsed="false">
      <c r="B116" s="11"/>
      <c r="C116" s="6" t="s">
        <v>62</v>
      </c>
      <c r="L116" s="11"/>
    </row>
    <row r="117" s="10" customFormat="true" ht="6.75" hidden="false" customHeight="true" outlineLevel="0" collapsed="false">
      <c r="B117" s="11"/>
      <c r="L117" s="11"/>
    </row>
    <row r="118" s="10" customFormat="true" ht="12" hidden="false" customHeight="true" outlineLevel="0" collapsed="false">
      <c r="B118" s="11"/>
      <c r="C118" s="8" t="s">
        <v>5</v>
      </c>
      <c r="L118" s="11"/>
    </row>
    <row r="119" s="10" customFormat="true" ht="16.5" hidden="false" customHeight="true" outlineLevel="0" collapsed="false">
      <c r="B119" s="11"/>
      <c r="E119" s="9" t="str">
        <f aca="false">E7</f>
        <v>KAMPUS ALBERTOV - BIOCENTRUM</v>
      </c>
      <c r="F119" s="9"/>
      <c r="G119" s="9"/>
      <c r="H119" s="9"/>
      <c r="L119" s="11"/>
    </row>
    <row r="120" customFormat="false" ht="12" hidden="false" customHeight="true" outlineLevel="0" collapsed="false">
      <c r="B120" s="5"/>
      <c r="C120" s="8" t="s">
        <v>7</v>
      </c>
      <c r="L120" s="5"/>
    </row>
    <row r="121" customFormat="false" ht="16.5" hidden="false" customHeight="true" outlineLevel="0" collapsed="false">
      <c r="B121" s="5"/>
      <c r="E121" s="9" t="s">
        <v>8</v>
      </c>
      <c r="F121" s="9"/>
      <c r="G121" s="9"/>
      <c r="H121" s="9"/>
      <c r="L121" s="5"/>
    </row>
    <row r="122" customFormat="false" ht="12" hidden="false" customHeight="true" outlineLevel="0" collapsed="false">
      <c r="B122" s="5"/>
      <c r="C122" s="8" t="s">
        <v>9</v>
      </c>
      <c r="L122" s="5"/>
    </row>
    <row r="123" s="10" customFormat="true" ht="16.5" hidden="false" customHeight="true" outlineLevel="0" collapsed="false">
      <c r="B123" s="11"/>
      <c r="E123" s="12" t="s">
        <v>10</v>
      </c>
      <c r="F123" s="12"/>
      <c r="G123" s="12"/>
      <c r="H123" s="12"/>
      <c r="L123" s="11"/>
    </row>
    <row r="124" s="10" customFormat="true" ht="12" hidden="false" customHeight="true" outlineLevel="0" collapsed="false">
      <c r="B124" s="11"/>
      <c r="C124" s="8" t="s">
        <v>11</v>
      </c>
      <c r="L124" s="11"/>
    </row>
    <row r="125" s="10" customFormat="true" ht="16.5" hidden="false" customHeight="true" outlineLevel="0" collapsed="false">
      <c r="B125" s="11"/>
      <c r="E125" s="13" t="str">
        <f aca="false">E13</f>
        <v>SO-08d - Přeložka slaboproudu T-Mobile</v>
      </c>
      <c r="F125" s="13"/>
      <c r="G125" s="13"/>
      <c r="H125" s="13"/>
      <c r="L125" s="11"/>
    </row>
    <row r="126" s="10" customFormat="true" ht="6.75" hidden="false" customHeight="true" outlineLevel="0" collapsed="false">
      <c r="B126" s="11"/>
      <c r="L126" s="11"/>
    </row>
    <row r="127" s="10" customFormat="true" ht="12" hidden="false" customHeight="true" outlineLevel="0" collapsed="false">
      <c r="B127" s="11"/>
      <c r="C127" s="8" t="s">
        <v>15</v>
      </c>
      <c r="F127" s="14" t="str">
        <f aca="false">F16</f>
        <v> </v>
      </c>
      <c r="I127" s="8" t="s">
        <v>17</v>
      </c>
      <c r="J127" s="15" t="str">
        <f aca="false">IF(J16="","",J16)</f>
        <v>5. 12. 2022</v>
      </c>
      <c r="L127" s="11"/>
    </row>
    <row r="128" s="10" customFormat="true" ht="6.75" hidden="false" customHeight="true" outlineLevel="0" collapsed="false">
      <c r="B128" s="11"/>
      <c r="L128" s="11"/>
    </row>
    <row r="129" s="10" customFormat="true" ht="25.5" hidden="false" customHeight="true" outlineLevel="0" collapsed="false">
      <c r="B129" s="11"/>
      <c r="C129" s="8" t="s">
        <v>19</v>
      </c>
      <c r="F129" s="14" t="str">
        <f aca="false">E19</f>
        <v>UNIVERZITA KARLOVA, Ovocný trh 560/5, Praha 1</v>
      </c>
      <c r="I129" s="8" t="s">
        <v>25</v>
      </c>
      <c r="J129" s="45" t="str">
        <f aca="false">E25</f>
        <v>ZNAMENÍ ČTYŘ - ARCHITEKTI s.r.o.</v>
      </c>
      <c r="L129" s="11"/>
    </row>
    <row r="130" s="10" customFormat="true" ht="15" hidden="false" customHeight="true" outlineLevel="0" collapsed="false">
      <c r="B130" s="11"/>
      <c r="C130" s="8" t="s">
        <v>23</v>
      </c>
      <c r="F130" s="14" t="str">
        <f aca="false">IF(E22="","",E22)</f>
        <v>Vyplň údaj</v>
      </c>
      <c r="I130" s="8" t="s">
        <v>27</v>
      </c>
      <c r="J130" s="45" t="str">
        <f aca="false">E28</f>
        <v> </v>
      </c>
      <c r="L130" s="11"/>
    </row>
    <row r="131" s="10" customFormat="true" ht="9.75" hidden="false" customHeight="true" outlineLevel="0" collapsed="false">
      <c r="B131" s="11"/>
      <c r="L131" s="11"/>
    </row>
    <row r="132" s="59" customFormat="true" ht="29.25" hidden="false" customHeight="true" outlineLevel="0" collapsed="false">
      <c r="B132" s="60"/>
      <c r="C132" s="61" t="s">
        <v>63</v>
      </c>
      <c r="D132" s="62" t="s">
        <v>64</v>
      </c>
      <c r="E132" s="62" t="s">
        <v>65</v>
      </c>
      <c r="F132" s="62" t="s">
        <v>66</v>
      </c>
      <c r="G132" s="62" t="s">
        <v>67</v>
      </c>
      <c r="H132" s="62" t="s">
        <v>68</v>
      </c>
      <c r="I132" s="62" t="s">
        <v>69</v>
      </c>
      <c r="J132" s="63" t="s">
        <v>50</v>
      </c>
      <c r="K132" s="64" t="s">
        <v>70</v>
      </c>
      <c r="L132" s="60"/>
      <c r="M132" s="65"/>
      <c r="N132" s="66" t="s">
        <v>33</v>
      </c>
      <c r="O132" s="66" t="s">
        <v>71</v>
      </c>
      <c r="P132" s="66" t="s">
        <v>72</v>
      </c>
      <c r="Q132" s="66" t="s">
        <v>73</v>
      </c>
      <c r="R132" s="66" t="s">
        <v>74</v>
      </c>
      <c r="S132" s="66" t="s">
        <v>75</v>
      </c>
      <c r="T132" s="67" t="s">
        <v>76</v>
      </c>
    </row>
    <row r="133" s="10" customFormat="true" ht="22.5" hidden="false" customHeight="true" outlineLevel="0" collapsed="false">
      <c r="B133" s="11"/>
      <c r="C133" s="68" t="s">
        <v>77</v>
      </c>
      <c r="J133" s="69" t="n">
        <f aca="false">BK133</f>
        <v>0</v>
      </c>
      <c r="L133" s="11"/>
      <c r="M133" s="70"/>
      <c r="N133" s="21"/>
      <c r="O133" s="21"/>
      <c r="P133" s="71" t="n">
        <f aca="false">P134</f>
        <v>0</v>
      </c>
      <c r="Q133" s="21"/>
      <c r="R133" s="71" t="n">
        <f aca="false">R134</f>
        <v>0</v>
      </c>
      <c r="S133" s="21"/>
      <c r="T133" s="72" t="n">
        <f aca="false">T134</f>
        <v>0</v>
      </c>
      <c r="AT133" s="2" t="s">
        <v>78</v>
      </c>
      <c r="AU133" s="2" t="s">
        <v>52</v>
      </c>
      <c r="BK133" s="73" t="n">
        <f aca="false">BK134</f>
        <v>0</v>
      </c>
    </row>
    <row r="134" s="74" customFormat="true" ht="25.5" hidden="false" customHeight="true" outlineLevel="0" collapsed="false">
      <c r="B134" s="75"/>
      <c r="D134" s="76" t="s">
        <v>78</v>
      </c>
      <c r="E134" s="77" t="s">
        <v>79</v>
      </c>
      <c r="F134" s="77" t="s">
        <v>80</v>
      </c>
      <c r="I134" s="78"/>
      <c r="J134" s="79" t="n">
        <f aca="false">BK134</f>
        <v>0</v>
      </c>
      <c r="L134" s="75"/>
      <c r="M134" s="80"/>
      <c r="P134" s="81" t="n">
        <f aca="false">P135+P138+P148+P172+P174+P178+P181+P184</f>
        <v>0</v>
      </c>
      <c r="R134" s="81" t="n">
        <f aca="false">R135+R138+R148+R172+R174+R178+R181+R184</f>
        <v>0</v>
      </c>
      <c r="T134" s="82" t="n">
        <f aca="false">T135+T138+T148+T172+T174+T178+T181+T184</f>
        <v>0</v>
      </c>
      <c r="AR134" s="76" t="s">
        <v>1</v>
      </c>
      <c r="AT134" s="83" t="s">
        <v>78</v>
      </c>
      <c r="AU134" s="83" t="s">
        <v>81</v>
      </c>
      <c r="AY134" s="76" t="s">
        <v>82</v>
      </c>
      <c r="BK134" s="84" t="n">
        <f aca="false">BK135+BK138+BK148+BK172+BK174+BK178+BK181+BK184</f>
        <v>0</v>
      </c>
    </row>
    <row r="135" s="74" customFormat="true" ht="22.5" hidden="false" customHeight="true" outlineLevel="0" collapsed="false">
      <c r="B135" s="75"/>
      <c r="D135" s="76" t="s">
        <v>78</v>
      </c>
      <c r="E135" s="85" t="s">
        <v>83</v>
      </c>
      <c r="F135" s="85" t="s">
        <v>84</v>
      </c>
      <c r="I135" s="78"/>
      <c r="J135" s="86" t="n">
        <f aca="false">BK135</f>
        <v>0</v>
      </c>
      <c r="L135" s="75"/>
      <c r="M135" s="80"/>
      <c r="P135" s="81" t="n">
        <f aca="false">SUM(P136:P137)</f>
        <v>0</v>
      </c>
      <c r="R135" s="81" t="n">
        <f aca="false">SUM(R136:R137)</f>
        <v>0</v>
      </c>
      <c r="T135" s="82" t="n">
        <f aca="false">SUM(T136:T137)</f>
        <v>0</v>
      </c>
      <c r="AR135" s="76" t="s">
        <v>85</v>
      </c>
      <c r="AT135" s="83" t="s">
        <v>78</v>
      </c>
      <c r="AU135" s="83" t="s">
        <v>85</v>
      </c>
      <c r="AY135" s="76" t="s">
        <v>82</v>
      </c>
      <c r="BK135" s="84" t="n">
        <f aca="false">SUM(BK136:BK137)</f>
        <v>0</v>
      </c>
    </row>
    <row r="136" s="10" customFormat="true" ht="16.5" hidden="false" customHeight="true" outlineLevel="0" collapsed="false">
      <c r="B136" s="11"/>
      <c r="C136" s="87" t="s">
        <v>85</v>
      </c>
      <c r="D136" s="87" t="s">
        <v>86</v>
      </c>
      <c r="E136" s="88" t="s">
        <v>87</v>
      </c>
      <c r="F136" s="89" t="s">
        <v>88</v>
      </c>
      <c r="G136" s="90" t="s">
        <v>89</v>
      </c>
      <c r="H136" s="91" t="n">
        <v>1</v>
      </c>
      <c r="I136" s="92"/>
      <c r="J136" s="93" t="n">
        <f aca="false">ROUND(I136*H136,2)</f>
        <v>0</v>
      </c>
      <c r="K136" s="94"/>
      <c r="L136" s="11"/>
      <c r="M136" s="95"/>
      <c r="N136" s="96" t="s">
        <v>34</v>
      </c>
      <c r="P136" s="97" t="n">
        <f aca="false">O136*H136</f>
        <v>0</v>
      </c>
      <c r="Q136" s="97" t="n">
        <v>0</v>
      </c>
      <c r="R136" s="97" t="n">
        <f aca="false">Q136*H136</f>
        <v>0</v>
      </c>
      <c r="S136" s="97" t="n">
        <v>0</v>
      </c>
      <c r="T136" s="98" t="n">
        <f aca="false">S136*H136</f>
        <v>0</v>
      </c>
      <c r="AR136" s="99" t="s">
        <v>90</v>
      </c>
      <c r="AT136" s="99" t="s">
        <v>86</v>
      </c>
      <c r="AU136" s="99" t="s">
        <v>1</v>
      </c>
      <c r="AY136" s="2" t="s">
        <v>82</v>
      </c>
      <c r="BE136" s="100" t="n">
        <f aca="false">IF(N136="základní",J136,0)</f>
        <v>0</v>
      </c>
      <c r="BF136" s="100" t="n">
        <f aca="false">IF(N136="snížená",J136,0)</f>
        <v>0</v>
      </c>
      <c r="BG136" s="100" t="n">
        <f aca="false">IF(N136="zákl. přenesená",J136,0)</f>
        <v>0</v>
      </c>
      <c r="BH136" s="100" t="n">
        <f aca="false">IF(N136="sníž. přenesená",J136,0)</f>
        <v>0</v>
      </c>
      <c r="BI136" s="100" t="n">
        <f aca="false">IF(N136="nulová",J136,0)</f>
        <v>0</v>
      </c>
      <c r="BJ136" s="2" t="s">
        <v>85</v>
      </c>
      <c r="BK136" s="100" t="n">
        <f aca="false">ROUND(I136*H136,2)</f>
        <v>0</v>
      </c>
      <c r="BL136" s="2" t="s">
        <v>90</v>
      </c>
      <c r="BM136" s="99" t="s">
        <v>1</v>
      </c>
    </row>
    <row r="137" s="10" customFormat="true" ht="16.5" hidden="false" customHeight="true" outlineLevel="0" collapsed="false">
      <c r="B137" s="11"/>
      <c r="C137" s="87" t="s">
        <v>1</v>
      </c>
      <c r="D137" s="87" t="s">
        <v>86</v>
      </c>
      <c r="E137" s="88" t="s">
        <v>91</v>
      </c>
      <c r="F137" s="89" t="s">
        <v>92</v>
      </c>
      <c r="G137" s="90" t="s">
        <v>89</v>
      </c>
      <c r="H137" s="91" t="n">
        <v>1</v>
      </c>
      <c r="I137" s="92"/>
      <c r="J137" s="93" t="n">
        <f aca="false">ROUND(I137*H137,2)</f>
        <v>0</v>
      </c>
      <c r="K137" s="94"/>
      <c r="L137" s="11"/>
      <c r="M137" s="95"/>
      <c r="N137" s="96" t="s">
        <v>34</v>
      </c>
      <c r="P137" s="97" t="n">
        <f aca="false">O137*H137</f>
        <v>0</v>
      </c>
      <c r="Q137" s="97" t="n">
        <v>0</v>
      </c>
      <c r="R137" s="97" t="n">
        <f aca="false">Q137*H137</f>
        <v>0</v>
      </c>
      <c r="S137" s="97" t="n">
        <v>0</v>
      </c>
      <c r="T137" s="98" t="n">
        <f aca="false">S137*H137</f>
        <v>0</v>
      </c>
      <c r="AR137" s="99" t="s">
        <v>90</v>
      </c>
      <c r="AT137" s="99" t="s">
        <v>86</v>
      </c>
      <c r="AU137" s="99" t="s">
        <v>1</v>
      </c>
      <c r="AY137" s="2" t="s">
        <v>82</v>
      </c>
      <c r="BE137" s="100" t="n">
        <f aca="false">IF(N137="základní",J137,0)</f>
        <v>0</v>
      </c>
      <c r="BF137" s="100" t="n">
        <f aca="false">IF(N137="snížená",J137,0)</f>
        <v>0</v>
      </c>
      <c r="BG137" s="100" t="n">
        <f aca="false">IF(N137="zákl. přenesená",J137,0)</f>
        <v>0</v>
      </c>
      <c r="BH137" s="100" t="n">
        <f aca="false">IF(N137="sníž. přenesená",J137,0)</f>
        <v>0</v>
      </c>
      <c r="BI137" s="100" t="n">
        <f aca="false">IF(N137="nulová",J137,0)</f>
        <v>0</v>
      </c>
      <c r="BJ137" s="2" t="s">
        <v>85</v>
      </c>
      <c r="BK137" s="100" t="n">
        <f aca="false">ROUND(I137*H137,2)</f>
        <v>0</v>
      </c>
      <c r="BL137" s="2" t="s">
        <v>90</v>
      </c>
      <c r="BM137" s="99" t="s">
        <v>90</v>
      </c>
    </row>
    <row r="138" s="74" customFormat="true" ht="22.5" hidden="false" customHeight="true" outlineLevel="0" collapsed="false">
      <c r="B138" s="75"/>
      <c r="D138" s="76" t="s">
        <v>78</v>
      </c>
      <c r="E138" s="85" t="s">
        <v>93</v>
      </c>
      <c r="F138" s="85" t="s">
        <v>94</v>
      </c>
      <c r="I138" s="78"/>
      <c r="J138" s="86" t="n">
        <f aca="false">BK138</f>
        <v>0</v>
      </c>
      <c r="L138" s="75"/>
      <c r="M138" s="80"/>
      <c r="P138" s="81" t="n">
        <f aca="false">SUM(P139:P147)</f>
        <v>0</v>
      </c>
      <c r="R138" s="81" t="n">
        <f aca="false">SUM(R139:R147)</f>
        <v>0</v>
      </c>
      <c r="T138" s="82" t="n">
        <f aca="false">SUM(T139:T147)</f>
        <v>0</v>
      </c>
      <c r="AR138" s="76" t="s">
        <v>85</v>
      </c>
      <c r="AT138" s="83" t="s">
        <v>78</v>
      </c>
      <c r="AU138" s="83" t="s">
        <v>85</v>
      </c>
      <c r="AY138" s="76" t="s">
        <v>82</v>
      </c>
      <c r="BK138" s="84" t="n">
        <f aca="false">SUM(BK139:BK147)</f>
        <v>0</v>
      </c>
    </row>
    <row r="139" s="10" customFormat="true" ht="16.5" hidden="false" customHeight="true" outlineLevel="0" collapsed="false">
      <c r="B139" s="11"/>
      <c r="C139" s="87" t="s">
        <v>95</v>
      </c>
      <c r="D139" s="87" t="s">
        <v>86</v>
      </c>
      <c r="E139" s="88" t="s">
        <v>96</v>
      </c>
      <c r="F139" s="89" t="s">
        <v>97</v>
      </c>
      <c r="G139" s="90" t="s">
        <v>98</v>
      </c>
      <c r="H139" s="91" t="n">
        <v>18</v>
      </c>
      <c r="I139" s="92"/>
      <c r="J139" s="93" t="n">
        <f aca="false">ROUND(I139*H139,2)</f>
        <v>0</v>
      </c>
      <c r="K139" s="94"/>
      <c r="L139" s="11"/>
      <c r="M139" s="95"/>
      <c r="N139" s="96" t="s">
        <v>34</v>
      </c>
      <c r="P139" s="97" t="n">
        <f aca="false">O139*H139</f>
        <v>0</v>
      </c>
      <c r="Q139" s="97" t="n">
        <v>0</v>
      </c>
      <c r="R139" s="97" t="n">
        <f aca="false">Q139*H139</f>
        <v>0</v>
      </c>
      <c r="S139" s="97" t="n">
        <v>0</v>
      </c>
      <c r="T139" s="98" t="n">
        <f aca="false">S139*H139</f>
        <v>0</v>
      </c>
      <c r="AR139" s="99" t="s">
        <v>90</v>
      </c>
      <c r="AT139" s="99" t="s">
        <v>86</v>
      </c>
      <c r="AU139" s="99" t="s">
        <v>1</v>
      </c>
      <c r="AY139" s="2" t="s">
        <v>82</v>
      </c>
      <c r="BE139" s="100" t="n">
        <f aca="false">IF(N139="základní",J139,0)</f>
        <v>0</v>
      </c>
      <c r="BF139" s="100" t="n">
        <f aca="false">IF(N139="snížená",J139,0)</f>
        <v>0</v>
      </c>
      <c r="BG139" s="100" t="n">
        <f aca="false">IF(N139="zákl. přenesená",J139,0)</f>
        <v>0</v>
      </c>
      <c r="BH139" s="100" t="n">
        <f aca="false">IF(N139="sníž. přenesená",J139,0)</f>
        <v>0</v>
      </c>
      <c r="BI139" s="100" t="n">
        <f aca="false">IF(N139="nulová",J139,0)</f>
        <v>0</v>
      </c>
      <c r="BJ139" s="2" t="s">
        <v>85</v>
      </c>
      <c r="BK139" s="100" t="n">
        <f aca="false">ROUND(I139*H139,2)</f>
        <v>0</v>
      </c>
      <c r="BL139" s="2" t="s">
        <v>90</v>
      </c>
      <c r="BM139" s="99" t="s">
        <v>99</v>
      </c>
    </row>
    <row r="140" s="10" customFormat="true" ht="16.5" hidden="false" customHeight="true" outlineLevel="0" collapsed="false">
      <c r="B140" s="11"/>
      <c r="C140" s="87" t="s">
        <v>90</v>
      </c>
      <c r="D140" s="87" t="s">
        <v>86</v>
      </c>
      <c r="E140" s="88" t="s">
        <v>100</v>
      </c>
      <c r="F140" s="89" t="s">
        <v>101</v>
      </c>
      <c r="G140" s="90" t="s">
        <v>98</v>
      </c>
      <c r="H140" s="91" t="n">
        <v>14</v>
      </c>
      <c r="I140" s="92"/>
      <c r="J140" s="93" t="n">
        <f aca="false">ROUND(I140*H140,2)</f>
        <v>0</v>
      </c>
      <c r="K140" s="94"/>
      <c r="L140" s="11"/>
      <c r="M140" s="95"/>
      <c r="N140" s="96" t="s">
        <v>34</v>
      </c>
      <c r="P140" s="97" t="n">
        <f aca="false">O140*H140</f>
        <v>0</v>
      </c>
      <c r="Q140" s="97" t="n">
        <v>0</v>
      </c>
      <c r="R140" s="97" t="n">
        <f aca="false">Q140*H140</f>
        <v>0</v>
      </c>
      <c r="S140" s="97" t="n">
        <v>0</v>
      </c>
      <c r="T140" s="98" t="n">
        <f aca="false">S140*H140</f>
        <v>0</v>
      </c>
      <c r="AR140" s="99" t="s">
        <v>90</v>
      </c>
      <c r="AT140" s="99" t="s">
        <v>86</v>
      </c>
      <c r="AU140" s="99" t="s">
        <v>1</v>
      </c>
      <c r="AY140" s="2" t="s">
        <v>82</v>
      </c>
      <c r="BE140" s="100" t="n">
        <f aca="false">IF(N140="základní",J140,0)</f>
        <v>0</v>
      </c>
      <c r="BF140" s="100" t="n">
        <f aca="false">IF(N140="snížená",J140,0)</f>
        <v>0</v>
      </c>
      <c r="BG140" s="100" t="n">
        <f aca="false">IF(N140="zákl. přenesená",J140,0)</f>
        <v>0</v>
      </c>
      <c r="BH140" s="100" t="n">
        <f aca="false">IF(N140="sníž. přenesená",J140,0)</f>
        <v>0</v>
      </c>
      <c r="BI140" s="100" t="n">
        <f aca="false">IF(N140="nulová",J140,0)</f>
        <v>0</v>
      </c>
      <c r="BJ140" s="2" t="s">
        <v>85</v>
      </c>
      <c r="BK140" s="100" t="n">
        <f aca="false">ROUND(I140*H140,2)</f>
        <v>0</v>
      </c>
      <c r="BL140" s="2" t="s">
        <v>90</v>
      </c>
      <c r="BM140" s="99" t="s">
        <v>102</v>
      </c>
    </row>
    <row r="141" s="10" customFormat="true" ht="16.5" hidden="false" customHeight="true" outlineLevel="0" collapsed="false">
      <c r="B141" s="11"/>
      <c r="C141" s="87" t="s">
        <v>103</v>
      </c>
      <c r="D141" s="87" t="s">
        <v>86</v>
      </c>
      <c r="E141" s="88" t="s">
        <v>104</v>
      </c>
      <c r="F141" s="89" t="s">
        <v>105</v>
      </c>
      <c r="G141" s="90" t="s">
        <v>89</v>
      </c>
      <c r="H141" s="91" t="n">
        <v>2</v>
      </c>
      <c r="I141" s="92"/>
      <c r="J141" s="93" t="n">
        <f aca="false">ROUND(I141*H141,2)</f>
        <v>0</v>
      </c>
      <c r="K141" s="94"/>
      <c r="L141" s="11"/>
      <c r="M141" s="95"/>
      <c r="N141" s="96" t="s">
        <v>34</v>
      </c>
      <c r="P141" s="97" t="n">
        <f aca="false">O141*H141</f>
        <v>0</v>
      </c>
      <c r="Q141" s="97" t="n">
        <v>0</v>
      </c>
      <c r="R141" s="97" t="n">
        <f aca="false">Q141*H141</f>
        <v>0</v>
      </c>
      <c r="S141" s="97" t="n">
        <v>0</v>
      </c>
      <c r="T141" s="98" t="n">
        <f aca="false">S141*H141</f>
        <v>0</v>
      </c>
      <c r="AR141" s="99" t="s">
        <v>90</v>
      </c>
      <c r="AT141" s="99" t="s">
        <v>86</v>
      </c>
      <c r="AU141" s="99" t="s">
        <v>1</v>
      </c>
      <c r="AY141" s="2" t="s">
        <v>82</v>
      </c>
      <c r="BE141" s="100" t="n">
        <f aca="false">IF(N141="základní",J141,0)</f>
        <v>0</v>
      </c>
      <c r="BF141" s="100" t="n">
        <f aca="false">IF(N141="snížená",J141,0)</f>
        <v>0</v>
      </c>
      <c r="BG141" s="100" t="n">
        <f aca="false">IF(N141="zákl. přenesená",J141,0)</f>
        <v>0</v>
      </c>
      <c r="BH141" s="100" t="n">
        <f aca="false">IF(N141="sníž. přenesená",J141,0)</f>
        <v>0</v>
      </c>
      <c r="BI141" s="100" t="n">
        <f aca="false">IF(N141="nulová",J141,0)</f>
        <v>0</v>
      </c>
      <c r="BJ141" s="2" t="s">
        <v>85</v>
      </c>
      <c r="BK141" s="100" t="n">
        <f aca="false">ROUND(I141*H141,2)</f>
        <v>0</v>
      </c>
      <c r="BL141" s="2" t="s">
        <v>90</v>
      </c>
      <c r="BM141" s="99" t="s">
        <v>106</v>
      </c>
    </row>
    <row r="142" s="10" customFormat="true" ht="16.5" hidden="false" customHeight="true" outlineLevel="0" collapsed="false">
      <c r="B142" s="11"/>
      <c r="C142" s="87" t="s">
        <v>99</v>
      </c>
      <c r="D142" s="87" t="s">
        <v>86</v>
      </c>
      <c r="E142" s="88" t="s">
        <v>107</v>
      </c>
      <c r="F142" s="89" t="s">
        <v>108</v>
      </c>
      <c r="G142" s="90" t="s">
        <v>98</v>
      </c>
      <c r="H142" s="91" t="n">
        <v>43</v>
      </c>
      <c r="I142" s="92"/>
      <c r="J142" s="93" t="n">
        <f aca="false">ROUND(I142*H142,2)</f>
        <v>0</v>
      </c>
      <c r="K142" s="94"/>
      <c r="L142" s="11"/>
      <c r="M142" s="95"/>
      <c r="N142" s="96" t="s">
        <v>34</v>
      </c>
      <c r="P142" s="97" t="n">
        <f aca="false">O142*H142</f>
        <v>0</v>
      </c>
      <c r="Q142" s="97" t="n">
        <v>0</v>
      </c>
      <c r="R142" s="97" t="n">
        <f aca="false">Q142*H142</f>
        <v>0</v>
      </c>
      <c r="S142" s="97" t="n">
        <v>0</v>
      </c>
      <c r="T142" s="98" t="n">
        <f aca="false">S142*H142</f>
        <v>0</v>
      </c>
      <c r="AR142" s="99" t="s">
        <v>90</v>
      </c>
      <c r="AT142" s="99" t="s">
        <v>86</v>
      </c>
      <c r="AU142" s="99" t="s">
        <v>1</v>
      </c>
      <c r="AY142" s="2" t="s">
        <v>82</v>
      </c>
      <c r="BE142" s="100" t="n">
        <f aca="false">IF(N142="základní",J142,0)</f>
        <v>0</v>
      </c>
      <c r="BF142" s="100" t="n">
        <f aca="false">IF(N142="snížená",J142,0)</f>
        <v>0</v>
      </c>
      <c r="BG142" s="100" t="n">
        <f aca="false">IF(N142="zákl. přenesená",J142,0)</f>
        <v>0</v>
      </c>
      <c r="BH142" s="100" t="n">
        <f aca="false">IF(N142="sníž. přenesená",J142,0)</f>
        <v>0</v>
      </c>
      <c r="BI142" s="100" t="n">
        <f aca="false">IF(N142="nulová",J142,0)</f>
        <v>0</v>
      </c>
      <c r="BJ142" s="2" t="s">
        <v>85</v>
      </c>
      <c r="BK142" s="100" t="n">
        <f aca="false">ROUND(I142*H142,2)</f>
        <v>0</v>
      </c>
      <c r="BL142" s="2" t="s">
        <v>90</v>
      </c>
      <c r="BM142" s="99" t="s">
        <v>109</v>
      </c>
    </row>
    <row r="143" s="10" customFormat="true" ht="21.75" hidden="false" customHeight="true" outlineLevel="0" collapsed="false">
      <c r="B143" s="11"/>
      <c r="C143" s="87" t="s">
        <v>110</v>
      </c>
      <c r="D143" s="87" t="s">
        <v>86</v>
      </c>
      <c r="E143" s="88" t="s">
        <v>111</v>
      </c>
      <c r="F143" s="89" t="s">
        <v>112</v>
      </c>
      <c r="G143" s="90" t="s">
        <v>98</v>
      </c>
      <c r="H143" s="91" t="n">
        <v>5</v>
      </c>
      <c r="I143" s="92"/>
      <c r="J143" s="93" t="n">
        <f aca="false">ROUND(I143*H143,2)</f>
        <v>0</v>
      </c>
      <c r="K143" s="94"/>
      <c r="L143" s="11"/>
      <c r="M143" s="95"/>
      <c r="N143" s="96" t="s">
        <v>34</v>
      </c>
      <c r="P143" s="97" t="n">
        <f aca="false">O143*H143</f>
        <v>0</v>
      </c>
      <c r="Q143" s="97" t="n">
        <v>0</v>
      </c>
      <c r="R143" s="97" t="n">
        <f aca="false">Q143*H143</f>
        <v>0</v>
      </c>
      <c r="S143" s="97" t="n">
        <v>0</v>
      </c>
      <c r="T143" s="98" t="n">
        <f aca="false">S143*H143</f>
        <v>0</v>
      </c>
      <c r="AR143" s="99" t="s">
        <v>90</v>
      </c>
      <c r="AT143" s="99" t="s">
        <v>86</v>
      </c>
      <c r="AU143" s="99" t="s">
        <v>1</v>
      </c>
      <c r="AY143" s="2" t="s">
        <v>82</v>
      </c>
      <c r="BE143" s="100" t="n">
        <f aca="false">IF(N143="základní",J143,0)</f>
        <v>0</v>
      </c>
      <c r="BF143" s="100" t="n">
        <f aca="false">IF(N143="snížená",J143,0)</f>
        <v>0</v>
      </c>
      <c r="BG143" s="100" t="n">
        <f aca="false">IF(N143="zákl. přenesená",J143,0)</f>
        <v>0</v>
      </c>
      <c r="BH143" s="100" t="n">
        <f aca="false">IF(N143="sníž. přenesená",J143,0)</f>
        <v>0</v>
      </c>
      <c r="BI143" s="100" t="n">
        <f aca="false">IF(N143="nulová",J143,0)</f>
        <v>0</v>
      </c>
      <c r="BJ143" s="2" t="s">
        <v>85</v>
      </c>
      <c r="BK143" s="100" t="n">
        <f aca="false">ROUND(I143*H143,2)</f>
        <v>0</v>
      </c>
      <c r="BL143" s="2" t="s">
        <v>90</v>
      </c>
      <c r="BM143" s="99" t="s">
        <v>113</v>
      </c>
    </row>
    <row r="144" s="10" customFormat="true" ht="16.5" hidden="false" customHeight="true" outlineLevel="0" collapsed="false">
      <c r="B144" s="11"/>
      <c r="C144" s="87" t="s">
        <v>102</v>
      </c>
      <c r="D144" s="87" t="s">
        <v>86</v>
      </c>
      <c r="E144" s="88" t="s">
        <v>114</v>
      </c>
      <c r="F144" s="89" t="s">
        <v>115</v>
      </c>
      <c r="G144" s="90" t="s">
        <v>98</v>
      </c>
      <c r="H144" s="91" t="n">
        <v>13</v>
      </c>
      <c r="I144" s="92"/>
      <c r="J144" s="93" t="n">
        <f aca="false">ROUND(I144*H144,2)</f>
        <v>0</v>
      </c>
      <c r="K144" s="94"/>
      <c r="L144" s="11"/>
      <c r="M144" s="95"/>
      <c r="N144" s="96" t="s">
        <v>34</v>
      </c>
      <c r="P144" s="97" t="n">
        <f aca="false">O144*H144</f>
        <v>0</v>
      </c>
      <c r="Q144" s="97" t="n">
        <v>0</v>
      </c>
      <c r="R144" s="97" t="n">
        <f aca="false">Q144*H144</f>
        <v>0</v>
      </c>
      <c r="S144" s="97" t="n">
        <v>0</v>
      </c>
      <c r="T144" s="98" t="n">
        <f aca="false">S144*H144</f>
        <v>0</v>
      </c>
      <c r="AR144" s="99" t="s">
        <v>90</v>
      </c>
      <c r="AT144" s="99" t="s">
        <v>86</v>
      </c>
      <c r="AU144" s="99" t="s">
        <v>1</v>
      </c>
      <c r="AY144" s="2" t="s">
        <v>82</v>
      </c>
      <c r="BE144" s="100" t="n">
        <f aca="false">IF(N144="základní",J144,0)</f>
        <v>0</v>
      </c>
      <c r="BF144" s="100" t="n">
        <f aca="false">IF(N144="snížená",J144,0)</f>
        <v>0</v>
      </c>
      <c r="BG144" s="100" t="n">
        <f aca="false">IF(N144="zákl. přenesená",J144,0)</f>
        <v>0</v>
      </c>
      <c r="BH144" s="100" t="n">
        <f aca="false">IF(N144="sníž. přenesená",J144,0)</f>
        <v>0</v>
      </c>
      <c r="BI144" s="100" t="n">
        <f aca="false">IF(N144="nulová",J144,0)</f>
        <v>0</v>
      </c>
      <c r="BJ144" s="2" t="s">
        <v>85</v>
      </c>
      <c r="BK144" s="100" t="n">
        <f aca="false">ROUND(I144*H144,2)</f>
        <v>0</v>
      </c>
      <c r="BL144" s="2" t="s">
        <v>90</v>
      </c>
      <c r="BM144" s="99" t="s">
        <v>116</v>
      </c>
    </row>
    <row r="145" s="10" customFormat="true" ht="16.5" hidden="false" customHeight="true" outlineLevel="0" collapsed="false">
      <c r="B145" s="11"/>
      <c r="C145" s="87" t="s">
        <v>117</v>
      </c>
      <c r="D145" s="87" t="s">
        <v>86</v>
      </c>
      <c r="E145" s="88" t="s">
        <v>118</v>
      </c>
      <c r="F145" s="89" t="s">
        <v>119</v>
      </c>
      <c r="G145" s="90" t="s">
        <v>98</v>
      </c>
      <c r="H145" s="91" t="n">
        <v>8</v>
      </c>
      <c r="I145" s="92"/>
      <c r="J145" s="93" t="n">
        <f aca="false">ROUND(I145*H145,2)</f>
        <v>0</v>
      </c>
      <c r="K145" s="94"/>
      <c r="L145" s="11"/>
      <c r="M145" s="95"/>
      <c r="N145" s="96" t="s">
        <v>34</v>
      </c>
      <c r="P145" s="97" t="n">
        <f aca="false">O145*H145</f>
        <v>0</v>
      </c>
      <c r="Q145" s="97" t="n">
        <v>0</v>
      </c>
      <c r="R145" s="97" t="n">
        <f aca="false">Q145*H145</f>
        <v>0</v>
      </c>
      <c r="S145" s="97" t="n">
        <v>0</v>
      </c>
      <c r="T145" s="98" t="n">
        <f aca="false">S145*H145</f>
        <v>0</v>
      </c>
      <c r="AR145" s="99" t="s">
        <v>90</v>
      </c>
      <c r="AT145" s="99" t="s">
        <v>86</v>
      </c>
      <c r="AU145" s="99" t="s">
        <v>1</v>
      </c>
      <c r="AY145" s="2" t="s">
        <v>82</v>
      </c>
      <c r="BE145" s="100" t="n">
        <f aca="false">IF(N145="základní",J145,0)</f>
        <v>0</v>
      </c>
      <c r="BF145" s="100" t="n">
        <f aca="false">IF(N145="snížená",J145,0)</f>
        <v>0</v>
      </c>
      <c r="BG145" s="100" t="n">
        <f aca="false">IF(N145="zákl. přenesená",J145,0)</f>
        <v>0</v>
      </c>
      <c r="BH145" s="100" t="n">
        <f aca="false">IF(N145="sníž. přenesená",J145,0)</f>
        <v>0</v>
      </c>
      <c r="BI145" s="100" t="n">
        <f aca="false">IF(N145="nulová",J145,0)</f>
        <v>0</v>
      </c>
      <c r="BJ145" s="2" t="s">
        <v>85</v>
      </c>
      <c r="BK145" s="100" t="n">
        <f aca="false">ROUND(I145*H145,2)</f>
        <v>0</v>
      </c>
      <c r="BL145" s="2" t="s">
        <v>90</v>
      </c>
      <c r="BM145" s="99" t="s">
        <v>120</v>
      </c>
    </row>
    <row r="146" s="10" customFormat="true" ht="16.5" hidden="false" customHeight="true" outlineLevel="0" collapsed="false">
      <c r="B146" s="11"/>
      <c r="C146" s="87" t="s">
        <v>106</v>
      </c>
      <c r="D146" s="87" t="s">
        <v>86</v>
      </c>
      <c r="E146" s="88" t="s">
        <v>121</v>
      </c>
      <c r="F146" s="89" t="s">
        <v>122</v>
      </c>
      <c r="G146" s="90" t="s">
        <v>98</v>
      </c>
      <c r="H146" s="91" t="n">
        <v>79</v>
      </c>
      <c r="I146" s="92"/>
      <c r="J146" s="93" t="n">
        <f aca="false">ROUND(I146*H146,2)</f>
        <v>0</v>
      </c>
      <c r="K146" s="94"/>
      <c r="L146" s="11"/>
      <c r="M146" s="95"/>
      <c r="N146" s="96" t="s">
        <v>34</v>
      </c>
      <c r="P146" s="97" t="n">
        <f aca="false">O146*H146</f>
        <v>0</v>
      </c>
      <c r="Q146" s="97" t="n">
        <v>0</v>
      </c>
      <c r="R146" s="97" t="n">
        <f aca="false">Q146*H146</f>
        <v>0</v>
      </c>
      <c r="S146" s="97" t="n">
        <v>0</v>
      </c>
      <c r="T146" s="98" t="n">
        <f aca="false">S146*H146</f>
        <v>0</v>
      </c>
      <c r="AR146" s="99" t="s">
        <v>90</v>
      </c>
      <c r="AT146" s="99" t="s">
        <v>86</v>
      </c>
      <c r="AU146" s="99" t="s">
        <v>1</v>
      </c>
      <c r="AY146" s="2" t="s">
        <v>82</v>
      </c>
      <c r="BE146" s="100" t="n">
        <f aca="false">IF(N146="základní",J146,0)</f>
        <v>0</v>
      </c>
      <c r="BF146" s="100" t="n">
        <f aca="false">IF(N146="snížená",J146,0)</f>
        <v>0</v>
      </c>
      <c r="BG146" s="100" t="n">
        <f aca="false">IF(N146="zákl. přenesená",J146,0)</f>
        <v>0</v>
      </c>
      <c r="BH146" s="100" t="n">
        <f aca="false">IF(N146="sníž. přenesená",J146,0)</f>
        <v>0</v>
      </c>
      <c r="BI146" s="100" t="n">
        <f aca="false">IF(N146="nulová",J146,0)</f>
        <v>0</v>
      </c>
      <c r="BJ146" s="2" t="s">
        <v>85</v>
      </c>
      <c r="BK146" s="100" t="n">
        <f aca="false">ROUND(I146*H146,2)</f>
        <v>0</v>
      </c>
      <c r="BL146" s="2" t="s">
        <v>90</v>
      </c>
      <c r="BM146" s="99" t="s">
        <v>123</v>
      </c>
    </row>
    <row r="147" s="10" customFormat="true" ht="16.5" hidden="false" customHeight="true" outlineLevel="0" collapsed="false">
      <c r="B147" s="11"/>
      <c r="C147" s="87" t="s">
        <v>124</v>
      </c>
      <c r="D147" s="87" t="s">
        <v>86</v>
      </c>
      <c r="E147" s="88" t="s">
        <v>125</v>
      </c>
      <c r="F147" s="89" t="s">
        <v>126</v>
      </c>
      <c r="G147" s="90" t="s">
        <v>89</v>
      </c>
      <c r="H147" s="91" t="n">
        <v>4</v>
      </c>
      <c r="I147" s="92"/>
      <c r="J147" s="93" t="n">
        <f aca="false">ROUND(I147*H147,2)</f>
        <v>0</v>
      </c>
      <c r="K147" s="94"/>
      <c r="L147" s="11"/>
      <c r="M147" s="95"/>
      <c r="N147" s="96" t="s">
        <v>34</v>
      </c>
      <c r="P147" s="97" t="n">
        <f aca="false">O147*H147</f>
        <v>0</v>
      </c>
      <c r="Q147" s="97" t="n">
        <v>0</v>
      </c>
      <c r="R147" s="97" t="n">
        <f aca="false">Q147*H147</f>
        <v>0</v>
      </c>
      <c r="S147" s="97" t="n">
        <v>0</v>
      </c>
      <c r="T147" s="98" t="n">
        <f aca="false">S147*H147</f>
        <v>0</v>
      </c>
      <c r="AR147" s="99" t="s">
        <v>90</v>
      </c>
      <c r="AT147" s="99" t="s">
        <v>86</v>
      </c>
      <c r="AU147" s="99" t="s">
        <v>1</v>
      </c>
      <c r="AY147" s="2" t="s">
        <v>82</v>
      </c>
      <c r="BE147" s="100" t="n">
        <f aca="false">IF(N147="základní",J147,0)</f>
        <v>0</v>
      </c>
      <c r="BF147" s="100" t="n">
        <f aca="false">IF(N147="snížená",J147,0)</f>
        <v>0</v>
      </c>
      <c r="BG147" s="100" t="n">
        <f aca="false">IF(N147="zákl. přenesená",J147,0)</f>
        <v>0</v>
      </c>
      <c r="BH147" s="100" t="n">
        <f aca="false">IF(N147="sníž. přenesená",J147,0)</f>
        <v>0</v>
      </c>
      <c r="BI147" s="100" t="n">
        <f aca="false">IF(N147="nulová",J147,0)</f>
        <v>0</v>
      </c>
      <c r="BJ147" s="2" t="s">
        <v>85</v>
      </c>
      <c r="BK147" s="100" t="n">
        <f aca="false">ROUND(I147*H147,2)</f>
        <v>0</v>
      </c>
      <c r="BL147" s="2" t="s">
        <v>90</v>
      </c>
      <c r="BM147" s="99" t="s">
        <v>127</v>
      </c>
    </row>
    <row r="148" s="74" customFormat="true" ht="22.5" hidden="false" customHeight="true" outlineLevel="0" collapsed="false">
      <c r="B148" s="75"/>
      <c r="D148" s="76" t="s">
        <v>78</v>
      </c>
      <c r="E148" s="85" t="s">
        <v>128</v>
      </c>
      <c r="F148" s="85" t="s">
        <v>129</v>
      </c>
      <c r="I148" s="78"/>
      <c r="J148" s="86" t="n">
        <f aca="false">BK148</f>
        <v>0</v>
      </c>
      <c r="L148" s="75"/>
      <c r="M148" s="80"/>
      <c r="P148" s="81" t="n">
        <f aca="false">SUM(P149:P171)</f>
        <v>0</v>
      </c>
      <c r="R148" s="81" t="n">
        <f aca="false">SUM(R149:R171)</f>
        <v>0</v>
      </c>
      <c r="T148" s="82" t="n">
        <f aca="false">SUM(T149:T171)</f>
        <v>0</v>
      </c>
      <c r="AR148" s="76" t="s">
        <v>85</v>
      </c>
      <c r="AT148" s="83" t="s">
        <v>78</v>
      </c>
      <c r="AU148" s="83" t="s">
        <v>85</v>
      </c>
      <c r="AY148" s="76" t="s">
        <v>82</v>
      </c>
      <c r="BK148" s="84" t="n">
        <f aca="false">SUM(BK149:BK171)</f>
        <v>0</v>
      </c>
    </row>
    <row r="149" s="10" customFormat="true" ht="16.5" hidden="false" customHeight="true" outlineLevel="0" collapsed="false">
      <c r="B149" s="11"/>
      <c r="C149" s="87" t="s">
        <v>109</v>
      </c>
      <c r="D149" s="87" t="s">
        <v>86</v>
      </c>
      <c r="E149" s="88" t="s">
        <v>130</v>
      </c>
      <c r="F149" s="89" t="s">
        <v>131</v>
      </c>
      <c r="G149" s="90" t="s">
        <v>89</v>
      </c>
      <c r="H149" s="91" t="n">
        <v>1</v>
      </c>
      <c r="I149" s="92"/>
      <c r="J149" s="93" t="n">
        <f aca="false">ROUND(I149*H149,2)</f>
        <v>0</v>
      </c>
      <c r="K149" s="94"/>
      <c r="L149" s="11"/>
      <c r="M149" s="95"/>
      <c r="N149" s="96" t="s">
        <v>34</v>
      </c>
      <c r="P149" s="97" t="n">
        <f aca="false">O149*H149</f>
        <v>0</v>
      </c>
      <c r="Q149" s="97" t="n">
        <v>0</v>
      </c>
      <c r="R149" s="97" t="n">
        <f aca="false">Q149*H149</f>
        <v>0</v>
      </c>
      <c r="S149" s="97" t="n">
        <v>0</v>
      </c>
      <c r="T149" s="98" t="n">
        <f aca="false">S149*H149</f>
        <v>0</v>
      </c>
      <c r="AR149" s="99" t="s">
        <v>90</v>
      </c>
      <c r="AT149" s="99" t="s">
        <v>86</v>
      </c>
      <c r="AU149" s="99" t="s">
        <v>1</v>
      </c>
      <c r="AY149" s="2" t="s">
        <v>82</v>
      </c>
      <c r="BE149" s="100" t="n">
        <f aca="false">IF(N149="základní",J149,0)</f>
        <v>0</v>
      </c>
      <c r="BF149" s="100" t="n">
        <f aca="false">IF(N149="snížená",J149,0)</f>
        <v>0</v>
      </c>
      <c r="BG149" s="100" t="n">
        <f aca="false">IF(N149="zákl. přenesená",J149,0)</f>
        <v>0</v>
      </c>
      <c r="BH149" s="100" t="n">
        <f aca="false">IF(N149="sníž. přenesená",J149,0)</f>
        <v>0</v>
      </c>
      <c r="BI149" s="100" t="n">
        <f aca="false">IF(N149="nulová",J149,0)</f>
        <v>0</v>
      </c>
      <c r="BJ149" s="2" t="s">
        <v>85</v>
      </c>
      <c r="BK149" s="100" t="n">
        <f aca="false">ROUND(I149*H149,2)</f>
        <v>0</v>
      </c>
      <c r="BL149" s="2" t="s">
        <v>90</v>
      </c>
      <c r="BM149" s="99" t="s">
        <v>132</v>
      </c>
    </row>
    <row r="150" s="10" customFormat="true" ht="16.5" hidden="false" customHeight="true" outlineLevel="0" collapsed="false">
      <c r="B150" s="11"/>
      <c r="C150" s="87" t="s">
        <v>133</v>
      </c>
      <c r="D150" s="87" t="s">
        <v>86</v>
      </c>
      <c r="E150" s="88" t="s">
        <v>134</v>
      </c>
      <c r="F150" s="89" t="s">
        <v>135</v>
      </c>
      <c r="G150" s="90" t="s">
        <v>89</v>
      </c>
      <c r="H150" s="91" t="n">
        <v>3</v>
      </c>
      <c r="I150" s="92"/>
      <c r="J150" s="93" t="n">
        <f aca="false">ROUND(I150*H150,2)</f>
        <v>0</v>
      </c>
      <c r="K150" s="94"/>
      <c r="L150" s="11"/>
      <c r="M150" s="95"/>
      <c r="N150" s="96" t="s">
        <v>34</v>
      </c>
      <c r="P150" s="97" t="n">
        <f aca="false">O150*H150</f>
        <v>0</v>
      </c>
      <c r="Q150" s="97" t="n">
        <v>0</v>
      </c>
      <c r="R150" s="97" t="n">
        <f aca="false">Q150*H150</f>
        <v>0</v>
      </c>
      <c r="S150" s="97" t="n">
        <v>0</v>
      </c>
      <c r="T150" s="98" t="n">
        <f aca="false">S150*H150</f>
        <v>0</v>
      </c>
      <c r="AR150" s="99" t="s">
        <v>90</v>
      </c>
      <c r="AT150" s="99" t="s">
        <v>86</v>
      </c>
      <c r="AU150" s="99" t="s">
        <v>1</v>
      </c>
      <c r="AY150" s="2" t="s">
        <v>82</v>
      </c>
      <c r="BE150" s="100" t="n">
        <f aca="false">IF(N150="základní",J150,0)</f>
        <v>0</v>
      </c>
      <c r="BF150" s="100" t="n">
        <f aca="false">IF(N150="snížená",J150,0)</f>
        <v>0</v>
      </c>
      <c r="BG150" s="100" t="n">
        <f aca="false">IF(N150="zákl. přenesená",J150,0)</f>
        <v>0</v>
      </c>
      <c r="BH150" s="100" t="n">
        <f aca="false">IF(N150="sníž. přenesená",J150,0)</f>
        <v>0</v>
      </c>
      <c r="BI150" s="100" t="n">
        <f aca="false">IF(N150="nulová",J150,0)</f>
        <v>0</v>
      </c>
      <c r="BJ150" s="2" t="s">
        <v>85</v>
      </c>
      <c r="BK150" s="100" t="n">
        <f aca="false">ROUND(I150*H150,2)</f>
        <v>0</v>
      </c>
      <c r="BL150" s="2" t="s">
        <v>90</v>
      </c>
      <c r="BM150" s="99" t="s">
        <v>136</v>
      </c>
    </row>
    <row r="151" s="10" customFormat="true" ht="16.5" hidden="false" customHeight="true" outlineLevel="0" collapsed="false">
      <c r="B151" s="11"/>
      <c r="C151" s="87" t="s">
        <v>113</v>
      </c>
      <c r="D151" s="87" t="s">
        <v>86</v>
      </c>
      <c r="E151" s="88" t="s">
        <v>137</v>
      </c>
      <c r="F151" s="89" t="s">
        <v>138</v>
      </c>
      <c r="G151" s="90" t="s">
        <v>89</v>
      </c>
      <c r="H151" s="91" t="n">
        <v>90</v>
      </c>
      <c r="I151" s="92"/>
      <c r="J151" s="93" t="n">
        <f aca="false">ROUND(I151*H151,2)</f>
        <v>0</v>
      </c>
      <c r="K151" s="94"/>
      <c r="L151" s="11"/>
      <c r="M151" s="95"/>
      <c r="N151" s="96" t="s">
        <v>34</v>
      </c>
      <c r="P151" s="97" t="n">
        <f aca="false">O151*H151</f>
        <v>0</v>
      </c>
      <c r="Q151" s="97" t="n">
        <v>0</v>
      </c>
      <c r="R151" s="97" t="n">
        <f aca="false">Q151*H151</f>
        <v>0</v>
      </c>
      <c r="S151" s="97" t="n">
        <v>0</v>
      </c>
      <c r="T151" s="98" t="n">
        <f aca="false">S151*H151</f>
        <v>0</v>
      </c>
      <c r="AR151" s="99" t="s">
        <v>90</v>
      </c>
      <c r="AT151" s="99" t="s">
        <v>86</v>
      </c>
      <c r="AU151" s="99" t="s">
        <v>1</v>
      </c>
      <c r="AY151" s="2" t="s">
        <v>82</v>
      </c>
      <c r="BE151" s="100" t="n">
        <f aca="false">IF(N151="základní",J151,0)</f>
        <v>0</v>
      </c>
      <c r="BF151" s="100" t="n">
        <f aca="false">IF(N151="snížená",J151,0)</f>
        <v>0</v>
      </c>
      <c r="BG151" s="100" t="n">
        <f aca="false">IF(N151="zákl. přenesená",J151,0)</f>
        <v>0</v>
      </c>
      <c r="BH151" s="100" t="n">
        <f aca="false">IF(N151="sníž. přenesená",J151,0)</f>
        <v>0</v>
      </c>
      <c r="BI151" s="100" t="n">
        <f aca="false">IF(N151="nulová",J151,0)</f>
        <v>0</v>
      </c>
      <c r="BJ151" s="2" t="s">
        <v>85</v>
      </c>
      <c r="BK151" s="100" t="n">
        <f aca="false">ROUND(I151*H151,2)</f>
        <v>0</v>
      </c>
      <c r="BL151" s="2" t="s">
        <v>90</v>
      </c>
      <c r="BM151" s="99" t="s">
        <v>139</v>
      </c>
    </row>
    <row r="152" s="10" customFormat="true" ht="16.5" hidden="false" customHeight="true" outlineLevel="0" collapsed="false">
      <c r="B152" s="11"/>
      <c r="C152" s="87" t="s">
        <v>140</v>
      </c>
      <c r="D152" s="87" t="s">
        <v>86</v>
      </c>
      <c r="E152" s="88" t="s">
        <v>141</v>
      </c>
      <c r="F152" s="89" t="s">
        <v>142</v>
      </c>
      <c r="G152" s="90" t="s">
        <v>89</v>
      </c>
      <c r="H152" s="91" t="n">
        <v>88</v>
      </c>
      <c r="I152" s="92"/>
      <c r="J152" s="93" t="n">
        <f aca="false">ROUND(I152*H152,2)</f>
        <v>0</v>
      </c>
      <c r="K152" s="94"/>
      <c r="L152" s="11"/>
      <c r="M152" s="95"/>
      <c r="N152" s="96" t="s">
        <v>34</v>
      </c>
      <c r="P152" s="97" t="n">
        <f aca="false">O152*H152</f>
        <v>0</v>
      </c>
      <c r="Q152" s="97" t="n">
        <v>0</v>
      </c>
      <c r="R152" s="97" t="n">
        <f aca="false">Q152*H152</f>
        <v>0</v>
      </c>
      <c r="S152" s="97" t="n">
        <v>0</v>
      </c>
      <c r="T152" s="98" t="n">
        <f aca="false">S152*H152</f>
        <v>0</v>
      </c>
      <c r="AR152" s="99" t="s">
        <v>90</v>
      </c>
      <c r="AT152" s="99" t="s">
        <v>86</v>
      </c>
      <c r="AU152" s="99" t="s">
        <v>1</v>
      </c>
      <c r="AY152" s="2" t="s">
        <v>82</v>
      </c>
      <c r="BE152" s="100" t="n">
        <f aca="false">IF(N152="základní",J152,0)</f>
        <v>0</v>
      </c>
      <c r="BF152" s="100" t="n">
        <f aca="false">IF(N152="snížená",J152,0)</f>
        <v>0</v>
      </c>
      <c r="BG152" s="100" t="n">
        <f aca="false">IF(N152="zákl. přenesená",J152,0)</f>
        <v>0</v>
      </c>
      <c r="BH152" s="100" t="n">
        <f aca="false">IF(N152="sníž. přenesená",J152,0)</f>
        <v>0</v>
      </c>
      <c r="BI152" s="100" t="n">
        <f aca="false">IF(N152="nulová",J152,0)</f>
        <v>0</v>
      </c>
      <c r="BJ152" s="2" t="s">
        <v>85</v>
      </c>
      <c r="BK152" s="100" t="n">
        <f aca="false">ROUND(I152*H152,2)</f>
        <v>0</v>
      </c>
      <c r="BL152" s="2" t="s">
        <v>90</v>
      </c>
      <c r="BM152" s="99" t="s">
        <v>143</v>
      </c>
    </row>
    <row r="153" s="10" customFormat="true" ht="16.5" hidden="false" customHeight="true" outlineLevel="0" collapsed="false">
      <c r="B153" s="11"/>
      <c r="C153" s="87" t="s">
        <v>116</v>
      </c>
      <c r="D153" s="87" t="s">
        <v>86</v>
      </c>
      <c r="E153" s="88" t="s">
        <v>144</v>
      </c>
      <c r="F153" s="89" t="s">
        <v>145</v>
      </c>
      <c r="G153" s="90" t="s">
        <v>89</v>
      </c>
      <c r="H153" s="91" t="n">
        <v>2</v>
      </c>
      <c r="I153" s="92"/>
      <c r="J153" s="93" t="n">
        <f aca="false">ROUND(I153*H153,2)</f>
        <v>0</v>
      </c>
      <c r="K153" s="94"/>
      <c r="L153" s="11"/>
      <c r="M153" s="95"/>
      <c r="N153" s="96" t="s">
        <v>34</v>
      </c>
      <c r="P153" s="97" t="n">
        <f aca="false">O153*H153</f>
        <v>0</v>
      </c>
      <c r="Q153" s="97" t="n">
        <v>0</v>
      </c>
      <c r="R153" s="97" t="n">
        <f aca="false">Q153*H153</f>
        <v>0</v>
      </c>
      <c r="S153" s="97" t="n">
        <v>0</v>
      </c>
      <c r="T153" s="98" t="n">
        <f aca="false">S153*H153</f>
        <v>0</v>
      </c>
      <c r="AR153" s="99" t="s">
        <v>90</v>
      </c>
      <c r="AT153" s="99" t="s">
        <v>86</v>
      </c>
      <c r="AU153" s="99" t="s">
        <v>1</v>
      </c>
      <c r="AY153" s="2" t="s">
        <v>82</v>
      </c>
      <c r="BE153" s="100" t="n">
        <f aca="false">IF(N153="základní",J153,0)</f>
        <v>0</v>
      </c>
      <c r="BF153" s="100" t="n">
        <f aca="false">IF(N153="snížená",J153,0)</f>
        <v>0</v>
      </c>
      <c r="BG153" s="100" t="n">
        <f aca="false">IF(N153="zákl. přenesená",J153,0)</f>
        <v>0</v>
      </c>
      <c r="BH153" s="100" t="n">
        <f aca="false">IF(N153="sníž. přenesená",J153,0)</f>
        <v>0</v>
      </c>
      <c r="BI153" s="100" t="n">
        <f aca="false">IF(N153="nulová",J153,0)</f>
        <v>0</v>
      </c>
      <c r="BJ153" s="2" t="s">
        <v>85</v>
      </c>
      <c r="BK153" s="100" t="n">
        <f aca="false">ROUND(I153*H153,2)</f>
        <v>0</v>
      </c>
      <c r="BL153" s="2" t="s">
        <v>90</v>
      </c>
      <c r="BM153" s="99" t="s">
        <v>146</v>
      </c>
    </row>
    <row r="154" s="10" customFormat="true" ht="16.5" hidden="false" customHeight="true" outlineLevel="0" collapsed="false">
      <c r="B154" s="11"/>
      <c r="C154" s="87" t="s">
        <v>147</v>
      </c>
      <c r="D154" s="87" t="s">
        <v>86</v>
      </c>
      <c r="E154" s="88" t="s">
        <v>148</v>
      </c>
      <c r="F154" s="89" t="s">
        <v>149</v>
      </c>
      <c r="G154" s="90" t="s">
        <v>89</v>
      </c>
      <c r="H154" s="91" t="n">
        <v>2</v>
      </c>
      <c r="I154" s="92"/>
      <c r="J154" s="93" t="n">
        <f aca="false">ROUND(I154*H154,2)</f>
        <v>0</v>
      </c>
      <c r="K154" s="94"/>
      <c r="L154" s="11"/>
      <c r="M154" s="95"/>
      <c r="N154" s="96" t="s">
        <v>34</v>
      </c>
      <c r="P154" s="97" t="n">
        <f aca="false">O154*H154</f>
        <v>0</v>
      </c>
      <c r="Q154" s="97" t="n">
        <v>0</v>
      </c>
      <c r="R154" s="97" t="n">
        <f aca="false">Q154*H154</f>
        <v>0</v>
      </c>
      <c r="S154" s="97" t="n">
        <v>0</v>
      </c>
      <c r="T154" s="98" t="n">
        <f aca="false">S154*H154</f>
        <v>0</v>
      </c>
      <c r="AR154" s="99" t="s">
        <v>90</v>
      </c>
      <c r="AT154" s="99" t="s">
        <v>86</v>
      </c>
      <c r="AU154" s="99" t="s">
        <v>1</v>
      </c>
      <c r="AY154" s="2" t="s">
        <v>82</v>
      </c>
      <c r="BE154" s="100" t="n">
        <f aca="false">IF(N154="základní",J154,0)</f>
        <v>0</v>
      </c>
      <c r="BF154" s="100" t="n">
        <f aca="false">IF(N154="snížená",J154,0)</f>
        <v>0</v>
      </c>
      <c r="BG154" s="100" t="n">
        <f aca="false">IF(N154="zákl. přenesená",J154,0)</f>
        <v>0</v>
      </c>
      <c r="BH154" s="100" t="n">
        <f aca="false">IF(N154="sníž. přenesená",J154,0)</f>
        <v>0</v>
      </c>
      <c r="BI154" s="100" t="n">
        <f aca="false">IF(N154="nulová",J154,0)</f>
        <v>0</v>
      </c>
      <c r="BJ154" s="2" t="s">
        <v>85</v>
      </c>
      <c r="BK154" s="100" t="n">
        <f aca="false">ROUND(I154*H154,2)</f>
        <v>0</v>
      </c>
      <c r="BL154" s="2" t="s">
        <v>90</v>
      </c>
      <c r="BM154" s="99" t="s">
        <v>150</v>
      </c>
    </row>
    <row r="155" s="10" customFormat="true" ht="16.5" hidden="false" customHeight="true" outlineLevel="0" collapsed="false">
      <c r="B155" s="11"/>
      <c r="C155" s="87" t="s">
        <v>120</v>
      </c>
      <c r="D155" s="87" t="s">
        <v>86</v>
      </c>
      <c r="E155" s="88" t="s">
        <v>151</v>
      </c>
      <c r="F155" s="89" t="s">
        <v>152</v>
      </c>
      <c r="G155" s="90" t="s">
        <v>89</v>
      </c>
      <c r="H155" s="91" t="n">
        <v>45</v>
      </c>
      <c r="I155" s="92"/>
      <c r="J155" s="93" t="n">
        <f aca="false">ROUND(I155*H155,2)</f>
        <v>0</v>
      </c>
      <c r="K155" s="94"/>
      <c r="L155" s="11"/>
      <c r="M155" s="95"/>
      <c r="N155" s="96" t="s">
        <v>34</v>
      </c>
      <c r="P155" s="97" t="n">
        <f aca="false">O155*H155</f>
        <v>0</v>
      </c>
      <c r="Q155" s="97" t="n">
        <v>0</v>
      </c>
      <c r="R155" s="97" t="n">
        <f aca="false">Q155*H155</f>
        <v>0</v>
      </c>
      <c r="S155" s="97" t="n">
        <v>0</v>
      </c>
      <c r="T155" s="98" t="n">
        <f aca="false">S155*H155</f>
        <v>0</v>
      </c>
      <c r="AR155" s="99" t="s">
        <v>90</v>
      </c>
      <c r="AT155" s="99" t="s">
        <v>86</v>
      </c>
      <c r="AU155" s="99" t="s">
        <v>1</v>
      </c>
      <c r="AY155" s="2" t="s">
        <v>82</v>
      </c>
      <c r="BE155" s="100" t="n">
        <f aca="false">IF(N155="základní",J155,0)</f>
        <v>0</v>
      </c>
      <c r="BF155" s="100" t="n">
        <f aca="false">IF(N155="snížená",J155,0)</f>
        <v>0</v>
      </c>
      <c r="BG155" s="100" t="n">
        <f aca="false">IF(N155="zákl. přenesená",J155,0)</f>
        <v>0</v>
      </c>
      <c r="BH155" s="100" t="n">
        <f aca="false">IF(N155="sníž. přenesená",J155,0)</f>
        <v>0</v>
      </c>
      <c r="BI155" s="100" t="n">
        <f aca="false">IF(N155="nulová",J155,0)</f>
        <v>0</v>
      </c>
      <c r="BJ155" s="2" t="s">
        <v>85</v>
      </c>
      <c r="BK155" s="100" t="n">
        <f aca="false">ROUND(I155*H155,2)</f>
        <v>0</v>
      </c>
      <c r="BL155" s="2" t="s">
        <v>90</v>
      </c>
      <c r="BM155" s="99" t="s">
        <v>153</v>
      </c>
    </row>
    <row r="156" s="10" customFormat="true" ht="16.5" hidden="false" customHeight="true" outlineLevel="0" collapsed="false">
      <c r="B156" s="11"/>
      <c r="C156" s="87" t="s">
        <v>154</v>
      </c>
      <c r="D156" s="87" t="s">
        <v>86</v>
      </c>
      <c r="E156" s="88" t="s">
        <v>155</v>
      </c>
      <c r="F156" s="89" t="s">
        <v>156</v>
      </c>
      <c r="G156" s="90" t="s">
        <v>89</v>
      </c>
      <c r="H156" s="91" t="n">
        <v>1</v>
      </c>
      <c r="I156" s="92"/>
      <c r="J156" s="93" t="n">
        <f aca="false">ROUND(I156*H156,2)</f>
        <v>0</v>
      </c>
      <c r="K156" s="94"/>
      <c r="L156" s="11"/>
      <c r="M156" s="95"/>
      <c r="N156" s="96" t="s">
        <v>34</v>
      </c>
      <c r="P156" s="97" t="n">
        <f aca="false">O156*H156</f>
        <v>0</v>
      </c>
      <c r="Q156" s="97" t="n">
        <v>0</v>
      </c>
      <c r="R156" s="97" t="n">
        <f aca="false">Q156*H156</f>
        <v>0</v>
      </c>
      <c r="S156" s="97" t="n">
        <v>0</v>
      </c>
      <c r="T156" s="98" t="n">
        <f aca="false">S156*H156</f>
        <v>0</v>
      </c>
      <c r="AR156" s="99" t="s">
        <v>90</v>
      </c>
      <c r="AT156" s="99" t="s">
        <v>86</v>
      </c>
      <c r="AU156" s="99" t="s">
        <v>1</v>
      </c>
      <c r="AY156" s="2" t="s">
        <v>82</v>
      </c>
      <c r="BE156" s="100" t="n">
        <f aca="false">IF(N156="základní",J156,0)</f>
        <v>0</v>
      </c>
      <c r="BF156" s="100" t="n">
        <f aca="false">IF(N156="snížená",J156,0)</f>
        <v>0</v>
      </c>
      <c r="BG156" s="100" t="n">
        <f aca="false">IF(N156="zákl. přenesená",J156,0)</f>
        <v>0</v>
      </c>
      <c r="BH156" s="100" t="n">
        <f aca="false">IF(N156="sníž. přenesená",J156,0)</f>
        <v>0</v>
      </c>
      <c r="BI156" s="100" t="n">
        <f aca="false">IF(N156="nulová",J156,0)</f>
        <v>0</v>
      </c>
      <c r="BJ156" s="2" t="s">
        <v>85</v>
      </c>
      <c r="BK156" s="100" t="n">
        <f aca="false">ROUND(I156*H156,2)</f>
        <v>0</v>
      </c>
      <c r="BL156" s="2" t="s">
        <v>90</v>
      </c>
      <c r="BM156" s="99" t="s">
        <v>157</v>
      </c>
    </row>
    <row r="157" s="10" customFormat="true" ht="16.5" hidden="false" customHeight="true" outlineLevel="0" collapsed="false">
      <c r="B157" s="11"/>
      <c r="C157" s="87" t="s">
        <v>123</v>
      </c>
      <c r="D157" s="87" t="s">
        <v>86</v>
      </c>
      <c r="E157" s="88" t="s">
        <v>158</v>
      </c>
      <c r="F157" s="89" t="s">
        <v>159</v>
      </c>
      <c r="G157" s="90" t="s">
        <v>89</v>
      </c>
      <c r="H157" s="91" t="n">
        <v>1</v>
      </c>
      <c r="I157" s="92"/>
      <c r="J157" s="93" t="n">
        <f aca="false">ROUND(I157*H157,2)</f>
        <v>0</v>
      </c>
      <c r="K157" s="94"/>
      <c r="L157" s="11"/>
      <c r="M157" s="95"/>
      <c r="N157" s="96" t="s">
        <v>34</v>
      </c>
      <c r="P157" s="97" t="n">
        <f aca="false">O157*H157</f>
        <v>0</v>
      </c>
      <c r="Q157" s="97" t="n">
        <v>0</v>
      </c>
      <c r="R157" s="97" t="n">
        <f aca="false">Q157*H157</f>
        <v>0</v>
      </c>
      <c r="S157" s="97" t="n">
        <v>0</v>
      </c>
      <c r="T157" s="98" t="n">
        <f aca="false">S157*H157</f>
        <v>0</v>
      </c>
      <c r="AR157" s="99" t="s">
        <v>90</v>
      </c>
      <c r="AT157" s="99" t="s">
        <v>86</v>
      </c>
      <c r="AU157" s="99" t="s">
        <v>1</v>
      </c>
      <c r="AY157" s="2" t="s">
        <v>82</v>
      </c>
      <c r="BE157" s="100" t="n">
        <f aca="false">IF(N157="základní",J157,0)</f>
        <v>0</v>
      </c>
      <c r="BF157" s="100" t="n">
        <f aca="false">IF(N157="snížená",J157,0)</f>
        <v>0</v>
      </c>
      <c r="BG157" s="100" t="n">
        <f aca="false">IF(N157="zákl. přenesená",J157,0)</f>
        <v>0</v>
      </c>
      <c r="BH157" s="100" t="n">
        <f aca="false">IF(N157="sníž. přenesená",J157,0)</f>
        <v>0</v>
      </c>
      <c r="BI157" s="100" t="n">
        <f aca="false">IF(N157="nulová",J157,0)</f>
        <v>0</v>
      </c>
      <c r="BJ157" s="2" t="s">
        <v>85</v>
      </c>
      <c r="BK157" s="100" t="n">
        <f aca="false">ROUND(I157*H157,2)</f>
        <v>0</v>
      </c>
      <c r="BL157" s="2" t="s">
        <v>90</v>
      </c>
      <c r="BM157" s="99" t="s">
        <v>160</v>
      </c>
    </row>
    <row r="158" s="10" customFormat="true" ht="16.5" hidden="false" customHeight="true" outlineLevel="0" collapsed="false">
      <c r="B158" s="11"/>
      <c r="C158" s="87" t="s">
        <v>161</v>
      </c>
      <c r="D158" s="87" t="s">
        <v>86</v>
      </c>
      <c r="E158" s="88" t="s">
        <v>162</v>
      </c>
      <c r="F158" s="89" t="s">
        <v>163</v>
      </c>
      <c r="G158" s="90" t="s">
        <v>98</v>
      </c>
      <c r="H158" s="91" t="n">
        <v>3</v>
      </c>
      <c r="I158" s="92"/>
      <c r="J158" s="93" t="n">
        <f aca="false">ROUND(I158*H158,2)</f>
        <v>0</v>
      </c>
      <c r="K158" s="94"/>
      <c r="L158" s="11"/>
      <c r="M158" s="95"/>
      <c r="N158" s="96" t="s">
        <v>34</v>
      </c>
      <c r="P158" s="97" t="n">
        <f aca="false">O158*H158</f>
        <v>0</v>
      </c>
      <c r="Q158" s="97" t="n">
        <v>0</v>
      </c>
      <c r="R158" s="97" t="n">
        <f aca="false">Q158*H158</f>
        <v>0</v>
      </c>
      <c r="S158" s="97" t="n">
        <v>0</v>
      </c>
      <c r="T158" s="98" t="n">
        <f aca="false">S158*H158</f>
        <v>0</v>
      </c>
      <c r="AR158" s="99" t="s">
        <v>90</v>
      </c>
      <c r="AT158" s="99" t="s">
        <v>86</v>
      </c>
      <c r="AU158" s="99" t="s">
        <v>1</v>
      </c>
      <c r="AY158" s="2" t="s">
        <v>82</v>
      </c>
      <c r="BE158" s="100" t="n">
        <f aca="false">IF(N158="základní",J158,0)</f>
        <v>0</v>
      </c>
      <c r="BF158" s="100" t="n">
        <f aca="false">IF(N158="snížená",J158,0)</f>
        <v>0</v>
      </c>
      <c r="BG158" s="100" t="n">
        <f aca="false">IF(N158="zákl. přenesená",J158,0)</f>
        <v>0</v>
      </c>
      <c r="BH158" s="100" t="n">
        <f aca="false">IF(N158="sníž. přenesená",J158,0)</f>
        <v>0</v>
      </c>
      <c r="BI158" s="100" t="n">
        <f aca="false">IF(N158="nulová",J158,0)</f>
        <v>0</v>
      </c>
      <c r="BJ158" s="2" t="s">
        <v>85</v>
      </c>
      <c r="BK158" s="100" t="n">
        <f aca="false">ROUND(I158*H158,2)</f>
        <v>0</v>
      </c>
      <c r="BL158" s="2" t="s">
        <v>90</v>
      </c>
      <c r="BM158" s="99" t="s">
        <v>164</v>
      </c>
    </row>
    <row r="159" s="10" customFormat="true" ht="16.5" hidden="false" customHeight="true" outlineLevel="0" collapsed="false">
      <c r="B159" s="11"/>
      <c r="C159" s="87" t="s">
        <v>127</v>
      </c>
      <c r="D159" s="87" t="s">
        <v>86</v>
      </c>
      <c r="E159" s="88" t="s">
        <v>165</v>
      </c>
      <c r="F159" s="89" t="s">
        <v>166</v>
      </c>
      <c r="G159" s="90" t="s">
        <v>98</v>
      </c>
      <c r="H159" s="91" t="n">
        <v>23</v>
      </c>
      <c r="I159" s="92"/>
      <c r="J159" s="93" t="n">
        <f aca="false">ROUND(I159*H159,2)</f>
        <v>0</v>
      </c>
      <c r="K159" s="94"/>
      <c r="L159" s="11"/>
      <c r="M159" s="95"/>
      <c r="N159" s="96" t="s">
        <v>34</v>
      </c>
      <c r="P159" s="97" t="n">
        <f aca="false">O159*H159</f>
        <v>0</v>
      </c>
      <c r="Q159" s="97" t="n">
        <v>0</v>
      </c>
      <c r="R159" s="97" t="n">
        <f aca="false">Q159*H159</f>
        <v>0</v>
      </c>
      <c r="S159" s="97" t="n">
        <v>0</v>
      </c>
      <c r="T159" s="98" t="n">
        <f aca="false">S159*H159</f>
        <v>0</v>
      </c>
      <c r="AR159" s="99" t="s">
        <v>90</v>
      </c>
      <c r="AT159" s="99" t="s">
        <v>86</v>
      </c>
      <c r="AU159" s="99" t="s">
        <v>1</v>
      </c>
      <c r="AY159" s="2" t="s">
        <v>82</v>
      </c>
      <c r="BE159" s="100" t="n">
        <f aca="false">IF(N159="základní",J159,0)</f>
        <v>0</v>
      </c>
      <c r="BF159" s="100" t="n">
        <f aca="false">IF(N159="snížená",J159,0)</f>
        <v>0</v>
      </c>
      <c r="BG159" s="100" t="n">
        <f aca="false">IF(N159="zákl. přenesená",J159,0)</f>
        <v>0</v>
      </c>
      <c r="BH159" s="100" t="n">
        <f aca="false">IF(N159="sníž. přenesená",J159,0)</f>
        <v>0</v>
      </c>
      <c r="BI159" s="100" t="n">
        <f aca="false">IF(N159="nulová",J159,0)</f>
        <v>0</v>
      </c>
      <c r="BJ159" s="2" t="s">
        <v>85</v>
      </c>
      <c r="BK159" s="100" t="n">
        <f aca="false">ROUND(I159*H159,2)</f>
        <v>0</v>
      </c>
      <c r="BL159" s="2" t="s">
        <v>90</v>
      </c>
      <c r="BM159" s="99" t="s">
        <v>167</v>
      </c>
    </row>
    <row r="160" s="10" customFormat="true" ht="16.5" hidden="false" customHeight="true" outlineLevel="0" collapsed="false">
      <c r="B160" s="11"/>
      <c r="C160" s="87" t="s">
        <v>168</v>
      </c>
      <c r="D160" s="87" t="s">
        <v>86</v>
      </c>
      <c r="E160" s="88" t="s">
        <v>169</v>
      </c>
      <c r="F160" s="89" t="s">
        <v>170</v>
      </c>
      <c r="G160" s="90" t="s">
        <v>89</v>
      </c>
      <c r="H160" s="91" t="n">
        <v>1</v>
      </c>
      <c r="I160" s="92"/>
      <c r="J160" s="93" t="n">
        <f aca="false">ROUND(I160*H160,2)</f>
        <v>0</v>
      </c>
      <c r="K160" s="94"/>
      <c r="L160" s="11"/>
      <c r="M160" s="95"/>
      <c r="N160" s="96" t="s">
        <v>34</v>
      </c>
      <c r="P160" s="97" t="n">
        <f aca="false">O160*H160</f>
        <v>0</v>
      </c>
      <c r="Q160" s="97" t="n">
        <v>0</v>
      </c>
      <c r="R160" s="97" t="n">
        <f aca="false">Q160*H160</f>
        <v>0</v>
      </c>
      <c r="S160" s="97" t="n">
        <v>0</v>
      </c>
      <c r="T160" s="98" t="n">
        <f aca="false">S160*H160</f>
        <v>0</v>
      </c>
      <c r="AR160" s="99" t="s">
        <v>90</v>
      </c>
      <c r="AT160" s="99" t="s">
        <v>86</v>
      </c>
      <c r="AU160" s="99" t="s">
        <v>1</v>
      </c>
      <c r="AY160" s="2" t="s">
        <v>82</v>
      </c>
      <c r="BE160" s="100" t="n">
        <f aca="false">IF(N160="základní",J160,0)</f>
        <v>0</v>
      </c>
      <c r="BF160" s="100" t="n">
        <f aca="false">IF(N160="snížená",J160,0)</f>
        <v>0</v>
      </c>
      <c r="BG160" s="100" t="n">
        <f aca="false">IF(N160="zákl. přenesená",J160,0)</f>
        <v>0</v>
      </c>
      <c r="BH160" s="100" t="n">
        <f aca="false">IF(N160="sníž. přenesená",J160,0)</f>
        <v>0</v>
      </c>
      <c r="BI160" s="100" t="n">
        <f aca="false">IF(N160="nulová",J160,0)</f>
        <v>0</v>
      </c>
      <c r="BJ160" s="2" t="s">
        <v>85</v>
      </c>
      <c r="BK160" s="100" t="n">
        <f aca="false">ROUND(I160*H160,2)</f>
        <v>0</v>
      </c>
      <c r="BL160" s="2" t="s">
        <v>90</v>
      </c>
      <c r="BM160" s="99" t="s">
        <v>171</v>
      </c>
    </row>
    <row r="161" s="10" customFormat="true" ht="16.5" hidden="false" customHeight="true" outlineLevel="0" collapsed="false">
      <c r="B161" s="11"/>
      <c r="C161" s="87" t="s">
        <v>132</v>
      </c>
      <c r="D161" s="87" t="s">
        <v>86</v>
      </c>
      <c r="E161" s="88" t="s">
        <v>172</v>
      </c>
      <c r="F161" s="89" t="s">
        <v>173</v>
      </c>
      <c r="G161" s="90" t="s">
        <v>89</v>
      </c>
      <c r="H161" s="91" t="n">
        <v>1</v>
      </c>
      <c r="I161" s="92"/>
      <c r="J161" s="93" t="n">
        <f aca="false">ROUND(I161*H161,2)</f>
        <v>0</v>
      </c>
      <c r="K161" s="94"/>
      <c r="L161" s="11"/>
      <c r="M161" s="95"/>
      <c r="N161" s="96" t="s">
        <v>34</v>
      </c>
      <c r="P161" s="97" t="n">
        <f aca="false">O161*H161</f>
        <v>0</v>
      </c>
      <c r="Q161" s="97" t="n">
        <v>0</v>
      </c>
      <c r="R161" s="97" t="n">
        <f aca="false">Q161*H161</f>
        <v>0</v>
      </c>
      <c r="S161" s="97" t="n">
        <v>0</v>
      </c>
      <c r="T161" s="98" t="n">
        <f aca="false">S161*H161</f>
        <v>0</v>
      </c>
      <c r="AR161" s="99" t="s">
        <v>90</v>
      </c>
      <c r="AT161" s="99" t="s">
        <v>86</v>
      </c>
      <c r="AU161" s="99" t="s">
        <v>1</v>
      </c>
      <c r="AY161" s="2" t="s">
        <v>82</v>
      </c>
      <c r="BE161" s="100" t="n">
        <f aca="false">IF(N161="základní",J161,0)</f>
        <v>0</v>
      </c>
      <c r="BF161" s="100" t="n">
        <f aca="false">IF(N161="snížená",J161,0)</f>
        <v>0</v>
      </c>
      <c r="BG161" s="100" t="n">
        <f aca="false">IF(N161="zákl. přenesená",J161,0)</f>
        <v>0</v>
      </c>
      <c r="BH161" s="100" t="n">
        <f aca="false">IF(N161="sníž. přenesená",J161,0)</f>
        <v>0</v>
      </c>
      <c r="BI161" s="100" t="n">
        <f aca="false">IF(N161="nulová",J161,0)</f>
        <v>0</v>
      </c>
      <c r="BJ161" s="2" t="s">
        <v>85</v>
      </c>
      <c r="BK161" s="100" t="n">
        <f aca="false">ROUND(I161*H161,2)</f>
        <v>0</v>
      </c>
      <c r="BL161" s="2" t="s">
        <v>90</v>
      </c>
      <c r="BM161" s="99" t="s">
        <v>174</v>
      </c>
    </row>
    <row r="162" s="10" customFormat="true" ht="16.5" hidden="false" customHeight="true" outlineLevel="0" collapsed="false">
      <c r="B162" s="11"/>
      <c r="C162" s="87" t="s">
        <v>175</v>
      </c>
      <c r="D162" s="87" t="s">
        <v>86</v>
      </c>
      <c r="E162" s="88" t="s">
        <v>176</v>
      </c>
      <c r="F162" s="89" t="s">
        <v>177</v>
      </c>
      <c r="G162" s="90" t="s">
        <v>98</v>
      </c>
      <c r="H162" s="91" t="n">
        <v>38</v>
      </c>
      <c r="I162" s="92"/>
      <c r="J162" s="93" t="n">
        <f aca="false">ROUND(I162*H162,2)</f>
        <v>0</v>
      </c>
      <c r="K162" s="94"/>
      <c r="L162" s="11"/>
      <c r="M162" s="95"/>
      <c r="N162" s="96" t="s">
        <v>34</v>
      </c>
      <c r="P162" s="97" t="n">
        <f aca="false">O162*H162</f>
        <v>0</v>
      </c>
      <c r="Q162" s="97" t="n">
        <v>0</v>
      </c>
      <c r="R162" s="97" t="n">
        <f aca="false">Q162*H162</f>
        <v>0</v>
      </c>
      <c r="S162" s="97" t="n">
        <v>0</v>
      </c>
      <c r="T162" s="98" t="n">
        <f aca="false">S162*H162</f>
        <v>0</v>
      </c>
      <c r="AR162" s="99" t="s">
        <v>90</v>
      </c>
      <c r="AT162" s="99" t="s">
        <v>86</v>
      </c>
      <c r="AU162" s="99" t="s">
        <v>1</v>
      </c>
      <c r="AY162" s="2" t="s">
        <v>82</v>
      </c>
      <c r="BE162" s="100" t="n">
        <f aca="false">IF(N162="základní",J162,0)</f>
        <v>0</v>
      </c>
      <c r="BF162" s="100" t="n">
        <f aca="false">IF(N162="snížená",J162,0)</f>
        <v>0</v>
      </c>
      <c r="BG162" s="100" t="n">
        <f aca="false">IF(N162="zákl. přenesená",J162,0)</f>
        <v>0</v>
      </c>
      <c r="BH162" s="100" t="n">
        <f aca="false">IF(N162="sníž. přenesená",J162,0)</f>
        <v>0</v>
      </c>
      <c r="BI162" s="100" t="n">
        <f aca="false">IF(N162="nulová",J162,0)</f>
        <v>0</v>
      </c>
      <c r="BJ162" s="2" t="s">
        <v>85</v>
      </c>
      <c r="BK162" s="100" t="n">
        <f aca="false">ROUND(I162*H162,2)</f>
        <v>0</v>
      </c>
      <c r="BL162" s="2" t="s">
        <v>90</v>
      </c>
      <c r="BM162" s="99" t="s">
        <v>178</v>
      </c>
    </row>
    <row r="163" s="10" customFormat="true" ht="16.5" hidden="false" customHeight="true" outlineLevel="0" collapsed="false">
      <c r="B163" s="11"/>
      <c r="C163" s="87" t="s">
        <v>136</v>
      </c>
      <c r="D163" s="87" t="s">
        <v>86</v>
      </c>
      <c r="E163" s="88" t="s">
        <v>179</v>
      </c>
      <c r="F163" s="89" t="s">
        <v>180</v>
      </c>
      <c r="G163" s="90" t="s">
        <v>89</v>
      </c>
      <c r="H163" s="91" t="n">
        <v>50</v>
      </c>
      <c r="I163" s="92"/>
      <c r="J163" s="93" t="n">
        <f aca="false">ROUND(I163*H163,2)</f>
        <v>0</v>
      </c>
      <c r="K163" s="94"/>
      <c r="L163" s="11"/>
      <c r="M163" s="95"/>
      <c r="N163" s="96" t="s">
        <v>34</v>
      </c>
      <c r="P163" s="97" t="n">
        <f aca="false">O163*H163</f>
        <v>0</v>
      </c>
      <c r="Q163" s="97" t="n">
        <v>0</v>
      </c>
      <c r="R163" s="97" t="n">
        <f aca="false">Q163*H163</f>
        <v>0</v>
      </c>
      <c r="S163" s="97" t="n">
        <v>0</v>
      </c>
      <c r="T163" s="98" t="n">
        <f aca="false">S163*H163</f>
        <v>0</v>
      </c>
      <c r="AR163" s="99" t="s">
        <v>90</v>
      </c>
      <c r="AT163" s="99" t="s">
        <v>86</v>
      </c>
      <c r="AU163" s="99" t="s">
        <v>1</v>
      </c>
      <c r="AY163" s="2" t="s">
        <v>82</v>
      </c>
      <c r="BE163" s="100" t="n">
        <f aca="false">IF(N163="základní",J163,0)</f>
        <v>0</v>
      </c>
      <c r="BF163" s="100" t="n">
        <f aca="false">IF(N163="snížená",J163,0)</f>
        <v>0</v>
      </c>
      <c r="BG163" s="100" t="n">
        <f aca="false">IF(N163="zákl. přenesená",J163,0)</f>
        <v>0</v>
      </c>
      <c r="BH163" s="100" t="n">
        <f aca="false">IF(N163="sníž. přenesená",J163,0)</f>
        <v>0</v>
      </c>
      <c r="BI163" s="100" t="n">
        <f aca="false">IF(N163="nulová",J163,0)</f>
        <v>0</v>
      </c>
      <c r="BJ163" s="2" t="s">
        <v>85</v>
      </c>
      <c r="BK163" s="100" t="n">
        <f aca="false">ROUND(I163*H163,2)</f>
        <v>0</v>
      </c>
      <c r="BL163" s="2" t="s">
        <v>90</v>
      </c>
      <c r="BM163" s="99" t="s">
        <v>181</v>
      </c>
    </row>
    <row r="164" s="10" customFormat="true" ht="16.5" hidden="false" customHeight="true" outlineLevel="0" collapsed="false">
      <c r="B164" s="11"/>
      <c r="C164" s="87" t="s">
        <v>182</v>
      </c>
      <c r="D164" s="87" t="s">
        <v>86</v>
      </c>
      <c r="E164" s="88" t="s">
        <v>183</v>
      </c>
      <c r="F164" s="89" t="s">
        <v>184</v>
      </c>
      <c r="G164" s="90" t="s">
        <v>89</v>
      </c>
      <c r="H164" s="91" t="n">
        <v>2</v>
      </c>
      <c r="I164" s="92"/>
      <c r="J164" s="93" t="n">
        <f aca="false">ROUND(I164*H164,2)</f>
        <v>0</v>
      </c>
      <c r="K164" s="94"/>
      <c r="L164" s="11"/>
      <c r="M164" s="95"/>
      <c r="N164" s="96" t="s">
        <v>34</v>
      </c>
      <c r="P164" s="97" t="n">
        <f aca="false">O164*H164</f>
        <v>0</v>
      </c>
      <c r="Q164" s="97" t="n">
        <v>0</v>
      </c>
      <c r="R164" s="97" t="n">
        <f aca="false">Q164*H164</f>
        <v>0</v>
      </c>
      <c r="S164" s="97" t="n">
        <v>0</v>
      </c>
      <c r="T164" s="98" t="n">
        <f aca="false">S164*H164</f>
        <v>0</v>
      </c>
      <c r="AR164" s="99" t="s">
        <v>90</v>
      </c>
      <c r="AT164" s="99" t="s">
        <v>86</v>
      </c>
      <c r="AU164" s="99" t="s">
        <v>1</v>
      </c>
      <c r="AY164" s="2" t="s">
        <v>82</v>
      </c>
      <c r="BE164" s="100" t="n">
        <f aca="false">IF(N164="základní",J164,0)</f>
        <v>0</v>
      </c>
      <c r="BF164" s="100" t="n">
        <f aca="false">IF(N164="snížená",J164,0)</f>
        <v>0</v>
      </c>
      <c r="BG164" s="100" t="n">
        <f aca="false">IF(N164="zákl. přenesená",J164,0)</f>
        <v>0</v>
      </c>
      <c r="BH164" s="100" t="n">
        <f aca="false">IF(N164="sníž. přenesená",J164,0)</f>
        <v>0</v>
      </c>
      <c r="BI164" s="100" t="n">
        <f aca="false">IF(N164="nulová",J164,0)</f>
        <v>0</v>
      </c>
      <c r="BJ164" s="2" t="s">
        <v>85</v>
      </c>
      <c r="BK164" s="100" t="n">
        <f aca="false">ROUND(I164*H164,2)</f>
        <v>0</v>
      </c>
      <c r="BL164" s="2" t="s">
        <v>90</v>
      </c>
      <c r="BM164" s="99" t="s">
        <v>185</v>
      </c>
    </row>
    <row r="165" s="10" customFormat="true" ht="16.5" hidden="false" customHeight="true" outlineLevel="0" collapsed="false">
      <c r="B165" s="11"/>
      <c r="C165" s="87" t="s">
        <v>139</v>
      </c>
      <c r="D165" s="87" t="s">
        <v>86</v>
      </c>
      <c r="E165" s="88" t="s">
        <v>186</v>
      </c>
      <c r="F165" s="89" t="s">
        <v>187</v>
      </c>
      <c r="G165" s="90" t="s">
        <v>89</v>
      </c>
      <c r="H165" s="91" t="n">
        <v>1</v>
      </c>
      <c r="I165" s="92"/>
      <c r="J165" s="93" t="n">
        <f aca="false">ROUND(I165*H165,2)</f>
        <v>0</v>
      </c>
      <c r="K165" s="94"/>
      <c r="L165" s="11"/>
      <c r="M165" s="95"/>
      <c r="N165" s="96" t="s">
        <v>34</v>
      </c>
      <c r="P165" s="97" t="n">
        <f aca="false">O165*H165</f>
        <v>0</v>
      </c>
      <c r="Q165" s="97" t="n">
        <v>0</v>
      </c>
      <c r="R165" s="97" t="n">
        <f aca="false">Q165*H165</f>
        <v>0</v>
      </c>
      <c r="S165" s="97" t="n">
        <v>0</v>
      </c>
      <c r="T165" s="98" t="n">
        <f aca="false">S165*H165</f>
        <v>0</v>
      </c>
      <c r="AR165" s="99" t="s">
        <v>90</v>
      </c>
      <c r="AT165" s="99" t="s">
        <v>86</v>
      </c>
      <c r="AU165" s="99" t="s">
        <v>1</v>
      </c>
      <c r="AY165" s="2" t="s">
        <v>82</v>
      </c>
      <c r="BE165" s="100" t="n">
        <f aca="false">IF(N165="základní",J165,0)</f>
        <v>0</v>
      </c>
      <c r="BF165" s="100" t="n">
        <f aca="false">IF(N165="snížená",J165,0)</f>
        <v>0</v>
      </c>
      <c r="BG165" s="100" t="n">
        <f aca="false">IF(N165="zákl. přenesená",J165,0)</f>
        <v>0</v>
      </c>
      <c r="BH165" s="100" t="n">
        <f aca="false">IF(N165="sníž. přenesená",J165,0)</f>
        <v>0</v>
      </c>
      <c r="BI165" s="100" t="n">
        <f aca="false">IF(N165="nulová",J165,0)</f>
        <v>0</v>
      </c>
      <c r="BJ165" s="2" t="s">
        <v>85</v>
      </c>
      <c r="BK165" s="100" t="n">
        <f aca="false">ROUND(I165*H165,2)</f>
        <v>0</v>
      </c>
      <c r="BL165" s="2" t="s">
        <v>90</v>
      </c>
      <c r="BM165" s="99" t="s">
        <v>188</v>
      </c>
    </row>
    <row r="166" s="10" customFormat="true" ht="16.5" hidden="false" customHeight="true" outlineLevel="0" collapsed="false">
      <c r="B166" s="11"/>
      <c r="C166" s="87" t="s">
        <v>189</v>
      </c>
      <c r="D166" s="87" t="s">
        <v>86</v>
      </c>
      <c r="E166" s="88" t="s">
        <v>190</v>
      </c>
      <c r="F166" s="89" t="s">
        <v>191</v>
      </c>
      <c r="G166" s="90" t="s">
        <v>89</v>
      </c>
      <c r="H166" s="91" t="n">
        <v>2</v>
      </c>
      <c r="I166" s="92"/>
      <c r="J166" s="93" t="n">
        <f aca="false">ROUND(I166*H166,2)</f>
        <v>0</v>
      </c>
      <c r="K166" s="94"/>
      <c r="L166" s="11"/>
      <c r="M166" s="95"/>
      <c r="N166" s="96" t="s">
        <v>34</v>
      </c>
      <c r="P166" s="97" t="n">
        <f aca="false">O166*H166</f>
        <v>0</v>
      </c>
      <c r="Q166" s="97" t="n">
        <v>0</v>
      </c>
      <c r="R166" s="97" t="n">
        <f aca="false">Q166*H166</f>
        <v>0</v>
      </c>
      <c r="S166" s="97" t="n">
        <v>0</v>
      </c>
      <c r="T166" s="98" t="n">
        <f aca="false">S166*H166</f>
        <v>0</v>
      </c>
      <c r="AR166" s="99" t="s">
        <v>90</v>
      </c>
      <c r="AT166" s="99" t="s">
        <v>86</v>
      </c>
      <c r="AU166" s="99" t="s">
        <v>1</v>
      </c>
      <c r="AY166" s="2" t="s">
        <v>82</v>
      </c>
      <c r="BE166" s="100" t="n">
        <f aca="false">IF(N166="základní",J166,0)</f>
        <v>0</v>
      </c>
      <c r="BF166" s="100" t="n">
        <f aca="false">IF(N166="snížená",J166,0)</f>
        <v>0</v>
      </c>
      <c r="BG166" s="100" t="n">
        <f aca="false">IF(N166="zákl. přenesená",J166,0)</f>
        <v>0</v>
      </c>
      <c r="BH166" s="100" t="n">
        <f aca="false">IF(N166="sníž. přenesená",J166,0)</f>
        <v>0</v>
      </c>
      <c r="BI166" s="100" t="n">
        <f aca="false">IF(N166="nulová",J166,0)</f>
        <v>0</v>
      </c>
      <c r="BJ166" s="2" t="s">
        <v>85</v>
      </c>
      <c r="BK166" s="100" t="n">
        <f aca="false">ROUND(I166*H166,2)</f>
        <v>0</v>
      </c>
      <c r="BL166" s="2" t="s">
        <v>90</v>
      </c>
      <c r="BM166" s="99" t="s">
        <v>192</v>
      </c>
    </row>
    <row r="167" s="10" customFormat="true" ht="16.5" hidden="false" customHeight="true" outlineLevel="0" collapsed="false">
      <c r="B167" s="11"/>
      <c r="C167" s="87" t="s">
        <v>143</v>
      </c>
      <c r="D167" s="87" t="s">
        <v>86</v>
      </c>
      <c r="E167" s="88" t="s">
        <v>193</v>
      </c>
      <c r="F167" s="89" t="s">
        <v>194</v>
      </c>
      <c r="G167" s="90" t="s">
        <v>89</v>
      </c>
      <c r="H167" s="91" t="n">
        <v>1</v>
      </c>
      <c r="I167" s="92"/>
      <c r="J167" s="93" t="n">
        <f aca="false">ROUND(I167*H167,2)</f>
        <v>0</v>
      </c>
      <c r="K167" s="94"/>
      <c r="L167" s="11"/>
      <c r="M167" s="95"/>
      <c r="N167" s="96" t="s">
        <v>34</v>
      </c>
      <c r="P167" s="97" t="n">
        <f aca="false">O167*H167</f>
        <v>0</v>
      </c>
      <c r="Q167" s="97" t="n">
        <v>0</v>
      </c>
      <c r="R167" s="97" t="n">
        <f aca="false">Q167*H167</f>
        <v>0</v>
      </c>
      <c r="S167" s="97" t="n">
        <v>0</v>
      </c>
      <c r="T167" s="98" t="n">
        <f aca="false">S167*H167</f>
        <v>0</v>
      </c>
      <c r="AR167" s="99" t="s">
        <v>90</v>
      </c>
      <c r="AT167" s="99" t="s">
        <v>86</v>
      </c>
      <c r="AU167" s="99" t="s">
        <v>1</v>
      </c>
      <c r="AY167" s="2" t="s">
        <v>82</v>
      </c>
      <c r="BE167" s="100" t="n">
        <f aca="false">IF(N167="základní",J167,0)</f>
        <v>0</v>
      </c>
      <c r="BF167" s="100" t="n">
        <f aca="false">IF(N167="snížená",J167,0)</f>
        <v>0</v>
      </c>
      <c r="BG167" s="100" t="n">
        <f aca="false">IF(N167="zákl. přenesená",J167,0)</f>
        <v>0</v>
      </c>
      <c r="BH167" s="100" t="n">
        <f aca="false">IF(N167="sníž. přenesená",J167,0)</f>
        <v>0</v>
      </c>
      <c r="BI167" s="100" t="n">
        <f aca="false">IF(N167="nulová",J167,0)</f>
        <v>0</v>
      </c>
      <c r="BJ167" s="2" t="s">
        <v>85</v>
      </c>
      <c r="BK167" s="100" t="n">
        <f aca="false">ROUND(I167*H167,2)</f>
        <v>0</v>
      </c>
      <c r="BL167" s="2" t="s">
        <v>90</v>
      </c>
      <c r="BM167" s="99" t="s">
        <v>195</v>
      </c>
    </row>
    <row r="168" s="10" customFormat="true" ht="16.5" hidden="false" customHeight="true" outlineLevel="0" collapsed="false">
      <c r="B168" s="11"/>
      <c r="C168" s="87" t="s">
        <v>196</v>
      </c>
      <c r="D168" s="87" t="s">
        <v>86</v>
      </c>
      <c r="E168" s="88" t="s">
        <v>197</v>
      </c>
      <c r="F168" s="89" t="s">
        <v>198</v>
      </c>
      <c r="G168" s="90" t="s">
        <v>89</v>
      </c>
      <c r="H168" s="91" t="n">
        <v>1</v>
      </c>
      <c r="I168" s="92"/>
      <c r="J168" s="93" t="n">
        <f aca="false">ROUND(I168*H168,2)</f>
        <v>0</v>
      </c>
      <c r="K168" s="94"/>
      <c r="L168" s="11"/>
      <c r="M168" s="95"/>
      <c r="N168" s="96" t="s">
        <v>34</v>
      </c>
      <c r="P168" s="97" t="n">
        <f aca="false">O168*H168</f>
        <v>0</v>
      </c>
      <c r="Q168" s="97" t="n">
        <v>0</v>
      </c>
      <c r="R168" s="97" t="n">
        <f aca="false">Q168*H168</f>
        <v>0</v>
      </c>
      <c r="S168" s="97" t="n">
        <v>0</v>
      </c>
      <c r="T168" s="98" t="n">
        <f aca="false">S168*H168</f>
        <v>0</v>
      </c>
      <c r="AR168" s="99" t="s">
        <v>90</v>
      </c>
      <c r="AT168" s="99" t="s">
        <v>86</v>
      </c>
      <c r="AU168" s="99" t="s">
        <v>1</v>
      </c>
      <c r="AY168" s="2" t="s">
        <v>82</v>
      </c>
      <c r="BE168" s="100" t="n">
        <f aca="false">IF(N168="základní",J168,0)</f>
        <v>0</v>
      </c>
      <c r="BF168" s="100" t="n">
        <f aca="false">IF(N168="snížená",J168,0)</f>
        <v>0</v>
      </c>
      <c r="BG168" s="100" t="n">
        <f aca="false">IF(N168="zákl. přenesená",J168,0)</f>
        <v>0</v>
      </c>
      <c r="BH168" s="100" t="n">
        <f aca="false">IF(N168="sníž. přenesená",J168,0)</f>
        <v>0</v>
      </c>
      <c r="BI168" s="100" t="n">
        <f aca="false">IF(N168="nulová",J168,0)</f>
        <v>0</v>
      </c>
      <c r="BJ168" s="2" t="s">
        <v>85</v>
      </c>
      <c r="BK168" s="100" t="n">
        <f aca="false">ROUND(I168*H168,2)</f>
        <v>0</v>
      </c>
      <c r="BL168" s="2" t="s">
        <v>90</v>
      </c>
      <c r="BM168" s="99" t="s">
        <v>199</v>
      </c>
    </row>
    <row r="169" s="10" customFormat="true" ht="16.5" hidden="false" customHeight="true" outlineLevel="0" collapsed="false">
      <c r="B169" s="11"/>
      <c r="C169" s="87" t="s">
        <v>146</v>
      </c>
      <c r="D169" s="87" t="s">
        <v>86</v>
      </c>
      <c r="E169" s="88" t="s">
        <v>200</v>
      </c>
      <c r="F169" s="89" t="s">
        <v>201</v>
      </c>
      <c r="G169" s="90" t="s">
        <v>89</v>
      </c>
      <c r="H169" s="91" t="n">
        <v>59</v>
      </c>
      <c r="I169" s="92"/>
      <c r="J169" s="93" t="n">
        <f aca="false">ROUND(I169*H169,2)</f>
        <v>0</v>
      </c>
      <c r="K169" s="94"/>
      <c r="L169" s="11"/>
      <c r="M169" s="95"/>
      <c r="N169" s="96" t="s">
        <v>34</v>
      </c>
      <c r="P169" s="97" t="n">
        <f aca="false">O169*H169</f>
        <v>0</v>
      </c>
      <c r="Q169" s="97" t="n">
        <v>0</v>
      </c>
      <c r="R169" s="97" t="n">
        <f aca="false">Q169*H169</f>
        <v>0</v>
      </c>
      <c r="S169" s="97" t="n">
        <v>0</v>
      </c>
      <c r="T169" s="98" t="n">
        <f aca="false">S169*H169</f>
        <v>0</v>
      </c>
      <c r="AR169" s="99" t="s">
        <v>90</v>
      </c>
      <c r="AT169" s="99" t="s">
        <v>86</v>
      </c>
      <c r="AU169" s="99" t="s">
        <v>1</v>
      </c>
      <c r="AY169" s="2" t="s">
        <v>82</v>
      </c>
      <c r="BE169" s="100" t="n">
        <f aca="false">IF(N169="základní",J169,0)</f>
        <v>0</v>
      </c>
      <c r="BF169" s="100" t="n">
        <f aca="false">IF(N169="snížená",J169,0)</f>
        <v>0</v>
      </c>
      <c r="BG169" s="100" t="n">
        <f aca="false">IF(N169="zákl. přenesená",J169,0)</f>
        <v>0</v>
      </c>
      <c r="BH169" s="100" t="n">
        <f aca="false">IF(N169="sníž. přenesená",J169,0)</f>
        <v>0</v>
      </c>
      <c r="BI169" s="100" t="n">
        <f aca="false">IF(N169="nulová",J169,0)</f>
        <v>0</v>
      </c>
      <c r="BJ169" s="2" t="s">
        <v>85</v>
      </c>
      <c r="BK169" s="100" t="n">
        <f aca="false">ROUND(I169*H169,2)</f>
        <v>0</v>
      </c>
      <c r="BL169" s="2" t="s">
        <v>90</v>
      </c>
      <c r="BM169" s="99" t="s">
        <v>202</v>
      </c>
    </row>
    <row r="170" s="10" customFormat="true" ht="16.5" hidden="false" customHeight="true" outlineLevel="0" collapsed="false">
      <c r="B170" s="11"/>
      <c r="C170" s="87" t="s">
        <v>203</v>
      </c>
      <c r="D170" s="87" t="s">
        <v>86</v>
      </c>
      <c r="E170" s="88" t="s">
        <v>204</v>
      </c>
      <c r="F170" s="89" t="s">
        <v>205</v>
      </c>
      <c r="G170" s="90" t="s">
        <v>89</v>
      </c>
      <c r="H170" s="91" t="n">
        <v>5</v>
      </c>
      <c r="I170" s="92"/>
      <c r="J170" s="93" t="n">
        <f aca="false">ROUND(I170*H170,2)</f>
        <v>0</v>
      </c>
      <c r="K170" s="94"/>
      <c r="L170" s="11"/>
      <c r="M170" s="95"/>
      <c r="N170" s="96" t="s">
        <v>34</v>
      </c>
      <c r="P170" s="97" t="n">
        <f aca="false">O170*H170</f>
        <v>0</v>
      </c>
      <c r="Q170" s="97" t="n">
        <v>0</v>
      </c>
      <c r="R170" s="97" t="n">
        <f aca="false">Q170*H170</f>
        <v>0</v>
      </c>
      <c r="S170" s="97" t="n">
        <v>0</v>
      </c>
      <c r="T170" s="98" t="n">
        <f aca="false">S170*H170</f>
        <v>0</v>
      </c>
      <c r="AR170" s="99" t="s">
        <v>90</v>
      </c>
      <c r="AT170" s="99" t="s">
        <v>86</v>
      </c>
      <c r="AU170" s="99" t="s">
        <v>1</v>
      </c>
      <c r="AY170" s="2" t="s">
        <v>82</v>
      </c>
      <c r="BE170" s="100" t="n">
        <f aca="false">IF(N170="základní",J170,0)</f>
        <v>0</v>
      </c>
      <c r="BF170" s="100" t="n">
        <f aca="false">IF(N170="snížená",J170,0)</f>
        <v>0</v>
      </c>
      <c r="BG170" s="100" t="n">
        <f aca="false">IF(N170="zákl. přenesená",J170,0)</f>
        <v>0</v>
      </c>
      <c r="BH170" s="100" t="n">
        <f aca="false">IF(N170="sníž. přenesená",J170,0)</f>
        <v>0</v>
      </c>
      <c r="BI170" s="100" t="n">
        <f aca="false">IF(N170="nulová",J170,0)</f>
        <v>0</v>
      </c>
      <c r="BJ170" s="2" t="s">
        <v>85</v>
      </c>
      <c r="BK170" s="100" t="n">
        <f aca="false">ROUND(I170*H170,2)</f>
        <v>0</v>
      </c>
      <c r="BL170" s="2" t="s">
        <v>90</v>
      </c>
      <c r="BM170" s="99" t="s">
        <v>206</v>
      </c>
    </row>
    <row r="171" s="10" customFormat="true" ht="16.5" hidden="false" customHeight="true" outlineLevel="0" collapsed="false">
      <c r="B171" s="11"/>
      <c r="C171" s="87" t="s">
        <v>150</v>
      </c>
      <c r="D171" s="87" t="s">
        <v>86</v>
      </c>
      <c r="E171" s="88" t="s">
        <v>207</v>
      </c>
      <c r="F171" s="89" t="s">
        <v>208</v>
      </c>
      <c r="G171" s="90" t="s">
        <v>89</v>
      </c>
      <c r="H171" s="91" t="n">
        <v>1</v>
      </c>
      <c r="I171" s="92"/>
      <c r="J171" s="93" t="n">
        <f aca="false">ROUND(I171*H171,2)</f>
        <v>0</v>
      </c>
      <c r="K171" s="94"/>
      <c r="L171" s="11"/>
      <c r="M171" s="95"/>
      <c r="N171" s="96" t="s">
        <v>34</v>
      </c>
      <c r="P171" s="97" t="n">
        <f aca="false">O171*H171</f>
        <v>0</v>
      </c>
      <c r="Q171" s="97" t="n">
        <v>0</v>
      </c>
      <c r="R171" s="97" t="n">
        <f aca="false">Q171*H171</f>
        <v>0</v>
      </c>
      <c r="S171" s="97" t="n">
        <v>0</v>
      </c>
      <c r="T171" s="98" t="n">
        <f aca="false">S171*H171</f>
        <v>0</v>
      </c>
      <c r="AR171" s="99" t="s">
        <v>90</v>
      </c>
      <c r="AT171" s="99" t="s">
        <v>86</v>
      </c>
      <c r="AU171" s="99" t="s">
        <v>1</v>
      </c>
      <c r="AY171" s="2" t="s">
        <v>82</v>
      </c>
      <c r="BE171" s="100" t="n">
        <f aca="false">IF(N171="základní",J171,0)</f>
        <v>0</v>
      </c>
      <c r="BF171" s="100" t="n">
        <f aca="false">IF(N171="snížená",J171,0)</f>
        <v>0</v>
      </c>
      <c r="BG171" s="100" t="n">
        <f aca="false">IF(N171="zákl. přenesená",J171,0)</f>
        <v>0</v>
      </c>
      <c r="BH171" s="100" t="n">
        <f aca="false">IF(N171="sníž. přenesená",J171,0)</f>
        <v>0</v>
      </c>
      <c r="BI171" s="100" t="n">
        <f aca="false">IF(N171="nulová",J171,0)</f>
        <v>0</v>
      </c>
      <c r="BJ171" s="2" t="s">
        <v>85</v>
      </c>
      <c r="BK171" s="100" t="n">
        <f aca="false">ROUND(I171*H171,2)</f>
        <v>0</v>
      </c>
      <c r="BL171" s="2" t="s">
        <v>90</v>
      </c>
      <c r="BM171" s="99" t="s">
        <v>209</v>
      </c>
    </row>
    <row r="172" s="74" customFormat="true" ht="22.5" hidden="false" customHeight="true" outlineLevel="0" collapsed="false">
      <c r="B172" s="75"/>
      <c r="D172" s="76" t="s">
        <v>78</v>
      </c>
      <c r="E172" s="85" t="s">
        <v>210</v>
      </c>
      <c r="F172" s="85" t="s">
        <v>211</v>
      </c>
      <c r="I172" s="78"/>
      <c r="J172" s="86" t="n">
        <f aca="false">BK172</f>
        <v>0</v>
      </c>
      <c r="L172" s="75"/>
      <c r="M172" s="80"/>
      <c r="P172" s="81" t="n">
        <f aca="false">P173</f>
        <v>0</v>
      </c>
      <c r="R172" s="81" t="n">
        <f aca="false">R173</f>
        <v>0</v>
      </c>
      <c r="T172" s="82" t="n">
        <f aca="false">T173</f>
        <v>0</v>
      </c>
      <c r="AR172" s="76" t="s">
        <v>85</v>
      </c>
      <c r="AT172" s="83" t="s">
        <v>78</v>
      </c>
      <c r="AU172" s="83" t="s">
        <v>85</v>
      </c>
      <c r="AY172" s="76" t="s">
        <v>82</v>
      </c>
      <c r="BK172" s="84" t="n">
        <f aca="false">BK173</f>
        <v>0</v>
      </c>
    </row>
    <row r="173" s="10" customFormat="true" ht="16.5" hidden="false" customHeight="true" outlineLevel="0" collapsed="false">
      <c r="B173" s="11"/>
      <c r="C173" s="87" t="s">
        <v>212</v>
      </c>
      <c r="D173" s="87" t="s">
        <v>86</v>
      </c>
      <c r="E173" s="88" t="s">
        <v>213</v>
      </c>
      <c r="F173" s="89" t="s">
        <v>214</v>
      </c>
      <c r="G173" s="90" t="s">
        <v>89</v>
      </c>
      <c r="H173" s="91" t="n">
        <v>2</v>
      </c>
      <c r="I173" s="92"/>
      <c r="J173" s="93" t="n">
        <f aca="false">ROUND(I173*H173,2)</f>
        <v>0</v>
      </c>
      <c r="K173" s="94"/>
      <c r="L173" s="11"/>
      <c r="M173" s="95"/>
      <c r="N173" s="96" t="s">
        <v>34</v>
      </c>
      <c r="P173" s="97" t="n">
        <f aca="false">O173*H173</f>
        <v>0</v>
      </c>
      <c r="Q173" s="97" t="n">
        <v>0</v>
      </c>
      <c r="R173" s="97" t="n">
        <f aca="false">Q173*H173</f>
        <v>0</v>
      </c>
      <c r="S173" s="97" t="n">
        <v>0</v>
      </c>
      <c r="T173" s="98" t="n">
        <f aca="false">S173*H173</f>
        <v>0</v>
      </c>
      <c r="AR173" s="99" t="s">
        <v>90</v>
      </c>
      <c r="AT173" s="99" t="s">
        <v>86</v>
      </c>
      <c r="AU173" s="99" t="s">
        <v>1</v>
      </c>
      <c r="AY173" s="2" t="s">
        <v>82</v>
      </c>
      <c r="BE173" s="100" t="n">
        <f aca="false">IF(N173="základní",J173,0)</f>
        <v>0</v>
      </c>
      <c r="BF173" s="100" t="n">
        <f aca="false">IF(N173="snížená",J173,0)</f>
        <v>0</v>
      </c>
      <c r="BG173" s="100" t="n">
        <f aca="false">IF(N173="zákl. přenesená",J173,0)</f>
        <v>0</v>
      </c>
      <c r="BH173" s="100" t="n">
        <f aca="false">IF(N173="sníž. přenesená",J173,0)</f>
        <v>0</v>
      </c>
      <c r="BI173" s="100" t="n">
        <f aca="false">IF(N173="nulová",J173,0)</f>
        <v>0</v>
      </c>
      <c r="BJ173" s="2" t="s">
        <v>85</v>
      </c>
      <c r="BK173" s="100" t="n">
        <f aca="false">ROUND(I173*H173,2)</f>
        <v>0</v>
      </c>
      <c r="BL173" s="2" t="s">
        <v>90</v>
      </c>
      <c r="BM173" s="99" t="s">
        <v>215</v>
      </c>
    </row>
    <row r="174" s="74" customFormat="true" ht="22.5" hidden="false" customHeight="true" outlineLevel="0" collapsed="false">
      <c r="B174" s="75"/>
      <c r="D174" s="76" t="s">
        <v>78</v>
      </c>
      <c r="E174" s="85" t="s">
        <v>216</v>
      </c>
      <c r="F174" s="85" t="s">
        <v>217</v>
      </c>
      <c r="I174" s="78"/>
      <c r="J174" s="86" t="n">
        <f aca="false">BK174</f>
        <v>0</v>
      </c>
      <c r="L174" s="75"/>
      <c r="M174" s="80"/>
      <c r="P174" s="81" t="n">
        <f aca="false">SUM(P175:P177)</f>
        <v>0</v>
      </c>
      <c r="R174" s="81" t="n">
        <f aca="false">SUM(R175:R177)</f>
        <v>0</v>
      </c>
      <c r="T174" s="82" t="n">
        <f aca="false">SUM(T175:T177)</f>
        <v>0</v>
      </c>
      <c r="AR174" s="76" t="s">
        <v>85</v>
      </c>
      <c r="AT174" s="83" t="s">
        <v>78</v>
      </c>
      <c r="AU174" s="83" t="s">
        <v>85</v>
      </c>
      <c r="AY174" s="76" t="s">
        <v>82</v>
      </c>
      <c r="BK174" s="84" t="n">
        <f aca="false">SUM(BK175:BK177)</f>
        <v>0</v>
      </c>
    </row>
    <row r="175" s="10" customFormat="true" ht="24" hidden="false" customHeight="true" outlineLevel="0" collapsed="false">
      <c r="B175" s="11"/>
      <c r="C175" s="87" t="s">
        <v>153</v>
      </c>
      <c r="D175" s="87" t="s">
        <v>86</v>
      </c>
      <c r="E175" s="88" t="s">
        <v>218</v>
      </c>
      <c r="F175" s="89" t="s">
        <v>219</v>
      </c>
      <c r="G175" s="90" t="s">
        <v>89</v>
      </c>
      <c r="H175" s="91" t="n">
        <v>1</v>
      </c>
      <c r="I175" s="92"/>
      <c r="J175" s="93" t="n">
        <f aca="false">ROUND(I175*H175,2)</f>
        <v>0</v>
      </c>
      <c r="K175" s="94"/>
      <c r="L175" s="11"/>
      <c r="M175" s="95"/>
      <c r="N175" s="96" t="s">
        <v>34</v>
      </c>
      <c r="P175" s="97" t="n">
        <f aca="false">O175*H175</f>
        <v>0</v>
      </c>
      <c r="Q175" s="97" t="n">
        <v>0</v>
      </c>
      <c r="R175" s="97" t="n">
        <f aca="false">Q175*H175</f>
        <v>0</v>
      </c>
      <c r="S175" s="97" t="n">
        <v>0</v>
      </c>
      <c r="T175" s="98" t="n">
        <f aca="false">S175*H175</f>
        <v>0</v>
      </c>
      <c r="AR175" s="99" t="s">
        <v>90</v>
      </c>
      <c r="AT175" s="99" t="s">
        <v>86</v>
      </c>
      <c r="AU175" s="99" t="s">
        <v>1</v>
      </c>
      <c r="AY175" s="2" t="s">
        <v>82</v>
      </c>
      <c r="BE175" s="100" t="n">
        <f aca="false">IF(N175="základní",J175,0)</f>
        <v>0</v>
      </c>
      <c r="BF175" s="100" t="n">
        <f aca="false">IF(N175="snížená",J175,0)</f>
        <v>0</v>
      </c>
      <c r="BG175" s="100" t="n">
        <f aca="false">IF(N175="zákl. přenesená",J175,0)</f>
        <v>0</v>
      </c>
      <c r="BH175" s="100" t="n">
        <f aca="false">IF(N175="sníž. přenesená",J175,0)</f>
        <v>0</v>
      </c>
      <c r="BI175" s="100" t="n">
        <f aca="false">IF(N175="nulová",J175,0)</f>
        <v>0</v>
      </c>
      <c r="BJ175" s="2" t="s">
        <v>85</v>
      </c>
      <c r="BK175" s="100" t="n">
        <f aca="false">ROUND(I175*H175,2)</f>
        <v>0</v>
      </c>
      <c r="BL175" s="2" t="s">
        <v>90</v>
      </c>
      <c r="BM175" s="99" t="s">
        <v>220</v>
      </c>
    </row>
    <row r="176" s="10" customFormat="true" ht="21.75" hidden="false" customHeight="true" outlineLevel="0" collapsed="false">
      <c r="B176" s="11"/>
      <c r="C176" s="87" t="s">
        <v>221</v>
      </c>
      <c r="D176" s="87" t="s">
        <v>86</v>
      </c>
      <c r="E176" s="88" t="s">
        <v>222</v>
      </c>
      <c r="F176" s="89" t="s">
        <v>223</v>
      </c>
      <c r="G176" s="90" t="s">
        <v>89</v>
      </c>
      <c r="H176" s="91" t="n">
        <v>2</v>
      </c>
      <c r="I176" s="92"/>
      <c r="J176" s="93" t="n">
        <f aca="false">ROUND(I176*H176,2)</f>
        <v>0</v>
      </c>
      <c r="K176" s="94"/>
      <c r="L176" s="11"/>
      <c r="M176" s="95"/>
      <c r="N176" s="96" t="s">
        <v>34</v>
      </c>
      <c r="P176" s="97" t="n">
        <f aca="false">O176*H176</f>
        <v>0</v>
      </c>
      <c r="Q176" s="97" t="n">
        <v>0</v>
      </c>
      <c r="R176" s="97" t="n">
        <f aca="false">Q176*H176</f>
        <v>0</v>
      </c>
      <c r="S176" s="97" t="n">
        <v>0</v>
      </c>
      <c r="T176" s="98" t="n">
        <f aca="false">S176*H176</f>
        <v>0</v>
      </c>
      <c r="AR176" s="99" t="s">
        <v>90</v>
      </c>
      <c r="AT176" s="99" t="s">
        <v>86</v>
      </c>
      <c r="AU176" s="99" t="s">
        <v>1</v>
      </c>
      <c r="AY176" s="2" t="s">
        <v>82</v>
      </c>
      <c r="BE176" s="100" t="n">
        <f aca="false">IF(N176="základní",J176,0)</f>
        <v>0</v>
      </c>
      <c r="BF176" s="100" t="n">
        <f aca="false">IF(N176="snížená",J176,0)</f>
        <v>0</v>
      </c>
      <c r="BG176" s="100" t="n">
        <f aca="false">IF(N176="zákl. přenesená",J176,0)</f>
        <v>0</v>
      </c>
      <c r="BH176" s="100" t="n">
        <f aca="false">IF(N176="sníž. přenesená",J176,0)</f>
        <v>0</v>
      </c>
      <c r="BI176" s="100" t="n">
        <f aca="false">IF(N176="nulová",J176,0)</f>
        <v>0</v>
      </c>
      <c r="BJ176" s="2" t="s">
        <v>85</v>
      </c>
      <c r="BK176" s="100" t="n">
        <f aca="false">ROUND(I176*H176,2)</f>
        <v>0</v>
      </c>
      <c r="BL176" s="2" t="s">
        <v>90</v>
      </c>
      <c r="BM176" s="99" t="s">
        <v>224</v>
      </c>
    </row>
    <row r="177" s="10" customFormat="true" ht="21.75" hidden="false" customHeight="true" outlineLevel="0" collapsed="false">
      <c r="B177" s="11"/>
      <c r="C177" s="87" t="s">
        <v>157</v>
      </c>
      <c r="D177" s="87" t="s">
        <v>86</v>
      </c>
      <c r="E177" s="88" t="s">
        <v>225</v>
      </c>
      <c r="F177" s="89" t="s">
        <v>226</v>
      </c>
      <c r="G177" s="90" t="s">
        <v>89</v>
      </c>
      <c r="H177" s="91" t="n">
        <v>2</v>
      </c>
      <c r="I177" s="92"/>
      <c r="J177" s="93" t="n">
        <f aca="false">ROUND(I177*H177,2)</f>
        <v>0</v>
      </c>
      <c r="K177" s="94"/>
      <c r="L177" s="11"/>
      <c r="M177" s="95"/>
      <c r="N177" s="96" t="s">
        <v>34</v>
      </c>
      <c r="P177" s="97" t="n">
        <f aca="false">O177*H177</f>
        <v>0</v>
      </c>
      <c r="Q177" s="97" t="n">
        <v>0</v>
      </c>
      <c r="R177" s="97" t="n">
        <f aca="false">Q177*H177</f>
        <v>0</v>
      </c>
      <c r="S177" s="97" t="n">
        <v>0</v>
      </c>
      <c r="T177" s="98" t="n">
        <f aca="false">S177*H177</f>
        <v>0</v>
      </c>
      <c r="AR177" s="99" t="s">
        <v>90</v>
      </c>
      <c r="AT177" s="99" t="s">
        <v>86</v>
      </c>
      <c r="AU177" s="99" t="s">
        <v>1</v>
      </c>
      <c r="AY177" s="2" t="s">
        <v>82</v>
      </c>
      <c r="BE177" s="100" t="n">
        <f aca="false">IF(N177="základní",J177,0)</f>
        <v>0</v>
      </c>
      <c r="BF177" s="100" t="n">
        <f aca="false">IF(N177="snížená",J177,0)</f>
        <v>0</v>
      </c>
      <c r="BG177" s="100" t="n">
        <f aca="false">IF(N177="zákl. přenesená",J177,0)</f>
        <v>0</v>
      </c>
      <c r="BH177" s="100" t="n">
        <f aca="false">IF(N177="sníž. přenesená",J177,0)</f>
        <v>0</v>
      </c>
      <c r="BI177" s="100" t="n">
        <f aca="false">IF(N177="nulová",J177,0)</f>
        <v>0</v>
      </c>
      <c r="BJ177" s="2" t="s">
        <v>85</v>
      </c>
      <c r="BK177" s="100" t="n">
        <f aca="false">ROUND(I177*H177,2)</f>
        <v>0</v>
      </c>
      <c r="BL177" s="2" t="s">
        <v>90</v>
      </c>
      <c r="BM177" s="99" t="s">
        <v>227</v>
      </c>
    </row>
    <row r="178" s="74" customFormat="true" ht="22.5" hidden="false" customHeight="true" outlineLevel="0" collapsed="false">
      <c r="B178" s="75"/>
      <c r="D178" s="76" t="s">
        <v>78</v>
      </c>
      <c r="E178" s="85" t="s">
        <v>228</v>
      </c>
      <c r="F178" s="85" t="s">
        <v>229</v>
      </c>
      <c r="I178" s="78"/>
      <c r="J178" s="86" t="n">
        <f aca="false">BK178</f>
        <v>0</v>
      </c>
      <c r="L178" s="75"/>
      <c r="M178" s="80"/>
      <c r="P178" s="81" t="n">
        <f aca="false">SUM(P179:P180)</f>
        <v>0</v>
      </c>
      <c r="R178" s="81" t="n">
        <f aca="false">SUM(R179:R180)</f>
        <v>0</v>
      </c>
      <c r="T178" s="82" t="n">
        <f aca="false">SUM(T179:T180)</f>
        <v>0</v>
      </c>
      <c r="AR178" s="76" t="s">
        <v>85</v>
      </c>
      <c r="AT178" s="83" t="s">
        <v>78</v>
      </c>
      <c r="AU178" s="83" t="s">
        <v>85</v>
      </c>
      <c r="AY178" s="76" t="s">
        <v>82</v>
      </c>
      <c r="BK178" s="84" t="n">
        <f aca="false">SUM(BK179:BK180)</f>
        <v>0</v>
      </c>
    </row>
    <row r="179" s="10" customFormat="true" ht="16.5" hidden="false" customHeight="true" outlineLevel="0" collapsed="false">
      <c r="B179" s="11"/>
      <c r="C179" s="87" t="s">
        <v>230</v>
      </c>
      <c r="D179" s="87" t="s">
        <v>86</v>
      </c>
      <c r="E179" s="88" t="s">
        <v>231</v>
      </c>
      <c r="F179" s="89" t="s">
        <v>232</v>
      </c>
      <c r="G179" s="90" t="s">
        <v>89</v>
      </c>
      <c r="H179" s="91" t="n">
        <v>1</v>
      </c>
      <c r="I179" s="92"/>
      <c r="J179" s="93" t="n">
        <f aca="false">ROUND(I179*H179,2)</f>
        <v>0</v>
      </c>
      <c r="K179" s="94"/>
      <c r="L179" s="11"/>
      <c r="M179" s="95"/>
      <c r="N179" s="96" t="s">
        <v>34</v>
      </c>
      <c r="P179" s="97" t="n">
        <f aca="false">O179*H179</f>
        <v>0</v>
      </c>
      <c r="Q179" s="97" t="n">
        <v>0</v>
      </c>
      <c r="R179" s="97" t="n">
        <f aca="false">Q179*H179</f>
        <v>0</v>
      </c>
      <c r="S179" s="97" t="n">
        <v>0</v>
      </c>
      <c r="T179" s="98" t="n">
        <f aca="false">S179*H179</f>
        <v>0</v>
      </c>
      <c r="AR179" s="99" t="s">
        <v>90</v>
      </c>
      <c r="AT179" s="99" t="s">
        <v>86</v>
      </c>
      <c r="AU179" s="99" t="s">
        <v>1</v>
      </c>
      <c r="AY179" s="2" t="s">
        <v>82</v>
      </c>
      <c r="BE179" s="100" t="n">
        <f aca="false">IF(N179="základní",J179,0)</f>
        <v>0</v>
      </c>
      <c r="BF179" s="100" t="n">
        <f aca="false">IF(N179="snížená",J179,0)</f>
        <v>0</v>
      </c>
      <c r="BG179" s="100" t="n">
        <f aca="false">IF(N179="zákl. přenesená",J179,0)</f>
        <v>0</v>
      </c>
      <c r="BH179" s="100" t="n">
        <f aca="false">IF(N179="sníž. přenesená",J179,0)</f>
        <v>0</v>
      </c>
      <c r="BI179" s="100" t="n">
        <f aca="false">IF(N179="nulová",J179,0)</f>
        <v>0</v>
      </c>
      <c r="BJ179" s="2" t="s">
        <v>85</v>
      </c>
      <c r="BK179" s="100" t="n">
        <f aca="false">ROUND(I179*H179,2)</f>
        <v>0</v>
      </c>
      <c r="BL179" s="2" t="s">
        <v>90</v>
      </c>
      <c r="BM179" s="99" t="s">
        <v>233</v>
      </c>
    </row>
    <row r="180" s="10" customFormat="true" ht="16.5" hidden="false" customHeight="true" outlineLevel="0" collapsed="false">
      <c r="B180" s="11"/>
      <c r="C180" s="87" t="s">
        <v>160</v>
      </c>
      <c r="D180" s="87" t="s">
        <v>86</v>
      </c>
      <c r="E180" s="88" t="s">
        <v>234</v>
      </c>
      <c r="F180" s="89" t="s">
        <v>235</v>
      </c>
      <c r="G180" s="90" t="s">
        <v>89</v>
      </c>
      <c r="H180" s="91" t="n">
        <v>2</v>
      </c>
      <c r="I180" s="92"/>
      <c r="J180" s="93" t="n">
        <f aca="false">ROUND(I180*H180,2)</f>
        <v>0</v>
      </c>
      <c r="K180" s="94"/>
      <c r="L180" s="11"/>
      <c r="M180" s="95"/>
      <c r="N180" s="96" t="s">
        <v>34</v>
      </c>
      <c r="P180" s="97" t="n">
        <f aca="false">O180*H180</f>
        <v>0</v>
      </c>
      <c r="Q180" s="97" t="n">
        <v>0</v>
      </c>
      <c r="R180" s="97" t="n">
        <f aca="false">Q180*H180</f>
        <v>0</v>
      </c>
      <c r="S180" s="97" t="n">
        <v>0</v>
      </c>
      <c r="T180" s="98" t="n">
        <f aca="false">S180*H180</f>
        <v>0</v>
      </c>
      <c r="AR180" s="99" t="s">
        <v>90</v>
      </c>
      <c r="AT180" s="99" t="s">
        <v>86</v>
      </c>
      <c r="AU180" s="99" t="s">
        <v>1</v>
      </c>
      <c r="AY180" s="2" t="s">
        <v>82</v>
      </c>
      <c r="BE180" s="100" t="n">
        <f aca="false">IF(N180="základní",J180,0)</f>
        <v>0</v>
      </c>
      <c r="BF180" s="100" t="n">
        <f aca="false">IF(N180="snížená",J180,0)</f>
        <v>0</v>
      </c>
      <c r="BG180" s="100" t="n">
        <f aca="false">IF(N180="zákl. přenesená",J180,0)</f>
        <v>0</v>
      </c>
      <c r="BH180" s="100" t="n">
        <f aca="false">IF(N180="sníž. přenesená",J180,0)</f>
        <v>0</v>
      </c>
      <c r="BI180" s="100" t="n">
        <f aca="false">IF(N180="nulová",J180,0)</f>
        <v>0</v>
      </c>
      <c r="BJ180" s="2" t="s">
        <v>85</v>
      </c>
      <c r="BK180" s="100" t="n">
        <f aca="false">ROUND(I180*H180,2)</f>
        <v>0</v>
      </c>
      <c r="BL180" s="2" t="s">
        <v>90</v>
      </c>
      <c r="BM180" s="99" t="s">
        <v>236</v>
      </c>
    </row>
    <row r="181" s="74" customFormat="true" ht="22.5" hidden="false" customHeight="true" outlineLevel="0" collapsed="false">
      <c r="B181" s="75"/>
      <c r="D181" s="76" t="s">
        <v>78</v>
      </c>
      <c r="E181" s="85" t="s">
        <v>237</v>
      </c>
      <c r="F181" s="85" t="s">
        <v>238</v>
      </c>
      <c r="I181" s="78"/>
      <c r="J181" s="86" t="n">
        <f aca="false">BK181</f>
        <v>0</v>
      </c>
      <c r="L181" s="75"/>
      <c r="M181" s="80"/>
      <c r="P181" s="81" t="n">
        <f aca="false">SUM(P182:P183)</f>
        <v>0</v>
      </c>
      <c r="R181" s="81" t="n">
        <f aca="false">SUM(R182:R183)</f>
        <v>0</v>
      </c>
      <c r="T181" s="82" t="n">
        <f aca="false">SUM(T182:T183)</f>
        <v>0</v>
      </c>
      <c r="AR181" s="76" t="s">
        <v>85</v>
      </c>
      <c r="AT181" s="83" t="s">
        <v>78</v>
      </c>
      <c r="AU181" s="83" t="s">
        <v>85</v>
      </c>
      <c r="AY181" s="76" t="s">
        <v>82</v>
      </c>
      <c r="BK181" s="84" t="n">
        <f aca="false">SUM(BK182:BK183)</f>
        <v>0</v>
      </c>
    </row>
    <row r="182" s="10" customFormat="true" ht="24" hidden="false" customHeight="true" outlineLevel="0" collapsed="false">
      <c r="B182" s="11"/>
      <c r="C182" s="87" t="s">
        <v>239</v>
      </c>
      <c r="D182" s="87" t="s">
        <v>86</v>
      </c>
      <c r="E182" s="88" t="s">
        <v>240</v>
      </c>
      <c r="F182" s="89" t="s">
        <v>241</v>
      </c>
      <c r="G182" s="90" t="s">
        <v>89</v>
      </c>
      <c r="H182" s="91" t="n">
        <v>1</v>
      </c>
      <c r="I182" s="92"/>
      <c r="J182" s="93" t="n">
        <f aca="false">ROUND(I182*H182,2)</f>
        <v>0</v>
      </c>
      <c r="K182" s="94"/>
      <c r="L182" s="11"/>
      <c r="M182" s="95"/>
      <c r="N182" s="96" t="s">
        <v>34</v>
      </c>
      <c r="P182" s="97" t="n">
        <f aca="false">O182*H182</f>
        <v>0</v>
      </c>
      <c r="Q182" s="97" t="n">
        <v>0</v>
      </c>
      <c r="R182" s="97" t="n">
        <f aca="false">Q182*H182</f>
        <v>0</v>
      </c>
      <c r="S182" s="97" t="n">
        <v>0</v>
      </c>
      <c r="T182" s="98" t="n">
        <f aca="false">S182*H182</f>
        <v>0</v>
      </c>
      <c r="AR182" s="99" t="s">
        <v>90</v>
      </c>
      <c r="AT182" s="99" t="s">
        <v>86</v>
      </c>
      <c r="AU182" s="99" t="s">
        <v>1</v>
      </c>
      <c r="AY182" s="2" t="s">
        <v>82</v>
      </c>
      <c r="BE182" s="100" t="n">
        <f aca="false">IF(N182="základní",J182,0)</f>
        <v>0</v>
      </c>
      <c r="BF182" s="100" t="n">
        <f aca="false">IF(N182="snížená",J182,0)</f>
        <v>0</v>
      </c>
      <c r="BG182" s="100" t="n">
        <f aca="false">IF(N182="zákl. přenesená",J182,0)</f>
        <v>0</v>
      </c>
      <c r="BH182" s="100" t="n">
        <f aca="false">IF(N182="sníž. přenesená",J182,0)</f>
        <v>0</v>
      </c>
      <c r="BI182" s="100" t="n">
        <f aca="false">IF(N182="nulová",J182,0)</f>
        <v>0</v>
      </c>
      <c r="BJ182" s="2" t="s">
        <v>85</v>
      </c>
      <c r="BK182" s="100" t="n">
        <f aca="false">ROUND(I182*H182,2)</f>
        <v>0</v>
      </c>
      <c r="BL182" s="2" t="s">
        <v>90</v>
      </c>
      <c r="BM182" s="99" t="s">
        <v>242</v>
      </c>
    </row>
    <row r="183" s="10" customFormat="true" ht="16.5" hidden="false" customHeight="true" outlineLevel="0" collapsed="false">
      <c r="B183" s="11"/>
      <c r="C183" s="87" t="s">
        <v>164</v>
      </c>
      <c r="D183" s="87" t="s">
        <v>86</v>
      </c>
      <c r="E183" s="88" t="s">
        <v>243</v>
      </c>
      <c r="F183" s="89" t="s">
        <v>244</v>
      </c>
      <c r="G183" s="90" t="s">
        <v>89</v>
      </c>
      <c r="H183" s="91" t="n">
        <v>1</v>
      </c>
      <c r="I183" s="92"/>
      <c r="J183" s="93" t="n">
        <f aca="false">ROUND(I183*H183,2)</f>
        <v>0</v>
      </c>
      <c r="K183" s="94"/>
      <c r="L183" s="11"/>
      <c r="M183" s="95"/>
      <c r="N183" s="96" t="s">
        <v>34</v>
      </c>
      <c r="P183" s="97" t="n">
        <f aca="false">O183*H183</f>
        <v>0</v>
      </c>
      <c r="Q183" s="97" t="n">
        <v>0</v>
      </c>
      <c r="R183" s="97" t="n">
        <f aca="false">Q183*H183</f>
        <v>0</v>
      </c>
      <c r="S183" s="97" t="n">
        <v>0</v>
      </c>
      <c r="T183" s="98" t="n">
        <f aca="false">S183*H183</f>
        <v>0</v>
      </c>
      <c r="AR183" s="99" t="s">
        <v>90</v>
      </c>
      <c r="AT183" s="99" t="s">
        <v>86</v>
      </c>
      <c r="AU183" s="99" t="s">
        <v>1</v>
      </c>
      <c r="AY183" s="2" t="s">
        <v>82</v>
      </c>
      <c r="BE183" s="100" t="n">
        <f aca="false">IF(N183="základní",J183,0)</f>
        <v>0</v>
      </c>
      <c r="BF183" s="100" t="n">
        <f aca="false">IF(N183="snížená",J183,0)</f>
        <v>0</v>
      </c>
      <c r="BG183" s="100" t="n">
        <f aca="false">IF(N183="zákl. přenesená",J183,0)</f>
        <v>0</v>
      </c>
      <c r="BH183" s="100" t="n">
        <f aca="false">IF(N183="sníž. přenesená",J183,0)</f>
        <v>0</v>
      </c>
      <c r="BI183" s="100" t="n">
        <f aca="false">IF(N183="nulová",J183,0)</f>
        <v>0</v>
      </c>
      <c r="BJ183" s="2" t="s">
        <v>85</v>
      </c>
      <c r="BK183" s="100" t="n">
        <f aca="false">ROUND(I183*H183,2)</f>
        <v>0</v>
      </c>
      <c r="BL183" s="2" t="s">
        <v>90</v>
      </c>
      <c r="BM183" s="99" t="s">
        <v>245</v>
      </c>
    </row>
    <row r="184" s="74" customFormat="true" ht="22.5" hidden="false" customHeight="true" outlineLevel="0" collapsed="false">
      <c r="B184" s="75"/>
      <c r="D184" s="76" t="s">
        <v>78</v>
      </c>
      <c r="E184" s="85" t="s">
        <v>246</v>
      </c>
      <c r="F184" s="85" t="s">
        <v>247</v>
      </c>
      <c r="I184" s="78"/>
      <c r="J184" s="86" t="n">
        <f aca="false">BK184</f>
        <v>0</v>
      </c>
      <c r="L184" s="75"/>
      <c r="M184" s="80"/>
      <c r="P184" s="81" t="n">
        <f aca="false">SUM(P185:P204)</f>
        <v>0</v>
      </c>
      <c r="R184" s="81" t="n">
        <f aca="false">SUM(R185:R204)</f>
        <v>0</v>
      </c>
      <c r="T184" s="82" t="n">
        <f aca="false">SUM(T185:T204)</f>
        <v>0</v>
      </c>
      <c r="AR184" s="76" t="s">
        <v>85</v>
      </c>
      <c r="AT184" s="83" t="s">
        <v>78</v>
      </c>
      <c r="AU184" s="83" t="s">
        <v>85</v>
      </c>
      <c r="AY184" s="76" t="s">
        <v>82</v>
      </c>
      <c r="BK184" s="84" t="n">
        <f aca="false">SUM(BK185:BK204)</f>
        <v>0</v>
      </c>
    </row>
    <row r="185" s="10" customFormat="true" ht="16.5" hidden="false" customHeight="true" outlineLevel="0" collapsed="false">
      <c r="B185" s="11"/>
      <c r="C185" s="87" t="s">
        <v>248</v>
      </c>
      <c r="D185" s="87" t="s">
        <v>86</v>
      </c>
      <c r="E185" s="88" t="s">
        <v>249</v>
      </c>
      <c r="F185" s="89" t="s">
        <v>250</v>
      </c>
      <c r="G185" s="90" t="s">
        <v>89</v>
      </c>
      <c r="H185" s="91" t="n">
        <v>51</v>
      </c>
      <c r="I185" s="92"/>
      <c r="J185" s="93" t="n">
        <f aca="false">ROUND(I185*H185,2)</f>
        <v>0</v>
      </c>
      <c r="K185" s="94"/>
      <c r="L185" s="11"/>
      <c r="M185" s="95"/>
      <c r="N185" s="96" t="s">
        <v>34</v>
      </c>
      <c r="P185" s="97" t="n">
        <f aca="false">O185*H185</f>
        <v>0</v>
      </c>
      <c r="Q185" s="97" t="n">
        <v>0</v>
      </c>
      <c r="R185" s="97" t="n">
        <f aca="false">Q185*H185</f>
        <v>0</v>
      </c>
      <c r="S185" s="97" t="n">
        <v>0</v>
      </c>
      <c r="T185" s="98" t="n">
        <f aca="false">S185*H185</f>
        <v>0</v>
      </c>
      <c r="AR185" s="99" t="s">
        <v>90</v>
      </c>
      <c r="AT185" s="99" t="s">
        <v>86</v>
      </c>
      <c r="AU185" s="99" t="s">
        <v>1</v>
      </c>
      <c r="AY185" s="2" t="s">
        <v>82</v>
      </c>
      <c r="BE185" s="100" t="n">
        <f aca="false">IF(N185="základní",J185,0)</f>
        <v>0</v>
      </c>
      <c r="BF185" s="100" t="n">
        <f aca="false">IF(N185="snížená",J185,0)</f>
        <v>0</v>
      </c>
      <c r="BG185" s="100" t="n">
        <f aca="false">IF(N185="zákl. přenesená",J185,0)</f>
        <v>0</v>
      </c>
      <c r="BH185" s="100" t="n">
        <f aca="false">IF(N185="sníž. přenesená",J185,0)</f>
        <v>0</v>
      </c>
      <c r="BI185" s="100" t="n">
        <f aca="false">IF(N185="nulová",J185,0)</f>
        <v>0</v>
      </c>
      <c r="BJ185" s="2" t="s">
        <v>85</v>
      </c>
      <c r="BK185" s="100" t="n">
        <f aca="false">ROUND(I185*H185,2)</f>
        <v>0</v>
      </c>
      <c r="BL185" s="2" t="s">
        <v>90</v>
      </c>
      <c r="BM185" s="99" t="s">
        <v>251</v>
      </c>
    </row>
    <row r="186" s="10" customFormat="true" ht="16.5" hidden="false" customHeight="true" outlineLevel="0" collapsed="false">
      <c r="B186" s="11"/>
      <c r="C186" s="87" t="s">
        <v>167</v>
      </c>
      <c r="D186" s="87" t="s">
        <v>86</v>
      </c>
      <c r="E186" s="88" t="s">
        <v>252</v>
      </c>
      <c r="F186" s="89" t="s">
        <v>253</v>
      </c>
      <c r="G186" s="90" t="s">
        <v>89</v>
      </c>
      <c r="H186" s="91" t="n">
        <v>1</v>
      </c>
      <c r="I186" s="92"/>
      <c r="J186" s="93" t="n">
        <f aca="false">ROUND(I186*H186,2)</f>
        <v>0</v>
      </c>
      <c r="K186" s="94"/>
      <c r="L186" s="11"/>
      <c r="M186" s="95"/>
      <c r="N186" s="96" t="s">
        <v>34</v>
      </c>
      <c r="P186" s="97" t="n">
        <f aca="false">O186*H186</f>
        <v>0</v>
      </c>
      <c r="Q186" s="97" t="n">
        <v>0</v>
      </c>
      <c r="R186" s="97" t="n">
        <f aca="false">Q186*H186</f>
        <v>0</v>
      </c>
      <c r="S186" s="97" t="n">
        <v>0</v>
      </c>
      <c r="T186" s="98" t="n">
        <f aca="false">S186*H186</f>
        <v>0</v>
      </c>
      <c r="AR186" s="99" t="s">
        <v>90</v>
      </c>
      <c r="AT186" s="99" t="s">
        <v>86</v>
      </c>
      <c r="AU186" s="99" t="s">
        <v>1</v>
      </c>
      <c r="AY186" s="2" t="s">
        <v>82</v>
      </c>
      <c r="BE186" s="100" t="n">
        <f aca="false">IF(N186="základní",J186,0)</f>
        <v>0</v>
      </c>
      <c r="BF186" s="100" t="n">
        <f aca="false">IF(N186="snížená",J186,0)</f>
        <v>0</v>
      </c>
      <c r="BG186" s="100" t="n">
        <f aca="false">IF(N186="zákl. přenesená",J186,0)</f>
        <v>0</v>
      </c>
      <c r="BH186" s="100" t="n">
        <f aca="false">IF(N186="sníž. přenesená",J186,0)</f>
        <v>0</v>
      </c>
      <c r="BI186" s="100" t="n">
        <f aca="false">IF(N186="nulová",J186,0)</f>
        <v>0</v>
      </c>
      <c r="BJ186" s="2" t="s">
        <v>85</v>
      </c>
      <c r="BK186" s="100" t="n">
        <f aca="false">ROUND(I186*H186,2)</f>
        <v>0</v>
      </c>
      <c r="BL186" s="2" t="s">
        <v>90</v>
      </c>
      <c r="BM186" s="99" t="s">
        <v>254</v>
      </c>
    </row>
    <row r="187" s="10" customFormat="true" ht="16.5" hidden="false" customHeight="true" outlineLevel="0" collapsed="false">
      <c r="B187" s="11"/>
      <c r="C187" s="87" t="s">
        <v>255</v>
      </c>
      <c r="D187" s="87" t="s">
        <v>86</v>
      </c>
      <c r="E187" s="88" t="s">
        <v>256</v>
      </c>
      <c r="F187" s="89" t="s">
        <v>257</v>
      </c>
      <c r="G187" s="90" t="s">
        <v>98</v>
      </c>
      <c r="H187" s="91" t="n">
        <v>57</v>
      </c>
      <c r="I187" s="92"/>
      <c r="J187" s="93" t="n">
        <f aca="false">ROUND(I187*H187,2)</f>
        <v>0</v>
      </c>
      <c r="K187" s="94"/>
      <c r="L187" s="11"/>
      <c r="M187" s="95"/>
      <c r="N187" s="96" t="s">
        <v>34</v>
      </c>
      <c r="P187" s="97" t="n">
        <f aca="false">O187*H187</f>
        <v>0</v>
      </c>
      <c r="Q187" s="97" t="n">
        <v>0</v>
      </c>
      <c r="R187" s="97" t="n">
        <f aca="false">Q187*H187</f>
        <v>0</v>
      </c>
      <c r="S187" s="97" t="n">
        <v>0</v>
      </c>
      <c r="T187" s="98" t="n">
        <f aca="false">S187*H187</f>
        <v>0</v>
      </c>
      <c r="AR187" s="99" t="s">
        <v>90</v>
      </c>
      <c r="AT187" s="99" t="s">
        <v>86</v>
      </c>
      <c r="AU187" s="99" t="s">
        <v>1</v>
      </c>
      <c r="AY187" s="2" t="s">
        <v>82</v>
      </c>
      <c r="BE187" s="100" t="n">
        <f aca="false">IF(N187="základní",J187,0)</f>
        <v>0</v>
      </c>
      <c r="BF187" s="100" t="n">
        <f aca="false">IF(N187="snížená",J187,0)</f>
        <v>0</v>
      </c>
      <c r="BG187" s="100" t="n">
        <f aca="false">IF(N187="zákl. přenesená",J187,0)</f>
        <v>0</v>
      </c>
      <c r="BH187" s="100" t="n">
        <f aca="false">IF(N187="sníž. přenesená",J187,0)</f>
        <v>0</v>
      </c>
      <c r="BI187" s="100" t="n">
        <f aca="false">IF(N187="nulová",J187,0)</f>
        <v>0</v>
      </c>
      <c r="BJ187" s="2" t="s">
        <v>85</v>
      </c>
      <c r="BK187" s="100" t="n">
        <f aca="false">ROUND(I187*H187,2)</f>
        <v>0</v>
      </c>
      <c r="BL187" s="2" t="s">
        <v>90</v>
      </c>
      <c r="BM187" s="99" t="s">
        <v>258</v>
      </c>
    </row>
    <row r="188" s="10" customFormat="true" ht="16.5" hidden="false" customHeight="true" outlineLevel="0" collapsed="false">
      <c r="B188" s="11"/>
      <c r="C188" s="87" t="s">
        <v>171</v>
      </c>
      <c r="D188" s="87" t="s">
        <v>86</v>
      </c>
      <c r="E188" s="88" t="s">
        <v>259</v>
      </c>
      <c r="F188" s="89" t="s">
        <v>260</v>
      </c>
      <c r="G188" s="90" t="s">
        <v>98</v>
      </c>
      <c r="H188" s="91" t="n">
        <v>22</v>
      </c>
      <c r="I188" s="92"/>
      <c r="J188" s="93" t="n">
        <f aca="false">ROUND(I188*H188,2)</f>
        <v>0</v>
      </c>
      <c r="K188" s="94"/>
      <c r="L188" s="11"/>
      <c r="M188" s="95"/>
      <c r="N188" s="96" t="s">
        <v>34</v>
      </c>
      <c r="P188" s="97" t="n">
        <f aca="false">O188*H188</f>
        <v>0</v>
      </c>
      <c r="Q188" s="97" t="n">
        <v>0</v>
      </c>
      <c r="R188" s="97" t="n">
        <f aca="false">Q188*H188</f>
        <v>0</v>
      </c>
      <c r="S188" s="97" t="n">
        <v>0</v>
      </c>
      <c r="T188" s="98" t="n">
        <f aca="false">S188*H188</f>
        <v>0</v>
      </c>
      <c r="AR188" s="99" t="s">
        <v>90</v>
      </c>
      <c r="AT188" s="99" t="s">
        <v>86</v>
      </c>
      <c r="AU188" s="99" t="s">
        <v>1</v>
      </c>
      <c r="AY188" s="2" t="s">
        <v>82</v>
      </c>
      <c r="BE188" s="100" t="n">
        <f aca="false">IF(N188="základní",J188,0)</f>
        <v>0</v>
      </c>
      <c r="BF188" s="100" t="n">
        <f aca="false">IF(N188="snížená",J188,0)</f>
        <v>0</v>
      </c>
      <c r="BG188" s="100" t="n">
        <f aca="false">IF(N188="zákl. přenesená",J188,0)</f>
        <v>0</v>
      </c>
      <c r="BH188" s="100" t="n">
        <f aca="false">IF(N188="sníž. přenesená",J188,0)</f>
        <v>0</v>
      </c>
      <c r="BI188" s="100" t="n">
        <f aca="false">IF(N188="nulová",J188,0)</f>
        <v>0</v>
      </c>
      <c r="BJ188" s="2" t="s">
        <v>85</v>
      </c>
      <c r="BK188" s="100" t="n">
        <f aca="false">ROUND(I188*H188,2)</f>
        <v>0</v>
      </c>
      <c r="BL188" s="2" t="s">
        <v>90</v>
      </c>
      <c r="BM188" s="99" t="s">
        <v>261</v>
      </c>
    </row>
    <row r="189" s="10" customFormat="true" ht="16.5" hidden="false" customHeight="true" outlineLevel="0" collapsed="false">
      <c r="B189" s="11"/>
      <c r="C189" s="87" t="s">
        <v>262</v>
      </c>
      <c r="D189" s="87" t="s">
        <v>86</v>
      </c>
      <c r="E189" s="88" t="s">
        <v>263</v>
      </c>
      <c r="F189" s="89" t="s">
        <v>264</v>
      </c>
      <c r="G189" s="90" t="s">
        <v>98</v>
      </c>
      <c r="H189" s="91" t="n">
        <v>26</v>
      </c>
      <c r="I189" s="92"/>
      <c r="J189" s="93" t="n">
        <f aca="false">ROUND(I189*H189,2)</f>
        <v>0</v>
      </c>
      <c r="K189" s="94"/>
      <c r="L189" s="11"/>
      <c r="M189" s="95"/>
      <c r="N189" s="96" t="s">
        <v>34</v>
      </c>
      <c r="P189" s="97" t="n">
        <f aca="false">O189*H189</f>
        <v>0</v>
      </c>
      <c r="Q189" s="97" t="n">
        <v>0</v>
      </c>
      <c r="R189" s="97" t="n">
        <f aca="false">Q189*H189</f>
        <v>0</v>
      </c>
      <c r="S189" s="97" t="n">
        <v>0</v>
      </c>
      <c r="T189" s="98" t="n">
        <f aca="false">S189*H189</f>
        <v>0</v>
      </c>
      <c r="AR189" s="99" t="s">
        <v>90</v>
      </c>
      <c r="AT189" s="99" t="s">
        <v>86</v>
      </c>
      <c r="AU189" s="99" t="s">
        <v>1</v>
      </c>
      <c r="AY189" s="2" t="s">
        <v>82</v>
      </c>
      <c r="BE189" s="100" t="n">
        <f aca="false">IF(N189="základní",J189,0)</f>
        <v>0</v>
      </c>
      <c r="BF189" s="100" t="n">
        <f aca="false">IF(N189="snížená",J189,0)</f>
        <v>0</v>
      </c>
      <c r="BG189" s="100" t="n">
        <f aca="false">IF(N189="zákl. přenesená",J189,0)</f>
        <v>0</v>
      </c>
      <c r="BH189" s="100" t="n">
        <f aca="false">IF(N189="sníž. přenesená",J189,0)</f>
        <v>0</v>
      </c>
      <c r="BI189" s="100" t="n">
        <f aca="false">IF(N189="nulová",J189,0)</f>
        <v>0</v>
      </c>
      <c r="BJ189" s="2" t="s">
        <v>85</v>
      </c>
      <c r="BK189" s="100" t="n">
        <f aca="false">ROUND(I189*H189,2)</f>
        <v>0</v>
      </c>
      <c r="BL189" s="2" t="s">
        <v>90</v>
      </c>
      <c r="BM189" s="99" t="s">
        <v>265</v>
      </c>
    </row>
    <row r="190" s="10" customFormat="true" ht="16.5" hidden="false" customHeight="true" outlineLevel="0" collapsed="false">
      <c r="B190" s="11"/>
      <c r="C190" s="87" t="s">
        <v>174</v>
      </c>
      <c r="D190" s="87" t="s">
        <v>86</v>
      </c>
      <c r="E190" s="88" t="s">
        <v>266</v>
      </c>
      <c r="F190" s="89" t="s">
        <v>267</v>
      </c>
      <c r="G190" s="90" t="s">
        <v>89</v>
      </c>
      <c r="H190" s="91" t="n">
        <v>4</v>
      </c>
      <c r="I190" s="92"/>
      <c r="J190" s="93" t="n">
        <f aca="false">ROUND(I190*H190,2)</f>
        <v>0</v>
      </c>
      <c r="K190" s="94"/>
      <c r="L190" s="11"/>
      <c r="M190" s="95"/>
      <c r="N190" s="96" t="s">
        <v>34</v>
      </c>
      <c r="P190" s="97" t="n">
        <f aca="false">O190*H190</f>
        <v>0</v>
      </c>
      <c r="Q190" s="97" t="n">
        <v>0</v>
      </c>
      <c r="R190" s="97" t="n">
        <f aca="false">Q190*H190</f>
        <v>0</v>
      </c>
      <c r="S190" s="97" t="n">
        <v>0</v>
      </c>
      <c r="T190" s="98" t="n">
        <f aca="false">S190*H190</f>
        <v>0</v>
      </c>
      <c r="AR190" s="99" t="s">
        <v>90</v>
      </c>
      <c r="AT190" s="99" t="s">
        <v>86</v>
      </c>
      <c r="AU190" s="99" t="s">
        <v>1</v>
      </c>
      <c r="AY190" s="2" t="s">
        <v>82</v>
      </c>
      <c r="BE190" s="100" t="n">
        <f aca="false">IF(N190="základní",J190,0)</f>
        <v>0</v>
      </c>
      <c r="BF190" s="100" t="n">
        <f aca="false">IF(N190="snížená",J190,0)</f>
        <v>0</v>
      </c>
      <c r="BG190" s="100" t="n">
        <f aca="false">IF(N190="zákl. přenesená",J190,0)</f>
        <v>0</v>
      </c>
      <c r="BH190" s="100" t="n">
        <f aca="false">IF(N190="sníž. přenesená",J190,0)</f>
        <v>0</v>
      </c>
      <c r="BI190" s="100" t="n">
        <f aca="false">IF(N190="nulová",J190,0)</f>
        <v>0</v>
      </c>
      <c r="BJ190" s="2" t="s">
        <v>85</v>
      </c>
      <c r="BK190" s="100" t="n">
        <f aca="false">ROUND(I190*H190,2)</f>
        <v>0</v>
      </c>
      <c r="BL190" s="2" t="s">
        <v>90</v>
      </c>
      <c r="BM190" s="99" t="s">
        <v>268</v>
      </c>
    </row>
    <row r="191" s="10" customFormat="true" ht="16.5" hidden="false" customHeight="true" outlineLevel="0" collapsed="false">
      <c r="B191" s="11"/>
      <c r="C191" s="87" t="s">
        <v>269</v>
      </c>
      <c r="D191" s="87" t="s">
        <v>86</v>
      </c>
      <c r="E191" s="88" t="s">
        <v>270</v>
      </c>
      <c r="F191" s="89" t="s">
        <v>271</v>
      </c>
      <c r="G191" s="90" t="s">
        <v>89</v>
      </c>
      <c r="H191" s="91" t="n">
        <v>18</v>
      </c>
      <c r="I191" s="92"/>
      <c r="J191" s="93" t="n">
        <f aca="false">ROUND(I191*H191,2)</f>
        <v>0</v>
      </c>
      <c r="K191" s="94"/>
      <c r="L191" s="11"/>
      <c r="M191" s="95"/>
      <c r="N191" s="96" t="s">
        <v>34</v>
      </c>
      <c r="P191" s="97" t="n">
        <f aca="false">O191*H191</f>
        <v>0</v>
      </c>
      <c r="Q191" s="97" t="n">
        <v>0</v>
      </c>
      <c r="R191" s="97" t="n">
        <f aca="false">Q191*H191</f>
        <v>0</v>
      </c>
      <c r="S191" s="97" t="n">
        <v>0</v>
      </c>
      <c r="T191" s="98" t="n">
        <f aca="false">S191*H191</f>
        <v>0</v>
      </c>
      <c r="AR191" s="99" t="s">
        <v>90</v>
      </c>
      <c r="AT191" s="99" t="s">
        <v>86</v>
      </c>
      <c r="AU191" s="99" t="s">
        <v>1</v>
      </c>
      <c r="AY191" s="2" t="s">
        <v>82</v>
      </c>
      <c r="BE191" s="100" t="n">
        <f aca="false">IF(N191="základní",J191,0)</f>
        <v>0</v>
      </c>
      <c r="BF191" s="100" t="n">
        <f aca="false">IF(N191="snížená",J191,0)</f>
        <v>0</v>
      </c>
      <c r="BG191" s="100" t="n">
        <f aca="false">IF(N191="zákl. přenesená",J191,0)</f>
        <v>0</v>
      </c>
      <c r="BH191" s="100" t="n">
        <f aca="false">IF(N191="sníž. přenesená",J191,0)</f>
        <v>0</v>
      </c>
      <c r="BI191" s="100" t="n">
        <f aca="false">IF(N191="nulová",J191,0)</f>
        <v>0</v>
      </c>
      <c r="BJ191" s="2" t="s">
        <v>85</v>
      </c>
      <c r="BK191" s="100" t="n">
        <f aca="false">ROUND(I191*H191,2)</f>
        <v>0</v>
      </c>
      <c r="BL191" s="2" t="s">
        <v>90</v>
      </c>
      <c r="BM191" s="99" t="s">
        <v>272</v>
      </c>
    </row>
    <row r="192" s="10" customFormat="true" ht="16.5" hidden="false" customHeight="true" outlineLevel="0" collapsed="false">
      <c r="B192" s="11"/>
      <c r="C192" s="87" t="s">
        <v>178</v>
      </c>
      <c r="D192" s="87" t="s">
        <v>86</v>
      </c>
      <c r="E192" s="88" t="s">
        <v>273</v>
      </c>
      <c r="F192" s="89" t="s">
        <v>274</v>
      </c>
      <c r="G192" s="90" t="s">
        <v>89</v>
      </c>
      <c r="H192" s="91" t="n">
        <v>2</v>
      </c>
      <c r="I192" s="92"/>
      <c r="J192" s="93" t="n">
        <f aca="false">ROUND(I192*H192,2)</f>
        <v>0</v>
      </c>
      <c r="K192" s="94"/>
      <c r="L192" s="11"/>
      <c r="M192" s="95"/>
      <c r="N192" s="96" t="s">
        <v>34</v>
      </c>
      <c r="P192" s="97" t="n">
        <f aca="false">O192*H192</f>
        <v>0</v>
      </c>
      <c r="Q192" s="97" t="n">
        <v>0</v>
      </c>
      <c r="R192" s="97" t="n">
        <f aca="false">Q192*H192</f>
        <v>0</v>
      </c>
      <c r="S192" s="97" t="n">
        <v>0</v>
      </c>
      <c r="T192" s="98" t="n">
        <f aca="false">S192*H192</f>
        <v>0</v>
      </c>
      <c r="AR192" s="99" t="s">
        <v>90</v>
      </c>
      <c r="AT192" s="99" t="s">
        <v>86</v>
      </c>
      <c r="AU192" s="99" t="s">
        <v>1</v>
      </c>
      <c r="AY192" s="2" t="s">
        <v>82</v>
      </c>
      <c r="BE192" s="100" t="n">
        <f aca="false">IF(N192="základní",J192,0)</f>
        <v>0</v>
      </c>
      <c r="BF192" s="100" t="n">
        <f aca="false">IF(N192="snížená",J192,0)</f>
        <v>0</v>
      </c>
      <c r="BG192" s="100" t="n">
        <f aca="false">IF(N192="zákl. přenesená",J192,0)</f>
        <v>0</v>
      </c>
      <c r="BH192" s="100" t="n">
        <f aca="false">IF(N192="sníž. přenesená",J192,0)</f>
        <v>0</v>
      </c>
      <c r="BI192" s="100" t="n">
        <f aca="false">IF(N192="nulová",J192,0)</f>
        <v>0</v>
      </c>
      <c r="BJ192" s="2" t="s">
        <v>85</v>
      </c>
      <c r="BK192" s="100" t="n">
        <f aca="false">ROUND(I192*H192,2)</f>
        <v>0</v>
      </c>
      <c r="BL192" s="2" t="s">
        <v>90</v>
      </c>
      <c r="BM192" s="99" t="s">
        <v>275</v>
      </c>
    </row>
    <row r="193" s="10" customFormat="true" ht="16.5" hidden="false" customHeight="true" outlineLevel="0" collapsed="false">
      <c r="B193" s="11"/>
      <c r="C193" s="87" t="s">
        <v>276</v>
      </c>
      <c r="D193" s="87" t="s">
        <v>86</v>
      </c>
      <c r="E193" s="88" t="s">
        <v>277</v>
      </c>
      <c r="F193" s="89" t="s">
        <v>278</v>
      </c>
      <c r="G193" s="90" t="s">
        <v>89</v>
      </c>
      <c r="H193" s="91" t="n">
        <v>40</v>
      </c>
      <c r="I193" s="92"/>
      <c r="J193" s="93" t="n">
        <f aca="false">ROUND(I193*H193,2)</f>
        <v>0</v>
      </c>
      <c r="K193" s="94"/>
      <c r="L193" s="11"/>
      <c r="M193" s="95"/>
      <c r="N193" s="96" t="s">
        <v>34</v>
      </c>
      <c r="P193" s="97" t="n">
        <f aca="false">O193*H193</f>
        <v>0</v>
      </c>
      <c r="Q193" s="97" t="n">
        <v>0</v>
      </c>
      <c r="R193" s="97" t="n">
        <f aca="false">Q193*H193</f>
        <v>0</v>
      </c>
      <c r="S193" s="97" t="n">
        <v>0</v>
      </c>
      <c r="T193" s="98" t="n">
        <f aca="false">S193*H193</f>
        <v>0</v>
      </c>
      <c r="AR193" s="99" t="s">
        <v>90</v>
      </c>
      <c r="AT193" s="99" t="s">
        <v>86</v>
      </c>
      <c r="AU193" s="99" t="s">
        <v>1</v>
      </c>
      <c r="AY193" s="2" t="s">
        <v>82</v>
      </c>
      <c r="BE193" s="100" t="n">
        <f aca="false">IF(N193="základní",J193,0)</f>
        <v>0</v>
      </c>
      <c r="BF193" s="100" t="n">
        <f aca="false">IF(N193="snížená",J193,0)</f>
        <v>0</v>
      </c>
      <c r="BG193" s="100" t="n">
        <f aca="false">IF(N193="zákl. přenesená",J193,0)</f>
        <v>0</v>
      </c>
      <c r="BH193" s="100" t="n">
        <f aca="false">IF(N193="sníž. přenesená",J193,0)</f>
        <v>0</v>
      </c>
      <c r="BI193" s="100" t="n">
        <f aca="false">IF(N193="nulová",J193,0)</f>
        <v>0</v>
      </c>
      <c r="BJ193" s="2" t="s">
        <v>85</v>
      </c>
      <c r="BK193" s="100" t="n">
        <f aca="false">ROUND(I193*H193,2)</f>
        <v>0</v>
      </c>
      <c r="BL193" s="2" t="s">
        <v>90</v>
      </c>
      <c r="BM193" s="99" t="s">
        <v>279</v>
      </c>
    </row>
    <row r="194" s="10" customFormat="true" ht="16.5" hidden="false" customHeight="true" outlineLevel="0" collapsed="false">
      <c r="B194" s="11"/>
      <c r="C194" s="87" t="s">
        <v>181</v>
      </c>
      <c r="D194" s="87" t="s">
        <v>86</v>
      </c>
      <c r="E194" s="88" t="s">
        <v>280</v>
      </c>
      <c r="F194" s="89" t="s">
        <v>281</v>
      </c>
      <c r="G194" s="90" t="s">
        <v>89</v>
      </c>
      <c r="H194" s="91" t="n">
        <v>1</v>
      </c>
      <c r="I194" s="92"/>
      <c r="J194" s="93" t="n">
        <f aca="false">ROUND(I194*H194,2)</f>
        <v>0</v>
      </c>
      <c r="K194" s="94"/>
      <c r="L194" s="11"/>
      <c r="M194" s="95"/>
      <c r="N194" s="96" t="s">
        <v>34</v>
      </c>
      <c r="P194" s="97" t="n">
        <f aca="false">O194*H194</f>
        <v>0</v>
      </c>
      <c r="Q194" s="97" t="n">
        <v>0</v>
      </c>
      <c r="R194" s="97" t="n">
        <f aca="false">Q194*H194</f>
        <v>0</v>
      </c>
      <c r="S194" s="97" t="n">
        <v>0</v>
      </c>
      <c r="T194" s="98" t="n">
        <f aca="false">S194*H194</f>
        <v>0</v>
      </c>
      <c r="AR194" s="99" t="s">
        <v>90</v>
      </c>
      <c r="AT194" s="99" t="s">
        <v>86</v>
      </c>
      <c r="AU194" s="99" t="s">
        <v>1</v>
      </c>
      <c r="AY194" s="2" t="s">
        <v>82</v>
      </c>
      <c r="BE194" s="100" t="n">
        <f aca="false">IF(N194="základní",J194,0)</f>
        <v>0</v>
      </c>
      <c r="BF194" s="100" t="n">
        <f aca="false">IF(N194="snížená",J194,0)</f>
        <v>0</v>
      </c>
      <c r="BG194" s="100" t="n">
        <f aca="false">IF(N194="zákl. přenesená",J194,0)</f>
        <v>0</v>
      </c>
      <c r="BH194" s="100" t="n">
        <f aca="false">IF(N194="sníž. přenesená",J194,0)</f>
        <v>0</v>
      </c>
      <c r="BI194" s="100" t="n">
        <f aca="false">IF(N194="nulová",J194,0)</f>
        <v>0</v>
      </c>
      <c r="BJ194" s="2" t="s">
        <v>85</v>
      </c>
      <c r="BK194" s="100" t="n">
        <f aca="false">ROUND(I194*H194,2)</f>
        <v>0</v>
      </c>
      <c r="BL194" s="2" t="s">
        <v>90</v>
      </c>
      <c r="BM194" s="99" t="s">
        <v>282</v>
      </c>
    </row>
    <row r="195" s="10" customFormat="true" ht="16.5" hidden="false" customHeight="true" outlineLevel="0" collapsed="false">
      <c r="B195" s="11"/>
      <c r="C195" s="87" t="s">
        <v>283</v>
      </c>
      <c r="D195" s="87" t="s">
        <v>86</v>
      </c>
      <c r="E195" s="88" t="s">
        <v>284</v>
      </c>
      <c r="F195" s="89" t="s">
        <v>285</v>
      </c>
      <c r="G195" s="90" t="s">
        <v>89</v>
      </c>
      <c r="H195" s="91" t="n">
        <v>10</v>
      </c>
      <c r="I195" s="92"/>
      <c r="J195" s="93" t="n">
        <f aca="false">ROUND(I195*H195,2)</f>
        <v>0</v>
      </c>
      <c r="K195" s="94"/>
      <c r="L195" s="11"/>
      <c r="M195" s="95"/>
      <c r="N195" s="96" t="s">
        <v>34</v>
      </c>
      <c r="P195" s="97" t="n">
        <f aca="false">O195*H195</f>
        <v>0</v>
      </c>
      <c r="Q195" s="97" t="n">
        <v>0</v>
      </c>
      <c r="R195" s="97" t="n">
        <f aca="false">Q195*H195</f>
        <v>0</v>
      </c>
      <c r="S195" s="97" t="n">
        <v>0</v>
      </c>
      <c r="T195" s="98" t="n">
        <f aca="false">S195*H195</f>
        <v>0</v>
      </c>
      <c r="AR195" s="99" t="s">
        <v>90</v>
      </c>
      <c r="AT195" s="99" t="s">
        <v>86</v>
      </c>
      <c r="AU195" s="99" t="s">
        <v>1</v>
      </c>
      <c r="AY195" s="2" t="s">
        <v>82</v>
      </c>
      <c r="BE195" s="100" t="n">
        <f aca="false">IF(N195="základní",J195,0)</f>
        <v>0</v>
      </c>
      <c r="BF195" s="100" t="n">
        <f aca="false">IF(N195="snížená",J195,0)</f>
        <v>0</v>
      </c>
      <c r="BG195" s="100" t="n">
        <f aca="false">IF(N195="zákl. přenesená",J195,0)</f>
        <v>0</v>
      </c>
      <c r="BH195" s="100" t="n">
        <f aca="false">IF(N195="sníž. přenesená",J195,0)</f>
        <v>0</v>
      </c>
      <c r="BI195" s="100" t="n">
        <f aca="false">IF(N195="nulová",J195,0)</f>
        <v>0</v>
      </c>
      <c r="BJ195" s="2" t="s">
        <v>85</v>
      </c>
      <c r="BK195" s="100" t="n">
        <f aca="false">ROUND(I195*H195,2)</f>
        <v>0</v>
      </c>
      <c r="BL195" s="2" t="s">
        <v>90</v>
      </c>
      <c r="BM195" s="99" t="s">
        <v>286</v>
      </c>
    </row>
    <row r="196" s="10" customFormat="true" ht="16.5" hidden="false" customHeight="true" outlineLevel="0" collapsed="false">
      <c r="B196" s="11"/>
      <c r="C196" s="87" t="s">
        <v>185</v>
      </c>
      <c r="D196" s="87" t="s">
        <v>86</v>
      </c>
      <c r="E196" s="88" t="s">
        <v>287</v>
      </c>
      <c r="F196" s="89" t="s">
        <v>288</v>
      </c>
      <c r="G196" s="90" t="s">
        <v>98</v>
      </c>
      <c r="H196" s="91" t="n">
        <v>16</v>
      </c>
      <c r="I196" s="92"/>
      <c r="J196" s="93" t="n">
        <f aca="false">ROUND(I196*H196,2)</f>
        <v>0</v>
      </c>
      <c r="K196" s="94"/>
      <c r="L196" s="11"/>
      <c r="M196" s="95"/>
      <c r="N196" s="96" t="s">
        <v>34</v>
      </c>
      <c r="P196" s="97" t="n">
        <f aca="false">O196*H196</f>
        <v>0</v>
      </c>
      <c r="Q196" s="97" t="n">
        <v>0</v>
      </c>
      <c r="R196" s="97" t="n">
        <f aca="false">Q196*H196</f>
        <v>0</v>
      </c>
      <c r="S196" s="97" t="n">
        <v>0</v>
      </c>
      <c r="T196" s="98" t="n">
        <f aca="false">S196*H196</f>
        <v>0</v>
      </c>
      <c r="AR196" s="99" t="s">
        <v>90</v>
      </c>
      <c r="AT196" s="99" t="s">
        <v>86</v>
      </c>
      <c r="AU196" s="99" t="s">
        <v>1</v>
      </c>
      <c r="AY196" s="2" t="s">
        <v>82</v>
      </c>
      <c r="BE196" s="100" t="n">
        <f aca="false">IF(N196="základní",J196,0)</f>
        <v>0</v>
      </c>
      <c r="BF196" s="100" t="n">
        <f aca="false">IF(N196="snížená",J196,0)</f>
        <v>0</v>
      </c>
      <c r="BG196" s="100" t="n">
        <f aca="false">IF(N196="zákl. přenesená",J196,0)</f>
        <v>0</v>
      </c>
      <c r="BH196" s="100" t="n">
        <f aca="false">IF(N196="sníž. přenesená",J196,0)</f>
        <v>0</v>
      </c>
      <c r="BI196" s="100" t="n">
        <f aca="false">IF(N196="nulová",J196,0)</f>
        <v>0</v>
      </c>
      <c r="BJ196" s="2" t="s">
        <v>85</v>
      </c>
      <c r="BK196" s="100" t="n">
        <f aca="false">ROUND(I196*H196,2)</f>
        <v>0</v>
      </c>
      <c r="BL196" s="2" t="s">
        <v>90</v>
      </c>
      <c r="BM196" s="99" t="s">
        <v>289</v>
      </c>
    </row>
    <row r="197" s="10" customFormat="true" ht="16.5" hidden="false" customHeight="true" outlineLevel="0" collapsed="false">
      <c r="B197" s="11"/>
      <c r="C197" s="87" t="s">
        <v>290</v>
      </c>
      <c r="D197" s="87" t="s">
        <v>86</v>
      </c>
      <c r="E197" s="88" t="s">
        <v>291</v>
      </c>
      <c r="F197" s="89" t="s">
        <v>292</v>
      </c>
      <c r="G197" s="90" t="s">
        <v>98</v>
      </c>
      <c r="H197" s="91" t="n">
        <v>8</v>
      </c>
      <c r="I197" s="92"/>
      <c r="J197" s="93" t="n">
        <f aca="false">ROUND(I197*H197,2)</f>
        <v>0</v>
      </c>
      <c r="K197" s="94"/>
      <c r="L197" s="11"/>
      <c r="M197" s="95"/>
      <c r="N197" s="96" t="s">
        <v>34</v>
      </c>
      <c r="P197" s="97" t="n">
        <f aca="false">O197*H197</f>
        <v>0</v>
      </c>
      <c r="Q197" s="97" t="n">
        <v>0</v>
      </c>
      <c r="R197" s="97" t="n">
        <f aca="false">Q197*H197</f>
        <v>0</v>
      </c>
      <c r="S197" s="97" t="n">
        <v>0</v>
      </c>
      <c r="T197" s="98" t="n">
        <f aca="false">S197*H197</f>
        <v>0</v>
      </c>
      <c r="AR197" s="99" t="s">
        <v>90</v>
      </c>
      <c r="AT197" s="99" t="s">
        <v>86</v>
      </c>
      <c r="AU197" s="99" t="s">
        <v>1</v>
      </c>
      <c r="AY197" s="2" t="s">
        <v>82</v>
      </c>
      <c r="BE197" s="100" t="n">
        <f aca="false">IF(N197="základní",J197,0)</f>
        <v>0</v>
      </c>
      <c r="BF197" s="100" t="n">
        <f aca="false">IF(N197="snížená",J197,0)</f>
        <v>0</v>
      </c>
      <c r="BG197" s="100" t="n">
        <f aca="false">IF(N197="zákl. přenesená",J197,0)</f>
        <v>0</v>
      </c>
      <c r="BH197" s="100" t="n">
        <f aca="false">IF(N197="sníž. přenesená",J197,0)</f>
        <v>0</v>
      </c>
      <c r="BI197" s="100" t="n">
        <f aca="false">IF(N197="nulová",J197,0)</f>
        <v>0</v>
      </c>
      <c r="BJ197" s="2" t="s">
        <v>85</v>
      </c>
      <c r="BK197" s="100" t="n">
        <f aca="false">ROUND(I197*H197,2)</f>
        <v>0</v>
      </c>
      <c r="BL197" s="2" t="s">
        <v>90</v>
      </c>
      <c r="BM197" s="99" t="s">
        <v>293</v>
      </c>
    </row>
    <row r="198" s="10" customFormat="true" ht="16.5" hidden="false" customHeight="true" outlineLevel="0" collapsed="false">
      <c r="B198" s="11"/>
      <c r="C198" s="87" t="s">
        <v>188</v>
      </c>
      <c r="D198" s="87" t="s">
        <v>86</v>
      </c>
      <c r="E198" s="88" t="s">
        <v>294</v>
      </c>
      <c r="F198" s="89" t="s">
        <v>295</v>
      </c>
      <c r="G198" s="90" t="s">
        <v>89</v>
      </c>
      <c r="H198" s="91" t="n">
        <v>2</v>
      </c>
      <c r="I198" s="92"/>
      <c r="J198" s="93" t="n">
        <f aca="false">ROUND(I198*H198,2)</f>
        <v>0</v>
      </c>
      <c r="K198" s="94"/>
      <c r="L198" s="11"/>
      <c r="M198" s="95"/>
      <c r="N198" s="96" t="s">
        <v>34</v>
      </c>
      <c r="P198" s="97" t="n">
        <f aca="false">O198*H198</f>
        <v>0</v>
      </c>
      <c r="Q198" s="97" t="n">
        <v>0</v>
      </c>
      <c r="R198" s="97" t="n">
        <f aca="false">Q198*H198</f>
        <v>0</v>
      </c>
      <c r="S198" s="97" t="n">
        <v>0</v>
      </c>
      <c r="T198" s="98" t="n">
        <f aca="false">S198*H198</f>
        <v>0</v>
      </c>
      <c r="AR198" s="99" t="s">
        <v>90</v>
      </c>
      <c r="AT198" s="99" t="s">
        <v>86</v>
      </c>
      <c r="AU198" s="99" t="s">
        <v>1</v>
      </c>
      <c r="AY198" s="2" t="s">
        <v>82</v>
      </c>
      <c r="BE198" s="100" t="n">
        <f aca="false">IF(N198="základní",J198,0)</f>
        <v>0</v>
      </c>
      <c r="BF198" s="100" t="n">
        <f aca="false">IF(N198="snížená",J198,0)</f>
        <v>0</v>
      </c>
      <c r="BG198" s="100" t="n">
        <f aca="false">IF(N198="zákl. přenesená",J198,0)</f>
        <v>0</v>
      </c>
      <c r="BH198" s="100" t="n">
        <f aca="false">IF(N198="sníž. přenesená",J198,0)</f>
        <v>0</v>
      </c>
      <c r="BI198" s="100" t="n">
        <f aca="false">IF(N198="nulová",J198,0)</f>
        <v>0</v>
      </c>
      <c r="BJ198" s="2" t="s">
        <v>85</v>
      </c>
      <c r="BK198" s="100" t="n">
        <f aca="false">ROUND(I198*H198,2)</f>
        <v>0</v>
      </c>
      <c r="BL198" s="2" t="s">
        <v>90</v>
      </c>
      <c r="BM198" s="99" t="s">
        <v>296</v>
      </c>
    </row>
    <row r="199" s="10" customFormat="true" ht="16.5" hidden="false" customHeight="true" outlineLevel="0" collapsed="false">
      <c r="B199" s="11"/>
      <c r="C199" s="87" t="s">
        <v>297</v>
      </c>
      <c r="D199" s="87" t="s">
        <v>86</v>
      </c>
      <c r="E199" s="88" t="s">
        <v>298</v>
      </c>
      <c r="F199" s="89" t="s">
        <v>299</v>
      </c>
      <c r="G199" s="90" t="s">
        <v>89</v>
      </c>
      <c r="H199" s="91" t="n">
        <v>1</v>
      </c>
      <c r="I199" s="92"/>
      <c r="J199" s="93" t="n">
        <f aca="false">ROUND(I199*H199,2)</f>
        <v>0</v>
      </c>
      <c r="K199" s="94"/>
      <c r="L199" s="11"/>
      <c r="M199" s="95"/>
      <c r="N199" s="96" t="s">
        <v>34</v>
      </c>
      <c r="P199" s="97" t="n">
        <f aca="false">O199*H199</f>
        <v>0</v>
      </c>
      <c r="Q199" s="97" t="n">
        <v>0</v>
      </c>
      <c r="R199" s="97" t="n">
        <f aca="false">Q199*H199</f>
        <v>0</v>
      </c>
      <c r="S199" s="97" t="n">
        <v>0</v>
      </c>
      <c r="T199" s="98" t="n">
        <f aca="false">S199*H199</f>
        <v>0</v>
      </c>
      <c r="AR199" s="99" t="s">
        <v>90</v>
      </c>
      <c r="AT199" s="99" t="s">
        <v>86</v>
      </c>
      <c r="AU199" s="99" t="s">
        <v>1</v>
      </c>
      <c r="AY199" s="2" t="s">
        <v>82</v>
      </c>
      <c r="BE199" s="100" t="n">
        <f aca="false">IF(N199="základní",J199,0)</f>
        <v>0</v>
      </c>
      <c r="BF199" s="100" t="n">
        <f aca="false">IF(N199="snížená",J199,0)</f>
        <v>0</v>
      </c>
      <c r="BG199" s="100" t="n">
        <f aca="false">IF(N199="zákl. přenesená",J199,0)</f>
        <v>0</v>
      </c>
      <c r="BH199" s="100" t="n">
        <f aca="false">IF(N199="sníž. přenesená",J199,0)</f>
        <v>0</v>
      </c>
      <c r="BI199" s="100" t="n">
        <f aca="false">IF(N199="nulová",J199,0)</f>
        <v>0</v>
      </c>
      <c r="BJ199" s="2" t="s">
        <v>85</v>
      </c>
      <c r="BK199" s="100" t="n">
        <f aca="false">ROUND(I199*H199,2)</f>
        <v>0</v>
      </c>
      <c r="BL199" s="2" t="s">
        <v>90</v>
      </c>
      <c r="BM199" s="99" t="s">
        <v>300</v>
      </c>
    </row>
    <row r="200" s="10" customFormat="true" ht="16.5" hidden="false" customHeight="true" outlineLevel="0" collapsed="false">
      <c r="B200" s="11"/>
      <c r="C200" s="87" t="s">
        <v>192</v>
      </c>
      <c r="D200" s="87" t="s">
        <v>86</v>
      </c>
      <c r="E200" s="88" t="s">
        <v>301</v>
      </c>
      <c r="F200" s="89" t="s">
        <v>302</v>
      </c>
      <c r="G200" s="90" t="s">
        <v>89</v>
      </c>
      <c r="H200" s="91" t="n">
        <v>2</v>
      </c>
      <c r="I200" s="92"/>
      <c r="J200" s="93" t="n">
        <f aca="false">ROUND(I200*H200,2)</f>
        <v>0</v>
      </c>
      <c r="K200" s="94"/>
      <c r="L200" s="11"/>
      <c r="M200" s="95"/>
      <c r="N200" s="96" t="s">
        <v>34</v>
      </c>
      <c r="P200" s="97" t="n">
        <f aca="false">O200*H200</f>
        <v>0</v>
      </c>
      <c r="Q200" s="97" t="n">
        <v>0</v>
      </c>
      <c r="R200" s="97" t="n">
        <f aca="false">Q200*H200</f>
        <v>0</v>
      </c>
      <c r="S200" s="97" t="n">
        <v>0</v>
      </c>
      <c r="T200" s="98" t="n">
        <f aca="false">S200*H200</f>
        <v>0</v>
      </c>
      <c r="AR200" s="99" t="s">
        <v>90</v>
      </c>
      <c r="AT200" s="99" t="s">
        <v>86</v>
      </c>
      <c r="AU200" s="99" t="s">
        <v>1</v>
      </c>
      <c r="AY200" s="2" t="s">
        <v>82</v>
      </c>
      <c r="BE200" s="100" t="n">
        <f aca="false">IF(N200="základní",J200,0)</f>
        <v>0</v>
      </c>
      <c r="BF200" s="100" t="n">
        <f aca="false">IF(N200="snížená",J200,0)</f>
        <v>0</v>
      </c>
      <c r="BG200" s="100" t="n">
        <f aca="false">IF(N200="zákl. přenesená",J200,0)</f>
        <v>0</v>
      </c>
      <c r="BH200" s="100" t="n">
        <f aca="false">IF(N200="sníž. přenesená",J200,0)</f>
        <v>0</v>
      </c>
      <c r="BI200" s="100" t="n">
        <f aca="false">IF(N200="nulová",J200,0)</f>
        <v>0</v>
      </c>
      <c r="BJ200" s="2" t="s">
        <v>85</v>
      </c>
      <c r="BK200" s="100" t="n">
        <f aca="false">ROUND(I200*H200,2)</f>
        <v>0</v>
      </c>
      <c r="BL200" s="2" t="s">
        <v>90</v>
      </c>
      <c r="BM200" s="99" t="s">
        <v>303</v>
      </c>
    </row>
    <row r="201" s="10" customFormat="true" ht="16.5" hidden="false" customHeight="true" outlineLevel="0" collapsed="false">
      <c r="B201" s="11"/>
      <c r="C201" s="87" t="s">
        <v>304</v>
      </c>
      <c r="D201" s="87" t="s">
        <v>86</v>
      </c>
      <c r="E201" s="88" t="s">
        <v>305</v>
      </c>
      <c r="F201" s="89" t="s">
        <v>306</v>
      </c>
      <c r="G201" s="90" t="s">
        <v>98</v>
      </c>
      <c r="H201" s="91" t="n">
        <v>79</v>
      </c>
      <c r="I201" s="92"/>
      <c r="J201" s="93" t="n">
        <f aca="false">ROUND(I201*H201,2)</f>
        <v>0</v>
      </c>
      <c r="K201" s="94"/>
      <c r="L201" s="11"/>
      <c r="M201" s="95"/>
      <c r="N201" s="96" t="s">
        <v>34</v>
      </c>
      <c r="P201" s="97" t="n">
        <f aca="false">O201*H201</f>
        <v>0</v>
      </c>
      <c r="Q201" s="97" t="n">
        <v>0</v>
      </c>
      <c r="R201" s="97" t="n">
        <f aca="false">Q201*H201</f>
        <v>0</v>
      </c>
      <c r="S201" s="97" t="n">
        <v>0</v>
      </c>
      <c r="T201" s="98" t="n">
        <f aca="false">S201*H201</f>
        <v>0</v>
      </c>
      <c r="AR201" s="99" t="s">
        <v>90</v>
      </c>
      <c r="AT201" s="99" t="s">
        <v>86</v>
      </c>
      <c r="AU201" s="99" t="s">
        <v>1</v>
      </c>
      <c r="AY201" s="2" t="s">
        <v>82</v>
      </c>
      <c r="BE201" s="100" t="n">
        <f aca="false">IF(N201="základní",J201,0)</f>
        <v>0</v>
      </c>
      <c r="BF201" s="100" t="n">
        <f aca="false">IF(N201="snížená",J201,0)</f>
        <v>0</v>
      </c>
      <c r="BG201" s="100" t="n">
        <f aca="false">IF(N201="zákl. přenesená",J201,0)</f>
        <v>0</v>
      </c>
      <c r="BH201" s="100" t="n">
        <f aca="false">IF(N201="sníž. přenesená",J201,0)</f>
        <v>0</v>
      </c>
      <c r="BI201" s="100" t="n">
        <f aca="false">IF(N201="nulová",J201,0)</f>
        <v>0</v>
      </c>
      <c r="BJ201" s="2" t="s">
        <v>85</v>
      </c>
      <c r="BK201" s="100" t="n">
        <f aca="false">ROUND(I201*H201,2)</f>
        <v>0</v>
      </c>
      <c r="BL201" s="2" t="s">
        <v>90</v>
      </c>
      <c r="BM201" s="99" t="s">
        <v>307</v>
      </c>
    </row>
    <row r="202" s="10" customFormat="true" ht="16.5" hidden="false" customHeight="true" outlineLevel="0" collapsed="false">
      <c r="B202" s="11"/>
      <c r="C202" s="87" t="s">
        <v>195</v>
      </c>
      <c r="D202" s="87" t="s">
        <v>86</v>
      </c>
      <c r="E202" s="88" t="s">
        <v>308</v>
      </c>
      <c r="F202" s="89" t="s">
        <v>309</v>
      </c>
      <c r="G202" s="90" t="s">
        <v>89</v>
      </c>
      <c r="H202" s="91" t="n">
        <v>15</v>
      </c>
      <c r="I202" s="92"/>
      <c r="J202" s="93" t="n">
        <f aca="false">ROUND(I202*H202,2)</f>
        <v>0</v>
      </c>
      <c r="K202" s="94"/>
      <c r="L202" s="11"/>
      <c r="M202" s="95"/>
      <c r="N202" s="96" t="s">
        <v>34</v>
      </c>
      <c r="P202" s="97" t="n">
        <f aca="false">O202*H202</f>
        <v>0</v>
      </c>
      <c r="Q202" s="97" t="n">
        <v>0</v>
      </c>
      <c r="R202" s="97" t="n">
        <f aca="false">Q202*H202</f>
        <v>0</v>
      </c>
      <c r="S202" s="97" t="n">
        <v>0</v>
      </c>
      <c r="T202" s="98" t="n">
        <f aca="false">S202*H202</f>
        <v>0</v>
      </c>
      <c r="AR202" s="99" t="s">
        <v>90</v>
      </c>
      <c r="AT202" s="99" t="s">
        <v>86</v>
      </c>
      <c r="AU202" s="99" t="s">
        <v>1</v>
      </c>
      <c r="AY202" s="2" t="s">
        <v>82</v>
      </c>
      <c r="BE202" s="100" t="n">
        <f aca="false">IF(N202="základní",J202,0)</f>
        <v>0</v>
      </c>
      <c r="BF202" s="100" t="n">
        <f aca="false">IF(N202="snížená",J202,0)</f>
        <v>0</v>
      </c>
      <c r="BG202" s="100" t="n">
        <f aca="false">IF(N202="zákl. přenesená",J202,0)</f>
        <v>0</v>
      </c>
      <c r="BH202" s="100" t="n">
        <f aca="false">IF(N202="sníž. přenesená",J202,0)</f>
        <v>0</v>
      </c>
      <c r="BI202" s="100" t="n">
        <f aca="false">IF(N202="nulová",J202,0)</f>
        <v>0</v>
      </c>
      <c r="BJ202" s="2" t="s">
        <v>85</v>
      </c>
      <c r="BK202" s="100" t="n">
        <f aca="false">ROUND(I202*H202,2)</f>
        <v>0</v>
      </c>
      <c r="BL202" s="2" t="s">
        <v>90</v>
      </c>
      <c r="BM202" s="99" t="s">
        <v>310</v>
      </c>
    </row>
    <row r="203" s="10" customFormat="true" ht="16.5" hidden="false" customHeight="true" outlineLevel="0" collapsed="false">
      <c r="B203" s="11"/>
      <c r="C203" s="87" t="s">
        <v>311</v>
      </c>
      <c r="D203" s="87" t="s">
        <v>86</v>
      </c>
      <c r="E203" s="88" t="s">
        <v>312</v>
      </c>
      <c r="F203" s="89" t="s">
        <v>313</v>
      </c>
      <c r="G203" s="90" t="s">
        <v>314</v>
      </c>
      <c r="H203" s="91" t="n">
        <v>1</v>
      </c>
      <c r="I203" s="92"/>
      <c r="J203" s="93" t="n">
        <f aca="false">ROUND(I203*H203,2)</f>
        <v>0</v>
      </c>
      <c r="K203" s="94"/>
      <c r="L203" s="11"/>
      <c r="M203" s="95"/>
      <c r="N203" s="96" t="s">
        <v>34</v>
      </c>
      <c r="P203" s="97" t="n">
        <f aca="false">O203*H203</f>
        <v>0</v>
      </c>
      <c r="Q203" s="97" t="n">
        <v>0</v>
      </c>
      <c r="R203" s="97" t="n">
        <f aca="false">Q203*H203</f>
        <v>0</v>
      </c>
      <c r="S203" s="97" t="n">
        <v>0</v>
      </c>
      <c r="T203" s="98" t="n">
        <f aca="false">S203*H203</f>
        <v>0</v>
      </c>
      <c r="AR203" s="99" t="s">
        <v>90</v>
      </c>
      <c r="AT203" s="99" t="s">
        <v>86</v>
      </c>
      <c r="AU203" s="99" t="s">
        <v>1</v>
      </c>
      <c r="AY203" s="2" t="s">
        <v>82</v>
      </c>
      <c r="BE203" s="100" t="n">
        <f aca="false">IF(N203="základní",J203,0)</f>
        <v>0</v>
      </c>
      <c r="BF203" s="100" t="n">
        <f aca="false">IF(N203="snížená",J203,0)</f>
        <v>0</v>
      </c>
      <c r="BG203" s="100" t="n">
        <f aca="false">IF(N203="zákl. přenesená",J203,0)</f>
        <v>0</v>
      </c>
      <c r="BH203" s="100" t="n">
        <f aca="false">IF(N203="sníž. přenesená",J203,0)</f>
        <v>0</v>
      </c>
      <c r="BI203" s="100" t="n">
        <f aca="false">IF(N203="nulová",J203,0)</f>
        <v>0</v>
      </c>
      <c r="BJ203" s="2" t="s">
        <v>85</v>
      </c>
      <c r="BK203" s="100" t="n">
        <f aca="false">ROUND(I203*H203,2)</f>
        <v>0</v>
      </c>
      <c r="BL203" s="2" t="s">
        <v>90</v>
      </c>
      <c r="BM203" s="99" t="s">
        <v>315</v>
      </c>
    </row>
    <row r="204" s="10" customFormat="true" ht="29.25" hidden="false" customHeight="false" outlineLevel="0" collapsed="false">
      <c r="B204" s="11"/>
      <c r="D204" s="101" t="s">
        <v>316</v>
      </c>
      <c r="F204" s="102" t="s">
        <v>317</v>
      </c>
      <c r="I204" s="103"/>
      <c r="L204" s="11"/>
      <c r="M204" s="104"/>
      <c r="N204" s="105"/>
      <c r="O204" s="105"/>
      <c r="P204" s="105"/>
      <c r="Q204" s="105"/>
      <c r="R204" s="105"/>
      <c r="S204" s="105"/>
      <c r="T204" s="106"/>
      <c r="AT204" s="2" t="s">
        <v>316</v>
      </c>
      <c r="AU204" s="2" t="s">
        <v>1</v>
      </c>
    </row>
    <row r="205" s="10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11"/>
    </row>
  </sheetData>
  <sheetProtection algorithmName="SHA-512" hashValue="MLZOOCY8+Pd1YPRDsokuye9EWl3ZMnoVB1Z6i3cBdxX+Np3dkKq7s4CIc9MW7hytxAAobIs/aQSS1XwW2o5KOw==" saltValue="zrokNRE7ss6HCtRY0ohXGhonxU9qv0ibJtjfOCgXZcWIoGOI10qXFxxJXIksrylSaFZ8Rrnt0ydFc0isK0w5HA==" spinCount="100000" sheet="true" objects="true" scenarios="true" formatColumns="false" formatRows="false" autoFilter="false"/>
  <autoFilter ref="C132:K20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318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">
        <v>6</v>
      </c>
      <c r="F7" s="9"/>
      <c r="G7" s="9"/>
      <c r="H7" s="9"/>
      <c r="L7" s="5"/>
    </row>
    <row r="8" customFormat="false" ht="12.75" hidden="false" customHeight="false" outlineLevel="0" collapsed="false">
      <c r="B8" s="5"/>
      <c r="D8" s="8" t="s">
        <v>7</v>
      </c>
      <c r="L8" s="5"/>
    </row>
    <row r="9" customFormat="false" ht="16.5" hidden="false" customHeight="true" outlineLevel="0" collapsed="false">
      <c r="B9" s="5"/>
      <c r="E9" s="9" t="s">
        <v>8</v>
      </c>
      <c r="F9" s="9"/>
      <c r="G9" s="9"/>
      <c r="H9" s="9"/>
      <c r="L9" s="5"/>
    </row>
    <row r="10" customFormat="false" ht="12" hidden="false" customHeight="true" outlineLevel="0" collapsed="false">
      <c r="B10" s="5"/>
      <c r="D10" s="8" t="s">
        <v>9</v>
      </c>
      <c r="L10" s="5"/>
    </row>
    <row r="11" s="10" customFormat="true" ht="16.5" hidden="false" customHeight="true" outlineLevel="0" collapsed="false">
      <c r="B11" s="11"/>
      <c r="E11" s="12" t="s">
        <v>10</v>
      </c>
      <c r="F11" s="12"/>
      <c r="G11" s="12"/>
      <c r="H11" s="12"/>
      <c r="L11" s="11"/>
    </row>
    <row r="12" s="10" customFormat="true" ht="12" hidden="false" customHeight="true" outlineLevel="0" collapsed="false">
      <c r="B12" s="11"/>
      <c r="D12" s="8" t="s">
        <v>11</v>
      </c>
      <c r="L12" s="11"/>
    </row>
    <row r="13" s="10" customFormat="true" ht="16.5" hidden="false" customHeight="true" outlineLevel="0" collapsed="false">
      <c r="B13" s="11"/>
      <c r="E13" s="13" t="s">
        <v>319</v>
      </c>
      <c r="F13" s="13"/>
      <c r="G13" s="13"/>
      <c r="H13" s="13"/>
      <c r="L13" s="11"/>
    </row>
    <row r="14" s="10" customFormat="true" ht="11.25" hidden="false" customHeight="false" outlineLevel="0" collapsed="false">
      <c r="B14" s="11"/>
      <c r="L14" s="11"/>
    </row>
    <row r="15" s="10" customFormat="true" ht="12" hidden="false" customHeight="true" outlineLevel="0" collapsed="false">
      <c r="B15" s="11"/>
      <c r="D15" s="8" t="s">
        <v>13</v>
      </c>
      <c r="F15" s="14"/>
      <c r="I15" s="8" t="s">
        <v>14</v>
      </c>
      <c r="J15" s="14"/>
      <c r="L15" s="11"/>
    </row>
    <row r="16" s="10" customFormat="true" ht="12" hidden="false" customHeight="true" outlineLevel="0" collapsed="false">
      <c r="B16" s="11"/>
      <c r="D16" s="8" t="s">
        <v>15</v>
      </c>
      <c r="F16" s="14" t="s">
        <v>16</v>
      </c>
      <c r="I16" s="8" t="s">
        <v>17</v>
      </c>
      <c r="J16" s="15" t="s">
        <v>18</v>
      </c>
      <c r="L16" s="11"/>
    </row>
    <row r="17" s="10" customFormat="true" ht="10.5" hidden="false" customHeight="true" outlineLevel="0" collapsed="false">
      <c r="B17" s="11"/>
      <c r="L17" s="11"/>
    </row>
    <row r="18" s="10" customFormat="true" ht="12" hidden="false" customHeight="true" outlineLevel="0" collapsed="false">
      <c r="B18" s="11"/>
      <c r="D18" s="8" t="s">
        <v>19</v>
      </c>
      <c r="I18" s="8" t="s">
        <v>20</v>
      </c>
      <c r="J18" s="14"/>
      <c r="L18" s="11"/>
    </row>
    <row r="19" s="10" customFormat="true" ht="18" hidden="false" customHeight="true" outlineLevel="0" collapsed="false">
      <c r="B19" s="11"/>
      <c r="E19" s="14" t="s">
        <v>21</v>
      </c>
      <c r="I19" s="8" t="s">
        <v>22</v>
      </c>
      <c r="J19" s="14"/>
      <c r="L19" s="11"/>
    </row>
    <row r="20" s="10" customFormat="true" ht="6.75" hidden="false" customHeight="true" outlineLevel="0" collapsed="false">
      <c r="B20" s="11"/>
      <c r="L20" s="11"/>
    </row>
    <row r="21" s="10" customFormat="true" ht="12" hidden="false" customHeight="true" outlineLevel="0" collapsed="false">
      <c r="B21" s="11"/>
      <c r="D21" s="8" t="s">
        <v>23</v>
      </c>
      <c r="I21" s="8" t="s">
        <v>20</v>
      </c>
      <c r="J21" s="16" t="s">
        <v>24</v>
      </c>
      <c r="L21" s="11"/>
    </row>
    <row r="22" s="10" customFormat="true" ht="18" hidden="false" customHeight="true" outlineLevel="0" collapsed="false">
      <c r="B22" s="11"/>
      <c r="E22" s="17" t="s">
        <v>24</v>
      </c>
      <c r="F22" s="17"/>
      <c r="G22" s="17"/>
      <c r="H22" s="17"/>
      <c r="I22" s="8" t="s">
        <v>22</v>
      </c>
      <c r="J22" s="16" t="s">
        <v>24</v>
      </c>
      <c r="L22" s="11"/>
    </row>
    <row r="23" s="10" customFormat="true" ht="6.75" hidden="false" customHeight="true" outlineLevel="0" collapsed="false">
      <c r="B23" s="11"/>
      <c r="L23" s="11"/>
    </row>
    <row r="24" s="10" customFormat="true" ht="12" hidden="false" customHeight="true" outlineLevel="0" collapsed="false">
      <c r="B24" s="11"/>
      <c r="D24" s="8" t="s">
        <v>25</v>
      </c>
      <c r="I24" s="8" t="s">
        <v>20</v>
      </c>
      <c r="J24" s="14"/>
      <c r="L24" s="11"/>
    </row>
    <row r="25" s="10" customFormat="true" ht="18" hidden="false" customHeight="true" outlineLevel="0" collapsed="false">
      <c r="B25" s="11"/>
      <c r="E25" s="14" t="s">
        <v>26</v>
      </c>
      <c r="I25" s="8" t="s">
        <v>22</v>
      </c>
      <c r="J25" s="14"/>
      <c r="L25" s="11"/>
    </row>
    <row r="26" s="10" customFormat="true" ht="6.75" hidden="false" customHeight="true" outlineLevel="0" collapsed="false">
      <c r="B26" s="11"/>
      <c r="L26" s="11"/>
    </row>
    <row r="27" s="10" customFormat="true" ht="12" hidden="false" customHeight="true" outlineLevel="0" collapsed="false">
      <c r="B27" s="11"/>
      <c r="D27" s="8" t="s">
        <v>27</v>
      </c>
      <c r="I27" s="8" t="s">
        <v>20</v>
      </c>
      <c r="J27" s="14"/>
      <c r="L27" s="11"/>
    </row>
    <row r="28" s="10" customFormat="true" ht="18" hidden="false" customHeight="true" outlineLevel="0" collapsed="false">
      <c r="B28" s="11"/>
      <c r="E28" s="14" t="s">
        <v>16</v>
      </c>
      <c r="I28" s="8" t="s">
        <v>22</v>
      </c>
      <c r="J28" s="14"/>
      <c r="L28" s="11"/>
    </row>
    <row r="29" s="10" customFormat="true" ht="6.75" hidden="false" customHeight="true" outlineLevel="0" collapsed="false">
      <c r="B29" s="11"/>
      <c r="L29" s="11"/>
    </row>
    <row r="30" s="10" customFormat="true" ht="12" hidden="false" customHeight="true" outlineLevel="0" collapsed="false">
      <c r="B30" s="11"/>
      <c r="D30" s="8" t="s">
        <v>28</v>
      </c>
      <c r="L30" s="11"/>
    </row>
    <row r="31" s="18" customFormat="true" ht="16.5" hidden="false" customHeight="true" outlineLevel="0" collapsed="false">
      <c r="B31" s="19"/>
      <c r="E31" s="20"/>
      <c r="F31" s="20"/>
      <c r="G31" s="20"/>
      <c r="H31" s="20"/>
      <c r="L31" s="19"/>
    </row>
    <row r="32" s="10" customFormat="true" ht="6.75" hidden="false" customHeight="true" outlineLevel="0" collapsed="false">
      <c r="B32" s="11"/>
      <c r="L32" s="11"/>
    </row>
    <row r="33" s="10" customFormat="true" ht="6.75" hidden="false" customHeight="true" outlineLevel="0" collapsed="false">
      <c r="B33" s="11"/>
      <c r="D33" s="21"/>
      <c r="E33" s="21"/>
      <c r="F33" s="21"/>
      <c r="G33" s="21"/>
      <c r="H33" s="21"/>
      <c r="I33" s="21"/>
      <c r="J33" s="21"/>
      <c r="K33" s="21"/>
      <c r="L33" s="11"/>
    </row>
    <row r="34" s="10" customFormat="true" ht="24.75" hidden="false" customHeight="true" outlineLevel="0" collapsed="false">
      <c r="B34" s="11"/>
      <c r="D34" s="22" t="s">
        <v>29</v>
      </c>
      <c r="J34" s="23" t="n">
        <f aca="false">ROUND(J133, 2)</f>
        <v>0</v>
      </c>
      <c r="L34" s="11"/>
    </row>
    <row r="35" s="10" customFormat="true" ht="6.75" hidden="false" customHeight="true" outlineLevel="0" collapsed="false">
      <c r="B35" s="11"/>
      <c r="D35" s="21"/>
      <c r="E35" s="21"/>
      <c r="F35" s="21"/>
      <c r="G35" s="21"/>
      <c r="H35" s="21"/>
      <c r="I35" s="21"/>
      <c r="J35" s="21"/>
      <c r="K35" s="21"/>
      <c r="L35" s="11"/>
    </row>
    <row r="36" s="10" customFormat="true" ht="14.25" hidden="false" customHeight="true" outlineLevel="0" collapsed="false">
      <c r="B36" s="11"/>
      <c r="F36" s="24" t="s">
        <v>30</v>
      </c>
      <c r="I36" s="24" t="s">
        <v>31</v>
      </c>
      <c r="J36" s="24" t="s">
        <v>32</v>
      </c>
      <c r="L36" s="11"/>
    </row>
    <row r="37" s="10" customFormat="true" ht="14.25" hidden="false" customHeight="true" outlineLevel="0" collapsed="false">
      <c r="B37" s="11"/>
      <c r="D37" s="25" t="s">
        <v>33</v>
      </c>
      <c r="E37" s="8" t="s">
        <v>34</v>
      </c>
      <c r="F37" s="26" t="n">
        <f aca="false">ROUND((SUM(BE133:BE207)),  2)</f>
        <v>0</v>
      </c>
      <c r="I37" s="27" t="n">
        <v>0.21</v>
      </c>
      <c r="J37" s="26" t="n">
        <f aca="false">ROUND(((SUM(BE133:BE207))*I37),  2)</f>
        <v>0</v>
      </c>
      <c r="L37" s="11"/>
    </row>
    <row r="38" s="10" customFormat="true" ht="14.25" hidden="false" customHeight="true" outlineLevel="0" collapsed="false">
      <c r="B38" s="11"/>
      <c r="E38" s="8" t="s">
        <v>35</v>
      </c>
      <c r="F38" s="26" t="n">
        <f aca="false">ROUND((SUM(BF133:BF207)),  2)</f>
        <v>0</v>
      </c>
      <c r="I38" s="27" t="n">
        <v>0.15</v>
      </c>
      <c r="J38" s="26" t="n">
        <f aca="false">ROUND(((SUM(BF133:BF207))*I38),  2)</f>
        <v>0</v>
      </c>
      <c r="L38" s="11"/>
    </row>
    <row r="39" s="10" customFormat="true" ht="14.25" hidden="true" customHeight="true" outlineLevel="0" collapsed="false">
      <c r="B39" s="11"/>
      <c r="E39" s="8" t="s">
        <v>36</v>
      </c>
      <c r="F39" s="26" t="n">
        <f aca="false">ROUND((SUM(BG133:BG207)),  2)</f>
        <v>0</v>
      </c>
      <c r="I39" s="27" t="n">
        <v>0.21</v>
      </c>
      <c r="J39" s="26" t="n">
        <f aca="false">0</f>
        <v>0</v>
      </c>
      <c r="L39" s="11"/>
    </row>
    <row r="40" s="10" customFormat="true" ht="14.25" hidden="true" customHeight="true" outlineLevel="0" collapsed="false">
      <c r="B40" s="11"/>
      <c r="E40" s="8" t="s">
        <v>37</v>
      </c>
      <c r="F40" s="26" t="n">
        <f aca="false">ROUND((SUM(BH133:BH207)),  2)</f>
        <v>0</v>
      </c>
      <c r="I40" s="27" t="n">
        <v>0.15</v>
      </c>
      <c r="J40" s="26" t="n">
        <f aca="false">0</f>
        <v>0</v>
      </c>
      <c r="L40" s="11"/>
    </row>
    <row r="41" s="10" customFormat="true" ht="14.25" hidden="true" customHeight="true" outlineLevel="0" collapsed="false">
      <c r="B41" s="11"/>
      <c r="E41" s="8" t="s">
        <v>38</v>
      </c>
      <c r="F41" s="26" t="n">
        <f aca="false">ROUND((SUM(BI133:BI207)),  2)</f>
        <v>0</v>
      </c>
      <c r="I41" s="27" t="n">
        <v>0</v>
      </c>
      <c r="J41" s="26" t="n">
        <f aca="false">0</f>
        <v>0</v>
      </c>
      <c r="L41" s="11"/>
    </row>
    <row r="42" s="10" customFormat="true" ht="6.75" hidden="false" customHeight="true" outlineLevel="0" collapsed="false">
      <c r="B42" s="11"/>
      <c r="L42" s="11"/>
    </row>
    <row r="43" s="10" customFormat="true" ht="24.75" hidden="false" customHeight="true" outlineLevel="0" collapsed="false">
      <c r="B43" s="11"/>
      <c r="C43" s="28"/>
      <c r="D43" s="29" t="s">
        <v>39</v>
      </c>
      <c r="E43" s="30"/>
      <c r="F43" s="30"/>
      <c r="G43" s="31" t="s">
        <v>40</v>
      </c>
      <c r="H43" s="32" t="s">
        <v>41</v>
      </c>
      <c r="I43" s="30"/>
      <c r="J43" s="33" t="n">
        <f aca="false">SUM(J34:J41)</f>
        <v>0</v>
      </c>
      <c r="K43" s="34"/>
      <c r="L43" s="11"/>
    </row>
    <row r="44" s="10" customFormat="true" ht="14.25" hidden="false" customHeight="true" outlineLevel="0" collapsed="false">
      <c r="B44" s="11"/>
      <c r="L44" s="11"/>
    </row>
    <row r="45" customFormat="false" ht="14.25" hidden="false" customHeight="true" outlineLevel="0" collapsed="false">
      <c r="B45" s="5"/>
      <c r="L45" s="5"/>
    </row>
    <row r="46" customFormat="false" ht="14.25" hidden="false" customHeight="true" outlineLevel="0" collapsed="false">
      <c r="B46" s="5"/>
      <c r="L46" s="5"/>
    </row>
    <row r="47" customFormat="false" ht="14.25" hidden="false" customHeight="true" outlineLevel="0" collapsed="false">
      <c r="B47" s="5"/>
      <c r="L47" s="5"/>
    </row>
    <row r="48" customFormat="false" ht="14.25" hidden="false" customHeight="true" outlineLevel="0" collapsed="false">
      <c r="B48" s="5"/>
      <c r="L48" s="5"/>
    </row>
    <row r="49" customFormat="false" ht="14.25" hidden="false" customHeight="true" outlineLevel="0" collapsed="false">
      <c r="B49" s="5"/>
      <c r="L49" s="5"/>
    </row>
    <row r="50" s="10" customFormat="true" ht="14.25" hidden="false" customHeight="true" outlineLevel="0" collapsed="false">
      <c r="B50" s="11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11"/>
    </row>
    <row r="51" customFormat="false" ht="11.25" hidden="false" customHeight="false" outlineLevel="0" collapsed="false">
      <c r="B51" s="5"/>
      <c r="L51" s="5"/>
    </row>
    <row r="52" customFormat="false" ht="11.25" hidden="false" customHeight="false" outlineLevel="0" collapsed="false">
      <c r="B52" s="5"/>
      <c r="L52" s="5"/>
    </row>
    <row r="53" customFormat="false" ht="11.25" hidden="false" customHeight="false" outlineLevel="0" collapsed="false">
      <c r="B53" s="5"/>
      <c r="L53" s="5"/>
    </row>
    <row r="54" customFormat="false" ht="11.25" hidden="false" customHeight="false" outlineLevel="0" collapsed="false">
      <c r="B54" s="5"/>
      <c r="L54" s="5"/>
    </row>
    <row r="55" customFormat="false" ht="11.25" hidden="false" customHeight="false" outlineLevel="0" collapsed="false">
      <c r="B55" s="5"/>
      <c r="L55" s="5"/>
    </row>
    <row r="56" customFormat="false" ht="11.25" hidden="false" customHeight="false" outlineLevel="0" collapsed="false">
      <c r="B56" s="5"/>
      <c r="L56" s="5"/>
    </row>
    <row r="57" customFormat="false" ht="11.25" hidden="false" customHeight="false" outlineLevel="0" collapsed="false">
      <c r="B57" s="5"/>
      <c r="L57" s="5"/>
    </row>
    <row r="58" customFormat="false" ht="11.25" hidden="false" customHeight="false" outlineLevel="0" collapsed="false">
      <c r="B58" s="5"/>
      <c r="L58" s="5"/>
    </row>
    <row r="59" customFormat="false" ht="11.25" hidden="false" customHeight="false" outlineLevel="0" collapsed="false">
      <c r="B59" s="5"/>
      <c r="L59" s="5"/>
    </row>
    <row r="60" customFormat="false" ht="11.25" hidden="false" customHeight="false" outlineLevel="0" collapsed="false">
      <c r="B60" s="5"/>
      <c r="L60" s="5"/>
    </row>
    <row r="61" s="10" customFormat="true" ht="12.75" hidden="false" customHeight="false" outlineLevel="0" collapsed="false">
      <c r="B61" s="11"/>
      <c r="D61" s="37" t="s">
        <v>44</v>
      </c>
      <c r="E61" s="38"/>
      <c r="F61" s="39" t="s">
        <v>45</v>
      </c>
      <c r="G61" s="37" t="s">
        <v>44</v>
      </c>
      <c r="H61" s="38"/>
      <c r="I61" s="38"/>
      <c r="J61" s="40" t="s">
        <v>45</v>
      </c>
      <c r="K61" s="38"/>
      <c r="L61" s="11"/>
    </row>
    <row r="62" customFormat="false" ht="11.25" hidden="false" customHeight="false" outlineLevel="0" collapsed="false">
      <c r="B62" s="5"/>
      <c r="L62" s="5"/>
    </row>
    <row r="63" customFormat="false" ht="11.25" hidden="false" customHeight="false" outlineLevel="0" collapsed="false">
      <c r="B63" s="5"/>
      <c r="L63" s="5"/>
    </row>
    <row r="64" customFormat="false" ht="11.25" hidden="false" customHeight="false" outlineLevel="0" collapsed="false">
      <c r="B64" s="5"/>
      <c r="L64" s="5"/>
    </row>
    <row r="65" s="10" customFormat="true" ht="12.75" hidden="false" customHeight="false" outlineLevel="0" collapsed="false">
      <c r="B65" s="11"/>
      <c r="D65" s="35" t="s">
        <v>46</v>
      </c>
      <c r="E65" s="36"/>
      <c r="F65" s="36"/>
      <c r="G65" s="35" t="s">
        <v>47</v>
      </c>
      <c r="H65" s="36"/>
      <c r="I65" s="36"/>
      <c r="J65" s="36"/>
      <c r="K65" s="36"/>
      <c r="L65" s="11"/>
    </row>
    <row r="66" customFormat="false" ht="11.25" hidden="false" customHeight="false" outlineLevel="0" collapsed="false">
      <c r="B66" s="5"/>
      <c r="L66" s="5"/>
    </row>
    <row r="67" customFormat="false" ht="11.25" hidden="false" customHeight="false" outlineLevel="0" collapsed="false">
      <c r="B67" s="5"/>
      <c r="L67" s="5"/>
    </row>
    <row r="68" customFormat="false" ht="11.25" hidden="false" customHeight="false" outlineLevel="0" collapsed="false">
      <c r="B68" s="5"/>
      <c r="L68" s="5"/>
    </row>
    <row r="69" customFormat="false" ht="11.25" hidden="false" customHeight="false" outlineLevel="0" collapsed="false">
      <c r="B69" s="5"/>
      <c r="L69" s="5"/>
    </row>
    <row r="70" customFormat="false" ht="11.25" hidden="false" customHeight="false" outlineLevel="0" collapsed="false">
      <c r="B70" s="5"/>
      <c r="L70" s="5"/>
    </row>
    <row r="71" customFormat="false" ht="11.25" hidden="false" customHeight="false" outlineLevel="0" collapsed="false">
      <c r="B71" s="5"/>
      <c r="L71" s="5"/>
    </row>
    <row r="72" customFormat="false" ht="11.25" hidden="false" customHeight="false" outlineLevel="0" collapsed="false">
      <c r="B72" s="5"/>
      <c r="L72" s="5"/>
    </row>
    <row r="73" customFormat="false" ht="11.25" hidden="false" customHeight="false" outlineLevel="0" collapsed="false">
      <c r="B73" s="5"/>
      <c r="L73" s="5"/>
    </row>
    <row r="74" customFormat="false" ht="11.25" hidden="false" customHeight="false" outlineLevel="0" collapsed="false">
      <c r="B74" s="5"/>
      <c r="L74" s="5"/>
    </row>
    <row r="75" customFormat="false" ht="11.25" hidden="false" customHeight="false" outlineLevel="0" collapsed="false">
      <c r="B75" s="5"/>
      <c r="L75" s="5"/>
    </row>
    <row r="76" s="10" customFormat="true" ht="12.75" hidden="false" customHeight="false" outlineLevel="0" collapsed="false">
      <c r="B76" s="11"/>
      <c r="D76" s="37" t="s">
        <v>44</v>
      </c>
      <c r="E76" s="38"/>
      <c r="F76" s="39" t="s">
        <v>45</v>
      </c>
      <c r="G76" s="37" t="s">
        <v>44</v>
      </c>
      <c r="H76" s="38"/>
      <c r="I76" s="38"/>
      <c r="J76" s="40" t="s">
        <v>45</v>
      </c>
      <c r="K76" s="38"/>
      <c r="L76" s="11"/>
    </row>
    <row r="77" s="10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"/>
    </row>
    <row r="81" s="10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11"/>
    </row>
    <row r="82" s="10" customFormat="true" ht="24.75" hidden="false" customHeight="true" outlineLevel="0" collapsed="false">
      <c r="B82" s="11"/>
      <c r="C82" s="6" t="s">
        <v>48</v>
      </c>
      <c r="L82" s="11"/>
    </row>
    <row r="83" s="10" customFormat="true" ht="6.75" hidden="false" customHeight="true" outlineLevel="0" collapsed="false">
      <c r="B83" s="11"/>
      <c r="L83" s="11"/>
    </row>
    <row r="84" s="10" customFormat="true" ht="12" hidden="false" customHeight="true" outlineLevel="0" collapsed="false">
      <c r="B84" s="11"/>
      <c r="C84" s="8" t="s">
        <v>5</v>
      </c>
      <c r="L84" s="11"/>
    </row>
    <row r="85" s="10" customFormat="true" ht="16.5" hidden="false" customHeight="true" outlineLevel="0" collapsed="false">
      <c r="B85" s="11"/>
      <c r="E85" s="9" t="str">
        <f aca="false">E7</f>
        <v>KAMPUS ALBERTOV - BIOCENTRUM</v>
      </c>
      <c r="F85" s="9"/>
      <c r="G85" s="9"/>
      <c r="H85" s="9"/>
      <c r="L85" s="11"/>
    </row>
    <row r="86" customFormat="false" ht="12" hidden="false" customHeight="true" outlineLevel="0" collapsed="false">
      <c r="B86" s="5"/>
      <c r="C86" s="8" t="s">
        <v>7</v>
      </c>
      <c r="L86" s="5"/>
    </row>
    <row r="87" customFormat="false" ht="16.5" hidden="false" customHeight="true" outlineLevel="0" collapsed="false">
      <c r="B87" s="5"/>
      <c r="E87" s="9" t="s">
        <v>8</v>
      </c>
      <c r="F87" s="9"/>
      <c r="G87" s="9"/>
      <c r="H87" s="9"/>
      <c r="L87" s="5"/>
    </row>
    <row r="88" customFormat="false" ht="12" hidden="false" customHeight="true" outlineLevel="0" collapsed="false">
      <c r="B88" s="5"/>
      <c r="C88" s="8" t="s">
        <v>9</v>
      </c>
      <c r="L88" s="5"/>
    </row>
    <row r="89" s="10" customFormat="true" ht="16.5" hidden="false" customHeight="true" outlineLevel="0" collapsed="false">
      <c r="B89" s="11"/>
      <c r="E89" s="12" t="s">
        <v>10</v>
      </c>
      <c r="F89" s="12"/>
      <c r="G89" s="12"/>
      <c r="H89" s="12"/>
      <c r="L89" s="11"/>
    </row>
    <row r="90" s="10" customFormat="true" ht="12" hidden="false" customHeight="true" outlineLevel="0" collapsed="false">
      <c r="B90" s="11"/>
      <c r="C90" s="8" t="s">
        <v>11</v>
      </c>
      <c r="L90" s="11"/>
    </row>
    <row r="91" s="10" customFormat="true" ht="16.5" hidden="false" customHeight="true" outlineLevel="0" collapsed="false">
      <c r="B91" s="11"/>
      <c r="E91" s="13" t="str">
        <f aca="false">E13</f>
        <v>SO-08e - Přeložka slaboproudu CETIN</v>
      </c>
      <c r="F91" s="13"/>
      <c r="G91" s="13"/>
      <c r="H91" s="13"/>
      <c r="L91" s="11"/>
    </row>
    <row r="92" s="10" customFormat="true" ht="6.75" hidden="false" customHeight="true" outlineLevel="0" collapsed="false">
      <c r="B92" s="11"/>
      <c r="L92" s="11"/>
    </row>
    <row r="93" s="10" customFormat="true" ht="12" hidden="false" customHeight="true" outlineLevel="0" collapsed="false">
      <c r="B93" s="11"/>
      <c r="C93" s="8" t="s">
        <v>15</v>
      </c>
      <c r="F93" s="14" t="str">
        <f aca="false">F16</f>
        <v> </v>
      </c>
      <c r="I93" s="8" t="s">
        <v>17</v>
      </c>
      <c r="J93" s="15" t="str">
        <f aca="false">IF(J16="","",J16)</f>
        <v>5. 12. 2022</v>
      </c>
      <c r="L93" s="11"/>
    </row>
    <row r="94" s="10" customFormat="true" ht="6.75" hidden="false" customHeight="true" outlineLevel="0" collapsed="false">
      <c r="B94" s="11"/>
      <c r="L94" s="11"/>
    </row>
    <row r="95" s="10" customFormat="true" ht="25.5" hidden="false" customHeight="true" outlineLevel="0" collapsed="false">
      <c r="B95" s="11"/>
      <c r="C95" s="8" t="s">
        <v>19</v>
      </c>
      <c r="F95" s="14" t="str">
        <f aca="false">E19</f>
        <v>UNIVERZITA KARLOVA, Ovocný trh 560/5, Praha 1</v>
      </c>
      <c r="I95" s="8" t="s">
        <v>25</v>
      </c>
      <c r="J95" s="45" t="str">
        <f aca="false">E25</f>
        <v>ZNAMENÍ ČTYŘ - ARCHITEKTI s.r.o.</v>
      </c>
      <c r="L95" s="11"/>
    </row>
    <row r="96" s="10" customFormat="true" ht="15" hidden="false" customHeight="true" outlineLevel="0" collapsed="false">
      <c r="B96" s="11"/>
      <c r="C96" s="8" t="s">
        <v>23</v>
      </c>
      <c r="F96" s="14" t="str">
        <f aca="false">IF(E22="","",E22)</f>
        <v>Vyplň údaj</v>
      </c>
      <c r="I96" s="8" t="s">
        <v>27</v>
      </c>
      <c r="J96" s="45" t="str">
        <f aca="false">E28</f>
        <v> </v>
      </c>
      <c r="L96" s="11"/>
    </row>
    <row r="97" s="10" customFormat="true" ht="9.75" hidden="false" customHeight="true" outlineLevel="0" collapsed="false">
      <c r="B97" s="11"/>
      <c r="L97" s="11"/>
    </row>
    <row r="98" s="10" customFormat="true" ht="29.25" hidden="false" customHeight="true" outlineLevel="0" collapsed="false">
      <c r="B98" s="11"/>
      <c r="C98" s="46" t="s">
        <v>49</v>
      </c>
      <c r="D98" s="28"/>
      <c r="E98" s="28"/>
      <c r="F98" s="28"/>
      <c r="G98" s="28"/>
      <c r="H98" s="28"/>
      <c r="I98" s="28"/>
      <c r="J98" s="47" t="s">
        <v>50</v>
      </c>
      <c r="K98" s="28"/>
      <c r="L98" s="11"/>
    </row>
    <row r="99" s="10" customFormat="true" ht="9.75" hidden="false" customHeight="true" outlineLevel="0" collapsed="false">
      <c r="B99" s="11"/>
      <c r="L99" s="11"/>
    </row>
    <row r="100" s="10" customFormat="true" ht="22.5" hidden="false" customHeight="true" outlineLevel="0" collapsed="false">
      <c r="B100" s="11"/>
      <c r="C100" s="48" t="s">
        <v>51</v>
      </c>
      <c r="J100" s="23" t="n">
        <f aca="false">J133</f>
        <v>0</v>
      </c>
      <c r="L100" s="11"/>
      <c r="AU100" s="2" t="s">
        <v>52</v>
      </c>
    </row>
    <row r="101" s="49" customFormat="true" ht="24.75" hidden="false" customHeight="true" outlineLevel="0" collapsed="false">
      <c r="B101" s="50"/>
      <c r="D101" s="51" t="s">
        <v>53</v>
      </c>
      <c r="E101" s="52"/>
      <c r="F101" s="52"/>
      <c r="G101" s="52"/>
      <c r="H101" s="52"/>
      <c r="I101" s="52"/>
      <c r="J101" s="53" t="n">
        <f aca="false">J134</f>
        <v>0</v>
      </c>
      <c r="L101" s="50"/>
    </row>
    <row r="102" s="54" customFormat="true" ht="19.5" hidden="false" customHeight="true" outlineLevel="0" collapsed="false">
      <c r="B102" s="55"/>
      <c r="D102" s="56" t="s">
        <v>54</v>
      </c>
      <c r="E102" s="57"/>
      <c r="F102" s="57"/>
      <c r="G102" s="57"/>
      <c r="H102" s="57"/>
      <c r="I102" s="57"/>
      <c r="J102" s="58" t="n">
        <f aca="false">J135</f>
        <v>0</v>
      </c>
      <c r="L102" s="55"/>
    </row>
    <row r="103" s="54" customFormat="true" ht="19.5" hidden="false" customHeight="true" outlineLevel="0" collapsed="false">
      <c r="B103" s="55"/>
      <c r="D103" s="56" t="s">
        <v>320</v>
      </c>
      <c r="E103" s="57"/>
      <c r="F103" s="57"/>
      <c r="G103" s="57"/>
      <c r="H103" s="57"/>
      <c r="I103" s="57"/>
      <c r="J103" s="58" t="n">
        <f aca="false">J138</f>
        <v>0</v>
      </c>
      <c r="L103" s="55"/>
    </row>
    <row r="104" s="54" customFormat="true" ht="19.5" hidden="false" customHeight="true" outlineLevel="0" collapsed="false">
      <c r="B104" s="55"/>
      <c r="D104" s="56" t="s">
        <v>321</v>
      </c>
      <c r="E104" s="57"/>
      <c r="F104" s="57"/>
      <c r="G104" s="57"/>
      <c r="H104" s="57"/>
      <c r="I104" s="57"/>
      <c r="J104" s="58" t="n">
        <f aca="false">J148</f>
        <v>0</v>
      </c>
      <c r="L104" s="55"/>
    </row>
    <row r="105" s="54" customFormat="true" ht="19.5" hidden="false" customHeight="true" outlineLevel="0" collapsed="false">
      <c r="B105" s="55"/>
      <c r="D105" s="56" t="s">
        <v>322</v>
      </c>
      <c r="E105" s="57"/>
      <c r="F105" s="57"/>
      <c r="G105" s="57"/>
      <c r="H105" s="57"/>
      <c r="I105" s="57"/>
      <c r="J105" s="58" t="n">
        <f aca="false">J172</f>
        <v>0</v>
      </c>
      <c r="L105" s="55"/>
    </row>
    <row r="106" s="54" customFormat="true" ht="19.5" hidden="false" customHeight="true" outlineLevel="0" collapsed="false">
      <c r="B106" s="55"/>
      <c r="D106" s="56" t="s">
        <v>58</v>
      </c>
      <c r="E106" s="57"/>
      <c r="F106" s="57"/>
      <c r="G106" s="57"/>
      <c r="H106" s="57"/>
      <c r="I106" s="57"/>
      <c r="J106" s="58" t="n">
        <f aca="false">J177</f>
        <v>0</v>
      </c>
      <c r="L106" s="55"/>
    </row>
    <row r="107" s="54" customFormat="true" ht="19.5" hidden="false" customHeight="true" outlineLevel="0" collapsed="false">
      <c r="B107" s="55"/>
      <c r="D107" s="56" t="s">
        <v>59</v>
      </c>
      <c r="E107" s="57"/>
      <c r="F107" s="57"/>
      <c r="G107" s="57"/>
      <c r="H107" s="57"/>
      <c r="I107" s="57"/>
      <c r="J107" s="58" t="n">
        <f aca="false">J181</f>
        <v>0</v>
      </c>
      <c r="L107" s="55"/>
    </row>
    <row r="108" s="54" customFormat="true" ht="19.5" hidden="false" customHeight="true" outlineLevel="0" collapsed="false">
      <c r="B108" s="55"/>
      <c r="D108" s="56" t="s">
        <v>60</v>
      </c>
      <c r="E108" s="57"/>
      <c r="F108" s="57"/>
      <c r="G108" s="57"/>
      <c r="H108" s="57"/>
      <c r="I108" s="57"/>
      <c r="J108" s="58" t="n">
        <f aca="false">J184</f>
        <v>0</v>
      </c>
      <c r="L108" s="55"/>
    </row>
    <row r="109" s="54" customFormat="true" ht="19.5" hidden="false" customHeight="true" outlineLevel="0" collapsed="false">
      <c r="B109" s="55"/>
      <c r="D109" s="56" t="s">
        <v>61</v>
      </c>
      <c r="E109" s="57"/>
      <c r="F109" s="57"/>
      <c r="G109" s="57"/>
      <c r="H109" s="57"/>
      <c r="I109" s="57"/>
      <c r="J109" s="58" t="n">
        <f aca="false">J187</f>
        <v>0</v>
      </c>
      <c r="L109" s="55"/>
    </row>
    <row r="110" s="10" customFormat="true" ht="21.75" hidden="false" customHeight="true" outlineLevel="0" collapsed="false">
      <c r="B110" s="11"/>
      <c r="L110" s="11"/>
    </row>
    <row r="111" s="10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11"/>
    </row>
    <row r="115" s="10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11"/>
    </row>
    <row r="116" s="10" customFormat="true" ht="24.75" hidden="false" customHeight="true" outlineLevel="0" collapsed="false">
      <c r="B116" s="11"/>
      <c r="C116" s="6" t="s">
        <v>62</v>
      </c>
      <c r="L116" s="11"/>
    </row>
    <row r="117" s="10" customFormat="true" ht="6.75" hidden="false" customHeight="true" outlineLevel="0" collapsed="false">
      <c r="B117" s="11"/>
      <c r="L117" s="11"/>
    </row>
    <row r="118" s="10" customFormat="true" ht="12" hidden="false" customHeight="true" outlineLevel="0" collapsed="false">
      <c r="B118" s="11"/>
      <c r="C118" s="8" t="s">
        <v>5</v>
      </c>
      <c r="L118" s="11"/>
    </row>
    <row r="119" s="10" customFormat="true" ht="16.5" hidden="false" customHeight="true" outlineLevel="0" collapsed="false">
      <c r="B119" s="11"/>
      <c r="E119" s="9" t="str">
        <f aca="false">E7</f>
        <v>KAMPUS ALBERTOV - BIOCENTRUM</v>
      </c>
      <c r="F119" s="9"/>
      <c r="G119" s="9"/>
      <c r="H119" s="9"/>
      <c r="L119" s="11"/>
    </row>
    <row r="120" customFormat="false" ht="12" hidden="false" customHeight="true" outlineLevel="0" collapsed="false">
      <c r="B120" s="5"/>
      <c r="C120" s="8" t="s">
        <v>7</v>
      </c>
      <c r="L120" s="5"/>
    </row>
    <row r="121" customFormat="false" ht="16.5" hidden="false" customHeight="true" outlineLevel="0" collapsed="false">
      <c r="B121" s="5"/>
      <c r="E121" s="9" t="s">
        <v>8</v>
      </c>
      <c r="F121" s="9"/>
      <c r="G121" s="9"/>
      <c r="H121" s="9"/>
      <c r="L121" s="5"/>
    </row>
    <row r="122" customFormat="false" ht="12" hidden="false" customHeight="true" outlineLevel="0" collapsed="false">
      <c r="B122" s="5"/>
      <c r="C122" s="8" t="s">
        <v>9</v>
      </c>
      <c r="L122" s="5"/>
    </row>
    <row r="123" s="10" customFormat="true" ht="16.5" hidden="false" customHeight="true" outlineLevel="0" collapsed="false">
      <c r="B123" s="11"/>
      <c r="E123" s="12" t="s">
        <v>10</v>
      </c>
      <c r="F123" s="12"/>
      <c r="G123" s="12"/>
      <c r="H123" s="12"/>
      <c r="L123" s="11"/>
    </row>
    <row r="124" s="10" customFormat="true" ht="12" hidden="false" customHeight="true" outlineLevel="0" collapsed="false">
      <c r="B124" s="11"/>
      <c r="C124" s="8" t="s">
        <v>11</v>
      </c>
      <c r="L124" s="11"/>
    </row>
    <row r="125" s="10" customFormat="true" ht="16.5" hidden="false" customHeight="true" outlineLevel="0" collapsed="false">
      <c r="B125" s="11"/>
      <c r="E125" s="13" t="str">
        <f aca="false">E13</f>
        <v>SO-08e - Přeložka slaboproudu CETIN</v>
      </c>
      <c r="F125" s="13"/>
      <c r="G125" s="13"/>
      <c r="H125" s="13"/>
      <c r="L125" s="11"/>
    </row>
    <row r="126" s="10" customFormat="true" ht="6.75" hidden="false" customHeight="true" outlineLevel="0" collapsed="false">
      <c r="B126" s="11"/>
      <c r="L126" s="11"/>
    </row>
    <row r="127" s="10" customFormat="true" ht="12" hidden="false" customHeight="true" outlineLevel="0" collapsed="false">
      <c r="B127" s="11"/>
      <c r="C127" s="8" t="s">
        <v>15</v>
      </c>
      <c r="F127" s="14" t="str">
        <f aca="false">F16</f>
        <v> </v>
      </c>
      <c r="I127" s="8" t="s">
        <v>17</v>
      </c>
      <c r="J127" s="15" t="str">
        <f aca="false">IF(J16="","",J16)</f>
        <v>5. 12. 2022</v>
      </c>
      <c r="L127" s="11"/>
    </row>
    <row r="128" s="10" customFormat="true" ht="6.75" hidden="false" customHeight="true" outlineLevel="0" collapsed="false">
      <c r="B128" s="11"/>
      <c r="L128" s="11"/>
    </row>
    <row r="129" s="10" customFormat="true" ht="25.5" hidden="false" customHeight="true" outlineLevel="0" collapsed="false">
      <c r="B129" s="11"/>
      <c r="C129" s="8" t="s">
        <v>19</v>
      </c>
      <c r="F129" s="14" t="str">
        <f aca="false">E19</f>
        <v>UNIVERZITA KARLOVA, Ovocný trh 560/5, Praha 1</v>
      </c>
      <c r="I129" s="8" t="s">
        <v>25</v>
      </c>
      <c r="J129" s="45" t="str">
        <f aca="false">E25</f>
        <v>ZNAMENÍ ČTYŘ - ARCHITEKTI s.r.o.</v>
      </c>
      <c r="L129" s="11"/>
    </row>
    <row r="130" s="10" customFormat="true" ht="15" hidden="false" customHeight="true" outlineLevel="0" collapsed="false">
      <c r="B130" s="11"/>
      <c r="C130" s="8" t="s">
        <v>23</v>
      </c>
      <c r="F130" s="14" t="str">
        <f aca="false">IF(E22="","",E22)</f>
        <v>Vyplň údaj</v>
      </c>
      <c r="I130" s="8" t="s">
        <v>27</v>
      </c>
      <c r="J130" s="45" t="str">
        <f aca="false">E28</f>
        <v> </v>
      </c>
      <c r="L130" s="11"/>
    </row>
    <row r="131" s="10" customFormat="true" ht="9.75" hidden="false" customHeight="true" outlineLevel="0" collapsed="false">
      <c r="B131" s="11"/>
      <c r="L131" s="11"/>
    </row>
    <row r="132" s="59" customFormat="true" ht="29.25" hidden="false" customHeight="true" outlineLevel="0" collapsed="false">
      <c r="B132" s="60"/>
      <c r="C132" s="61" t="s">
        <v>63</v>
      </c>
      <c r="D132" s="62" t="s">
        <v>64</v>
      </c>
      <c r="E132" s="62" t="s">
        <v>65</v>
      </c>
      <c r="F132" s="62" t="s">
        <v>66</v>
      </c>
      <c r="G132" s="62" t="s">
        <v>67</v>
      </c>
      <c r="H132" s="62" t="s">
        <v>68</v>
      </c>
      <c r="I132" s="62" t="s">
        <v>69</v>
      </c>
      <c r="J132" s="63" t="s">
        <v>50</v>
      </c>
      <c r="K132" s="64" t="s">
        <v>70</v>
      </c>
      <c r="L132" s="60"/>
      <c r="M132" s="65"/>
      <c r="N132" s="66" t="s">
        <v>33</v>
      </c>
      <c r="O132" s="66" t="s">
        <v>71</v>
      </c>
      <c r="P132" s="66" t="s">
        <v>72</v>
      </c>
      <c r="Q132" s="66" t="s">
        <v>73</v>
      </c>
      <c r="R132" s="66" t="s">
        <v>74</v>
      </c>
      <c r="S132" s="66" t="s">
        <v>75</v>
      </c>
      <c r="T132" s="67" t="s">
        <v>76</v>
      </c>
    </row>
    <row r="133" s="10" customFormat="true" ht="22.5" hidden="false" customHeight="true" outlineLevel="0" collapsed="false">
      <c r="B133" s="11"/>
      <c r="C133" s="68" t="s">
        <v>77</v>
      </c>
      <c r="J133" s="69" t="n">
        <f aca="false">BK133</f>
        <v>0</v>
      </c>
      <c r="L133" s="11"/>
      <c r="M133" s="70"/>
      <c r="N133" s="21"/>
      <c r="O133" s="21"/>
      <c r="P133" s="71" t="n">
        <f aca="false">P134</f>
        <v>0</v>
      </c>
      <c r="Q133" s="21"/>
      <c r="R133" s="71" t="n">
        <f aca="false">R134</f>
        <v>0</v>
      </c>
      <c r="S133" s="21"/>
      <c r="T133" s="72" t="n">
        <f aca="false">T134</f>
        <v>0</v>
      </c>
      <c r="AT133" s="2" t="s">
        <v>78</v>
      </c>
      <c r="AU133" s="2" t="s">
        <v>52</v>
      </c>
      <c r="BK133" s="73" t="n">
        <f aca="false">BK134</f>
        <v>0</v>
      </c>
    </row>
    <row r="134" s="74" customFormat="true" ht="25.5" hidden="false" customHeight="true" outlineLevel="0" collapsed="false">
      <c r="B134" s="75"/>
      <c r="D134" s="76" t="s">
        <v>78</v>
      </c>
      <c r="E134" s="77" t="s">
        <v>79</v>
      </c>
      <c r="F134" s="77" t="s">
        <v>80</v>
      </c>
      <c r="I134" s="78"/>
      <c r="J134" s="79" t="n">
        <f aca="false">BK134</f>
        <v>0</v>
      </c>
      <c r="L134" s="75"/>
      <c r="M134" s="80"/>
      <c r="P134" s="81" t="n">
        <f aca="false">P135+P138+P148+P172+P177+P181+P184+P187</f>
        <v>0</v>
      </c>
      <c r="R134" s="81" t="n">
        <f aca="false">R135+R138+R148+R172+R177+R181+R184+R187</f>
        <v>0</v>
      </c>
      <c r="T134" s="82" t="n">
        <f aca="false">T135+T138+T148+T172+T177+T181+T184+T187</f>
        <v>0</v>
      </c>
      <c r="AR134" s="76" t="s">
        <v>1</v>
      </c>
      <c r="AT134" s="83" t="s">
        <v>78</v>
      </c>
      <c r="AU134" s="83" t="s">
        <v>81</v>
      </c>
      <c r="AY134" s="76" t="s">
        <v>82</v>
      </c>
      <c r="BK134" s="84" t="n">
        <f aca="false">BK135+BK138+BK148+BK172+BK177+BK181+BK184+BK187</f>
        <v>0</v>
      </c>
    </row>
    <row r="135" s="74" customFormat="true" ht="22.5" hidden="false" customHeight="true" outlineLevel="0" collapsed="false">
      <c r="B135" s="75"/>
      <c r="D135" s="76" t="s">
        <v>78</v>
      </c>
      <c r="E135" s="85" t="s">
        <v>83</v>
      </c>
      <c r="F135" s="85" t="s">
        <v>84</v>
      </c>
      <c r="I135" s="78"/>
      <c r="J135" s="86" t="n">
        <f aca="false">BK135</f>
        <v>0</v>
      </c>
      <c r="L135" s="75"/>
      <c r="M135" s="80"/>
      <c r="P135" s="81" t="n">
        <f aca="false">SUM(P136:P137)</f>
        <v>0</v>
      </c>
      <c r="R135" s="81" t="n">
        <f aca="false">SUM(R136:R137)</f>
        <v>0</v>
      </c>
      <c r="T135" s="82" t="n">
        <f aca="false">SUM(T136:T137)</f>
        <v>0</v>
      </c>
      <c r="AR135" s="76" t="s">
        <v>85</v>
      </c>
      <c r="AT135" s="83" t="s">
        <v>78</v>
      </c>
      <c r="AU135" s="83" t="s">
        <v>85</v>
      </c>
      <c r="AY135" s="76" t="s">
        <v>82</v>
      </c>
      <c r="BK135" s="84" t="n">
        <f aca="false">SUM(BK136:BK137)</f>
        <v>0</v>
      </c>
    </row>
    <row r="136" s="10" customFormat="true" ht="16.5" hidden="false" customHeight="true" outlineLevel="0" collapsed="false">
      <c r="B136" s="11"/>
      <c r="C136" s="87" t="s">
        <v>85</v>
      </c>
      <c r="D136" s="87" t="s">
        <v>86</v>
      </c>
      <c r="E136" s="88" t="s">
        <v>87</v>
      </c>
      <c r="F136" s="89" t="s">
        <v>323</v>
      </c>
      <c r="G136" s="90" t="s">
        <v>89</v>
      </c>
      <c r="H136" s="91" t="n">
        <v>1</v>
      </c>
      <c r="I136" s="92"/>
      <c r="J136" s="93" t="n">
        <f aca="false">ROUND(I136*H136,2)</f>
        <v>0</v>
      </c>
      <c r="K136" s="94"/>
      <c r="L136" s="11"/>
      <c r="M136" s="95"/>
      <c r="N136" s="96" t="s">
        <v>34</v>
      </c>
      <c r="P136" s="97" t="n">
        <f aca="false">O136*H136</f>
        <v>0</v>
      </c>
      <c r="Q136" s="97" t="n">
        <v>0</v>
      </c>
      <c r="R136" s="97" t="n">
        <f aca="false">Q136*H136</f>
        <v>0</v>
      </c>
      <c r="S136" s="97" t="n">
        <v>0</v>
      </c>
      <c r="T136" s="98" t="n">
        <f aca="false">S136*H136</f>
        <v>0</v>
      </c>
      <c r="AR136" s="99" t="s">
        <v>90</v>
      </c>
      <c r="AT136" s="99" t="s">
        <v>86</v>
      </c>
      <c r="AU136" s="99" t="s">
        <v>1</v>
      </c>
      <c r="AY136" s="2" t="s">
        <v>82</v>
      </c>
      <c r="BE136" s="100" t="n">
        <f aca="false">IF(N136="základní",J136,0)</f>
        <v>0</v>
      </c>
      <c r="BF136" s="100" t="n">
        <f aca="false">IF(N136="snížená",J136,0)</f>
        <v>0</v>
      </c>
      <c r="BG136" s="100" t="n">
        <f aca="false">IF(N136="zákl. přenesená",J136,0)</f>
        <v>0</v>
      </c>
      <c r="BH136" s="100" t="n">
        <f aca="false">IF(N136="sníž. přenesená",J136,0)</f>
        <v>0</v>
      </c>
      <c r="BI136" s="100" t="n">
        <f aca="false">IF(N136="nulová",J136,0)</f>
        <v>0</v>
      </c>
      <c r="BJ136" s="2" t="s">
        <v>85</v>
      </c>
      <c r="BK136" s="100" t="n">
        <f aca="false">ROUND(I136*H136,2)</f>
        <v>0</v>
      </c>
      <c r="BL136" s="2" t="s">
        <v>90</v>
      </c>
      <c r="BM136" s="99" t="s">
        <v>1</v>
      </c>
    </row>
    <row r="137" s="10" customFormat="true" ht="16.5" hidden="false" customHeight="true" outlineLevel="0" collapsed="false">
      <c r="B137" s="11"/>
      <c r="C137" s="87" t="s">
        <v>1</v>
      </c>
      <c r="D137" s="87" t="s">
        <v>86</v>
      </c>
      <c r="E137" s="88" t="s">
        <v>91</v>
      </c>
      <c r="F137" s="89" t="s">
        <v>324</v>
      </c>
      <c r="G137" s="90" t="s">
        <v>89</v>
      </c>
      <c r="H137" s="91" t="n">
        <v>1</v>
      </c>
      <c r="I137" s="92"/>
      <c r="J137" s="93" t="n">
        <f aca="false">ROUND(I137*H137,2)</f>
        <v>0</v>
      </c>
      <c r="K137" s="94"/>
      <c r="L137" s="11"/>
      <c r="M137" s="95"/>
      <c r="N137" s="96" t="s">
        <v>34</v>
      </c>
      <c r="P137" s="97" t="n">
        <f aca="false">O137*H137</f>
        <v>0</v>
      </c>
      <c r="Q137" s="97" t="n">
        <v>0</v>
      </c>
      <c r="R137" s="97" t="n">
        <f aca="false">Q137*H137</f>
        <v>0</v>
      </c>
      <c r="S137" s="97" t="n">
        <v>0</v>
      </c>
      <c r="T137" s="98" t="n">
        <f aca="false">S137*H137</f>
        <v>0</v>
      </c>
      <c r="AR137" s="99" t="s">
        <v>90</v>
      </c>
      <c r="AT137" s="99" t="s">
        <v>86</v>
      </c>
      <c r="AU137" s="99" t="s">
        <v>1</v>
      </c>
      <c r="AY137" s="2" t="s">
        <v>82</v>
      </c>
      <c r="BE137" s="100" t="n">
        <f aca="false">IF(N137="základní",J137,0)</f>
        <v>0</v>
      </c>
      <c r="BF137" s="100" t="n">
        <f aca="false">IF(N137="snížená",J137,0)</f>
        <v>0</v>
      </c>
      <c r="BG137" s="100" t="n">
        <f aca="false">IF(N137="zákl. přenesená",J137,0)</f>
        <v>0</v>
      </c>
      <c r="BH137" s="100" t="n">
        <f aca="false">IF(N137="sníž. přenesená",J137,0)</f>
        <v>0</v>
      </c>
      <c r="BI137" s="100" t="n">
        <f aca="false">IF(N137="nulová",J137,0)</f>
        <v>0</v>
      </c>
      <c r="BJ137" s="2" t="s">
        <v>85</v>
      </c>
      <c r="BK137" s="100" t="n">
        <f aca="false">ROUND(I137*H137,2)</f>
        <v>0</v>
      </c>
      <c r="BL137" s="2" t="s">
        <v>90</v>
      </c>
      <c r="BM137" s="99" t="s">
        <v>90</v>
      </c>
    </row>
    <row r="138" s="74" customFormat="true" ht="22.5" hidden="false" customHeight="true" outlineLevel="0" collapsed="false">
      <c r="B138" s="75"/>
      <c r="D138" s="76" t="s">
        <v>78</v>
      </c>
      <c r="E138" s="85" t="s">
        <v>325</v>
      </c>
      <c r="F138" s="85" t="s">
        <v>94</v>
      </c>
      <c r="I138" s="78"/>
      <c r="J138" s="86" t="n">
        <f aca="false">BK138</f>
        <v>0</v>
      </c>
      <c r="L138" s="75"/>
      <c r="M138" s="80"/>
      <c r="P138" s="81" t="n">
        <f aca="false">SUM(P139:P147)</f>
        <v>0</v>
      </c>
      <c r="R138" s="81" t="n">
        <f aca="false">SUM(R139:R147)</f>
        <v>0</v>
      </c>
      <c r="T138" s="82" t="n">
        <f aca="false">SUM(T139:T147)</f>
        <v>0</v>
      </c>
      <c r="AR138" s="76" t="s">
        <v>85</v>
      </c>
      <c r="AT138" s="83" t="s">
        <v>78</v>
      </c>
      <c r="AU138" s="83" t="s">
        <v>85</v>
      </c>
      <c r="AY138" s="76" t="s">
        <v>82</v>
      </c>
      <c r="BK138" s="84" t="n">
        <f aca="false">SUM(BK139:BK147)</f>
        <v>0</v>
      </c>
    </row>
    <row r="139" s="10" customFormat="true" ht="16.5" hidden="false" customHeight="true" outlineLevel="0" collapsed="false">
      <c r="B139" s="11"/>
      <c r="C139" s="87" t="s">
        <v>95</v>
      </c>
      <c r="D139" s="87" t="s">
        <v>86</v>
      </c>
      <c r="E139" s="88" t="s">
        <v>326</v>
      </c>
      <c r="F139" s="89" t="s">
        <v>97</v>
      </c>
      <c r="G139" s="90" t="s">
        <v>98</v>
      </c>
      <c r="H139" s="91" t="n">
        <v>16</v>
      </c>
      <c r="I139" s="92"/>
      <c r="J139" s="93" t="n">
        <f aca="false">ROUND(I139*H139,2)</f>
        <v>0</v>
      </c>
      <c r="K139" s="94"/>
      <c r="L139" s="11"/>
      <c r="M139" s="95"/>
      <c r="N139" s="96" t="s">
        <v>34</v>
      </c>
      <c r="P139" s="97" t="n">
        <f aca="false">O139*H139</f>
        <v>0</v>
      </c>
      <c r="Q139" s="97" t="n">
        <v>0</v>
      </c>
      <c r="R139" s="97" t="n">
        <f aca="false">Q139*H139</f>
        <v>0</v>
      </c>
      <c r="S139" s="97" t="n">
        <v>0</v>
      </c>
      <c r="T139" s="98" t="n">
        <f aca="false">S139*H139</f>
        <v>0</v>
      </c>
      <c r="AR139" s="99" t="s">
        <v>90</v>
      </c>
      <c r="AT139" s="99" t="s">
        <v>86</v>
      </c>
      <c r="AU139" s="99" t="s">
        <v>1</v>
      </c>
      <c r="AY139" s="2" t="s">
        <v>82</v>
      </c>
      <c r="BE139" s="100" t="n">
        <f aca="false">IF(N139="základní",J139,0)</f>
        <v>0</v>
      </c>
      <c r="BF139" s="100" t="n">
        <f aca="false">IF(N139="snížená",J139,0)</f>
        <v>0</v>
      </c>
      <c r="BG139" s="100" t="n">
        <f aca="false">IF(N139="zákl. přenesená",J139,0)</f>
        <v>0</v>
      </c>
      <c r="BH139" s="100" t="n">
        <f aca="false">IF(N139="sníž. přenesená",J139,0)</f>
        <v>0</v>
      </c>
      <c r="BI139" s="100" t="n">
        <f aca="false">IF(N139="nulová",J139,0)</f>
        <v>0</v>
      </c>
      <c r="BJ139" s="2" t="s">
        <v>85</v>
      </c>
      <c r="BK139" s="100" t="n">
        <f aca="false">ROUND(I139*H139,2)</f>
        <v>0</v>
      </c>
      <c r="BL139" s="2" t="s">
        <v>90</v>
      </c>
      <c r="BM139" s="99" t="s">
        <v>99</v>
      </c>
    </row>
    <row r="140" s="10" customFormat="true" ht="16.5" hidden="false" customHeight="true" outlineLevel="0" collapsed="false">
      <c r="B140" s="11"/>
      <c r="C140" s="87" t="s">
        <v>90</v>
      </c>
      <c r="D140" s="87" t="s">
        <v>86</v>
      </c>
      <c r="E140" s="88" t="s">
        <v>327</v>
      </c>
      <c r="F140" s="89" t="s">
        <v>328</v>
      </c>
      <c r="G140" s="90" t="s">
        <v>98</v>
      </c>
      <c r="H140" s="91" t="n">
        <v>14</v>
      </c>
      <c r="I140" s="92"/>
      <c r="J140" s="93" t="n">
        <f aca="false">ROUND(I140*H140,2)</f>
        <v>0</v>
      </c>
      <c r="K140" s="94"/>
      <c r="L140" s="11"/>
      <c r="M140" s="95"/>
      <c r="N140" s="96" t="s">
        <v>34</v>
      </c>
      <c r="P140" s="97" t="n">
        <f aca="false">O140*H140</f>
        <v>0</v>
      </c>
      <c r="Q140" s="97" t="n">
        <v>0</v>
      </c>
      <c r="R140" s="97" t="n">
        <f aca="false">Q140*H140</f>
        <v>0</v>
      </c>
      <c r="S140" s="97" t="n">
        <v>0</v>
      </c>
      <c r="T140" s="98" t="n">
        <f aca="false">S140*H140</f>
        <v>0</v>
      </c>
      <c r="AR140" s="99" t="s">
        <v>90</v>
      </c>
      <c r="AT140" s="99" t="s">
        <v>86</v>
      </c>
      <c r="AU140" s="99" t="s">
        <v>1</v>
      </c>
      <c r="AY140" s="2" t="s">
        <v>82</v>
      </c>
      <c r="BE140" s="100" t="n">
        <f aca="false">IF(N140="základní",J140,0)</f>
        <v>0</v>
      </c>
      <c r="BF140" s="100" t="n">
        <f aca="false">IF(N140="snížená",J140,0)</f>
        <v>0</v>
      </c>
      <c r="BG140" s="100" t="n">
        <f aca="false">IF(N140="zákl. přenesená",J140,0)</f>
        <v>0</v>
      </c>
      <c r="BH140" s="100" t="n">
        <f aca="false">IF(N140="sníž. přenesená",J140,0)</f>
        <v>0</v>
      </c>
      <c r="BI140" s="100" t="n">
        <f aca="false">IF(N140="nulová",J140,0)</f>
        <v>0</v>
      </c>
      <c r="BJ140" s="2" t="s">
        <v>85</v>
      </c>
      <c r="BK140" s="100" t="n">
        <f aca="false">ROUND(I140*H140,2)</f>
        <v>0</v>
      </c>
      <c r="BL140" s="2" t="s">
        <v>90</v>
      </c>
      <c r="BM140" s="99" t="s">
        <v>102</v>
      </c>
    </row>
    <row r="141" s="10" customFormat="true" ht="16.5" hidden="false" customHeight="true" outlineLevel="0" collapsed="false">
      <c r="B141" s="11"/>
      <c r="C141" s="87" t="s">
        <v>103</v>
      </c>
      <c r="D141" s="87" t="s">
        <v>86</v>
      </c>
      <c r="E141" s="88" t="s">
        <v>329</v>
      </c>
      <c r="F141" s="89" t="s">
        <v>330</v>
      </c>
      <c r="G141" s="90" t="s">
        <v>89</v>
      </c>
      <c r="H141" s="91" t="n">
        <v>2</v>
      </c>
      <c r="I141" s="92"/>
      <c r="J141" s="93" t="n">
        <f aca="false">ROUND(I141*H141,2)</f>
        <v>0</v>
      </c>
      <c r="K141" s="94"/>
      <c r="L141" s="11"/>
      <c r="M141" s="95"/>
      <c r="N141" s="96" t="s">
        <v>34</v>
      </c>
      <c r="P141" s="97" t="n">
        <f aca="false">O141*H141</f>
        <v>0</v>
      </c>
      <c r="Q141" s="97" t="n">
        <v>0</v>
      </c>
      <c r="R141" s="97" t="n">
        <f aca="false">Q141*H141</f>
        <v>0</v>
      </c>
      <c r="S141" s="97" t="n">
        <v>0</v>
      </c>
      <c r="T141" s="98" t="n">
        <f aca="false">S141*H141</f>
        <v>0</v>
      </c>
      <c r="AR141" s="99" t="s">
        <v>90</v>
      </c>
      <c r="AT141" s="99" t="s">
        <v>86</v>
      </c>
      <c r="AU141" s="99" t="s">
        <v>1</v>
      </c>
      <c r="AY141" s="2" t="s">
        <v>82</v>
      </c>
      <c r="BE141" s="100" t="n">
        <f aca="false">IF(N141="základní",J141,0)</f>
        <v>0</v>
      </c>
      <c r="BF141" s="100" t="n">
        <f aca="false">IF(N141="snížená",J141,0)</f>
        <v>0</v>
      </c>
      <c r="BG141" s="100" t="n">
        <f aca="false">IF(N141="zákl. přenesená",J141,0)</f>
        <v>0</v>
      </c>
      <c r="BH141" s="100" t="n">
        <f aca="false">IF(N141="sníž. přenesená",J141,0)</f>
        <v>0</v>
      </c>
      <c r="BI141" s="100" t="n">
        <f aca="false">IF(N141="nulová",J141,0)</f>
        <v>0</v>
      </c>
      <c r="BJ141" s="2" t="s">
        <v>85</v>
      </c>
      <c r="BK141" s="100" t="n">
        <f aca="false">ROUND(I141*H141,2)</f>
        <v>0</v>
      </c>
      <c r="BL141" s="2" t="s">
        <v>90</v>
      </c>
      <c r="BM141" s="99" t="s">
        <v>106</v>
      </c>
    </row>
    <row r="142" s="10" customFormat="true" ht="16.5" hidden="false" customHeight="true" outlineLevel="0" collapsed="false">
      <c r="B142" s="11"/>
      <c r="C142" s="87" t="s">
        <v>99</v>
      </c>
      <c r="D142" s="87" t="s">
        <v>86</v>
      </c>
      <c r="E142" s="88" t="s">
        <v>331</v>
      </c>
      <c r="F142" s="89" t="s">
        <v>332</v>
      </c>
      <c r="G142" s="90" t="s">
        <v>98</v>
      </c>
      <c r="H142" s="91" t="n">
        <v>40</v>
      </c>
      <c r="I142" s="92"/>
      <c r="J142" s="93" t="n">
        <f aca="false">ROUND(I142*H142,2)</f>
        <v>0</v>
      </c>
      <c r="K142" s="94"/>
      <c r="L142" s="11"/>
      <c r="M142" s="95"/>
      <c r="N142" s="96" t="s">
        <v>34</v>
      </c>
      <c r="P142" s="97" t="n">
        <f aca="false">O142*H142</f>
        <v>0</v>
      </c>
      <c r="Q142" s="97" t="n">
        <v>0</v>
      </c>
      <c r="R142" s="97" t="n">
        <f aca="false">Q142*H142</f>
        <v>0</v>
      </c>
      <c r="S142" s="97" t="n">
        <v>0</v>
      </c>
      <c r="T142" s="98" t="n">
        <f aca="false">S142*H142</f>
        <v>0</v>
      </c>
      <c r="AR142" s="99" t="s">
        <v>90</v>
      </c>
      <c r="AT142" s="99" t="s">
        <v>86</v>
      </c>
      <c r="AU142" s="99" t="s">
        <v>1</v>
      </c>
      <c r="AY142" s="2" t="s">
        <v>82</v>
      </c>
      <c r="BE142" s="100" t="n">
        <f aca="false">IF(N142="základní",J142,0)</f>
        <v>0</v>
      </c>
      <c r="BF142" s="100" t="n">
        <f aca="false">IF(N142="snížená",J142,0)</f>
        <v>0</v>
      </c>
      <c r="BG142" s="100" t="n">
        <f aca="false">IF(N142="zákl. přenesená",J142,0)</f>
        <v>0</v>
      </c>
      <c r="BH142" s="100" t="n">
        <f aca="false">IF(N142="sníž. přenesená",J142,0)</f>
        <v>0</v>
      </c>
      <c r="BI142" s="100" t="n">
        <f aca="false">IF(N142="nulová",J142,0)</f>
        <v>0</v>
      </c>
      <c r="BJ142" s="2" t="s">
        <v>85</v>
      </c>
      <c r="BK142" s="100" t="n">
        <f aca="false">ROUND(I142*H142,2)</f>
        <v>0</v>
      </c>
      <c r="BL142" s="2" t="s">
        <v>90</v>
      </c>
      <c r="BM142" s="99" t="s">
        <v>109</v>
      </c>
    </row>
    <row r="143" s="10" customFormat="true" ht="21.75" hidden="false" customHeight="true" outlineLevel="0" collapsed="false">
      <c r="B143" s="11"/>
      <c r="C143" s="87" t="s">
        <v>110</v>
      </c>
      <c r="D143" s="87" t="s">
        <v>86</v>
      </c>
      <c r="E143" s="88" t="s">
        <v>333</v>
      </c>
      <c r="F143" s="89" t="s">
        <v>334</v>
      </c>
      <c r="G143" s="90" t="s">
        <v>98</v>
      </c>
      <c r="H143" s="91" t="n">
        <v>3</v>
      </c>
      <c r="I143" s="92"/>
      <c r="J143" s="93" t="n">
        <f aca="false">ROUND(I143*H143,2)</f>
        <v>0</v>
      </c>
      <c r="K143" s="94"/>
      <c r="L143" s="11"/>
      <c r="M143" s="95"/>
      <c r="N143" s="96" t="s">
        <v>34</v>
      </c>
      <c r="P143" s="97" t="n">
        <f aca="false">O143*H143</f>
        <v>0</v>
      </c>
      <c r="Q143" s="97" t="n">
        <v>0</v>
      </c>
      <c r="R143" s="97" t="n">
        <f aca="false">Q143*H143</f>
        <v>0</v>
      </c>
      <c r="S143" s="97" t="n">
        <v>0</v>
      </c>
      <c r="T143" s="98" t="n">
        <f aca="false">S143*H143</f>
        <v>0</v>
      </c>
      <c r="AR143" s="99" t="s">
        <v>90</v>
      </c>
      <c r="AT143" s="99" t="s">
        <v>86</v>
      </c>
      <c r="AU143" s="99" t="s">
        <v>1</v>
      </c>
      <c r="AY143" s="2" t="s">
        <v>82</v>
      </c>
      <c r="BE143" s="100" t="n">
        <f aca="false">IF(N143="základní",J143,0)</f>
        <v>0</v>
      </c>
      <c r="BF143" s="100" t="n">
        <f aca="false">IF(N143="snížená",J143,0)</f>
        <v>0</v>
      </c>
      <c r="BG143" s="100" t="n">
        <f aca="false">IF(N143="zákl. přenesená",J143,0)</f>
        <v>0</v>
      </c>
      <c r="BH143" s="100" t="n">
        <f aca="false">IF(N143="sníž. přenesená",J143,0)</f>
        <v>0</v>
      </c>
      <c r="BI143" s="100" t="n">
        <f aca="false">IF(N143="nulová",J143,0)</f>
        <v>0</v>
      </c>
      <c r="BJ143" s="2" t="s">
        <v>85</v>
      </c>
      <c r="BK143" s="100" t="n">
        <f aca="false">ROUND(I143*H143,2)</f>
        <v>0</v>
      </c>
      <c r="BL143" s="2" t="s">
        <v>90</v>
      </c>
      <c r="BM143" s="99" t="s">
        <v>113</v>
      </c>
    </row>
    <row r="144" s="10" customFormat="true" ht="16.5" hidden="false" customHeight="true" outlineLevel="0" collapsed="false">
      <c r="B144" s="11"/>
      <c r="C144" s="87" t="s">
        <v>102</v>
      </c>
      <c r="D144" s="87" t="s">
        <v>86</v>
      </c>
      <c r="E144" s="88" t="s">
        <v>335</v>
      </c>
      <c r="F144" s="89" t="s">
        <v>336</v>
      </c>
      <c r="G144" s="90" t="s">
        <v>98</v>
      </c>
      <c r="H144" s="91" t="n">
        <v>10</v>
      </c>
      <c r="I144" s="92"/>
      <c r="J144" s="93" t="n">
        <f aca="false">ROUND(I144*H144,2)</f>
        <v>0</v>
      </c>
      <c r="K144" s="94"/>
      <c r="L144" s="11"/>
      <c r="M144" s="95"/>
      <c r="N144" s="96" t="s">
        <v>34</v>
      </c>
      <c r="P144" s="97" t="n">
        <f aca="false">O144*H144</f>
        <v>0</v>
      </c>
      <c r="Q144" s="97" t="n">
        <v>0</v>
      </c>
      <c r="R144" s="97" t="n">
        <f aca="false">Q144*H144</f>
        <v>0</v>
      </c>
      <c r="S144" s="97" t="n">
        <v>0</v>
      </c>
      <c r="T144" s="98" t="n">
        <f aca="false">S144*H144</f>
        <v>0</v>
      </c>
      <c r="AR144" s="99" t="s">
        <v>90</v>
      </c>
      <c r="AT144" s="99" t="s">
        <v>86</v>
      </c>
      <c r="AU144" s="99" t="s">
        <v>1</v>
      </c>
      <c r="AY144" s="2" t="s">
        <v>82</v>
      </c>
      <c r="BE144" s="100" t="n">
        <f aca="false">IF(N144="základní",J144,0)</f>
        <v>0</v>
      </c>
      <c r="BF144" s="100" t="n">
        <f aca="false">IF(N144="snížená",J144,0)</f>
        <v>0</v>
      </c>
      <c r="BG144" s="100" t="n">
        <f aca="false">IF(N144="zákl. přenesená",J144,0)</f>
        <v>0</v>
      </c>
      <c r="BH144" s="100" t="n">
        <f aca="false">IF(N144="sníž. přenesená",J144,0)</f>
        <v>0</v>
      </c>
      <c r="BI144" s="100" t="n">
        <f aca="false">IF(N144="nulová",J144,0)</f>
        <v>0</v>
      </c>
      <c r="BJ144" s="2" t="s">
        <v>85</v>
      </c>
      <c r="BK144" s="100" t="n">
        <f aca="false">ROUND(I144*H144,2)</f>
        <v>0</v>
      </c>
      <c r="BL144" s="2" t="s">
        <v>90</v>
      </c>
      <c r="BM144" s="99" t="s">
        <v>116</v>
      </c>
    </row>
    <row r="145" s="10" customFormat="true" ht="16.5" hidden="false" customHeight="true" outlineLevel="0" collapsed="false">
      <c r="B145" s="11"/>
      <c r="C145" s="87" t="s">
        <v>117</v>
      </c>
      <c r="D145" s="87" t="s">
        <v>86</v>
      </c>
      <c r="E145" s="88" t="s">
        <v>337</v>
      </c>
      <c r="F145" s="89" t="s">
        <v>338</v>
      </c>
      <c r="G145" s="90" t="s">
        <v>98</v>
      </c>
      <c r="H145" s="91" t="n">
        <v>6</v>
      </c>
      <c r="I145" s="92"/>
      <c r="J145" s="93" t="n">
        <f aca="false">ROUND(I145*H145,2)</f>
        <v>0</v>
      </c>
      <c r="K145" s="94"/>
      <c r="L145" s="11"/>
      <c r="M145" s="95"/>
      <c r="N145" s="96" t="s">
        <v>34</v>
      </c>
      <c r="P145" s="97" t="n">
        <f aca="false">O145*H145</f>
        <v>0</v>
      </c>
      <c r="Q145" s="97" t="n">
        <v>0</v>
      </c>
      <c r="R145" s="97" t="n">
        <f aca="false">Q145*H145</f>
        <v>0</v>
      </c>
      <c r="S145" s="97" t="n">
        <v>0</v>
      </c>
      <c r="T145" s="98" t="n">
        <f aca="false">S145*H145</f>
        <v>0</v>
      </c>
      <c r="AR145" s="99" t="s">
        <v>90</v>
      </c>
      <c r="AT145" s="99" t="s">
        <v>86</v>
      </c>
      <c r="AU145" s="99" t="s">
        <v>1</v>
      </c>
      <c r="AY145" s="2" t="s">
        <v>82</v>
      </c>
      <c r="BE145" s="100" t="n">
        <f aca="false">IF(N145="základní",J145,0)</f>
        <v>0</v>
      </c>
      <c r="BF145" s="100" t="n">
        <f aca="false">IF(N145="snížená",J145,0)</f>
        <v>0</v>
      </c>
      <c r="BG145" s="100" t="n">
        <f aca="false">IF(N145="zákl. přenesená",J145,0)</f>
        <v>0</v>
      </c>
      <c r="BH145" s="100" t="n">
        <f aca="false">IF(N145="sníž. přenesená",J145,0)</f>
        <v>0</v>
      </c>
      <c r="BI145" s="100" t="n">
        <f aca="false">IF(N145="nulová",J145,0)</f>
        <v>0</v>
      </c>
      <c r="BJ145" s="2" t="s">
        <v>85</v>
      </c>
      <c r="BK145" s="100" t="n">
        <f aca="false">ROUND(I145*H145,2)</f>
        <v>0</v>
      </c>
      <c r="BL145" s="2" t="s">
        <v>90</v>
      </c>
      <c r="BM145" s="99" t="s">
        <v>120</v>
      </c>
    </row>
    <row r="146" s="10" customFormat="true" ht="16.5" hidden="false" customHeight="true" outlineLevel="0" collapsed="false">
      <c r="B146" s="11"/>
      <c r="C146" s="87" t="s">
        <v>106</v>
      </c>
      <c r="D146" s="87" t="s">
        <v>86</v>
      </c>
      <c r="E146" s="88" t="s">
        <v>339</v>
      </c>
      <c r="F146" s="89" t="s">
        <v>340</v>
      </c>
      <c r="G146" s="90" t="s">
        <v>98</v>
      </c>
      <c r="H146" s="91" t="n">
        <v>56</v>
      </c>
      <c r="I146" s="92"/>
      <c r="J146" s="93" t="n">
        <f aca="false">ROUND(I146*H146,2)</f>
        <v>0</v>
      </c>
      <c r="K146" s="94"/>
      <c r="L146" s="11"/>
      <c r="M146" s="95"/>
      <c r="N146" s="96" t="s">
        <v>34</v>
      </c>
      <c r="P146" s="97" t="n">
        <f aca="false">O146*H146</f>
        <v>0</v>
      </c>
      <c r="Q146" s="97" t="n">
        <v>0</v>
      </c>
      <c r="R146" s="97" t="n">
        <f aca="false">Q146*H146</f>
        <v>0</v>
      </c>
      <c r="S146" s="97" t="n">
        <v>0</v>
      </c>
      <c r="T146" s="98" t="n">
        <f aca="false">S146*H146</f>
        <v>0</v>
      </c>
      <c r="AR146" s="99" t="s">
        <v>90</v>
      </c>
      <c r="AT146" s="99" t="s">
        <v>86</v>
      </c>
      <c r="AU146" s="99" t="s">
        <v>1</v>
      </c>
      <c r="AY146" s="2" t="s">
        <v>82</v>
      </c>
      <c r="BE146" s="100" t="n">
        <f aca="false">IF(N146="základní",J146,0)</f>
        <v>0</v>
      </c>
      <c r="BF146" s="100" t="n">
        <f aca="false">IF(N146="snížená",J146,0)</f>
        <v>0</v>
      </c>
      <c r="BG146" s="100" t="n">
        <f aca="false">IF(N146="zákl. přenesená",J146,0)</f>
        <v>0</v>
      </c>
      <c r="BH146" s="100" t="n">
        <f aca="false">IF(N146="sníž. přenesená",J146,0)</f>
        <v>0</v>
      </c>
      <c r="BI146" s="100" t="n">
        <f aca="false">IF(N146="nulová",J146,0)</f>
        <v>0</v>
      </c>
      <c r="BJ146" s="2" t="s">
        <v>85</v>
      </c>
      <c r="BK146" s="100" t="n">
        <f aca="false">ROUND(I146*H146,2)</f>
        <v>0</v>
      </c>
      <c r="BL146" s="2" t="s">
        <v>90</v>
      </c>
      <c r="BM146" s="99" t="s">
        <v>123</v>
      </c>
    </row>
    <row r="147" s="10" customFormat="true" ht="16.5" hidden="false" customHeight="true" outlineLevel="0" collapsed="false">
      <c r="B147" s="11"/>
      <c r="C147" s="87" t="s">
        <v>124</v>
      </c>
      <c r="D147" s="87" t="s">
        <v>86</v>
      </c>
      <c r="E147" s="88" t="s">
        <v>341</v>
      </c>
      <c r="F147" s="89" t="s">
        <v>342</v>
      </c>
      <c r="G147" s="90" t="s">
        <v>89</v>
      </c>
      <c r="H147" s="91" t="n">
        <v>4</v>
      </c>
      <c r="I147" s="92"/>
      <c r="J147" s="93" t="n">
        <f aca="false">ROUND(I147*H147,2)</f>
        <v>0</v>
      </c>
      <c r="K147" s="94"/>
      <c r="L147" s="11"/>
      <c r="M147" s="95"/>
      <c r="N147" s="96" t="s">
        <v>34</v>
      </c>
      <c r="P147" s="97" t="n">
        <f aca="false">O147*H147</f>
        <v>0</v>
      </c>
      <c r="Q147" s="97" t="n">
        <v>0</v>
      </c>
      <c r="R147" s="97" t="n">
        <f aca="false">Q147*H147</f>
        <v>0</v>
      </c>
      <c r="S147" s="97" t="n">
        <v>0</v>
      </c>
      <c r="T147" s="98" t="n">
        <f aca="false">S147*H147</f>
        <v>0</v>
      </c>
      <c r="AR147" s="99" t="s">
        <v>90</v>
      </c>
      <c r="AT147" s="99" t="s">
        <v>86</v>
      </c>
      <c r="AU147" s="99" t="s">
        <v>1</v>
      </c>
      <c r="AY147" s="2" t="s">
        <v>82</v>
      </c>
      <c r="BE147" s="100" t="n">
        <f aca="false">IF(N147="základní",J147,0)</f>
        <v>0</v>
      </c>
      <c r="BF147" s="100" t="n">
        <f aca="false">IF(N147="snížená",J147,0)</f>
        <v>0</v>
      </c>
      <c r="BG147" s="100" t="n">
        <f aca="false">IF(N147="zákl. přenesená",J147,0)</f>
        <v>0</v>
      </c>
      <c r="BH147" s="100" t="n">
        <f aca="false">IF(N147="sníž. přenesená",J147,0)</f>
        <v>0</v>
      </c>
      <c r="BI147" s="100" t="n">
        <f aca="false">IF(N147="nulová",J147,0)</f>
        <v>0</v>
      </c>
      <c r="BJ147" s="2" t="s">
        <v>85</v>
      </c>
      <c r="BK147" s="100" t="n">
        <f aca="false">ROUND(I147*H147,2)</f>
        <v>0</v>
      </c>
      <c r="BL147" s="2" t="s">
        <v>90</v>
      </c>
      <c r="BM147" s="99" t="s">
        <v>127</v>
      </c>
    </row>
    <row r="148" s="74" customFormat="true" ht="22.5" hidden="false" customHeight="true" outlineLevel="0" collapsed="false">
      <c r="B148" s="75"/>
      <c r="D148" s="76" t="s">
        <v>78</v>
      </c>
      <c r="E148" s="85" t="s">
        <v>128</v>
      </c>
      <c r="F148" s="85" t="s">
        <v>343</v>
      </c>
      <c r="I148" s="78"/>
      <c r="J148" s="86" t="n">
        <f aca="false">BK148</f>
        <v>0</v>
      </c>
      <c r="L148" s="75"/>
      <c r="M148" s="80"/>
      <c r="P148" s="81" t="n">
        <f aca="false">SUM(P149:P171)</f>
        <v>0</v>
      </c>
      <c r="R148" s="81" t="n">
        <f aca="false">SUM(R149:R171)</f>
        <v>0</v>
      </c>
      <c r="T148" s="82" t="n">
        <f aca="false">SUM(T149:T171)</f>
        <v>0</v>
      </c>
      <c r="AR148" s="76" t="s">
        <v>85</v>
      </c>
      <c r="AT148" s="83" t="s">
        <v>78</v>
      </c>
      <c r="AU148" s="83" t="s">
        <v>85</v>
      </c>
      <c r="AY148" s="76" t="s">
        <v>82</v>
      </c>
      <c r="BK148" s="84" t="n">
        <f aca="false">SUM(BK149:BK171)</f>
        <v>0</v>
      </c>
    </row>
    <row r="149" s="10" customFormat="true" ht="16.5" hidden="false" customHeight="true" outlineLevel="0" collapsed="false">
      <c r="B149" s="11"/>
      <c r="C149" s="87" t="s">
        <v>109</v>
      </c>
      <c r="D149" s="87" t="s">
        <v>86</v>
      </c>
      <c r="E149" s="88" t="s">
        <v>344</v>
      </c>
      <c r="F149" s="89" t="s">
        <v>131</v>
      </c>
      <c r="G149" s="90" t="s">
        <v>89</v>
      </c>
      <c r="H149" s="91" t="n">
        <v>1</v>
      </c>
      <c r="I149" s="92"/>
      <c r="J149" s="93" t="n">
        <f aca="false">ROUND(I149*H149,2)</f>
        <v>0</v>
      </c>
      <c r="K149" s="94"/>
      <c r="L149" s="11"/>
      <c r="M149" s="95"/>
      <c r="N149" s="96" t="s">
        <v>34</v>
      </c>
      <c r="P149" s="97" t="n">
        <f aca="false">O149*H149</f>
        <v>0</v>
      </c>
      <c r="Q149" s="97" t="n">
        <v>0</v>
      </c>
      <c r="R149" s="97" t="n">
        <f aca="false">Q149*H149</f>
        <v>0</v>
      </c>
      <c r="S149" s="97" t="n">
        <v>0</v>
      </c>
      <c r="T149" s="98" t="n">
        <f aca="false">S149*H149</f>
        <v>0</v>
      </c>
      <c r="AR149" s="99" t="s">
        <v>90</v>
      </c>
      <c r="AT149" s="99" t="s">
        <v>86</v>
      </c>
      <c r="AU149" s="99" t="s">
        <v>1</v>
      </c>
      <c r="AY149" s="2" t="s">
        <v>82</v>
      </c>
      <c r="BE149" s="100" t="n">
        <f aca="false">IF(N149="základní",J149,0)</f>
        <v>0</v>
      </c>
      <c r="BF149" s="100" t="n">
        <f aca="false">IF(N149="snížená",J149,0)</f>
        <v>0</v>
      </c>
      <c r="BG149" s="100" t="n">
        <f aca="false">IF(N149="zákl. přenesená",J149,0)</f>
        <v>0</v>
      </c>
      <c r="BH149" s="100" t="n">
        <f aca="false">IF(N149="sníž. přenesená",J149,0)</f>
        <v>0</v>
      </c>
      <c r="BI149" s="100" t="n">
        <f aca="false">IF(N149="nulová",J149,0)</f>
        <v>0</v>
      </c>
      <c r="BJ149" s="2" t="s">
        <v>85</v>
      </c>
      <c r="BK149" s="100" t="n">
        <f aca="false">ROUND(I149*H149,2)</f>
        <v>0</v>
      </c>
      <c r="BL149" s="2" t="s">
        <v>90</v>
      </c>
      <c r="BM149" s="99" t="s">
        <v>132</v>
      </c>
    </row>
    <row r="150" s="10" customFormat="true" ht="16.5" hidden="false" customHeight="true" outlineLevel="0" collapsed="false">
      <c r="B150" s="11"/>
      <c r="C150" s="87" t="s">
        <v>133</v>
      </c>
      <c r="D150" s="87" t="s">
        <v>86</v>
      </c>
      <c r="E150" s="88" t="s">
        <v>345</v>
      </c>
      <c r="F150" s="89" t="s">
        <v>135</v>
      </c>
      <c r="G150" s="90" t="s">
        <v>89</v>
      </c>
      <c r="H150" s="91" t="n">
        <v>3</v>
      </c>
      <c r="I150" s="92"/>
      <c r="J150" s="93" t="n">
        <f aca="false">ROUND(I150*H150,2)</f>
        <v>0</v>
      </c>
      <c r="K150" s="94"/>
      <c r="L150" s="11"/>
      <c r="M150" s="95"/>
      <c r="N150" s="96" t="s">
        <v>34</v>
      </c>
      <c r="P150" s="97" t="n">
        <f aca="false">O150*H150</f>
        <v>0</v>
      </c>
      <c r="Q150" s="97" t="n">
        <v>0</v>
      </c>
      <c r="R150" s="97" t="n">
        <f aca="false">Q150*H150</f>
        <v>0</v>
      </c>
      <c r="S150" s="97" t="n">
        <v>0</v>
      </c>
      <c r="T150" s="98" t="n">
        <f aca="false">S150*H150</f>
        <v>0</v>
      </c>
      <c r="AR150" s="99" t="s">
        <v>90</v>
      </c>
      <c r="AT150" s="99" t="s">
        <v>86</v>
      </c>
      <c r="AU150" s="99" t="s">
        <v>1</v>
      </c>
      <c r="AY150" s="2" t="s">
        <v>82</v>
      </c>
      <c r="BE150" s="100" t="n">
        <f aca="false">IF(N150="základní",J150,0)</f>
        <v>0</v>
      </c>
      <c r="BF150" s="100" t="n">
        <f aca="false">IF(N150="snížená",J150,0)</f>
        <v>0</v>
      </c>
      <c r="BG150" s="100" t="n">
        <f aca="false">IF(N150="zákl. přenesená",J150,0)</f>
        <v>0</v>
      </c>
      <c r="BH150" s="100" t="n">
        <f aca="false">IF(N150="sníž. přenesená",J150,0)</f>
        <v>0</v>
      </c>
      <c r="BI150" s="100" t="n">
        <f aca="false">IF(N150="nulová",J150,0)</f>
        <v>0</v>
      </c>
      <c r="BJ150" s="2" t="s">
        <v>85</v>
      </c>
      <c r="BK150" s="100" t="n">
        <f aca="false">ROUND(I150*H150,2)</f>
        <v>0</v>
      </c>
      <c r="BL150" s="2" t="s">
        <v>90</v>
      </c>
      <c r="BM150" s="99" t="s">
        <v>136</v>
      </c>
    </row>
    <row r="151" s="10" customFormat="true" ht="16.5" hidden="false" customHeight="true" outlineLevel="0" collapsed="false">
      <c r="B151" s="11"/>
      <c r="C151" s="87" t="s">
        <v>113</v>
      </c>
      <c r="D151" s="87" t="s">
        <v>86</v>
      </c>
      <c r="E151" s="88" t="s">
        <v>346</v>
      </c>
      <c r="F151" s="89" t="s">
        <v>138</v>
      </c>
      <c r="G151" s="90" t="s">
        <v>89</v>
      </c>
      <c r="H151" s="91" t="n">
        <v>90</v>
      </c>
      <c r="I151" s="92"/>
      <c r="J151" s="93" t="n">
        <f aca="false">ROUND(I151*H151,2)</f>
        <v>0</v>
      </c>
      <c r="K151" s="94"/>
      <c r="L151" s="11"/>
      <c r="M151" s="95"/>
      <c r="N151" s="96" t="s">
        <v>34</v>
      </c>
      <c r="P151" s="97" t="n">
        <f aca="false">O151*H151</f>
        <v>0</v>
      </c>
      <c r="Q151" s="97" t="n">
        <v>0</v>
      </c>
      <c r="R151" s="97" t="n">
        <f aca="false">Q151*H151</f>
        <v>0</v>
      </c>
      <c r="S151" s="97" t="n">
        <v>0</v>
      </c>
      <c r="T151" s="98" t="n">
        <f aca="false">S151*H151</f>
        <v>0</v>
      </c>
      <c r="AR151" s="99" t="s">
        <v>90</v>
      </c>
      <c r="AT151" s="99" t="s">
        <v>86</v>
      </c>
      <c r="AU151" s="99" t="s">
        <v>1</v>
      </c>
      <c r="AY151" s="2" t="s">
        <v>82</v>
      </c>
      <c r="BE151" s="100" t="n">
        <f aca="false">IF(N151="základní",J151,0)</f>
        <v>0</v>
      </c>
      <c r="BF151" s="100" t="n">
        <f aca="false">IF(N151="snížená",J151,0)</f>
        <v>0</v>
      </c>
      <c r="BG151" s="100" t="n">
        <f aca="false">IF(N151="zákl. přenesená",J151,0)</f>
        <v>0</v>
      </c>
      <c r="BH151" s="100" t="n">
        <f aca="false">IF(N151="sníž. přenesená",J151,0)</f>
        <v>0</v>
      </c>
      <c r="BI151" s="100" t="n">
        <f aca="false">IF(N151="nulová",J151,0)</f>
        <v>0</v>
      </c>
      <c r="BJ151" s="2" t="s">
        <v>85</v>
      </c>
      <c r="BK151" s="100" t="n">
        <f aca="false">ROUND(I151*H151,2)</f>
        <v>0</v>
      </c>
      <c r="BL151" s="2" t="s">
        <v>90</v>
      </c>
      <c r="BM151" s="99" t="s">
        <v>139</v>
      </c>
    </row>
    <row r="152" s="10" customFormat="true" ht="16.5" hidden="false" customHeight="true" outlineLevel="0" collapsed="false">
      <c r="B152" s="11"/>
      <c r="C152" s="87" t="s">
        <v>140</v>
      </c>
      <c r="D152" s="87" t="s">
        <v>86</v>
      </c>
      <c r="E152" s="88" t="s">
        <v>347</v>
      </c>
      <c r="F152" s="89" t="s">
        <v>142</v>
      </c>
      <c r="G152" s="90" t="s">
        <v>89</v>
      </c>
      <c r="H152" s="91" t="n">
        <v>88</v>
      </c>
      <c r="I152" s="92"/>
      <c r="J152" s="93" t="n">
        <f aca="false">ROUND(I152*H152,2)</f>
        <v>0</v>
      </c>
      <c r="K152" s="94"/>
      <c r="L152" s="11"/>
      <c r="M152" s="95"/>
      <c r="N152" s="96" t="s">
        <v>34</v>
      </c>
      <c r="P152" s="97" t="n">
        <f aca="false">O152*H152</f>
        <v>0</v>
      </c>
      <c r="Q152" s="97" t="n">
        <v>0</v>
      </c>
      <c r="R152" s="97" t="n">
        <f aca="false">Q152*H152</f>
        <v>0</v>
      </c>
      <c r="S152" s="97" t="n">
        <v>0</v>
      </c>
      <c r="T152" s="98" t="n">
        <f aca="false">S152*H152</f>
        <v>0</v>
      </c>
      <c r="AR152" s="99" t="s">
        <v>90</v>
      </c>
      <c r="AT152" s="99" t="s">
        <v>86</v>
      </c>
      <c r="AU152" s="99" t="s">
        <v>1</v>
      </c>
      <c r="AY152" s="2" t="s">
        <v>82</v>
      </c>
      <c r="BE152" s="100" t="n">
        <f aca="false">IF(N152="základní",J152,0)</f>
        <v>0</v>
      </c>
      <c r="BF152" s="100" t="n">
        <f aca="false">IF(N152="snížená",J152,0)</f>
        <v>0</v>
      </c>
      <c r="BG152" s="100" t="n">
        <f aca="false">IF(N152="zákl. přenesená",J152,0)</f>
        <v>0</v>
      </c>
      <c r="BH152" s="100" t="n">
        <f aca="false">IF(N152="sníž. přenesená",J152,0)</f>
        <v>0</v>
      </c>
      <c r="BI152" s="100" t="n">
        <f aca="false">IF(N152="nulová",J152,0)</f>
        <v>0</v>
      </c>
      <c r="BJ152" s="2" t="s">
        <v>85</v>
      </c>
      <c r="BK152" s="100" t="n">
        <f aca="false">ROUND(I152*H152,2)</f>
        <v>0</v>
      </c>
      <c r="BL152" s="2" t="s">
        <v>90</v>
      </c>
      <c r="BM152" s="99" t="s">
        <v>143</v>
      </c>
    </row>
    <row r="153" s="10" customFormat="true" ht="16.5" hidden="false" customHeight="true" outlineLevel="0" collapsed="false">
      <c r="B153" s="11"/>
      <c r="C153" s="87" t="s">
        <v>116</v>
      </c>
      <c r="D153" s="87" t="s">
        <v>86</v>
      </c>
      <c r="E153" s="88" t="s">
        <v>348</v>
      </c>
      <c r="F153" s="89" t="s">
        <v>145</v>
      </c>
      <c r="G153" s="90" t="s">
        <v>89</v>
      </c>
      <c r="H153" s="91" t="n">
        <v>2</v>
      </c>
      <c r="I153" s="92"/>
      <c r="J153" s="93" t="n">
        <f aca="false">ROUND(I153*H153,2)</f>
        <v>0</v>
      </c>
      <c r="K153" s="94"/>
      <c r="L153" s="11"/>
      <c r="M153" s="95"/>
      <c r="N153" s="96" t="s">
        <v>34</v>
      </c>
      <c r="P153" s="97" t="n">
        <f aca="false">O153*H153</f>
        <v>0</v>
      </c>
      <c r="Q153" s="97" t="n">
        <v>0</v>
      </c>
      <c r="R153" s="97" t="n">
        <f aca="false">Q153*H153</f>
        <v>0</v>
      </c>
      <c r="S153" s="97" t="n">
        <v>0</v>
      </c>
      <c r="T153" s="98" t="n">
        <f aca="false">S153*H153</f>
        <v>0</v>
      </c>
      <c r="AR153" s="99" t="s">
        <v>90</v>
      </c>
      <c r="AT153" s="99" t="s">
        <v>86</v>
      </c>
      <c r="AU153" s="99" t="s">
        <v>1</v>
      </c>
      <c r="AY153" s="2" t="s">
        <v>82</v>
      </c>
      <c r="BE153" s="100" t="n">
        <f aca="false">IF(N153="základní",J153,0)</f>
        <v>0</v>
      </c>
      <c r="BF153" s="100" t="n">
        <f aca="false">IF(N153="snížená",J153,0)</f>
        <v>0</v>
      </c>
      <c r="BG153" s="100" t="n">
        <f aca="false">IF(N153="zákl. přenesená",J153,0)</f>
        <v>0</v>
      </c>
      <c r="BH153" s="100" t="n">
        <f aca="false">IF(N153="sníž. přenesená",J153,0)</f>
        <v>0</v>
      </c>
      <c r="BI153" s="100" t="n">
        <f aca="false">IF(N153="nulová",J153,0)</f>
        <v>0</v>
      </c>
      <c r="BJ153" s="2" t="s">
        <v>85</v>
      </c>
      <c r="BK153" s="100" t="n">
        <f aca="false">ROUND(I153*H153,2)</f>
        <v>0</v>
      </c>
      <c r="BL153" s="2" t="s">
        <v>90</v>
      </c>
      <c r="BM153" s="99" t="s">
        <v>146</v>
      </c>
    </row>
    <row r="154" s="10" customFormat="true" ht="16.5" hidden="false" customHeight="true" outlineLevel="0" collapsed="false">
      <c r="B154" s="11"/>
      <c r="C154" s="87" t="s">
        <v>147</v>
      </c>
      <c r="D154" s="87" t="s">
        <v>86</v>
      </c>
      <c r="E154" s="88" t="s">
        <v>349</v>
      </c>
      <c r="F154" s="89" t="s">
        <v>149</v>
      </c>
      <c r="G154" s="90" t="s">
        <v>89</v>
      </c>
      <c r="H154" s="91" t="n">
        <v>2</v>
      </c>
      <c r="I154" s="92"/>
      <c r="J154" s="93" t="n">
        <f aca="false">ROUND(I154*H154,2)</f>
        <v>0</v>
      </c>
      <c r="K154" s="94"/>
      <c r="L154" s="11"/>
      <c r="M154" s="95"/>
      <c r="N154" s="96" t="s">
        <v>34</v>
      </c>
      <c r="P154" s="97" t="n">
        <f aca="false">O154*H154</f>
        <v>0</v>
      </c>
      <c r="Q154" s="97" t="n">
        <v>0</v>
      </c>
      <c r="R154" s="97" t="n">
        <f aca="false">Q154*H154</f>
        <v>0</v>
      </c>
      <c r="S154" s="97" t="n">
        <v>0</v>
      </c>
      <c r="T154" s="98" t="n">
        <f aca="false">S154*H154</f>
        <v>0</v>
      </c>
      <c r="AR154" s="99" t="s">
        <v>90</v>
      </c>
      <c r="AT154" s="99" t="s">
        <v>86</v>
      </c>
      <c r="AU154" s="99" t="s">
        <v>1</v>
      </c>
      <c r="AY154" s="2" t="s">
        <v>82</v>
      </c>
      <c r="BE154" s="100" t="n">
        <f aca="false">IF(N154="základní",J154,0)</f>
        <v>0</v>
      </c>
      <c r="BF154" s="100" t="n">
        <f aca="false">IF(N154="snížená",J154,0)</f>
        <v>0</v>
      </c>
      <c r="BG154" s="100" t="n">
        <f aca="false">IF(N154="zákl. přenesená",J154,0)</f>
        <v>0</v>
      </c>
      <c r="BH154" s="100" t="n">
        <f aca="false">IF(N154="sníž. přenesená",J154,0)</f>
        <v>0</v>
      </c>
      <c r="BI154" s="100" t="n">
        <f aca="false">IF(N154="nulová",J154,0)</f>
        <v>0</v>
      </c>
      <c r="BJ154" s="2" t="s">
        <v>85</v>
      </c>
      <c r="BK154" s="100" t="n">
        <f aca="false">ROUND(I154*H154,2)</f>
        <v>0</v>
      </c>
      <c r="BL154" s="2" t="s">
        <v>90</v>
      </c>
      <c r="BM154" s="99" t="s">
        <v>150</v>
      </c>
    </row>
    <row r="155" s="10" customFormat="true" ht="16.5" hidden="false" customHeight="true" outlineLevel="0" collapsed="false">
      <c r="B155" s="11"/>
      <c r="C155" s="87" t="s">
        <v>120</v>
      </c>
      <c r="D155" s="87" t="s">
        <v>86</v>
      </c>
      <c r="E155" s="88" t="s">
        <v>350</v>
      </c>
      <c r="F155" s="89" t="s">
        <v>152</v>
      </c>
      <c r="G155" s="90" t="s">
        <v>89</v>
      </c>
      <c r="H155" s="91" t="n">
        <v>45</v>
      </c>
      <c r="I155" s="92"/>
      <c r="J155" s="93" t="n">
        <f aca="false">ROUND(I155*H155,2)</f>
        <v>0</v>
      </c>
      <c r="K155" s="94"/>
      <c r="L155" s="11"/>
      <c r="M155" s="95"/>
      <c r="N155" s="96" t="s">
        <v>34</v>
      </c>
      <c r="P155" s="97" t="n">
        <f aca="false">O155*H155</f>
        <v>0</v>
      </c>
      <c r="Q155" s="97" t="n">
        <v>0</v>
      </c>
      <c r="R155" s="97" t="n">
        <f aca="false">Q155*H155</f>
        <v>0</v>
      </c>
      <c r="S155" s="97" t="n">
        <v>0</v>
      </c>
      <c r="T155" s="98" t="n">
        <f aca="false">S155*H155</f>
        <v>0</v>
      </c>
      <c r="AR155" s="99" t="s">
        <v>90</v>
      </c>
      <c r="AT155" s="99" t="s">
        <v>86</v>
      </c>
      <c r="AU155" s="99" t="s">
        <v>1</v>
      </c>
      <c r="AY155" s="2" t="s">
        <v>82</v>
      </c>
      <c r="BE155" s="100" t="n">
        <f aca="false">IF(N155="základní",J155,0)</f>
        <v>0</v>
      </c>
      <c r="BF155" s="100" t="n">
        <f aca="false">IF(N155="snížená",J155,0)</f>
        <v>0</v>
      </c>
      <c r="BG155" s="100" t="n">
        <f aca="false">IF(N155="zákl. přenesená",J155,0)</f>
        <v>0</v>
      </c>
      <c r="BH155" s="100" t="n">
        <f aca="false">IF(N155="sníž. přenesená",J155,0)</f>
        <v>0</v>
      </c>
      <c r="BI155" s="100" t="n">
        <f aca="false">IF(N155="nulová",J155,0)</f>
        <v>0</v>
      </c>
      <c r="BJ155" s="2" t="s">
        <v>85</v>
      </c>
      <c r="BK155" s="100" t="n">
        <f aca="false">ROUND(I155*H155,2)</f>
        <v>0</v>
      </c>
      <c r="BL155" s="2" t="s">
        <v>90</v>
      </c>
      <c r="BM155" s="99" t="s">
        <v>153</v>
      </c>
    </row>
    <row r="156" s="10" customFormat="true" ht="16.5" hidden="false" customHeight="true" outlineLevel="0" collapsed="false">
      <c r="B156" s="11"/>
      <c r="C156" s="87" t="s">
        <v>154</v>
      </c>
      <c r="D156" s="87" t="s">
        <v>86</v>
      </c>
      <c r="E156" s="88" t="s">
        <v>351</v>
      </c>
      <c r="F156" s="89" t="s">
        <v>156</v>
      </c>
      <c r="G156" s="90" t="s">
        <v>89</v>
      </c>
      <c r="H156" s="91" t="n">
        <v>1</v>
      </c>
      <c r="I156" s="92"/>
      <c r="J156" s="93" t="n">
        <f aca="false">ROUND(I156*H156,2)</f>
        <v>0</v>
      </c>
      <c r="K156" s="94"/>
      <c r="L156" s="11"/>
      <c r="M156" s="95"/>
      <c r="N156" s="96" t="s">
        <v>34</v>
      </c>
      <c r="P156" s="97" t="n">
        <f aca="false">O156*H156</f>
        <v>0</v>
      </c>
      <c r="Q156" s="97" t="n">
        <v>0</v>
      </c>
      <c r="R156" s="97" t="n">
        <f aca="false">Q156*H156</f>
        <v>0</v>
      </c>
      <c r="S156" s="97" t="n">
        <v>0</v>
      </c>
      <c r="T156" s="98" t="n">
        <f aca="false">S156*H156</f>
        <v>0</v>
      </c>
      <c r="AR156" s="99" t="s">
        <v>90</v>
      </c>
      <c r="AT156" s="99" t="s">
        <v>86</v>
      </c>
      <c r="AU156" s="99" t="s">
        <v>1</v>
      </c>
      <c r="AY156" s="2" t="s">
        <v>82</v>
      </c>
      <c r="BE156" s="100" t="n">
        <f aca="false">IF(N156="základní",J156,0)</f>
        <v>0</v>
      </c>
      <c r="BF156" s="100" t="n">
        <f aca="false">IF(N156="snížená",J156,0)</f>
        <v>0</v>
      </c>
      <c r="BG156" s="100" t="n">
        <f aca="false">IF(N156="zákl. přenesená",J156,0)</f>
        <v>0</v>
      </c>
      <c r="BH156" s="100" t="n">
        <f aca="false">IF(N156="sníž. přenesená",J156,0)</f>
        <v>0</v>
      </c>
      <c r="BI156" s="100" t="n">
        <f aca="false">IF(N156="nulová",J156,0)</f>
        <v>0</v>
      </c>
      <c r="BJ156" s="2" t="s">
        <v>85</v>
      </c>
      <c r="BK156" s="100" t="n">
        <f aca="false">ROUND(I156*H156,2)</f>
        <v>0</v>
      </c>
      <c r="BL156" s="2" t="s">
        <v>90</v>
      </c>
      <c r="BM156" s="99" t="s">
        <v>157</v>
      </c>
    </row>
    <row r="157" s="10" customFormat="true" ht="16.5" hidden="false" customHeight="true" outlineLevel="0" collapsed="false">
      <c r="B157" s="11"/>
      <c r="C157" s="87" t="s">
        <v>123</v>
      </c>
      <c r="D157" s="87" t="s">
        <v>86</v>
      </c>
      <c r="E157" s="88" t="s">
        <v>352</v>
      </c>
      <c r="F157" s="89" t="s">
        <v>159</v>
      </c>
      <c r="G157" s="90" t="s">
        <v>89</v>
      </c>
      <c r="H157" s="91" t="n">
        <v>1</v>
      </c>
      <c r="I157" s="92"/>
      <c r="J157" s="93" t="n">
        <f aca="false">ROUND(I157*H157,2)</f>
        <v>0</v>
      </c>
      <c r="K157" s="94"/>
      <c r="L157" s="11"/>
      <c r="M157" s="95"/>
      <c r="N157" s="96" t="s">
        <v>34</v>
      </c>
      <c r="P157" s="97" t="n">
        <f aca="false">O157*H157</f>
        <v>0</v>
      </c>
      <c r="Q157" s="97" t="n">
        <v>0</v>
      </c>
      <c r="R157" s="97" t="n">
        <f aca="false">Q157*H157</f>
        <v>0</v>
      </c>
      <c r="S157" s="97" t="n">
        <v>0</v>
      </c>
      <c r="T157" s="98" t="n">
        <f aca="false">S157*H157</f>
        <v>0</v>
      </c>
      <c r="AR157" s="99" t="s">
        <v>90</v>
      </c>
      <c r="AT157" s="99" t="s">
        <v>86</v>
      </c>
      <c r="AU157" s="99" t="s">
        <v>1</v>
      </c>
      <c r="AY157" s="2" t="s">
        <v>82</v>
      </c>
      <c r="BE157" s="100" t="n">
        <f aca="false">IF(N157="základní",J157,0)</f>
        <v>0</v>
      </c>
      <c r="BF157" s="100" t="n">
        <f aca="false">IF(N157="snížená",J157,0)</f>
        <v>0</v>
      </c>
      <c r="BG157" s="100" t="n">
        <f aca="false">IF(N157="zákl. přenesená",J157,0)</f>
        <v>0</v>
      </c>
      <c r="BH157" s="100" t="n">
        <f aca="false">IF(N157="sníž. přenesená",J157,0)</f>
        <v>0</v>
      </c>
      <c r="BI157" s="100" t="n">
        <f aca="false">IF(N157="nulová",J157,0)</f>
        <v>0</v>
      </c>
      <c r="BJ157" s="2" t="s">
        <v>85</v>
      </c>
      <c r="BK157" s="100" t="n">
        <f aca="false">ROUND(I157*H157,2)</f>
        <v>0</v>
      </c>
      <c r="BL157" s="2" t="s">
        <v>90</v>
      </c>
      <c r="BM157" s="99" t="s">
        <v>160</v>
      </c>
    </row>
    <row r="158" s="10" customFormat="true" ht="16.5" hidden="false" customHeight="true" outlineLevel="0" collapsed="false">
      <c r="B158" s="11"/>
      <c r="C158" s="87" t="s">
        <v>161</v>
      </c>
      <c r="D158" s="87" t="s">
        <v>86</v>
      </c>
      <c r="E158" s="88" t="s">
        <v>353</v>
      </c>
      <c r="F158" s="89" t="s">
        <v>163</v>
      </c>
      <c r="G158" s="90" t="s">
        <v>98</v>
      </c>
      <c r="H158" s="91" t="n">
        <v>3</v>
      </c>
      <c r="I158" s="92"/>
      <c r="J158" s="93" t="n">
        <f aca="false">ROUND(I158*H158,2)</f>
        <v>0</v>
      </c>
      <c r="K158" s="94"/>
      <c r="L158" s="11"/>
      <c r="M158" s="95"/>
      <c r="N158" s="96" t="s">
        <v>34</v>
      </c>
      <c r="P158" s="97" t="n">
        <f aca="false">O158*H158</f>
        <v>0</v>
      </c>
      <c r="Q158" s="97" t="n">
        <v>0</v>
      </c>
      <c r="R158" s="97" t="n">
        <f aca="false">Q158*H158</f>
        <v>0</v>
      </c>
      <c r="S158" s="97" t="n">
        <v>0</v>
      </c>
      <c r="T158" s="98" t="n">
        <f aca="false">S158*H158</f>
        <v>0</v>
      </c>
      <c r="AR158" s="99" t="s">
        <v>90</v>
      </c>
      <c r="AT158" s="99" t="s">
        <v>86</v>
      </c>
      <c r="AU158" s="99" t="s">
        <v>1</v>
      </c>
      <c r="AY158" s="2" t="s">
        <v>82</v>
      </c>
      <c r="BE158" s="100" t="n">
        <f aca="false">IF(N158="základní",J158,0)</f>
        <v>0</v>
      </c>
      <c r="BF158" s="100" t="n">
        <f aca="false">IF(N158="snížená",J158,0)</f>
        <v>0</v>
      </c>
      <c r="BG158" s="100" t="n">
        <f aca="false">IF(N158="zákl. přenesená",J158,0)</f>
        <v>0</v>
      </c>
      <c r="BH158" s="100" t="n">
        <f aca="false">IF(N158="sníž. přenesená",J158,0)</f>
        <v>0</v>
      </c>
      <c r="BI158" s="100" t="n">
        <f aca="false">IF(N158="nulová",J158,0)</f>
        <v>0</v>
      </c>
      <c r="BJ158" s="2" t="s">
        <v>85</v>
      </c>
      <c r="BK158" s="100" t="n">
        <f aca="false">ROUND(I158*H158,2)</f>
        <v>0</v>
      </c>
      <c r="BL158" s="2" t="s">
        <v>90</v>
      </c>
      <c r="BM158" s="99" t="s">
        <v>164</v>
      </c>
    </row>
    <row r="159" s="10" customFormat="true" ht="16.5" hidden="false" customHeight="true" outlineLevel="0" collapsed="false">
      <c r="B159" s="11"/>
      <c r="C159" s="87" t="s">
        <v>127</v>
      </c>
      <c r="D159" s="87" t="s">
        <v>86</v>
      </c>
      <c r="E159" s="88" t="s">
        <v>354</v>
      </c>
      <c r="F159" s="89" t="s">
        <v>166</v>
      </c>
      <c r="G159" s="90" t="s">
        <v>98</v>
      </c>
      <c r="H159" s="91" t="n">
        <v>20</v>
      </c>
      <c r="I159" s="92"/>
      <c r="J159" s="93" t="n">
        <f aca="false">ROUND(I159*H159,2)</f>
        <v>0</v>
      </c>
      <c r="K159" s="94"/>
      <c r="L159" s="11"/>
      <c r="M159" s="95"/>
      <c r="N159" s="96" t="s">
        <v>34</v>
      </c>
      <c r="P159" s="97" t="n">
        <f aca="false">O159*H159</f>
        <v>0</v>
      </c>
      <c r="Q159" s="97" t="n">
        <v>0</v>
      </c>
      <c r="R159" s="97" t="n">
        <f aca="false">Q159*H159</f>
        <v>0</v>
      </c>
      <c r="S159" s="97" t="n">
        <v>0</v>
      </c>
      <c r="T159" s="98" t="n">
        <f aca="false">S159*H159</f>
        <v>0</v>
      </c>
      <c r="AR159" s="99" t="s">
        <v>90</v>
      </c>
      <c r="AT159" s="99" t="s">
        <v>86</v>
      </c>
      <c r="AU159" s="99" t="s">
        <v>1</v>
      </c>
      <c r="AY159" s="2" t="s">
        <v>82</v>
      </c>
      <c r="BE159" s="100" t="n">
        <f aca="false">IF(N159="základní",J159,0)</f>
        <v>0</v>
      </c>
      <c r="BF159" s="100" t="n">
        <f aca="false">IF(N159="snížená",J159,0)</f>
        <v>0</v>
      </c>
      <c r="BG159" s="100" t="n">
        <f aca="false">IF(N159="zákl. přenesená",J159,0)</f>
        <v>0</v>
      </c>
      <c r="BH159" s="100" t="n">
        <f aca="false">IF(N159="sníž. přenesená",J159,0)</f>
        <v>0</v>
      </c>
      <c r="BI159" s="100" t="n">
        <f aca="false">IF(N159="nulová",J159,0)</f>
        <v>0</v>
      </c>
      <c r="BJ159" s="2" t="s">
        <v>85</v>
      </c>
      <c r="BK159" s="100" t="n">
        <f aca="false">ROUND(I159*H159,2)</f>
        <v>0</v>
      </c>
      <c r="BL159" s="2" t="s">
        <v>90</v>
      </c>
      <c r="BM159" s="99" t="s">
        <v>167</v>
      </c>
    </row>
    <row r="160" s="10" customFormat="true" ht="16.5" hidden="false" customHeight="true" outlineLevel="0" collapsed="false">
      <c r="B160" s="11"/>
      <c r="C160" s="87" t="s">
        <v>168</v>
      </c>
      <c r="D160" s="87" t="s">
        <v>86</v>
      </c>
      <c r="E160" s="88" t="s">
        <v>355</v>
      </c>
      <c r="F160" s="89" t="s">
        <v>170</v>
      </c>
      <c r="G160" s="90" t="s">
        <v>89</v>
      </c>
      <c r="H160" s="91" t="n">
        <v>1</v>
      </c>
      <c r="I160" s="92"/>
      <c r="J160" s="93" t="n">
        <f aca="false">ROUND(I160*H160,2)</f>
        <v>0</v>
      </c>
      <c r="K160" s="94"/>
      <c r="L160" s="11"/>
      <c r="M160" s="95"/>
      <c r="N160" s="96" t="s">
        <v>34</v>
      </c>
      <c r="P160" s="97" t="n">
        <f aca="false">O160*H160</f>
        <v>0</v>
      </c>
      <c r="Q160" s="97" t="n">
        <v>0</v>
      </c>
      <c r="R160" s="97" t="n">
        <f aca="false">Q160*H160</f>
        <v>0</v>
      </c>
      <c r="S160" s="97" t="n">
        <v>0</v>
      </c>
      <c r="T160" s="98" t="n">
        <f aca="false">S160*H160</f>
        <v>0</v>
      </c>
      <c r="AR160" s="99" t="s">
        <v>90</v>
      </c>
      <c r="AT160" s="99" t="s">
        <v>86</v>
      </c>
      <c r="AU160" s="99" t="s">
        <v>1</v>
      </c>
      <c r="AY160" s="2" t="s">
        <v>82</v>
      </c>
      <c r="BE160" s="100" t="n">
        <f aca="false">IF(N160="základní",J160,0)</f>
        <v>0</v>
      </c>
      <c r="BF160" s="100" t="n">
        <f aca="false">IF(N160="snížená",J160,0)</f>
        <v>0</v>
      </c>
      <c r="BG160" s="100" t="n">
        <f aca="false">IF(N160="zákl. přenesená",J160,0)</f>
        <v>0</v>
      </c>
      <c r="BH160" s="100" t="n">
        <f aca="false">IF(N160="sníž. přenesená",J160,0)</f>
        <v>0</v>
      </c>
      <c r="BI160" s="100" t="n">
        <f aca="false">IF(N160="nulová",J160,0)</f>
        <v>0</v>
      </c>
      <c r="BJ160" s="2" t="s">
        <v>85</v>
      </c>
      <c r="BK160" s="100" t="n">
        <f aca="false">ROUND(I160*H160,2)</f>
        <v>0</v>
      </c>
      <c r="BL160" s="2" t="s">
        <v>90</v>
      </c>
      <c r="BM160" s="99" t="s">
        <v>171</v>
      </c>
    </row>
    <row r="161" s="10" customFormat="true" ht="16.5" hidden="false" customHeight="true" outlineLevel="0" collapsed="false">
      <c r="B161" s="11"/>
      <c r="C161" s="87" t="s">
        <v>132</v>
      </c>
      <c r="D161" s="87" t="s">
        <v>86</v>
      </c>
      <c r="E161" s="88" t="s">
        <v>356</v>
      </c>
      <c r="F161" s="89" t="s">
        <v>173</v>
      </c>
      <c r="G161" s="90" t="s">
        <v>89</v>
      </c>
      <c r="H161" s="91" t="n">
        <v>1</v>
      </c>
      <c r="I161" s="92"/>
      <c r="J161" s="93" t="n">
        <f aca="false">ROUND(I161*H161,2)</f>
        <v>0</v>
      </c>
      <c r="K161" s="94"/>
      <c r="L161" s="11"/>
      <c r="M161" s="95"/>
      <c r="N161" s="96" t="s">
        <v>34</v>
      </c>
      <c r="P161" s="97" t="n">
        <f aca="false">O161*H161</f>
        <v>0</v>
      </c>
      <c r="Q161" s="97" t="n">
        <v>0</v>
      </c>
      <c r="R161" s="97" t="n">
        <f aca="false">Q161*H161</f>
        <v>0</v>
      </c>
      <c r="S161" s="97" t="n">
        <v>0</v>
      </c>
      <c r="T161" s="98" t="n">
        <f aca="false">S161*H161</f>
        <v>0</v>
      </c>
      <c r="AR161" s="99" t="s">
        <v>90</v>
      </c>
      <c r="AT161" s="99" t="s">
        <v>86</v>
      </c>
      <c r="AU161" s="99" t="s">
        <v>1</v>
      </c>
      <c r="AY161" s="2" t="s">
        <v>82</v>
      </c>
      <c r="BE161" s="100" t="n">
        <f aca="false">IF(N161="základní",J161,0)</f>
        <v>0</v>
      </c>
      <c r="BF161" s="100" t="n">
        <f aca="false">IF(N161="snížená",J161,0)</f>
        <v>0</v>
      </c>
      <c r="BG161" s="100" t="n">
        <f aca="false">IF(N161="zákl. přenesená",J161,0)</f>
        <v>0</v>
      </c>
      <c r="BH161" s="100" t="n">
        <f aca="false">IF(N161="sníž. přenesená",J161,0)</f>
        <v>0</v>
      </c>
      <c r="BI161" s="100" t="n">
        <f aca="false">IF(N161="nulová",J161,0)</f>
        <v>0</v>
      </c>
      <c r="BJ161" s="2" t="s">
        <v>85</v>
      </c>
      <c r="BK161" s="100" t="n">
        <f aca="false">ROUND(I161*H161,2)</f>
        <v>0</v>
      </c>
      <c r="BL161" s="2" t="s">
        <v>90</v>
      </c>
      <c r="BM161" s="99" t="s">
        <v>174</v>
      </c>
    </row>
    <row r="162" s="10" customFormat="true" ht="16.5" hidden="false" customHeight="true" outlineLevel="0" collapsed="false">
      <c r="B162" s="11"/>
      <c r="C162" s="87" t="s">
        <v>175</v>
      </c>
      <c r="D162" s="87" t="s">
        <v>86</v>
      </c>
      <c r="E162" s="88" t="s">
        <v>357</v>
      </c>
      <c r="F162" s="89" t="s">
        <v>177</v>
      </c>
      <c r="G162" s="90" t="s">
        <v>98</v>
      </c>
      <c r="H162" s="91" t="n">
        <v>36</v>
      </c>
      <c r="I162" s="92"/>
      <c r="J162" s="93" t="n">
        <f aca="false">ROUND(I162*H162,2)</f>
        <v>0</v>
      </c>
      <c r="K162" s="94"/>
      <c r="L162" s="11"/>
      <c r="M162" s="95"/>
      <c r="N162" s="96" t="s">
        <v>34</v>
      </c>
      <c r="P162" s="97" t="n">
        <f aca="false">O162*H162</f>
        <v>0</v>
      </c>
      <c r="Q162" s="97" t="n">
        <v>0</v>
      </c>
      <c r="R162" s="97" t="n">
        <f aca="false">Q162*H162</f>
        <v>0</v>
      </c>
      <c r="S162" s="97" t="n">
        <v>0</v>
      </c>
      <c r="T162" s="98" t="n">
        <f aca="false">S162*H162</f>
        <v>0</v>
      </c>
      <c r="AR162" s="99" t="s">
        <v>90</v>
      </c>
      <c r="AT162" s="99" t="s">
        <v>86</v>
      </c>
      <c r="AU162" s="99" t="s">
        <v>1</v>
      </c>
      <c r="AY162" s="2" t="s">
        <v>82</v>
      </c>
      <c r="BE162" s="100" t="n">
        <f aca="false">IF(N162="základní",J162,0)</f>
        <v>0</v>
      </c>
      <c r="BF162" s="100" t="n">
        <f aca="false">IF(N162="snížená",J162,0)</f>
        <v>0</v>
      </c>
      <c r="BG162" s="100" t="n">
        <f aca="false">IF(N162="zákl. přenesená",J162,0)</f>
        <v>0</v>
      </c>
      <c r="BH162" s="100" t="n">
        <f aca="false">IF(N162="sníž. přenesená",J162,0)</f>
        <v>0</v>
      </c>
      <c r="BI162" s="100" t="n">
        <f aca="false">IF(N162="nulová",J162,0)</f>
        <v>0</v>
      </c>
      <c r="BJ162" s="2" t="s">
        <v>85</v>
      </c>
      <c r="BK162" s="100" t="n">
        <f aca="false">ROUND(I162*H162,2)</f>
        <v>0</v>
      </c>
      <c r="BL162" s="2" t="s">
        <v>90</v>
      </c>
      <c r="BM162" s="99" t="s">
        <v>178</v>
      </c>
    </row>
    <row r="163" s="10" customFormat="true" ht="16.5" hidden="false" customHeight="true" outlineLevel="0" collapsed="false">
      <c r="B163" s="11"/>
      <c r="C163" s="87" t="s">
        <v>136</v>
      </c>
      <c r="D163" s="87" t="s">
        <v>86</v>
      </c>
      <c r="E163" s="88" t="s">
        <v>358</v>
      </c>
      <c r="F163" s="89" t="s">
        <v>180</v>
      </c>
      <c r="G163" s="90" t="s">
        <v>89</v>
      </c>
      <c r="H163" s="91" t="n">
        <v>48</v>
      </c>
      <c r="I163" s="92"/>
      <c r="J163" s="93" t="n">
        <f aca="false">ROUND(I163*H163,2)</f>
        <v>0</v>
      </c>
      <c r="K163" s="94"/>
      <c r="L163" s="11"/>
      <c r="M163" s="95"/>
      <c r="N163" s="96" t="s">
        <v>34</v>
      </c>
      <c r="P163" s="97" t="n">
        <f aca="false">O163*H163</f>
        <v>0</v>
      </c>
      <c r="Q163" s="97" t="n">
        <v>0</v>
      </c>
      <c r="R163" s="97" t="n">
        <f aca="false">Q163*H163</f>
        <v>0</v>
      </c>
      <c r="S163" s="97" t="n">
        <v>0</v>
      </c>
      <c r="T163" s="98" t="n">
        <f aca="false">S163*H163</f>
        <v>0</v>
      </c>
      <c r="AR163" s="99" t="s">
        <v>90</v>
      </c>
      <c r="AT163" s="99" t="s">
        <v>86</v>
      </c>
      <c r="AU163" s="99" t="s">
        <v>1</v>
      </c>
      <c r="AY163" s="2" t="s">
        <v>82</v>
      </c>
      <c r="BE163" s="100" t="n">
        <f aca="false">IF(N163="základní",J163,0)</f>
        <v>0</v>
      </c>
      <c r="BF163" s="100" t="n">
        <f aca="false">IF(N163="snížená",J163,0)</f>
        <v>0</v>
      </c>
      <c r="BG163" s="100" t="n">
        <f aca="false">IF(N163="zákl. přenesená",J163,0)</f>
        <v>0</v>
      </c>
      <c r="BH163" s="100" t="n">
        <f aca="false">IF(N163="sníž. přenesená",J163,0)</f>
        <v>0</v>
      </c>
      <c r="BI163" s="100" t="n">
        <f aca="false">IF(N163="nulová",J163,0)</f>
        <v>0</v>
      </c>
      <c r="BJ163" s="2" t="s">
        <v>85</v>
      </c>
      <c r="BK163" s="100" t="n">
        <f aca="false">ROUND(I163*H163,2)</f>
        <v>0</v>
      </c>
      <c r="BL163" s="2" t="s">
        <v>90</v>
      </c>
      <c r="BM163" s="99" t="s">
        <v>181</v>
      </c>
    </row>
    <row r="164" s="10" customFormat="true" ht="16.5" hidden="false" customHeight="true" outlineLevel="0" collapsed="false">
      <c r="B164" s="11"/>
      <c r="C164" s="87" t="s">
        <v>182</v>
      </c>
      <c r="D164" s="87" t="s">
        <v>86</v>
      </c>
      <c r="E164" s="88" t="s">
        <v>359</v>
      </c>
      <c r="F164" s="89" t="s">
        <v>184</v>
      </c>
      <c r="G164" s="90" t="s">
        <v>89</v>
      </c>
      <c r="H164" s="91" t="n">
        <v>2</v>
      </c>
      <c r="I164" s="92"/>
      <c r="J164" s="93" t="n">
        <f aca="false">ROUND(I164*H164,2)</f>
        <v>0</v>
      </c>
      <c r="K164" s="94"/>
      <c r="L164" s="11"/>
      <c r="M164" s="95"/>
      <c r="N164" s="96" t="s">
        <v>34</v>
      </c>
      <c r="P164" s="97" t="n">
        <f aca="false">O164*H164</f>
        <v>0</v>
      </c>
      <c r="Q164" s="97" t="n">
        <v>0</v>
      </c>
      <c r="R164" s="97" t="n">
        <f aca="false">Q164*H164</f>
        <v>0</v>
      </c>
      <c r="S164" s="97" t="n">
        <v>0</v>
      </c>
      <c r="T164" s="98" t="n">
        <f aca="false">S164*H164</f>
        <v>0</v>
      </c>
      <c r="AR164" s="99" t="s">
        <v>90</v>
      </c>
      <c r="AT164" s="99" t="s">
        <v>86</v>
      </c>
      <c r="AU164" s="99" t="s">
        <v>1</v>
      </c>
      <c r="AY164" s="2" t="s">
        <v>82</v>
      </c>
      <c r="BE164" s="100" t="n">
        <f aca="false">IF(N164="základní",J164,0)</f>
        <v>0</v>
      </c>
      <c r="BF164" s="100" t="n">
        <f aca="false">IF(N164="snížená",J164,0)</f>
        <v>0</v>
      </c>
      <c r="BG164" s="100" t="n">
        <f aca="false">IF(N164="zákl. přenesená",J164,0)</f>
        <v>0</v>
      </c>
      <c r="BH164" s="100" t="n">
        <f aca="false">IF(N164="sníž. přenesená",J164,0)</f>
        <v>0</v>
      </c>
      <c r="BI164" s="100" t="n">
        <f aca="false">IF(N164="nulová",J164,0)</f>
        <v>0</v>
      </c>
      <c r="BJ164" s="2" t="s">
        <v>85</v>
      </c>
      <c r="BK164" s="100" t="n">
        <f aca="false">ROUND(I164*H164,2)</f>
        <v>0</v>
      </c>
      <c r="BL164" s="2" t="s">
        <v>90</v>
      </c>
      <c r="BM164" s="99" t="s">
        <v>185</v>
      </c>
    </row>
    <row r="165" s="10" customFormat="true" ht="16.5" hidden="false" customHeight="true" outlineLevel="0" collapsed="false">
      <c r="B165" s="11"/>
      <c r="C165" s="87" t="s">
        <v>139</v>
      </c>
      <c r="D165" s="87" t="s">
        <v>86</v>
      </c>
      <c r="E165" s="88" t="s">
        <v>360</v>
      </c>
      <c r="F165" s="89" t="s">
        <v>361</v>
      </c>
      <c r="G165" s="90" t="s">
        <v>89</v>
      </c>
      <c r="H165" s="91" t="n">
        <v>1</v>
      </c>
      <c r="I165" s="92"/>
      <c r="J165" s="93" t="n">
        <f aca="false">ROUND(I165*H165,2)</f>
        <v>0</v>
      </c>
      <c r="K165" s="94"/>
      <c r="L165" s="11"/>
      <c r="M165" s="95"/>
      <c r="N165" s="96" t="s">
        <v>34</v>
      </c>
      <c r="P165" s="97" t="n">
        <f aca="false">O165*H165</f>
        <v>0</v>
      </c>
      <c r="Q165" s="97" t="n">
        <v>0</v>
      </c>
      <c r="R165" s="97" t="n">
        <f aca="false">Q165*H165</f>
        <v>0</v>
      </c>
      <c r="S165" s="97" t="n">
        <v>0</v>
      </c>
      <c r="T165" s="98" t="n">
        <f aca="false">S165*H165</f>
        <v>0</v>
      </c>
      <c r="AR165" s="99" t="s">
        <v>90</v>
      </c>
      <c r="AT165" s="99" t="s">
        <v>86</v>
      </c>
      <c r="AU165" s="99" t="s">
        <v>1</v>
      </c>
      <c r="AY165" s="2" t="s">
        <v>82</v>
      </c>
      <c r="BE165" s="100" t="n">
        <f aca="false">IF(N165="základní",J165,0)</f>
        <v>0</v>
      </c>
      <c r="BF165" s="100" t="n">
        <f aca="false">IF(N165="snížená",J165,0)</f>
        <v>0</v>
      </c>
      <c r="BG165" s="100" t="n">
        <f aca="false">IF(N165="zákl. přenesená",J165,0)</f>
        <v>0</v>
      </c>
      <c r="BH165" s="100" t="n">
        <f aca="false">IF(N165="sníž. přenesená",J165,0)</f>
        <v>0</v>
      </c>
      <c r="BI165" s="100" t="n">
        <f aca="false">IF(N165="nulová",J165,0)</f>
        <v>0</v>
      </c>
      <c r="BJ165" s="2" t="s">
        <v>85</v>
      </c>
      <c r="BK165" s="100" t="n">
        <f aca="false">ROUND(I165*H165,2)</f>
        <v>0</v>
      </c>
      <c r="BL165" s="2" t="s">
        <v>90</v>
      </c>
      <c r="BM165" s="99" t="s">
        <v>188</v>
      </c>
    </row>
    <row r="166" s="10" customFormat="true" ht="16.5" hidden="false" customHeight="true" outlineLevel="0" collapsed="false">
      <c r="B166" s="11"/>
      <c r="C166" s="87" t="s">
        <v>189</v>
      </c>
      <c r="D166" s="87" t="s">
        <v>86</v>
      </c>
      <c r="E166" s="88" t="s">
        <v>362</v>
      </c>
      <c r="F166" s="89" t="s">
        <v>191</v>
      </c>
      <c r="G166" s="90" t="s">
        <v>89</v>
      </c>
      <c r="H166" s="91" t="n">
        <v>2</v>
      </c>
      <c r="I166" s="92"/>
      <c r="J166" s="93" t="n">
        <f aca="false">ROUND(I166*H166,2)</f>
        <v>0</v>
      </c>
      <c r="K166" s="94"/>
      <c r="L166" s="11"/>
      <c r="M166" s="95"/>
      <c r="N166" s="96" t="s">
        <v>34</v>
      </c>
      <c r="P166" s="97" t="n">
        <f aca="false">O166*H166</f>
        <v>0</v>
      </c>
      <c r="Q166" s="97" t="n">
        <v>0</v>
      </c>
      <c r="R166" s="97" t="n">
        <f aca="false">Q166*H166</f>
        <v>0</v>
      </c>
      <c r="S166" s="97" t="n">
        <v>0</v>
      </c>
      <c r="T166" s="98" t="n">
        <f aca="false">S166*H166</f>
        <v>0</v>
      </c>
      <c r="AR166" s="99" t="s">
        <v>90</v>
      </c>
      <c r="AT166" s="99" t="s">
        <v>86</v>
      </c>
      <c r="AU166" s="99" t="s">
        <v>1</v>
      </c>
      <c r="AY166" s="2" t="s">
        <v>82</v>
      </c>
      <c r="BE166" s="100" t="n">
        <f aca="false">IF(N166="základní",J166,0)</f>
        <v>0</v>
      </c>
      <c r="BF166" s="100" t="n">
        <f aca="false">IF(N166="snížená",J166,0)</f>
        <v>0</v>
      </c>
      <c r="BG166" s="100" t="n">
        <f aca="false">IF(N166="zákl. přenesená",J166,0)</f>
        <v>0</v>
      </c>
      <c r="BH166" s="100" t="n">
        <f aca="false">IF(N166="sníž. přenesená",J166,0)</f>
        <v>0</v>
      </c>
      <c r="BI166" s="100" t="n">
        <f aca="false">IF(N166="nulová",J166,0)</f>
        <v>0</v>
      </c>
      <c r="BJ166" s="2" t="s">
        <v>85</v>
      </c>
      <c r="BK166" s="100" t="n">
        <f aca="false">ROUND(I166*H166,2)</f>
        <v>0</v>
      </c>
      <c r="BL166" s="2" t="s">
        <v>90</v>
      </c>
      <c r="BM166" s="99" t="s">
        <v>192</v>
      </c>
    </row>
    <row r="167" s="10" customFormat="true" ht="16.5" hidden="false" customHeight="true" outlineLevel="0" collapsed="false">
      <c r="B167" s="11"/>
      <c r="C167" s="87" t="s">
        <v>143</v>
      </c>
      <c r="D167" s="87" t="s">
        <v>86</v>
      </c>
      <c r="E167" s="88" t="s">
        <v>363</v>
      </c>
      <c r="F167" s="89" t="s">
        <v>194</v>
      </c>
      <c r="G167" s="90" t="s">
        <v>89</v>
      </c>
      <c r="H167" s="91" t="n">
        <v>1</v>
      </c>
      <c r="I167" s="92"/>
      <c r="J167" s="93" t="n">
        <f aca="false">ROUND(I167*H167,2)</f>
        <v>0</v>
      </c>
      <c r="K167" s="94"/>
      <c r="L167" s="11"/>
      <c r="M167" s="95"/>
      <c r="N167" s="96" t="s">
        <v>34</v>
      </c>
      <c r="P167" s="97" t="n">
        <f aca="false">O167*H167</f>
        <v>0</v>
      </c>
      <c r="Q167" s="97" t="n">
        <v>0</v>
      </c>
      <c r="R167" s="97" t="n">
        <f aca="false">Q167*H167</f>
        <v>0</v>
      </c>
      <c r="S167" s="97" t="n">
        <v>0</v>
      </c>
      <c r="T167" s="98" t="n">
        <f aca="false">S167*H167</f>
        <v>0</v>
      </c>
      <c r="AR167" s="99" t="s">
        <v>90</v>
      </c>
      <c r="AT167" s="99" t="s">
        <v>86</v>
      </c>
      <c r="AU167" s="99" t="s">
        <v>1</v>
      </c>
      <c r="AY167" s="2" t="s">
        <v>82</v>
      </c>
      <c r="BE167" s="100" t="n">
        <f aca="false">IF(N167="základní",J167,0)</f>
        <v>0</v>
      </c>
      <c r="BF167" s="100" t="n">
        <f aca="false">IF(N167="snížená",J167,0)</f>
        <v>0</v>
      </c>
      <c r="BG167" s="100" t="n">
        <f aca="false">IF(N167="zákl. přenesená",J167,0)</f>
        <v>0</v>
      </c>
      <c r="BH167" s="100" t="n">
        <f aca="false">IF(N167="sníž. přenesená",J167,0)</f>
        <v>0</v>
      </c>
      <c r="BI167" s="100" t="n">
        <f aca="false">IF(N167="nulová",J167,0)</f>
        <v>0</v>
      </c>
      <c r="BJ167" s="2" t="s">
        <v>85</v>
      </c>
      <c r="BK167" s="100" t="n">
        <f aca="false">ROUND(I167*H167,2)</f>
        <v>0</v>
      </c>
      <c r="BL167" s="2" t="s">
        <v>90</v>
      </c>
      <c r="BM167" s="99" t="s">
        <v>195</v>
      </c>
    </row>
    <row r="168" s="10" customFormat="true" ht="16.5" hidden="false" customHeight="true" outlineLevel="0" collapsed="false">
      <c r="B168" s="11"/>
      <c r="C168" s="87" t="s">
        <v>196</v>
      </c>
      <c r="D168" s="87" t="s">
        <v>86</v>
      </c>
      <c r="E168" s="88" t="s">
        <v>364</v>
      </c>
      <c r="F168" s="89" t="s">
        <v>198</v>
      </c>
      <c r="G168" s="90" t="s">
        <v>89</v>
      </c>
      <c r="H168" s="91" t="n">
        <v>1</v>
      </c>
      <c r="I168" s="92"/>
      <c r="J168" s="93" t="n">
        <f aca="false">ROUND(I168*H168,2)</f>
        <v>0</v>
      </c>
      <c r="K168" s="94"/>
      <c r="L168" s="11"/>
      <c r="M168" s="95"/>
      <c r="N168" s="96" t="s">
        <v>34</v>
      </c>
      <c r="P168" s="97" t="n">
        <f aca="false">O168*H168</f>
        <v>0</v>
      </c>
      <c r="Q168" s="97" t="n">
        <v>0</v>
      </c>
      <c r="R168" s="97" t="n">
        <f aca="false">Q168*H168</f>
        <v>0</v>
      </c>
      <c r="S168" s="97" t="n">
        <v>0</v>
      </c>
      <c r="T168" s="98" t="n">
        <f aca="false">S168*H168</f>
        <v>0</v>
      </c>
      <c r="AR168" s="99" t="s">
        <v>90</v>
      </c>
      <c r="AT168" s="99" t="s">
        <v>86</v>
      </c>
      <c r="AU168" s="99" t="s">
        <v>1</v>
      </c>
      <c r="AY168" s="2" t="s">
        <v>82</v>
      </c>
      <c r="BE168" s="100" t="n">
        <f aca="false">IF(N168="základní",J168,0)</f>
        <v>0</v>
      </c>
      <c r="BF168" s="100" t="n">
        <f aca="false">IF(N168="snížená",J168,0)</f>
        <v>0</v>
      </c>
      <c r="BG168" s="100" t="n">
        <f aca="false">IF(N168="zákl. přenesená",J168,0)</f>
        <v>0</v>
      </c>
      <c r="BH168" s="100" t="n">
        <f aca="false">IF(N168="sníž. přenesená",J168,0)</f>
        <v>0</v>
      </c>
      <c r="BI168" s="100" t="n">
        <f aca="false">IF(N168="nulová",J168,0)</f>
        <v>0</v>
      </c>
      <c r="BJ168" s="2" t="s">
        <v>85</v>
      </c>
      <c r="BK168" s="100" t="n">
        <f aca="false">ROUND(I168*H168,2)</f>
        <v>0</v>
      </c>
      <c r="BL168" s="2" t="s">
        <v>90</v>
      </c>
      <c r="BM168" s="99" t="s">
        <v>199</v>
      </c>
    </row>
    <row r="169" s="10" customFormat="true" ht="16.5" hidden="false" customHeight="true" outlineLevel="0" collapsed="false">
      <c r="B169" s="11"/>
      <c r="C169" s="87" t="s">
        <v>146</v>
      </c>
      <c r="D169" s="87" t="s">
        <v>86</v>
      </c>
      <c r="E169" s="88" t="s">
        <v>365</v>
      </c>
      <c r="F169" s="89" t="s">
        <v>201</v>
      </c>
      <c r="G169" s="90" t="s">
        <v>89</v>
      </c>
      <c r="H169" s="91" t="n">
        <v>59</v>
      </c>
      <c r="I169" s="92"/>
      <c r="J169" s="93" t="n">
        <f aca="false">ROUND(I169*H169,2)</f>
        <v>0</v>
      </c>
      <c r="K169" s="94"/>
      <c r="L169" s="11"/>
      <c r="M169" s="95"/>
      <c r="N169" s="96" t="s">
        <v>34</v>
      </c>
      <c r="P169" s="97" t="n">
        <f aca="false">O169*H169</f>
        <v>0</v>
      </c>
      <c r="Q169" s="97" t="n">
        <v>0</v>
      </c>
      <c r="R169" s="97" t="n">
        <f aca="false">Q169*H169</f>
        <v>0</v>
      </c>
      <c r="S169" s="97" t="n">
        <v>0</v>
      </c>
      <c r="T169" s="98" t="n">
        <f aca="false">S169*H169</f>
        <v>0</v>
      </c>
      <c r="AR169" s="99" t="s">
        <v>90</v>
      </c>
      <c r="AT169" s="99" t="s">
        <v>86</v>
      </c>
      <c r="AU169" s="99" t="s">
        <v>1</v>
      </c>
      <c r="AY169" s="2" t="s">
        <v>82</v>
      </c>
      <c r="BE169" s="100" t="n">
        <f aca="false">IF(N169="základní",J169,0)</f>
        <v>0</v>
      </c>
      <c r="BF169" s="100" t="n">
        <f aca="false">IF(N169="snížená",J169,0)</f>
        <v>0</v>
      </c>
      <c r="BG169" s="100" t="n">
        <f aca="false">IF(N169="zákl. přenesená",J169,0)</f>
        <v>0</v>
      </c>
      <c r="BH169" s="100" t="n">
        <f aca="false">IF(N169="sníž. přenesená",J169,0)</f>
        <v>0</v>
      </c>
      <c r="BI169" s="100" t="n">
        <f aca="false">IF(N169="nulová",J169,0)</f>
        <v>0</v>
      </c>
      <c r="BJ169" s="2" t="s">
        <v>85</v>
      </c>
      <c r="BK169" s="100" t="n">
        <f aca="false">ROUND(I169*H169,2)</f>
        <v>0</v>
      </c>
      <c r="BL169" s="2" t="s">
        <v>90</v>
      </c>
      <c r="BM169" s="99" t="s">
        <v>202</v>
      </c>
    </row>
    <row r="170" s="10" customFormat="true" ht="16.5" hidden="false" customHeight="true" outlineLevel="0" collapsed="false">
      <c r="B170" s="11"/>
      <c r="C170" s="87" t="s">
        <v>203</v>
      </c>
      <c r="D170" s="87" t="s">
        <v>86</v>
      </c>
      <c r="E170" s="88" t="s">
        <v>366</v>
      </c>
      <c r="F170" s="89" t="s">
        <v>205</v>
      </c>
      <c r="G170" s="90" t="s">
        <v>89</v>
      </c>
      <c r="H170" s="91" t="n">
        <v>5</v>
      </c>
      <c r="I170" s="92"/>
      <c r="J170" s="93" t="n">
        <f aca="false">ROUND(I170*H170,2)</f>
        <v>0</v>
      </c>
      <c r="K170" s="94"/>
      <c r="L170" s="11"/>
      <c r="M170" s="95"/>
      <c r="N170" s="96" t="s">
        <v>34</v>
      </c>
      <c r="P170" s="97" t="n">
        <f aca="false">O170*H170</f>
        <v>0</v>
      </c>
      <c r="Q170" s="97" t="n">
        <v>0</v>
      </c>
      <c r="R170" s="97" t="n">
        <f aca="false">Q170*H170</f>
        <v>0</v>
      </c>
      <c r="S170" s="97" t="n">
        <v>0</v>
      </c>
      <c r="T170" s="98" t="n">
        <f aca="false">S170*H170</f>
        <v>0</v>
      </c>
      <c r="AR170" s="99" t="s">
        <v>90</v>
      </c>
      <c r="AT170" s="99" t="s">
        <v>86</v>
      </c>
      <c r="AU170" s="99" t="s">
        <v>1</v>
      </c>
      <c r="AY170" s="2" t="s">
        <v>82</v>
      </c>
      <c r="BE170" s="100" t="n">
        <f aca="false">IF(N170="základní",J170,0)</f>
        <v>0</v>
      </c>
      <c r="BF170" s="100" t="n">
        <f aca="false">IF(N170="snížená",J170,0)</f>
        <v>0</v>
      </c>
      <c r="BG170" s="100" t="n">
        <f aca="false">IF(N170="zákl. přenesená",J170,0)</f>
        <v>0</v>
      </c>
      <c r="BH170" s="100" t="n">
        <f aca="false">IF(N170="sníž. přenesená",J170,0)</f>
        <v>0</v>
      </c>
      <c r="BI170" s="100" t="n">
        <f aca="false">IF(N170="nulová",J170,0)</f>
        <v>0</v>
      </c>
      <c r="BJ170" s="2" t="s">
        <v>85</v>
      </c>
      <c r="BK170" s="100" t="n">
        <f aca="false">ROUND(I170*H170,2)</f>
        <v>0</v>
      </c>
      <c r="BL170" s="2" t="s">
        <v>90</v>
      </c>
      <c r="BM170" s="99" t="s">
        <v>206</v>
      </c>
    </row>
    <row r="171" s="10" customFormat="true" ht="16.5" hidden="false" customHeight="true" outlineLevel="0" collapsed="false">
      <c r="B171" s="11"/>
      <c r="C171" s="87" t="s">
        <v>150</v>
      </c>
      <c r="D171" s="87" t="s">
        <v>86</v>
      </c>
      <c r="E171" s="88" t="s">
        <v>367</v>
      </c>
      <c r="F171" s="89" t="s">
        <v>208</v>
      </c>
      <c r="G171" s="90" t="s">
        <v>89</v>
      </c>
      <c r="H171" s="91" t="n">
        <v>1</v>
      </c>
      <c r="I171" s="92"/>
      <c r="J171" s="93" t="n">
        <f aca="false">ROUND(I171*H171,2)</f>
        <v>0</v>
      </c>
      <c r="K171" s="94"/>
      <c r="L171" s="11"/>
      <c r="M171" s="95"/>
      <c r="N171" s="96" t="s">
        <v>34</v>
      </c>
      <c r="P171" s="97" t="n">
        <f aca="false">O171*H171</f>
        <v>0</v>
      </c>
      <c r="Q171" s="97" t="n">
        <v>0</v>
      </c>
      <c r="R171" s="97" t="n">
        <f aca="false">Q171*H171</f>
        <v>0</v>
      </c>
      <c r="S171" s="97" t="n">
        <v>0</v>
      </c>
      <c r="T171" s="98" t="n">
        <f aca="false">S171*H171</f>
        <v>0</v>
      </c>
      <c r="AR171" s="99" t="s">
        <v>90</v>
      </c>
      <c r="AT171" s="99" t="s">
        <v>86</v>
      </c>
      <c r="AU171" s="99" t="s">
        <v>1</v>
      </c>
      <c r="AY171" s="2" t="s">
        <v>82</v>
      </c>
      <c r="BE171" s="100" t="n">
        <f aca="false">IF(N171="základní",J171,0)</f>
        <v>0</v>
      </c>
      <c r="BF171" s="100" t="n">
        <f aca="false">IF(N171="snížená",J171,0)</f>
        <v>0</v>
      </c>
      <c r="BG171" s="100" t="n">
        <f aca="false">IF(N171="zákl. přenesená",J171,0)</f>
        <v>0</v>
      </c>
      <c r="BH171" s="100" t="n">
        <f aca="false">IF(N171="sníž. přenesená",J171,0)</f>
        <v>0</v>
      </c>
      <c r="BI171" s="100" t="n">
        <f aca="false">IF(N171="nulová",J171,0)</f>
        <v>0</v>
      </c>
      <c r="BJ171" s="2" t="s">
        <v>85</v>
      </c>
      <c r="BK171" s="100" t="n">
        <f aca="false">ROUND(I171*H171,2)</f>
        <v>0</v>
      </c>
      <c r="BL171" s="2" t="s">
        <v>90</v>
      </c>
      <c r="BM171" s="99" t="s">
        <v>209</v>
      </c>
    </row>
    <row r="172" s="74" customFormat="true" ht="22.5" hidden="false" customHeight="true" outlineLevel="0" collapsed="false">
      <c r="B172" s="75"/>
      <c r="D172" s="76" t="s">
        <v>78</v>
      </c>
      <c r="E172" s="85" t="s">
        <v>368</v>
      </c>
      <c r="F172" s="85" t="s">
        <v>369</v>
      </c>
      <c r="I172" s="78"/>
      <c r="J172" s="86" t="n">
        <f aca="false">BK172</f>
        <v>0</v>
      </c>
      <c r="L172" s="75"/>
      <c r="M172" s="80"/>
      <c r="P172" s="81" t="n">
        <f aca="false">SUM(P173:P176)</f>
        <v>0</v>
      </c>
      <c r="R172" s="81" t="n">
        <f aca="false">SUM(R173:R176)</f>
        <v>0</v>
      </c>
      <c r="T172" s="82" t="n">
        <f aca="false">SUM(T173:T176)</f>
        <v>0</v>
      </c>
      <c r="AR172" s="76" t="s">
        <v>85</v>
      </c>
      <c r="AT172" s="83" t="s">
        <v>78</v>
      </c>
      <c r="AU172" s="83" t="s">
        <v>85</v>
      </c>
      <c r="AY172" s="76" t="s">
        <v>82</v>
      </c>
      <c r="BK172" s="84" t="n">
        <f aca="false">SUM(BK173:BK176)</f>
        <v>0</v>
      </c>
    </row>
    <row r="173" s="10" customFormat="true" ht="16.5" hidden="false" customHeight="true" outlineLevel="0" collapsed="false">
      <c r="B173" s="11"/>
      <c r="C173" s="87" t="s">
        <v>212</v>
      </c>
      <c r="D173" s="87" t="s">
        <v>86</v>
      </c>
      <c r="E173" s="88" t="s">
        <v>370</v>
      </c>
      <c r="F173" s="89" t="s">
        <v>371</v>
      </c>
      <c r="G173" s="90" t="s">
        <v>89</v>
      </c>
      <c r="H173" s="91" t="n">
        <v>1</v>
      </c>
      <c r="I173" s="92"/>
      <c r="J173" s="93" t="n">
        <f aca="false">ROUND(I173*H173,2)</f>
        <v>0</v>
      </c>
      <c r="K173" s="94"/>
      <c r="L173" s="11"/>
      <c r="M173" s="95"/>
      <c r="N173" s="96" t="s">
        <v>34</v>
      </c>
      <c r="P173" s="97" t="n">
        <f aca="false">O173*H173</f>
        <v>0</v>
      </c>
      <c r="Q173" s="97" t="n">
        <v>0</v>
      </c>
      <c r="R173" s="97" t="n">
        <f aca="false">Q173*H173</f>
        <v>0</v>
      </c>
      <c r="S173" s="97" t="n">
        <v>0</v>
      </c>
      <c r="T173" s="98" t="n">
        <f aca="false">S173*H173</f>
        <v>0</v>
      </c>
      <c r="AR173" s="99" t="s">
        <v>90</v>
      </c>
      <c r="AT173" s="99" t="s">
        <v>86</v>
      </c>
      <c r="AU173" s="99" t="s">
        <v>1</v>
      </c>
      <c r="AY173" s="2" t="s">
        <v>82</v>
      </c>
      <c r="BE173" s="100" t="n">
        <f aca="false">IF(N173="základní",J173,0)</f>
        <v>0</v>
      </c>
      <c r="BF173" s="100" t="n">
        <f aca="false">IF(N173="snížená",J173,0)</f>
        <v>0</v>
      </c>
      <c r="BG173" s="100" t="n">
        <f aca="false">IF(N173="zákl. přenesená",J173,0)</f>
        <v>0</v>
      </c>
      <c r="BH173" s="100" t="n">
        <f aca="false">IF(N173="sníž. přenesená",J173,0)</f>
        <v>0</v>
      </c>
      <c r="BI173" s="100" t="n">
        <f aca="false">IF(N173="nulová",J173,0)</f>
        <v>0</v>
      </c>
      <c r="BJ173" s="2" t="s">
        <v>85</v>
      </c>
      <c r="BK173" s="100" t="n">
        <f aca="false">ROUND(I173*H173,2)</f>
        <v>0</v>
      </c>
      <c r="BL173" s="2" t="s">
        <v>90</v>
      </c>
      <c r="BM173" s="99" t="s">
        <v>372</v>
      </c>
    </row>
    <row r="174" s="10" customFormat="true" ht="16.5" hidden="false" customHeight="true" outlineLevel="0" collapsed="false">
      <c r="B174" s="11"/>
      <c r="C174" s="87" t="s">
        <v>153</v>
      </c>
      <c r="D174" s="87" t="s">
        <v>86</v>
      </c>
      <c r="E174" s="88" t="s">
        <v>373</v>
      </c>
      <c r="F174" s="89" t="s">
        <v>374</v>
      </c>
      <c r="G174" s="90" t="s">
        <v>89</v>
      </c>
      <c r="H174" s="91" t="n">
        <v>1</v>
      </c>
      <c r="I174" s="92"/>
      <c r="J174" s="93" t="n">
        <f aca="false">ROUND(I174*H174,2)</f>
        <v>0</v>
      </c>
      <c r="K174" s="94"/>
      <c r="L174" s="11"/>
      <c r="M174" s="95"/>
      <c r="N174" s="96" t="s">
        <v>34</v>
      </c>
      <c r="P174" s="97" t="n">
        <f aca="false">O174*H174</f>
        <v>0</v>
      </c>
      <c r="Q174" s="97" t="n">
        <v>0</v>
      </c>
      <c r="R174" s="97" t="n">
        <f aca="false">Q174*H174</f>
        <v>0</v>
      </c>
      <c r="S174" s="97" t="n">
        <v>0</v>
      </c>
      <c r="T174" s="98" t="n">
        <f aca="false">S174*H174</f>
        <v>0</v>
      </c>
      <c r="AR174" s="99" t="s">
        <v>90</v>
      </c>
      <c r="AT174" s="99" t="s">
        <v>86</v>
      </c>
      <c r="AU174" s="99" t="s">
        <v>1</v>
      </c>
      <c r="AY174" s="2" t="s">
        <v>82</v>
      </c>
      <c r="BE174" s="100" t="n">
        <f aca="false">IF(N174="základní",J174,0)</f>
        <v>0</v>
      </c>
      <c r="BF174" s="100" t="n">
        <f aca="false">IF(N174="snížená",J174,0)</f>
        <v>0</v>
      </c>
      <c r="BG174" s="100" t="n">
        <f aca="false">IF(N174="zákl. přenesená",J174,0)</f>
        <v>0</v>
      </c>
      <c r="BH174" s="100" t="n">
        <f aca="false">IF(N174="sníž. přenesená",J174,0)</f>
        <v>0</v>
      </c>
      <c r="BI174" s="100" t="n">
        <f aca="false">IF(N174="nulová",J174,0)</f>
        <v>0</v>
      </c>
      <c r="BJ174" s="2" t="s">
        <v>85</v>
      </c>
      <c r="BK174" s="100" t="n">
        <f aca="false">ROUND(I174*H174,2)</f>
        <v>0</v>
      </c>
      <c r="BL174" s="2" t="s">
        <v>90</v>
      </c>
      <c r="BM174" s="99" t="s">
        <v>375</v>
      </c>
    </row>
    <row r="175" s="10" customFormat="true" ht="16.5" hidden="false" customHeight="true" outlineLevel="0" collapsed="false">
      <c r="B175" s="11"/>
      <c r="C175" s="87" t="s">
        <v>221</v>
      </c>
      <c r="D175" s="87" t="s">
        <v>86</v>
      </c>
      <c r="E175" s="88" t="s">
        <v>210</v>
      </c>
      <c r="F175" s="89" t="s">
        <v>211</v>
      </c>
      <c r="G175" s="90" t="s">
        <v>314</v>
      </c>
      <c r="H175" s="91" t="n">
        <v>1</v>
      </c>
      <c r="I175" s="92"/>
      <c r="J175" s="93" t="n">
        <f aca="false">ROUND(I175*H175,2)</f>
        <v>0</v>
      </c>
      <c r="K175" s="94"/>
      <c r="L175" s="11"/>
      <c r="M175" s="95"/>
      <c r="N175" s="96" t="s">
        <v>34</v>
      </c>
      <c r="P175" s="97" t="n">
        <f aca="false">O175*H175</f>
        <v>0</v>
      </c>
      <c r="Q175" s="97" t="n">
        <v>0</v>
      </c>
      <c r="R175" s="97" t="n">
        <f aca="false">Q175*H175</f>
        <v>0</v>
      </c>
      <c r="S175" s="97" t="n">
        <v>0</v>
      </c>
      <c r="T175" s="98" t="n">
        <f aca="false">S175*H175</f>
        <v>0</v>
      </c>
      <c r="AR175" s="99" t="s">
        <v>90</v>
      </c>
      <c r="AT175" s="99" t="s">
        <v>86</v>
      </c>
      <c r="AU175" s="99" t="s">
        <v>1</v>
      </c>
      <c r="AY175" s="2" t="s">
        <v>82</v>
      </c>
      <c r="BE175" s="100" t="n">
        <f aca="false">IF(N175="základní",J175,0)</f>
        <v>0</v>
      </c>
      <c r="BF175" s="100" t="n">
        <f aca="false">IF(N175="snížená",J175,0)</f>
        <v>0</v>
      </c>
      <c r="BG175" s="100" t="n">
        <f aca="false">IF(N175="zákl. přenesená",J175,0)</f>
        <v>0</v>
      </c>
      <c r="BH175" s="100" t="n">
        <f aca="false">IF(N175="sníž. přenesená",J175,0)</f>
        <v>0</v>
      </c>
      <c r="BI175" s="100" t="n">
        <f aca="false">IF(N175="nulová",J175,0)</f>
        <v>0</v>
      </c>
      <c r="BJ175" s="2" t="s">
        <v>85</v>
      </c>
      <c r="BK175" s="100" t="n">
        <f aca="false">ROUND(I175*H175,2)</f>
        <v>0</v>
      </c>
      <c r="BL175" s="2" t="s">
        <v>90</v>
      </c>
      <c r="BM175" s="99" t="s">
        <v>215</v>
      </c>
    </row>
    <row r="176" s="10" customFormat="true" ht="19.5" hidden="false" customHeight="false" outlineLevel="0" collapsed="false">
      <c r="B176" s="11"/>
      <c r="D176" s="101" t="s">
        <v>316</v>
      </c>
      <c r="F176" s="102" t="s">
        <v>376</v>
      </c>
      <c r="I176" s="103"/>
      <c r="L176" s="11"/>
      <c r="M176" s="107"/>
      <c r="T176" s="108"/>
      <c r="AT176" s="2" t="s">
        <v>316</v>
      </c>
      <c r="AU176" s="2" t="s">
        <v>1</v>
      </c>
    </row>
    <row r="177" s="74" customFormat="true" ht="22.5" hidden="false" customHeight="true" outlineLevel="0" collapsed="false">
      <c r="B177" s="75"/>
      <c r="D177" s="76" t="s">
        <v>78</v>
      </c>
      <c r="E177" s="85" t="s">
        <v>216</v>
      </c>
      <c r="F177" s="85" t="s">
        <v>217</v>
      </c>
      <c r="I177" s="78"/>
      <c r="J177" s="86" t="n">
        <f aca="false">BK177</f>
        <v>0</v>
      </c>
      <c r="L177" s="75"/>
      <c r="M177" s="80"/>
      <c r="P177" s="81" t="n">
        <f aca="false">SUM(P178:P180)</f>
        <v>0</v>
      </c>
      <c r="R177" s="81" t="n">
        <f aca="false">SUM(R178:R180)</f>
        <v>0</v>
      </c>
      <c r="T177" s="82" t="n">
        <f aca="false">SUM(T178:T180)</f>
        <v>0</v>
      </c>
      <c r="AR177" s="76" t="s">
        <v>85</v>
      </c>
      <c r="AT177" s="83" t="s">
        <v>78</v>
      </c>
      <c r="AU177" s="83" t="s">
        <v>85</v>
      </c>
      <c r="AY177" s="76" t="s">
        <v>82</v>
      </c>
      <c r="BK177" s="84" t="n">
        <f aca="false">SUM(BK178:BK180)</f>
        <v>0</v>
      </c>
    </row>
    <row r="178" s="10" customFormat="true" ht="24" hidden="false" customHeight="true" outlineLevel="0" collapsed="false">
      <c r="B178" s="11"/>
      <c r="C178" s="87" t="s">
        <v>157</v>
      </c>
      <c r="D178" s="87" t="s">
        <v>86</v>
      </c>
      <c r="E178" s="88" t="s">
        <v>218</v>
      </c>
      <c r="F178" s="89" t="s">
        <v>377</v>
      </c>
      <c r="G178" s="90" t="s">
        <v>89</v>
      </c>
      <c r="H178" s="91" t="n">
        <v>1</v>
      </c>
      <c r="I178" s="92"/>
      <c r="J178" s="93" t="n">
        <f aca="false">ROUND(I178*H178,2)</f>
        <v>0</v>
      </c>
      <c r="K178" s="94"/>
      <c r="L178" s="11"/>
      <c r="M178" s="95"/>
      <c r="N178" s="96" t="s">
        <v>34</v>
      </c>
      <c r="P178" s="97" t="n">
        <f aca="false">O178*H178</f>
        <v>0</v>
      </c>
      <c r="Q178" s="97" t="n">
        <v>0</v>
      </c>
      <c r="R178" s="97" t="n">
        <f aca="false">Q178*H178</f>
        <v>0</v>
      </c>
      <c r="S178" s="97" t="n">
        <v>0</v>
      </c>
      <c r="T178" s="98" t="n">
        <f aca="false">S178*H178</f>
        <v>0</v>
      </c>
      <c r="AR178" s="99" t="s">
        <v>90</v>
      </c>
      <c r="AT178" s="99" t="s">
        <v>86</v>
      </c>
      <c r="AU178" s="99" t="s">
        <v>1</v>
      </c>
      <c r="AY178" s="2" t="s">
        <v>82</v>
      </c>
      <c r="BE178" s="100" t="n">
        <f aca="false">IF(N178="základní",J178,0)</f>
        <v>0</v>
      </c>
      <c r="BF178" s="100" t="n">
        <f aca="false">IF(N178="snížená",J178,0)</f>
        <v>0</v>
      </c>
      <c r="BG178" s="100" t="n">
        <f aca="false">IF(N178="zákl. přenesená",J178,0)</f>
        <v>0</v>
      </c>
      <c r="BH178" s="100" t="n">
        <f aca="false">IF(N178="sníž. přenesená",J178,0)</f>
        <v>0</v>
      </c>
      <c r="BI178" s="100" t="n">
        <f aca="false">IF(N178="nulová",J178,0)</f>
        <v>0</v>
      </c>
      <c r="BJ178" s="2" t="s">
        <v>85</v>
      </c>
      <c r="BK178" s="100" t="n">
        <f aca="false">ROUND(I178*H178,2)</f>
        <v>0</v>
      </c>
      <c r="BL178" s="2" t="s">
        <v>90</v>
      </c>
      <c r="BM178" s="99" t="s">
        <v>220</v>
      </c>
    </row>
    <row r="179" s="10" customFormat="true" ht="21.75" hidden="false" customHeight="true" outlineLevel="0" collapsed="false">
      <c r="B179" s="11"/>
      <c r="C179" s="87" t="s">
        <v>230</v>
      </c>
      <c r="D179" s="87" t="s">
        <v>86</v>
      </c>
      <c r="E179" s="88" t="s">
        <v>222</v>
      </c>
      <c r="F179" s="89" t="s">
        <v>223</v>
      </c>
      <c r="G179" s="90" t="s">
        <v>89</v>
      </c>
      <c r="H179" s="91" t="n">
        <v>2</v>
      </c>
      <c r="I179" s="92"/>
      <c r="J179" s="93" t="n">
        <f aca="false">ROUND(I179*H179,2)</f>
        <v>0</v>
      </c>
      <c r="K179" s="94"/>
      <c r="L179" s="11"/>
      <c r="M179" s="95"/>
      <c r="N179" s="96" t="s">
        <v>34</v>
      </c>
      <c r="P179" s="97" t="n">
        <f aca="false">O179*H179</f>
        <v>0</v>
      </c>
      <c r="Q179" s="97" t="n">
        <v>0</v>
      </c>
      <c r="R179" s="97" t="n">
        <f aca="false">Q179*H179</f>
        <v>0</v>
      </c>
      <c r="S179" s="97" t="n">
        <v>0</v>
      </c>
      <c r="T179" s="98" t="n">
        <f aca="false">S179*H179</f>
        <v>0</v>
      </c>
      <c r="AR179" s="99" t="s">
        <v>90</v>
      </c>
      <c r="AT179" s="99" t="s">
        <v>86</v>
      </c>
      <c r="AU179" s="99" t="s">
        <v>1</v>
      </c>
      <c r="AY179" s="2" t="s">
        <v>82</v>
      </c>
      <c r="BE179" s="100" t="n">
        <f aca="false">IF(N179="základní",J179,0)</f>
        <v>0</v>
      </c>
      <c r="BF179" s="100" t="n">
        <f aca="false">IF(N179="snížená",J179,0)</f>
        <v>0</v>
      </c>
      <c r="BG179" s="100" t="n">
        <f aca="false">IF(N179="zákl. přenesená",J179,0)</f>
        <v>0</v>
      </c>
      <c r="BH179" s="100" t="n">
        <f aca="false">IF(N179="sníž. přenesená",J179,0)</f>
        <v>0</v>
      </c>
      <c r="BI179" s="100" t="n">
        <f aca="false">IF(N179="nulová",J179,0)</f>
        <v>0</v>
      </c>
      <c r="BJ179" s="2" t="s">
        <v>85</v>
      </c>
      <c r="BK179" s="100" t="n">
        <f aca="false">ROUND(I179*H179,2)</f>
        <v>0</v>
      </c>
      <c r="BL179" s="2" t="s">
        <v>90</v>
      </c>
      <c r="BM179" s="99" t="s">
        <v>224</v>
      </c>
    </row>
    <row r="180" s="10" customFormat="true" ht="24" hidden="false" customHeight="true" outlineLevel="0" collapsed="false">
      <c r="B180" s="11"/>
      <c r="C180" s="87" t="s">
        <v>160</v>
      </c>
      <c r="D180" s="87" t="s">
        <v>86</v>
      </c>
      <c r="E180" s="88" t="s">
        <v>225</v>
      </c>
      <c r="F180" s="89" t="s">
        <v>378</v>
      </c>
      <c r="G180" s="90" t="s">
        <v>89</v>
      </c>
      <c r="H180" s="91" t="n">
        <v>2</v>
      </c>
      <c r="I180" s="92"/>
      <c r="J180" s="93" t="n">
        <f aca="false">ROUND(I180*H180,2)</f>
        <v>0</v>
      </c>
      <c r="K180" s="94"/>
      <c r="L180" s="11"/>
      <c r="M180" s="95"/>
      <c r="N180" s="96" t="s">
        <v>34</v>
      </c>
      <c r="P180" s="97" t="n">
        <f aca="false">O180*H180</f>
        <v>0</v>
      </c>
      <c r="Q180" s="97" t="n">
        <v>0</v>
      </c>
      <c r="R180" s="97" t="n">
        <f aca="false">Q180*H180</f>
        <v>0</v>
      </c>
      <c r="S180" s="97" t="n">
        <v>0</v>
      </c>
      <c r="T180" s="98" t="n">
        <f aca="false">S180*H180</f>
        <v>0</v>
      </c>
      <c r="AR180" s="99" t="s">
        <v>90</v>
      </c>
      <c r="AT180" s="99" t="s">
        <v>86</v>
      </c>
      <c r="AU180" s="99" t="s">
        <v>1</v>
      </c>
      <c r="AY180" s="2" t="s">
        <v>82</v>
      </c>
      <c r="BE180" s="100" t="n">
        <f aca="false">IF(N180="základní",J180,0)</f>
        <v>0</v>
      </c>
      <c r="BF180" s="100" t="n">
        <f aca="false">IF(N180="snížená",J180,0)</f>
        <v>0</v>
      </c>
      <c r="BG180" s="100" t="n">
        <f aca="false">IF(N180="zákl. přenesená",J180,0)</f>
        <v>0</v>
      </c>
      <c r="BH180" s="100" t="n">
        <f aca="false">IF(N180="sníž. přenesená",J180,0)</f>
        <v>0</v>
      </c>
      <c r="BI180" s="100" t="n">
        <f aca="false">IF(N180="nulová",J180,0)</f>
        <v>0</v>
      </c>
      <c r="BJ180" s="2" t="s">
        <v>85</v>
      </c>
      <c r="BK180" s="100" t="n">
        <f aca="false">ROUND(I180*H180,2)</f>
        <v>0</v>
      </c>
      <c r="BL180" s="2" t="s">
        <v>90</v>
      </c>
      <c r="BM180" s="99" t="s">
        <v>227</v>
      </c>
    </row>
    <row r="181" s="74" customFormat="true" ht="22.5" hidden="false" customHeight="true" outlineLevel="0" collapsed="false">
      <c r="B181" s="75"/>
      <c r="D181" s="76" t="s">
        <v>78</v>
      </c>
      <c r="E181" s="85" t="s">
        <v>228</v>
      </c>
      <c r="F181" s="85" t="s">
        <v>229</v>
      </c>
      <c r="I181" s="78"/>
      <c r="J181" s="86" t="n">
        <f aca="false">BK181</f>
        <v>0</v>
      </c>
      <c r="L181" s="75"/>
      <c r="M181" s="80"/>
      <c r="P181" s="81" t="n">
        <f aca="false">SUM(P182:P183)</f>
        <v>0</v>
      </c>
      <c r="R181" s="81" t="n">
        <f aca="false">SUM(R182:R183)</f>
        <v>0</v>
      </c>
      <c r="T181" s="82" t="n">
        <f aca="false">SUM(T182:T183)</f>
        <v>0</v>
      </c>
      <c r="AR181" s="76" t="s">
        <v>85</v>
      </c>
      <c r="AT181" s="83" t="s">
        <v>78</v>
      </c>
      <c r="AU181" s="83" t="s">
        <v>85</v>
      </c>
      <c r="AY181" s="76" t="s">
        <v>82</v>
      </c>
      <c r="BK181" s="84" t="n">
        <f aca="false">SUM(BK182:BK183)</f>
        <v>0</v>
      </c>
    </row>
    <row r="182" s="10" customFormat="true" ht="21.75" hidden="false" customHeight="true" outlineLevel="0" collapsed="false">
      <c r="B182" s="11"/>
      <c r="C182" s="87" t="s">
        <v>239</v>
      </c>
      <c r="D182" s="87" t="s">
        <v>86</v>
      </c>
      <c r="E182" s="88" t="s">
        <v>231</v>
      </c>
      <c r="F182" s="89" t="s">
        <v>379</v>
      </c>
      <c r="G182" s="90" t="s">
        <v>89</v>
      </c>
      <c r="H182" s="91" t="n">
        <v>1</v>
      </c>
      <c r="I182" s="92"/>
      <c r="J182" s="93" t="n">
        <f aca="false">ROUND(I182*H182,2)</f>
        <v>0</v>
      </c>
      <c r="K182" s="94"/>
      <c r="L182" s="11"/>
      <c r="M182" s="95"/>
      <c r="N182" s="96" t="s">
        <v>34</v>
      </c>
      <c r="P182" s="97" t="n">
        <f aca="false">O182*H182</f>
        <v>0</v>
      </c>
      <c r="Q182" s="97" t="n">
        <v>0</v>
      </c>
      <c r="R182" s="97" t="n">
        <f aca="false">Q182*H182</f>
        <v>0</v>
      </c>
      <c r="S182" s="97" t="n">
        <v>0</v>
      </c>
      <c r="T182" s="98" t="n">
        <f aca="false">S182*H182</f>
        <v>0</v>
      </c>
      <c r="AR182" s="99" t="s">
        <v>90</v>
      </c>
      <c r="AT182" s="99" t="s">
        <v>86</v>
      </c>
      <c r="AU182" s="99" t="s">
        <v>1</v>
      </c>
      <c r="AY182" s="2" t="s">
        <v>82</v>
      </c>
      <c r="BE182" s="100" t="n">
        <f aca="false">IF(N182="základní",J182,0)</f>
        <v>0</v>
      </c>
      <c r="BF182" s="100" t="n">
        <f aca="false">IF(N182="snížená",J182,0)</f>
        <v>0</v>
      </c>
      <c r="BG182" s="100" t="n">
        <f aca="false">IF(N182="zákl. přenesená",J182,0)</f>
        <v>0</v>
      </c>
      <c r="BH182" s="100" t="n">
        <f aca="false">IF(N182="sníž. přenesená",J182,0)</f>
        <v>0</v>
      </c>
      <c r="BI182" s="100" t="n">
        <f aca="false">IF(N182="nulová",J182,0)</f>
        <v>0</v>
      </c>
      <c r="BJ182" s="2" t="s">
        <v>85</v>
      </c>
      <c r="BK182" s="100" t="n">
        <f aca="false">ROUND(I182*H182,2)</f>
        <v>0</v>
      </c>
      <c r="BL182" s="2" t="s">
        <v>90</v>
      </c>
      <c r="BM182" s="99" t="s">
        <v>233</v>
      </c>
    </row>
    <row r="183" s="10" customFormat="true" ht="21.75" hidden="false" customHeight="true" outlineLevel="0" collapsed="false">
      <c r="B183" s="11"/>
      <c r="C183" s="87" t="s">
        <v>164</v>
      </c>
      <c r="D183" s="87" t="s">
        <v>86</v>
      </c>
      <c r="E183" s="88" t="s">
        <v>234</v>
      </c>
      <c r="F183" s="89" t="s">
        <v>380</v>
      </c>
      <c r="G183" s="90" t="s">
        <v>89</v>
      </c>
      <c r="H183" s="91" t="n">
        <v>2</v>
      </c>
      <c r="I183" s="92"/>
      <c r="J183" s="93" t="n">
        <f aca="false">ROUND(I183*H183,2)</f>
        <v>0</v>
      </c>
      <c r="K183" s="94"/>
      <c r="L183" s="11"/>
      <c r="M183" s="95"/>
      <c r="N183" s="96" t="s">
        <v>34</v>
      </c>
      <c r="P183" s="97" t="n">
        <f aca="false">O183*H183</f>
        <v>0</v>
      </c>
      <c r="Q183" s="97" t="n">
        <v>0</v>
      </c>
      <c r="R183" s="97" t="n">
        <f aca="false">Q183*H183</f>
        <v>0</v>
      </c>
      <c r="S183" s="97" t="n">
        <v>0</v>
      </c>
      <c r="T183" s="98" t="n">
        <f aca="false">S183*H183</f>
        <v>0</v>
      </c>
      <c r="AR183" s="99" t="s">
        <v>90</v>
      </c>
      <c r="AT183" s="99" t="s">
        <v>86</v>
      </c>
      <c r="AU183" s="99" t="s">
        <v>1</v>
      </c>
      <c r="AY183" s="2" t="s">
        <v>82</v>
      </c>
      <c r="BE183" s="100" t="n">
        <f aca="false">IF(N183="základní",J183,0)</f>
        <v>0</v>
      </c>
      <c r="BF183" s="100" t="n">
        <f aca="false">IF(N183="snížená",J183,0)</f>
        <v>0</v>
      </c>
      <c r="BG183" s="100" t="n">
        <f aca="false">IF(N183="zákl. přenesená",J183,0)</f>
        <v>0</v>
      </c>
      <c r="BH183" s="100" t="n">
        <f aca="false">IF(N183="sníž. přenesená",J183,0)</f>
        <v>0</v>
      </c>
      <c r="BI183" s="100" t="n">
        <f aca="false">IF(N183="nulová",J183,0)</f>
        <v>0</v>
      </c>
      <c r="BJ183" s="2" t="s">
        <v>85</v>
      </c>
      <c r="BK183" s="100" t="n">
        <f aca="false">ROUND(I183*H183,2)</f>
        <v>0</v>
      </c>
      <c r="BL183" s="2" t="s">
        <v>90</v>
      </c>
      <c r="BM183" s="99" t="s">
        <v>236</v>
      </c>
    </row>
    <row r="184" s="74" customFormat="true" ht="22.5" hidden="false" customHeight="true" outlineLevel="0" collapsed="false">
      <c r="B184" s="75"/>
      <c r="D184" s="76" t="s">
        <v>78</v>
      </c>
      <c r="E184" s="85" t="s">
        <v>237</v>
      </c>
      <c r="F184" s="85" t="s">
        <v>238</v>
      </c>
      <c r="I184" s="78"/>
      <c r="J184" s="86" t="n">
        <f aca="false">BK184</f>
        <v>0</v>
      </c>
      <c r="L184" s="75"/>
      <c r="M184" s="80"/>
      <c r="P184" s="81" t="n">
        <f aca="false">SUM(P185:P186)</f>
        <v>0</v>
      </c>
      <c r="R184" s="81" t="n">
        <f aca="false">SUM(R185:R186)</f>
        <v>0</v>
      </c>
      <c r="T184" s="82" t="n">
        <f aca="false">SUM(T185:T186)</f>
        <v>0</v>
      </c>
      <c r="AR184" s="76" t="s">
        <v>85</v>
      </c>
      <c r="AT184" s="83" t="s">
        <v>78</v>
      </c>
      <c r="AU184" s="83" t="s">
        <v>85</v>
      </c>
      <c r="AY184" s="76" t="s">
        <v>82</v>
      </c>
      <c r="BK184" s="84" t="n">
        <f aca="false">SUM(BK185:BK186)</f>
        <v>0</v>
      </c>
    </row>
    <row r="185" s="10" customFormat="true" ht="24" hidden="false" customHeight="true" outlineLevel="0" collapsed="false">
      <c r="B185" s="11"/>
      <c r="C185" s="87" t="s">
        <v>248</v>
      </c>
      <c r="D185" s="87" t="s">
        <v>86</v>
      </c>
      <c r="E185" s="88" t="s">
        <v>240</v>
      </c>
      <c r="F185" s="89" t="s">
        <v>241</v>
      </c>
      <c r="G185" s="90" t="s">
        <v>89</v>
      </c>
      <c r="H185" s="91" t="n">
        <v>1</v>
      </c>
      <c r="I185" s="92"/>
      <c r="J185" s="93" t="n">
        <f aca="false">ROUND(I185*H185,2)</f>
        <v>0</v>
      </c>
      <c r="K185" s="94"/>
      <c r="L185" s="11"/>
      <c r="M185" s="95"/>
      <c r="N185" s="96" t="s">
        <v>34</v>
      </c>
      <c r="P185" s="97" t="n">
        <f aca="false">O185*H185</f>
        <v>0</v>
      </c>
      <c r="Q185" s="97" t="n">
        <v>0</v>
      </c>
      <c r="R185" s="97" t="n">
        <f aca="false">Q185*H185</f>
        <v>0</v>
      </c>
      <c r="S185" s="97" t="n">
        <v>0</v>
      </c>
      <c r="T185" s="98" t="n">
        <f aca="false">S185*H185</f>
        <v>0</v>
      </c>
      <c r="AR185" s="99" t="s">
        <v>90</v>
      </c>
      <c r="AT185" s="99" t="s">
        <v>86</v>
      </c>
      <c r="AU185" s="99" t="s">
        <v>1</v>
      </c>
      <c r="AY185" s="2" t="s">
        <v>82</v>
      </c>
      <c r="BE185" s="100" t="n">
        <f aca="false">IF(N185="základní",J185,0)</f>
        <v>0</v>
      </c>
      <c r="BF185" s="100" t="n">
        <f aca="false">IF(N185="snížená",J185,0)</f>
        <v>0</v>
      </c>
      <c r="BG185" s="100" t="n">
        <f aca="false">IF(N185="zákl. přenesená",J185,0)</f>
        <v>0</v>
      </c>
      <c r="BH185" s="100" t="n">
        <f aca="false">IF(N185="sníž. přenesená",J185,0)</f>
        <v>0</v>
      </c>
      <c r="BI185" s="100" t="n">
        <f aca="false">IF(N185="nulová",J185,0)</f>
        <v>0</v>
      </c>
      <c r="BJ185" s="2" t="s">
        <v>85</v>
      </c>
      <c r="BK185" s="100" t="n">
        <f aca="false">ROUND(I185*H185,2)</f>
        <v>0</v>
      </c>
      <c r="BL185" s="2" t="s">
        <v>90</v>
      </c>
      <c r="BM185" s="99" t="s">
        <v>242</v>
      </c>
    </row>
    <row r="186" s="10" customFormat="true" ht="16.5" hidden="false" customHeight="true" outlineLevel="0" collapsed="false">
      <c r="B186" s="11"/>
      <c r="C186" s="87" t="s">
        <v>167</v>
      </c>
      <c r="D186" s="87" t="s">
        <v>86</v>
      </c>
      <c r="E186" s="88" t="s">
        <v>243</v>
      </c>
      <c r="F186" s="89" t="s">
        <v>244</v>
      </c>
      <c r="G186" s="90" t="s">
        <v>89</v>
      </c>
      <c r="H186" s="91" t="n">
        <v>1</v>
      </c>
      <c r="I186" s="92"/>
      <c r="J186" s="93" t="n">
        <f aca="false">ROUND(I186*H186,2)</f>
        <v>0</v>
      </c>
      <c r="K186" s="94"/>
      <c r="L186" s="11"/>
      <c r="M186" s="95"/>
      <c r="N186" s="96" t="s">
        <v>34</v>
      </c>
      <c r="P186" s="97" t="n">
        <f aca="false">O186*H186</f>
        <v>0</v>
      </c>
      <c r="Q186" s="97" t="n">
        <v>0</v>
      </c>
      <c r="R186" s="97" t="n">
        <f aca="false">Q186*H186</f>
        <v>0</v>
      </c>
      <c r="S186" s="97" t="n">
        <v>0</v>
      </c>
      <c r="T186" s="98" t="n">
        <f aca="false">S186*H186</f>
        <v>0</v>
      </c>
      <c r="AR186" s="99" t="s">
        <v>90</v>
      </c>
      <c r="AT186" s="99" t="s">
        <v>86</v>
      </c>
      <c r="AU186" s="99" t="s">
        <v>1</v>
      </c>
      <c r="AY186" s="2" t="s">
        <v>82</v>
      </c>
      <c r="BE186" s="100" t="n">
        <f aca="false">IF(N186="základní",J186,0)</f>
        <v>0</v>
      </c>
      <c r="BF186" s="100" t="n">
        <f aca="false">IF(N186="snížená",J186,0)</f>
        <v>0</v>
      </c>
      <c r="BG186" s="100" t="n">
        <f aca="false">IF(N186="zákl. přenesená",J186,0)</f>
        <v>0</v>
      </c>
      <c r="BH186" s="100" t="n">
        <f aca="false">IF(N186="sníž. přenesená",J186,0)</f>
        <v>0</v>
      </c>
      <c r="BI186" s="100" t="n">
        <f aca="false">IF(N186="nulová",J186,0)</f>
        <v>0</v>
      </c>
      <c r="BJ186" s="2" t="s">
        <v>85</v>
      </c>
      <c r="BK186" s="100" t="n">
        <f aca="false">ROUND(I186*H186,2)</f>
        <v>0</v>
      </c>
      <c r="BL186" s="2" t="s">
        <v>90</v>
      </c>
      <c r="BM186" s="99" t="s">
        <v>245</v>
      </c>
    </row>
    <row r="187" s="74" customFormat="true" ht="22.5" hidden="false" customHeight="true" outlineLevel="0" collapsed="false">
      <c r="B187" s="75"/>
      <c r="D187" s="76" t="s">
        <v>78</v>
      </c>
      <c r="E187" s="85" t="s">
        <v>246</v>
      </c>
      <c r="F187" s="85" t="s">
        <v>247</v>
      </c>
      <c r="I187" s="78"/>
      <c r="J187" s="86" t="n">
        <f aca="false">BK187</f>
        <v>0</v>
      </c>
      <c r="L187" s="75"/>
      <c r="M187" s="80"/>
      <c r="P187" s="81" t="n">
        <f aca="false">SUM(P188:P207)</f>
        <v>0</v>
      </c>
      <c r="R187" s="81" t="n">
        <f aca="false">SUM(R188:R207)</f>
        <v>0</v>
      </c>
      <c r="T187" s="82" t="n">
        <f aca="false">SUM(T188:T207)</f>
        <v>0</v>
      </c>
      <c r="AR187" s="76" t="s">
        <v>85</v>
      </c>
      <c r="AT187" s="83" t="s">
        <v>78</v>
      </c>
      <c r="AU187" s="83" t="s">
        <v>85</v>
      </c>
      <c r="AY187" s="76" t="s">
        <v>82</v>
      </c>
      <c r="BK187" s="84" t="n">
        <f aca="false">SUM(BK188:BK207)</f>
        <v>0</v>
      </c>
    </row>
    <row r="188" s="10" customFormat="true" ht="16.5" hidden="false" customHeight="true" outlineLevel="0" collapsed="false">
      <c r="B188" s="11"/>
      <c r="C188" s="87" t="s">
        <v>255</v>
      </c>
      <c r="D188" s="87" t="s">
        <v>86</v>
      </c>
      <c r="E188" s="88" t="s">
        <v>249</v>
      </c>
      <c r="F188" s="89" t="s">
        <v>250</v>
      </c>
      <c r="G188" s="90" t="s">
        <v>89</v>
      </c>
      <c r="H188" s="91" t="n">
        <v>51</v>
      </c>
      <c r="I188" s="92"/>
      <c r="J188" s="93" t="n">
        <f aca="false">ROUND(I188*H188,2)</f>
        <v>0</v>
      </c>
      <c r="K188" s="94"/>
      <c r="L188" s="11"/>
      <c r="M188" s="95"/>
      <c r="N188" s="96" t="s">
        <v>34</v>
      </c>
      <c r="P188" s="97" t="n">
        <f aca="false">O188*H188</f>
        <v>0</v>
      </c>
      <c r="Q188" s="97" t="n">
        <v>0</v>
      </c>
      <c r="R188" s="97" t="n">
        <f aca="false">Q188*H188</f>
        <v>0</v>
      </c>
      <c r="S188" s="97" t="n">
        <v>0</v>
      </c>
      <c r="T188" s="98" t="n">
        <f aca="false">S188*H188</f>
        <v>0</v>
      </c>
      <c r="AR188" s="99" t="s">
        <v>90</v>
      </c>
      <c r="AT188" s="99" t="s">
        <v>86</v>
      </c>
      <c r="AU188" s="99" t="s">
        <v>1</v>
      </c>
      <c r="AY188" s="2" t="s">
        <v>82</v>
      </c>
      <c r="BE188" s="100" t="n">
        <f aca="false">IF(N188="základní",J188,0)</f>
        <v>0</v>
      </c>
      <c r="BF188" s="100" t="n">
        <f aca="false">IF(N188="snížená",J188,0)</f>
        <v>0</v>
      </c>
      <c r="BG188" s="100" t="n">
        <f aca="false">IF(N188="zákl. přenesená",J188,0)</f>
        <v>0</v>
      </c>
      <c r="BH188" s="100" t="n">
        <f aca="false">IF(N188="sníž. přenesená",J188,0)</f>
        <v>0</v>
      </c>
      <c r="BI188" s="100" t="n">
        <f aca="false">IF(N188="nulová",J188,0)</f>
        <v>0</v>
      </c>
      <c r="BJ188" s="2" t="s">
        <v>85</v>
      </c>
      <c r="BK188" s="100" t="n">
        <f aca="false">ROUND(I188*H188,2)</f>
        <v>0</v>
      </c>
      <c r="BL188" s="2" t="s">
        <v>90</v>
      </c>
      <c r="BM188" s="99" t="s">
        <v>251</v>
      </c>
    </row>
    <row r="189" s="10" customFormat="true" ht="16.5" hidden="false" customHeight="true" outlineLevel="0" collapsed="false">
      <c r="B189" s="11"/>
      <c r="C189" s="87" t="s">
        <v>171</v>
      </c>
      <c r="D189" s="87" t="s">
        <v>86</v>
      </c>
      <c r="E189" s="88" t="s">
        <v>381</v>
      </c>
      <c r="F189" s="89" t="s">
        <v>253</v>
      </c>
      <c r="G189" s="90" t="s">
        <v>89</v>
      </c>
      <c r="H189" s="91" t="n">
        <v>1</v>
      </c>
      <c r="I189" s="92"/>
      <c r="J189" s="93" t="n">
        <f aca="false">ROUND(I189*H189,2)</f>
        <v>0</v>
      </c>
      <c r="K189" s="94"/>
      <c r="L189" s="11"/>
      <c r="M189" s="95"/>
      <c r="N189" s="96" t="s">
        <v>34</v>
      </c>
      <c r="P189" s="97" t="n">
        <f aca="false">O189*H189</f>
        <v>0</v>
      </c>
      <c r="Q189" s="97" t="n">
        <v>0</v>
      </c>
      <c r="R189" s="97" t="n">
        <f aca="false">Q189*H189</f>
        <v>0</v>
      </c>
      <c r="S189" s="97" t="n">
        <v>0</v>
      </c>
      <c r="T189" s="98" t="n">
        <f aca="false">S189*H189</f>
        <v>0</v>
      </c>
      <c r="AR189" s="99" t="s">
        <v>90</v>
      </c>
      <c r="AT189" s="99" t="s">
        <v>86</v>
      </c>
      <c r="AU189" s="99" t="s">
        <v>1</v>
      </c>
      <c r="AY189" s="2" t="s">
        <v>82</v>
      </c>
      <c r="BE189" s="100" t="n">
        <f aca="false">IF(N189="základní",J189,0)</f>
        <v>0</v>
      </c>
      <c r="BF189" s="100" t="n">
        <f aca="false">IF(N189="snížená",J189,0)</f>
        <v>0</v>
      </c>
      <c r="BG189" s="100" t="n">
        <f aca="false">IF(N189="zákl. přenesená",J189,0)</f>
        <v>0</v>
      </c>
      <c r="BH189" s="100" t="n">
        <f aca="false">IF(N189="sníž. přenesená",J189,0)</f>
        <v>0</v>
      </c>
      <c r="BI189" s="100" t="n">
        <f aca="false">IF(N189="nulová",J189,0)</f>
        <v>0</v>
      </c>
      <c r="BJ189" s="2" t="s">
        <v>85</v>
      </c>
      <c r="BK189" s="100" t="n">
        <f aca="false">ROUND(I189*H189,2)</f>
        <v>0</v>
      </c>
      <c r="BL189" s="2" t="s">
        <v>90</v>
      </c>
      <c r="BM189" s="99" t="s">
        <v>254</v>
      </c>
    </row>
    <row r="190" s="10" customFormat="true" ht="16.5" hidden="false" customHeight="true" outlineLevel="0" collapsed="false">
      <c r="B190" s="11"/>
      <c r="C190" s="87" t="s">
        <v>262</v>
      </c>
      <c r="D190" s="87" t="s">
        <v>86</v>
      </c>
      <c r="E190" s="88" t="s">
        <v>382</v>
      </c>
      <c r="F190" s="89" t="s">
        <v>257</v>
      </c>
      <c r="G190" s="90" t="s">
        <v>98</v>
      </c>
      <c r="H190" s="91" t="n">
        <v>57</v>
      </c>
      <c r="I190" s="92"/>
      <c r="J190" s="93" t="n">
        <f aca="false">ROUND(I190*H190,2)</f>
        <v>0</v>
      </c>
      <c r="K190" s="94"/>
      <c r="L190" s="11"/>
      <c r="M190" s="95"/>
      <c r="N190" s="96" t="s">
        <v>34</v>
      </c>
      <c r="P190" s="97" t="n">
        <f aca="false">O190*H190</f>
        <v>0</v>
      </c>
      <c r="Q190" s="97" t="n">
        <v>0</v>
      </c>
      <c r="R190" s="97" t="n">
        <f aca="false">Q190*H190</f>
        <v>0</v>
      </c>
      <c r="S190" s="97" t="n">
        <v>0</v>
      </c>
      <c r="T190" s="98" t="n">
        <f aca="false">S190*H190</f>
        <v>0</v>
      </c>
      <c r="AR190" s="99" t="s">
        <v>90</v>
      </c>
      <c r="AT190" s="99" t="s">
        <v>86</v>
      </c>
      <c r="AU190" s="99" t="s">
        <v>1</v>
      </c>
      <c r="AY190" s="2" t="s">
        <v>82</v>
      </c>
      <c r="BE190" s="100" t="n">
        <f aca="false">IF(N190="základní",J190,0)</f>
        <v>0</v>
      </c>
      <c r="BF190" s="100" t="n">
        <f aca="false">IF(N190="snížená",J190,0)</f>
        <v>0</v>
      </c>
      <c r="BG190" s="100" t="n">
        <f aca="false">IF(N190="zákl. přenesená",J190,0)</f>
        <v>0</v>
      </c>
      <c r="BH190" s="100" t="n">
        <f aca="false">IF(N190="sníž. přenesená",J190,0)</f>
        <v>0</v>
      </c>
      <c r="BI190" s="100" t="n">
        <f aca="false">IF(N190="nulová",J190,0)</f>
        <v>0</v>
      </c>
      <c r="BJ190" s="2" t="s">
        <v>85</v>
      </c>
      <c r="BK190" s="100" t="n">
        <f aca="false">ROUND(I190*H190,2)</f>
        <v>0</v>
      </c>
      <c r="BL190" s="2" t="s">
        <v>90</v>
      </c>
      <c r="BM190" s="99" t="s">
        <v>258</v>
      </c>
    </row>
    <row r="191" s="10" customFormat="true" ht="16.5" hidden="false" customHeight="true" outlineLevel="0" collapsed="false">
      <c r="B191" s="11"/>
      <c r="C191" s="87" t="s">
        <v>174</v>
      </c>
      <c r="D191" s="87" t="s">
        <v>86</v>
      </c>
      <c r="E191" s="88" t="s">
        <v>383</v>
      </c>
      <c r="F191" s="89" t="s">
        <v>260</v>
      </c>
      <c r="G191" s="90" t="s">
        <v>98</v>
      </c>
      <c r="H191" s="91" t="n">
        <v>25</v>
      </c>
      <c r="I191" s="92"/>
      <c r="J191" s="93" t="n">
        <f aca="false">ROUND(I191*H191,2)</f>
        <v>0</v>
      </c>
      <c r="K191" s="94"/>
      <c r="L191" s="11"/>
      <c r="M191" s="95"/>
      <c r="N191" s="96" t="s">
        <v>34</v>
      </c>
      <c r="P191" s="97" t="n">
        <f aca="false">O191*H191</f>
        <v>0</v>
      </c>
      <c r="Q191" s="97" t="n">
        <v>0</v>
      </c>
      <c r="R191" s="97" t="n">
        <f aca="false">Q191*H191</f>
        <v>0</v>
      </c>
      <c r="S191" s="97" t="n">
        <v>0</v>
      </c>
      <c r="T191" s="98" t="n">
        <f aca="false">S191*H191</f>
        <v>0</v>
      </c>
      <c r="AR191" s="99" t="s">
        <v>90</v>
      </c>
      <c r="AT191" s="99" t="s">
        <v>86</v>
      </c>
      <c r="AU191" s="99" t="s">
        <v>1</v>
      </c>
      <c r="AY191" s="2" t="s">
        <v>82</v>
      </c>
      <c r="BE191" s="100" t="n">
        <f aca="false">IF(N191="základní",J191,0)</f>
        <v>0</v>
      </c>
      <c r="BF191" s="100" t="n">
        <f aca="false">IF(N191="snížená",J191,0)</f>
        <v>0</v>
      </c>
      <c r="BG191" s="100" t="n">
        <f aca="false">IF(N191="zákl. přenesená",J191,0)</f>
        <v>0</v>
      </c>
      <c r="BH191" s="100" t="n">
        <f aca="false">IF(N191="sníž. přenesená",J191,0)</f>
        <v>0</v>
      </c>
      <c r="BI191" s="100" t="n">
        <f aca="false">IF(N191="nulová",J191,0)</f>
        <v>0</v>
      </c>
      <c r="BJ191" s="2" t="s">
        <v>85</v>
      </c>
      <c r="BK191" s="100" t="n">
        <f aca="false">ROUND(I191*H191,2)</f>
        <v>0</v>
      </c>
      <c r="BL191" s="2" t="s">
        <v>90</v>
      </c>
      <c r="BM191" s="99" t="s">
        <v>261</v>
      </c>
    </row>
    <row r="192" s="10" customFormat="true" ht="16.5" hidden="false" customHeight="true" outlineLevel="0" collapsed="false">
      <c r="B192" s="11"/>
      <c r="C192" s="87" t="s">
        <v>269</v>
      </c>
      <c r="D192" s="87" t="s">
        <v>86</v>
      </c>
      <c r="E192" s="88" t="s">
        <v>384</v>
      </c>
      <c r="F192" s="89" t="s">
        <v>385</v>
      </c>
      <c r="G192" s="90" t="s">
        <v>98</v>
      </c>
      <c r="H192" s="91" t="n">
        <v>20</v>
      </c>
      <c r="I192" s="92"/>
      <c r="J192" s="93" t="n">
        <f aca="false">ROUND(I192*H192,2)</f>
        <v>0</v>
      </c>
      <c r="K192" s="94"/>
      <c r="L192" s="11"/>
      <c r="M192" s="95"/>
      <c r="N192" s="96" t="s">
        <v>34</v>
      </c>
      <c r="P192" s="97" t="n">
        <f aca="false">O192*H192</f>
        <v>0</v>
      </c>
      <c r="Q192" s="97" t="n">
        <v>0</v>
      </c>
      <c r="R192" s="97" t="n">
        <f aca="false">Q192*H192</f>
        <v>0</v>
      </c>
      <c r="S192" s="97" t="n">
        <v>0</v>
      </c>
      <c r="T192" s="98" t="n">
        <f aca="false">S192*H192</f>
        <v>0</v>
      </c>
      <c r="AR192" s="99" t="s">
        <v>90</v>
      </c>
      <c r="AT192" s="99" t="s">
        <v>86</v>
      </c>
      <c r="AU192" s="99" t="s">
        <v>1</v>
      </c>
      <c r="AY192" s="2" t="s">
        <v>82</v>
      </c>
      <c r="BE192" s="100" t="n">
        <f aca="false">IF(N192="základní",J192,0)</f>
        <v>0</v>
      </c>
      <c r="BF192" s="100" t="n">
        <f aca="false">IF(N192="snížená",J192,0)</f>
        <v>0</v>
      </c>
      <c r="BG192" s="100" t="n">
        <f aca="false">IF(N192="zákl. přenesená",J192,0)</f>
        <v>0</v>
      </c>
      <c r="BH192" s="100" t="n">
        <f aca="false">IF(N192="sníž. přenesená",J192,0)</f>
        <v>0</v>
      </c>
      <c r="BI192" s="100" t="n">
        <f aca="false">IF(N192="nulová",J192,0)</f>
        <v>0</v>
      </c>
      <c r="BJ192" s="2" t="s">
        <v>85</v>
      </c>
      <c r="BK192" s="100" t="n">
        <f aca="false">ROUND(I192*H192,2)</f>
        <v>0</v>
      </c>
      <c r="BL192" s="2" t="s">
        <v>90</v>
      </c>
      <c r="BM192" s="99" t="s">
        <v>265</v>
      </c>
    </row>
    <row r="193" s="10" customFormat="true" ht="16.5" hidden="false" customHeight="true" outlineLevel="0" collapsed="false">
      <c r="B193" s="11"/>
      <c r="C193" s="87" t="s">
        <v>178</v>
      </c>
      <c r="D193" s="87" t="s">
        <v>86</v>
      </c>
      <c r="E193" s="88" t="s">
        <v>386</v>
      </c>
      <c r="F193" s="89" t="s">
        <v>267</v>
      </c>
      <c r="G193" s="90" t="s">
        <v>89</v>
      </c>
      <c r="H193" s="91" t="n">
        <v>4</v>
      </c>
      <c r="I193" s="92"/>
      <c r="J193" s="93" t="n">
        <f aca="false">ROUND(I193*H193,2)</f>
        <v>0</v>
      </c>
      <c r="K193" s="94"/>
      <c r="L193" s="11"/>
      <c r="M193" s="95"/>
      <c r="N193" s="96" t="s">
        <v>34</v>
      </c>
      <c r="P193" s="97" t="n">
        <f aca="false">O193*H193</f>
        <v>0</v>
      </c>
      <c r="Q193" s="97" t="n">
        <v>0</v>
      </c>
      <c r="R193" s="97" t="n">
        <f aca="false">Q193*H193</f>
        <v>0</v>
      </c>
      <c r="S193" s="97" t="n">
        <v>0</v>
      </c>
      <c r="T193" s="98" t="n">
        <f aca="false">S193*H193</f>
        <v>0</v>
      </c>
      <c r="AR193" s="99" t="s">
        <v>90</v>
      </c>
      <c r="AT193" s="99" t="s">
        <v>86</v>
      </c>
      <c r="AU193" s="99" t="s">
        <v>1</v>
      </c>
      <c r="AY193" s="2" t="s">
        <v>82</v>
      </c>
      <c r="BE193" s="100" t="n">
        <f aca="false">IF(N193="základní",J193,0)</f>
        <v>0</v>
      </c>
      <c r="BF193" s="100" t="n">
        <f aca="false">IF(N193="snížená",J193,0)</f>
        <v>0</v>
      </c>
      <c r="BG193" s="100" t="n">
        <f aca="false">IF(N193="zákl. přenesená",J193,0)</f>
        <v>0</v>
      </c>
      <c r="BH193" s="100" t="n">
        <f aca="false">IF(N193="sníž. přenesená",J193,0)</f>
        <v>0</v>
      </c>
      <c r="BI193" s="100" t="n">
        <f aca="false">IF(N193="nulová",J193,0)</f>
        <v>0</v>
      </c>
      <c r="BJ193" s="2" t="s">
        <v>85</v>
      </c>
      <c r="BK193" s="100" t="n">
        <f aca="false">ROUND(I193*H193,2)</f>
        <v>0</v>
      </c>
      <c r="BL193" s="2" t="s">
        <v>90</v>
      </c>
      <c r="BM193" s="99" t="s">
        <v>268</v>
      </c>
    </row>
    <row r="194" s="10" customFormat="true" ht="16.5" hidden="false" customHeight="true" outlineLevel="0" collapsed="false">
      <c r="B194" s="11"/>
      <c r="C194" s="87" t="s">
        <v>276</v>
      </c>
      <c r="D194" s="87" t="s">
        <v>86</v>
      </c>
      <c r="E194" s="88" t="s">
        <v>387</v>
      </c>
      <c r="F194" s="89" t="s">
        <v>271</v>
      </c>
      <c r="G194" s="90" t="s">
        <v>89</v>
      </c>
      <c r="H194" s="91" t="n">
        <v>18</v>
      </c>
      <c r="I194" s="92"/>
      <c r="J194" s="93" t="n">
        <f aca="false">ROUND(I194*H194,2)</f>
        <v>0</v>
      </c>
      <c r="K194" s="94"/>
      <c r="L194" s="11"/>
      <c r="M194" s="95"/>
      <c r="N194" s="96" t="s">
        <v>34</v>
      </c>
      <c r="P194" s="97" t="n">
        <f aca="false">O194*H194</f>
        <v>0</v>
      </c>
      <c r="Q194" s="97" t="n">
        <v>0</v>
      </c>
      <c r="R194" s="97" t="n">
        <f aca="false">Q194*H194</f>
        <v>0</v>
      </c>
      <c r="S194" s="97" t="n">
        <v>0</v>
      </c>
      <c r="T194" s="98" t="n">
        <f aca="false">S194*H194</f>
        <v>0</v>
      </c>
      <c r="AR194" s="99" t="s">
        <v>90</v>
      </c>
      <c r="AT194" s="99" t="s">
        <v>86</v>
      </c>
      <c r="AU194" s="99" t="s">
        <v>1</v>
      </c>
      <c r="AY194" s="2" t="s">
        <v>82</v>
      </c>
      <c r="BE194" s="100" t="n">
        <f aca="false">IF(N194="základní",J194,0)</f>
        <v>0</v>
      </c>
      <c r="BF194" s="100" t="n">
        <f aca="false">IF(N194="snížená",J194,0)</f>
        <v>0</v>
      </c>
      <c r="BG194" s="100" t="n">
        <f aca="false">IF(N194="zákl. přenesená",J194,0)</f>
        <v>0</v>
      </c>
      <c r="BH194" s="100" t="n">
        <f aca="false">IF(N194="sníž. přenesená",J194,0)</f>
        <v>0</v>
      </c>
      <c r="BI194" s="100" t="n">
        <f aca="false">IF(N194="nulová",J194,0)</f>
        <v>0</v>
      </c>
      <c r="BJ194" s="2" t="s">
        <v>85</v>
      </c>
      <c r="BK194" s="100" t="n">
        <f aca="false">ROUND(I194*H194,2)</f>
        <v>0</v>
      </c>
      <c r="BL194" s="2" t="s">
        <v>90</v>
      </c>
      <c r="BM194" s="99" t="s">
        <v>272</v>
      </c>
    </row>
    <row r="195" s="10" customFormat="true" ht="16.5" hidden="false" customHeight="true" outlineLevel="0" collapsed="false">
      <c r="B195" s="11"/>
      <c r="C195" s="87" t="s">
        <v>181</v>
      </c>
      <c r="D195" s="87" t="s">
        <v>86</v>
      </c>
      <c r="E195" s="88" t="s">
        <v>388</v>
      </c>
      <c r="F195" s="89" t="s">
        <v>274</v>
      </c>
      <c r="G195" s="90" t="s">
        <v>89</v>
      </c>
      <c r="H195" s="91" t="n">
        <v>2</v>
      </c>
      <c r="I195" s="92"/>
      <c r="J195" s="93" t="n">
        <f aca="false">ROUND(I195*H195,2)</f>
        <v>0</v>
      </c>
      <c r="K195" s="94"/>
      <c r="L195" s="11"/>
      <c r="M195" s="95"/>
      <c r="N195" s="96" t="s">
        <v>34</v>
      </c>
      <c r="P195" s="97" t="n">
        <f aca="false">O195*H195</f>
        <v>0</v>
      </c>
      <c r="Q195" s="97" t="n">
        <v>0</v>
      </c>
      <c r="R195" s="97" t="n">
        <f aca="false">Q195*H195</f>
        <v>0</v>
      </c>
      <c r="S195" s="97" t="n">
        <v>0</v>
      </c>
      <c r="T195" s="98" t="n">
        <f aca="false">S195*H195</f>
        <v>0</v>
      </c>
      <c r="AR195" s="99" t="s">
        <v>90</v>
      </c>
      <c r="AT195" s="99" t="s">
        <v>86</v>
      </c>
      <c r="AU195" s="99" t="s">
        <v>1</v>
      </c>
      <c r="AY195" s="2" t="s">
        <v>82</v>
      </c>
      <c r="BE195" s="100" t="n">
        <f aca="false">IF(N195="základní",J195,0)</f>
        <v>0</v>
      </c>
      <c r="BF195" s="100" t="n">
        <f aca="false">IF(N195="snížená",J195,0)</f>
        <v>0</v>
      </c>
      <c r="BG195" s="100" t="n">
        <f aca="false">IF(N195="zákl. přenesená",J195,0)</f>
        <v>0</v>
      </c>
      <c r="BH195" s="100" t="n">
        <f aca="false">IF(N195="sníž. přenesená",J195,0)</f>
        <v>0</v>
      </c>
      <c r="BI195" s="100" t="n">
        <f aca="false">IF(N195="nulová",J195,0)</f>
        <v>0</v>
      </c>
      <c r="BJ195" s="2" t="s">
        <v>85</v>
      </c>
      <c r="BK195" s="100" t="n">
        <f aca="false">ROUND(I195*H195,2)</f>
        <v>0</v>
      </c>
      <c r="BL195" s="2" t="s">
        <v>90</v>
      </c>
      <c r="BM195" s="99" t="s">
        <v>275</v>
      </c>
    </row>
    <row r="196" s="10" customFormat="true" ht="16.5" hidden="false" customHeight="true" outlineLevel="0" collapsed="false">
      <c r="B196" s="11"/>
      <c r="C196" s="87" t="s">
        <v>283</v>
      </c>
      <c r="D196" s="87" t="s">
        <v>86</v>
      </c>
      <c r="E196" s="88" t="s">
        <v>389</v>
      </c>
      <c r="F196" s="89" t="s">
        <v>278</v>
      </c>
      <c r="G196" s="90" t="s">
        <v>89</v>
      </c>
      <c r="H196" s="91" t="n">
        <v>40</v>
      </c>
      <c r="I196" s="92"/>
      <c r="J196" s="93" t="n">
        <f aca="false">ROUND(I196*H196,2)</f>
        <v>0</v>
      </c>
      <c r="K196" s="94"/>
      <c r="L196" s="11"/>
      <c r="M196" s="95"/>
      <c r="N196" s="96" t="s">
        <v>34</v>
      </c>
      <c r="P196" s="97" t="n">
        <f aca="false">O196*H196</f>
        <v>0</v>
      </c>
      <c r="Q196" s="97" t="n">
        <v>0</v>
      </c>
      <c r="R196" s="97" t="n">
        <f aca="false">Q196*H196</f>
        <v>0</v>
      </c>
      <c r="S196" s="97" t="n">
        <v>0</v>
      </c>
      <c r="T196" s="98" t="n">
        <f aca="false">S196*H196</f>
        <v>0</v>
      </c>
      <c r="AR196" s="99" t="s">
        <v>90</v>
      </c>
      <c r="AT196" s="99" t="s">
        <v>86</v>
      </c>
      <c r="AU196" s="99" t="s">
        <v>1</v>
      </c>
      <c r="AY196" s="2" t="s">
        <v>82</v>
      </c>
      <c r="BE196" s="100" t="n">
        <f aca="false">IF(N196="základní",J196,0)</f>
        <v>0</v>
      </c>
      <c r="BF196" s="100" t="n">
        <f aca="false">IF(N196="snížená",J196,0)</f>
        <v>0</v>
      </c>
      <c r="BG196" s="100" t="n">
        <f aca="false">IF(N196="zákl. přenesená",J196,0)</f>
        <v>0</v>
      </c>
      <c r="BH196" s="100" t="n">
        <f aca="false">IF(N196="sníž. přenesená",J196,0)</f>
        <v>0</v>
      </c>
      <c r="BI196" s="100" t="n">
        <f aca="false">IF(N196="nulová",J196,0)</f>
        <v>0</v>
      </c>
      <c r="BJ196" s="2" t="s">
        <v>85</v>
      </c>
      <c r="BK196" s="100" t="n">
        <f aca="false">ROUND(I196*H196,2)</f>
        <v>0</v>
      </c>
      <c r="BL196" s="2" t="s">
        <v>90</v>
      </c>
      <c r="BM196" s="99" t="s">
        <v>279</v>
      </c>
    </row>
    <row r="197" s="10" customFormat="true" ht="16.5" hidden="false" customHeight="true" outlineLevel="0" collapsed="false">
      <c r="B197" s="11"/>
      <c r="C197" s="87" t="s">
        <v>185</v>
      </c>
      <c r="D197" s="87" t="s">
        <v>86</v>
      </c>
      <c r="E197" s="88" t="s">
        <v>390</v>
      </c>
      <c r="F197" s="89" t="s">
        <v>281</v>
      </c>
      <c r="G197" s="90" t="s">
        <v>89</v>
      </c>
      <c r="H197" s="91" t="n">
        <v>1</v>
      </c>
      <c r="I197" s="92"/>
      <c r="J197" s="93" t="n">
        <f aca="false">ROUND(I197*H197,2)</f>
        <v>0</v>
      </c>
      <c r="K197" s="94"/>
      <c r="L197" s="11"/>
      <c r="M197" s="95"/>
      <c r="N197" s="96" t="s">
        <v>34</v>
      </c>
      <c r="P197" s="97" t="n">
        <f aca="false">O197*H197</f>
        <v>0</v>
      </c>
      <c r="Q197" s="97" t="n">
        <v>0</v>
      </c>
      <c r="R197" s="97" t="n">
        <f aca="false">Q197*H197</f>
        <v>0</v>
      </c>
      <c r="S197" s="97" t="n">
        <v>0</v>
      </c>
      <c r="T197" s="98" t="n">
        <f aca="false">S197*H197</f>
        <v>0</v>
      </c>
      <c r="AR197" s="99" t="s">
        <v>90</v>
      </c>
      <c r="AT197" s="99" t="s">
        <v>86</v>
      </c>
      <c r="AU197" s="99" t="s">
        <v>1</v>
      </c>
      <c r="AY197" s="2" t="s">
        <v>82</v>
      </c>
      <c r="BE197" s="100" t="n">
        <f aca="false">IF(N197="základní",J197,0)</f>
        <v>0</v>
      </c>
      <c r="BF197" s="100" t="n">
        <f aca="false">IF(N197="snížená",J197,0)</f>
        <v>0</v>
      </c>
      <c r="BG197" s="100" t="n">
        <f aca="false">IF(N197="zákl. přenesená",J197,0)</f>
        <v>0</v>
      </c>
      <c r="BH197" s="100" t="n">
        <f aca="false">IF(N197="sníž. přenesená",J197,0)</f>
        <v>0</v>
      </c>
      <c r="BI197" s="100" t="n">
        <f aca="false">IF(N197="nulová",J197,0)</f>
        <v>0</v>
      </c>
      <c r="BJ197" s="2" t="s">
        <v>85</v>
      </c>
      <c r="BK197" s="100" t="n">
        <f aca="false">ROUND(I197*H197,2)</f>
        <v>0</v>
      </c>
      <c r="BL197" s="2" t="s">
        <v>90</v>
      </c>
      <c r="BM197" s="99" t="s">
        <v>282</v>
      </c>
    </row>
    <row r="198" s="10" customFormat="true" ht="16.5" hidden="false" customHeight="true" outlineLevel="0" collapsed="false">
      <c r="B198" s="11"/>
      <c r="C198" s="87" t="s">
        <v>290</v>
      </c>
      <c r="D198" s="87" t="s">
        <v>86</v>
      </c>
      <c r="E198" s="88" t="s">
        <v>391</v>
      </c>
      <c r="F198" s="89" t="s">
        <v>285</v>
      </c>
      <c r="G198" s="90" t="s">
        <v>89</v>
      </c>
      <c r="H198" s="91" t="n">
        <v>10</v>
      </c>
      <c r="I198" s="92"/>
      <c r="J198" s="93" t="n">
        <f aca="false">ROUND(I198*H198,2)</f>
        <v>0</v>
      </c>
      <c r="K198" s="94"/>
      <c r="L198" s="11"/>
      <c r="M198" s="95"/>
      <c r="N198" s="96" t="s">
        <v>34</v>
      </c>
      <c r="P198" s="97" t="n">
        <f aca="false">O198*H198</f>
        <v>0</v>
      </c>
      <c r="Q198" s="97" t="n">
        <v>0</v>
      </c>
      <c r="R198" s="97" t="n">
        <f aca="false">Q198*H198</f>
        <v>0</v>
      </c>
      <c r="S198" s="97" t="n">
        <v>0</v>
      </c>
      <c r="T198" s="98" t="n">
        <f aca="false">S198*H198</f>
        <v>0</v>
      </c>
      <c r="AR198" s="99" t="s">
        <v>90</v>
      </c>
      <c r="AT198" s="99" t="s">
        <v>86</v>
      </c>
      <c r="AU198" s="99" t="s">
        <v>1</v>
      </c>
      <c r="AY198" s="2" t="s">
        <v>82</v>
      </c>
      <c r="BE198" s="100" t="n">
        <f aca="false">IF(N198="základní",J198,0)</f>
        <v>0</v>
      </c>
      <c r="BF198" s="100" t="n">
        <f aca="false">IF(N198="snížená",J198,0)</f>
        <v>0</v>
      </c>
      <c r="BG198" s="100" t="n">
        <f aca="false">IF(N198="zákl. přenesená",J198,0)</f>
        <v>0</v>
      </c>
      <c r="BH198" s="100" t="n">
        <f aca="false">IF(N198="sníž. přenesená",J198,0)</f>
        <v>0</v>
      </c>
      <c r="BI198" s="100" t="n">
        <f aca="false">IF(N198="nulová",J198,0)</f>
        <v>0</v>
      </c>
      <c r="BJ198" s="2" t="s">
        <v>85</v>
      </c>
      <c r="BK198" s="100" t="n">
        <f aca="false">ROUND(I198*H198,2)</f>
        <v>0</v>
      </c>
      <c r="BL198" s="2" t="s">
        <v>90</v>
      </c>
      <c r="BM198" s="99" t="s">
        <v>286</v>
      </c>
    </row>
    <row r="199" s="10" customFormat="true" ht="16.5" hidden="false" customHeight="true" outlineLevel="0" collapsed="false">
      <c r="B199" s="11"/>
      <c r="C199" s="87" t="s">
        <v>188</v>
      </c>
      <c r="D199" s="87" t="s">
        <v>86</v>
      </c>
      <c r="E199" s="88" t="s">
        <v>392</v>
      </c>
      <c r="F199" s="89" t="s">
        <v>288</v>
      </c>
      <c r="G199" s="90" t="s">
        <v>98</v>
      </c>
      <c r="H199" s="91" t="n">
        <v>10</v>
      </c>
      <c r="I199" s="92"/>
      <c r="J199" s="93" t="n">
        <f aca="false">ROUND(I199*H199,2)</f>
        <v>0</v>
      </c>
      <c r="K199" s="94"/>
      <c r="L199" s="11"/>
      <c r="M199" s="95"/>
      <c r="N199" s="96" t="s">
        <v>34</v>
      </c>
      <c r="P199" s="97" t="n">
        <f aca="false">O199*H199</f>
        <v>0</v>
      </c>
      <c r="Q199" s="97" t="n">
        <v>0</v>
      </c>
      <c r="R199" s="97" t="n">
        <f aca="false">Q199*H199</f>
        <v>0</v>
      </c>
      <c r="S199" s="97" t="n">
        <v>0</v>
      </c>
      <c r="T199" s="98" t="n">
        <f aca="false">S199*H199</f>
        <v>0</v>
      </c>
      <c r="AR199" s="99" t="s">
        <v>90</v>
      </c>
      <c r="AT199" s="99" t="s">
        <v>86</v>
      </c>
      <c r="AU199" s="99" t="s">
        <v>1</v>
      </c>
      <c r="AY199" s="2" t="s">
        <v>82</v>
      </c>
      <c r="BE199" s="100" t="n">
        <f aca="false">IF(N199="základní",J199,0)</f>
        <v>0</v>
      </c>
      <c r="BF199" s="100" t="n">
        <f aca="false">IF(N199="snížená",J199,0)</f>
        <v>0</v>
      </c>
      <c r="BG199" s="100" t="n">
        <f aca="false">IF(N199="zákl. přenesená",J199,0)</f>
        <v>0</v>
      </c>
      <c r="BH199" s="100" t="n">
        <f aca="false">IF(N199="sníž. přenesená",J199,0)</f>
        <v>0</v>
      </c>
      <c r="BI199" s="100" t="n">
        <f aca="false">IF(N199="nulová",J199,0)</f>
        <v>0</v>
      </c>
      <c r="BJ199" s="2" t="s">
        <v>85</v>
      </c>
      <c r="BK199" s="100" t="n">
        <f aca="false">ROUND(I199*H199,2)</f>
        <v>0</v>
      </c>
      <c r="BL199" s="2" t="s">
        <v>90</v>
      </c>
      <c r="BM199" s="99" t="s">
        <v>289</v>
      </c>
    </row>
    <row r="200" s="10" customFormat="true" ht="16.5" hidden="false" customHeight="true" outlineLevel="0" collapsed="false">
      <c r="B200" s="11"/>
      <c r="C200" s="87" t="s">
        <v>297</v>
      </c>
      <c r="D200" s="87" t="s">
        <v>86</v>
      </c>
      <c r="E200" s="88" t="s">
        <v>393</v>
      </c>
      <c r="F200" s="89" t="s">
        <v>292</v>
      </c>
      <c r="G200" s="90" t="s">
        <v>98</v>
      </c>
      <c r="H200" s="91" t="n">
        <v>6</v>
      </c>
      <c r="I200" s="92"/>
      <c r="J200" s="93" t="n">
        <f aca="false">ROUND(I200*H200,2)</f>
        <v>0</v>
      </c>
      <c r="K200" s="94"/>
      <c r="L200" s="11"/>
      <c r="M200" s="95"/>
      <c r="N200" s="96" t="s">
        <v>34</v>
      </c>
      <c r="P200" s="97" t="n">
        <f aca="false">O200*H200</f>
        <v>0</v>
      </c>
      <c r="Q200" s="97" t="n">
        <v>0</v>
      </c>
      <c r="R200" s="97" t="n">
        <f aca="false">Q200*H200</f>
        <v>0</v>
      </c>
      <c r="S200" s="97" t="n">
        <v>0</v>
      </c>
      <c r="T200" s="98" t="n">
        <f aca="false">S200*H200</f>
        <v>0</v>
      </c>
      <c r="AR200" s="99" t="s">
        <v>90</v>
      </c>
      <c r="AT200" s="99" t="s">
        <v>86</v>
      </c>
      <c r="AU200" s="99" t="s">
        <v>1</v>
      </c>
      <c r="AY200" s="2" t="s">
        <v>82</v>
      </c>
      <c r="BE200" s="100" t="n">
        <f aca="false">IF(N200="základní",J200,0)</f>
        <v>0</v>
      </c>
      <c r="BF200" s="100" t="n">
        <f aca="false">IF(N200="snížená",J200,0)</f>
        <v>0</v>
      </c>
      <c r="BG200" s="100" t="n">
        <f aca="false">IF(N200="zákl. přenesená",J200,0)</f>
        <v>0</v>
      </c>
      <c r="BH200" s="100" t="n">
        <f aca="false">IF(N200="sníž. přenesená",J200,0)</f>
        <v>0</v>
      </c>
      <c r="BI200" s="100" t="n">
        <f aca="false">IF(N200="nulová",J200,0)</f>
        <v>0</v>
      </c>
      <c r="BJ200" s="2" t="s">
        <v>85</v>
      </c>
      <c r="BK200" s="100" t="n">
        <f aca="false">ROUND(I200*H200,2)</f>
        <v>0</v>
      </c>
      <c r="BL200" s="2" t="s">
        <v>90</v>
      </c>
      <c r="BM200" s="99" t="s">
        <v>293</v>
      </c>
    </row>
    <row r="201" s="10" customFormat="true" ht="16.5" hidden="false" customHeight="true" outlineLevel="0" collapsed="false">
      <c r="B201" s="11"/>
      <c r="C201" s="87" t="s">
        <v>192</v>
      </c>
      <c r="D201" s="87" t="s">
        <v>86</v>
      </c>
      <c r="E201" s="88" t="s">
        <v>394</v>
      </c>
      <c r="F201" s="89" t="s">
        <v>295</v>
      </c>
      <c r="G201" s="90" t="s">
        <v>89</v>
      </c>
      <c r="H201" s="91" t="n">
        <v>2</v>
      </c>
      <c r="I201" s="92"/>
      <c r="J201" s="93" t="n">
        <f aca="false">ROUND(I201*H201,2)</f>
        <v>0</v>
      </c>
      <c r="K201" s="94"/>
      <c r="L201" s="11"/>
      <c r="M201" s="95"/>
      <c r="N201" s="96" t="s">
        <v>34</v>
      </c>
      <c r="P201" s="97" t="n">
        <f aca="false">O201*H201</f>
        <v>0</v>
      </c>
      <c r="Q201" s="97" t="n">
        <v>0</v>
      </c>
      <c r="R201" s="97" t="n">
        <f aca="false">Q201*H201</f>
        <v>0</v>
      </c>
      <c r="S201" s="97" t="n">
        <v>0</v>
      </c>
      <c r="T201" s="98" t="n">
        <f aca="false">S201*H201</f>
        <v>0</v>
      </c>
      <c r="AR201" s="99" t="s">
        <v>90</v>
      </c>
      <c r="AT201" s="99" t="s">
        <v>86</v>
      </c>
      <c r="AU201" s="99" t="s">
        <v>1</v>
      </c>
      <c r="AY201" s="2" t="s">
        <v>82</v>
      </c>
      <c r="BE201" s="100" t="n">
        <f aca="false">IF(N201="základní",J201,0)</f>
        <v>0</v>
      </c>
      <c r="BF201" s="100" t="n">
        <f aca="false">IF(N201="snížená",J201,0)</f>
        <v>0</v>
      </c>
      <c r="BG201" s="100" t="n">
        <f aca="false">IF(N201="zákl. přenesená",J201,0)</f>
        <v>0</v>
      </c>
      <c r="BH201" s="100" t="n">
        <f aca="false">IF(N201="sníž. přenesená",J201,0)</f>
        <v>0</v>
      </c>
      <c r="BI201" s="100" t="n">
        <f aca="false">IF(N201="nulová",J201,0)</f>
        <v>0</v>
      </c>
      <c r="BJ201" s="2" t="s">
        <v>85</v>
      </c>
      <c r="BK201" s="100" t="n">
        <f aca="false">ROUND(I201*H201,2)</f>
        <v>0</v>
      </c>
      <c r="BL201" s="2" t="s">
        <v>90</v>
      </c>
      <c r="BM201" s="99" t="s">
        <v>296</v>
      </c>
    </row>
    <row r="202" s="10" customFormat="true" ht="16.5" hidden="false" customHeight="true" outlineLevel="0" collapsed="false">
      <c r="B202" s="11"/>
      <c r="C202" s="87" t="s">
        <v>304</v>
      </c>
      <c r="D202" s="87" t="s">
        <v>86</v>
      </c>
      <c r="E202" s="88" t="s">
        <v>395</v>
      </c>
      <c r="F202" s="89" t="s">
        <v>299</v>
      </c>
      <c r="G202" s="90" t="s">
        <v>89</v>
      </c>
      <c r="H202" s="91" t="n">
        <v>1</v>
      </c>
      <c r="I202" s="92"/>
      <c r="J202" s="93" t="n">
        <f aca="false">ROUND(I202*H202,2)</f>
        <v>0</v>
      </c>
      <c r="K202" s="94"/>
      <c r="L202" s="11"/>
      <c r="M202" s="95"/>
      <c r="N202" s="96" t="s">
        <v>34</v>
      </c>
      <c r="P202" s="97" t="n">
        <f aca="false">O202*H202</f>
        <v>0</v>
      </c>
      <c r="Q202" s="97" t="n">
        <v>0</v>
      </c>
      <c r="R202" s="97" t="n">
        <f aca="false">Q202*H202</f>
        <v>0</v>
      </c>
      <c r="S202" s="97" t="n">
        <v>0</v>
      </c>
      <c r="T202" s="98" t="n">
        <f aca="false">S202*H202</f>
        <v>0</v>
      </c>
      <c r="AR202" s="99" t="s">
        <v>90</v>
      </c>
      <c r="AT202" s="99" t="s">
        <v>86</v>
      </c>
      <c r="AU202" s="99" t="s">
        <v>1</v>
      </c>
      <c r="AY202" s="2" t="s">
        <v>82</v>
      </c>
      <c r="BE202" s="100" t="n">
        <f aca="false">IF(N202="základní",J202,0)</f>
        <v>0</v>
      </c>
      <c r="BF202" s="100" t="n">
        <f aca="false">IF(N202="snížená",J202,0)</f>
        <v>0</v>
      </c>
      <c r="BG202" s="100" t="n">
        <f aca="false">IF(N202="zákl. přenesená",J202,0)</f>
        <v>0</v>
      </c>
      <c r="BH202" s="100" t="n">
        <f aca="false">IF(N202="sníž. přenesená",J202,0)</f>
        <v>0</v>
      </c>
      <c r="BI202" s="100" t="n">
        <f aca="false">IF(N202="nulová",J202,0)</f>
        <v>0</v>
      </c>
      <c r="BJ202" s="2" t="s">
        <v>85</v>
      </c>
      <c r="BK202" s="100" t="n">
        <f aca="false">ROUND(I202*H202,2)</f>
        <v>0</v>
      </c>
      <c r="BL202" s="2" t="s">
        <v>90</v>
      </c>
      <c r="BM202" s="99" t="s">
        <v>300</v>
      </c>
    </row>
    <row r="203" s="10" customFormat="true" ht="16.5" hidden="false" customHeight="true" outlineLevel="0" collapsed="false">
      <c r="B203" s="11"/>
      <c r="C203" s="87" t="s">
        <v>195</v>
      </c>
      <c r="D203" s="87" t="s">
        <v>86</v>
      </c>
      <c r="E203" s="88" t="s">
        <v>396</v>
      </c>
      <c r="F203" s="89" t="s">
        <v>302</v>
      </c>
      <c r="G203" s="90" t="s">
        <v>89</v>
      </c>
      <c r="H203" s="91" t="n">
        <v>2</v>
      </c>
      <c r="I203" s="92"/>
      <c r="J203" s="93" t="n">
        <f aca="false">ROUND(I203*H203,2)</f>
        <v>0</v>
      </c>
      <c r="K203" s="94"/>
      <c r="L203" s="11"/>
      <c r="M203" s="95"/>
      <c r="N203" s="96" t="s">
        <v>34</v>
      </c>
      <c r="P203" s="97" t="n">
        <f aca="false">O203*H203</f>
        <v>0</v>
      </c>
      <c r="Q203" s="97" t="n">
        <v>0</v>
      </c>
      <c r="R203" s="97" t="n">
        <f aca="false">Q203*H203</f>
        <v>0</v>
      </c>
      <c r="S203" s="97" t="n">
        <v>0</v>
      </c>
      <c r="T203" s="98" t="n">
        <f aca="false">S203*H203</f>
        <v>0</v>
      </c>
      <c r="AR203" s="99" t="s">
        <v>90</v>
      </c>
      <c r="AT203" s="99" t="s">
        <v>86</v>
      </c>
      <c r="AU203" s="99" t="s">
        <v>1</v>
      </c>
      <c r="AY203" s="2" t="s">
        <v>82</v>
      </c>
      <c r="BE203" s="100" t="n">
        <f aca="false">IF(N203="základní",J203,0)</f>
        <v>0</v>
      </c>
      <c r="BF203" s="100" t="n">
        <f aca="false">IF(N203="snížená",J203,0)</f>
        <v>0</v>
      </c>
      <c r="BG203" s="100" t="n">
        <f aca="false">IF(N203="zákl. přenesená",J203,0)</f>
        <v>0</v>
      </c>
      <c r="BH203" s="100" t="n">
        <f aca="false">IF(N203="sníž. přenesená",J203,0)</f>
        <v>0</v>
      </c>
      <c r="BI203" s="100" t="n">
        <f aca="false">IF(N203="nulová",J203,0)</f>
        <v>0</v>
      </c>
      <c r="BJ203" s="2" t="s">
        <v>85</v>
      </c>
      <c r="BK203" s="100" t="n">
        <f aca="false">ROUND(I203*H203,2)</f>
        <v>0</v>
      </c>
      <c r="BL203" s="2" t="s">
        <v>90</v>
      </c>
      <c r="BM203" s="99" t="s">
        <v>303</v>
      </c>
    </row>
    <row r="204" s="10" customFormat="true" ht="16.5" hidden="false" customHeight="true" outlineLevel="0" collapsed="false">
      <c r="B204" s="11"/>
      <c r="C204" s="87" t="s">
        <v>311</v>
      </c>
      <c r="D204" s="87" t="s">
        <v>86</v>
      </c>
      <c r="E204" s="88" t="s">
        <v>397</v>
      </c>
      <c r="F204" s="89" t="s">
        <v>306</v>
      </c>
      <c r="G204" s="90" t="s">
        <v>98</v>
      </c>
      <c r="H204" s="91" t="n">
        <v>50</v>
      </c>
      <c r="I204" s="92"/>
      <c r="J204" s="93" t="n">
        <f aca="false">ROUND(I204*H204,2)</f>
        <v>0</v>
      </c>
      <c r="K204" s="94"/>
      <c r="L204" s="11"/>
      <c r="M204" s="95"/>
      <c r="N204" s="96" t="s">
        <v>34</v>
      </c>
      <c r="P204" s="97" t="n">
        <f aca="false">O204*H204</f>
        <v>0</v>
      </c>
      <c r="Q204" s="97" t="n">
        <v>0</v>
      </c>
      <c r="R204" s="97" t="n">
        <f aca="false">Q204*H204</f>
        <v>0</v>
      </c>
      <c r="S204" s="97" t="n">
        <v>0</v>
      </c>
      <c r="T204" s="98" t="n">
        <f aca="false">S204*H204</f>
        <v>0</v>
      </c>
      <c r="AR204" s="99" t="s">
        <v>90</v>
      </c>
      <c r="AT204" s="99" t="s">
        <v>86</v>
      </c>
      <c r="AU204" s="99" t="s">
        <v>1</v>
      </c>
      <c r="AY204" s="2" t="s">
        <v>82</v>
      </c>
      <c r="BE204" s="100" t="n">
        <f aca="false">IF(N204="základní",J204,0)</f>
        <v>0</v>
      </c>
      <c r="BF204" s="100" t="n">
        <f aca="false">IF(N204="snížená",J204,0)</f>
        <v>0</v>
      </c>
      <c r="BG204" s="100" t="n">
        <f aca="false">IF(N204="zákl. přenesená",J204,0)</f>
        <v>0</v>
      </c>
      <c r="BH204" s="100" t="n">
        <f aca="false">IF(N204="sníž. přenesená",J204,0)</f>
        <v>0</v>
      </c>
      <c r="BI204" s="100" t="n">
        <f aca="false">IF(N204="nulová",J204,0)</f>
        <v>0</v>
      </c>
      <c r="BJ204" s="2" t="s">
        <v>85</v>
      </c>
      <c r="BK204" s="100" t="n">
        <f aca="false">ROUND(I204*H204,2)</f>
        <v>0</v>
      </c>
      <c r="BL204" s="2" t="s">
        <v>90</v>
      </c>
      <c r="BM204" s="99" t="s">
        <v>307</v>
      </c>
    </row>
    <row r="205" s="10" customFormat="true" ht="16.5" hidden="false" customHeight="true" outlineLevel="0" collapsed="false">
      <c r="B205" s="11"/>
      <c r="C205" s="87" t="s">
        <v>199</v>
      </c>
      <c r="D205" s="87" t="s">
        <v>86</v>
      </c>
      <c r="E205" s="88" t="s">
        <v>398</v>
      </c>
      <c r="F205" s="89" t="s">
        <v>399</v>
      </c>
      <c r="G205" s="90" t="s">
        <v>89</v>
      </c>
      <c r="H205" s="91" t="n">
        <v>14</v>
      </c>
      <c r="I205" s="92"/>
      <c r="J205" s="93" t="n">
        <f aca="false">ROUND(I205*H205,2)</f>
        <v>0</v>
      </c>
      <c r="K205" s="94"/>
      <c r="L205" s="11"/>
      <c r="M205" s="95"/>
      <c r="N205" s="96" t="s">
        <v>34</v>
      </c>
      <c r="P205" s="97" t="n">
        <f aca="false">O205*H205</f>
        <v>0</v>
      </c>
      <c r="Q205" s="97" t="n">
        <v>0</v>
      </c>
      <c r="R205" s="97" t="n">
        <f aca="false">Q205*H205</f>
        <v>0</v>
      </c>
      <c r="S205" s="97" t="n">
        <v>0</v>
      </c>
      <c r="T205" s="98" t="n">
        <f aca="false">S205*H205</f>
        <v>0</v>
      </c>
      <c r="AR205" s="99" t="s">
        <v>90</v>
      </c>
      <c r="AT205" s="99" t="s">
        <v>86</v>
      </c>
      <c r="AU205" s="99" t="s">
        <v>1</v>
      </c>
      <c r="AY205" s="2" t="s">
        <v>82</v>
      </c>
      <c r="BE205" s="100" t="n">
        <f aca="false">IF(N205="základní",J205,0)</f>
        <v>0</v>
      </c>
      <c r="BF205" s="100" t="n">
        <f aca="false">IF(N205="snížená",J205,0)</f>
        <v>0</v>
      </c>
      <c r="BG205" s="100" t="n">
        <f aca="false">IF(N205="zákl. přenesená",J205,0)</f>
        <v>0</v>
      </c>
      <c r="BH205" s="100" t="n">
        <f aca="false">IF(N205="sníž. přenesená",J205,0)</f>
        <v>0</v>
      </c>
      <c r="BI205" s="100" t="n">
        <f aca="false">IF(N205="nulová",J205,0)</f>
        <v>0</v>
      </c>
      <c r="BJ205" s="2" t="s">
        <v>85</v>
      </c>
      <c r="BK205" s="100" t="n">
        <f aca="false">ROUND(I205*H205,2)</f>
        <v>0</v>
      </c>
      <c r="BL205" s="2" t="s">
        <v>90</v>
      </c>
      <c r="BM205" s="99" t="s">
        <v>310</v>
      </c>
    </row>
    <row r="206" s="10" customFormat="true" ht="16.5" hidden="false" customHeight="true" outlineLevel="0" collapsed="false">
      <c r="B206" s="11"/>
      <c r="C206" s="87" t="s">
        <v>400</v>
      </c>
      <c r="D206" s="87" t="s">
        <v>86</v>
      </c>
      <c r="E206" s="88" t="s">
        <v>312</v>
      </c>
      <c r="F206" s="89" t="s">
        <v>313</v>
      </c>
      <c r="G206" s="90" t="s">
        <v>314</v>
      </c>
      <c r="H206" s="91" t="n">
        <v>1</v>
      </c>
      <c r="I206" s="92"/>
      <c r="J206" s="93" t="n">
        <f aca="false">ROUND(I206*H206,2)</f>
        <v>0</v>
      </c>
      <c r="K206" s="94"/>
      <c r="L206" s="11"/>
      <c r="M206" s="95"/>
      <c r="N206" s="96" t="s">
        <v>34</v>
      </c>
      <c r="P206" s="97" t="n">
        <f aca="false">O206*H206</f>
        <v>0</v>
      </c>
      <c r="Q206" s="97" t="n">
        <v>0</v>
      </c>
      <c r="R206" s="97" t="n">
        <f aca="false">Q206*H206</f>
        <v>0</v>
      </c>
      <c r="S206" s="97" t="n">
        <v>0</v>
      </c>
      <c r="T206" s="98" t="n">
        <f aca="false">S206*H206</f>
        <v>0</v>
      </c>
      <c r="AR206" s="99" t="s">
        <v>90</v>
      </c>
      <c r="AT206" s="99" t="s">
        <v>86</v>
      </c>
      <c r="AU206" s="99" t="s">
        <v>1</v>
      </c>
      <c r="AY206" s="2" t="s">
        <v>82</v>
      </c>
      <c r="BE206" s="100" t="n">
        <f aca="false">IF(N206="základní",J206,0)</f>
        <v>0</v>
      </c>
      <c r="BF206" s="100" t="n">
        <f aca="false">IF(N206="snížená",J206,0)</f>
        <v>0</v>
      </c>
      <c r="BG206" s="100" t="n">
        <f aca="false">IF(N206="zákl. přenesená",J206,0)</f>
        <v>0</v>
      </c>
      <c r="BH206" s="100" t="n">
        <f aca="false">IF(N206="sníž. přenesená",J206,0)</f>
        <v>0</v>
      </c>
      <c r="BI206" s="100" t="n">
        <f aca="false">IF(N206="nulová",J206,0)</f>
        <v>0</v>
      </c>
      <c r="BJ206" s="2" t="s">
        <v>85</v>
      </c>
      <c r="BK206" s="100" t="n">
        <f aca="false">ROUND(I206*H206,2)</f>
        <v>0</v>
      </c>
      <c r="BL206" s="2" t="s">
        <v>90</v>
      </c>
      <c r="BM206" s="99" t="s">
        <v>315</v>
      </c>
    </row>
    <row r="207" s="10" customFormat="true" ht="29.25" hidden="false" customHeight="false" outlineLevel="0" collapsed="false">
      <c r="B207" s="11"/>
      <c r="D207" s="101" t="s">
        <v>316</v>
      </c>
      <c r="F207" s="102" t="s">
        <v>317</v>
      </c>
      <c r="I207" s="103"/>
      <c r="L207" s="11"/>
      <c r="M207" s="104"/>
      <c r="N207" s="105"/>
      <c r="O207" s="105"/>
      <c r="P207" s="105"/>
      <c r="Q207" s="105"/>
      <c r="R207" s="105"/>
      <c r="S207" s="105"/>
      <c r="T207" s="106"/>
      <c r="AT207" s="2" t="s">
        <v>316</v>
      </c>
      <c r="AU207" s="2" t="s">
        <v>1</v>
      </c>
    </row>
    <row r="208" s="10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11"/>
    </row>
  </sheetData>
  <sheetProtection algorithmName="SHA-512" hashValue="pZ0Cmkr7ALtoZRSGoRy73hSHt8OlPH76Xgqa3dAPUDi8ZtdwzsLKOWX5ZEfDNzP9WwQDCysExXrtwgs66h/5rA==" saltValue="raYo31aPQ4RKgu/Ytpw2yWBGkhJxnGauxa/+bBFzS8FHeBcGsdjFm39YlhM9/sfd6QLSU4W3BmZyD3ToApd/VQ==" spinCount="100000" sheet="true" objects="true" scenarios="true" formatColumns="false" formatRows="false" autoFilter="false"/>
  <autoFilter ref="C132:K20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43ec89b-bb74-4175-a20e-1fc675e7a32f">
      <Terms xmlns="http://schemas.microsoft.com/office/infopath/2007/PartnerControls"/>
    </lcf76f155ced4ddcb4097134ff3c332f>
    <TaxCatchAll xmlns="d1d12f1d-4785-45b5-bdcc-bfba8afcd1f0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E6D2DD1669224481ED15F52158852A" ma:contentTypeVersion="11" ma:contentTypeDescription="Vytvoří nový dokument" ma:contentTypeScope="" ma:versionID="6a9be19e9c712a9ddd03864ae173a019">
  <xsd:schema xmlns:xsd="http://www.w3.org/2001/XMLSchema" xmlns:xs="http://www.w3.org/2001/XMLSchema" xmlns:p="http://schemas.microsoft.com/office/2006/metadata/properties" xmlns:ns2="f43ec89b-bb74-4175-a20e-1fc675e7a32f" xmlns:ns3="d1d12f1d-4785-45b5-bdcc-bfba8afcd1f0" targetNamespace="http://schemas.microsoft.com/office/2006/metadata/properties" ma:root="true" ma:fieldsID="233d81aa80c5ef738d6e118d3618e750" ns2:_="" ns3:_="">
    <xsd:import namespace="f43ec89b-bb74-4175-a20e-1fc675e7a32f"/>
    <xsd:import namespace="d1d12f1d-4785-45b5-bdcc-bfba8afcd1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3ec89b-bb74-4175-a20e-1fc675e7a3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d12f1d-4785-45b5-bdcc-bfba8afcd1f0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d7263f-e137-4b3a-8ed3-2e960fc777e8}" ma:internalName="TaxCatchAll" ma:showField="CatchAllData" ma:web="d1d12f1d-4785-45b5-bdcc-bfba8afcd1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F777BBC-DF4B-4436-B4F7-F1109FF7DF50}"/>
</file>

<file path=customXml/itemProps2.xml><?xml version="1.0" encoding="utf-8"?>
<ds:datastoreItem xmlns:ds="http://schemas.openxmlformats.org/officeDocument/2006/customXml" ds:itemID="{2F1A1896-0EEC-4147-8767-75C59D488871}"/>
</file>

<file path=customXml/itemProps3.xml><?xml version="1.0" encoding="utf-8"?>
<ds:datastoreItem xmlns:ds="http://schemas.openxmlformats.org/officeDocument/2006/customXml" ds:itemID="{9749880D-AFA4-435C-8895-354046D1381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5:18:43Z</dcterms:created>
  <dc:creator>Filip Klimeš</dc:creator>
  <dc:description/>
  <dc:language>en-US</dc:language>
  <cp:lastModifiedBy>X</cp:lastModifiedBy>
  <dcterms:modified xsi:type="dcterms:W3CDTF">2023-06-02T1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D2DD1669224481ED15F52158852A</vt:lpwstr>
  </property>
</Properties>
</file>