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za Kajetán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11. část veřejné zakázky: menza Kajetánk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 (část. s horolezeckou technikou)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27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3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4</v>
      </c>
      <c r="B16" s="19" t="n">
        <v>21</v>
      </c>
      <c r="C16" s="17" t="s">
        <v>15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6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AC0C51-9B5E-4973-9E8A-07E123759D7F}"/>
</file>

<file path=customXml/itemProps2.xml><?xml version="1.0" encoding="utf-8"?>
<ds:datastoreItem xmlns:ds="http://schemas.openxmlformats.org/officeDocument/2006/customXml" ds:itemID="{6F048BF8-8577-40A1-9A11-E3ADF88511A6}"/>
</file>

<file path=customXml/itemProps3.xml><?xml version="1.0" encoding="utf-8"?>
<ds:datastoreItem xmlns:ds="http://schemas.openxmlformats.org/officeDocument/2006/customXml" ds:itemID="{5EFD4592-9527-48F9-B47B-280FABF99F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tin Neubauer</cp:lastModifiedBy>
  <dcterms:modified xsi:type="dcterms:W3CDTF">2023-06-23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