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  <sheet name="List3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5" uniqueCount="62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číslo produktu v katalogu dodavatele</t>
  </si>
  <si>
    <t xml:space="preserve">Přesný název a váha produktu (jestli není k nahlédnutí v katalogu dle čísla)</t>
  </si>
  <si>
    <t xml:space="preserve">DPH</t>
  </si>
  <si>
    <t xml:space="preserve">Veganské nudličky s certifikací VEGAN</t>
  </si>
  <si>
    <t xml:space="preserve">Nudličky s univerzálním použitím na bázi rostlinných proteinú, určeno k tepelní úpravě</t>
  </si>
  <si>
    <t xml:space="preserve">7,5kg</t>
  </si>
  <si>
    <t xml:space="preserve">kg</t>
  </si>
  <si>
    <t xml:space="preserve">2 měsíce</t>
  </si>
  <si>
    <t xml:space="preserve">Veganské mleté s  certifikací VEGAN</t>
  </si>
  <si>
    <t xml:space="preserve">Veganské mleté maso s univerzálním použitím</t>
  </si>
  <si>
    <t xml:space="preserve">2kg</t>
  </si>
  <si>
    <t xml:space="preserve">Veganské kuličky  s  certifikací VEGAN</t>
  </si>
  <si>
    <t xml:space="preserve">kalibr 14g</t>
  </si>
  <si>
    <t xml:space="preserve">Veganská VUNA   s  certifikací VEGAN</t>
  </si>
  <si>
    <t xml:space="preserve">alternativa tuňáka k přímé konzumaci</t>
  </si>
  <si>
    <t xml:space="preserve">Tortelli s dýňovou náplní</t>
  </si>
  <si>
    <t xml:space="preserve">kalibr ks max 20g</t>
  </si>
  <si>
    <t xml:space="preserve">3kg</t>
  </si>
  <si>
    <t xml:space="preserve">Minivětrníčky smetanové</t>
  </si>
  <si>
    <t xml:space="preserve">kalibr max 15g, odpalované těsto, smetanová náplň</t>
  </si>
  <si>
    <t xml:space="preserve">135ks/bal</t>
  </si>
  <si>
    <t xml:space="preserve">ks</t>
  </si>
  <si>
    <t xml:space="preserve">Minikoblížek s kakaovou příchutí</t>
  </si>
  <si>
    <t xml:space="preserve">kalibr max 25g, kakaové těsto, náplň z bílé čokolády</t>
  </si>
  <si>
    <t xml:space="preserve">175ks/bal</t>
  </si>
  <si>
    <t xml:space="preserve">Vafle belgické s ovocnou náplní</t>
  </si>
  <si>
    <t xml:space="preserve">kalibr max 80g</t>
  </si>
  <si>
    <t xml:space="preserve">24ks/bal</t>
  </si>
  <si>
    <t xml:space="preserve">Vafle belgické s čokoládovou náplní</t>
  </si>
  <si>
    <t xml:space="preserve">Vafle mini </t>
  </si>
  <si>
    <t xml:space="preserve">kalibr max 40g</t>
  </si>
  <si>
    <t xml:space="preserve">108ks/bal</t>
  </si>
  <si>
    <t xml:space="preserve">Mražená pohankovo zeleninová směs </t>
  </si>
  <si>
    <t xml:space="preserve">složení : dýně, pohanka, fazole, rajčata, čočka, cibule</t>
  </si>
  <si>
    <t xml:space="preserve">10 kg</t>
  </si>
  <si>
    <t xml:space="preserve">Bábovka jogurtová</t>
  </si>
  <si>
    <t xml:space="preserve">kalibr 400g</t>
  </si>
  <si>
    <t xml:space="preserve">6ks/bal</t>
  </si>
  <si>
    <t xml:space="preserve">Bábovka mramorová</t>
  </si>
  <si>
    <t xml:space="preserve">Bábovka citronová</t>
  </si>
  <si>
    <t xml:space="preserve">Celkem</t>
  </si>
  <si>
    <t xml:space="preserve">Pečivo Bagel</t>
  </si>
  <si>
    <t xml:space="preserve">Pečivo Bageta světlá střední 140g</t>
  </si>
  <si>
    <t xml:space="preserve">Pečivo Bageta tmavá střední 140g</t>
  </si>
  <si>
    <t xml:space="preserve">Pečivo bagetka bezlepková 30x 60g</t>
  </si>
  <si>
    <t xml:space="preserve">Borůvky farmované</t>
  </si>
  <si>
    <t xml:space="preserve">Borůvky lesní</t>
  </si>
  <si>
    <t xml:space="preserve">Bramboráky přílohové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</t>
    </r>
  </si>
  <si>
    <t xml:space="preserve">Bramborové krokety české</t>
  </si>
  <si>
    <t xml:space="preserve">Bramborové plátky</t>
  </si>
  <si>
    <t xml:space="preserve">Brambory americké se slupkou</t>
  </si>
  <si>
    <t xml:space="preserve">Brambory gratinované</t>
  </si>
  <si>
    <t xml:space="preserve">Brambory gratinované (tři druhy)</t>
  </si>
  <si>
    <t xml:space="preserve">Brambory předvařené celé</t>
  </si>
  <si>
    <t xml:space="preserve">Brambory předvařené celé parisien</t>
  </si>
  <si>
    <t xml:space="preserve">Brambory předvařěné čtvrtky</t>
  </si>
  <si>
    <t xml:space="preserve">Brambory předvařěné kostičky</t>
  </si>
  <si>
    <t xml:space="preserve">Brokolice hlavičky XXL</t>
  </si>
  <si>
    <t xml:space="preserve">Brokolicová rýže</t>
  </si>
  <si>
    <t xml:space="preserve">Brokolicové pyré</t>
  </si>
  <si>
    <t xml:space="preserve">Bulgur a čočka</t>
  </si>
  <si>
    <t xml:space="preserve">Pečivo bulka půlená  maxi burger .12cm průměr, 80g</t>
  </si>
  <si>
    <t xml:space="preserve">čokoládový fondán se slaným karamelem</t>
  </si>
  <si>
    <t xml:space="preserve">Dezert brownie řezy</t>
  </si>
  <si>
    <t xml:space="preserve">Dezert brownies s malinami bez lepku</t>
  </si>
  <si>
    <t xml:space="preserve">Dezert čokoládový dort řezy</t>
  </si>
  <si>
    <t xml:space="preserve">Dezert Dort bezlepkový</t>
  </si>
  <si>
    <t xml:space="preserve">Dezert dort čokoládový porcovaný</t>
  </si>
  <si>
    <t xml:space="preserve">Dezert dort čokoládový s hoblinami</t>
  </si>
  <si>
    <t xml:space="preserve">Dezert dort čokoládový s nugátem</t>
  </si>
  <si>
    <t xml:space="preserve">Dezert dort malinový</t>
  </si>
  <si>
    <t xml:space="preserve">Dezert dort mrkvový</t>
  </si>
  <si>
    <t xml:space="preserve">Dezert dort orechový</t>
  </si>
  <si>
    <t xml:space="preserve">Dezert jablečný štrúdl</t>
  </si>
  <si>
    <t xml:space="preserve">Dezert jahodový dort</t>
  </si>
  <si>
    <t xml:space="preserve">Dezert karamelový dort se slaným karamelem</t>
  </si>
  <si>
    <t xml:space="preserve">Dezert makový koláč s drobenkou</t>
  </si>
  <si>
    <t xml:space="preserve">Dezert medovník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 mražený tvarohový dort</t>
  </si>
  <si>
    <t xml:space="preserve">Dezert muffin borůvkový</t>
  </si>
  <si>
    <t xml:space="preserve">Dezert muffin čokoládový</t>
  </si>
  <si>
    <t xml:space="preserve">Dezert pekanový dort</t>
  </si>
  <si>
    <t xml:space="preserve">Dezert schvarcvaldský koláč</t>
  </si>
  <si>
    <t xml:space="preserve">Dezert švestkový koláč s drobenkou</t>
  </si>
  <si>
    <t xml:space="preserve">Dezert třešně višně</t>
  </si>
  <si>
    <t xml:space="preserve">Donut balený</t>
  </si>
  <si>
    <t xml:space="preserve">336258, 336259</t>
  </si>
  <si>
    <t xml:space="preserve">Donut s příchutí (min dva druhy)</t>
  </si>
  <si>
    <t xml:space="preserve">336266, 336267</t>
  </si>
  <si>
    <t xml:space="preserve">Dýňové pyré Bonduelle 2,5kg</t>
  </si>
  <si>
    <t xml:space="preserve">Cibulové kroužky mražené 1kg</t>
  </si>
  <si>
    <t xml:space="preserve">Fazolové lusky řezané</t>
  </si>
  <si>
    <t xml:space="preserve">Fazolové lusky celé</t>
  </si>
  <si>
    <t xml:space="preserve">Gnocchi</t>
  </si>
  <si>
    <t xml:space="preserve">Grilovaná zelenina</t>
  </si>
  <si>
    <t xml:space="preserve">Guacamole dip (avokádová salsa)</t>
  </si>
  <si>
    <t xml:space="preserve">Halušky bramborové</t>
  </si>
  <si>
    <t xml:space="preserve">Hlíva ústřičná kostky</t>
  </si>
  <si>
    <t xml:space="preserve">Hranolky</t>
  </si>
  <si>
    <t xml:space="preserve">Hranolky Julienne</t>
  </si>
  <si>
    <t xml:space="preserve">Hranolky Julienne bezlepkové</t>
  </si>
  <si>
    <t xml:space="preserve">Hranolky předsmažené</t>
  </si>
  <si>
    <t xml:space="preserve">Hranolky se slupkou</t>
  </si>
  <si>
    <t xml:space="preserve">Hranolky steakové</t>
  </si>
  <si>
    <t xml:space="preserve">Hrášek</t>
  </si>
  <si>
    <t xml:space="preserve">italská roláda bílá čokoláda</t>
  </si>
  <si>
    <t xml:space="preserve">italská roláda capuccino</t>
  </si>
  <si>
    <t xml:space="preserve">Jahody celé</t>
  </si>
  <si>
    <t xml:space="preserve">Kapusta řezaná</t>
  </si>
  <si>
    <t xml:space="preserve">Kobliha plněná (min dva druhy ovocné náplně)</t>
  </si>
  <si>
    <t xml:space="preserve">336331, 336332</t>
  </si>
  <si>
    <t xml:space="preserve">Kobliha plněná nugátová</t>
  </si>
  <si>
    <t xml:space="preserve">Koláče makový nebo tvarohový nebo povidlový</t>
  </si>
  <si>
    <t xml:space="preserve">Kukuřice</t>
  </si>
  <si>
    <t xml:space="preserve">Květák růžičky</t>
  </si>
  <si>
    <t xml:space="preserve">Květák rýže</t>
  </si>
  <si>
    <t xml:space="preserve">Lečo</t>
  </si>
  <si>
    <t xml:space="preserve">Lesní směs</t>
  </si>
  <si>
    <t xml:space="preserve">Listové pláty</t>
  </si>
  <si>
    <t xml:space="preserve">Losos filet porce</t>
  </si>
  <si>
    <t xml:space="preserve">Losos Gorbuša porce s kůží</t>
  </si>
  <si>
    <t xml:space="preserve">Maliny</t>
  </si>
  <si>
    <t xml:space="preserve">Mango</t>
  </si>
  <si>
    <t xml:space="preserve">mražený porek</t>
  </si>
  <si>
    <t xml:space="preserve">Mrkev baby</t>
  </si>
  <si>
    <t xml:space="preserve">Mrkev mražená</t>
  </si>
  <si>
    <t xml:space="preserve">Obalovaná treska s brokolicí a sýrem</t>
  </si>
  <si>
    <t xml:space="preserve">Obalované filé porce nemleté</t>
  </si>
  <si>
    <t xml:space="preserve">Obalovaný Gordon blue</t>
  </si>
  <si>
    <t xml:space="preserve">Obalovaný hermelín předsmažený</t>
  </si>
  <si>
    <t xml:space="preserve">Obalovaný losos</t>
  </si>
  <si>
    <t xml:space="preserve">Obalovaný Sýr</t>
  </si>
  <si>
    <t xml:space="preserve">panini předgrilované </t>
  </si>
  <si>
    <t xml:space="preserve">Paprika lusk</t>
  </si>
  <si>
    <t xml:space="preserve">Paprika řezaná trojbarevná</t>
  </si>
  <si>
    <t xml:space="preserve">Pečivo Bageta</t>
  </si>
  <si>
    <t xml:space="preserve">Pečivo ciabatta</t>
  </si>
  <si>
    <t xml:space="preserve">Pečivo Corn bageta </t>
  </si>
  <si>
    <t xml:space="preserve">Pečivo Corn bageta vícezrnná</t>
  </si>
  <si>
    <t xml:space="preserve">Pečivo croissant máslový</t>
  </si>
  <si>
    <t xml:space="preserve">Pečivo croissant máslový mini</t>
  </si>
  <si>
    <t xml:space="preserve">Pečivo croissant máslový s čokoládou</t>
  </si>
  <si>
    <t xml:space="preserve">Pečivo hotelové máslové mini</t>
  </si>
  <si>
    <t xml:space="preserve">Pečivo kaiserka</t>
  </si>
  <si>
    <t xml:space="preserve">Pečivo Kaiserka maková </t>
  </si>
  <si>
    <t xml:space="preserve">Pečivo máslové plněné</t>
  </si>
  <si>
    <t xml:space="preserve">Pečivo minikoblížek plněný</t>
  </si>
  <si>
    <t xml:space="preserve">Pečivo rohlík císařský</t>
  </si>
  <si>
    <t xml:space="preserve">Pečivo světlá bageta</t>
  </si>
  <si>
    <t xml:space="preserve">Pečivo-bezlepkový chléb krájený</t>
  </si>
  <si>
    <t xml:space="preserve">Pečivo-toustový chléb světlý a tmavý</t>
  </si>
  <si>
    <t xml:space="preserve">Pitta chléb</t>
  </si>
  <si>
    <t xml:space="preserve">Ratatouille kostka</t>
  </si>
  <si>
    <t xml:space="preserve">Ryba aljašská treska filet</t>
  </si>
  <si>
    <t xml:space="preserve">Ryba aljašská treska svíčková</t>
  </si>
  <si>
    <t xml:space="preserve">Ryba Candát filet s kůží 300-500 g</t>
  </si>
  <si>
    <t xml:space="preserve">Ryba Filé porce kalibr 120 g</t>
  </si>
  <si>
    <t xml:space="preserve">Ryba Filé porce kalibr 150 g</t>
  </si>
  <si>
    <t xml:space="preserve">Ryba Kapr půlky</t>
  </si>
  <si>
    <t xml:space="preserve">Ryba Kapr půlky kalibrovaný</t>
  </si>
  <si>
    <t xml:space="preserve">Ryba losos filet z lososa obecného</t>
  </si>
  <si>
    <t xml:space="preserve">Ryba Losos uzený plátkovaný</t>
  </si>
  <si>
    <t xml:space="preserve">Ryba Makrela kuchaná</t>
  </si>
  <si>
    <t xml:space="preserve">Ryba Mořská štíka filet</t>
  </si>
  <si>
    <t xml:space="preserve">Ryba Pangas filet</t>
  </si>
  <si>
    <t xml:space="preserve">Ryba Pražma královská filet</t>
  </si>
  <si>
    <t xml:space="preserve">Ryba Pstruh duhový kuchaný</t>
  </si>
  <si>
    <t xml:space="preserve">Ryba Sumeček africký filet</t>
  </si>
  <si>
    <t xml:space="preserve">Ryba Tilápie filet</t>
  </si>
  <si>
    <t xml:space="preserve">Ryba Treska obecná filet</t>
  </si>
  <si>
    <t xml:space="preserve">Ryba Treska tmavá filet bez kostí a kůže</t>
  </si>
  <si>
    <t xml:space="preserve">Směs bretaňská</t>
  </si>
  <si>
    <t xml:space="preserve">Směs čínská</t>
  </si>
  <si>
    <t xml:space="preserve">Směs hříbovitých hub s liškou</t>
  </si>
  <si>
    <t xml:space="preserve">Směs hub</t>
  </si>
  <si>
    <t xml:space="preserve">Směs jarní</t>
  </si>
  <si>
    <t xml:space="preserve">Směs kukuřice mrkev hrášek</t>
  </si>
  <si>
    <t xml:space="preserve">Směs lesních hub</t>
  </si>
  <si>
    <t xml:space="preserve">Směs pod svíčkovou</t>
  </si>
  <si>
    <t xml:space="preserve">Směs polévková</t>
  </si>
  <si>
    <t xml:space="preserve">Směs polévková francouzká Julienne</t>
  </si>
  <si>
    <t xml:space="preserve">Směs přílohová</t>
  </si>
  <si>
    <t xml:space="preserve">Špenát drcený listový</t>
  </si>
  <si>
    <t xml:space="preserve">Špenát listový porce</t>
  </si>
  <si>
    <t xml:space="preserve">Špenát sekaný</t>
  </si>
  <si>
    <t xml:space="preserve">Tortilla 25cm</t>
  </si>
  <si>
    <t xml:space="preserve">Tortilla 30cm</t>
  </si>
  <si>
    <t xml:space="preserve">Wok zelenina směs</t>
  </si>
  <si>
    <t xml:space="preserve">Zeleninové hranolky</t>
  </si>
  <si>
    <t xml:space="preserve">Zmrzlina Dřeň jahodová 80-90 ml</t>
  </si>
  <si>
    <t xml:space="preserve">Zmrzlina jahodová dreň Nanuk tmavá/světlá poleva 55-60 ml</t>
  </si>
  <si>
    <t xml:space="preserve">Zmrzlina meruňková dreň Nanuk tmavá/světlá poleva 55-60 ml</t>
  </si>
  <si>
    <t xml:space="preserve">Zmrzlina Nanuk čokoládový 45 az 50 ml</t>
  </si>
  <si>
    <t xml:space="preserve">Zmrzlina Nanuk karamelová s oříšky 95-100ml</t>
  </si>
  <si>
    <t xml:space="preserve">Zmrzlina Nanuk světlá poleva 60-70 ml</t>
  </si>
  <si>
    <t xml:space="preserve">Zmrzlina Nanuk tmavá poleva 45-50 ml tvaroh a smetana, bez lepku</t>
  </si>
  <si>
    <t xml:space="preserve">Zmrzlina Nanuk vanilkový 45 az 50 ml, bez lepku</t>
  </si>
  <si>
    <t xml:space="preserve">Zmrzlina Nakuk pistáciový</t>
  </si>
  <si>
    <t xml:space="preserve">Zmrzlina Nakuk karamelový</t>
  </si>
  <si>
    <t xml:space="preserve">Zmrzlina nanuk kokosový bez lepku</t>
  </si>
  <si>
    <t xml:space="preserve">Zmrzlina nanuk bílý bez lepku</t>
  </si>
  <si>
    <t xml:space="preserve">Zmrzlina nanuk čokoládový bez lepku</t>
  </si>
  <si>
    <t xml:space="preserve">Žampiony plátky</t>
  </si>
  <si>
    <t xml:space="preserve">Pečená bavorská sekaná bez lepku</t>
  </si>
  <si>
    <t xml:space="preserve">Dort čokoládový s malinami</t>
  </si>
  <si>
    <t xml:space="preserve">Dort triple čokoládový</t>
  </si>
  <si>
    <t xml:space="preserve">Dort jablečný koláč VEGAN</t>
  </si>
  <si>
    <t xml:space="preserve">Dort jablečný koláč s karamelem</t>
  </si>
  <si>
    <t xml:space="preserve">Dort čokoládový charleston</t>
  </si>
  <si>
    <t xml:space="preserve">Dort pistáciový</t>
  </si>
  <si>
    <t xml:space="preserve">Dort tvarohový s malinami</t>
  </si>
  <si>
    <t xml:space="preserve">Dort jablečný</t>
  </si>
  <si>
    <t xml:space="preserve">Dort cheesecake borůvkový</t>
  </si>
  <si>
    <t xml:space="preserve">Dort jablečný cheesecake</t>
  </si>
  <si>
    <t xml:space="preserve">Dort Velvet</t>
  </si>
  <si>
    <t xml:space="preserve">Dort banánový</t>
  </si>
  <si>
    <t xml:space="preserve">Pečivo šáteček tvaroh borůvka</t>
  </si>
  <si>
    <t xml:space="preserve">Pečivo šáteček tvaroh meruňka</t>
  </si>
  <si>
    <t xml:space="preserve">Pečivo mix minikroasant</t>
  </si>
  <si>
    <t xml:space="preserve">Pečivo mix slané šneky</t>
  </si>
  <si>
    <t xml:space="preserve">Dortíky mix</t>
  </si>
  <si>
    <t xml:space="preserve">Pečivo dánské mini mix</t>
  </si>
  <si>
    <t xml:space="preserve">Pečivo snack slaný</t>
  </si>
  <si>
    <t xml:space="preserve">Pečivo balkánská taštička</t>
  </si>
  <si>
    <t xml:space="preserve">Pečivo s pekanovými ořechy</t>
  </si>
  <si>
    <t xml:space="preserve">Pečivo s tvarohem a meruňkou</t>
  </si>
  <si>
    <t xml:space="preserve">Pečivo mřížka karamel</t>
  </si>
  <si>
    <t xml:space="preserve">Pečivo mřížka borůvka</t>
  </si>
  <si>
    <t xml:space="preserve">Pečivo mřížka čokoláda</t>
  </si>
  <si>
    <t xml:space="preserve">Pečivo mřížka jahoda</t>
  </si>
  <si>
    <t xml:space="preserve">Pečivo rolka čokoládová</t>
  </si>
  <si>
    <t xml:space="preserve">Pečivo hřeben makový</t>
  </si>
  <si>
    <t xml:space="preserve">Pečivo hřeben tvarohový</t>
  </si>
  <si>
    <t xml:space="preserve">Mrkev duo</t>
  </si>
  <si>
    <t xml:space="preserve">Česnek drcený porce</t>
  </si>
  <si>
    <t xml:space="preserve">Pečivo mini kaiserka</t>
  </si>
  <si>
    <t xml:space="preserve">Pečivo na hot dog</t>
  </si>
  <si>
    <t xml:space="preserve">Pečivo ciabatta se sušenými rajčaty</t>
  </si>
  <si>
    <t xml:space="preserve">Pečivo chléb fitness vícezrnný</t>
  </si>
  <si>
    <t xml:space="preserve">Sloupec1</t>
  </si>
  <si>
    <t xml:space="preserve">BAGEL-PHA</t>
  </si>
  <si>
    <t xml:space="preserve">Louhovaný bagel se sezamem 40x60g</t>
  </si>
  <si>
    <t xml:space="preserve">BAGETA-SVETLA-STREDNI-140G-PHA</t>
  </si>
  <si>
    <t xml:space="preserve">min délka 28 cm</t>
  </si>
  <si>
    <t xml:space="preserve">50 ks/bal</t>
  </si>
  <si>
    <t xml:space="preserve">BAGETA-TMAVA-STREDNI-140G-PHA</t>
  </si>
  <si>
    <t xml:space="preserve">BAGETKA-BEZLEPKOVA-30X-60G-PHA</t>
  </si>
  <si>
    <t xml:space="preserve">Bezlepkové pečivo, váha min 60g</t>
  </si>
  <si>
    <t xml:space="preserve">BORUVKY-FARMOVANE-PHA</t>
  </si>
  <si>
    <t xml:space="preserve">mražené, pěstovány na farmách, větší, bílá dužina</t>
  </si>
  <si>
    <t xml:space="preserve">2,5kg</t>
  </si>
  <si>
    <t xml:space="preserve">BORUVKY-LESNI-PHA</t>
  </si>
  <si>
    <t xml:space="preserve">mražené, malý průměr, sytě modrá dužina, sbírané ve volné přírodě</t>
  </si>
  <si>
    <t xml:space="preserve">2,5 kg</t>
  </si>
  <si>
    <t xml:space="preserve">BRAMBORAKY-PRILOHOVE-PHA</t>
  </si>
  <si>
    <t xml:space="preserve">mražené, kalibr 50g, s česnekem a majoránkou, předsmažené</t>
  </si>
  <si>
    <t xml:space="preserve">BRAMBORAKY-PRILOHOVE-VEGAN-PHA</t>
  </si>
  <si>
    <t xml:space="preserve">mražené, kalibr 40g, s česnekem a majoránkou, nepředsmažené</t>
  </si>
  <si>
    <t xml:space="preserve">BRAMBOROVE-KROKETY-CESKE-PHA</t>
  </si>
  <si>
    <t xml:space="preserve">mražené, tradiční česká receptura</t>
  </si>
  <si>
    <t xml:space="preserve">BRAMBOROVE-PLATKY-PHA</t>
  </si>
  <si>
    <t xml:space="preserve">mražené, tloušťka 3-5mm</t>
  </si>
  <si>
    <t xml:space="preserve">BRAMBORY-AMERICKE-SE-SLUPKOU-PHA</t>
  </si>
  <si>
    <t xml:space="preserve">mražené, vhodné pro tepelnou úpravu ve fritéze, nebo v konvektomatu</t>
  </si>
  <si>
    <t xml:space="preserve">BRAMBORY-GRATINOVANE-PHA</t>
  </si>
  <si>
    <t xml:space="preserve">mražené, úprava v konvektomatu, bez lepku</t>
  </si>
  <si>
    <t xml:space="preserve">BRAMBORY-GRATINOVANE-(TRI-DRUHY)-PHA</t>
  </si>
  <si>
    <t xml:space="preserve">bezlepkové bramborové sufflé s ementálem, nebo s rajčaty a mozzarelliu, nebo s brokolicí, porcované na puky, váha porce 95-105g</t>
  </si>
  <si>
    <t xml:space="preserve">1kg</t>
  </si>
  <si>
    <t xml:space="preserve">loupané, odrůda GALA, na ohřev v konvektomatu</t>
  </si>
  <si>
    <t xml:space="preserve">4kg</t>
  </si>
  <si>
    <t xml:space="preserve">20 dní</t>
  </si>
  <si>
    <t xml:space="preserve">Kalibr 20 - 30 mm</t>
  </si>
  <si>
    <t xml:space="preserve">odrůda GALA, předkrájené</t>
  </si>
  <si>
    <t xml:space="preserve">kostičk\ 1x1 cm, předvařené na ohřev, nebo smažení</t>
  </si>
  <si>
    <t xml:space="preserve">BROKOLICE-HLAVICKY-XXL-PHA</t>
  </si>
  <si>
    <t xml:space="preserve">mražené, Ø hlaviček min 40-60mm</t>
  </si>
  <si>
    <t xml:space="preserve">BROKOLICOVA-RYZE-PHA</t>
  </si>
  <si>
    <t xml:space="preserve">mražené, zrna max 4x4mm</t>
  </si>
  <si>
    <t xml:space="preserve">BROKOLICOVE-PYRE-PHA</t>
  </si>
  <si>
    <t xml:space="preserve">mražené, příloha, bezlepkové</t>
  </si>
  <si>
    <t xml:space="preserve">mix zelené čočky a bulguru jako příloha, úprava v konvektomatě, bal 2,5kg</t>
  </si>
  <si>
    <t xml:space="preserve">10kg</t>
  </si>
  <si>
    <t xml:space="preserve">BULKA-PULENA-MAXI-BURGER-12CM-PRUMER-80G-PHA</t>
  </si>
  <si>
    <t xml:space="preserve">upečená bulka s posypem ze sezamových semínek, průměr 1,5cm, předkrojená</t>
  </si>
  <si>
    <t xml:space="preserve">COKOLADOVY-FONDAN-SE-SLANYM-KARAMELEM-PHA</t>
  </si>
  <si>
    <t xml:space="preserve">na ohřev v mikrovlnce, průměr min 8cm</t>
  </si>
  <si>
    <t xml:space="preserve">27ks/bal</t>
  </si>
  <si>
    <t xml:space="preserve">DEZERT-BROWNIE-REZY-PHA</t>
  </si>
  <si>
    <t xml:space="preserve">mražený s čokoládovými boby, váha ks 2500-2700g, předkrájený na porce s váhou max 130g</t>
  </si>
  <si>
    <t xml:space="preserve">1ks</t>
  </si>
  <si>
    <t xml:space="preserve">DEZERT-BROWNIES-S-MALINAMI-BEZ-LEPKU-PHA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-COKOLADOVY-DORT-REZY-PHA</t>
  </si>
  <si>
    <t xml:space="preserve">mražený, váha 1000 -1200g, předkrájený, porce 100g</t>
  </si>
  <si>
    <t xml:space="preserve">DEZERT-DORT-BEZLEPKOVY-PHA</t>
  </si>
  <si>
    <t xml:space="preserve">mražený dort s krémem ze smetany a tvarohu, s čokoládovou polevou, tmavým korpusem, bezlepkový, váha 1300-1500g, předkrájený na max 100g</t>
  </si>
  <si>
    <t xml:space="preserve">DEZERT-DORT-COKOLADOVY-PORCOVANY-PHA</t>
  </si>
  <si>
    <t xml:space="preserve">mražený čokoládový dort, čokoládové těsto, čokoládový krém, čokoládová poleva, váha 1200-1400g, předporcovaný, max váha kusu 120g/ks</t>
  </si>
  <si>
    <t xml:space="preserve">DEZERT-DORT-COKOLADOVY-S-HOBLINAMI-PHA</t>
  </si>
  <si>
    <t xml:space="preserve">mražený dort s šokoládovým krémem s hoblinami čokolád různé farby, váha ks 1000-1300g, váha předkrájené porce max 100g</t>
  </si>
  <si>
    <t xml:space="preserve">DEZERT-DORT-COKOLADOVY-S-NUGATEM-PHA</t>
  </si>
  <si>
    <t xml:space="preserve">mražený dort z nugátového a bílého krému v tmavém korpusu, zdebený lískovými ořechy a čokoládovou polevou, váha ks 1500-1700g, předporcovaný na max 150g</t>
  </si>
  <si>
    <t xml:space="preserve">DEZERT-DORT-MALINOVY-PHA</t>
  </si>
  <si>
    <t xml:space="preserve">mražený dort z tvarohu, čerstvého sýra, másla a smetany, korpus ze sušenek, zdobený malinami, váha 1400-1600g, předkrájený na porce max 125g/ks</t>
  </si>
  <si>
    <t xml:space="preserve">DEZERT-DORT-MRKVOVY-PHA</t>
  </si>
  <si>
    <t xml:space="preserve">mražený dort z mrkvového těsta, smetanového krému a s oříškama, váha ks 2300 - 2600g, předkrájený na max 180g porce</t>
  </si>
  <si>
    <t xml:space="preserve">DEZERT-DORT-ORECHOVY-PHA</t>
  </si>
  <si>
    <t xml:space="preserve">mražený dort s ořechovým krémem, sušenkovo máslovým korpusem, zdobený karamelem a a drcenými ořechy, váha ks 1200-1400g, předkrájené, váha porce max 110g</t>
  </si>
  <si>
    <t xml:space="preserve">DEZERT-JABLECNY-STRUDL-PHA</t>
  </si>
  <si>
    <t xml:space="preserve">Jablečný štrúdl z listového těsta, mražený, porce 100g</t>
  </si>
  <si>
    <t xml:space="preserve">40ks</t>
  </si>
  <si>
    <t xml:space="preserve">DEZERT-JAHODOVY-DORT-PHA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PHA</t>
  </si>
  <si>
    <t xml:space="preserve">mražený karamelový dort s náplní s belgickou bílou čokoládou, zdobený skadkým karamelem, porce s váhou max 100g, váha 1100-1200g</t>
  </si>
  <si>
    <t xml:space="preserve">DEZERT-MAKOVY-KOLAC-S-DROBENKOU-PHA</t>
  </si>
  <si>
    <t xml:space="preserve">mražený makový koláč s máslovou drobenkou, určený na rozmražení, váha ks max 2800g, předkrájený na porce o velikosti max 140g</t>
  </si>
  <si>
    <t xml:space="preserve">DEZERT-MEDOVNIK-PHA</t>
  </si>
  <si>
    <t xml:space="preserve">mražený dort z medu, smetanového krému a ořechů, váha 1500-1700g, předkrájený na max 100g/ks</t>
  </si>
  <si>
    <t xml:space="preserve">DEZERT-MEDOVNIK-BEZLEPKOVY-PHA</t>
  </si>
  <si>
    <t xml:space="preserve">DEZERT-MRAZENY-TVAROHOVY-DORT-PHA</t>
  </si>
  <si>
    <t xml:space="preserve">mražený tvarohový cheese cake 1500-1700g, předkrájený na porce max 150g</t>
  </si>
  <si>
    <t xml:space="preserve">DEZERT-MUFFIN-BORUVKOVY-PHA</t>
  </si>
  <si>
    <t xml:space="preserve">mražený, váha 110g/ks, s drobenkou, každý kus individuálně zabalený</t>
  </si>
  <si>
    <t xml:space="preserve">DEZERT-MUFFIN-COKOLADOVY-PHA</t>
  </si>
  <si>
    <t xml:space="preserve">DEZERT-PEKANOVY-DORT-PHA</t>
  </si>
  <si>
    <t xml:space="preserve">Mražený dort s karamelem, pekanovými ořechami, bílou čokoládou, nápl¨z máslového karamelu, zdobený kousky čokoládového těsta, pekanovými ořechami a karamelem, váha 1500-1600g, predporcovaný na max 140g porce</t>
  </si>
  <si>
    <t xml:space="preserve">DEZERT-SCHVARCVALDSKY-KOLAC-PHA</t>
  </si>
  <si>
    <t xml:space="preserve">mražený dezert třešňový, se smetanou, griotkou, čokoládovými piškotami. Váha 2000 - 2300g, předkrájené na max 120g</t>
  </si>
  <si>
    <t xml:space="preserve">DEZERT-SVESTKOVY-KOLAC-S-DROBENKOU-PHA</t>
  </si>
  <si>
    <t xml:space="preserve">mražený švestkový koláč s máslovou drobenkou, určený na rozmražení, váha ks max 2600g, předkrájený na porce o velikosti max 140g</t>
  </si>
  <si>
    <t xml:space="preserve">DEZERT-TRESNE-VISNE-PHA</t>
  </si>
  <si>
    <t xml:space="preserve">mražený čokoládový korpus zdobený třešněmi a višněmi, s višňovým krémem, váha 2000-2100g, předkrájené na max 175g / ks</t>
  </si>
  <si>
    <t xml:space="preserve">DONUT-BALENY-PHA</t>
  </si>
  <si>
    <r>
      <rPr>
        <sz val="11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rFont val="Calibri"/>
        <family val="2"/>
        <charset val="238"/>
      </rPr>
      <t xml:space="preserve">baleno po 1 ks</t>
    </r>
  </si>
  <si>
    <t xml:space="preserve">DONUT-S-PRICHUTI-(MIN-DVA-DRUHY)-PHA</t>
  </si>
  <si>
    <t xml:space="preserve">mražený donut s dekoratovním posypem, příchuť jahoda a čokoláda, na rozmražení, váha 1 ks 50-60g</t>
  </si>
  <si>
    <t xml:space="preserve">DYNOVE-PYRE-BONDUELLE-25KG-PHA</t>
  </si>
  <si>
    <t xml:space="preserve">Dýňové pyré hluboce zmrazené. Peletky po 30 g </t>
  </si>
  <si>
    <t xml:space="preserve">mražené, obalované</t>
  </si>
  <si>
    <t xml:space="preserve">FAZOLOVE-LUSKY-REZANE-PHA</t>
  </si>
  <si>
    <t xml:space="preserve">mražené, řezy 2-4mm</t>
  </si>
  <si>
    <t xml:space="preserve">velikost 6-9cm</t>
  </si>
  <si>
    <t xml:space="preserve">3 měsíce</t>
  </si>
  <si>
    <t xml:space="preserve">GNOCCHI-PHA</t>
  </si>
  <si>
    <t xml:space="preserve">bramborové, krupice z tvrdé pšenice</t>
  </si>
  <si>
    <t xml:space="preserve">GRILOVANA-ZELENINA-PHA</t>
  </si>
  <si>
    <t xml:space="preserve">mražená zeleninová směs na grilování, paprika, lilek, cuketa a cibule</t>
  </si>
  <si>
    <t xml:space="preserve">GUACAMOLE-DIP-HK</t>
  </si>
  <si>
    <t xml:space="preserve">Kořeněné avokádové pyré s 86 % avokáda.</t>
  </si>
  <si>
    <t xml:space="preserve">500g</t>
  </si>
  <si>
    <t xml:space="preserve">HALUSKY-BRAMBOROVE-PHA</t>
  </si>
  <si>
    <t xml:space="preserve">mražené, brambory min 70%</t>
  </si>
  <si>
    <t xml:space="preserve">HLIVA-USTRICNA-KOSTKY-PHA</t>
  </si>
  <si>
    <t xml:space="preserve">Hlíva ústřičná kostky 2x2 cm</t>
  </si>
  <si>
    <t xml:space="preserve">HRANOLKY-PHA</t>
  </si>
  <si>
    <t xml:space="preserve">mražené, řez 15x15mm</t>
  </si>
  <si>
    <t xml:space="preserve">HRANOLKY-JULIENNE-PHA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-JULIENNE-BEZLEPKOVE-PHA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nepředsmažené, bez lepku</t>
    </r>
  </si>
  <si>
    <t xml:space="preserve">HRANOLKY-PREDSMAZENE-PHA</t>
  </si>
  <si>
    <t xml:space="preserve">mražené, řez 10x10 mm, předsmažené</t>
  </si>
  <si>
    <t xml:space="preserve">HRANOLKY-SE-SLUPKOU-PHA</t>
  </si>
  <si>
    <t xml:space="preserve">mražené belgické hranolky se slupkou, nepravidelný řez</t>
  </si>
  <si>
    <t xml:space="preserve">HRANOLKY-STEAKOVE-PHA</t>
  </si>
  <si>
    <t xml:space="preserve">mražené steakové hranolky, řez 9x18mm</t>
  </si>
  <si>
    <t xml:space="preserve">HRASEK-PHA</t>
  </si>
  <si>
    <t xml:space="preserve">mražený</t>
  </si>
  <si>
    <t xml:space="preserve">ITALSKA-ROLADA-BILA-COKOLADA-PHA</t>
  </si>
  <si>
    <t xml:space="preserve">piškotová roláda s krémem, posyp z mléčné čokolády 300g</t>
  </si>
  <si>
    <t xml:space="preserve">5ks/bal</t>
  </si>
  <si>
    <t xml:space="preserve">ITALSKA-ROLADA-CAPUCCINO-PHA</t>
  </si>
  <si>
    <t xml:space="preserve">piškotová roláda s kakaovým kréme, posyp z mléčné čokolády 300g</t>
  </si>
  <si>
    <t xml:space="preserve">JAHODY-CELE-PHA</t>
  </si>
  <si>
    <t xml:space="preserve">mražené celé</t>
  </si>
  <si>
    <t xml:space="preserve">REZANA-KAPUSTA-PHA</t>
  </si>
  <si>
    <t xml:space="preserve">kapusta hlávková krájená</t>
  </si>
  <si>
    <t xml:space="preserve">KOBLIHA-PLNENA-(MIN-DVA-DRUHY-OVOCNE-NAPLNE)-PHA</t>
  </si>
  <si>
    <t xml:space="preserve">mražená kobliha plněná zdobená cukrem, na rozmražení, váha 1 ks 55-65g</t>
  </si>
  <si>
    <t xml:space="preserve">KOBLIHA-PLNENA-NUGATOVA-PHA</t>
  </si>
  <si>
    <t xml:space="preserve">KOLACE-MAKOVY-NEBO-TVAROHOVY-NEBO-POVIDLOVY-PHA</t>
  </si>
  <si>
    <t xml:space="preserve">mražené koláče mix, bez pečení, plněné</t>
  </si>
  <si>
    <t xml:space="preserve">KUKURICE-PHA</t>
  </si>
  <si>
    <t xml:space="preserve">mražená, cukrová</t>
  </si>
  <si>
    <t xml:space="preserve">KVETAK-RUZICKY-PHA</t>
  </si>
  <si>
    <t xml:space="preserve">mražené, růžičky, 4-6 cm</t>
  </si>
  <si>
    <t xml:space="preserve">KVETAK-RYZE-PHA</t>
  </si>
  <si>
    <t xml:space="preserve">mražené, jemné kostičky 4x4mm</t>
  </si>
  <si>
    <t xml:space="preserve">LECO-PHA</t>
  </si>
  <si>
    <t xml:space="preserve">mražená směs rajčat, papriky a cibule</t>
  </si>
  <si>
    <t xml:space="preserve">LESNI-SMES-PHA</t>
  </si>
  <si>
    <t xml:space="preserve">zmrazené lesní ovoce: jahody, maliny, ostružiny, červený ribíz</t>
  </si>
  <si>
    <t xml:space="preserve">LISTOVE-PLATY-PHA</t>
  </si>
  <si>
    <t xml:space="preserve">mražené rozválené pláty listového těsta na velikost 1GN 1/1</t>
  </si>
  <si>
    <t xml:space="preserve">LOSOS-FILET-PORCE-PHA</t>
  </si>
  <si>
    <t xml:space="preserve">mražené, nebo chlazené kalibrované porce 150g, chov Norsko, v případe mraženého mx 10% glazura</t>
  </si>
  <si>
    <t xml:space="preserve">LOSOS-GORBUSA-HK</t>
  </si>
  <si>
    <t xml:space="preserve">Porce z divokého lososa gorbuši, s kůží a bez kostí v MSC kvalitě, Velikost porcí 110–150 g, průměrně cca 135 g. V kartonu 5 kg je cca 37 porcí. Glazura do 10 %.</t>
  </si>
  <si>
    <t xml:space="preserve">5 kg</t>
  </si>
  <si>
    <t xml:space="preserve">MALINY-PHA</t>
  </si>
  <si>
    <t xml:space="preserve">mražené</t>
  </si>
  <si>
    <t xml:space="preserve">MANGO-PHA</t>
  </si>
  <si>
    <t xml:space="preserve">mražené kostky plodu 20x20mm</t>
  </si>
  <si>
    <t xml:space="preserve">MRAZENY-POREK-PHA</t>
  </si>
  <si>
    <t xml:space="preserve">pórek plátky, bal 2,5kg</t>
  </si>
  <si>
    <t xml:space="preserve">MRKEV-BABY-PHA</t>
  </si>
  <si>
    <t xml:space="preserve">mražená mini mrkev sladká</t>
  </si>
  <si>
    <t xml:space="preserve">MRKEV-MRAZENA-PHA</t>
  </si>
  <si>
    <t xml:space="preserve">kostky, bal 2,5kg</t>
  </si>
  <si>
    <t xml:space="preserve">OBALOVANA-TRESKA-S-BROKOLICI-A-SYREM-PHA</t>
  </si>
  <si>
    <t xml:space="preserve">mražená treska se směsí brokolice a sýra, obalovaná, předsmažená, váha porce 150-160g</t>
  </si>
  <si>
    <t xml:space="preserve">5kg</t>
  </si>
  <si>
    <t xml:space="preserve">OBALOVANE-FILE-PORCE-NEMLETE-PHA</t>
  </si>
  <si>
    <t xml:space="preserve">mražené předsmažené menleté rybí filé, určené na dosmažení, váha porce 145-155g</t>
  </si>
  <si>
    <t xml:space="preserve">OBALOVANY-GORDON-BLUE-PHA</t>
  </si>
  <si>
    <t xml:space="preserve">plátek drůbežího mletýho masa se šunkou a sýrem, mražený obalovaný, balený IQF, váha porce 120-130g</t>
  </si>
  <si>
    <t xml:space="preserve">OBALOVANY-HERMELIN-PREDSMAZENY-PHA</t>
  </si>
  <si>
    <t xml:space="preserve">mražený hermelín obalovaný a předsmažený, při tepelné úpravě nesmí vytéct a praskat, váha ks 95-105g, úprava ve fritéze</t>
  </si>
  <si>
    <t xml:space="preserve">OBALOVANY-LOSOS-PHA</t>
  </si>
  <si>
    <t xml:space="preserve">mražený obalený filet z lososa, předsmažený, váha porce 100-110g</t>
  </si>
  <si>
    <t xml:space="preserve">OBALOVANY-SYR-PHA</t>
  </si>
  <si>
    <t xml:space="preserve">mražený eidam plátek obalovaný a předsmažený, při tepelné úpravě nesmí vytéct a praskat, váha ks 120-130g, úprava ve fritéze</t>
  </si>
  <si>
    <t xml:space="preserve">PANINI-PREDGRILOVANE-PHA</t>
  </si>
  <si>
    <t xml:space="preserve">váha 110g, předgrilované, na rozmražení</t>
  </si>
  <si>
    <t xml:space="preserve">PAPRIKA-LUSK-PHA</t>
  </si>
  <si>
    <t xml:space="preserve">mražené paprikové lusky očištěné, odjařincované, váha ks přibližne 100g</t>
  </si>
  <si>
    <t xml:space="preserve">PAPRIKA-REZANA-TROJBAREVNA-PHA</t>
  </si>
  <si>
    <t xml:space="preserve">mražené barevné paprikové řezy</t>
  </si>
  <si>
    <t xml:space="preserve">PECIVO-BAGETA-PHA</t>
  </si>
  <si>
    <t xml:space="preserve">mražená francouzká bagety s délkou 25-27cm, z pšeničné mouky, určená na dopek, váha po dopečení min 110-115g</t>
  </si>
  <si>
    <t xml:space="preserve">PECIVO-CIABATTA-PHA</t>
  </si>
  <si>
    <t xml:space="preserve">mražené pečivo na dopek, křupavá kůrka, určené na výrobu sendvičů a plnění, váha ks po dopečení 90-95g</t>
  </si>
  <si>
    <t xml:space="preserve">PECIVO-CORN-BAGETA-PHA</t>
  </si>
  <si>
    <t xml:space="preserve">mražená vícezrnná bageta se slunečnicovými, sezamovými a lněnými semínkami, délka min 28 cm, určená na dopek, váha po dopečení min 135-140g</t>
  </si>
  <si>
    <t xml:space="preserve">PECIVO-CORN-BAGETA-VICEZRNNA-PHA</t>
  </si>
  <si>
    <t xml:space="preserve">mražená vícezrnná bageta s s praženými obilnými zrny, posypaná, délka 27-29 cm, určená na dopek, váha po dopečení min 110-115g</t>
  </si>
  <si>
    <t xml:space="preserve">PECIVO-CROISSANT-MASLOVY-PHA</t>
  </si>
  <si>
    <t xml:space="preserve">mražený francouzký croissant, určený na dopek, váha 1 ks 60-70g, vhodný na plnění</t>
  </si>
  <si>
    <t xml:space="preserve">PECIVO-CROISSANT-MASLOVY-MINI-PHA</t>
  </si>
  <si>
    <t xml:space="preserve">mražený francouzký minicroissant, určený na dopek, váha 1 ks 25-30g</t>
  </si>
  <si>
    <t xml:space="preserve">PECIVO-CROISSANT-MASLOVY-S-COKOLADOU-PHA</t>
  </si>
  <si>
    <t xml:space="preserve">mražený francouzký croissant plněný, určený na dopek, váha 1 ks 90g</t>
  </si>
  <si>
    <t xml:space="preserve">PECIVO-HOTELOVE-MASLOVE-MINI-PHA</t>
  </si>
  <si>
    <t xml:space="preserve">mražený francouzký minicroissant plněný různými náplněmi, určený na dopek, váha 1 ks 29g</t>
  </si>
  <si>
    <t xml:space="preserve">PECIVO-KAISERKA-PHA</t>
  </si>
  <si>
    <t xml:space="preserve">mražený pečivo určené na dopek, hmotnost 1kusu 55-65g</t>
  </si>
  <si>
    <t xml:space="preserve">pečivo na dopek, váha 60g</t>
  </si>
  <si>
    <t xml:space="preserve">90ks/bal</t>
  </si>
  <si>
    <t xml:space="preserve">PECIVO-MASLOVE-PLNENE-PHA</t>
  </si>
  <si>
    <t xml:space="preserve">mražený francouzký minicroissant bez náplně, určený na dopek, váha 1 ks 20-25g</t>
  </si>
  <si>
    <t xml:space="preserve">PECIVO-MINIKOBLIZEK-PLNENY-PHA</t>
  </si>
  <si>
    <t xml:space="preserve">mražený minikoblížek s nugátovou náplní, váha ks 25-30g</t>
  </si>
  <si>
    <t xml:space="preserve">PECIVO-ROHLIK-CISARSKY-PHA</t>
  </si>
  <si>
    <t xml:space="preserve">PECIVO-SVETLA-BAGETA-PHA</t>
  </si>
  <si>
    <t xml:space="preserve">mražená bageta s délkou 28-30cm, z pšeničné mouky, určená na dopek, váha po dopečení min 125-130g</t>
  </si>
  <si>
    <t xml:space="preserve">PECIVO-BEZLEPKOVY-CHLEB-KRAJENY-PHA</t>
  </si>
  <si>
    <t xml:space="preserve">mražený mix bezlepkových mražených chlebů - lněný a slunečnicový, bez dopeku, váha chleba 0,5kg</t>
  </si>
  <si>
    <t xml:space="preserve">PECIVO-TOUSTOVY-CHLEB-SVETLY-A-TMAVY-PHA</t>
  </si>
  <si>
    <t xml:space="preserve">chléb toustový z pšeničné mouky, tmavý min 65% celozrnné pšeničné mouky, plátkovaný, velikost plátků max 12x12x1,25, bez konzervantů a stabilizátorů</t>
  </si>
  <si>
    <t xml:space="preserve">PITTA-CHLEB-PHA</t>
  </si>
  <si>
    <t xml:space="preserve">mražený chléb, určený k plnění, průměr placky 145-155 mm, váha  75-85g</t>
  </si>
  <si>
    <t xml:space="preserve">RATATOUILLE-KOSTKA-PHA</t>
  </si>
  <si>
    <t xml:space="preserve">mražená tradiční francouzká s rajčaty, cuketou, lilkem, červenou paprikou a cibulí</t>
  </si>
  <si>
    <t xml:space="preserve">RYBA-ALJASSKA-TRESKA-FILET-PHA</t>
  </si>
  <si>
    <t xml:space="preserve">mražená nebo chlazená, filety 55-200g, baleno interleaved, obsah tuku max 1%, v případe mražené max 10% glazura</t>
  </si>
  <si>
    <t xml:space="preserve">RYBA-ALJASSKA-TRESKA-SVICKOVA-PHA</t>
  </si>
  <si>
    <t xml:space="preserve">chlazená, nebo mražená, váha 90-120g/ks, bez kůže, z aljašské tresky, baleno IQF, glazura max 10%, tvar váleček, tuk v masu max 1%</t>
  </si>
  <si>
    <t xml:space="preserve">RYBA-CANDAT-FILET-S-KUZI-300-500-G-PHA</t>
  </si>
  <si>
    <t xml:space="preserve">chlazený/mražený candát s kůží bez kosti, baleno IQF, glazura max 10%</t>
  </si>
  <si>
    <t xml:space="preserve">RYBA-FILE-PORCE-KALIBR-120-G-PHA</t>
  </si>
  <si>
    <t xml:space="preserve">mražené filé, 100% masa z celých nemletých filet mořské štiky, bez chemických přísad, bez přidané vody a kůže, seafrozen </t>
  </si>
  <si>
    <t xml:space="preserve">RYBA-FILE-PORCE-KALIBR-150-G-PHA</t>
  </si>
  <si>
    <t xml:space="preserve">RYBA-KAPR-PULKY-PHA</t>
  </si>
  <si>
    <t xml:space="preserve">chlazený nebo mražený, půlky kapra s páteří, bez ocasu a hlavy, bez šupin, max 10% glazura v případe mraženého</t>
  </si>
  <si>
    <t xml:space="preserve">RYBA-KAPR-PULKY-KALIBROVANY-PHA</t>
  </si>
  <si>
    <t xml:space="preserve">chlazený nebo mražený,bez ocasu a hlavy, bez šupin, bez páteře, bez kůže, max 10% glazura v případe mraženého, kalibr přibližne 400g</t>
  </si>
  <si>
    <t xml:space="preserve">RYBA-LOSOS-FILET-Z-LOSOSA-OBECNEHO-PHA</t>
  </si>
  <si>
    <t xml:space="preserve">chlazený, nebo mražený, 1,3 - 1,9 kg/ks, bez ostí a kůže, max 1% glazura v případe mraženýcho</t>
  </si>
  <si>
    <t xml:space="preserve">RYBA-LOSOS-UZENY-PLATKOVANY-PHA</t>
  </si>
  <si>
    <t xml:space="preserve">chlazené, nebo mražené plátky lososa obecného, uzené studeným kouřem na bukovém dřevu</t>
  </si>
  <si>
    <t xml:space="preserve">RYBA-MAKRELA-KUCHANA-PHA</t>
  </si>
  <si>
    <t xml:space="preserve">chlazená, nebo mražená, v případě mražený ryby mražená přímo na míistě lovu, obsah tuku v rybě min 20%, </t>
  </si>
  <si>
    <t xml:space="preserve">RYBA-MORSKA-STIKA-FILET-PHA</t>
  </si>
  <si>
    <t xml:space="preserve">mražený, nebo chlazený filet bez kostí a kůže, velikost 60-140g, baleno interleaved, obsah tuku v rybě do 3%</t>
  </si>
  <si>
    <t xml:space="preserve">RYBA-PANGAS-FILET-PHA</t>
  </si>
  <si>
    <t xml:space="preserve">mražený, nebo chlazený, bez kostí a kůže, 120-170g, baleno IQF, max 10% glazury v případě mražení</t>
  </si>
  <si>
    <t xml:space="preserve">RYBA-PRAZMA-KRALOVSKA-FILET-PHA</t>
  </si>
  <si>
    <t xml:space="preserve">mražená, nebo chlazená, 120-170g váha / ks, filet s kůží</t>
  </si>
  <si>
    <t xml:space="preserve">RYBA-PSTRUH-DUHOVY-KUCHANY-PHA</t>
  </si>
  <si>
    <t xml:space="preserve">mražený, nebo chlazený, celá ryba, kuchaná, 200-250g/ks, bez glazury, baleno jednotlivě ve folii</t>
  </si>
  <si>
    <t xml:space="preserve">RYBA-SUMECEK-AFRICKY-FILET-PHA</t>
  </si>
  <si>
    <t xml:space="preserve">chlazený, nebo mražený, bez kůže a kostí, váha 200-400g/ks, mražený max 10% glazura</t>
  </si>
  <si>
    <t xml:space="preserve">RYBA-TILAPIE-FILET-PHA</t>
  </si>
  <si>
    <t xml:space="preserve">mražený, nebo chlazený, kalibr přibližne 100g, v případe mražené zamrazeno hned po lovu, glazura max 10%</t>
  </si>
  <si>
    <t xml:space="preserve">RYBA-TRESKA-OBECNA-FILET-PHA</t>
  </si>
  <si>
    <t xml:space="preserve">mražená, nebo chlazená, 200-400g/ks, bez kůže, v případe mražené max 10% glazura</t>
  </si>
  <si>
    <t xml:space="preserve">RYBA-TRESKA-TMAVA-FILET-BEZ-KOSTI-A-KUZE-PHA</t>
  </si>
  <si>
    <t xml:space="preserve">mražená, nebo chlazená, bez kostí a kůže, filet 200-500g, baleno interleaved, bez glazury</t>
  </si>
  <si>
    <t xml:space="preserve">SMES-BRETANSKA-PHA</t>
  </si>
  <si>
    <t xml:space="preserve">mražená, vroubkovaná kolečka mrkve, růžičky květáku a brokolice</t>
  </si>
  <si>
    <t xml:space="preserve">SMES-CINSKA-PHA</t>
  </si>
  <si>
    <t xml:space="preserve">mražená směs zelí, mrkev, paprika, žampiony, pórek, cibule, lusky hrášku, černé čínské houby</t>
  </si>
  <si>
    <t xml:space="preserve">SMES-HRIBOVITYCH-HUB-S-LISKOU-PHA</t>
  </si>
  <si>
    <t xml:space="preserve">mražená směs volně rostoucích hříbovitých hub, směs: klouzek, hřib hnědý, křemenáč, kozák, hřib smrkový, blanšírované lišky</t>
  </si>
  <si>
    <t xml:space="preserve">SMES-HUB-PHA</t>
  </si>
  <si>
    <t xml:space="preserve">mražená směs hub : žampion, hlíva, klouzek, hřib strakoš</t>
  </si>
  <si>
    <t xml:space="preserve">SMES-JARNI-PHA</t>
  </si>
  <si>
    <t xml:space="preserve">mražená směs mrkva, hrášek, květák a fazolkové lusky</t>
  </si>
  <si>
    <t xml:space="preserve">SMES-KUKURICE-MRKEV-HRASEK-PHA</t>
  </si>
  <si>
    <t xml:space="preserve">mražená směs </t>
  </si>
  <si>
    <t xml:space="preserve">SMES-LESNICH-HUB-PHA</t>
  </si>
  <si>
    <t xml:space="preserve">mražená směs hřibů, kostky 2x2 cm, plodnice hřib smrkový, hřuíb dubový včetně třenů, kostky hribů hnědých bez třenů</t>
  </si>
  <si>
    <t xml:space="preserve">SMES-POD-SVICKOVOU-PHA</t>
  </si>
  <si>
    <t xml:space="preserve">mražená směs do svíčkové nakrájená na kostičky</t>
  </si>
  <si>
    <t xml:space="preserve">SMES-POLEVKOVA-PHA</t>
  </si>
  <si>
    <t xml:space="preserve">mražená směs pastinák, mrkva, květák, fazolky, kedlubna, pórek, celer</t>
  </si>
  <si>
    <t xml:space="preserve">SMES-POLEVKOVA-FRANCOUZKA-JULIENNE-PHA</t>
  </si>
  <si>
    <t xml:space="preserve">mražený pastinák, mrkev, jarní cibulka, celer, petržel, pažitka, nakrájené na jemné proužky</t>
  </si>
  <si>
    <t xml:space="preserve">SMES-PRILOHOVA-PHA</t>
  </si>
  <si>
    <t xml:space="preserve">mražený mix, mrkva, květák, brokolice aj.</t>
  </si>
  <si>
    <t xml:space="preserve">SPENAT-DRCENY-LISTOVY-PHA</t>
  </si>
  <si>
    <t xml:space="preserve">mražený protlak - cihla</t>
  </si>
  <si>
    <t xml:space="preserve">SPENAT-LISTOVY-PORCE-PHA</t>
  </si>
  <si>
    <t xml:space="preserve">porce cca 30g, mražený</t>
  </si>
  <si>
    <t xml:space="preserve">protlak cihla</t>
  </si>
  <si>
    <t xml:space="preserve">2,5lg</t>
  </si>
  <si>
    <t xml:space="preserve">TORTILLA-PHA</t>
  </si>
  <si>
    <t xml:space="preserve">z pšeničné mouky, průměr 25cm</t>
  </si>
  <si>
    <t xml:space="preserve">z pšeničné mouky, průměr 30cm</t>
  </si>
  <si>
    <t xml:space="preserve">WOK-ZELENINA-SMES-PHA</t>
  </si>
  <si>
    <t xml:space="preserve">mražená směs - zelí, mrkev, minikukuřice, hrachové lusky, Shitake houba, </t>
  </si>
  <si>
    <t xml:space="preserve">ZELENINOVE-HRANOLKY-PHA</t>
  </si>
  <si>
    <t xml:space="preserve">mražené zeleninové hranolky z mrkve a pastiňáku, bez lepku</t>
  </si>
  <si>
    <t xml:space="preserve">ZMRZLINA-DREN-JAHODOVA80-90-ML-PHA</t>
  </si>
  <si>
    <t xml:space="preserve">minimální obsah jahod 60%, bez lepku</t>
  </si>
  <si>
    <t xml:space="preserve">50kg</t>
  </si>
  <si>
    <t xml:space="preserve">ZMRZLINA-JAHODOVA-DREN-NANUK-TMAVA/SVETLA-POLEVA-55-60-ML-PHA</t>
  </si>
  <si>
    <t xml:space="preserve">jahodová dreň, obsah jahod min 60%, poleva z certifikovaného kakaa</t>
  </si>
  <si>
    <t xml:space="preserve">50ks</t>
  </si>
  <si>
    <t xml:space="preserve">ZMRZLINA-MERUNKOVA-DREN-NANUK-TMAVA/SVETLA-POLEVA-55-60-ML-PHA</t>
  </si>
  <si>
    <t xml:space="preserve">meruňková dreň, obsah meruněk min 60%, poleva z certifikovaného kakaa</t>
  </si>
  <si>
    <t xml:space="preserve">ZMRZLINA-NANUK-COKOLADOVY-45-AZ-50-ML-PHA</t>
  </si>
  <si>
    <t xml:space="preserve">čokoládový, certifikovaná čokoláda - poleva, bez lepku</t>
  </si>
  <si>
    <t xml:space="preserve">ZMRZLINA-NANUK-KARAMELOVA-S-ORISKY-95-100ML-PHA</t>
  </si>
  <si>
    <t xml:space="preserve">změs karamel a ořechy v certifikované čokoládové polevě, bez lepku</t>
  </si>
  <si>
    <t xml:space="preserve">ZMRZLINA-NANUK-SVETLA-POLEVA-60-70-ML-PHA</t>
  </si>
  <si>
    <t xml:space="preserve">smetanová, bílá certifikovaná čokoláda - poleva</t>
  </si>
  <si>
    <t xml:space="preserve">ZMRZLINA-NANUK-TMAVA-POLEVA-45-50-ML-TVAROH-A-SMETANA-PHA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</t>
    </r>
    <r>
      <rPr>
        <sz val="11"/>
        <rFont val="Calibri"/>
        <family val="2"/>
        <charset val="238"/>
      </rPr>
      <t xml:space="preserve"> - poleva</t>
    </r>
  </si>
  <si>
    <t xml:space="preserve">ZMRZLINA-NANUK-VANILKOVY-45-AZ-50-ML-PHA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</t>
    </r>
    <r>
      <rPr>
        <sz val="11"/>
        <rFont val="Calibri"/>
        <family val="2"/>
        <charset val="238"/>
      </rPr>
      <t xml:space="preserve">, bez lepku</t>
    </r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t xml:space="preserve">21ks</t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t xml:space="preserve">25ks</t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t xml:space="preserve">ZAMPIONY-PLATKY-PHA</t>
  </si>
  <si>
    <t xml:space="preserve">mražené, plátkové</t>
  </si>
  <si>
    <t xml:space="preserve">bochník vepřové sekané</t>
  </si>
  <si>
    <t xml:space="preserve">dort s náplní z belgické čokolády, váha min 1200g, rozkrájený na porce 100g</t>
  </si>
  <si>
    <t xml:space="preserve">předkrájený dort na porce 110g, čokoládové těsto i poleva, váha min 1320g</t>
  </si>
  <si>
    <t xml:space="preserve">jablečný dort o váze min 2250g, předkrájený na porce max 190g</t>
  </si>
  <si>
    <t xml:space="preserve">dort o váze min 1800g, předkrájený na porce 150g, z lineckého těstra, pudinkovým krémem, drobenkou a karamelem</t>
  </si>
  <si>
    <t xml:space="preserve">čokoládové řezy předkrájené na porce 100g, váha min 1200g</t>
  </si>
  <si>
    <t xml:space="preserve">sušenkový korpus, tvarohový krém s pistáciemi, zdobený malinami a pistáciemi, váha min 1200, váha porce 100g</t>
  </si>
  <si>
    <t xml:space="preserve">nepečený dort z tvarohu a mascarpone, korpus ze sušenek, zdobené malinami, váha min 1500g</t>
  </si>
  <si>
    <t xml:space="preserve">jablečný dort s mandlemi, váha min 2250g, předkrájený na porce max 190g</t>
  </si>
  <si>
    <t xml:space="preserve">tvarohový dort s borůvkami, váha min 1700g, předkrájený na max 150g</t>
  </si>
  <si>
    <t xml:space="preserve">tvarohový dort dle americké receptury, tvaroh, máslo, drobenka, tvaroh, jablka, sušenkový korpus, váha min 1600g, předkrájený na porce max 135g</t>
  </si>
  <si>
    <t xml:space="preserve">dort s váhou min 1800g, předkrájený na porce max 130g, smetanový, s jahodovým želé a sušenými jahodami</t>
  </si>
  <si>
    <t xml:space="preserve">dort s váhou min 1760g, předkrájený na max 130g porce, tři vrstvy korpusu a čokolády, banánový krém a želé</t>
  </si>
  <si>
    <t xml:space="preserve">váha ks min 80g, žmolenka, bez pečení</t>
  </si>
  <si>
    <t xml:space="preserve">mix plněných máslových kroasantů, váha ks min 40g</t>
  </si>
  <si>
    <t xml:space="preserve">165ks/bal</t>
  </si>
  <si>
    <t xml:space="preserve">mix slaného francouzkého minipečiva, plnka piza, sýr a ementál, bazalkové pesto, váha ks min 35, bez pečení</t>
  </si>
  <si>
    <t xml:space="preserve">225ks/bal</t>
  </si>
  <si>
    <t xml:space="preserve">tři dortíky v jednom balení, přichuť malina, mango a karamel s arašidy, váha min 100g/ks</t>
  </si>
  <si>
    <t xml:space="preserve">9ks/bal</t>
  </si>
  <si>
    <t xml:space="preserve">váha ks min 40g, příchuť pekanové ořechy, skořice, krém, malina, jablko, </t>
  </si>
  <si>
    <t xml:space="preserve">120ks/bal</t>
  </si>
  <si>
    <t xml:space="preserve">plundrová mřížka se sýrem a šunkou</t>
  </si>
  <si>
    <t xml:space="preserve">70ks/bal</t>
  </si>
  <si>
    <t xml:space="preserve">taštička s váhou min 85g do dopeku, náplň jurenica, sypaná sezamem</t>
  </si>
  <si>
    <t xml:space="preserve">60ks/bal</t>
  </si>
  <si>
    <t xml:space="preserve">sladké pečivo na dopek se sirupem, min váha 95g</t>
  </si>
  <si>
    <t xml:space="preserve">48ks/bal</t>
  </si>
  <si>
    <t xml:space="preserve">plněné, váha min 100g</t>
  </si>
  <si>
    <t xml:space="preserve">35ks/bal</t>
  </si>
  <si>
    <t xml:space="preserve">plundrové pečivo s pudinkem, dopek, váha min 40g</t>
  </si>
  <si>
    <t xml:space="preserve">125ks/bal</t>
  </si>
  <si>
    <t xml:space="preserve">plundrové pečivo s brůvkami, dopek, váha min 40g</t>
  </si>
  <si>
    <t xml:space="preserve">plundrové pečivo s čokoládou, dopek, váha min 40g</t>
  </si>
  <si>
    <t xml:space="preserve">plundrové pečivo s jahodami, dopek, váha min 40g</t>
  </si>
  <si>
    <t xml:space="preserve">máslová rolka s belgickou čokoládou, dopek</t>
  </si>
  <si>
    <t xml:space="preserve">68ks/bal</t>
  </si>
  <si>
    <t xml:space="preserve">z kynutého těsta, váha min 120g, dopek</t>
  </si>
  <si>
    <t xml:space="preserve">40ks/bal</t>
  </si>
  <si>
    <t xml:space="preserve">plátky žluté a oranžové mrkve</t>
  </si>
  <si>
    <t xml:space="preserve">balený v porcích po 20g</t>
  </si>
  <si>
    <t xml:space="preserve">mix kaiserek s váhou 35g/ks, příchutě sezam, mak, celozrnné a natural</t>
  </si>
  <si>
    <t xml:space="preserve">100ks/bal</t>
  </si>
  <si>
    <t xml:space="preserve">bez pečení, délka min 19cm, váha min 60g, dlabaná</t>
  </si>
  <si>
    <t xml:space="preserve">dopek, váha 130g</t>
  </si>
  <si>
    <t xml:space="preserve">50ks/bal</t>
  </si>
  <si>
    <t xml:space="preserve">váha ks 350g, slunečnicové, lněné a sezamové semínka, přírodní kvas, dop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"/>
    <numFmt numFmtId="168" formatCode="#,##0.00&quot; Kč&quot;"/>
    <numFmt numFmtId="169" formatCode="0%"/>
    <numFmt numFmtId="170" formatCode="0&quot; dní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J20" headerRowCount="1" totalsRowCount="1" totalsRowShown="1">
  <autoFilter ref="A4:J20"/>
  <tableColumns count="10">
    <tableColumn id="1" name="PČ"/>
    <tableColumn id="2" name="Název "/>
    <tableColumn id="3" name="Specifikace ( rozměr nebo váha se může lišit v rozsahu 5%)"/>
    <tableColumn id="4" name="Maximální přípustné balení "/>
    <tableColumn id="5" name="MJ"/>
    <tableColumn id="6" name="Množství "/>
    <tableColumn id="7" name="Minimální trvanlivost"/>
    <tableColumn id="8" name="Cena za MJ bez DPH ***"/>
    <tableColumn id="9" name="Cena celkem ****"/>
    <tableColumn id="10" name="číslo produktu v katalogu dodavatele"/>
  </tableColumns>
</table>
</file>

<file path=xl/tables/table2.xml><?xml version="1.0" encoding="utf-8"?>
<table xmlns="http://schemas.openxmlformats.org/spreadsheetml/2006/main" id="2" name="Tabulka12242" displayName="Tabulka12242" ref="A4:K202" headerRowCount="1" totalsRowCount="1" totalsRowShown="1">
  <autoFilter ref="A4:K202"/>
  <tableColumns count="11">
    <tableColumn id="1" name="PČ"/>
    <tableColumn id="2" name="Sloupec1"/>
    <tableColumn id="3" name="Název "/>
    <tableColumn id="4" name="Specifikace ( rozměr nebo váha se může lišit v rozsahu 5%)"/>
    <tableColumn id="5" name="Maximální přípustné balení "/>
    <tableColumn id="6" name="MJ"/>
    <tableColumn id="7" name="Množství "/>
    <tableColumn id="8" name="Minimální trvanlivost"/>
    <tableColumn id="9" name="Cena za MJ bez DPH ***"/>
    <tableColumn id="10" name="Cena celkem ****"/>
    <tableColumn id="11" name="číslo produktu v katalogu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46.29"/>
    <col collapsed="false" customWidth="true" hidden="false" outlineLevel="0" max="3" min="3" style="1" width="87.57"/>
    <col collapsed="false" customWidth="true" hidden="false" outlineLevel="0" max="4" min="4" style="1" width="12.29"/>
    <col collapsed="false" customWidth="true" hidden="false" outlineLevel="0" max="5" min="5" style="1" width="11.71"/>
    <col collapsed="false" customWidth="true" hidden="false" outlineLevel="0" max="6" min="6" style="1" width="11.29"/>
    <col collapsed="false" customWidth="true" hidden="false" outlineLevel="0" max="7" min="7" style="1" width="24"/>
    <col collapsed="false" customWidth="true" hidden="false" outlineLevel="0" max="8" min="8" style="1" width="15.57"/>
    <col collapsed="false" customWidth="true" hidden="false" outlineLevel="0" max="9" min="9" style="1" width="15.42"/>
    <col collapsed="false" customWidth="true" hidden="false" outlineLevel="0" max="11" min="10" style="1" width="38.86"/>
    <col collapsed="false" customWidth="true" hidden="false" outlineLevel="0" max="12" min="12" style="1" width="13.86"/>
    <col collapsed="false" customWidth="false" hidden="false" outlineLevel="0" max="16384" min="13" style="1" width="9.14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0" t="s">
        <v>12</v>
      </c>
      <c r="I4" s="12" t="s">
        <v>13</v>
      </c>
      <c r="J4" s="13" t="s">
        <v>14</v>
      </c>
      <c r="K4" s="14" t="s">
        <v>15</v>
      </c>
      <c r="L4" s="15" t="s">
        <v>16</v>
      </c>
    </row>
    <row r="5" customFormat="false" ht="30" hidden="false" customHeight="true" outlineLevel="0" collapsed="false">
      <c r="A5" s="16" t="n">
        <v>1</v>
      </c>
      <c r="B5" s="17" t="s">
        <v>17</v>
      </c>
      <c r="C5" s="18" t="s">
        <v>18</v>
      </c>
      <c r="D5" s="19" t="s">
        <v>19</v>
      </c>
      <c r="E5" s="20" t="s">
        <v>20</v>
      </c>
      <c r="F5" s="21" t="n">
        <v>10</v>
      </c>
      <c r="G5" s="20" t="s">
        <v>21</v>
      </c>
      <c r="H5" s="22"/>
      <c r="I5" s="23" t="n">
        <f aca="false">F5*H5</f>
        <v>0</v>
      </c>
      <c r="J5" s="24"/>
      <c r="K5" s="24"/>
      <c r="L5" s="25"/>
    </row>
    <row r="6" customFormat="false" ht="30" hidden="false" customHeight="true" outlineLevel="0" collapsed="false">
      <c r="A6" s="16" t="n">
        <v>2</v>
      </c>
      <c r="B6" s="17" t="s">
        <v>22</v>
      </c>
      <c r="C6" s="18" t="s">
        <v>23</v>
      </c>
      <c r="D6" s="20" t="s">
        <v>24</v>
      </c>
      <c r="E6" s="20" t="s">
        <v>20</v>
      </c>
      <c r="F6" s="20" t="n">
        <v>10</v>
      </c>
      <c r="G6" s="20" t="s">
        <v>21</v>
      </c>
      <c r="H6" s="22"/>
      <c r="I6" s="23" t="n">
        <f aca="false">F6*H6</f>
        <v>0</v>
      </c>
      <c r="J6" s="24"/>
      <c r="K6" s="24"/>
      <c r="L6" s="25"/>
    </row>
    <row r="7" customFormat="false" ht="30" hidden="false" customHeight="true" outlineLevel="0" collapsed="false">
      <c r="A7" s="16" t="n">
        <v>3</v>
      </c>
      <c r="B7" s="17" t="s">
        <v>25</v>
      </c>
      <c r="C7" s="18" t="s">
        <v>26</v>
      </c>
      <c r="D7" s="20" t="s">
        <v>24</v>
      </c>
      <c r="E7" s="20" t="s">
        <v>20</v>
      </c>
      <c r="F7" s="21" t="n">
        <v>10</v>
      </c>
      <c r="G7" s="20" t="s">
        <v>21</v>
      </c>
      <c r="H7" s="22"/>
      <c r="I7" s="23" t="n">
        <f aca="false">F7*H7</f>
        <v>0</v>
      </c>
      <c r="J7" s="24"/>
      <c r="K7" s="24"/>
      <c r="L7" s="25"/>
    </row>
    <row r="8" customFormat="false" ht="30" hidden="false" customHeight="true" outlineLevel="0" collapsed="false">
      <c r="A8" s="16" t="n">
        <v>4</v>
      </c>
      <c r="B8" s="17" t="s">
        <v>27</v>
      </c>
      <c r="C8" s="18" t="s">
        <v>28</v>
      </c>
      <c r="D8" s="20" t="s">
        <v>24</v>
      </c>
      <c r="E8" s="20" t="s">
        <v>20</v>
      </c>
      <c r="F8" s="20" t="n">
        <v>10</v>
      </c>
      <c r="G8" s="20" t="s">
        <v>21</v>
      </c>
      <c r="H8" s="22"/>
      <c r="I8" s="23" t="n">
        <f aca="false">F8*H8</f>
        <v>0</v>
      </c>
      <c r="J8" s="24"/>
      <c r="K8" s="24"/>
      <c r="L8" s="25"/>
    </row>
    <row r="9" customFormat="false" ht="30" hidden="false" customHeight="true" outlineLevel="0" collapsed="false">
      <c r="A9" s="16" t="n">
        <v>5</v>
      </c>
      <c r="B9" s="26" t="s">
        <v>29</v>
      </c>
      <c r="C9" s="27" t="s">
        <v>30</v>
      </c>
      <c r="D9" s="28" t="s">
        <v>31</v>
      </c>
      <c r="E9" s="29" t="s">
        <v>20</v>
      </c>
      <c r="F9" s="30" t="n">
        <v>10</v>
      </c>
      <c r="G9" s="20" t="s">
        <v>21</v>
      </c>
      <c r="H9" s="31"/>
      <c r="I9" s="32" t="n">
        <f aca="false">F9*H9</f>
        <v>0</v>
      </c>
      <c r="J9" s="33"/>
      <c r="K9" s="24"/>
      <c r="L9" s="25"/>
    </row>
    <row r="10" customFormat="false" ht="30" hidden="false" customHeight="true" outlineLevel="0" collapsed="false">
      <c r="A10" s="16" t="n">
        <v>6</v>
      </c>
      <c r="B10" s="26" t="s">
        <v>32</v>
      </c>
      <c r="C10" s="27" t="s">
        <v>33</v>
      </c>
      <c r="D10" s="28" t="s">
        <v>34</v>
      </c>
      <c r="E10" s="29" t="s">
        <v>35</v>
      </c>
      <c r="F10" s="21" t="n">
        <v>500</v>
      </c>
      <c r="G10" s="20" t="s">
        <v>21</v>
      </c>
      <c r="H10" s="31"/>
      <c r="I10" s="32" t="n">
        <f aca="false">F10*H10</f>
        <v>0</v>
      </c>
      <c r="J10" s="33"/>
      <c r="K10" s="24"/>
      <c r="L10" s="25"/>
    </row>
    <row r="11" customFormat="false" ht="30" hidden="false" customHeight="true" outlineLevel="0" collapsed="false">
      <c r="A11" s="16" t="n">
        <v>7</v>
      </c>
      <c r="B11" s="26" t="s">
        <v>36</v>
      </c>
      <c r="C11" s="27" t="s">
        <v>37</v>
      </c>
      <c r="D11" s="28" t="s">
        <v>38</v>
      </c>
      <c r="E11" s="29" t="s">
        <v>35</v>
      </c>
      <c r="F11" s="20" t="n">
        <v>500</v>
      </c>
      <c r="G11" s="20" t="s">
        <v>21</v>
      </c>
      <c r="H11" s="31"/>
      <c r="I11" s="32" t="n">
        <f aca="false">F11*H11</f>
        <v>0</v>
      </c>
      <c r="J11" s="33"/>
      <c r="K11" s="24"/>
      <c r="L11" s="25"/>
    </row>
    <row r="12" customFormat="false" ht="30" hidden="false" customHeight="true" outlineLevel="0" collapsed="false">
      <c r="A12" s="16" t="n">
        <v>8</v>
      </c>
      <c r="B12" s="26" t="s">
        <v>39</v>
      </c>
      <c r="C12" s="27" t="s">
        <v>40</v>
      </c>
      <c r="D12" s="28" t="s">
        <v>41</v>
      </c>
      <c r="E12" s="29" t="s">
        <v>35</v>
      </c>
      <c r="F12" s="21" t="n">
        <v>500</v>
      </c>
      <c r="G12" s="20" t="s">
        <v>21</v>
      </c>
      <c r="H12" s="31"/>
      <c r="I12" s="32" t="n">
        <f aca="false">F12*H12</f>
        <v>0</v>
      </c>
      <c r="J12" s="33"/>
      <c r="K12" s="24"/>
      <c r="L12" s="25"/>
    </row>
    <row r="13" customFormat="false" ht="30" hidden="false" customHeight="true" outlineLevel="0" collapsed="false">
      <c r="A13" s="16" t="n">
        <v>9</v>
      </c>
      <c r="B13" s="26" t="s">
        <v>42</v>
      </c>
      <c r="C13" s="27" t="s">
        <v>40</v>
      </c>
      <c r="D13" s="28" t="s">
        <v>41</v>
      </c>
      <c r="E13" s="29" t="s">
        <v>35</v>
      </c>
      <c r="F13" s="20" t="n">
        <v>500</v>
      </c>
      <c r="G13" s="20" t="s">
        <v>21</v>
      </c>
      <c r="H13" s="31"/>
      <c r="I13" s="32" t="n">
        <f aca="false">F13*H13</f>
        <v>0</v>
      </c>
      <c r="J13" s="33"/>
      <c r="K13" s="24"/>
      <c r="L13" s="25"/>
    </row>
    <row r="14" customFormat="false" ht="30" hidden="false" customHeight="true" outlineLevel="0" collapsed="false">
      <c r="A14" s="16" t="n">
        <v>10</v>
      </c>
      <c r="B14" s="26" t="s">
        <v>43</v>
      </c>
      <c r="C14" s="27" t="s">
        <v>44</v>
      </c>
      <c r="D14" s="28" t="s">
        <v>45</v>
      </c>
      <c r="E14" s="29" t="s">
        <v>35</v>
      </c>
      <c r="F14" s="30" t="n">
        <v>500</v>
      </c>
      <c r="G14" s="20" t="s">
        <v>21</v>
      </c>
      <c r="H14" s="31"/>
      <c r="I14" s="32" t="n">
        <f aca="false">F14*H14</f>
        <v>0</v>
      </c>
      <c r="J14" s="33"/>
      <c r="K14" s="24"/>
      <c r="L14" s="25"/>
    </row>
    <row r="15" customFormat="false" ht="30" hidden="false" customHeight="true" outlineLevel="0" collapsed="false">
      <c r="A15" s="16" t="n">
        <v>11</v>
      </c>
      <c r="B15" s="26" t="s">
        <v>46</v>
      </c>
      <c r="C15" s="27" t="s">
        <v>47</v>
      </c>
      <c r="D15" s="28" t="s">
        <v>48</v>
      </c>
      <c r="E15" s="29" t="s">
        <v>20</v>
      </c>
      <c r="F15" s="21" t="n">
        <v>50</v>
      </c>
      <c r="G15" s="20" t="s">
        <v>21</v>
      </c>
      <c r="H15" s="31"/>
      <c r="I15" s="32" t="n">
        <f aca="false">F15*H15</f>
        <v>0</v>
      </c>
      <c r="J15" s="33"/>
      <c r="K15" s="24"/>
      <c r="L15" s="25"/>
    </row>
    <row r="16" customFormat="false" ht="30" hidden="false" customHeight="true" outlineLevel="0" collapsed="false">
      <c r="A16" s="16" t="n">
        <v>12</v>
      </c>
      <c r="B16" s="26" t="s">
        <v>49</v>
      </c>
      <c r="C16" s="27" t="s">
        <v>50</v>
      </c>
      <c r="D16" s="28" t="s">
        <v>51</v>
      </c>
      <c r="E16" s="29" t="s">
        <v>35</v>
      </c>
      <c r="F16" s="20" t="n">
        <v>50</v>
      </c>
      <c r="G16" s="20" t="s">
        <v>21</v>
      </c>
      <c r="H16" s="31"/>
      <c r="I16" s="32" t="n">
        <f aca="false">F16*H16</f>
        <v>0</v>
      </c>
      <c r="J16" s="33"/>
      <c r="K16" s="24"/>
      <c r="L16" s="25"/>
    </row>
    <row r="17" customFormat="false" ht="30" hidden="false" customHeight="true" outlineLevel="0" collapsed="false">
      <c r="A17" s="16" t="n">
        <v>13</v>
      </c>
      <c r="B17" s="26" t="s">
        <v>52</v>
      </c>
      <c r="C17" s="27" t="s">
        <v>50</v>
      </c>
      <c r="D17" s="28" t="s">
        <v>51</v>
      </c>
      <c r="E17" s="29" t="s">
        <v>35</v>
      </c>
      <c r="F17" s="21" t="n">
        <v>50</v>
      </c>
      <c r="G17" s="20" t="s">
        <v>21</v>
      </c>
      <c r="H17" s="31"/>
      <c r="I17" s="32" t="n">
        <f aca="false">F17*H17</f>
        <v>0</v>
      </c>
      <c r="J17" s="33"/>
      <c r="K17" s="24"/>
      <c r="L17" s="25"/>
    </row>
    <row r="18" customFormat="false" ht="30" hidden="false" customHeight="true" outlineLevel="0" collapsed="false">
      <c r="A18" s="16" t="n">
        <v>14</v>
      </c>
      <c r="B18" s="26" t="s">
        <v>53</v>
      </c>
      <c r="C18" s="27" t="s">
        <v>50</v>
      </c>
      <c r="D18" s="28" t="s">
        <v>51</v>
      </c>
      <c r="E18" s="29" t="s">
        <v>35</v>
      </c>
      <c r="F18" s="20" t="n">
        <v>50</v>
      </c>
      <c r="G18" s="20" t="s">
        <v>21</v>
      </c>
      <c r="H18" s="31"/>
      <c r="I18" s="32" t="n">
        <f aca="false">F18*H18</f>
        <v>0</v>
      </c>
      <c r="J18" s="33"/>
      <c r="K18" s="24"/>
      <c r="L18" s="25"/>
    </row>
    <row r="19" customFormat="false" ht="30" hidden="false" customHeight="true" outlineLevel="0" collapsed="false">
      <c r="A19" s="16" t="n">
        <v>15</v>
      </c>
      <c r="B19" s="26" t="s">
        <v>49</v>
      </c>
      <c r="C19" s="27" t="s">
        <v>50</v>
      </c>
      <c r="D19" s="28" t="s">
        <v>51</v>
      </c>
      <c r="E19" s="29" t="s">
        <v>35</v>
      </c>
      <c r="F19" s="30" t="n">
        <v>50</v>
      </c>
      <c r="G19" s="20" t="s">
        <v>21</v>
      </c>
      <c r="H19" s="31"/>
      <c r="I19" s="32" t="n">
        <f aca="false">F19*H19</f>
        <v>0</v>
      </c>
      <c r="J19" s="33"/>
      <c r="K19" s="24"/>
      <c r="L19" s="25"/>
    </row>
    <row r="20" customFormat="false" ht="30" hidden="false" customHeight="true" outlineLevel="0" collapsed="false">
      <c r="A20" s="34" t="s">
        <v>54</v>
      </c>
      <c r="B20" s="35"/>
      <c r="C20" s="35"/>
      <c r="D20" s="36"/>
      <c r="E20" s="36"/>
      <c r="F20" s="37"/>
      <c r="G20" s="36"/>
      <c r="H20" s="36"/>
      <c r="I20" s="38" t="n">
        <f aca="false">SUBTOTAL(109,Tabulka1224[Cena celkem ****])</f>
        <v>0</v>
      </c>
      <c r="J20" s="39"/>
      <c r="K20" s="40"/>
      <c r="L20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57"/>
    <col collapsed="false" customWidth="true" hidden="false" outlineLevel="0" max="2" min="2" style="0" width="26.29"/>
  </cols>
  <sheetData>
    <row r="1" customFormat="false" ht="15" hidden="false" customHeight="false" outlineLevel="0" collapsed="false">
      <c r="A1" s="17" t="s">
        <v>55</v>
      </c>
      <c r="B1" s="42" t="n">
        <v>1</v>
      </c>
    </row>
    <row r="2" customFormat="false" ht="15" hidden="false" customHeight="false" outlineLevel="0" collapsed="false">
      <c r="A2" s="17" t="s">
        <v>56</v>
      </c>
      <c r="B2" s="42" t="n">
        <v>1</v>
      </c>
    </row>
    <row r="3" customFormat="false" ht="15" hidden="false" customHeight="false" outlineLevel="0" collapsed="false">
      <c r="A3" s="17" t="s">
        <v>57</v>
      </c>
      <c r="B3" s="42" t="n">
        <v>1</v>
      </c>
    </row>
    <row r="4" customFormat="false" ht="15" hidden="false" customHeight="false" outlineLevel="0" collapsed="false">
      <c r="A4" s="17" t="s">
        <v>58</v>
      </c>
      <c r="B4" s="42" t="n">
        <v>1</v>
      </c>
    </row>
    <row r="5" customFormat="false" ht="15" hidden="false" customHeight="false" outlineLevel="0" collapsed="false">
      <c r="A5" s="17" t="s">
        <v>59</v>
      </c>
      <c r="B5" s="42" t="n">
        <v>1</v>
      </c>
    </row>
    <row r="6" customFormat="false" ht="15" hidden="false" customHeight="false" outlineLevel="0" collapsed="false">
      <c r="A6" s="17" t="s">
        <v>60</v>
      </c>
      <c r="B6" s="42" t="n">
        <v>1</v>
      </c>
    </row>
    <row r="7" customFormat="false" ht="15" hidden="false" customHeight="false" outlineLevel="0" collapsed="false">
      <c r="A7" s="17" t="s">
        <v>61</v>
      </c>
      <c r="B7" s="42" t="n">
        <v>1</v>
      </c>
    </row>
    <row r="8" customFormat="false" ht="15" hidden="false" customHeight="false" outlineLevel="0" collapsed="false">
      <c r="A8" s="17" t="s">
        <v>62</v>
      </c>
      <c r="B8" s="42" t="n">
        <v>1</v>
      </c>
    </row>
    <row r="9" customFormat="false" ht="15" hidden="false" customHeight="false" outlineLevel="0" collapsed="false">
      <c r="A9" s="17" t="s">
        <v>63</v>
      </c>
      <c r="B9" s="42" t="n">
        <v>1</v>
      </c>
    </row>
    <row r="10" customFormat="false" ht="15" hidden="false" customHeight="false" outlineLevel="0" collapsed="false">
      <c r="A10" s="17" t="s">
        <v>64</v>
      </c>
      <c r="B10" s="42" t="n">
        <v>1</v>
      </c>
    </row>
    <row r="11" customFormat="false" ht="15" hidden="false" customHeight="false" outlineLevel="0" collapsed="false">
      <c r="A11" s="17" t="s">
        <v>65</v>
      </c>
      <c r="B11" s="42" t="n">
        <v>1</v>
      </c>
    </row>
    <row r="12" customFormat="false" ht="15" hidden="false" customHeight="false" outlineLevel="0" collapsed="false">
      <c r="A12" s="17" t="s">
        <v>66</v>
      </c>
      <c r="B12" s="42" t="n">
        <v>1</v>
      </c>
    </row>
    <row r="13" customFormat="false" ht="15" hidden="false" customHeight="false" outlineLevel="0" collapsed="false">
      <c r="A13" s="17" t="s">
        <v>67</v>
      </c>
      <c r="B13" s="42" t="n">
        <v>1</v>
      </c>
    </row>
    <row r="14" customFormat="false" ht="15" hidden="false" customHeight="false" outlineLevel="0" collapsed="false">
      <c r="A14" s="17" t="s">
        <v>68</v>
      </c>
      <c r="B14" s="42" t="n">
        <v>1</v>
      </c>
    </row>
    <row r="15" customFormat="false" ht="15" hidden="false" customHeight="false" outlineLevel="0" collapsed="false">
      <c r="A15" s="17" t="s">
        <v>69</v>
      </c>
      <c r="B15" s="42" t="n">
        <v>1</v>
      </c>
    </row>
    <row r="16" customFormat="false" ht="15" hidden="false" customHeight="false" outlineLevel="0" collapsed="false">
      <c r="A16" s="17" t="s">
        <v>70</v>
      </c>
      <c r="B16" s="42" t="n">
        <v>1</v>
      </c>
    </row>
    <row r="17" customFormat="false" ht="15" hidden="false" customHeight="false" outlineLevel="0" collapsed="false">
      <c r="A17" s="17" t="s">
        <v>71</v>
      </c>
      <c r="B17" s="42" t="n">
        <v>1</v>
      </c>
    </row>
    <row r="18" customFormat="false" ht="15" hidden="false" customHeight="false" outlineLevel="0" collapsed="false">
      <c r="A18" s="17" t="s">
        <v>72</v>
      </c>
      <c r="B18" s="42" t="n">
        <v>1</v>
      </c>
    </row>
    <row r="19" customFormat="false" ht="15" hidden="false" customHeight="false" outlineLevel="0" collapsed="false">
      <c r="A19" s="17" t="s">
        <v>73</v>
      </c>
      <c r="B19" s="42" t="n">
        <v>428111</v>
      </c>
    </row>
    <row r="20" customFormat="false" ht="15" hidden="false" customHeight="false" outlineLevel="0" collapsed="false">
      <c r="A20" s="17" t="s">
        <v>74</v>
      </c>
      <c r="B20" s="42" t="n">
        <v>429636</v>
      </c>
    </row>
    <row r="21" customFormat="false" ht="15" hidden="false" customHeight="false" outlineLevel="0" collapsed="false">
      <c r="A21" s="17" t="s">
        <v>75</v>
      </c>
      <c r="B21" s="42" t="n">
        <v>1</v>
      </c>
    </row>
    <row r="22" customFormat="false" ht="15" hidden="false" customHeight="false" outlineLevel="0" collapsed="false">
      <c r="A22" s="17" t="s">
        <v>76</v>
      </c>
      <c r="B22" s="42" t="n">
        <v>1</v>
      </c>
    </row>
    <row r="23" customFormat="false" ht="15" hidden="false" customHeight="false" outlineLevel="0" collapsed="false">
      <c r="A23" s="17" t="s">
        <v>77</v>
      </c>
      <c r="B23" s="42" t="n">
        <v>1</v>
      </c>
    </row>
    <row r="24" customFormat="false" ht="15" hidden="false" customHeight="false" outlineLevel="0" collapsed="false">
      <c r="A24" s="17" t="s">
        <v>78</v>
      </c>
      <c r="B24" s="42" t="n">
        <v>336444</v>
      </c>
    </row>
    <row r="25" customFormat="false" ht="15" hidden="false" customHeight="false" outlineLevel="0" collapsed="false">
      <c r="A25" s="17" t="s">
        <v>79</v>
      </c>
      <c r="B25" s="42" t="n">
        <v>336172</v>
      </c>
    </row>
    <row r="26" customFormat="false" ht="15" hidden="false" customHeight="false" outlineLevel="0" collapsed="false">
      <c r="A26" s="17" t="s">
        <v>80</v>
      </c>
      <c r="B26" s="42" t="n">
        <v>336575</v>
      </c>
    </row>
    <row r="27" customFormat="false" ht="15" hidden="false" customHeight="false" outlineLevel="0" collapsed="false">
      <c r="A27" s="17" t="s">
        <v>81</v>
      </c>
      <c r="B27" s="42" t="n">
        <v>336740</v>
      </c>
    </row>
    <row r="28" customFormat="false" ht="15" hidden="false" customHeight="false" outlineLevel="0" collapsed="false">
      <c r="A28" s="17" t="s">
        <v>82</v>
      </c>
      <c r="B28" s="42" t="n">
        <v>336572</v>
      </c>
    </row>
    <row r="29" customFormat="false" ht="15" hidden="false" customHeight="false" outlineLevel="0" collapsed="false">
      <c r="A29" s="17" t="s">
        <v>83</v>
      </c>
      <c r="B29" s="42" t="n">
        <v>336575</v>
      </c>
    </row>
    <row r="30" customFormat="false" ht="15" hidden="false" customHeight="false" outlineLevel="0" collapsed="false">
      <c r="A30" s="17" t="s">
        <v>84</v>
      </c>
      <c r="B30" s="42" t="n">
        <v>336171</v>
      </c>
    </row>
    <row r="31" customFormat="false" ht="15" hidden="false" customHeight="false" outlineLevel="0" collapsed="false">
      <c r="A31" s="17" t="s">
        <v>85</v>
      </c>
      <c r="B31" s="42" t="n">
        <v>336568</v>
      </c>
    </row>
    <row r="32" customFormat="false" ht="15" hidden="false" customHeight="false" outlineLevel="0" collapsed="false">
      <c r="A32" s="17" t="s">
        <v>86</v>
      </c>
      <c r="B32" s="42" t="n">
        <v>336579</v>
      </c>
    </row>
    <row r="33" customFormat="false" ht="15" hidden="false" customHeight="false" outlineLevel="0" collapsed="false">
      <c r="A33" s="17" t="s">
        <v>87</v>
      </c>
      <c r="B33" s="42" t="n">
        <v>336580</v>
      </c>
    </row>
    <row r="34" customFormat="false" ht="15" hidden="false" customHeight="false" outlineLevel="0" collapsed="false">
      <c r="A34" s="17" t="s">
        <v>88</v>
      </c>
      <c r="B34" s="42" t="n">
        <v>335530</v>
      </c>
    </row>
    <row r="35" customFormat="false" ht="15" hidden="false" customHeight="false" outlineLevel="0" collapsed="false">
      <c r="A35" s="17" t="s">
        <v>89</v>
      </c>
      <c r="B35" s="42" t="n">
        <v>336173</v>
      </c>
    </row>
    <row r="36" customFormat="false" ht="15" hidden="false" customHeight="false" outlineLevel="0" collapsed="false">
      <c r="A36" s="17" t="s">
        <v>90</v>
      </c>
      <c r="B36" s="42" t="n">
        <v>336457</v>
      </c>
    </row>
    <row r="37" customFormat="false" ht="15" hidden="false" customHeight="false" outlineLevel="0" collapsed="false">
      <c r="A37" s="17" t="s">
        <v>91</v>
      </c>
      <c r="B37" s="42" t="n">
        <v>336216</v>
      </c>
    </row>
    <row r="38" customFormat="false" ht="15" hidden="false" customHeight="false" outlineLevel="0" collapsed="false">
      <c r="A38" s="17" t="s">
        <v>92</v>
      </c>
      <c r="B38" s="42" t="n">
        <v>336184</v>
      </c>
    </row>
    <row r="39" customFormat="false" ht="15" hidden="false" customHeight="false" outlineLevel="0" collapsed="false">
      <c r="A39" s="17" t="s">
        <v>93</v>
      </c>
      <c r="B39" s="42" t="n">
        <v>336187</v>
      </c>
    </row>
    <row r="40" customFormat="false" ht="15" hidden="false" customHeight="false" outlineLevel="0" collapsed="false">
      <c r="A40" s="17" t="s">
        <v>94</v>
      </c>
      <c r="B40" s="42" t="n">
        <v>336570</v>
      </c>
    </row>
    <row r="41" customFormat="false" ht="15" hidden="false" customHeight="false" outlineLevel="0" collapsed="false">
      <c r="A41" s="17" t="s">
        <v>95</v>
      </c>
      <c r="B41" s="42" t="n">
        <v>336243</v>
      </c>
    </row>
    <row r="42" customFormat="false" ht="15" hidden="false" customHeight="false" outlineLevel="0" collapsed="false">
      <c r="A42" s="17" t="s">
        <v>96</v>
      </c>
      <c r="B42" s="42" t="n">
        <v>350803</v>
      </c>
    </row>
    <row r="43" customFormat="false" ht="15" hidden="false" customHeight="false" outlineLevel="0" collapsed="false">
      <c r="A43" s="17" t="s">
        <v>97</v>
      </c>
      <c r="B43" s="42" t="n">
        <v>336599</v>
      </c>
    </row>
    <row r="44" customFormat="false" ht="15" hidden="false" customHeight="false" outlineLevel="0" collapsed="false">
      <c r="A44" s="17" t="s">
        <v>98</v>
      </c>
      <c r="B44" s="42" t="n">
        <v>336218</v>
      </c>
    </row>
    <row r="45" customFormat="false" ht="15" hidden="false" customHeight="false" outlineLevel="0" collapsed="false">
      <c r="A45" s="17" t="s">
        <v>99</v>
      </c>
      <c r="B45" s="42" t="n">
        <v>336222</v>
      </c>
    </row>
    <row r="46" customFormat="false" ht="15" hidden="false" customHeight="false" outlineLevel="0" collapsed="false">
      <c r="A46" s="17" t="s">
        <v>100</v>
      </c>
      <c r="B46" s="42" t="n">
        <v>336170</v>
      </c>
    </row>
    <row r="47" customFormat="false" ht="15" hidden="false" customHeight="false" outlineLevel="0" collapsed="false">
      <c r="A47" s="17" t="s">
        <v>101</v>
      </c>
      <c r="B47" s="42" t="s">
        <v>102</v>
      </c>
    </row>
    <row r="48" customFormat="false" ht="15" hidden="false" customHeight="false" outlineLevel="0" collapsed="false">
      <c r="A48" s="17" t="s">
        <v>103</v>
      </c>
      <c r="B48" s="42" t="s">
        <v>104</v>
      </c>
    </row>
    <row r="49" customFormat="false" ht="15" hidden="false" customHeight="false" outlineLevel="0" collapsed="false">
      <c r="A49" s="17" t="s">
        <v>105</v>
      </c>
      <c r="B49" s="42" t="n">
        <v>1</v>
      </c>
    </row>
    <row r="50" customFormat="false" ht="15" hidden="false" customHeight="false" outlineLevel="0" collapsed="false">
      <c r="A50" s="17" t="s">
        <v>106</v>
      </c>
      <c r="B50" s="42" t="n">
        <v>1</v>
      </c>
    </row>
    <row r="51" customFormat="false" ht="15" hidden="false" customHeight="false" outlineLevel="0" collapsed="false">
      <c r="A51" s="17" t="s">
        <v>107</v>
      </c>
      <c r="B51" s="42" t="n">
        <v>1</v>
      </c>
    </row>
    <row r="52" customFormat="false" ht="15" hidden="false" customHeight="false" outlineLevel="0" collapsed="false">
      <c r="A52" s="17" t="s">
        <v>108</v>
      </c>
      <c r="B52" s="42" t="n">
        <v>418025</v>
      </c>
    </row>
    <row r="53" customFormat="false" ht="15" hidden="false" customHeight="false" outlineLevel="0" collapsed="false">
      <c r="A53" s="17" t="s">
        <v>109</v>
      </c>
      <c r="B53" s="42" t="n">
        <v>1</v>
      </c>
    </row>
    <row r="54" customFormat="false" ht="15" hidden="false" customHeight="false" outlineLevel="0" collapsed="false">
      <c r="A54" s="17" t="s">
        <v>110</v>
      </c>
      <c r="B54" s="42" t="n">
        <v>1</v>
      </c>
    </row>
    <row r="55" customFormat="false" ht="15" hidden="false" customHeight="false" outlineLevel="0" collapsed="false">
      <c r="A55" s="17" t="s">
        <v>111</v>
      </c>
      <c r="B55" s="42" t="n">
        <v>1</v>
      </c>
    </row>
    <row r="56" customFormat="false" ht="15" hidden="false" customHeight="false" outlineLevel="0" collapsed="false">
      <c r="A56" s="17" t="s">
        <v>112</v>
      </c>
      <c r="B56" s="42" t="n">
        <v>1</v>
      </c>
    </row>
    <row r="57" customFormat="false" ht="15" hidden="false" customHeight="false" outlineLevel="0" collapsed="false">
      <c r="A57" s="17" t="s">
        <v>113</v>
      </c>
      <c r="B57" s="42" t="n">
        <v>1</v>
      </c>
    </row>
    <row r="58" customFormat="false" ht="15" hidden="false" customHeight="false" outlineLevel="0" collapsed="false">
      <c r="A58" s="17" t="s">
        <v>114</v>
      </c>
      <c r="B58" s="42" t="n">
        <v>1</v>
      </c>
    </row>
    <row r="59" customFormat="false" ht="15" hidden="false" customHeight="false" outlineLevel="0" collapsed="false">
      <c r="A59" s="17" t="s">
        <v>115</v>
      </c>
      <c r="B59" s="42" t="n">
        <v>1</v>
      </c>
    </row>
    <row r="60" customFormat="false" ht="15" hidden="false" customHeight="false" outlineLevel="0" collapsed="false">
      <c r="A60" s="17" t="s">
        <v>116</v>
      </c>
      <c r="B60" s="42" t="n">
        <v>1</v>
      </c>
    </row>
    <row r="61" customFormat="false" ht="15" hidden="false" customHeight="false" outlineLevel="0" collapsed="false">
      <c r="A61" s="17" t="s">
        <v>117</v>
      </c>
      <c r="B61" s="42" t="n">
        <v>1</v>
      </c>
    </row>
    <row r="62" customFormat="false" ht="15" hidden="false" customHeight="false" outlineLevel="0" collapsed="false">
      <c r="A62" s="17" t="s">
        <v>118</v>
      </c>
      <c r="B62" s="42" t="n">
        <v>1</v>
      </c>
    </row>
    <row r="63" customFormat="false" ht="15" hidden="false" customHeight="false" outlineLevel="0" collapsed="false">
      <c r="A63" s="17" t="s">
        <v>119</v>
      </c>
      <c r="B63" s="42" t="n">
        <v>1</v>
      </c>
    </row>
    <row r="64" customFormat="false" ht="15" hidden="false" customHeight="false" outlineLevel="0" collapsed="false">
      <c r="A64" s="17" t="s">
        <v>120</v>
      </c>
      <c r="B64" s="42" t="n">
        <v>1</v>
      </c>
    </row>
    <row r="65" customFormat="false" ht="15" hidden="false" customHeight="false" outlineLevel="0" collapsed="false">
      <c r="A65" s="17" t="s">
        <v>121</v>
      </c>
      <c r="B65" s="42" t="n">
        <v>650513</v>
      </c>
    </row>
    <row r="66" customFormat="false" ht="15" hidden="false" customHeight="false" outlineLevel="0" collapsed="false">
      <c r="A66" s="17" t="s">
        <v>122</v>
      </c>
      <c r="B66" s="42" t="n">
        <v>650512</v>
      </c>
    </row>
    <row r="67" customFormat="false" ht="15" hidden="false" customHeight="false" outlineLevel="0" collapsed="false">
      <c r="A67" s="17" t="s">
        <v>123</v>
      </c>
      <c r="B67" s="42" t="n">
        <v>1</v>
      </c>
    </row>
    <row r="68" customFormat="false" ht="15" hidden="false" customHeight="false" outlineLevel="0" collapsed="false">
      <c r="A68" s="17" t="s">
        <v>124</v>
      </c>
      <c r="B68" s="42" t="n">
        <v>1</v>
      </c>
    </row>
    <row r="69" customFormat="false" ht="15" hidden="false" customHeight="false" outlineLevel="0" collapsed="false">
      <c r="A69" s="17" t="s">
        <v>125</v>
      </c>
      <c r="B69" s="42" t="s">
        <v>126</v>
      </c>
    </row>
    <row r="70" customFormat="false" ht="15" hidden="false" customHeight="false" outlineLevel="0" collapsed="false">
      <c r="A70" s="17" t="s">
        <v>127</v>
      </c>
      <c r="B70" s="42" t="n">
        <v>336275</v>
      </c>
    </row>
    <row r="71" customFormat="false" ht="15" hidden="false" customHeight="false" outlineLevel="0" collapsed="false">
      <c r="A71" s="17" t="s">
        <v>128</v>
      </c>
      <c r="B71" s="42" t="n">
        <v>337011</v>
      </c>
    </row>
    <row r="72" customFormat="false" ht="15" hidden="false" customHeight="false" outlineLevel="0" collapsed="false">
      <c r="A72" s="17" t="s">
        <v>129</v>
      </c>
      <c r="B72" s="42" t="n">
        <v>1</v>
      </c>
    </row>
    <row r="73" customFormat="false" ht="15" hidden="false" customHeight="false" outlineLevel="0" collapsed="false">
      <c r="A73" s="17" t="s">
        <v>130</v>
      </c>
      <c r="B73" s="42" t="n">
        <v>1</v>
      </c>
    </row>
    <row r="74" customFormat="false" ht="15" hidden="false" customHeight="false" outlineLevel="0" collapsed="false">
      <c r="A74" s="17" t="s">
        <v>131</v>
      </c>
      <c r="B74" s="42" t="n">
        <v>1</v>
      </c>
    </row>
    <row r="75" customFormat="false" ht="15" hidden="false" customHeight="false" outlineLevel="0" collapsed="false">
      <c r="A75" s="17" t="s">
        <v>132</v>
      </c>
      <c r="B75" s="42" t="n">
        <v>1</v>
      </c>
    </row>
    <row r="76" customFormat="false" ht="15" hidden="false" customHeight="false" outlineLevel="0" collapsed="false">
      <c r="A76" s="17" t="s">
        <v>133</v>
      </c>
      <c r="B76" s="42" t="n">
        <v>1</v>
      </c>
    </row>
    <row r="77" customFormat="false" ht="15" hidden="false" customHeight="false" outlineLevel="0" collapsed="false">
      <c r="A77" s="17" t="s">
        <v>134</v>
      </c>
      <c r="B77" s="42" t="n">
        <v>1</v>
      </c>
    </row>
    <row r="78" customFormat="false" ht="15" hidden="false" customHeight="false" outlineLevel="0" collapsed="false">
      <c r="A78" s="17" t="s">
        <v>135</v>
      </c>
      <c r="B78" s="42" t="n">
        <v>1</v>
      </c>
    </row>
    <row r="79" customFormat="false" ht="15" hidden="false" customHeight="false" outlineLevel="0" collapsed="false">
      <c r="A79" s="17" t="s">
        <v>136</v>
      </c>
      <c r="B79" s="42" t="n">
        <v>1</v>
      </c>
    </row>
    <row r="80" customFormat="false" ht="15" hidden="false" customHeight="false" outlineLevel="0" collapsed="false">
      <c r="A80" s="17" t="s">
        <v>137</v>
      </c>
      <c r="B80" s="42" t="n">
        <v>1</v>
      </c>
    </row>
    <row r="81" customFormat="false" ht="15" hidden="false" customHeight="false" outlineLevel="0" collapsed="false">
      <c r="A81" s="17" t="s">
        <v>138</v>
      </c>
      <c r="B81" s="42" t="n">
        <v>1</v>
      </c>
    </row>
    <row r="82" customFormat="false" ht="15" hidden="false" customHeight="false" outlineLevel="0" collapsed="false">
      <c r="A82" s="17" t="s">
        <v>139</v>
      </c>
      <c r="B82" s="42" t="n">
        <v>1</v>
      </c>
    </row>
    <row r="83" customFormat="false" ht="15" hidden="false" customHeight="false" outlineLevel="0" collapsed="false">
      <c r="A83" s="17" t="s">
        <v>140</v>
      </c>
      <c r="B83" s="42" t="n">
        <v>1</v>
      </c>
    </row>
    <row r="84" customFormat="false" ht="15" hidden="false" customHeight="false" outlineLevel="0" collapsed="false">
      <c r="A84" s="17" t="s">
        <v>141</v>
      </c>
      <c r="B84" s="42" t="n">
        <v>1</v>
      </c>
    </row>
    <row r="85" customFormat="false" ht="15" hidden="false" customHeight="false" outlineLevel="0" collapsed="false">
      <c r="A85" s="17" t="s">
        <v>142</v>
      </c>
      <c r="B85" s="42" t="n">
        <v>1</v>
      </c>
    </row>
    <row r="86" customFormat="false" ht="15" hidden="false" customHeight="false" outlineLevel="0" collapsed="false">
      <c r="A86" s="17" t="s">
        <v>143</v>
      </c>
      <c r="B86" s="42" t="n">
        <v>1</v>
      </c>
    </row>
    <row r="87" customFormat="false" ht="15" hidden="false" customHeight="false" outlineLevel="0" collapsed="false">
      <c r="A87" s="17" t="s">
        <v>144</v>
      </c>
      <c r="B87" s="42" t="n">
        <v>1</v>
      </c>
    </row>
    <row r="88" customFormat="false" ht="15" hidden="false" customHeight="false" outlineLevel="0" collapsed="false">
      <c r="A88" s="17" t="s">
        <v>145</v>
      </c>
      <c r="B88" s="42" t="n">
        <v>1</v>
      </c>
    </row>
    <row r="89" customFormat="false" ht="15" hidden="false" customHeight="false" outlineLevel="0" collapsed="false">
      <c r="A89" s="17" t="s">
        <v>146</v>
      </c>
      <c r="B89" s="42" t="n">
        <v>1</v>
      </c>
    </row>
    <row r="90" customFormat="false" ht="15" hidden="false" customHeight="false" outlineLevel="0" collapsed="false">
      <c r="A90" s="17" t="s">
        <v>147</v>
      </c>
      <c r="B90" s="42" t="n">
        <v>1</v>
      </c>
    </row>
    <row r="91" customFormat="false" ht="15" hidden="false" customHeight="false" outlineLevel="0" collapsed="false">
      <c r="A91" s="17" t="s">
        <v>148</v>
      </c>
      <c r="B91" s="42" t="n">
        <v>1</v>
      </c>
    </row>
    <row r="92" customFormat="false" ht="15" hidden="false" customHeight="false" outlineLevel="0" collapsed="false">
      <c r="A92" s="17" t="s">
        <v>149</v>
      </c>
      <c r="B92" s="42" t="n">
        <v>1</v>
      </c>
    </row>
    <row r="93" customFormat="false" ht="15" hidden="false" customHeight="false" outlineLevel="0" collapsed="false">
      <c r="A93" s="17" t="s">
        <v>150</v>
      </c>
      <c r="B93" s="42" t="n">
        <v>1</v>
      </c>
    </row>
    <row r="94" customFormat="false" ht="15" hidden="false" customHeight="false" outlineLevel="0" collapsed="false">
      <c r="A94" s="17" t="s">
        <v>151</v>
      </c>
      <c r="B94" s="42" t="n">
        <v>1</v>
      </c>
    </row>
    <row r="95" customFormat="false" ht="15" hidden="false" customHeight="false" outlineLevel="0" collapsed="false">
      <c r="A95" s="17" t="s">
        <v>152</v>
      </c>
      <c r="B95" s="42" t="n">
        <v>1</v>
      </c>
    </row>
    <row r="96" customFormat="false" ht="15" hidden="false" customHeight="false" outlineLevel="0" collapsed="false">
      <c r="A96" s="17" t="s">
        <v>153</v>
      </c>
      <c r="B96" s="42" t="n">
        <v>1</v>
      </c>
    </row>
    <row r="97" customFormat="false" ht="15" hidden="false" customHeight="false" outlineLevel="0" collapsed="false">
      <c r="A97" s="17" t="s">
        <v>154</v>
      </c>
      <c r="B97" s="42" t="n">
        <v>1</v>
      </c>
    </row>
    <row r="98" customFormat="false" ht="15" hidden="false" customHeight="false" outlineLevel="0" collapsed="false">
      <c r="A98" s="17" t="s">
        <v>155</v>
      </c>
      <c r="B98" s="42" t="n">
        <v>1</v>
      </c>
    </row>
    <row r="99" customFormat="false" ht="15" hidden="false" customHeight="false" outlineLevel="0" collapsed="false">
      <c r="A99" s="17" t="s">
        <v>156</v>
      </c>
      <c r="B99" s="42" t="n">
        <v>1</v>
      </c>
    </row>
    <row r="100" customFormat="false" ht="15" hidden="false" customHeight="false" outlineLevel="0" collapsed="false">
      <c r="A100" s="17" t="s">
        <v>157</v>
      </c>
      <c r="B100" s="42" t="n">
        <v>1</v>
      </c>
    </row>
    <row r="101" customFormat="false" ht="15" hidden="false" customHeight="false" outlineLevel="0" collapsed="false">
      <c r="A101" s="17" t="s">
        <v>158</v>
      </c>
      <c r="B101" s="42" t="n">
        <v>1</v>
      </c>
    </row>
    <row r="102" customFormat="false" ht="15" hidden="false" customHeight="false" outlineLevel="0" collapsed="false">
      <c r="A102" s="17" t="s">
        <v>159</v>
      </c>
      <c r="B102" s="42" t="n">
        <v>1</v>
      </c>
    </row>
    <row r="103" customFormat="false" ht="15" hidden="false" customHeight="false" outlineLevel="0" collapsed="false">
      <c r="A103" s="43" t="s">
        <v>160</v>
      </c>
      <c r="B103" s="42" t="n">
        <v>335978</v>
      </c>
    </row>
    <row r="104" customFormat="false" ht="15" hidden="false" customHeight="false" outlineLevel="0" collapsed="false">
      <c r="A104" s="17" t="s">
        <v>161</v>
      </c>
      <c r="B104" s="42" t="n">
        <v>335688</v>
      </c>
    </row>
    <row r="105" customFormat="false" ht="15" hidden="false" customHeight="false" outlineLevel="0" collapsed="false">
      <c r="A105" s="17" t="s">
        <v>162</v>
      </c>
      <c r="B105" s="42" t="n">
        <v>336322</v>
      </c>
    </row>
    <row r="106" customFormat="false" ht="15" hidden="false" customHeight="false" outlineLevel="0" collapsed="false">
      <c r="A106" s="17" t="s">
        <v>163</v>
      </c>
      <c r="B106" s="42" t="n">
        <v>1</v>
      </c>
    </row>
    <row r="107" customFormat="false" ht="15" hidden="false" customHeight="false" outlineLevel="0" collapsed="false">
      <c r="A107" s="17" t="s">
        <v>164</v>
      </c>
      <c r="B107" s="42" t="n">
        <v>1</v>
      </c>
    </row>
    <row r="108" customFormat="false" ht="15" hidden="false" customHeight="false" outlineLevel="0" collapsed="false">
      <c r="A108" s="17" t="s">
        <v>165</v>
      </c>
      <c r="B108" s="42" t="n">
        <v>1</v>
      </c>
    </row>
    <row r="109" customFormat="false" ht="15" hidden="false" customHeight="false" outlineLevel="0" collapsed="false">
      <c r="A109" s="17" t="s">
        <v>166</v>
      </c>
      <c r="B109" s="42" t="n">
        <v>1</v>
      </c>
    </row>
    <row r="110" customFormat="false" ht="15" hidden="false" customHeight="false" outlineLevel="0" collapsed="false">
      <c r="A110" s="17" t="s">
        <v>167</v>
      </c>
      <c r="B110" s="42" t="n">
        <v>1</v>
      </c>
    </row>
    <row r="111" customFormat="false" ht="15" hidden="false" customHeight="false" outlineLevel="0" collapsed="false">
      <c r="A111" s="17" t="s">
        <v>168</v>
      </c>
      <c r="B111" s="42" t="n">
        <v>1</v>
      </c>
    </row>
    <row r="112" customFormat="false" ht="15" hidden="false" customHeight="false" outlineLevel="0" collapsed="false">
      <c r="A112" s="17" t="s">
        <v>169</v>
      </c>
      <c r="B112" s="42" t="n">
        <v>1</v>
      </c>
    </row>
    <row r="113" customFormat="false" ht="15" hidden="false" customHeight="false" outlineLevel="0" collapsed="false">
      <c r="A113" s="17" t="s">
        <v>170</v>
      </c>
      <c r="B113" s="42" t="n">
        <v>1</v>
      </c>
    </row>
    <row r="114" customFormat="false" ht="15" hidden="false" customHeight="false" outlineLevel="0" collapsed="false">
      <c r="A114" s="17" t="s">
        <v>171</v>
      </c>
      <c r="B114" s="42" t="n">
        <v>1</v>
      </c>
    </row>
    <row r="115" customFormat="false" ht="15" hidden="false" customHeight="false" outlineLevel="0" collapsed="false">
      <c r="A115" s="17" t="s">
        <v>172</v>
      </c>
      <c r="B115" s="42" t="n">
        <v>1</v>
      </c>
    </row>
    <row r="116" customFormat="false" ht="15" hidden="false" customHeight="false" outlineLevel="0" collapsed="false">
      <c r="A116" s="17" t="s">
        <v>173</v>
      </c>
      <c r="B116" s="42" t="n">
        <v>1</v>
      </c>
    </row>
    <row r="117" customFormat="false" ht="15" hidden="false" customHeight="false" outlineLevel="0" collapsed="false">
      <c r="A117" s="17" t="s">
        <v>174</v>
      </c>
      <c r="B117" s="42" t="n">
        <v>1</v>
      </c>
    </row>
    <row r="118" customFormat="false" ht="15" hidden="false" customHeight="false" outlineLevel="0" collapsed="false">
      <c r="A118" s="17" t="s">
        <v>175</v>
      </c>
      <c r="B118" s="42" t="n">
        <v>1</v>
      </c>
    </row>
    <row r="119" customFormat="false" ht="15" hidden="false" customHeight="false" outlineLevel="0" collapsed="false">
      <c r="A119" s="17" t="s">
        <v>176</v>
      </c>
      <c r="B119" s="42" t="n">
        <v>1</v>
      </c>
    </row>
    <row r="120" customFormat="false" ht="15" hidden="false" customHeight="false" outlineLevel="0" collapsed="false">
      <c r="A120" s="17" t="s">
        <v>177</v>
      </c>
      <c r="B120" s="42" t="n">
        <v>1</v>
      </c>
    </row>
    <row r="121" customFormat="false" ht="15" hidden="false" customHeight="false" outlineLevel="0" collapsed="false">
      <c r="A121" s="17" t="s">
        <v>178</v>
      </c>
      <c r="B121" s="42" t="n">
        <v>1</v>
      </c>
    </row>
    <row r="122" customFormat="false" ht="15" hidden="false" customHeight="false" outlineLevel="0" collapsed="false">
      <c r="A122" s="17" t="s">
        <v>179</v>
      </c>
      <c r="B122" s="42" t="n">
        <v>1</v>
      </c>
    </row>
    <row r="123" customFormat="false" ht="15" hidden="false" customHeight="false" outlineLevel="0" collapsed="false">
      <c r="A123" s="17" t="s">
        <v>180</v>
      </c>
      <c r="B123" s="42" t="n">
        <v>1</v>
      </c>
    </row>
    <row r="124" customFormat="false" ht="15" hidden="false" customHeight="false" outlineLevel="0" collapsed="false">
      <c r="A124" s="17" t="s">
        <v>181</v>
      </c>
      <c r="B124" s="42" t="n">
        <v>1</v>
      </c>
    </row>
    <row r="125" customFormat="false" ht="15" hidden="false" customHeight="false" outlineLevel="0" collapsed="false">
      <c r="A125" s="17" t="s">
        <v>182</v>
      </c>
      <c r="B125" s="42" t="n">
        <v>1</v>
      </c>
    </row>
    <row r="126" customFormat="false" ht="15" hidden="false" customHeight="false" outlineLevel="0" collapsed="false">
      <c r="A126" s="17" t="s">
        <v>183</v>
      </c>
      <c r="B126" s="42" t="n">
        <v>1</v>
      </c>
    </row>
    <row r="127" customFormat="false" ht="15" hidden="false" customHeight="false" outlineLevel="0" collapsed="false">
      <c r="A127" s="17" t="s">
        <v>184</v>
      </c>
      <c r="B127" s="42" t="n">
        <v>1</v>
      </c>
    </row>
    <row r="128" customFormat="false" ht="15" hidden="false" customHeight="false" outlineLevel="0" collapsed="false">
      <c r="A128" s="17" t="s">
        <v>185</v>
      </c>
      <c r="B128" s="42" t="n">
        <v>1</v>
      </c>
    </row>
    <row r="129" customFormat="false" ht="15" hidden="false" customHeight="false" outlineLevel="0" collapsed="false">
      <c r="A129" s="17" t="s">
        <v>186</v>
      </c>
      <c r="B129" s="42" t="n">
        <v>1</v>
      </c>
    </row>
    <row r="130" customFormat="false" ht="15" hidden="false" customHeight="false" outlineLevel="0" collapsed="false">
      <c r="A130" s="17" t="s">
        <v>187</v>
      </c>
      <c r="B130" s="42" t="n">
        <v>1</v>
      </c>
    </row>
    <row r="131" customFormat="false" ht="15" hidden="false" customHeight="false" outlineLevel="0" collapsed="false">
      <c r="A131" s="17" t="s">
        <v>188</v>
      </c>
      <c r="B131" s="42" t="n">
        <v>1</v>
      </c>
    </row>
    <row r="132" customFormat="false" ht="15" hidden="false" customHeight="false" outlineLevel="0" collapsed="false">
      <c r="A132" s="17" t="s">
        <v>189</v>
      </c>
      <c r="B132" s="42" t="n">
        <v>1</v>
      </c>
    </row>
    <row r="133" customFormat="false" ht="15" hidden="false" customHeight="false" outlineLevel="0" collapsed="false">
      <c r="A133" s="17" t="s">
        <v>190</v>
      </c>
      <c r="B133" s="42" t="n">
        <v>1</v>
      </c>
    </row>
    <row r="134" customFormat="false" ht="15" hidden="false" customHeight="false" outlineLevel="0" collapsed="false">
      <c r="A134" s="17" t="s">
        <v>191</v>
      </c>
      <c r="B134" s="42" t="n">
        <v>1</v>
      </c>
    </row>
    <row r="135" customFormat="false" ht="15" hidden="false" customHeight="false" outlineLevel="0" collapsed="false">
      <c r="A135" s="17" t="s">
        <v>192</v>
      </c>
      <c r="B135" s="42" t="n">
        <v>1</v>
      </c>
    </row>
    <row r="136" customFormat="false" ht="15" hidden="false" customHeight="false" outlineLevel="0" collapsed="false">
      <c r="A136" s="17" t="s">
        <v>193</v>
      </c>
      <c r="B136" s="42" t="n">
        <v>1</v>
      </c>
    </row>
    <row r="137" customFormat="false" ht="15" hidden="false" customHeight="false" outlineLevel="0" collapsed="false">
      <c r="A137" s="17" t="s">
        <v>194</v>
      </c>
      <c r="B137" s="42" t="n">
        <v>1</v>
      </c>
    </row>
    <row r="138" customFormat="false" ht="15" hidden="false" customHeight="false" outlineLevel="0" collapsed="false">
      <c r="A138" s="17" t="s">
        <v>195</v>
      </c>
      <c r="B138" s="42" t="n">
        <v>1</v>
      </c>
    </row>
    <row r="139" customFormat="false" ht="15" hidden="false" customHeight="false" outlineLevel="0" collapsed="false">
      <c r="A139" s="17" t="s">
        <v>196</v>
      </c>
      <c r="B139" s="42" t="n">
        <v>1</v>
      </c>
    </row>
    <row r="140" customFormat="false" ht="15" hidden="false" customHeight="false" outlineLevel="0" collapsed="false">
      <c r="A140" s="17" t="s">
        <v>197</v>
      </c>
      <c r="B140" s="42" t="n">
        <v>1</v>
      </c>
    </row>
    <row r="141" customFormat="false" ht="15" hidden="false" customHeight="false" outlineLevel="0" collapsed="false">
      <c r="A141" s="17" t="s">
        <v>198</v>
      </c>
      <c r="B141" s="42" t="n">
        <v>1</v>
      </c>
    </row>
    <row r="142" customFormat="false" ht="15" hidden="false" customHeight="false" outlineLevel="0" collapsed="false">
      <c r="A142" s="17" t="s">
        <v>199</v>
      </c>
      <c r="B142" s="42" t="n">
        <v>1</v>
      </c>
    </row>
    <row r="143" customFormat="false" ht="15" hidden="false" customHeight="false" outlineLevel="0" collapsed="false">
      <c r="A143" s="17" t="s">
        <v>200</v>
      </c>
      <c r="B143" s="42" t="n">
        <v>1</v>
      </c>
    </row>
    <row r="144" customFormat="false" ht="15" hidden="false" customHeight="false" outlineLevel="0" collapsed="false">
      <c r="A144" s="17" t="s">
        <v>201</v>
      </c>
      <c r="B144" s="42" t="n">
        <v>1</v>
      </c>
    </row>
    <row r="145" customFormat="false" ht="15" hidden="false" customHeight="false" outlineLevel="0" collapsed="false">
      <c r="A145" s="17" t="s">
        <v>202</v>
      </c>
      <c r="B145" s="42" t="n">
        <v>1</v>
      </c>
    </row>
    <row r="146" customFormat="false" ht="15" hidden="false" customHeight="false" outlineLevel="0" collapsed="false">
      <c r="A146" s="17" t="s">
        <v>203</v>
      </c>
      <c r="B146" s="42" t="n">
        <v>1</v>
      </c>
    </row>
    <row r="147" customFormat="false" ht="15" hidden="false" customHeight="false" outlineLevel="0" collapsed="false">
      <c r="A147" s="17" t="s">
        <v>204</v>
      </c>
      <c r="B147" s="42" t="n">
        <v>1</v>
      </c>
    </row>
    <row r="148" customFormat="false" ht="15" hidden="false" customHeight="false" outlineLevel="0" collapsed="false">
      <c r="A148" s="17" t="s">
        <v>205</v>
      </c>
      <c r="B148" s="42" t="n">
        <v>523090</v>
      </c>
    </row>
    <row r="149" customFormat="false" ht="15" hidden="false" customHeight="false" outlineLevel="0" collapsed="false">
      <c r="A149" s="44" t="s">
        <v>206</v>
      </c>
      <c r="B149" s="42" t="n">
        <v>500071</v>
      </c>
    </row>
    <row r="150" customFormat="false" ht="15" hidden="false" customHeight="false" outlineLevel="0" collapsed="false">
      <c r="A150" s="44" t="s">
        <v>207</v>
      </c>
      <c r="B150" s="42" t="n">
        <v>500047</v>
      </c>
    </row>
    <row r="151" customFormat="false" ht="15" hidden="false" customHeight="false" outlineLevel="0" collapsed="false">
      <c r="A151" s="17" t="s">
        <v>208</v>
      </c>
      <c r="B151" s="42" t="n">
        <v>502041</v>
      </c>
    </row>
    <row r="152" customFormat="false" ht="15" hidden="false" customHeight="false" outlineLevel="0" collapsed="false">
      <c r="A152" s="17" t="s">
        <v>209</v>
      </c>
      <c r="B152" s="42" t="n">
        <v>502357</v>
      </c>
    </row>
    <row r="153" customFormat="false" ht="15" hidden="false" customHeight="false" outlineLevel="0" collapsed="false">
      <c r="A153" s="17" t="s">
        <v>210</v>
      </c>
      <c r="B153" s="42" t="n">
        <v>502281</v>
      </c>
    </row>
    <row r="154" customFormat="false" ht="30" hidden="false" customHeight="false" outlineLevel="0" collapsed="false">
      <c r="A154" s="44" t="s">
        <v>211</v>
      </c>
      <c r="B154" s="42" t="n">
        <v>502010</v>
      </c>
    </row>
    <row r="155" customFormat="false" ht="15" hidden="false" customHeight="false" outlineLevel="0" collapsed="false">
      <c r="A155" s="17" t="s">
        <v>212</v>
      </c>
      <c r="B155" s="42" t="n">
        <v>502031</v>
      </c>
    </row>
    <row r="156" customFormat="false" ht="15" hidden="false" customHeight="false" outlineLevel="0" collapsed="false">
      <c r="A156" s="45" t="s">
        <v>213</v>
      </c>
      <c r="B156" s="42" t="n">
        <v>502431</v>
      </c>
    </row>
    <row r="157" customFormat="false" ht="15" hidden="false" customHeight="false" outlineLevel="0" collapsed="false">
      <c r="A157" s="45" t="s">
        <v>214</v>
      </c>
      <c r="B157" s="42" t="n">
        <v>502432</v>
      </c>
    </row>
    <row r="158" customFormat="false" ht="15" hidden="false" customHeight="false" outlineLevel="0" collapsed="false">
      <c r="A158" s="45" t="s">
        <v>215</v>
      </c>
      <c r="B158" s="42" t="n">
        <v>502363</v>
      </c>
    </row>
    <row r="159" customFormat="false" ht="15" hidden="false" customHeight="false" outlineLevel="0" collapsed="false">
      <c r="A159" s="17" t="s">
        <v>216</v>
      </c>
      <c r="B159" s="42" t="n">
        <v>502356</v>
      </c>
    </row>
    <row r="160" customFormat="false" ht="15" hidden="false" customHeight="false" outlineLevel="0" collapsed="false">
      <c r="A160" s="17" t="s">
        <v>217</v>
      </c>
      <c r="B160" s="42" t="n">
        <v>502361</v>
      </c>
    </row>
    <row r="161" customFormat="false" ht="15" hidden="false" customHeight="false" outlineLevel="0" collapsed="false">
      <c r="A161" s="17" t="s">
        <v>218</v>
      </c>
      <c r="B161" s="42" t="n">
        <v>721110</v>
      </c>
    </row>
    <row r="162" customFormat="false" ht="15" hidden="false" customHeight="false" outlineLevel="0" collapsed="false">
      <c r="A162" s="17" t="s">
        <v>219</v>
      </c>
      <c r="B162" s="42" t="n">
        <v>336439</v>
      </c>
    </row>
    <row r="163" customFormat="false" ht="15" hidden="false" customHeight="false" outlineLevel="0" collapsed="false">
      <c r="A163" s="17" t="s">
        <v>220</v>
      </c>
      <c r="B163" s="42" t="n">
        <v>336593</v>
      </c>
    </row>
    <row r="164" customFormat="false" ht="15" hidden="false" customHeight="false" outlineLevel="0" collapsed="false">
      <c r="A164" s="17" t="s">
        <v>221</v>
      </c>
      <c r="B164" s="42" t="n">
        <v>336433</v>
      </c>
    </row>
    <row r="165" customFormat="false" ht="15" hidden="false" customHeight="false" outlineLevel="0" collapsed="false">
      <c r="A165" s="17" t="s">
        <v>222</v>
      </c>
      <c r="B165" s="42" t="n">
        <v>336594</v>
      </c>
    </row>
    <row r="166" customFormat="false" ht="15" hidden="false" customHeight="false" outlineLevel="0" collapsed="false">
      <c r="A166" s="17" t="s">
        <v>223</v>
      </c>
      <c r="B166" s="42" t="n">
        <v>336456</v>
      </c>
    </row>
    <row r="167" customFormat="false" ht="15" hidden="false" customHeight="false" outlineLevel="0" collapsed="false">
      <c r="A167" s="17" t="s">
        <v>224</v>
      </c>
      <c r="B167" s="42" t="n">
        <v>336577</v>
      </c>
    </row>
    <row r="168" customFormat="false" ht="15" hidden="false" customHeight="false" outlineLevel="0" collapsed="false">
      <c r="A168" s="17" t="s">
        <v>225</v>
      </c>
      <c r="B168" s="42" t="n">
        <v>336568</v>
      </c>
    </row>
    <row r="169" customFormat="false" ht="15" hidden="false" customHeight="false" outlineLevel="0" collapsed="false">
      <c r="A169" s="17" t="s">
        <v>226</v>
      </c>
      <c r="B169" s="42" t="n">
        <v>336250</v>
      </c>
    </row>
    <row r="170" customFormat="false" ht="15" hidden="false" customHeight="false" outlineLevel="0" collapsed="false">
      <c r="A170" s="17" t="s">
        <v>227</v>
      </c>
      <c r="B170" s="42" t="n">
        <v>336566</v>
      </c>
    </row>
    <row r="171" customFormat="false" ht="15" hidden="false" customHeight="false" outlineLevel="0" collapsed="false">
      <c r="A171" s="17" t="s">
        <v>228</v>
      </c>
      <c r="B171" s="42" t="n">
        <v>336574</v>
      </c>
    </row>
    <row r="172" customFormat="false" ht="15" hidden="false" customHeight="false" outlineLevel="0" collapsed="false">
      <c r="A172" s="17" t="s">
        <v>229</v>
      </c>
      <c r="B172" s="42" t="n">
        <v>336565</v>
      </c>
    </row>
    <row r="173" customFormat="false" ht="15" hidden="false" customHeight="false" outlineLevel="0" collapsed="false">
      <c r="A173" s="17" t="s">
        <v>230</v>
      </c>
      <c r="B173" s="42" t="n">
        <v>336564</v>
      </c>
    </row>
    <row r="174" customFormat="false" ht="15" hidden="false" customHeight="false" outlineLevel="0" collapsed="false">
      <c r="A174" s="17" t="s">
        <v>231</v>
      </c>
      <c r="B174" s="42" t="n">
        <v>336564</v>
      </c>
    </row>
    <row r="175" customFormat="false" ht="15" hidden="false" customHeight="false" outlineLevel="0" collapsed="false">
      <c r="A175" s="17" t="s">
        <v>232</v>
      </c>
      <c r="B175" s="42" t="n">
        <v>335642</v>
      </c>
    </row>
    <row r="176" customFormat="false" ht="15" hidden="false" customHeight="false" outlineLevel="0" collapsed="false">
      <c r="A176" s="17" t="s">
        <v>233</v>
      </c>
      <c r="B176" s="42" t="n">
        <v>335643</v>
      </c>
    </row>
    <row r="177" customFormat="false" ht="15" hidden="false" customHeight="false" outlineLevel="0" collapsed="false">
      <c r="A177" s="17" t="s">
        <v>234</v>
      </c>
      <c r="B177" s="42" t="n">
        <v>335670</v>
      </c>
    </row>
    <row r="178" customFormat="false" ht="15" hidden="false" customHeight="false" outlineLevel="0" collapsed="false">
      <c r="A178" s="17" t="s">
        <v>235</v>
      </c>
      <c r="B178" s="42" t="n">
        <v>335844</v>
      </c>
    </row>
    <row r="179" customFormat="false" ht="15" hidden="false" customHeight="false" outlineLevel="0" collapsed="false">
      <c r="A179" s="17" t="s">
        <v>236</v>
      </c>
      <c r="B179" s="42" t="n">
        <v>336780</v>
      </c>
    </row>
    <row r="180" customFormat="false" ht="15" hidden="false" customHeight="false" outlineLevel="0" collapsed="false">
      <c r="A180" s="17" t="s">
        <v>237</v>
      </c>
      <c r="B180" s="42" t="n">
        <v>335907</v>
      </c>
    </row>
    <row r="181" customFormat="false" ht="15" hidden="false" customHeight="false" outlineLevel="0" collapsed="false">
      <c r="A181" s="17" t="s">
        <v>238</v>
      </c>
      <c r="B181" s="42" t="n">
        <v>335676</v>
      </c>
    </row>
    <row r="182" customFormat="false" ht="15" hidden="false" customHeight="false" outlineLevel="0" collapsed="false">
      <c r="A182" s="17" t="s">
        <v>239</v>
      </c>
      <c r="B182" s="42" t="n">
        <v>335673</v>
      </c>
    </row>
    <row r="183" customFormat="false" ht="15" hidden="false" customHeight="false" outlineLevel="0" collapsed="false">
      <c r="A183" s="17" t="s">
        <v>240</v>
      </c>
      <c r="B183" s="42" t="n">
        <v>335750</v>
      </c>
    </row>
    <row r="184" customFormat="false" ht="15" hidden="false" customHeight="false" outlineLevel="0" collapsed="false">
      <c r="A184" s="17" t="s">
        <v>241</v>
      </c>
      <c r="B184" s="42" t="n">
        <v>335786</v>
      </c>
    </row>
    <row r="185" customFormat="false" ht="15" hidden="false" customHeight="false" outlineLevel="0" collapsed="false">
      <c r="A185" s="17" t="s">
        <v>242</v>
      </c>
      <c r="B185" s="42" t="n">
        <v>335860</v>
      </c>
    </row>
    <row r="186" customFormat="false" ht="15" hidden="false" customHeight="false" outlineLevel="0" collapsed="false">
      <c r="A186" s="17" t="s">
        <v>243</v>
      </c>
      <c r="B186" s="42" t="n">
        <v>335861</v>
      </c>
    </row>
    <row r="187" customFormat="false" ht="15" hidden="false" customHeight="false" outlineLevel="0" collapsed="false">
      <c r="A187" s="17" t="s">
        <v>244</v>
      </c>
      <c r="B187" s="42" t="n">
        <v>335859</v>
      </c>
    </row>
    <row r="188" customFormat="false" ht="15" hidden="false" customHeight="false" outlineLevel="0" collapsed="false">
      <c r="A188" s="17" t="s">
        <v>245</v>
      </c>
      <c r="B188" s="42" t="n">
        <v>335858</v>
      </c>
    </row>
    <row r="189" customFormat="false" ht="15" hidden="false" customHeight="false" outlineLevel="0" collapsed="false">
      <c r="A189" s="17" t="s">
        <v>246</v>
      </c>
      <c r="B189" s="42" t="n">
        <v>335918</v>
      </c>
    </row>
    <row r="190" customFormat="false" ht="15" hidden="false" customHeight="false" outlineLevel="0" collapsed="false">
      <c r="A190" s="17" t="s">
        <v>247</v>
      </c>
      <c r="B190" s="42" t="n">
        <v>335727</v>
      </c>
    </row>
    <row r="191" customFormat="false" ht="15" hidden="false" customHeight="false" outlineLevel="0" collapsed="false">
      <c r="A191" s="17" t="s">
        <v>248</v>
      </c>
      <c r="B191" s="42" t="n">
        <v>335728</v>
      </c>
    </row>
    <row r="192" customFormat="false" ht="15" hidden="false" customHeight="false" outlineLevel="0" collapsed="false">
      <c r="A192" s="17" t="s">
        <v>249</v>
      </c>
      <c r="B192" s="42" t="n">
        <v>428957</v>
      </c>
    </row>
    <row r="193" customFormat="false" ht="15" hidden="false" customHeight="false" outlineLevel="0" collapsed="false">
      <c r="A193" s="17" t="s">
        <v>250</v>
      </c>
      <c r="B193" s="42" t="n">
        <v>426092</v>
      </c>
    </row>
    <row r="194" customFormat="false" ht="15" hidden="false" customHeight="false" outlineLevel="0" collapsed="false">
      <c r="A194" s="17" t="s">
        <v>251</v>
      </c>
      <c r="B194" s="42" t="n">
        <v>335934</v>
      </c>
    </row>
    <row r="195" customFormat="false" ht="15" hidden="false" customHeight="false" outlineLevel="0" collapsed="false">
      <c r="A195" s="17" t="s">
        <v>252</v>
      </c>
      <c r="B195" s="42" t="n">
        <v>335831</v>
      </c>
    </row>
    <row r="196" customFormat="false" ht="15" hidden="false" customHeight="false" outlineLevel="0" collapsed="false">
      <c r="A196" s="17" t="s">
        <v>253</v>
      </c>
      <c r="B196" s="42" t="n">
        <v>335913</v>
      </c>
    </row>
    <row r="197" customFormat="false" ht="15" hidden="false" customHeight="false" outlineLevel="0" collapsed="false">
      <c r="A197" s="17" t="s">
        <v>254</v>
      </c>
      <c r="B197" s="42" t="n">
        <v>3358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true" outlineLevel="0" max="2" min="2" style="1" width="12.71"/>
    <col collapsed="false" customWidth="true" hidden="false" outlineLevel="0" max="3" min="3" style="1" width="46.29"/>
    <col collapsed="false" customWidth="true" hidden="false" outlineLevel="0" max="4" min="4" style="1" width="72.71"/>
    <col collapsed="false" customWidth="true" hidden="false" outlineLevel="0" max="5" min="5" style="1" width="12.29"/>
    <col collapsed="false" customWidth="true" hidden="false" outlineLevel="0" max="6" min="6" style="1" width="11.71"/>
    <col collapsed="false" customWidth="true" hidden="false" outlineLevel="0" max="7" min="7" style="1" width="11.29"/>
    <col collapsed="false" customWidth="true" hidden="false" outlineLevel="0" max="8" min="8" style="1" width="24"/>
    <col collapsed="false" customWidth="true" hidden="false" outlineLevel="0" max="9" min="9" style="1" width="15.57"/>
    <col collapsed="false" customWidth="true" hidden="false" outlineLevel="0" max="10" min="10" style="1" width="15.42"/>
    <col collapsed="false" customWidth="true" hidden="false" outlineLevel="0" max="11" min="11" style="1" width="38.86"/>
    <col collapsed="false" customWidth="true" hidden="false" outlineLevel="0" max="12" min="12" style="1" width="27.15"/>
    <col collapsed="false" customWidth="false" hidden="false" outlineLevel="0" max="16384" min="13" style="1" width="9.14"/>
  </cols>
  <sheetData>
    <row r="1" s="2" customFormat="true" ht="24" hidden="false" customHeight="true" outlineLevel="0" collapsed="false">
      <c r="C1" s="3" t="s">
        <v>0</v>
      </c>
      <c r="D1" s="4" t="s">
        <v>1</v>
      </c>
      <c r="L1" s="1"/>
    </row>
    <row r="2" s="2" customFormat="true" ht="24" hidden="false" customHeight="true" outlineLevel="0" collapsed="false">
      <c r="C2" s="3" t="s">
        <v>2</v>
      </c>
      <c r="D2" s="4"/>
      <c r="L2" s="1"/>
    </row>
    <row r="3" customFormat="false" ht="26.25" hidden="false" customHeight="true" outlineLevel="0" collapsed="false">
      <c r="C3" s="5" t="s">
        <v>3</v>
      </c>
      <c r="D3" s="6" t="s">
        <v>4</v>
      </c>
    </row>
    <row r="4" customFormat="false" ht="46.5" hidden="false" customHeight="true" outlineLevel="0" collapsed="false">
      <c r="A4" s="7" t="s">
        <v>5</v>
      </c>
      <c r="B4" s="11" t="s">
        <v>255</v>
      </c>
      <c r="C4" s="8" t="s">
        <v>6</v>
      </c>
      <c r="D4" s="9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2" t="s">
        <v>13</v>
      </c>
      <c r="K4" s="13" t="s">
        <v>14</v>
      </c>
    </row>
    <row r="5" customFormat="false" ht="30" hidden="false" customHeight="true" outlineLevel="0" collapsed="false">
      <c r="A5" s="16" t="n">
        <v>1</v>
      </c>
      <c r="B5" s="20" t="s">
        <v>256</v>
      </c>
      <c r="C5" s="17" t="s">
        <v>55</v>
      </c>
      <c r="D5" s="17" t="s">
        <v>257</v>
      </c>
      <c r="E5" s="19" t="n">
        <f aca="false">40*0.06</f>
        <v>2.4</v>
      </c>
      <c r="F5" s="20" t="s">
        <v>35</v>
      </c>
      <c r="G5" s="21" t="n">
        <v>5000</v>
      </c>
      <c r="H5" s="20" t="s">
        <v>21</v>
      </c>
      <c r="I5" s="22" t="n">
        <v>7.5</v>
      </c>
      <c r="J5" s="23" t="n">
        <f aca="false">G5*I5</f>
        <v>37500</v>
      </c>
      <c r="K5" s="24"/>
    </row>
    <row r="6" customFormat="false" ht="30" hidden="false" customHeight="true" outlineLevel="0" collapsed="false">
      <c r="A6" s="16" t="n">
        <v>2</v>
      </c>
      <c r="B6" s="20" t="s">
        <v>258</v>
      </c>
      <c r="C6" s="17" t="s">
        <v>56</v>
      </c>
      <c r="D6" s="46" t="s">
        <v>259</v>
      </c>
      <c r="E6" s="19" t="s">
        <v>260</v>
      </c>
      <c r="F6" s="20" t="s">
        <v>35</v>
      </c>
      <c r="G6" s="21" t="n">
        <v>5000</v>
      </c>
      <c r="H6" s="20" t="s">
        <v>21</v>
      </c>
      <c r="I6" s="22" t="n">
        <v>9.9</v>
      </c>
      <c r="J6" s="23" t="n">
        <f aca="false">G6*I6</f>
        <v>49500</v>
      </c>
      <c r="K6" s="24"/>
    </row>
    <row r="7" customFormat="false" ht="30" hidden="false" customHeight="true" outlineLevel="0" collapsed="false">
      <c r="A7" s="16" t="n">
        <v>3</v>
      </c>
      <c r="B7" s="20" t="s">
        <v>261</v>
      </c>
      <c r="C7" s="17" t="s">
        <v>57</v>
      </c>
      <c r="D7" s="46" t="s">
        <v>259</v>
      </c>
      <c r="E7" s="19" t="s">
        <v>260</v>
      </c>
      <c r="F7" s="20" t="s">
        <v>35</v>
      </c>
      <c r="G7" s="21" t="n">
        <v>5000</v>
      </c>
      <c r="H7" s="20" t="s">
        <v>21</v>
      </c>
      <c r="I7" s="22" t="n">
        <v>9.9</v>
      </c>
      <c r="J7" s="23" t="n">
        <f aca="false">G7*I7</f>
        <v>49500</v>
      </c>
      <c r="K7" s="24"/>
    </row>
    <row r="8" customFormat="false" ht="30" hidden="false" customHeight="true" outlineLevel="0" collapsed="false">
      <c r="A8" s="16" t="n">
        <v>4</v>
      </c>
      <c r="B8" s="20" t="s">
        <v>262</v>
      </c>
      <c r="C8" s="17" t="s">
        <v>58</v>
      </c>
      <c r="D8" s="46" t="s">
        <v>263</v>
      </c>
      <c r="E8" s="19" t="n">
        <f aca="false">30*0.06</f>
        <v>1.8</v>
      </c>
      <c r="F8" s="20" t="s">
        <v>35</v>
      </c>
      <c r="G8" s="21" t="n">
        <v>5000</v>
      </c>
      <c r="H8" s="20" t="s">
        <v>21</v>
      </c>
      <c r="I8" s="22" t="n">
        <v>12</v>
      </c>
      <c r="J8" s="23" t="n">
        <f aca="false">G8*I8</f>
        <v>60000</v>
      </c>
      <c r="K8" s="24"/>
    </row>
    <row r="9" customFormat="false" ht="30" hidden="false" customHeight="true" outlineLevel="0" collapsed="false">
      <c r="A9" s="16" t="n">
        <v>5</v>
      </c>
      <c r="B9" s="20" t="s">
        <v>264</v>
      </c>
      <c r="C9" s="17" t="s">
        <v>59</v>
      </c>
      <c r="D9" s="18" t="s">
        <v>265</v>
      </c>
      <c r="E9" s="19" t="s">
        <v>266</v>
      </c>
      <c r="F9" s="20" t="s">
        <v>20</v>
      </c>
      <c r="G9" s="21" t="n">
        <v>200</v>
      </c>
      <c r="H9" s="20" t="s">
        <v>21</v>
      </c>
      <c r="I9" s="22" t="n">
        <v>95</v>
      </c>
      <c r="J9" s="23" t="n">
        <f aca="false">G9*I9</f>
        <v>19000</v>
      </c>
      <c r="K9" s="24"/>
    </row>
    <row r="10" customFormat="false" ht="30" hidden="false" customHeight="true" outlineLevel="0" collapsed="false">
      <c r="A10" s="16" t="n">
        <v>6</v>
      </c>
      <c r="B10" s="20" t="s">
        <v>267</v>
      </c>
      <c r="C10" s="17" t="s">
        <v>60</v>
      </c>
      <c r="D10" s="18" t="s">
        <v>268</v>
      </c>
      <c r="E10" s="20" t="s">
        <v>269</v>
      </c>
      <c r="F10" s="20" t="s">
        <v>20</v>
      </c>
      <c r="G10" s="20" t="n">
        <v>200</v>
      </c>
      <c r="H10" s="20" t="s">
        <v>21</v>
      </c>
      <c r="I10" s="22" t="n">
        <v>135</v>
      </c>
      <c r="J10" s="23" t="n">
        <f aca="false">G10*I10</f>
        <v>27000</v>
      </c>
      <c r="K10" s="24"/>
    </row>
    <row r="11" customFormat="false" ht="30" hidden="false" customHeight="true" outlineLevel="0" collapsed="false">
      <c r="A11" s="16" t="n">
        <v>7</v>
      </c>
      <c r="B11" s="20" t="s">
        <v>270</v>
      </c>
      <c r="C11" s="17" t="s">
        <v>61</v>
      </c>
      <c r="D11" s="18" t="s">
        <v>271</v>
      </c>
      <c r="E11" s="20" t="s">
        <v>269</v>
      </c>
      <c r="F11" s="20" t="s">
        <v>20</v>
      </c>
      <c r="G11" s="21" t="n">
        <v>1000</v>
      </c>
      <c r="H11" s="20" t="s">
        <v>21</v>
      </c>
      <c r="I11" s="22" t="n">
        <v>75</v>
      </c>
      <c r="J11" s="23" t="n">
        <f aca="false">G11*I11</f>
        <v>75000</v>
      </c>
      <c r="K11" s="24"/>
    </row>
    <row r="12" customFormat="false" ht="30" hidden="false" customHeight="true" outlineLevel="0" collapsed="false">
      <c r="A12" s="16" t="n">
        <v>8</v>
      </c>
      <c r="B12" s="20" t="s">
        <v>272</v>
      </c>
      <c r="C12" s="17" t="s">
        <v>62</v>
      </c>
      <c r="D12" s="18" t="s">
        <v>273</v>
      </c>
      <c r="E12" s="20" t="s">
        <v>269</v>
      </c>
      <c r="F12" s="20" t="s">
        <v>20</v>
      </c>
      <c r="G12" s="20" t="n">
        <v>1000</v>
      </c>
      <c r="H12" s="20" t="s">
        <v>21</v>
      </c>
      <c r="I12" s="22" t="n">
        <v>75</v>
      </c>
      <c r="J12" s="23" t="n">
        <f aca="false">G12*I12</f>
        <v>75000</v>
      </c>
      <c r="K12" s="24"/>
    </row>
    <row r="13" customFormat="false" ht="30" hidden="false" customHeight="true" outlineLevel="0" collapsed="false">
      <c r="A13" s="16" t="n">
        <v>9</v>
      </c>
      <c r="B13" s="20" t="s">
        <v>274</v>
      </c>
      <c r="C13" s="17" t="s">
        <v>63</v>
      </c>
      <c r="D13" s="18" t="s">
        <v>275</v>
      </c>
      <c r="E13" s="20" t="s">
        <v>269</v>
      </c>
      <c r="F13" s="20" t="s">
        <v>20</v>
      </c>
      <c r="G13" s="20" t="n">
        <v>1000</v>
      </c>
      <c r="H13" s="47" t="s">
        <v>21</v>
      </c>
      <c r="I13" s="22" t="n">
        <v>49.9</v>
      </c>
      <c r="J13" s="23" t="n">
        <f aca="false">G13*I13</f>
        <v>49900</v>
      </c>
      <c r="K13" s="24"/>
    </row>
    <row r="14" customFormat="false" ht="30" hidden="false" customHeight="true" outlineLevel="0" collapsed="false">
      <c r="A14" s="16" t="n">
        <v>10</v>
      </c>
      <c r="B14" s="20" t="s">
        <v>276</v>
      </c>
      <c r="C14" s="17" t="s">
        <v>64</v>
      </c>
      <c r="D14" s="48" t="s">
        <v>277</v>
      </c>
      <c r="E14" s="20" t="s">
        <v>269</v>
      </c>
      <c r="F14" s="20" t="s">
        <v>20</v>
      </c>
      <c r="G14" s="20" t="n">
        <v>1000</v>
      </c>
      <c r="H14" s="20" t="s">
        <v>21</v>
      </c>
      <c r="I14" s="22" t="n">
        <v>49</v>
      </c>
      <c r="J14" s="23" t="n">
        <f aca="false">G14*I14</f>
        <v>49000</v>
      </c>
      <c r="K14" s="24"/>
    </row>
    <row r="15" customFormat="false" ht="30" hidden="false" customHeight="true" outlineLevel="0" collapsed="false">
      <c r="A15" s="16" t="n">
        <v>11</v>
      </c>
      <c r="B15" s="20" t="s">
        <v>278</v>
      </c>
      <c r="C15" s="17" t="s">
        <v>65</v>
      </c>
      <c r="D15" s="18" t="s">
        <v>279</v>
      </c>
      <c r="E15" s="20" t="s">
        <v>269</v>
      </c>
      <c r="F15" s="20" t="s">
        <v>20</v>
      </c>
      <c r="G15" s="20" t="n">
        <v>5000</v>
      </c>
      <c r="H15" s="20" t="s">
        <v>21</v>
      </c>
      <c r="I15" s="22" t="n">
        <v>39</v>
      </c>
      <c r="J15" s="23" t="n">
        <f aca="false">G15*I15</f>
        <v>195000</v>
      </c>
      <c r="K15" s="24"/>
    </row>
    <row r="16" customFormat="false" ht="30" hidden="false" customHeight="true" outlineLevel="0" collapsed="false">
      <c r="A16" s="16" t="n">
        <v>12</v>
      </c>
      <c r="B16" s="20" t="s">
        <v>280</v>
      </c>
      <c r="C16" s="17" t="s">
        <v>66</v>
      </c>
      <c r="D16" s="18" t="s">
        <v>281</v>
      </c>
      <c r="E16" s="20" t="s">
        <v>269</v>
      </c>
      <c r="F16" s="20" t="s">
        <v>20</v>
      </c>
      <c r="G16" s="21" t="n">
        <v>2000</v>
      </c>
      <c r="H16" s="20" t="s">
        <v>21</v>
      </c>
      <c r="I16" s="22" t="n">
        <v>75</v>
      </c>
      <c r="J16" s="23" t="n">
        <f aca="false">G16*I16</f>
        <v>150000</v>
      </c>
      <c r="K16" s="24"/>
    </row>
    <row r="17" customFormat="false" ht="30" hidden="false" customHeight="true" outlineLevel="0" collapsed="false">
      <c r="A17" s="16" t="n">
        <v>13</v>
      </c>
      <c r="B17" s="20" t="s">
        <v>282</v>
      </c>
      <c r="C17" s="17" t="s">
        <v>67</v>
      </c>
      <c r="D17" s="18" t="s">
        <v>283</v>
      </c>
      <c r="E17" s="19" t="s">
        <v>284</v>
      </c>
      <c r="F17" s="20" t="s">
        <v>20</v>
      </c>
      <c r="G17" s="21" t="n">
        <v>2000</v>
      </c>
      <c r="H17" s="47" t="s">
        <v>21</v>
      </c>
      <c r="I17" s="22" t="n">
        <v>135</v>
      </c>
      <c r="J17" s="23" t="n">
        <f aca="false">G17*I17</f>
        <v>270000</v>
      </c>
      <c r="K17" s="24"/>
    </row>
    <row r="18" customFormat="false" ht="30" hidden="false" customHeight="true" outlineLevel="0" collapsed="false">
      <c r="A18" s="16" t="n">
        <v>14</v>
      </c>
      <c r="B18" s="20"/>
      <c r="C18" s="49" t="s">
        <v>68</v>
      </c>
      <c r="D18" s="18" t="s">
        <v>285</v>
      </c>
      <c r="E18" s="19" t="s">
        <v>286</v>
      </c>
      <c r="F18" s="20" t="s">
        <v>20</v>
      </c>
      <c r="G18" s="21" t="n">
        <v>5000</v>
      </c>
      <c r="H18" s="20" t="s">
        <v>287</v>
      </c>
      <c r="I18" s="22" t="n">
        <v>26.5</v>
      </c>
      <c r="J18" s="23" t="n">
        <f aca="false">G18*I18</f>
        <v>132500</v>
      </c>
      <c r="K18" s="24"/>
    </row>
    <row r="19" customFormat="false" ht="30" hidden="false" customHeight="true" outlineLevel="0" collapsed="false">
      <c r="A19" s="16" t="n">
        <v>15</v>
      </c>
      <c r="B19" s="20"/>
      <c r="C19" s="49" t="s">
        <v>69</v>
      </c>
      <c r="D19" s="18" t="s">
        <v>288</v>
      </c>
      <c r="E19" s="19" t="s">
        <v>24</v>
      </c>
      <c r="F19" s="20" t="s">
        <v>20</v>
      </c>
      <c r="G19" s="21" t="n">
        <v>5000</v>
      </c>
      <c r="H19" s="47" t="s">
        <v>287</v>
      </c>
      <c r="I19" s="22" t="n">
        <v>32</v>
      </c>
      <c r="J19" s="23" t="n">
        <f aca="false">G19*I19</f>
        <v>160000</v>
      </c>
      <c r="K19" s="24"/>
    </row>
    <row r="20" customFormat="false" ht="30" hidden="false" customHeight="true" outlineLevel="0" collapsed="false">
      <c r="A20" s="16" t="n">
        <v>16</v>
      </c>
      <c r="B20" s="20"/>
      <c r="C20" s="49" t="s">
        <v>70</v>
      </c>
      <c r="D20" s="18" t="s">
        <v>289</v>
      </c>
      <c r="E20" s="19" t="s">
        <v>286</v>
      </c>
      <c r="F20" s="20" t="s">
        <v>20</v>
      </c>
      <c r="G20" s="21" t="n">
        <v>5000</v>
      </c>
      <c r="H20" s="20" t="s">
        <v>287</v>
      </c>
      <c r="I20" s="22" t="n">
        <v>32</v>
      </c>
      <c r="J20" s="23" t="n">
        <f aca="false">G20*I20</f>
        <v>160000</v>
      </c>
      <c r="K20" s="24"/>
    </row>
    <row r="21" customFormat="false" ht="30" hidden="false" customHeight="true" outlineLevel="0" collapsed="false">
      <c r="A21" s="16" t="n">
        <v>17</v>
      </c>
      <c r="B21" s="20"/>
      <c r="C21" s="49" t="s">
        <v>71</v>
      </c>
      <c r="D21" s="18" t="s">
        <v>290</v>
      </c>
      <c r="E21" s="19" t="s">
        <v>24</v>
      </c>
      <c r="F21" s="20" t="s">
        <v>20</v>
      </c>
      <c r="G21" s="21" t="n">
        <v>5000</v>
      </c>
      <c r="H21" s="47" t="s">
        <v>287</v>
      </c>
      <c r="I21" s="22" t="n">
        <v>32</v>
      </c>
      <c r="J21" s="23" t="n">
        <f aca="false">G21*I21</f>
        <v>160000</v>
      </c>
      <c r="K21" s="24"/>
    </row>
    <row r="22" customFormat="false" ht="30" hidden="false" customHeight="true" outlineLevel="0" collapsed="false">
      <c r="A22" s="16" t="n">
        <v>18</v>
      </c>
      <c r="B22" s="20" t="s">
        <v>291</v>
      </c>
      <c r="C22" s="17" t="s">
        <v>72</v>
      </c>
      <c r="D22" s="48" t="s">
        <v>292</v>
      </c>
      <c r="E22" s="20" t="s">
        <v>269</v>
      </c>
      <c r="F22" s="20" t="s">
        <v>20</v>
      </c>
      <c r="G22" s="21" t="n">
        <v>2000</v>
      </c>
      <c r="H22" s="20" t="s">
        <v>21</v>
      </c>
      <c r="I22" s="22" t="n">
        <v>49</v>
      </c>
      <c r="J22" s="23" t="n">
        <f aca="false">G22*I22</f>
        <v>98000</v>
      </c>
      <c r="K22" s="24"/>
    </row>
    <row r="23" customFormat="false" ht="30" hidden="false" customHeight="true" outlineLevel="0" collapsed="false">
      <c r="A23" s="16" t="n">
        <v>19</v>
      </c>
      <c r="B23" s="20" t="s">
        <v>293</v>
      </c>
      <c r="C23" s="17" t="s">
        <v>73</v>
      </c>
      <c r="D23" s="48" t="s">
        <v>294</v>
      </c>
      <c r="E23" s="20" t="s">
        <v>269</v>
      </c>
      <c r="F23" s="20" t="s">
        <v>20</v>
      </c>
      <c r="G23" s="21" t="n">
        <v>500</v>
      </c>
      <c r="H23" s="20" t="s">
        <v>21</v>
      </c>
      <c r="I23" s="22" t="n">
        <v>48</v>
      </c>
      <c r="J23" s="23" t="n">
        <f aca="false">G23*I23</f>
        <v>24000</v>
      </c>
      <c r="K23" s="24" t="n">
        <v>428111</v>
      </c>
    </row>
    <row r="24" customFormat="false" ht="30" hidden="false" customHeight="true" outlineLevel="0" collapsed="false">
      <c r="A24" s="16" t="n">
        <v>20</v>
      </c>
      <c r="B24" s="20" t="s">
        <v>295</v>
      </c>
      <c r="C24" s="17" t="s">
        <v>74</v>
      </c>
      <c r="D24" s="48" t="s">
        <v>296</v>
      </c>
      <c r="E24" s="20" t="s">
        <v>269</v>
      </c>
      <c r="F24" s="20" t="s">
        <v>20</v>
      </c>
      <c r="G24" s="21" t="n">
        <v>500</v>
      </c>
      <c r="H24" s="47" t="s">
        <v>21</v>
      </c>
      <c r="I24" s="22" t="n">
        <v>39.9</v>
      </c>
      <c r="J24" s="23" t="n">
        <f aca="false">G24*I24</f>
        <v>19950</v>
      </c>
      <c r="K24" s="24" t="n">
        <v>429636</v>
      </c>
    </row>
    <row r="25" customFormat="false" ht="30" hidden="false" customHeight="true" outlineLevel="0" collapsed="false">
      <c r="A25" s="16" t="n">
        <v>21</v>
      </c>
      <c r="B25" s="20"/>
      <c r="C25" s="17" t="s">
        <v>75</v>
      </c>
      <c r="D25" s="18" t="s">
        <v>297</v>
      </c>
      <c r="E25" s="19" t="s">
        <v>298</v>
      </c>
      <c r="F25" s="20" t="s">
        <v>20</v>
      </c>
      <c r="G25" s="21" t="n">
        <v>200</v>
      </c>
      <c r="H25" s="20" t="s">
        <v>21</v>
      </c>
      <c r="I25" s="22" t="n">
        <v>50</v>
      </c>
      <c r="J25" s="23" t="n">
        <f aca="false">G25*I25</f>
        <v>10000</v>
      </c>
      <c r="K25" s="24"/>
    </row>
    <row r="26" customFormat="false" ht="30" hidden="false" customHeight="true" outlineLevel="0" collapsed="false">
      <c r="A26" s="16" t="n">
        <v>22</v>
      </c>
      <c r="B26" s="20" t="s">
        <v>299</v>
      </c>
      <c r="C26" s="17" t="s">
        <v>76</v>
      </c>
      <c r="D26" s="46" t="s">
        <v>300</v>
      </c>
      <c r="E26" s="19" t="s">
        <v>41</v>
      </c>
      <c r="F26" s="20" t="s">
        <v>35</v>
      </c>
      <c r="G26" s="21" t="n">
        <v>5000</v>
      </c>
      <c r="H26" s="47" t="s">
        <v>21</v>
      </c>
      <c r="I26" s="22" t="n">
        <v>5.9</v>
      </c>
      <c r="J26" s="23" t="n">
        <f aca="false">G26*I26</f>
        <v>29500</v>
      </c>
      <c r="K26" s="24"/>
    </row>
    <row r="27" customFormat="false" ht="30" hidden="false" customHeight="true" outlineLevel="0" collapsed="false">
      <c r="A27" s="16" t="n">
        <v>23</v>
      </c>
      <c r="B27" s="20" t="s">
        <v>301</v>
      </c>
      <c r="C27" s="17" t="s">
        <v>77</v>
      </c>
      <c r="D27" s="46" t="s">
        <v>302</v>
      </c>
      <c r="E27" s="19" t="s">
        <v>303</v>
      </c>
      <c r="F27" s="20" t="s">
        <v>35</v>
      </c>
      <c r="G27" s="21" t="n">
        <v>2000</v>
      </c>
      <c r="H27" s="20" t="s">
        <v>21</v>
      </c>
      <c r="I27" s="22" t="n">
        <v>29.9</v>
      </c>
      <c r="J27" s="23" t="n">
        <f aca="false">G27*I27</f>
        <v>59800</v>
      </c>
      <c r="K27" s="24"/>
    </row>
    <row r="28" customFormat="false" ht="30" hidden="false" customHeight="true" outlineLevel="0" collapsed="false">
      <c r="A28" s="16" t="n">
        <v>24</v>
      </c>
      <c r="B28" s="20" t="s">
        <v>304</v>
      </c>
      <c r="C28" s="17" t="s">
        <v>78</v>
      </c>
      <c r="D28" s="18" t="s">
        <v>305</v>
      </c>
      <c r="E28" s="19" t="s">
        <v>306</v>
      </c>
      <c r="F28" s="20" t="s">
        <v>35</v>
      </c>
      <c r="G28" s="21" t="n">
        <v>500</v>
      </c>
      <c r="H28" s="20" t="s">
        <v>21</v>
      </c>
      <c r="I28" s="22" t="n">
        <v>490</v>
      </c>
      <c r="J28" s="23" t="n">
        <f aca="false">G28*I28</f>
        <v>245000</v>
      </c>
      <c r="K28" s="24" t="n">
        <v>336444</v>
      </c>
    </row>
    <row r="29" customFormat="false" ht="30" hidden="false" customHeight="true" outlineLevel="0" collapsed="false">
      <c r="A29" s="16" t="n">
        <v>25</v>
      </c>
      <c r="B29" s="20" t="s">
        <v>307</v>
      </c>
      <c r="C29" s="17" t="s">
        <v>79</v>
      </c>
      <c r="D29" s="18" t="s">
        <v>308</v>
      </c>
      <c r="E29" s="19" t="s">
        <v>306</v>
      </c>
      <c r="F29" s="20" t="s">
        <v>35</v>
      </c>
      <c r="G29" s="21" t="n">
        <v>500</v>
      </c>
      <c r="H29" s="47" t="s">
        <v>21</v>
      </c>
      <c r="I29" s="22" t="n">
        <v>349</v>
      </c>
      <c r="J29" s="23" t="n">
        <f aca="false">G29*I29</f>
        <v>174500</v>
      </c>
      <c r="K29" s="24" t="n">
        <v>336172</v>
      </c>
    </row>
    <row r="30" customFormat="false" ht="30" hidden="false" customHeight="true" outlineLevel="0" collapsed="false">
      <c r="A30" s="16" t="n">
        <v>26</v>
      </c>
      <c r="B30" s="20" t="s">
        <v>309</v>
      </c>
      <c r="C30" s="17" t="s">
        <v>80</v>
      </c>
      <c r="D30" s="18" t="s">
        <v>310</v>
      </c>
      <c r="E30" s="19" t="s">
        <v>306</v>
      </c>
      <c r="F30" s="20" t="s">
        <v>35</v>
      </c>
      <c r="G30" s="21" t="n">
        <v>500</v>
      </c>
      <c r="H30" s="20" t="s">
        <v>21</v>
      </c>
      <c r="I30" s="22" t="n">
        <v>389</v>
      </c>
      <c r="J30" s="23" t="n">
        <f aca="false">G30*I30</f>
        <v>194500</v>
      </c>
      <c r="K30" s="24" t="n">
        <v>336575</v>
      </c>
    </row>
    <row r="31" customFormat="false" ht="30" hidden="false" customHeight="true" outlineLevel="0" collapsed="false">
      <c r="A31" s="16" t="n">
        <v>27</v>
      </c>
      <c r="B31" s="20" t="s">
        <v>311</v>
      </c>
      <c r="C31" s="17" t="s">
        <v>81</v>
      </c>
      <c r="D31" s="18" t="s">
        <v>312</v>
      </c>
      <c r="E31" s="19" t="s">
        <v>306</v>
      </c>
      <c r="F31" s="20" t="s">
        <v>35</v>
      </c>
      <c r="G31" s="21" t="n">
        <v>10</v>
      </c>
      <c r="H31" s="20" t="s">
        <v>21</v>
      </c>
      <c r="I31" s="22" t="n">
        <v>330</v>
      </c>
      <c r="J31" s="23" t="n">
        <f aca="false">G31*I31</f>
        <v>3300</v>
      </c>
      <c r="K31" s="24" t="n">
        <v>336740</v>
      </c>
    </row>
    <row r="32" customFormat="false" ht="30" hidden="false" customHeight="true" outlineLevel="0" collapsed="false">
      <c r="A32" s="16" t="n">
        <v>28</v>
      </c>
      <c r="B32" s="20" t="s">
        <v>313</v>
      </c>
      <c r="C32" s="17" t="s">
        <v>82</v>
      </c>
      <c r="D32" s="18" t="s">
        <v>314</v>
      </c>
      <c r="E32" s="19" t="s">
        <v>306</v>
      </c>
      <c r="F32" s="20" t="s">
        <v>35</v>
      </c>
      <c r="G32" s="21" t="n">
        <v>10</v>
      </c>
      <c r="H32" s="20" t="s">
        <v>21</v>
      </c>
      <c r="I32" s="22" t="n">
        <v>389</v>
      </c>
      <c r="J32" s="23" t="n">
        <f aca="false">G32*I32</f>
        <v>3890</v>
      </c>
      <c r="K32" s="24" t="n">
        <v>336572</v>
      </c>
    </row>
    <row r="33" customFormat="false" ht="30" hidden="false" customHeight="true" outlineLevel="0" collapsed="false">
      <c r="A33" s="16" t="n">
        <v>29</v>
      </c>
      <c r="B33" s="20" t="s">
        <v>315</v>
      </c>
      <c r="C33" s="17" t="s">
        <v>83</v>
      </c>
      <c r="D33" s="18" t="s">
        <v>316</v>
      </c>
      <c r="E33" s="19" t="s">
        <v>306</v>
      </c>
      <c r="F33" s="20" t="s">
        <v>35</v>
      </c>
      <c r="G33" s="21" t="n">
        <v>10</v>
      </c>
      <c r="H33" s="20" t="s">
        <v>21</v>
      </c>
      <c r="I33" s="22" t="n">
        <v>329</v>
      </c>
      <c r="J33" s="23" t="n">
        <f aca="false">G33*I33</f>
        <v>3290</v>
      </c>
      <c r="K33" s="24" t="n">
        <v>336575</v>
      </c>
    </row>
    <row r="34" customFormat="false" ht="30" hidden="false" customHeight="true" outlineLevel="0" collapsed="false">
      <c r="A34" s="16" t="n">
        <v>30</v>
      </c>
      <c r="B34" s="20" t="s">
        <v>317</v>
      </c>
      <c r="C34" s="17" t="s">
        <v>84</v>
      </c>
      <c r="D34" s="18" t="s">
        <v>318</v>
      </c>
      <c r="E34" s="19" t="s">
        <v>306</v>
      </c>
      <c r="F34" s="20" t="s">
        <v>35</v>
      </c>
      <c r="G34" s="21" t="n">
        <v>10</v>
      </c>
      <c r="H34" s="20" t="s">
        <v>21</v>
      </c>
      <c r="I34" s="22" t="n">
        <v>525</v>
      </c>
      <c r="J34" s="23" t="n">
        <f aca="false">G34*I34</f>
        <v>5250</v>
      </c>
      <c r="K34" s="24" t="n">
        <v>336171</v>
      </c>
    </row>
    <row r="35" customFormat="false" ht="30" hidden="false" customHeight="true" outlineLevel="0" collapsed="false">
      <c r="A35" s="16" t="n">
        <v>31</v>
      </c>
      <c r="B35" s="20" t="s">
        <v>319</v>
      </c>
      <c r="C35" s="17" t="s">
        <v>85</v>
      </c>
      <c r="D35" s="18" t="s">
        <v>320</v>
      </c>
      <c r="E35" s="19" t="s">
        <v>306</v>
      </c>
      <c r="F35" s="20" t="s">
        <v>35</v>
      </c>
      <c r="G35" s="21" t="n">
        <v>10</v>
      </c>
      <c r="H35" s="20" t="s">
        <v>21</v>
      </c>
      <c r="I35" s="22" t="n">
        <v>389</v>
      </c>
      <c r="J35" s="23" t="n">
        <f aca="false">G35*I35</f>
        <v>3890</v>
      </c>
      <c r="K35" s="24" t="n">
        <v>336568</v>
      </c>
    </row>
    <row r="36" customFormat="false" ht="30" hidden="false" customHeight="true" outlineLevel="0" collapsed="false">
      <c r="A36" s="16" t="n">
        <v>32</v>
      </c>
      <c r="B36" s="20" t="s">
        <v>321</v>
      </c>
      <c r="C36" s="17" t="s">
        <v>86</v>
      </c>
      <c r="D36" s="18" t="s">
        <v>322</v>
      </c>
      <c r="E36" s="19" t="s">
        <v>306</v>
      </c>
      <c r="F36" s="20" t="s">
        <v>35</v>
      </c>
      <c r="G36" s="21" t="n">
        <v>10</v>
      </c>
      <c r="H36" s="20" t="s">
        <v>21</v>
      </c>
      <c r="I36" s="22" t="n">
        <v>499</v>
      </c>
      <c r="J36" s="23" t="n">
        <f aca="false">G36*I36</f>
        <v>4990</v>
      </c>
      <c r="K36" s="24" t="n">
        <v>336579</v>
      </c>
    </row>
    <row r="37" customFormat="false" ht="30" hidden="false" customHeight="true" outlineLevel="0" collapsed="false">
      <c r="A37" s="16" t="n">
        <v>33</v>
      </c>
      <c r="B37" s="20" t="s">
        <v>323</v>
      </c>
      <c r="C37" s="17" t="s">
        <v>87</v>
      </c>
      <c r="D37" s="18" t="s">
        <v>324</v>
      </c>
      <c r="E37" s="19" t="s">
        <v>306</v>
      </c>
      <c r="F37" s="20" t="s">
        <v>35</v>
      </c>
      <c r="G37" s="21" t="n">
        <v>10</v>
      </c>
      <c r="H37" s="20" t="s">
        <v>21</v>
      </c>
      <c r="I37" s="22" t="n">
        <v>350</v>
      </c>
      <c r="J37" s="23" t="n">
        <f aca="false">G37*I37</f>
        <v>3500</v>
      </c>
      <c r="K37" s="24" t="n">
        <v>336580</v>
      </c>
    </row>
    <row r="38" customFormat="false" ht="30" hidden="false" customHeight="true" outlineLevel="0" collapsed="false">
      <c r="A38" s="16" t="n">
        <v>34</v>
      </c>
      <c r="B38" s="20" t="s">
        <v>325</v>
      </c>
      <c r="C38" s="17" t="s">
        <v>88</v>
      </c>
      <c r="D38" s="18" t="s">
        <v>326</v>
      </c>
      <c r="E38" s="19" t="s">
        <v>327</v>
      </c>
      <c r="F38" s="20" t="s">
        <v>35</v>
      </c>
      <c r="G38" s="21" t="n">
        <v>10</v>
      </c>
      <c r="H38" s="20" t="s">
        <v>21</v>
      </c>
      <c r="I38" s="22" t="n">
        <v>320</v>
      </c>
      <c r="J38" s="23" t="n">
        <f aca="false">G38*I38</f>
        <v>3200</v>
      </c>
      <c r="K38" s="24" t="n">
        <v>335530</v>
      </c>
    </row>
    <row r="39" customFormat="false" ht="30" hidden="false" customHeight="true" outlineLevel="0" collapsed="false">
      <c r="A39" s="16" t="n">
        <v>35</v>
      </c>
      <c r="B39" s="20" t="s">
        <v>328</v>
      </c>
      <c r="C39" s="17" t="s">
        <v>89</v>
      </c>
      <c r="D39" s="18" t="s">
        <v>329</v>
      </c>
      <c r="E39" s="19" t="s">
        <v>306</v>
      </c>
      <c r="F39" s="20" t="s">
        <v>35</v>
      </c>
      <c r="G39" s="21" t="n">
        <v>10</v>
      </c>
      <c r="H39" s="20" t="s">
        <v>21</v>
      </c>
      <c r="I39" s="22" t="n">
        <v>390</v>
      </c>
      <c r="J39" s="23" t="n">
        <f aca="false">G39*I39</f>
        <v>3900</v>
      </c>
      <c r="K39" s="24" t="n">
        <v>336173</v>
      </c>
    </row>
    <row r="40" customFormat="false" ht="30" hidden="false" customHeight="true" outlineLevel="0" collapsed="false">
      <c r="A40" s="16" t="n">
        <v>36</v>
      </c>
      <c r="B40" s="20" t="s">
        <v>330</v>
      </c>
      <c r="C40" s="17" t="s">
        <v>90</v>
      </c>
      <c r="D40" s="18" t="s">
        <v>331</v>
      </c>
      <c r="E40" s="19" t="s">
        <v>306</v>
      </c>
      <c r="F40" s="20" t="s">
        <v>35</v>
      </c>
      <c r="G40" s="21" t="n">
        <v>10</v>
      </c>
      <c r="H40" s="20" t="s">
        <v>21</v>
      </c>
      <c r="I40" s="22" t="n">
        <v>450</v>
      </c>
      <c r="J40" s="23" t="n">
        <f aca="false">G40*I40</f>
        <v>4500</v>
      </c>
      <c r="K40" s="24" t="n">
        <v>336457</v>
      </c>
    </row>
    <row r="41" customFormat="false" ht="30" hidden="false" customHeight="true" outlineLevel="0" collapsed="false">
      <c r="A41" s="16" t="n">
        <v>37</v>
      </c>
      <c r="B41" s="20" t="s">
        <v>332</v>
      </c>
      <c r="C41" s="17" t="s">
        <v>91</v>
      </c>
      <c r="D41" s="18" t="s">
        <v>333</v>
      </c>
      <c r="E41" s="19" t="s">
        <v>306</v>
      </c>
      <c r="F41" s="20" t="s">
        <v>35</v>
      </c>
      <c r="G41" s="21" t="n">
        <v>10</v>
      </c>
      <c r="H41" s="47" t="s">
        <v>21</v>
      </c>
      <c r="I41" s="22" t="n">
        <v>350</v>
      </c>
      <c r="J41" s="23" t="n">
        <f aca="false">G41*I41</f>
        <v>3500</v>
      </c>
      <c r="K41" s="24" t="n">
        <v>336216</v>
      </c>
    </row>
    <row r="42" customFormat="false" ht="30" hidden="false" customHeight="true" outlineLevel="0" collapsed="false">
      <c r="A42" s="16" t="n">
        <v>38</v>
      </c>
      <c r="B42" s="20" t="s">
        <v>334</v>
      </c>
      <c r="C42" s="17" t="s">
        <v>92</v>
      </c>
      <c r="D42" s="18" t="s">
        <v>335</v>
      </c>
      <c r="E42" s="19" t="s">
        <v>306</v>
      </c>
      <c r="F42" s="20" t="s">
        <v>35</v>
      </c>
      <c r="G42" s="21" t="n">
        <v>10</v>
      </c>
      <c r="H42" s="20" t="s">
        <v>21</v>
      </c>
      <c r="I42" s="22" t="n">
        <v>370</v>
      </c>
      <c r="J42" s="23" t="n">
        <f aca="false">G42*I42</f>
        <v>3700</v>
      </c>
      <c r="K42" s="24" t="n">
        <v>336184</v>
      </c>
    </row>
    <row r="43" customFormat="false" ht="30" hidden="false" customHeight="true" outlineLevel="0" collapsed="false">
      <c r="A43" s="16" t="n">
        <v>39</v>
      </c>
      <c r="B43" s="20" t="s">
        <v>336</v>
      </c>
      <c r="C43" s="17" t="s">
        <v>93</v>
      </c>
      <c r="D43" s="18" t="s">
        <v>335</v>
      </c>
      <c r="E43" s="19" t="s">
        <v>306</v>
      </c>
      <c r="F43" s="20" t="s">
        <v>35</v>
      </c>
      <c r="G43" s="21" t="n">
        <v>10</v>
      </c>
      <c r="H43" s="47" t="s">
        <v>21</v>
      </c>
      <c r="I43" s="22" t="n">
        <v>285</v>
      </c>
      <c r="J43" s="23" t="n">
        <f aca="false">G43*I43</f>
        <v>2850</v>
      </c>
      <c r="K43" s="24" t="n">
        <v>336187</v>
      </c>
    </row>
    <row r="44" customFormat="false" ht="30" hidden="false" customHeight="true" outlineLevel="0" collapsed="false">
      <c r="A44" s="16" t="n">
        <v>41</v>
      </c>
      <c r="B44" s="20" t="s">
        <v>337</v>
      </c>
      <c r="C44" s="17" t="s">
        <v>94</v>
      </c>
      <c r="D44" s="18" t="s">
        <v>338</v>
      </c>
      <c r="E44" s="19" t="s">
        <v>306</v>
      </c>
      <c r="F44" s="20" t="s">
        <v>35</v>
      </c>
      <c r="G44" s="21" t="n">
        <v>10</v>
      </c>
      <c r="H44" s="20" t="s">
        <v>21</v>
      </c>
      <c r="I44" s="22" t="n">
        <v>390</v>
      </c>
      <c r="J44" s="23" t="n">
        <f aca="false">G44*I44</f>
        <v>3900</v>
      </c>
      <c r="K44" s="24" t="n">
        <v>336570</v>
      </c>
    </row>
    <row r="45" customFormat="false" ht="30" hidden="false" customHeight="true" outlineLevel="0" collapsed="false">
      <c r="A45" s="16" t="n">
        <v>42</v>
      </c>
      <c r="B45" s="20" t="s">
        <v>339</v>
      </c>
      <c r="C45" s="17" t="s">
        <v>95</v>
      </c>
      <c r="D45" s="18" t="s">
        <v>340</v>
      </c>
      <c r="E45" s="19" t="s">
        <v>306</v>
      </c>
      <c r="F45" s="20" t="s">
        <v>35</v>
      </c>
      <c r="G45" s="21" t="n">
        <v>10</v>
      </c>
      <c r="H45" s="20" t="s">
        <v>21</v>
      </c>
      <c r="I45" s="22" t="n">
        <v>125</v>
      </c>
      <c r="J45" s="23" t="n">
        <f aca="false">G45*I45</f>
        <v>1250</v>
      </c>
      <c r="K45" s="24" t="n">
        <v>336243</v>
      </c>
    </row>
    <row r="46" customFormat="false" ht="30" hidden="false" customHeight="true" outlineLevel="0" collapsed="false">
      <c r="A46" s="16" t="n">
        <v>43</v>
      </c>
      <c r="B46" s="20" t="s">
        <v>341</v>
      </c>
      <c r="C46" s="17" t="s">
        <v>96</v>
      </c>
      <c r="D46" s="18" t="s">
        <v>340</v>
      </c>
      <c r="E46" s="19" t="s">
        <v>306</v>
      </c>
      <c r="F46" s="20" t="s">
        <v>35</v>
      </c>
      <c r="G46" s="21" t="n">
        <v>10</v>
      </c>
      <c r="H46" s="20" t="s">
        <v>21</v>
      </c>
      <c r="I46" s="22" t="n">
        <v>19.9</v>
      </c>
      <c r="J46" s="23" t="n">
        <f aca="false">G46*I46</f>
        <v>199</v>
      </c>
      <c r="K46" s="24" t="n">
        <v>350803</v>
      </c>
    </row>
    <row r="47" customFormat="false" ht="30" hidden="false" customHeight="true" outlineLevel="0" collapsed="false">
      <c r="A47" s="16" t="n">
        <v>44</v>
      </c>
      <c r="B47" s="20" t="s">
        <v>342</v>
      </c>
      <c r="C47" s="17" t="s">
        <v>97</v>
      </c>
      <c r="D47" s="18" t="s">
        <v>343</v>
      </c>
      <c r="E47" s="19" t="s">
        <v>306</v>
      </c>
      <c r="F47" s="20" t="s">
        <v>35</v>
      </c>
      <c r="G47" s="21" t="n">
        <v>10</v>
      </c>
      <c r="H47" s="20" t="s">
        <v>21</v>
      </c>
      <c r="I47" s="22" t="n">
        <v>19.9</v>
      </c>
      <c r="J47" s="23" t="n">
        <f aca="false">G47*I47</f>
        <v>199</v>
      </c>
      <c r="K47" s="24" t="n">
        <v>336599</v>
      </c>
    </row>
    <row r="48" customFormat="false" ht="30" hidden="false" customHeight="true" outlineLevel="0" collapsed="false">
      <c r="A48" s="16" t="n">
        <v>45</v>
      </c>
      <c r="B48" s="20" t="s">
        <v>344</v>
      </c>
      <c r="C48" s="17" t="s">
        <v>98</v>
      </c>
      <c r="D48" s="18" t="s">
        <v>345</v>
      </c>
      <c r="E48" s="19" t="s">
        <v>306</v>
      </c>
      <c r="F48" s="20" t="s">
        <v>35</v>
      </c>
      <c r="G48" s="21" t="n">
        <v>10</v>
      </c>
      <c r="H48" s="20" t="s">
        <v>21</v>
      </c>
      <c r="I48" s="22" t="n">
        <v>310</v>
      </c>
      <c r="J48" s="23" t="n">
        <f aca="false">G48*I48</f>
        <v>3100</v>
      </c>
      <c r="K48" s="24" t="n">
        <v>336218</v>
      </c>
    </row>
    <row r="49" customFormat="false" ht="30" hidden="false" customHeight="true" outlineLevel="0" collapsed="false">
      <c r="A49" s="16" t="n">
        <v>46</v>
      </c>
      <c r="B49" s="20" t="s">
        <v>346</v>
      </c>
      <c r="C49" s="17" t="s">
        <v>99</v>
      </c>
      <c r="D49" s="18" t="s">
        <v>347</v>
      </c>
      <c r="E49" s="19" t="s">
        <v>306</v>
      </c>
      <c r="F49" s="20" t="s">
        <v>35</v>
      </c>
      <c r="G49" s="21" t="n">
        <v>10</v>
      </c>
      <c r="H49" s="47" t="s">
        <v>21</v>
      </c>
      <c r="I49" s="22" t="n">
        <v>399</v>
      </c>
      <c r="J49" s="23" t="n">
        <f aca="false">G49*I49</f>
        <v>3990</v>
      </c>
      <c r="K49" s="24" t="n">
        <v>336222</v>
      </c>
    </row>
    <row r="50" customFormat="false" ht="30" hidden="false" customHeight="true" outlineLevel="0" collapsed="false">
      <c r="A50" s="16" t="n">
        <v>47</v>
      </c>
      <c r="B50" s="20" t="s">
        <v>348</v>
      </c>
      <c r="C50" s="17" t="s">
        <v>100</v>
      </c>
      <c r="D50" s="18" t="s">
        <v>349</v>
      </c>
      <c r="E50" s="19" t="s">
        <v>306</v>
      </c>
      <c r="F50" s="20" t="s">
        <v>35</v>
      </c>
      <c r="G50" s="21" t="n">
        <v>10</v>
      </c>
      <c r="H50" s="20" t="s">
        <v>21</v>
      </c>
      <c r="I50" s="22" t="n">
        <v>389</v>
      </c>
      <c r="J50" s="23" t="n">
        <f aca="false">G50*I50</f>
        <v>3890</v>
      </c>
      <c r="K50" s="24" t="n">
        <v>336170</v>
      </c>
    </row>
    <row r="51" customFormat="false" ht="30" hidden="false" customHeight="true" outlineLevel="0" collapsed="false">
      <c r="A51" s="16" t="n">
        <v>49</v>
      </c>
      <c r="B51" s="20" t="s">
        <v>350</v>
      </c>
      <c r="C51" s="17" t="s">
        <v>101</v>
      </c>
      <c r="D51" s="18" t="s">
        <v>351</v>
      </c>
      <c r="E51" s="19" t="n">
        <f aca="false">60*0.056</f>
        <v>3.36</v>
      </c>
      <c r="F51" s="20" t="s">
        <v>35</v>
      </c>
      <c r="G51" s="21" t="n">
        <v>10</v>
      </c>
      <c r="H51" s="47" t="s">
        <v>21</v>
      </c>
      <c r="I51" s="22" t="n">
        <v>335</v>
      </c>
      <c r="J51" s="23" t="n">
        <f aca="false">G51*I51</f>
        <v>3350</v>
      </c>
      <c r="K51" s="24" t="s">
        <v>102</v>
      </c>
    </row>
    <row r="52" customFormat="false" ht="30" hidden="false" customHeight="true" outlineLevel="0" collapsed="false">
      <c r="A52" s="16" t="n">
        <v>50</v>
      </c>
      <c r="B52" s="20" t="s">
        <v>352</v>
      </c>
      <c r="C52" s="17" t="s">
        <v>103</v>
      </c>
      <c r="D52" s="18" t="s">
        <v>353</v>
      </c>
      <c r="E52" s="19" t="n">
        <f aca="false">60*0.057</f>
        <v>3.42</v>
      </c>
      <c r="F52" s="20" t="s">
        <v>35</v>
      </c>
      <c r="G52" s="21" t="n">
        <v>10</v>
      </c>
      <c r="H52" s="47" t="s">
        <v>21</v>
      </c>
      <c r="I52" s="22" t="n">
        <v>19.9</v>
      </c>
      <c r="J52" s="23" t="n">
        <f aca="false">G52*I52</f>
        <v>199</v>
      </c>
      <c r="K52" s="24" t="s">
        <v>104</v>
      </c>
    </row>
    <row r="53" customFormat="false" ht="30" hidden="false" customHeight="true" outlineLevel="0" collapsed="false">
      <c r="A53" s="16" t="n">
        <v>51</v>
      </c>
      <c r="B53" s="20" t="s">
        <v>354</v>
      </c>
      <c r="C53" s="17" t="s">
        <v>105</v>
      </c>
      <c r="D53" s="17" t="s">
        <v>355</v>
      </c>
      <c r="E53" s="19" t="s">
        <v>266</v>
      </c>
      <c r="F53" s="20" t="s">
        <v>20</v>
      </c>
      <c r="G53" s="21" t="n">
        <v>10</v>
      </c>
      <c r="H53" s="47" t="s">
        <v>21</v>
      </c>
      <c r="I53" s="22" t="n">
        <v>59.9</v>
      </c>
      <c r="J53" s="23" t="n">
        <f aca="false">G53*I53</f>
        <v>599</v>
      </c>
      <c r="K53" s="24"/>
    </row>
    <row r="54" customFormat="false" ht="30" hidden="false" customHeight="true" outlineLevel="0" collapsed="false">
      <c r="A54" s="16"/>
      <c r="B54" s="20"/>
      <c r="C54" s="49" t="s">
        <v>106</v>
      </c>
      <c r="D54" s="18" t="s">
        <v>356</v>
      </c>
      <c r="E54" s="19" t="s">
        <v>284</v>
      </c>
      <c r="F54" s="20" t="s">
        <v>20</v>
      </c>
      <c r="G54" s="21" t="n">
        <v>10</v>
      </c>
      <c r="H54" s="47" t="s">
        <v>21</v>
      </c>
      <c r="I54" s="22" t="n">
        <v>69.9</v>
      </c>
      <c r="J54" s="23" t="n">
        <f aca="false">G54*I54</f>
        <v>699</v>
      </c>
      <c r="K54" s="24"/>
    </row>
    <row r="55" customFormat="false" ht="30" hidden="false" customHeight="true" outlineLevel="0" collapsed="false">
      <c r="A55" s="16" t="n">
        <v>52</v>
      </c>
      <c r="B55" s="20" t="s">
        <v>357</v>
      </c>
      <c r="C55" s="17" t="s">
        <v>107</v>
      </c>
      <c r="D55" s="48" t="s">
        <v>358</v>
      </c>
      <c r="E55" s="20" t="s">
        <v>269</v>
      </c>
      <c r="F55" s="20" t="s">
        <v>20</v>
      </c>
      <c r="G55" s="20" t="n">
        <v>50</v>
      </c>
      <c r="H55" s="47" t="s">
        <v>21</v>
      </c>
      <c r="I55" s="22" t="n">
        <v>10.9</v>
      </c>
      <c r="J55" s="23" t="n">
        <f aca="false">G55*I55</f>
        <v>545</v>
      </c>
      <c r="K55" s="24"/>
    </row>
    <row r="56" customFormat="false" ht="30" hidden="false" customHeight="true" outlineLevel="0" collapsed="false">
      <c r="A56" s="16"/>
      <c r="B56" s="20"/>
      <c r="C56" s="49" t="s">
        <v>108</v>
      </c>
      <c r="D56" s="18" t="s">
        <v>359</v>
      </c>
      <c r="E56" s="20" t="s">
        <v>269</v>
      </c>
      <c r="F56" s="20" t="s">
        <v>20</v>
      </c>
      <c r="G56" s="20" t="n">
        <v>51</v>
      </c>
      <c r="H56" s="47" t="s">
        <v>360</v>
      </c>
      <c r="I56" s="22" t="n">
        <v>68.9</v>
      </c>
      <c r="J56" s="23" t="n">
        <f aca="false">G56*I56</f>
        <v>3513.9</v>
      </c>
      <c r="K56" s="24" t="n">
        <v>418025</v>
      </c>
    </row>
    <row r="57" customFormat="false" ht="30" hidden="false" customHeight="true" outlineLevel="0" collapsed="false">
      <c r="A57" s="16" t="n">
        <v>53</v>
      </c>
      <c r="B57" s="20" t="s">
        <v>361</v>
      </c>
      <c r="C57" s="17" t="s">
        <v>109</v>
      </c>
      <c r="D57" s="18" t="s">
        <v>362</v>
      </c>
      <c r="E57" s="20" t="s">
        <v>269</v>
      </c>
      <c r="F57" s="20" t="s">
        <v>20</v>
      </c>
      <c r="G57" s="21" t="n">
        <v>40</v>
      </c>
      <c r="H57" s="47" t="s">
        <v>21</v>
      </c>
      <c r="I57" s="22" t="n">
        <v>39.9</v>
      </c>
      <c r="J57" s="23" t="n">
        <f aca="false">G57*I57</f>
        <v>1596</v>
      </c>
      <c r="K57" s="24"/>
    </row>
    <row r="58" customFormat="false" ht="30" hidden="false" customHeight="true" outlineLevel="0" collapsed="false">
      <c r="A58" s="16" t="n">
        <v>54</v>
      </c>
      <c r="B58" s="20" t="s">
        <v>363</v>
      </c>
      <c r="C58" s="17" t="s">
        <v>110</v>
      </c>
      <c r="D58" s="18" t="s">
        <v>364</v>
      </c>
      <c r="E58" s="20" t="s">
        <v>269</v>
      </c>
      <c r="F58" s="20" t="s">
        <v>20</v>
      </c>
      <c r="G58" s="20" t="n">
        <v>170</v>
      </c>
      <c r="H58" s="47" t="s">
        <v>21</v>
      </c>
      <c r="I58" s="22" t="n">
        <v>39.9</v>
      </c>
      <c r="J58" s="23" t="n">
        <f aca="false">G58*I58</f>
        <v>6783</v>
      </c>
      <c r="K58" s="24"/>
    </row>
    <row r="59" customFormat="false" ht="30" hidden="false" customHeight="true" outlineLevel="0" collapsed="false">
      <c r="A59" s="16" t="n">
        <v>55</v>
      </c>
      <c r="B59" s="20" t="s">
        <v>365</v>
      </c>
      <c r="C59" s="17" t="s">
        <v>111</v>
      </c>
      <c r="D59" s="17" t="s">
        <v>366</v>
      </c>
      <c r="E59" s="19" t="s">
        <v>367</v>
      </c>
      <c r="F59" s="20" t="s">
        <v>20</v>
      </c>
      <c r="G59" s="21" t="n">
        <v>10</v>
      </c>
      <c r="H59" s="47" t="s">
        <v>21</v>
      </c>
      <c r="I59" s="22" t="n">
        <v>105</v>
      </c>
      <c r="J59" s="23" t="n">
        <f aca="false">G59*I59</f>
        <v>1050</v>
      </c>
      <c r="K59" s="24"/>
    </row>
    <row r="60" customFormat="false" ht="30" hidden="false" customHeight="true" outlineLevel="0" collapsed="false">
      <c r="A60" s="16" t="n">
        <v>56</v>
      </c>
      <c r="B60" s="20" t="s">
        <v>368</v>
      </c>
      <c r="C60" s="17" t="s">
        <v>112</v>
      </c>
      <c r="D60" s="18" t="s">
        <v>369</v>
      </c>
      <c r="E60" s="20" t="s">
        <v>269</v>
      </c>
      <c r="F60" s="20" t="s">
        <v>20</v>
      </c>
      <c r="G60" s="20" t="n">
        <v>170</v>
      </c>
      <c r="H60" s="47" t="s">
        <v>21</v>
      </c>
      <c r="I60" s="22" t="n">
        <v>119</v>
      </c>
      <c r="J60" s="23" t="n">
        <f aca="false">G60*I60</f>
        <v>20230</v>
      </c>
      <c r="K60" s="24"/>
    </row>
    <row r="61" customFormat="false" ht="30" hidden="false" customHeight="true" outlineLevel="0" collapsed="false">
      <c r="A61" s="16" t="n">
        <v>57</v>
      </c>
      <c r="B61" s="20" t="s">
        <v>370</v>
      </c>
      <c r="C61" s="17" t="s">
        <v>113</v>
      </c>
      <c r="D61" s="17" t="s">
        <v>371</v>
      </c>
      <c r="E61" s="19" t="s">
        <v>266</v>
      </c>
      <c r="F61" s="20" t="s">
        <v>20</v>
      </c>
      <c r="G61" s="21" t="n">
        <v>10</v>
      </c>
      <c r="H61" s="47" t="s">
        <v>21</v>
      </c>
      <c r="I61" s="22" t="n">
        <v>64.9</v>
      </c>
      <c r="J61" s="23" t="n">
        <f aca="false">G61*I61</f>
        <v>649</v>
      </c>
      <c r="K61" s="24"/>
    </row>
    <row r="62" customFormat="false" ht="30" hidden="false" customHeight="true" outlineLevel="0" collapsed="false">
      <c r="A62" s="16" t="n">
        <v>58</v>
      </c>
      <c r="B62" s="20" t="s">
        <v>372</v>
      </c>
      <c r="C62" s="17" t="s">
        <v>114</v>
      </c>
      <c r="D62" s="18" t="s">
        <v>373</v>
      </c>
      <c r="E62" s="19" t="s">
        <v>266</v>
      </c>
      <c r="F62" s="20" t="s">
        <v>20</v>
      </c>
      <c r="G62" s="21" t="n">
        <v>170</v>
      </c>
      <c r="H62" s="47" t="s">
        <v>21</v>
      </c>
      <c r="I62" s="22" t="n">
        <v>38.9</v>
      </c>
      <c r="J62" s="23" t="n">
        <f aca="false">G62*I62</f>
        <v>6613</v>
      </c>
      <c r="K62" s="24"/>
    </row>
    <row r="63" customFormat="false" ht="30" hidden="false" customHeight="true" outlineLevel="0" collapsed="false">
      <c r="A63" s="16" t="n">
        <v>59</v>
      </c>
      <c r="B63" s="20" t="s">
        <v>374</v>
      </c>
      <c r="C63" s="17" t="s">
        <v>115</v>
      </c>
      <c r="D63" s="18" t="s">
        <v>375</v>
      </c>
      <c r="E63" s="19" t="s">
        <v>266</v>
      </c>
      <c r="F63" s="20" t="s">
        <v>20</v>
      </c>
      <c r="G63" s="21" t="n">
        <v>90</v>
      </c>
      <c r="H63" s="47" t="s">
        <v>21</v>
      </c>
      <c r="I63" s="22" t="n">
        <v>39.9</v>
      </c>
      <c r="J63" s="23" t="n">
        <f aca="false">G63*I63</f>
        <v>3591</v>
      </c>
      <c r="K63" s="24"/>
    </row>
    <row r="64" customFormat="false" ht="30" hidden="false" customHeight="true" outlineLevel="0" collapsed="false">
      <c r="A64" s="16" t="n">
        <v>60</v>
      </c>
      <c r="B64" s="20" t="s">
        <v>376</v>
      </c>
      <c r="C64" s="17" t="s">
        <v>116</v>
      </c>
      <c r="D64" s="18" t="s">
        <v>377</v>
      </c>
      <c r="E64" s="19" t="s">
        <v>266</v>
      </c>
      <c r="F64" s="20" t="s">
        <v>20</v>
      </c>
      <c r="G64" s="21" t="n">
        <v>20</v>
      </c>
      <c r="H64" s="47" t="s">
        <v>21</v>
      </c>
      <c r="I64" s="22" t="n">
        <v>38</v>
      </c>
      <c r="J64" s="23" t="n">
        <f aca="false">G64*I64</f>
        <v>760</v>
      </c>
      <c r="K64" s="24"/>
    </row>
    <row r="65" customFormat="false" ht="30" hidden="false" customHeight="true" outlineLevel="0" collapsed="false">
      <c r="A65" s="16" t="n">
        <v>61</v>
      </c>
      <c r="B65" s="20" t="s">
        <v>378</v>
      </c>
      <c r="C65" s="17" t="s">
        <v>117</v>
      </c>
      <c r="D65" s="18" t="s">
        <v>379</v>
      </c>
      <c r="E65" s="20" t="s">
        <v>269</v>
      </c>
      <c r="F65" s="20" t="s">
        <v>20</v>
      </c>
      <c r="G65" s="20" t="n">
        <v>170</v>
      </c>
      <c r="H65" s="47" t="s">
        <v>21</v>
      </c>
      <c r="I65" s="22" t="n">
        <v>39.9</v>
      </c>
      <c r="J65" s="23" t="n">
        <f aca="false">G65*I65</f>
        <v>6783</v>
      </c>
      <c r="K65" s="24"/>
    </row>
    <row r="66" customFormat="false" ht="30" hidden="false" customHeight="true" outlineLevel="0" collapsed="false">
      <c r="A66" s="16" t="n">
        <v>62</v>
      </c>
      <c r="B66" s="20" t="s">
        <v>380</v>
      </c>
      <c r="C66" s="17" t="s">
        <v>118</v>
      </c>
      <c r="D66" s="18" t="s">
        <v>381</v>
      </c>
      <c r="E66" s="20" t="s">
        <v>269</v>
      </c>
      <c r="F66" s="20" t="s">
        <v>20</v>
      </c>
      <c r="G66" s="20" t="n">
        <v>90</v>
      </c>
      <c r="H66" s="47" t="s">
        <v>21</v>
      </c>
      <c r="I66" s="22" t="n">
        <v>31.5</v>
      </c>
      <c r="J66" s="23" t="n">
        <f aca="false">G66*I66</f>
        <v>2835</v>
      </c>
      <c r="K66" s="24"/>
    </row>
    <row r="67" customFormat="false" ht="30" hidden="false" customHeight="true" outlineLevel="0" collapsed="false">
      <c r="A67" s="16" t="n">
        <v>63</v>
      </c>
      <c r="B67" s="20" t="s">
        <v>382</v>
      </c>
      <c r="C67" s="17" t="s">
        <v>119</v>
      </c>
      <c r="D67" s="18" t="s">
        <v>383</v>
      </c>
      <c r="E67" s="20" t="s">
        <v>269</v>
      </c>
      <c r="F67" s="20" t="s">
        <v>20</v>
      </c>
      <c r="G67" s="20" t="n">
        <v>90</v>
      </c>
      <c r="H67" s="47" t="s">
        <v>21</v>
      </c>
      <c r="I67" s="22" t="n">
        <v>48.5</v>
      </c>
      <c r="J67" s="23" t="n">
        <f aca="false">G67*I67</f>
        <v>4365</v>
      </c>
      <c r="K67" s="24"/>
    </row>
    <row r="68" customFormat="false" ht="30" hidden="false" customHeight="true" outlineLevel="0" collapsed="false">
      <c r="A68" s="16" t="n">
        <v>64</v>
      </c>
      <c r="B68" s="20" t="s">
        <v>384</v>
      </c>
      <c r="C68" s="17" t="s">
        <v>120</v>
      </c>
      <c r="D68" s="48" t="s">
        <v>385</v>
      </c>
      <c r="E68" s="20" t="s">
        <v>269</v>
      </c>
      <c r="F68" s="20" t="s">
        <v>20</v>
      </c>
      <c r="G68" s="20" t="n">
        <v>50</v>
      </c>
      <c r="H68" s="47" t="s">
        <v>21</v>
      </c>
      <c r="I68" s="22" t="n">
        <v>45.5</v>
      </c>
      <c r="J68" s="23" t="n">
        <f aca="false">G68*I68</f>
        <v>2275</v>
      </c>
      <c r="K68" s="24"/>
    </row>
    <row r="69" customFormat="false" ht="30" hidden="false" customHeight="true" outlineLevel="0" collapsed="false">
      <c r="A69" s="16" t="n">
        <v>65</v>
      </c>
      <c r="B69" s="20" t="s">
        <v>386</v>
      </c>
      <c r="C69" s="17" t="s">
        <v>121</v>
      </c>
      <c r="D69" s="46" t="s">
        <v>387</v>
      </c>
      <c r="E69" s="19" t="s">
        <v>388</v>
      </c>
      <c r="F69" s="20" t="s">
        <v>35</v>
      </c>
      <c r="G69" s="21" t="n">
        <v>50</v>
      </c>
      <c r="H69" s="47" t="s">
        <v>21</v>
      </c>
      <c r="I69" s="22" t="n">
        <v>34.9</v>
      </c>
      <c r="J69" s="23" t="n">
        <f aca="false">G69*I69</f>
        <v>1745</v>
      </c>
      <c r="K69" s="24" t="n">
        <v>650513</v>
      </c>
    </row>
    <row r="70" customFormat="false" ht="30" hidden="false" customHeight="true" outlineLevel="0" collapsed="false">
      <c r="A70" s="16" t="n">
        <v>66</v>
      </c>
      <c r="B70" s="20" t="s">
        <v>389</v>
      </c>
      <c r="C70" s="17" t="s">
        <v>122</v>
      </c>
      <c r="D70" s="46" t="s">
        <v>390</v>
      </c>
      <c r="E70" s="19" t="s">
        <v>388</v>
      </c>
      <c r="F70" s="20" t="s">
        <v>35</v>
      </c>
      <c r="G70" s="21" t="n">
        <v>50</v>
      </c>
      <c r="H70" s="47" t="s">
        <v>21</v>
      </c>
      <c r="I70" s="22" t="n">
        <v>34.9</v>
      </c>
      <c r="J70" s="23" t="n">
        <f aca="false">G70*I70</f>
        <v>1745</v>
      </c>
      <c r="K70" s="24" t="n">
        <v>650512</v>
      </c>
    </row>
    <row r="71" customFormat="false" ht="30" hidden="false" customHeight="true" outlineLevel="0" collapsed="false">
      <c r="A71" s="16" t="n">
        <v>67</v>
      </c>
      <c r="B71" s="20" t="s">
        <v>391</v>
      </c>
      <c r="C71" s="17" t="s">
        <v>123</v>
      </c>
      <c r="D71" s="18" t="s">
        <v>392</v>
      </c>
      <c r="E71" s="20" t="s">
        <v>269</v>
      </c>
      <c r="F71" s="20" t="s">
        <v>20</v>
      </c>
      <c r="G71" s="20" t="n">
        <v>40</v>
      </c>
      <c r="H71" s="47" t="s">
        <v>21</v>
      </c>
      <c r="I71" s="22" t="n">
        <v>33</v>
      </c>
      <c r="J71" s="23" t="n">
        <f aca="false">G71*I71</f>
        <v>1320</v>
      </c>
      <c r="K71" s="24"/>
    </row>
    <row r="72" customFormat="false" ht="30" hidden="false" customHeight="true" outlineLevel="0" collapsed="false">
      <c r="A72" s="16" t="n">
        <v>68</v>
      </c>
      <c r="B72" s="20" t="s">
        <v>393</v>
      </c>
      <c r="C72" s="49" t="s">
        <v>124</v>
      </c>
      <c r="D72" s="18" t="s">
        <v>394</v>
      </c>
      <c r="E72" s="19" t="s">
        <v>266</v>
      </c>
      <c r="F72" s="20" t="s">
        <v>20</v>
      </c>
      <c r="G72" s="20" t="n">
        <v>41</v>
      </c>
      <c r="H72" s="47" t="s">
        <v>360</v>
      </c>
      <c r="I72" s="22" t="n">
        <v>35</v>
      </c>
      <c r="J72" s="23" t="n">
        <f aca="false">G72*I72</f>
        <v>1435</v>
      </c>
      <c r="K72" s="24"/>
    </row>
    <row r="73" customFormat="false" ht="30" hidden="false" customHeight="true" outlineLevel="0" collapsed="false">
      <c r="A73" s="16" t="n">
        <v>69</v>
      </c>
      <c r="B73" s="20" t="s">
        <v>395</v>
      </c>
      <c r="C73" s="17" t="s">
        <v>125</v>
      </c>
      <c r="D73" s="18" t="s">
        <v>396</v>
      </c>
      <c r="E73" s="19" t="n">
        <f aca="false">60*0.065</f>
        <v>3.9</v>
      </c>
      <c r="F73" s="20" t="s">
        <v>20</v>
      </c>
      <c r="G73" s="21" t="n">
        <v>10</v>
      </c>
      <c r="H73" s="47" t="s">
        <v>21</v>
      </c>
      <c r="I73" s="22" t="n">
        <v>58</v>
      </c>
      <c r="J73" s="23" t="n">
        <f aca="false">G73*I73</f>
        <v>580</v>
      </c>
      <c r="K73" s="24" t="s">
        <v>126</v>
      </c>
    </row>
    <row r="74" customFormat="false" ht="30" hidden="false" customHeight="true" outlineLevel="0" collapsed="false">
      <c r="A74" s="16" t="n">
        <v>70</v>
      </c>
      <c r="B74" s="20" t="s">
        <v>397</v>
      </c>
      <c r="C74" s="17" t="s">
        <v>127</v>
      </c>
      <c r="D74" s="18" t="s">
        <v>396</v>
      </c>
      <c r="E74" s="19" t="n">
        <f aca="false">60*0.065</f>
        <v>3.9</v>
      </c>
      <c r="F74" s="20" t="s">
        <v>20</v>
      </c>
      <c r="G74" s="21" t="n">
        <v>10</v>
      </c>
      <c r="H74" s="47" t="s">
        <v>21</v>
      </c>
      <c r="I74" s="22" t="n">
        <v>8</v>
      </c>
      <c r="J74" s="23" t="n">
        <f aca="false">G74*I74</f>
        <v>80</v>
      </c>
      <c r="K74" s="24" t="n">
        <v>336275</v>
      </c>
    </row>
    <row r="75" customFormat="false" ht="30" hidden="false" customHeight="true" outlineLevel="0" collapsed="false">
      <c r="A75" s="16" t="n">
        <v>71</v>
      </c>
      <c r="B75" s="20" t="s">
        <v>398</v>
      </c>
      <c r="C75" s="17" t="s">
        <v>128</v>
      </c>
      <c r="D75" s="18" t="s">
        <v>399</v>
      </c>
      <c r="E75" s="19" t="n">
        <f aca="false">30*0.04</f>
        <v>1.2</v>
      </c>
      <c r="F75" s="20" t="s">
        <v>20</v>
      </c>
      <c r="G75" s="21" t="n">
        <v>10</v>
      </c>
      <c r="H75" s="47" t="s">
        <v>21</v>
      </c>
      <c r="I75" s="22" t="n">
        <v>8</v>
      </c>
      <c r="J75" s="23" t="n">
        <f aca="false">G75*I75</f>
        <v>80</v>
      </c>
      <c r="K75" s="24" t="n">
        <v>337011</v>
      </c>
    </row>
    <row r="76" customFormat="false" ht="30" hidden="false" customHeight="true" outlineLevel="0" collapsed="false">
      <c r="A76" s="16" t="n">
        <v>72</v>
      </c>
      <c r="B76" s="20" t="s">
        <v>400</v>
      </c>
      <c r="C76" s="17" t="s">
        <v>129</v>
      </c>
      <c r="D76" s="48" t="s">
        <v>401</v>
      </c>
      <c r="E76" s="20" t="s">
        <v>269</v>
      </c>
      <c r="F76" s="20" t="s">
        <v>20</v>
      </c>
      <c r="G76" s="20" t="n">
        <v>40</v>
      </c>
      <c r="H76" s="47" t="s">
        <v>21</v>
      </c>
      <c r="I76" s="22" t="n">
        <v>7.5</v>
      </c>
      <c r="J76" s="23" t="n">
        <f aca="false">G76*I76</f>
        <v>300</v>
      </c>
      <c r="K76" s="24"/>
    </row>
    <row r="77" customFormat="false" ht="30" hidden="false" customHeight="true" outlineLevel="0" collapsed="false">
      <c r="A77" s="16" t="n">
        <v>73</v>
      </c>
      <c r="B77" s="20" t="s">
        <v>402</v>
      </c>
      <c r="C77" s="17" t="s">
        <v>130</v>
      </c>
      <c r="D77" s="48" t="s">
        <v>403</v>
      </c>
      <c r="E77" s="20" t="s">
        <v>269</v>
      </c>
      <c r="F77" s="20" t="s">
        <v>20</v>
      </c>
      <c r="G77" s="20" t="n">
        <v>40</v>
      </c>
      <c r="H77" s="47" t="s">
        <v>21</v>
      </c>
      <c r="I77" s="22" t="n">
        <v>38</v>
      </c>
      <c r="J77" s="23" t="n">
        <f aca="false">G77*I77</f>
        <v>1520</v>
      </c>
      <c r="K77" s="24"/>
    </row>
    <row r="78" customFormat="false" ht="30" hidden="false" customHeight="true" outlineLevel="0" collapsed="false">
      <c r="A78" s="16" t="n">
        <v>74</v>
      </c>
      <c r="B78" s="20" t="s">
        <v>404</v>
      </c>
      <c r="C78" s="17" t="s">
        <v>131</v>
      </c>
      <c r="D78" s="48" t="s">
        <v>405</v>
      </c>
      <c r="E78" s="19" t="s">
        <v>284</v>
      </c>
      <c r="F78" s="20" t="s">
        <v>20</v>
      </c>
      <c r="G78" s="21" t="n">
        <v>10</v>
      </c>
      <c r="H78" s="47" t="s">
        <v>21</v>
      </c>
      <c r="I78" s="22" t="n">
        <v>42</v>
      </c>
      <c r="J78" s="23" t="n">
        <f aca="false">G78*I78</f>
        <v>420</v>
      </c>
      <c r="K78" s="24"/>
    </row>
    <row r="79" customFormat="false" ht="30" hidden="false" customHeight="true" outlineLevel="0" collapsed="false">
      <c r="A79" s="16" t="n">
        <v>75</v>
      </c>
      <c r="B79" s="20" t="s">
        <v>406</v>
      </c>
      <c r="C79" s="17" t="s">
        <v>132</v>
      </c>
      <c r="D79" s="48" t="s">
        <v>407</v>
      </c>
      <c r="E79" s="20" t="s">
        <v>269</v>
      </c>
      <c r="F79" s="20" t="s">
        <v>35</v>
      </c>
      <c r="G79" s="20" t="n">
        <v>90</v>
      </c>
      <c r="H79" s="47" t="s">
        <v>21</v>
      </c>
      <c r="I79" s="22" t="n">
        <v>29.5</v>
      </c>
      <c r="J79" s="23" t="n">
        <f aca="false">G79*I79</f>
        <v>2655</v>
      </c>
      <c r="K79" s="24"/>
    </row>
    <row r="80" customFormat="false" ht="30" hidden="false" customHeight="true" outlineLevel="0" collapsed="false">
      <c r="A80" s="16" t="n">
        <v>76</v>
      </c>
      <c r="B80" s="20" t="s">
        <v>408</v>
      </c>
      <c r="C80" s="17" t="s">
        <v>133</v>
      </c>
      <c r="D80" s="18" t="s">
        <v>409</v>
      </c>
      <c r="E80" s="20" t="s">
        <v>269</v>
      </c>
      <c r="F80" s="20" t="s">
        <v>20</v>
      </c>
      <c r="G80" s="20" t="n">
        <v>50</v>
      </c>
      <c r="H80" s="47" t="s">
        <v>21</v>
      </c>
      <c r="I80" s="22" t="n">
        <v>45.5</v>
      </c>
      <c r="J80" s="23" t="n">
        <f aca="false">G80*I80</f>
        <v>2275</v>
      </c>
      <c r="K80" s="24"/>
    </row>
    <row r="81" customFormat="false" ht="30" hidden="false" customHeight="true" outlineLevel="0" collapsed="false">
      <c r="A81" s="16" t="n">
        <v>77</v>
      </c>
      <c r="B81" s="20" t="s">
        <v>410</v>
      </c>
      <c r="C81" s="17" t="s">
        <v>134</v>
      </c>
      <c r="D81" s="18" t="s">
        <v>411</v>
      </c>
      <c r="E81" s="19" t="n">
        <v>15</v>
      </c>
      <c r="F81" s="20" t="s">
        <v>20</v>
      </c>
      <c r="G81" s="21" t="n">
        <v>10</v>
      </c>
      <c r="H81" s="47" t="s">
        <v>21</v>
      </c>
      <c r="I81" s="22" t="n">
        <v>89</v>
      </c>
      <c r="J81" s="23" t="n">
        <f aca="false">G81*I81</f>
        <v>890</v>
      </c>
      <c r="K81" s="24"/>
    </row>
    <row r="82" customFormat="false" ht="30" hidden="false" customHeight="true" outlineLevel="0" collapsed="false">
      <c r="A82" s="16" t="n">
        <v>78</v>
      </c>
      <c r="B82" s="20" t="s">
        <v>412</v>
      </c>
      <c r="C82" s="17" t="s">
        <v>135</v>
      </c>
      <c r="D82" s="44" t="s">
        <v>413</v>
      </c>
      <c r="E82" s="20" t="s">
        <v>269</v>
      </c>
      <c r="F82" s="20" t="s">
        <v>35</v>
      </c>
      <c r="G82" s="20" t="n">
        <v>20</v>
      </c>
      <c r="H82" s="47" t="s">
        <v>21</v>
      </c>
      <c r="I82" s="22" t="n">
        <v>35</v>
      </c>
      <c r="J82" s="23" t="n">
        <f aca="false">G82*I82</f>
        <v>700</v>
      </c>
      <c r="K82" s="24"/>
    </row>
    <row r="83" customFormat="false" ht="30" hidden="false" customHeight="true" outlineLevel="0" collapsed="false">
      <c r="A83" s="16" t="n">
        <v>79</v>
      </c>
      <c r="B83" s="20" t="s">
        <v>414</v>
      </c>
      <c r="C83" s="49" t="s">
        <v>136</v>
      </c>
      <c r="D83" s="44" t="s">
        <v>415</v>
      </c>
      <c r="E83" s="19" t="s">
        <v>416</v>
      </c>
      <c r="F83" s="20" t="s">
        <v>20</v>
      </c>
      <c r="G83" s="21" t="n">
        <v>20</v>
      </c>
      <c r="H83" s="47" t="s">
        <v>21</v>
      </c>
      <c r="I83" s="22" t="n">
        <v>209</v>
      </c>
      <c r="J83" s="23" t="n">
        <f aca="false">G83*I83</f>
        <v>4180</v>
      </c>
      <c r="K83" s="24"/>
    </row>
    <row r="84" customFormat="false" ht="30" hidden="false" customHeight="true" outlineLevel="0" collapsed="false">
      <c r="A84" s="16" t="n">
        <v>80</v>
      </c>
      <c r="B84" s="20" t="s">
        <v>417</v>
      </c>
      <c r="C84" s="17" t="s">
        <v>137</v>
      </c>
      <c r="D84" s="18" t="s">
        <v>418</v>
      </c>
      <c r="E84" s="20" t="s">
        <v>269</v>
      </c>
      <c r="F84" s="20" t="s">
        <v>20</v>
      </c>
      <c r="G84" s="20" t="n">
        <v>20</v>
      </c>
      <c r="H84" s="47" t="s">
        <v>21</v>
      </c>
      <c r="I84" s="22" t="n">
        <v>125</v>
      </c>
      <c r="J84" s="23" t="n">
        <f aca="false">G84*I84</f>
        <v>2500</v>
      </c>
      <c r="K84" s="24"/>
    </row>
    <row r="85" customFormat="false" ht="30" hidden="false" customHeight="true" outlineLevel="0" collapsed="false">
      <c r="A85" s="16" t="n">
        <v>81</v>
      </c>
      <c r="B85" s="20" t="s">
        <v>419</v>
      </c>
      <c r="C85" s="17" t="s">
        <v>138</v>
      </c>
      <c r="D85" s="18" t="s">
        <v>420</v>
      </c>
      <c r="E85" s="20" t="s">
        <v>269</v>
      </c>
      <c r="F85" s="20" t="s">
        <v>20</v>
      </c>
      <c r="G85" s="20" t="n">
        <v>10</v>
      </c>
      <c r="H85" s="47" t="s">
        <v>21</v>
      </c>
      <c r="I85" s="22" t="n">
        <v>70</v>
      </c>
      <c r="J85" s="23" t="n">
        <f aca="false">G85*I85</f>
        <v>700</v>
      </c>
      <c r="K85" s="24"/>
    </row>
    <row r="86" customFormat="false" ht="30" hidden="false" customHeight="true" outlineLevel="0" collapsed="false">
      <c r="A86" s="16" t="n">
        <v>82</v>
      </c>
      <c r="B86" s="20" t="s">
        <v>421</v>
      </c>
      <c r="C86" s="49" t="s">
        <v>139</v>
      </c>
      <c r="D86" s="46" t="s">
        <v>422</v>
      </c>
      <c r="E86" s="19" t="s">
        <v>48</v>
      </c>
      <c r="F86" s="20" t="s">
        <v>20</v>
      </c>
      <c r="G86" s="21" t="n">
        <v>20</v>
      </c>
      <c r="H86" s="47" t="s">
        <v>21</v>
      </c>
      <c r="I86" s="22" t="n">
        <v>28.3</v>
      </c>
      <c r="J86" s="23" t="n">
        <f aca="false">G86*I86</f>
        <v>566</v>
      </c>
      <c r="K86" s="24"/>
    </row>
    <row r="87" customFormat="false" ht="30" hidden="false" customHeight="true" outlineLevel="0" collapsed="false">
      <c r="A87" s="16" t="n">
        <v>83</v>
      </c>
      <c r="B87" s="20" t="s">
        <v>423</v>
      </c>
      <c r="C87" s="17" t="s">
        <v>140</v>
      </c>
      <c r="D87" s="18" t="s">
        <v>424</v>
      </c>
      <c r="E87" s="20" t="s">
        <v>269</v>
      </c>
      <c r="F87" s="20" t="s">
        <v>20</v>
      </c>
      <c r="G87" s="20" t="n">
        <v>40</v>
      </c>
      <c r="H87" s="47" t="s">
        <v>21</v>
      </c>
      <c r="I87" s="22" t="n">
        <v>37</v>
      </c>
      <c r="J87" s="23" t="n">
        <f aca="false">G87*I87</f>
        <v>1480</v>
      </c>
      <c r="K87" s="24"/>
    </row>
    <row r="88" customFormat="false" ht="30" hidden="false" customHeight="true" outlineLevel="0" collapsed="false">
      <c r="A88" s="16" t="n">
        <v>84</v>
      </c>
      <c r="B88" s="20" t="s">
        <v>425</v>
      </c>
      <c r="C88" s="49" t="s">
        <v>141</v>
      </c>
      <c r="D88" s="44" t="s">
        <v>426</v>
      </c>
      <c r="E88" s="19" t="n">
        <v>10</v>
      </c>
      <c r="F88" s="20" t="s">
        <v>20</v>
      </c>
      <c r="G88" s="21" t="n">
        <v>20</v>
      </c>
      <c r="H88" s="47" t="s">
        <v>21</v>
      </c>
      <c r="I88" s="22" t="n">
        <v>22.9</v>
      </c>
      <c r="J88" s="23" t="n">
        <f aca="false">G88*I88</f>
        <v>458</v>
      </c>
      <c r="K88" s="24"/>
    </row>
    <row r="89" customFormat="false" ht="30" hidden="false" customHeight="true" outlineLevel="0" collapsed="false">
      <c r="A89" s="16" t="n">
        <v>85</v>
      </c>
      <c r="B89" s="20" t="s">
        <v>427</v>
      </c>
      <c r="C89" s="17" t="s">
        <v>142</v>
      </c>
      <c r="D89" s="18" t="s">
        <v>428</v>
      </c>
      <c r="E89" s="19" t="s">
        <v>429</v>
      </c>
      <c r="F89" s="20" t="s">
        <v>20</v>
      </c>
      <c r="G89" s="21" t="n">
        <v>10</v>
      </c>
      <c r="H89" s="47" t="s">
        <v>21</v>
      </c>
      <c r="I89" s="22" t="n">
        <v>175</v>
      </c>
      <c r="J89" s="23" t="n">
        <f aca="false">G89*I89</f>
        <v>1750</v>
      </c>
      <c r="K89" s="24"/>
    </row>
    <row r="90" customFormat="false" ht="30" hidden="false" customHeight="true" outlineLevel="0" collapsed="false">
      <c r="A90" s="16" t="n">
        <v>86</v>
      </c>
      <c r="B90" s="20" t="s">
        <v>430</v>
      </c>
      <c r="C90" s="17" t="s">
        <v>143</v>
      </c>
      <c r="D90" s="18" t="s">
        <v>431</v>
      </c>
      <c r="E90" s="19" t="s">
        <v>19</v>
      </c>
      <c r="F90" s="20" t="s">
        <v>20</v>
      </c>
      <c r="G90" s="21" t="n">
        <v>10</v>
      </c>
      <c r="H90" s="47" t="s">
        <v>21</v>
      </c>
      <c r="I90" s="22" t="n">
        <v>149</v>
      </c>
      <c r="J90" s="23" t="n">
        <f aca="false">G90*I90</f>
        <v>1490</v>
      </c>
      <c r="K90" s="24"/>
    </row>
    <row r="91" customFormat="false" ht="30" hidden="false" customHeight="true" outlineLevel="0" collapsed="false">
      <c r="A91" s="16" t="n">
        <v>87</v>
      </c>
      <c r="B91" s="20" t="s">
        <v>432</v>
      </c>
      <c r="C91" s="17" t="s">
        <v>144</v>
      </c>
      <c r="D91" s="18" t="s">
        <v>433</v>
      </c>
      <c r="E91" s="19" t="s">
        <v>429</v>
      </c>
      <c r="F91" s="20" t="s">
        <v>20</v>
      </c>
      <c r="G91" s="21" t="n">
        <v>10</v>
      </c>
      <c r="H91" s="47" t="s">
        <v>21</v>
      </c>
      <c r="I91" s="22" t="n">
        <v>110</v>
      </c>
      <c r="J91" s="23" t="n">
        <f aca="false">G91*I91</f>
        <v>1100</v>
      </c>
      <c r="K91" s="24"/>
    </row>
    <row r="92" customFormat="false" ht="30" hidden="false" customHeight="true" outlineLevel="0" collapsed="false">
      <c r="A92" s="16" t="n">
        <v>88</v>
      </c>
      <c r="B92" s="20" t="s">
        <v>434</v>
      </c>
      <c r="C92" s="17" t="s">
        <v>145</v>
      </c>
      <c r="D92" s="18" t="s">
        <v>435</v>
      </c>
      <c r="E92" s="19" t="s">
        <v>31</v>
      </c>
      <c r="F92" s="20" t="s">
        <v>20</v>
      </c>
      <c r="G92" s="21" t="n">
        <v>10</v>
      </c>
      <c r="H92" s="47" t="s">
        <v>21</v>
      </c>
      <c r="I92" s="22" t="n">
        <v>235</v>
      </c>
      <c r="J92" s="23" t="n">
        <f aca="false">G92*I92</f>
        <v>2350</v>
      </c>
      <c r="K92" s="24"/>
    </row>
    <row r="93" customFormat="false" ht="30" hidden="false" customHeight="true" outlineLevel="0" collapsed="false">
      <c r="A93" s="16" t="n">
        <v>89</v>
      </c>
      <c r="B93" s="20" t="s">
        <v>436</v>
      </c>
      <c r="C93" s="17" t="s">
        <v>146</v>
      </c>
      <c r="D93" s="18" t="s">
        <v>437</v>
      </c>
      <c r="E93" s="19" t="n">
        <v>4</v>
      </c>
      <c r="F93" s="20" t="s">
        <v>20</v>
      </c>
      <c r="G93" s="21" t="n">
        <v>10</v>
      </c>
      <c r="H93" s="47" t="s">
        <v>21</v>
      </c>
      <c r="I93" s="22" t="n">
        <v>279</v>
      </c>
      <c r="J93" s="23" t="n">
        <f aca="false">G93*I93</f>
        <v>2790</v>
      </c>
      <c r="K93" s="24"/>
    </row>
    <row r="94" customFormat="false" ht="30" hidden="false" customHeight="true" outlineLevel="0" collapsed="false">
      <c r="A94" s="16" t="n">
        <v>90</v>
      </c>
      <c r="B94" s="20" t="s">
        <v>438</v>
      </c>
      <c r="C94" s="17" t="s">
        <v>147</v>
      </c>
      <c r="D94" s="18" t="s">
        <v>439</v>
      </c>
      <c r="E94" s="19" t="s">
        <v>31</v>
      </c>
      <c r="F94" s="20" t="s">
        <v>20</v>
      </c>
      <c r="G94" s="21" t="n">
        <v>10</v>
      </c>
      <c r="H94" s="47" t="s">
        <v>21</v>
      </c>
      <c r="I94" s="22" t="n">
        <v>139</v>
      </c>
      <c r="J94" s="23" t="n">
        <f aca="false">G94*I94</f>
        <v>1390</v>
      </c>
      <c r="K94" s="24"/>
    </row>
    <row r="95" customFormat="false" ht="30" hidden="false" customHeight="true" outlineLevel="0" collapsed="false">
      <c r="A95" s="16" t="n">
        <v>91</v>
      </c>
      <c r="B95" s="20" t="s">
        <v>440</v>
      </c>
      <c r="C95" s="17" t="s">
        <v>148</v>
      </c>
      <c r="D95" s="17" t="s">
        <v>441</v>
      </c>
      <c r="E95" s="19" t="n">
        <v>10</v>
      </c>
      <c r="F95" s="20" t="s">
        <v>35</v>
      </c>
      <c r="G95" s="21" t="n">
        <v>20</v>
      </c>
      <c r="H95" s="47" t="s">
        <v>21</v>
      </c>
      <c r="I95" s="22" t="n">
        <v>8.2</v>
      </c>
      <c r="J95" s="23" t="n">
        <f aca="false">G95*I95</f>
        <v>164</v>
      </c>
      <c r="K95" s="24"/>
    </row>
    <row r="96" customFormat="false" ht="30" hidden="false" customHeight="true" outlineLevel="0" collapsed="false">
      <c r="A96" s="16" t="n">
        <v>92</v>
      </c>
      <c r="B96" s="20" t="s">
        <v>442</v>
      </c>
      <c r="C96" s="17" t="s">
        <v>149</v>
      </c>
      <c r="D96" s="18" t="s">
        <v>443</v>
      </c>
      <c r="E96" s="20" t="s">
        <v>269</v>
      </c>
      <c r="F96" s="20" t="s">
        <v>20</v>
      </c>
      <c r="G96" s="20" t="n">
        <v>20</v>
      </c>
      <c r="H96" s="47" t="s">
        <v>21</v>
      </c>
      <c r="I96" s="22" t="n">
        <v>49</v>
      </c>
      <c r="J96" s="23" t="n">
        <f aca="false">G96*I96</f>
        <v>980</v>
      </c>
      <c r="K96" s="24"/>
    </row>
    <row r="97" customFormat="false" ht="30" hidden="false" customHeight="true" outlineLevel="0" collapsed="false">
      <c r="A97" s="16" t="n">
        <v>93</v>
      </c>
      <c r="B97" s="20" t="s">
        <v>444</v>
      </c>
      <c r="C97" s="17" t="s">
        <v>150</v>
      </c>
      <c r="D97" s="18" t="s">
        <v>445</v>
      </c>
      <c r="E97" s="20" t="s">
        <v>269</v>
      </c>
      <c r="F97" s="20" t="s">
        <v>20</v>
      </c>
      <c r="G97" s="20" t="n">
        <v>20</v>
      </c>
      <c r="H97" s="47" t="s">
        <v>21</v>
      </c>
      <c r="I97" s="22" t="n">
        <v>55</v>
      </c>
      <c r="J97" s="23" t="n">
        <f aca="false">G97*I97</f>
        <v>1100</v>
      </c>
      <c r="K97" s="24"/>
    </row>
    <row r="98" customFormat="false" ht="30" hidden="false" customHeight="true" outlineLevel="0" collapsed="false">
      <c r="A98" s="16" t="n">
        <v>94</v>
      </c>
      <c r="B98" s="20" t="s">
        <v>446</v>
      </c>
      <c r="C98" s="17" t="s">
        <v>151</v>
      </c>
      <c r="D98" s="18" t="s">
        <v>447</v>
      </c>
      <c r="E98" s="19" t="n">
        <f aca="false">55*0.12</f>
        <v>6.6</v>
      </c>
      <c r="F98" s="20" t="s">
        <v>35</v>
      </c>
      <c r="G98" s="21" t="n">
        <v>10</v>
      </c>
      <c r="H98" s="47" t="s">
        <v>21</v>
      </c>
      <c r="I98" s="22" t="n">
        <v>36</v>
      </c>
      <c r="J98" s="23" t="n">
        <f aca="false">G98*I98</f>
        <v>360</v>
      </c>
      <c r="K98" s="24"/>
    </row>
    <row r="99" customFormat="false" ht="30" hidden="false" customHeight="true" outlineLevel="0" collapsed="false">
      <c r="A99" s="16" t="n">
        <v>95</v>
      </c>
      <c r="B99" s="20" t="s">
        <v>448</v>
      </c>
      <c r="C99" s="17" t="s">
        <v>152</v>
      </c>
      <c r="D99" s="18" t="s">
        <v>449</v>
      </c>
      <c r="E99" s="19" t="n">
        <f aca="false">60*0.1</f>
        <v>6</v>
      </c>
      <c r="F99" s="20" t="s">
        <v>35</v>
      </c>
      <c r="G99" s="21" t="n">
        <v>10</v>
      </c>
      <c r="H99" s="47" t="s">
        <v>21</v>
      </c>
      <c r="I99" s="22" t="n">
        <v>32</v>
      </c>
      <c r="J99" s="23" t="n">
        <f aca="false">G99*I99</f>
        <v>320</v>
      </c>
      <c r="K99" s="24"/>
    </row>
    <row r="100" customFormat="false" ht="30" hidden="false" customHeight="true" outlineLevel="0" collapsed="false">
      <c r="A100" s="16" t="n">
        <v>96</v>
      </c>
      <c r="B100" s="20" t="s">
        <v>450</v>
      </c>
      <c r="C100" s="17" t="s">
        <v>153</v>
      </c>
      <c r="D100" s="18" t="s">
        <v>451</v>
      </c>
      <c r="E100" s="19" t="n">
        <f aca="false">50*0.14</f>
        <v>7</v>
      </c>
      <c r="F100" s="20" t="s">
        <v>35</v>
      </c>
      <c r="G100" s="21" t="n">
        <v>10</v>
      </c>
      <c r="H100" s="47" t="s">
        <v>21</v>
      </c>
      <c r="I100" s="22" t="n">
        <v>9.9</v>
      </c>
      <c r="J100" s="23" t="n">
        <f aca="false">G100*I100</f>
        <v>99</v>
      </c>
      <c r="K100" s="24"/>
    </row>
    <row r="101" customFormat="false" ht="30" hidden="false" customHeight="true" outlineLevel="0" collapsed="false">
      <c r="A101" s="16" t="n">
        <v>97</v>
      </c>
      <c r="B101" s="20" t="s">
        <v>452</v>
      </c>
      <c r="C101" s="17" t="s">
        <v>154</v>
      </c>
      <c r="D101" s="18" t="s">
        <v>453</v>
      </c>
      <c r="E101" s="19" t="n">
        <f aca="false">55*0.125</f>
        <v>6.875</v>
      </c>
      <c r="F101" s="20" t="s">
        <v>35</v>
      </c>
      <c r="G101" s="21" t="n">
        <v>10</v>
      </c>
      <c r="H101" s="47" t="s">
        <v>21</v>
      </c>
      <c r="I101" s="22" t="n">
        <v>4.9</v>
      </c>
      <c r="J101" s="23" t="n">
        <f aca="false">G101*I101</f>
        <v>49</v>
      </c>
      <c r="K101" s="24"/>
    </row>
    <row r="102" customFormat="false" ht="30" hidden="false" customHeight="true" outlineLevel="0" collapsed="false">
      <c r="A102" s="16" t="n">
        <v>98</v>
      </c>
      <c r="B102" s="20" t="s">
        <v>454</v>
      </c>
      <c r="C102" s="17" t="s">
        <v>155</v>
      </c>
      <c r="D102" s="18" t="s">
        <v>455</v>
      </c>
      <c r="E102" s="19" t="n">
        <f aca="false">80*0.065</f>
        <v>5.2</v>
      </c>
      <c r="F102" s="20" t="s">
        <v>35</v>
      </c>
      <c r="G102" s="21" t="n">
        <v>10</v>
      </c>
      <c r="H102" s="47" t="s">
        <v>21</v>
      </c>
      <c r="I102" s="22" t="n">
        <v>10.9</v>
      </c>
      <c r="J102" s="23" t="n">
        <f aca="false">G102*I102</f>
        <v>109</v>
      </c>
      <c r="K102" s="24"/>
    </row>
    <row r="103" customFormat="false" ht="30" hidden="false" customHeight="true" outlineLevel="0" collapsed="false">
      <c r="A103" s="16" t="n">
        <v>99</v>
      </c>
      <c r="B103" s="20" t="s">
        <v>456</v>
      </c>
      <c r="C103" s="17" t="s">
        <v>156</v>
      </c>
      <c r="D103" s="18" t="s">
        <v>457</v>
      </c>
      <c r="E103" s="19" t="n">
        <f aca="false">120*0.025</f>
        <v>3</v>
      </c>
      <c r="F103" s="20" t="s">
        <v>35</v>
      </c>
      <c r="G103" s="21" t="n">
        <v>10</v>
      </c>
      <c r="H103" s="47" t="s">
        <v>21</v>
      </c>
      <c r="I103" s="22" t="n">
        <v>10.9</v>
      </c>
      <c r="J103" s="23" t="n">
        <f aca="false">G103*I103</f>
        <v>109</v>
      </c>
      <c r="K103" s="24"/>
    </row>
    <row r="104" customFormat="false" ht="30" hidden="false" customHeight="true" outlineLevel="0" collapsed="false">
      <c r="A104" s="16" t="n">
        <v>100</v>
      </c>
      <c r="B104" s="20" t="s">
        <v>458</v>
      </c>
      <c r="C104" s="17" t="s">
        <v>157</v>
      </c>
      <c r="D104" s="18" t="s">
        <v>459</v>
      </c>
      <c r="E104" s="19" t="n">
        <f aca="false">48*0.09</f>
        <v>4.32</v>
      </c>
      <c r="F104" s="20" t="s">
        <v>35</v>
      </c>
      <c r="G104" s="21" t="n">
        <v>10</v>
      </c>
      <c r="H104" s="47" t="s">
        <v>21</v>
      </c>
      <c r="I104" s="22" t="n">
        <v>7.9</v>
      </c>
      <c r="J104" s="23" t="n">
        <f aca="false">G104*I104</f>
        <v>79</v>
      </c>
      <c r="K104" s="24"/>
    </row>
    <row r="105" customFormat="false" ht="30" hidden="false" customHeight="true" outlineLevel="0" collapsed="false">
      <c r="A105" s="16" t="n">
        <v>101</v>
      </c>
      <c r="B105" s="20" t="s">
        <v>460</v>
      </c>
      <c r="C105" s="17" t="s">
        <v>158</v>
      </c>
      <c r="D105" s="18" t="s">
        <v>461</v>
      </c>
      <c r="E105" s="19" t="n">
        <f aca="false">150*0.029</f>
        <v>4.35</v>
      </c>
      <c r="F105" s="20" t="s">
        <v>35</v>
      </c>
      <c r="G105" s="21" t="n">
        <v>10</v>
      </c>
      <c r="H105" s="47" t="s">
        <v>21</v>
      </c>
      <c r="I105" s="22" t="n">
        <v>3.2</v>
      </c>
      <c r="J105" s="23" t="n">
        <f aca="false">G105*I105</f>
        <v>32</v>
      </c>
      <c r="K105" s="24"/>
    </row>
    <row r="106" customFormat="false" ht="30" hidden="false" customHeight="true" outlineLevel="0" collapsed="false">
      <c r="A106" s="16" t="n">
        <v>102</v>
      </c>
      <c r="B106" s="20" t="s">
        <v>462</v>
      </c>
      <c r="C106" s="17" t="s">
        <v>159</v>
      </c>
      <c r="D106" s="18" t="s">
        <v>463</v>
      </c>
      <c r="E106" s="19" t="n">
        <f aca="false">90*0.06</f>
        <v>5.4</v>
      </c>
      <c r="F106" s="20" t="s">
        <v>35</v>
      </c>
      <c r="G106" s="21" t="n">
        <v>10</v>
      </c>
      <c r="H106" s="47" t="s">
        <v>21</v>
      </c>
      <c r="I106" s="22" t="n">
        <v>9.9</v>
      </c>
      <c r="J106" s="23" t="n">
        <f aca="false">G106*I106</f>
        <v>99</v>
      </c>
      <c r="K106" s="24"/>
    </row>
    <row r="107" customFormat="false" ht="30" hidden="false" customHeight="true" outlineLevel="0" collapsed="false">
      <c r="A107" s="16"/>
      <c r="B107" s="20"/>
      <c r="C107" s="43" t="s">
        <v>160</v>
      </c>
      <c r="D107" s="18" t="s">
        <v>464</v>
      </c>
      <c r="E107" s="19" t="s">
        <v>465</v>
      </c>
      <c r="F107" s="20" t="s">
        <v>35</v>
      </c>
      <c r="G107" s="21" t="n">
        <v>11</v>
      </c>
      <c r="H107" s="47" t="s">
        <v>360</v>
      </c>
      <c r="I107" s="22" t="n">
        <v>4.9</v>
      </c>
      <c r="J107" s="23" t="n">
        <f aca="false">G107*I107</f>
        <v>53.9</v>
      </c>
      <c r="K107" s="24" t="n">
        <v>335978</v>
      </c>
    </row>
    <row r="108" customFormat="false" ht="30" hidden="false" customHeight="true" outlineLevel="0" collapsed="false">
      <c r="A108" s="16" t="n">
        <v>103</v>
      </c>
      <c r="B108" s="20" t="s">
        <v>466</v>
      </c>
      <c r="C108" s="17" t="s">
        <v>161</v>
      </c>
      <c r="D108" s="18" t="s">
        <v>467</v>
      </c>
      <c r="E108" s="19" t="n">
        <f aca="false">120*0.025</f>
        <v>3</v>
      </c>
      <c r="F108" s="20" t="s">
        <v>35</v>
      </c>
      <c r="G108" s="21" t="n">
        <v>10</v>
      </c>
      <c r="H108" s="47" t="s">
        <v>21</v>
      </c>
      <c r="I108" s="22" t="n">
        <v>3.6</v>
      </c>
      <c r="J108" s="23" t="n">
        <f aca="false">G108*I108</f>
        <v>36</v>
      </c>
      <c r="K108" s="24" t="n">
        <v>335688</v>
      </c>
    </row>
    <row r="109" customFormat="false" ht="30" hidden="false" customHeight="true" outlineLevel="0" collapsed="false">
      <c r="A109" s="16" t="n">
        <v>104</v>
      </c>
      <c r="B109" s="20" t="s">
        <v>468</v>
      </c>
      <c r="C109" s="17" t="s">
        <v>162</v>
      </c>
      <c r="D109" s="18" t="s">
        <v>469</v>
      </c>
      <c r="E109" s="19" t="n">
        <f aca="false">105*0.025</f>
        <v>2.625</v>
      </c>
      <c r="F109" s="20" t="s">
        <v>35</v>
      </c>
      <c r="G109" s="21" t="n">
        <v>10</v>
      </c>
      <c r="H109" s="47" t="s">
        <v>21</v>
      </c>
      <c r="I109" s="22" t="n">
        <v>5.9</v>
      </c>
      <c r="J109" s="23" t="n">
        <f aca="false">G109*I109</f>
        <v>59</v>
      </c>
      <c r="K109" s="24" t="n">
        <v>336322</v>
      </c>
    </row>
    <row r="110" customFormat="false" ht="30" hidden="false" customHeight="true" outlineLevel="0" collapsed="false">
      <c r="A110" s="16" t="n">
        <v>105</v>
      </c>
      <c r="B110" s="20" t="s">
        <v>470</v>
      </c>
      <c r="C110" s="17" t="s">
        <v>163</v>
      </c>
      <c r="D110" s="18" t="s">
        <v>443</v>
      </c>
      <c r="E110" s="19" t="n">
        <f aca="false">36*0.095</f>
        <v>3.42</v>
      </c>
      <c r="F110" s="20" t="s">
        <v>35</v>
      </c>
      <c r="G110" s="21" t="n">
        <v>10</v>
      </c>
      <c r="H110" s="47" t="s">
        <v>21</v>
      </c>
      <c r="I110" s="22" t="n">
        <v>3.99</v>
      </c>
      <c r="J110" s="23" t="n">
        <f aca="false">G110*I110</f>
        <v>39.9</v>
      </c>
      <c r="K110" s="24"/>
    </row>
    <row r="111" customFormat="false" ht="30" hidden="false" customHeight="true" outlineLevel="0" collapsed="false">
      <c r="A111" s="16" t="n">
        <v>106</v>
      </c>
      <c r="B111" s="20" t="s">
        <v>471</v>
      </c>
      <c r="C111" s="17" t="s">
        <v>164</v>
      </c>
      <c r="D111" s="18" t="s">
        <v>472</v>
      </c>
      <c r="E111" s="19" t="n">
        <f aca="false">50*0.14</f>
        <v>7</v>
      </c>
      <c r="F111" s="20" t="s">
        <v>35</v>
      </c>
      <c r="G111" s="21" t="n">
        <v>10</v>
      </c>
      <c r="H111" s="47" t="s">
        <v>21</v>
      </c>
      <c r="I111" s="22" t="n">
        <v>5.9</v>
      </c>
      <c r="J111" s="23" t="n">
        <f aca="false">G111*I111</f>
        <v>59</v>
      </c>
      <c r="K111" s="24"/>
    </row>
    <row r="112" customFormat="false" ht="30" hidden="false" customHeight="true" outlineLevel="0" collapsed="false">
      <c r="A112" s="16" t="n">
        <v>107</v>
      </c>
      <c r="B112" s="20" t="s">
        <v>473</v>
      </c>
      <c r="C112" s="17" t="s">
        <v>165</v>
      </c>
      <c r="D112" s="18" t="s">
        <v>474</v>
      </c>
      <c r="E112" s="19" t="s">
        <v>24</v>
      </c>
      <c r="F112" s="20" t="s">
        <v>35</v>
      </c>
      <c r="G112" s="21" t="n">
        <v>10</v>
      </c>
      <c r="H112" s="47" t="s">
        <v>21</v>
      </c>
      <c r="I112" s="22" t="n">
        <v>6.9</v>
      </c>
      <c r="J112" s="23" t="n">
        <f aca="false">G112*I112</f>
        <v>69</v>
      </c>
      <c r="K112" s="24"/>
    </row>
    <row r="113" customFormat="false" ht="30" hidden="false" customHeight="true" outlineLevel="0" collapsed="false">
      <c r="A113" s="16" t="n">
        <v>108</v>
      </c>
      <c r="B113" s="20" t="s">
        <v>475</v>
      </c>
      <c r="C113" s="17" t="s">
        <v>166</v>
      </c>
      <c r="D113" s="18" t="s">
        <v>476</v>
      </c>
      <c r="E113" s="19" t="n">
        <f aca="false">9*0.55</f>
        <v>4.95</v>
      </c>
      <c r="F113" s="20" t="s">
        <v>35</v>
      </c>
      <c r="G113" s="21" t="n">
        <v>10</v>
      </c>
      <c r="H113" s="47" t="s">
        <v>21</v>
      </c>
      <c r="I113" s="22" t="n">
        <v>10.9</v>
      </c>
      <c r="J113" s="23" t="n">
        <f aca="false">G113*I113</f>
        <v>109</v>
      </c>
      <c r="K113" s="24"/>
    </row>
    <row r="114" customFormat="false" ht="30" hidden="false" customHeight="true" outlineLevel="0" collapsed="false">
      <c r="A114" s="16" t="n">
        <v>109</v>
      </c>
      <c r="B114" s="20" t="s">
        <v>477</v>
      </c>
      <c r="C114" s="17" t="s">
        <v>167</v>
      </c>
      <c r="D114" s="18" t="s">
        <v>478</v>
      </c>
      <c r="E114" s="19" t="n">
        <f aca="false">96*0.08</f>
        <v>7.68</v>
      </c>
      <c r="F114" s="20" t="s">
        <v>35</v>
      </c>
      <c r="G114" s="21" t="n">
        <v>10</v>
      </c>
      <c r="H114" s="47" t="s">
        <v>21</v>
      </c>
      <c r="I114" s="22" t="n">
        <v>7</v>
      </c>
      <c r="J114" s="23" t="n">
        <f aca="false">G114*I114</f>
        <v>70</v>
      </c>
      <c r="K114" s="24"/>
    </row>
    <row r="115" customFormat="false" ht="30" hidden="false" customHeight="true" outlineLevel="0" collapsed="false">
      <c r="A115" s="16" t="n">
        <v>110</v>
      </c>
      <c r="B115" s="20" t="s">
        <v>479</v>
      </c>
      <c r="C115" s="17" t="s">
        <v>168</v>
      </c>
      <c r="D115" s="18" t="s">
        <v>480</v>
      </c>
      <c r="E115" s="20" t="s">
        <v>269</v>
      </c>
      <c r="F115" s="20" t="s">
        <v>20</v>
      </c>
      <c r="G115" s="20" t="n">
        <v>40</v>
      </c>
      <c r="H115" s="47" t="s">
        <v>21</v>
      </c>
      <c r="I115" s="22" t="n">
        <v>75</v>
      </c>
      <c r="J115" s="23" t="n">
        <f aca="false">G115*I115</f>
        <v>3000</v>
      </c>
      <c r="K115" s="24"/>
    </row>
    <row r="116" customFormat="false" ht="30" hidden="false" customHeight="true" outlineLevel="0" collapsed="false">
      <c r="A116" s="16" t="n">
        <v>111</v>
      </c>
      <c r="B116" s="20" t="s">
        <v>481</v>
      </c>
      <c r="C116" s="17" t="s">
        <v>169</v>
      </c>
      <c r="D116" s="18" t="s">
        <v>482</v>
      </c>
      <c r="E116" s="19" t="s">
        <v>429</v>
      </c>
      <c r="F116" s="20" t="s">
        <v>20</v>
      </c>
      <c r="G116" s="21" t="n">
        <v>10</v>
      </c>
      <c r="H116" s="47" t="s">
        <v>21</v>
      </c>
      <c r="I116" s="22" t="n">
        <v>135</v>
      </c>
      <c r="J116" s="23" t="n">
        <f aca="false">G116*I116</f>
        <v>1350</v>
      </c>
      <c r="K116" s="24"/>
    </row>
    <row r="117" customFormat="false" ht="30" hidden="false" customHeight="true" outlineLevel="0" collapsed="false">
      <c r="A117" s="16" t="n">
        <v>112</v>
      </c>
      <c r="B117" s="20" t="s">
        <v>483</v>
      </c>
      <c r="C117" s="17" t="s">
        <v>170</v>
      </c>
      <c r="D117" s="18" t="s">
        <v>484</v>
      </c>
      <c r="E117" s="19" t="s">
        <v>429</v>
      </c>
      <c r="F117" s="20" t="s">
        <v>20</v>
      </c>
      <c r="G117" s="21" t="n">
        <v>10</v>
      </c>
      <c r="H117" s="47" t="s">
        <v>21</v>
      </c>
      <c r="I117" s="22" t="n">
        <v>158</v>
      </c>
      <c r="J117" s="23" t="n">
        <f aca="false">G117*I117</f>
        <v>1580</v>
      </c>
      <c r="K117" s="24"/>
    </row>
    <row r="118" customFormat="false" ht="30" hidden="false" customHeight="true" outlineLevel="0" collapsed="false">
      <c r="A118" s="16" t="n">
        <v>113</v>
      </c>
      <c r="B118" s="20" t="s">
        <v>485</v>
      </c>
      <c r="C118" s="17" t="s">
        <v>171</v>
      </c>
      <c r="D118" s="44" t="s">
        <v>486</v>
      </c>
      <c r="E118" s="20" t="s">
        <v>429</v>
      </c>
      <c r="F118" s="20" t="s">
        <v>20</v>
      </c>
      <c r="G118" s="20" t="n">
        <v>10</v>
      </c>
      <c r="H118" s="47" t="s">
        <v>21</v>
      </c>
      <c r="I118" s="22" t="n">
        <v>340</v>
      </c>
      <c r="J118" s="23" t="n">
        <f aca="false">G118*I118</f>
        <v>3400</v>
      </c>
      <c r="K118" s="24"/>
    </row>
    <row r="119" customFormat="false" ht="30" hidden="false" customHeight="true" outlineLevel="0" collapsed="false">
      <c r="A119" s="16" t="n">
        <v>114</v>
      </c>
      <c r="B119" s="20" t="s">
        <v>487</v>
      </c>
      <c r="C119" s="17" t="s">
        <v>172</v>
      </c>
      <c r="D119" s="44" t="s">
        <v>488</v>
      </c>
      <c r="E119" s="19" t="s">
        <v>429</v>
      </c>
      <c r="F119" s="20" t="s">
        <v>20</v>
      </c>
      <c r="G119" s="21" t="n">
        <v>20</v>
      </c>
      <c r="H119" s="47" t="s">
        <v>21</v>
      </c>
      <c r="I119" s="22" t="n">
        <v>140</v>
      </c>
      <c r="J119" s="23" t="n">
        <f aca="false">G119*I119</f>
        <v>2800</v>
      </c>
      <c r="K119" s="24"/>
    </row>
    <row r="120" customFormat="false" ht="30" hidden="false" customHeight="true" outlineLevel="0" collapsed="false">
      <c r="A120" s="16" t="n">
        <v>115</v>
      </c>
      <c r="B120" s="20" t="s">
        <v>489</v>
      </c>
      <c r="C120" s="17" t="s">
        <v>173</v>
      </c>
      <c r="D120" s="44" t="s">
        <v>488</v>
      </c>
      <c r="E120" s="20" t="s">
        <v>429</v>
      </c>
      <c r="F120" s="20" t="s">
        <v>20</v>
      </c>
      <c r="G120" s="20" t="n">
        <v>20</v>
      </c>
      <c r="H120" s="47" t="s">
        <v>21</v>
      </c>
      <c r="I120" s="22" t="n">
        <v>138</v>
      </c>
      <c r="J120" s="23" t="n">
        <f aca="false">G120*I120</f>
        <v>2760</v>
      </c>
      <c r="K120" s="24"/>
    </row>
    <row r="121" customFormat="false" ht="30" hidden="false" customHeight="true" outlineLevel="0" collapsed="false">
      <c r="A121" s="16" t="n">
        <v>116</v>
      </c>
      <c r="B121" s="20" t="s">
        <v>490</v>
      </c>
      <c r="C121" s="17" t="s">
        <v>174</v>
      </c>
      <c r="D121" s="44" t="s">
        <v>491</v>
      </c>
      <c r="E121" s="20" t="s">
        <v>429</v>
      </c>
      <c r="F121" s="20" t="s">
        <v>20</v>
      </c>
      <c r="G121" s="20" t="n">
        <v>10</v>
      </c>
      <c r="H121" s="47" t="s">
        <v>21</v>
      </c>
      <c r="I121" s="22" t="n">
        <v>169</v>
      </c>
      <c r="J121" s="23" t="n">
        <f aca="false">G121*I121</f>
        <v>1690</v>
      </c>
      <c r="K121" s="24"/>
    </row>
    <row r="122" customFormat="false" ht="30" hidden="false" customHeight="true" outlineLevel="0" collapsed="false">
      <c r="A122" s="16" t="n">
        <v>117</v>
      </c>
      <c r="B122" s="20" t="s">
        <v>492</v>
      </c>
      <c r="C122" s="17" t="s">
        <v>175</v>
      </c>
      <c r="D122" s="44" t="s">
        <v>493</v>
      </c>
      <c r="E122" s="19" t="s">
        <v>429</v>
      </c>
      <c r="F122" s="20" t="s">
        <v>20</v>
      </c>
      <c r="G122" s="21" t="n">
        <v>10</v>
      </c>
      <c r="H122" s="47" t="s">
        <v>21</v>
      </c>
      <c r="I122" s="22" t="n">
        <v>290</v>
      </c>
      <c r="J122" s="23" t="n">
        <f aca="false">G122*I122</f>
        <v>2900</v>
      </c>
      <c r="K122" s="24"/>
    </row>
    <row r="123" customFormat="false" ht="30" hidden="false" customHeight="true" outlineLevel="0" collapsed="false">
      <c r="A123" s="16" t="n">
        <v>118</v>
      </c>
      <c r="B123" s="20" t="s">
        <v>494</v>
      </c>
      <c r="C123" s="17" t="s">
        <v>176</v>
      </c>
      <c r="D123" s="18" t="s">
        <v>495</v>
      </c>
      <c r="E123" s="19" t="s">
        <v>429</v>
      </c>
      <c r="F123" s="20" t="s">
        <v>20</v>
      </c>
      <c r="G123" s="21" t="n">
        <v>20</v>
      </c>
      <c r="H123" s="47" t="s">
        <v>21</v>
      </c>
      <c r="I123" s="22" t="n">
        <v>395</v>
      </c>
      <c r="J123" s="23" t="n">
        <f aca="false">G123*I123</f>
        <v>7900</v>
      </c>
      <c r="K123" s="24"/>
    </row>
    <row r="124" customFormat="false" ht="30" hidden="false" customHeight="true" outlineLevel="0" collapsed="false">
      <c r="A124" s="16" t="n">
        <v>119</v>
      </c>
      <c r="B124" s="20" t="s">
        <v>496</v>
      </c>
      <c r="C124" s="17" t="s">
        <v>177</v>
      </c>
      <c r="D124" s="44" t="s">
        <v>497</v>
      </c>
      <c r="E124" s="20" t="s">
        <v>429</v>
      </c>
      <c r="F124" s="20" t="s">
        <v>20</v>
      </c>
      <c r="G124" s="20" t="n">
        <v>10</v>
      </c>
      <c r="H124" s="47" t="s">
        <v>21</v>
      </c>
      <c r="I124" s="22" t="n">
        <v>680</v>
      </c>
      <c r="J124" s="23" t="n">
        <f aca="false">G124*I124</f>
        <v>6800</v>
      </c>
      <c r="K124" s="24"/>
    </row>
    <row r="125" customFormat="false" ht="30" hidden="false" customHeight="true" outlineLevel="0" collapsed="false">
      <c r="A125" s="16" t="n">
        <v>120</v>
      </c>
      <c r="B125" s="20" t="s">
        <v>498</v>
      </c>
      <c r="C125" s="17" t="s">
        <v>178</v>
      </c>
      <c r="D125" s="44" t="s">
        <v>499</v>
      </c>
      <c r="E125" s="20" t="s">
        <v>429</v>
      </c>
      <c r="F125" s="20" t="s">
        <v>20</v>
      </c>
      <c r="G125" s="20" t="n">
        <v>10</v>
      </c>
      <c r="H125" s="47" t="s">
        <v>21</v>
      </c>
      <c r="I125" s="22" t="n">
        <v>239</v>
      </c>
      <c r="J125" s="23" t="n">
        <f aca="false">G125*I125</f>
        <v>2390</v>
      </c>
      <c r="K125" s="24"/>
    </row>
    <row r="126" customFormat="false" ht="30" hidden="false" customHeight="true" outlineLevel="0" collapsed="false">
      <c r="A126" s="16" t="n">
        <v>121</v>
      </c>
      <c r="B126" s="20" t="s">
        <v>500</v>
      </c>
      <c r="C126" s="17" t="s">
        <v>179</v>
      </c>
      <c r="D126" s="44" t="s">
        <v>501</v>
      </c>
      <c r="E126" s="20" t="s">
        <v>429</v>
      </c>
      <c r="F126" s="20" t="s">
        <v>20</v>
      </c>
      <c r="G126" s="20" t="n">
        <v>10</v>
      </c>
      <c r="H126" s="47" t="s">
        <v>21</v>
      </c>
      <c r="I126" s="22" t="n">
        <v>124</v>
      </c>
      <c r="J126" s="23" t="n">
        <f aca="false">G126*I126</f>
        <v>1240</v>
      </c>
      <c r="K126" s="24"/>
    </row>
    <row r="127" customFormat="false" ht="30" hidden="false" customHeight="true" outlineLevel="0" collapsed="false">
      <c r="A127" s="16" t="n">
        <v>122</v>
      </c>
      <c r="B127" s="20" t="s">
        <v>502</v>
      </c>
      <c r="C127" s="17" t="s">
        <v>180</v>
      </c>
      <c r="D127" s="44" t="s">
        <v>503</v>
      </c>
      <c r="E127" s="20" t="s">
        <v>429</v>
      </c>
      <c r="F127" s="20" t="s">
        <v>20</v>
      </c>
      <c r="G127" s="20" t="n">
        <v>20</v>
      </c>
      <c r="H127" s="47" t="s">
        <v>21</v>
      </c>
      <c r="I127" s="22" t="n">
        <v>136</v>
      </c>
      <c r="J127" s="23" t="n">
        <f aca="false">G127*I127</f>
        <v>2720</v>
      </c>
      <c r="K127" s="24"/>
    </row>
    <row r="128" customFormat="false" ht="30" hidden="false" customHeight="true" outlineLevel="0" collapsed="false">
      <c r="A128" s="16" t="n">
        <v>123</v>
      </c>
      <c r="B128" s="20" t="s">
        <v>504</v>
      </c>
      <c r="C128" s="17" t="s">
        <v>181</v>
      </c>
      <c r="D128" s="44" t="s">
        <v>505</v>
      </c>
      <c r="E128" s="20" t="s">
        <v>429</v>
      </c>
      <c r="F128" s="20" t="s">
        <v>35</v>
      </c>
      <c r="G128" s="20" t="n">
        <v>10</v>
      </c>
      <c r="H128" s="47" t="s">
        <v>21</v>
      </c>
      <c r="I128" s="22" t="n">
        <v>250</v>
      </c>
      <c r="J128" s="23" t="n">
        <f aca="false">G128*I128</f>
        <v>2500</v>
      </c>
      <c r="K128" s="24"/>
    </row>
    <row r="129" customFormat="false" ht="30" hidden="false" customHeight="true" outlineLevel="0" collapsed="false">
      <c r="A129" s="16" t="n">
        <v>124</v>
      </c>
      <c r="B129" s="20" t="s">
        <v>506</v>
      </c>
      <c r="C129" s="17" t="s">
        <v>182</v>
      </c>
      <c r="D129" s="44" t="s">
        <v>507</v>
      </c>
      <c r="E129" s="20" t="s">
        <v>429</v>
      </c>
      <c r="F129" s="20" t="s">
        <v>20</v>
      </c>
      <c r="G129" s="20" t="n">
        <v>10</v>
      </c>
      <c r="H129" s="47" t="s">
        <v>21</v>
      </c>
      <c r="I129" s="22" t="n">
        <v>122</v>
      </c>
      <c r="J129" s="23" t="n">
        <f aca="false">G129*I129</f>
        <v>1220</v>
      </c>
      <c r="K129" s="24"/>
    </row>
    <row r="130" customFormat="false" ht="30" hidden="false" customHeight="true" outlineLevel="0" collapsed="false">
      <c r="A130" s="16" t="n">
        <v>125</v>
      </c>
      <c r="B130" s="20" t="s">
        <v>508</v>
      </c>
      <c r="C130" s="17" t="s">
        <v>183</v>
      </c>
      <c r="D130" s="44" t="s">
        <v>509</v>
      </c>
      <c r="E130" s="20" t="s">
        <v>429</v>
      </c>
      <c r="F130" s="20" t="s">
        <v>20</v>
      </c>
      <c r="G130" s="20" t="n">
        <v>10</v>
      </c>
      <c r="H130" s="47" t="s">
        <v>21</v>
      </c>
      <c r="I130" s="22" t="n">
        <v>230</v>
      </c>
      <c r="J130" s="23" t="n">
        <f aca="false">G130*I130</f>
        <v>2300</v>
      </c>
      <c r="K130" s="24"/>
    </row>
    <row r="131" customFormat="false" ht="30" hidden="false" customHeight="true" outlineLevel="0" collapsed="false">
      <c r="A131" s="16" t="n">
        <v>126</v>
      </c>
      <c r="B131" s="20" t="s">
        <v>510</v>
      </c>
      <c r="C131" s="17" t="s">
        <v>184</v>
      </c>
      <c r="D131" s="44" t="s">
        <v>511</v>
      </c>
      <c r="E131" s="20" t="s">
        <v>429</v>
      </c>
      <c r="F131" s="20" t="s">
        <v>20</v>
      </c>
      <c r="G131" s="20" t="n">
        <v>20</v>
      </c>
      <c r="H131" s="47" t="s">
        <v>21</v>
      </c>
      <c r="I131" s="22" t="n">
        <v>125</v>
      </c>
      <c r="J131" s="23" t="n">
        <f aca="false">G131*I131</f>
        <v>2500</v>
      </c>
      <c r="K131" s="24"/>
    </row>
    <row r="132" customFormat="false" ht="30" hidden="false" customHeight="true" outlineLevel="0" collapsed="false">
      <c r="A132" s="16" t="n">
        <v>127</v>
      </c>
      <c r="B132" s="20" t="s">
        <v>512</v>
      </c>
      <c r="C132" s="17" t="s">
        <v>185</v>
      </c>
      <c r="D132" s="44" t="s">
        <v>513</v>
      </c>
      <c r="E132" s="20" t="s">
        <v>429</v>
      </c>
      <c r="F132" s="20" t="s">
        <v>20</v>
      </c>
      <c r="G132" s="20" t="n">
        <v>10</v>
      </c>
      <c r="H132" s="47" t="s">
        <v>21</v>
      </c>
      <c r="I132" s="22" t="n">
        <v>320</v>
      </c>
      <c r="J132" s="23" t="n">
        <f aca="false">G132*I132</f>
        <v>3200</v>
      </c>
      <c r="K132" s="24"/>
    </row>
    <row r="133" customFormat="false" ht="30" hidden="false" customHeight="true" outlineLevel="0" collapsed="false">
      <c r="A133" s="16" t="n">
        <v>128</v>
      </c>
      <c r="B133" s="20" t="s">
        <v>514</v>
      </c>
      <c r="C133" s="17" t="s">
        <v>186</v>
      </c>
      <c r="D133" s="44" t="s">
        <v>515</v>
      </c>
      <c r="E133" s="20" t="s">
        <v>429</v>
      </c>
      <c r="F133" s="20" t="s">
        <v>20</v>
      </c>
      <c r="G133" s="20" t="n">
        <v>10</v>
      </c>
      <c r="H133" s="47" t="s">
        <v>21</v>
      </c>
      <c r="I133" s="22" t="n">
        <v>190</v>
      </c>
      <c r="J133" s="23" t="n">
        <f aca="false">G133*I133</f>
        <v>1900</v>
      </c>
      <c r="K133" s="24"/>
    </row>
    <row r="134" customFormat="false" ht="30" hidden="false" customHeight="true" outlineLevel="0" collapsed="false">
      <c r="A134" s="16" t="n">
        <v>129</v>
      </c>
      <c r="B134" s="20" t="s">
        <v>516</v>
      </c>
      <c r="C134" s="17" t="s">
        <v>187</v>
      </c>
      <c r="D134" s="18" t="s">
        <v>517</v>
      </c>
      <c r="E134" s="20" t="s">
        <v>269</v>
      </c>
      <c r="F134" s="20" t="s">
        <v>20</v>
      </c>
      <c r="G134" s="20" t="n">
        <v>70</v>
      </c>
      <c r="H134" s="47" t="s">
        <v>21</v>
      </c>
      <c r="I134" s="22" t="n">
        <v>43</v>
      </c>
      <c r="J134" s="23" t="n">
        <f aca="false">G134*I134</f>
        <v>3010</v>
      </c>
      <c r="K134" s="24"/>
    </row>
    <row r="135" customFormat="false" ht="30" hidden="false" customHeight="true" outlineLevel="0" collapsed="false">
      <c r="A135" s="16" t="n">
        <v>130</v>
      </c>
      <c r="B135" s="20" t="s">
        <v>518</v>
      </c>
      <c r="C135" s="17" t="s">
        <v>188</v>
      </c>
      <c r="D135" s="18" t="s">
        <v>519</v>
      </c>
      <c r="E135" s="20" t="s">
        <v>269</v>
      </c>
      <c r="F135" s="20" t="s">
        <v>20</v>
      </c>
      <c r="G135" s="20" t="n">
        <v>70</v>
      </c>
      <c r="H135" s="47" t="s">
        <v>21</v>
      </c>
      <c r="I135" s="22" t="n">
        <v>45</v>
      </c>
      <c r="J135" s="23" t="n">
        <f aca="false">G135*I135</f>
        <v>3150</v>
      </c>
      <c r="K135" s="24"/>
    </row>
    <row r="136" customFormat="false" ht="30" hidden="false" customHeight="true" outlineLevel="0" collapsed="false">
      <c r="A136" s="16" t="n">
        <v>131</v>
      </c>
      <c r="B136" s="20" t="s">
        <v>520</v>
      </c>
      <c r="C136" s="17" t="s">
        <v>189</v>
      </c>
      <c r="D136" s="18" t="s">
        <v>521</v>
      </c>
      <c r="E136" s="19" t="s">
        <v>266</v>
      </c>
      <c r="F136" s="20" t="s">
        <v>20</v>
      </c>
      <c r="G136" s="21" t="n">
        <v>10</v>
      </c>
      <c r="H136" s="47" t="s">
        <v>21</v>
      </c>
      <c r="I136" s="22" t="n">
        <v>160</v>
      </c>
      <c r="J136" s="23" t="n">
        <f aca="false">G136*I136</f>
        <v>1600</v>
      </c>
      <c r="K136" s="24"/>
    </row>
    <row r="137" customFormat="false" ht="30" hidden="false" customHeight="true" outlineLevel="0" collapsed="false">
      <c r="A137" s="16" t="n">
        <v>132</v>
      </c>
      <c r="B137" s="20" t="s">
        <v>522</v>
      </c>
      <c r="C137" s="17" t="s">
        <v>190</v>
      </c>
      <c r="D137" s="18" t="s">
        <v>523</v>
      </c>
      <c r="E137" s="19" t="s">
        <v>266</v>
      </c>
      <c r="F137" s="20" t="s">
        <v>20</v>
      </c>
      <c r="G137" s="21" t="n">
        <v>10</v>
      </c>
      <c r="H137" s="47" t="s">
        <v>21</v>
      </c>
      <c r="I137" s="22" t="n">
        <v>72</v>
      </c>
      <c r="J137" s="23" t="n">
        <f aca="false">G137*I137</f>
        <v>720</v>
      </c>
      <c r="K137" s="24"/>
    </row>
    <row r="138" customFormat="false" ht="30" hidden="false" customHeight="true" outlineLevel="0" collapsed="false">
      <c r="A138" s="16" t="n">
        <v>133</v>
      </c>
      <c r="B138" s="20" t="s">
        <v>524</v>
      </c>
      <c r="C138" s="17" t="s">
        <v>191</v>
      </c>
      <c r="D138" s="18" t="s">
        <v>525</v>
      </c>
      <c r="E138" s="20" t="s">
        <v>269</v>
      </c>
      <c r="F138" s="20" t="s">
        <v>20</v>
      </c>
      <c r="G138" s="20" t="n">
        <v>50</v>
      </c>
      <c r="H138" s="47" t="s">
        <v>21</v>
      </c>
      <c r="I138" s="22" t="n">
        <v>190</v>
      </c>
      <c r="J138" s="23" t="n">
        <f aca="false">G138*I138</f>
        <v>9500</v>
      </c>
      <c r="K138" s="24"/>
    </row>
    <row r="139" customFormat="false" ht="30" hidden="false" customHeight="true" outlineLevel="0" collapsed="false">
      <c r="A139" s="16" t="n">
        <v>134</v>
      </c>
      <c r="B139" s="20" t="s">
        <v>526</v>
      </c>
      <c r="C139" s="17" t="s">
        <v>192</v>
      </c>
      <c r="D139" s="18" t="s">
        <v>527</v>
      </c>
      <c r="E139" s="20" t="s">
        <v>269</v>
      </c>
      <c r="F139" s="20" t="s">
        <v>20</v>
      </c>
      <c r="G139" s="20" t="n">
        <v>50</v>
      </c>
      <c r="H139" s="47" t="s">
        <v>21</v>
      </c>
      <c r="I139" s="22" t="n">
        <v>36</v>
      </c>
      <c r="J139" s="23" t="n">
        <f aca="false">G139*I139</f>
        <v>1800</v>
      </c>
      <c r="K139" s="24"/>
    </row>
    <row r="140" customFormat="false" ht="30" hidden="false" customHeight="true" outlineLevel="0" collapsed="false">
      <c r="A140" s="16" t="n">
        <v>135</v>
      </c>
      <c r="B140" s="20" t="s">
        <v>528</v>
      </c>
      <c r="C140" s="17" t="s">
        <v>193</v>
      </c>
      <c r="D140" s="18" t="s">
        <v>529</v>
      </c>
      <c r="E140" s="20" t="s">
        <v>266</v>
      </c>
      <c r="F140" s="20" t="s">
        <v>20</v>
      </c>
      <c r="G140" s="20" t="n">
        <v>20</v>
      </c>
      <c r="H140" s="47" t="s">
        <v>21</v>
      </c>
      <c r="I140" s="22" t="n">
        <v>45</v>
      </c>
      <c r="J140" s="23" t="n">
        <f aca="false">G140*I140</f>
        <v>900</v>
      </c>
      <c r="K140" s="24"/>
    </row>
    <row r="141" customFormat="false" ht="30" hidden="false" customHeight="true" outlineLevel="0" collapsed="false">
      <c r="A141" s="16" t="n">
        <v>136</v>
      </c>
      <c r="B141" s="20" t="s">
        <v>530</v>
      </c>
      <c r="C141" s="17" t="s">
        <v>194</v>
      </c>
      <c r="D141" s="18" t="s">
        <v>531</v>
      </c>
      <c r="E141" s="20" t="s">
        <v>269</v>
      </c>
      <c r="F141" s="20" t="s">
        <v>20</v>
      </c>
      <c r="G141" s="20" t="n">
        <v>50</v>
      </c>
      <c r="H141" s="47" t="s">
        <v>21</v>
      </c>
      <c r="I141" s="22" t="n">
        <v>24</v>
      </c>
      <c r="J141" s="23" t="n">
        <f aca="false">G141*I141</f>
        <v>1200</v>
      </c>
      <c r="K141" s="24"/>
    </row>
    <row r="142" customFormat="false" ht="30" hidden="false" customHeight="true" outlineLevel="0" collapsed="false">
      <c r="A142" s="16" t="n">
        <v>137</v>
      </c>
      <c r="B142" s="20" t="s">
        <v>532</v>
      </c>
      <c r="C142" s="17" t="s">
        <v>195</v>
      </c>
      <c r="D142" s="18" t="s">
        <v>533</v>
      </c>
      <c r="E142" s="20" t="s">
        <v>269</v>
      </c>
      <c r="F142" s="20" t="s">
        <v>20</v>
      </c>
      <c r="G142" s="20" t="n">
        <v>100</v>
      </c>
      <c r="H142" s="47" t="s">
        <v>21</v>
      </c>
      <c r="I142" s="22" t="n">
        <v>25</v>
      </c>
      <c r="J142" s="23" t="n">
        <f aca="false">G142*I142</f>
        <v>2500</v>
      </c>
      <c r="K142" s="24"/>
    </row>
    <row r="143" customFormat="false" ht="30" hidden="false" customHeight="true" outlineLevel="0" collapsed="false">
      <c r="A143" s="16" t="n">
        <v>138</v>
      </c>
      <c r="B143" s="20" t="s">
        <v>534</v>
      </c>
      <c r="C143" s="17" t="s">
        <v>196</v>
      </c>
      <c r="D143" s="18" t="s">
        <v>535</v>
      </c>
      <c r="E143" s="19" t="s">
        <v>266</v>
      </c>
      <c r="F143" s="20" t="s">
        <v>20</v>
      </c>
      <c r="G143" s="21" t="n">
        <v>40</v>
      </c>
      <c r="H143" s="47" t="s">
        <v>21</v>
      </c>
      <c r="I143" s="22" t="n">
        <v>24</v>
      </c>
      <c r="J143" s="23" t="n">
        <f aca="false">G143*I143</f>
        <v>960</v>
      </c>
      <c r="K143" s="24"/>
    </row>
    <row r="144" customFormat="false" ht="30" hidden="false" customHeight="true" outlineLevel="0" collapsed="false">
      <c r="A144" s="16" t="n">
        <v>139</v>
      </c>
      <c r="B144" s="20" t="s">
        <v>536</v>
      </c>
      <c r="C144" s="17" t="s">
        <v>197</v>
      </c>
      <c r="D144" s="18" t="s">
        <v>537</v>
      </c>
      <c r="E144" s="20" t="s">
        <v>269</v>
      </c>
      <c r="F144" s="20" t="s">
        <v>20</v>
      </c>
      <c r="G144" s="20" t="n">
        <v>100</v>
      </c>
      <c r="H144" s="47" t="s">
        <v>21</v>
      </c>
      <c r="I144" s="22" t="n">
        <v>49</v>
      </c>
      <c r="J144" s="23" t="n">
        <f aca="false">G144*I144</f>
        <v>4900</v>
      </c>
      <c r="K144" s="24"/>
    </row>
    <row r="145" customFormat="false" ht="30" hidden="false" customHeight="true" outlineLevel="0" collapsed="false">
      <c r="A145" s="16" t="n">
        <v>140</v>
      </c>
      <c r="B145" s="20" t="s">
        <v>538</v>
      </c>
      <c r="C145" s="17" t="s">
        <v>198</v>
      </c>
      <c r="D145" s="18" t="s">
        <v>539</v>
      </c>
      <c r="E145" s="20" t="s">
        <v>269</v>
      </c>
      <c r="F145" s="20" t="s">
        <v>20</v>
      </c>
      <c r="G145" s="20" t="n">
        <v>40</v>
      </c>
      <c r="H145" s="47" t="s">
        <v>21</v>
      </c>
      <c r="I145" s="22" t="n">
        <v>15.5</v>
      </c>
      <c r="J145" s="23" t="n">
        <f aca="false">G145*I145</f>
        <v>620</v>
      </c>
      <c r="K145" s="24"/>
    </row>
    <row r="146" customFormat="false" ht="30" hidden="false" customHeight="true" outlineLevel="0" collapsed="false">
      <c r="A146" s="16" t="n">
        <v>141</v>
      </c>
      <c r="B146" s="20" t="s">
        <v>540</v>
      </c>
      <c r="C146" s="17" t="s">
        <v>199</v>
      </c>
      <c r="D146" s="18" t="s">
        <v>541</v>
      </c>
      <c r="E146" s="20" t="s">
        <v>269</v>
      </c>
      <c r="F146" s="20" t="s">
        <v>20</v>
      </c>
      <c r="G146" s="20" t="n">
        <v>40</v>
      </c>
      <c r="H146" s="47" t="s">
        <v>21</v>
      </c>
      <c r="I146" s="22" t="n">
        <v>28.5</v>
      </c>
      <c r="J146" s="23" t="n">
        <f aca="false">G146*I146</f>
        <v>1140</v>
      </c>
      <c r="K146" s="24"/>
    </row>
    <row r="147" customFormat="false" ht="30" hidden="false" customHeight="true" outlineLevel="0" collapsed="false">
      <c r="A147" s="16" t="n">
        <v>142</v>
      </c>
      <c r="B147" s="20"/>
      <c r="C147" s="17" t="s">
        <v>200</v>
      </c>
      <c r="D147" s="18" t="s">
        <v>542</v>
      </c>
      <c r="E147" s="19" t="s">
        <v>543</v>
      </c>
      <c r="F147" s="20" t="s">
        <v>20</v>
      </c>
      <c r="G147" s="21"/>
      <c r="H147" s="47" t="s">
        <v>360</v>
      </c>
      <c r="I147" s="22" t="n">
        <v>15.5</v>
      </c>
      <c r="J147" s="23" t="n">
        <f aca="false">G147*I147</f>
        <v>0</v>
      </c>
      <c r="K147" s="24"/>
    </row>
    <row r="148" customFormat="false" ht="30" hidden="false" customHeight="true" outlineLevel="0" collapsed="false">
      <c r="A148" s="16" t="n">
        <v>143</v>
      </c>
      <c r="B148" s="20" t="s">
        <v>544</v>
      </c>
      <c r="C148" s="17" t="s">
        <v>201</v>
      </c>
      <c r="D148" s="18" t="s">
        <v>545</v>
      </c>
      <c r="E148" s="19" t="n">
        <f aca="false">6*18*0.08</f>
        <v>8.64</v>
      </c>
      <c r="F148" s="20" t="s">
        <v>35</v>
      </c>
      <c r="G148" s="21" t="n">
        <v>10</v>
      </c>
      <c r="H148" s="47" t="s">
        <v>21</v>
      </c>
      <c r="I148" s="22" t="n">
        <v>5.5</v>
      </c>
      <c r="J148" s="23" t="n">
        <f aca="false">G148*I148</f>
        <v>55</v>
      </c>
      <c r="K148" s="24"/>
    </row>
    <row r="149" customFormat="false" ht="30" hidden="false" customHeight="true" outlineLevel="0" collapsed="false">
      <c r="A149" s="16" t="n">
        <v>144</v>
      </c>
      <c r="B149" s="20"/>
      <c r="C149" s="17" t="s">
        <v>202</v>
      </c>
      <c r="D149" s="18" t="s">
        <v>546</v>
      </c>
      <c r="E149" s="19" t="n">
        <f aca="false">144*0.09</f>
        <v>12.96</v>
      </c>
      <c r="F149" s="20" t="s">
        <v>35</v>
      </c>
      <c r="G149" s="21"/>
      <c r="H149" s="47" t="s">
        <v>21</v>
      </c>
      <c r="I149" s="22" t="n">
        <f aca="false">1223.2/144</f>
        <v>8.49444444444445</v>
      </c>
      <c r="J149" s="23" t="n">
        <f aca="false">G149*I149</f>
        <v>0</v>
      </c>
      <c r="K149" s="24"/>
    </row>
    <row r="150" customFormat="false" ht="30" hidden="false" customHeight="true" outlineLevel="0" collapsed="false">
      <c r="A150" s="16" t="n">
        <v>145</v>
      </c>
      <c r="B150" s="20" t="s">
        <v>547</v>
      </c>
      <c r="C150" s="17" t="s">
        <v>203</v>
      </c>
      <c r="D150" s="18" t="s">
        <v>548</v>
      </c>
      <c r="E150" s="19" t="s">
        <v>266</v>
      </c>
      <c r="F150" s="20" t="s">
        <v>20</v>
      </c>
      <c r="G150" s="21" t="n">
        <v>10</v>
      </c>
      <c r="H150" s="47" t="s">
        <v>21</v>
      </c>
      <c r="I150" s="22" t="n">
        <v>69.5</v>
      </c>
      <c r="J150" s="23" t="n">
        <f aca="false">G150*I150</f>
        <v>695</v>
      </c>
      <c r="K150" s="24"/>
    </row>
    <row r="151" customFormat="false" ht="30" hidden="false" customHeight="true" outlineLevel="0" collapsed="false">
      <c r="A151" s="16" t="n">
        <v>146</v>
      </c>
      <c r="B151" s="20" t="s">
        <v>549</v>
      </c>
      <c r="C151" s="17" t="s">
        <v>204</v>
      </c>
      <c r="D151" s="18" t="s">
        <v>550</v>
      </c>
      <c r="E151" s="20" t="s">
        <v>269</v>
      </c>
      <c r="F151" s="20" t="s">
        <v>20</v>
      </c>
      <c r="G151" s="21" t="n">
        <v>20</v>
      </c>
      <c r="H151" s="47" t="s">
        <v>21</v>
      </c>
      <c r="I151" s="22" t="n">
        <v>135</v>
      </c>
      <c r="J151" s="23" t="n">
        <f aca="false">G151*I151</f>
        <v>2700</v>
      </c>
      <c r="K151" s="24"/>
    </row>
    <row r="152" customFormat="false" ht="30" hidden="false" customHeight="true" outlineLevel="0" collapsed="false">
      <c r="A152" s="16" t="n">
        <v>147</v>
      </c>
      <c r="B152" s="20" t="s">
        <v>551</v>
      </c>
      <c r="C152" s="17" t="s">
        <v>205</v>
      </c>
      <c r="D152" s="18" t="s">
        <v>552</v>
      </c>
      <c r="E152" s="20" t="s">
        <v>553</v>
      </c>
      <c r="F152" s="20" t="s">
        <v>35</v>
      </c>
      <c r="G152" s="20" t="n">
        <v>50</v>
      </c>
      <c r="H152" s="47" t="s">
        <v>21</v>
      </c>
      <c r="I152" s="22" t="n">
        <v>12.5</v>
      </c>
      <c r="J152" s="23" t="n">
        <f aca="false">G152*I152</f>
        <v>625</v>
      </c>
      <c r="K152" s="24" t="n">
        <v>523090</v>
      </c>
    </row>
    <row r="153" customFormat="false" ht="30" hidden="false" customHeight="true" outlineLevel="0" collapsed="false">
      <c r="A153" s="16" t="n">
        <v>148</v>
      </c>
      <c r="B153" s="20" t="s">
        <v>554</v>
      </c>
      <c r="C153" s="44" t="s">
        <v>206</v>
      </c>
      <c r="D153" s="18" t="s">
        <v>555</v>
      </c>
      <c r="E153" s="19" t="s">
        <v>556</v>
      </c>
      <c r="F153" s="20" t="s">
        <v>35</v>
      </c>
      <c r="G153" s="21" t="n">
        <v>20</v>
      </c>
      <c r="H153" s="47" t="s">
        <v>21</v>
      </c>
      <c r="I153" s="22" t="n">
        <v>13</v>
      </c>
      <c r="J153" s="23" t="n">
        <f aca="false">G153*I153</f>
        <v>260</v>
      </c>
      <c r="K153" s="24" t="n">
        <v>500071</v>
      </c>
    </row>
    <row r="154" customFormat="false" ht="30" hidden="false" customHeight="true" outlineLevel="0" collapsed="false">
      <c r="A154" s="16" t="n">
        <v>149</v>
      </c>
      <c r="B154" s="20" t="s">
        <v>557</v>
      </c>
      <c r="C154" s="44" t="s">
        <v>207</v>
      </c>
      <c r="D154" s="18" t="s">
        <v>558</v>
      </c>
      <c r="E154" s="19" t="s">
        <v>556</v>
      </c>
      <c r="F154" s="20" t="s">
        <v>35</v>
      </c>
      <c r="G154" s="21" t="n">
        <v>20</v>
      </c>
      <c r="H154" s="47" t="s">
        <v>21</v>
      </c>
      <c r="I154" s="22" t="n">
        <v>13</v>
      </c>
      <c r="J154" s="23" t="n">
        <f aca="false">G154*I154</f>
        <v>260</v>
      </c>
      <c r="K154" s="24" t="n">
        <v>500047</v>
      </c>
    </row>
    <row r="155" customFormat="false" ht="30" hidden="false" customHeight="true" outlineLevel="0" collapsed="false">
      <c r="A155" s="16" t="n">
        <v>150</v>
      </c>
      <c r="B155" s="20" t="s">
        <v>559</v>
      </c>
      <c r="C155" s="17" t="s">
        <v>208</v>
      </c>
      <c r="D155" s="18" t="s">
        <v>560</v>
      </c>
      <c r="E155" s="19" t="s">
        <v>556</v>
      </c>
      <c r="F155" s="20" t="s">
        <v>35</v>
      </c>
      <c r="G155" s="21" t="n">
        <v>20</v>
      </c>
      <c r="H155" s="47" t="s">
        <v>21</v>
      </c>
      <c r="I155" s="22" t="n">
        <v>18.5</v>
      </c>
      <c r="J155" s="23" t="n">
        <f aca="false">G155*I155</f>
        <v>370</v>
      </c>
      <c r="K155" s="24" t="n">
        <v>502041</v>
      </c>
    </row>
    <row r="156" customFormat="false" ht="30" hidden="false" customHeight="true" outlineLevel="0" collapsed="false">
      <c r="A156" s="16" t="n">
        <v>151</v>
      </c>
      <c r="B156" s="20" t="s">
        <v>561</v>
      </c>
      <c r="C156" s="17" t="s">
        <v>209</v>
      </c>
      <c r="D156" s="18" t="s">
        <v>562</v>
      </c>
      <c r="E156" s="19" t="s">
        <v>556</v>
      </c>
      <c r="F156" s="20" t="s">
        <v>35</v>
      </c>
      <c r="G156" s="21" t="n">
        <v>20</v>
      </c>
      <c r="H156" s="47" t="s">
        <v>21</v>
      </c>
      <c r="I156" s="22" t="n">
        <v>9.9</v>
      </c>
      <c r="J156" s="23" t="n">
        <f aca="false">G156*I156</f>
        <v>198</v>
      </c>
      <c r="K156" s="24" t="n">
        <v>502357</v>
      </c>
    </row>
    <row r="157" customFormat="false" ht="30" hidden="false" customHeight="true" outlineLevel="0" collapsed="false">
      <c r="A157" s="16" t="n">
        <v>152</v>
      </c>
      <c r="B157" s="20" t="s">
        <v>563</v>
      </c>
      <c r="C157" s="17" t="s">
        <v>210</v>
      </c>
      <c r="D157" s="18" t="s">
        <v>564</v>
      </c>
      <c r="E157" s="19" t="s">
        <v>556</v>
      </c>
      <c r="F157" s="20" t="s">
        <v>35</v>
      </c>
      <c r="G157" s="21" t="n">
        <v>20</v>
      </c>
      <c r="H157" s="47" t="s">
        <v>21</v>
      </c>
      <c r="I157" s="22" t="n">
        <v>9.9</v>
      </c>
      <c r="J157" s="23" t="n">
        <f aca="false">G157*I157</f>
        <v>198</v>
      </c>
      <c r="K157" s="24" t="n">
        <v>502281</v>
      </c>
    </row>
    <row r="158" customFormat="false" ht="30" hidden="false" customHeight="true" outlineLevel="0" collapsed="false">
      <c r="A158" s="16" t="n">
        <v>153</v>
      </c>
      <c r="B158" s="20" t="s">
        <v>565</v>
      </c>
      <c r="C158" s="44" t="s">
        <v>211</v>
      </c>
      <c r="D158" s="18" t="s">
        <v>566</v>
      </c>
      <c r="E158" s="19" t="s">
        <v>556</v>
      </c>
      <c r="F158" s="20" t="s">
        <v>35</v>
      </c>
      <c r="G158" s="21" t="n">
        <v>20</v>
      </c>
      <c r="H158" s="47" t="s">
        <v>21</v>
      </c>
      <c r="I158" s="22" t="n">
        <v>6</v>
      </c>
      <c r="J158" s="23" t="n">
        <f aca="false">G158*I158</f>
        <v>120</v>
      </c>
      <c r="K158" s="24" t="n">
        <v>502010</v>
      </c>
    </row>
    <row r="159" customFormat="false" ht="15" hidden="false" customHeight="false" outlineLevel="0" collapsed="false">
      <c r="A159" s="16" t="n">
        <v>154</v>
      </c>
      <c r="B159" s="20" t="s">
        <v>567</v>
      </c>
      <c r="C159" s="17" t="s">
        <v>212</v>
      </c>
      <c r="D159" s="18" t="s">
        <v>568</v>
      </c>
      <c r="E159" s="19" t="s">
        <v>556</v>
      </c>
      <c r="F159" s="20" t="s">
        <v>35</v>
      </c>
      <c r="G159" s="21" t="n">
        <v>20</v>
      </c>
      <c r="H159" s="47" t="s">
        <v>21</v>
      </c>
      <c r="I159" s="22" t="n">
        <v>6</v>
      </c>
      <c r="J159" s="23" t="n">
        <f aca="false">G159*I159</f>
        <v>120</v>
      </c>
      <c r="K159" s="24" t="n">
        <v>502031</v>
      </c>
    </row>
    <row r="160" customFormat="false" ht="30" hidden="false" customHeight="false" outlineLevel="0" collapsed="false">
      <c r="A160" s="16"/>
      <c r="B160" s="20"/>
      <c r="C160" s="45" t="s">
        <v>213</v>
      </c>
      <c r="D160" s="18" t="s">
        <v>569</v>
      </c>
      <c r="E160" s="19" t="s">
        <v>570</v>
      </c>
      <c r="F160" s="20" t="s">
        <v>35</v>
      </c>
      <c r="G160" s="21" t="n">
        <v>20</v>
      </c>
      <c r="H160" s="47" t="s">
        <v>21</v>
      </c>
      <c r="I160" s="22" t="n">
        <v>13.9</v>
      </c>
      <c r="J160" s="23" t="n">
        <f aca="false">G160*I160</f>
        <v>278</v>
      </c>
      <c r="K160" s="24" t="n">
        <v>502431</v>
      </c>
    </row>
    <row r="161" customFormat="false" ht="30" hidden="false" customHeight="false" outlineLevel="0" collapsed="false">
      <c r="A161" s="16"/>
      <c r="B161" s="20"/>
      <c r="C161" s="45" t="s">
        <v>214</v>
      </c>
      <c r="D161" s="18" t="s">
        <v>571</v>
      </c>
      <c r="E161" s="19" t="s">
        <v>570</v>
      </c>
      <c r="F161" s="20" t="s">
        <v>35</v>
      </c>
      <c r="G161" s="21" t="n">
        <v>20</v>
      </c>
      <c r="H161" s="47" t="s">
        <v>21</v>
      </c>
      <c r="I161" s="22" t="n">
        <v>13.9</v>
      </c>
      <c r="J161" s="23" t="n">
        <f aca="false">G161*I161</f>
        <v>278</v>
      </c>
      <c r="K161" s="24" t="n">
        <v>502432</v>
      </c>
    </row>
    <row r="162" customFormat="false" ht="30" hidden="false" customHeight="false" outlineLevel="0" collapsed="false">
      <c r="A162" s="16"/>
      <c r="B162" s="20"/>
      <c r="C162" s="45" t="s">
        <v>215</v>
      </c>
      <c r="D162" s="18" t="s">
        <v>571</v>
      </c>
      <c r="E162" s="19" t="s">
        <v>572</v>
      </c>
      <c r="F162" s="20" t="s">
        <v>35</v>
      </c>
      <c r="G162" s="21" t="n">
        <v>20</v>
      </c>
      <c r="H162" s="47" t="s">
        <v>21</v>
      </c>
      <c r="I162" s="22" t="n">
        <v>13.9</v>
      </c>
      <c r="J162" s="23" t="n">
        <f aca="false">G162*I162</f>
        <v>278</v>
      </c>
      <c r="K162" s="24" t="n">
        <v>502363</v>
      </c>
    </row>
    <row r="163" customFormat="false" ht="30" hidden="false" customHeight="false" outlineLevel="0" collapsed="false">
      <c r="A163" s="16"/>
      <c r="B163" s="20"/>
      <c r="C163" s="49" t="s">
        <v>216</v>
      </c>
      <c r="D163" s="18" t="s">
        <v>573</v>
      </c>
      <c r="E163" s="19" t="s">
        <v>572</v>
      </c>
      <c r="F163" s="20" t="s">
        <v>35</v>
      </c>
      <c r="G163" s="21" t="n">
        <v>20</v>
      </c>
      <c r="H163" s="47" t="s">
        <v>21</v>
      </c>
      <c r="I163" s="22" t="n">
        <v>13.9</v>
      </c>
      <c r="J163" s="23" t="n">
        <f aca="false">G163*I163</f>
        <v>278</v>
      </c>
      <c r="K163" s="24" t="n">
        <v>502356</v>
      </c>
    </row>
    <row r="164" customFormat="false" ht="30" hidden="false" customHeight="false" outlineLevel="0" collapsed="false">
      <c r="A164" s="16"/>
      <c r="B164" s="20"/>
      <c r="C164" s="49" t="s">
        <v>217</v>
      </c>
      <c r="D164" s="18" t="s">
        <v>574</v>
      </c>
      <c r="E164" s="19" t="s">
        <v>572</v>
      </c>
      <c r="F164" s="20" t="s">
        <v>35</v>
      </c>
      <c r="G164" s="21" t="n">
        <v>20</v>
      </c>
      <c r="H164" s="47" t="s">
        <v>21</v>
      </c>
      <c r="I164" s="22" t="n">
        <v>13.9</v>
      </c>
      <c r="J164" s="23" t="n">
        <f aca="false">G164*I164</f>
        <v>278</v>
      </c>
      <c r="K164" s="24" t="n">
        <v>502361</v>
      </c>
    </row>
    <row r="165" customFormat="false" ht="15" hidden="false" customHeight="false" outlineLevel="0" collapsed="false">
      <c r="A165" s="16" t="n">
        <v>156</v>
      </c>
      <c r="B165" s="20" t="s">
        <v>575</v>
      </c>
      <c r="C165" s="17" t="s">
        <v>218</v>
      </c>
      <c r="D165" s="18" t="s">
        <v>576</v>
      </c>
      <c r="E165" s="20" t="s">
        <v>269</v>
      </c>
      <c r="F165" s="20" t="s">
        <v>20</v>
      </c>
      <c r="G165" s="20" t="n">
        <v>90</v>
      </c>
      <c r="H165" s="47" t="s">
        <v>21</v>
      </c>
      <c r="I165" s="22" t="n">
        <v>49.9</v>
      </c>
      <c r="J165" s="23" t="n">
        <f aca="false">G165*I165</f>
        <v>4491</v>
      </c>
      <c r="K165" s="24"/>
    </row>
    <row r="166" customFormat="false" ht="15" hidden="false" customHeight="false" outlineLevel="0" collapsed="false">
      <c r="A166" s="16"/>
      <c r="B166" s="20"/>
      <c r="C166" s="49" t="s">
        <v>219</v>
      </c>
      <c r="D166" s="18" t="s">
        <v>577</v>
      </c>
      <c r="E166" s="19" t="n">
        <v>3</v>
      </c>
      <c r="F166" s="20" t="s">
        <v>20</v>
      </c>
      <c r="G166" s="21" t="n">
        <v>90</v>
      </c>
      <c r="H166" s="47" t="s">
        <v>21</v>
      </c>
      <c r="I166" s="22" t="n">
        <v>13.9</v>
      </c>
      <c r="J166" s="23" t="n">
        <f aca="false">G166*I166</f>
        <v>1251</v>
      </c>
      <c r="K166" s="24" t="n">
        <v>721112</v>
      </c>
    </row>
    <row r="167" customFormat="false" ht="15" hidden="false" customHeight="false" outlineLevel="0" collapsed="false">
      <c r="A167" s="16"/>
      <c r="B167" s="20"/>
      <c r="C167" s="49" t="s">
        <v>220</v>
      </c>
      <c r="D167" s="18" t="s">
        <v>578</v>
      </c>
      <c r="E167" s="19" t="s">
        <v>306</v>
      </c>
      <c r="F167" s="20" t="s">
        <v>35</v>
      </c>
      <c r="G167" s="20" t="n">
        <v>90</v>
      </c>
      <c r="H167" s="47" t="s">
        <v>21</v>
      </c>
      <c r="I167" s="22" t="n">
        <v>419.9</v>
      </c>
      <c r="J167" s="23" t="n">
        <f aca="false">G167*I167</f>
        <v>37791</v>
      </c>
      <c r="K167" s="24" t="n">
        <v>336593</v>
      </c>
    </row>
    <row r="168" customFormat="false" ht="15" hidden="false" customHeight="false" outlineLevel="0" collapsed="false">
      <c r="A168" s="16"/>
      <c r="B168" s="20"/>
      <c r="C168" s="49" t="s">
        <v>221</v>
      </c>
      <c r="D168" s="18" t="s">
        <v>579</v>
      </c>
      <c r="E168" s="19" t="s">
        <v>306</v>
      </c>
      <c r="F168" s="20" t="s">
        <v>35</v>
      </c>
      <c r="G168" s="21" t="n">
        <v>90</v>
      </c>
      <c r="H168" s="47" t="s">
        <v>21</v>
      </c>
      <c r="I168" s="22" t="n">
        <v>319.9</v>
      </c>
      <c r="J168" s="23" t="n">
        <f aca="false">G168*I168</f>
        <v>28791</v>
      </c>
      <c r="K168" s="24" t="n">
        <v>336433</v>
      </c>
    </row>
    <row r="169" customFormat="false" ht="15" hidden="false" customHeight="false" outlineLevel="0" collapsed="false">
      <c r="A169" s="16"/>
      <c r="B169" s="20"/>
      <c r="C169" s="49" t="s">
        <v>222</v>
      </c>
      <c r="D169" s="18" t="s">
        <v>580</v>
      </c>
      <c r="E169" s="19" t="s">
        <v>306</v>
      </c>
      <c r="F169" s="20" t="s">
        <v>35</v>
      </c>
      <c r="G169" s="20" t="n">
        <v>90</v>
      </c>
      <c r="H169" s="47" t="s">
        <v>21</v>
      </c>
      <c r="I169" s="22" t="n">
        <v>379.9</v>
      </c>
      <c r="J169" s="23" t="n">
        <f aca="false">G169*I169</f>
        <v>34191</v>
      </c>
      <c r="K169" s="24" t="n">
        <v>336594</v>
      </c>
    </row>
    <row r="170" customFormat="false" ht="30" hidden="false" customHeight="false" outlineLevel="0" collapsed="false">
      <c r="A170" s="16"/>
      <c r="B170" s="20"/>
      <c r="C170" s="49" t="s">
        <v>223</v>
      </c>
      <c r="D170" s="18" t="s">
        <v>581</v>
      </c>
      <c r="E170" s="19" t="s">
        <v>306</v>
      </c>
      <c r="F170" s="20" t="s">
        <v>35</v>
      </c>
      <c r="G170" s="21" t="n">
        <v>90</v>
      </c>
      <c r="H170" s="47" t="s">
        <v>21</v>
      </c>
      <c r="I170" s="22" t="n">
        <v>339.9</v>
      </c>
      <c r="J170" s="23" t="n">
        <f aca="false">G170*I170</f>
        <v>30591</v>
      </c>
      <c r="K170" s="24" t="n">
        <v>336456</v>
      </c>
    </row>
    <row r="171" customFormat="false" ht="15" hidden="false" customHeight="false" outlineLevel="0" collapsed="false">
      <c r="A171" s="16"/>
      <c r="B171" s="20"/>
      <c r="C171" s="49" t="s">
        <v>224</v>
      </c>
      <c r="D171" s="18" t="s">
        <v>582</v>
      </c>
      <c r="E171" s="19" t="s">
        <v>306</v>
      </c>
      <c r="F171" s="20" t="s">
        <v>35</v>
      </c>
      <c r="G171" s="20" t="n">
        <v>90</v>
      </c>
      <c r="H171" s="47" t="s">
        <v>21</v>
      </c>
      <c r="I171" s="22" t="n">
        <v>330</v>
      </c>
      <c r="J171" s="23" t="n">
        <f aca="false">G171*I171</f>
        <v>29700</v>
      </c>
      <c r="K171" s="24" t="n">
        <v>336577</v>
      </c>
    </row>
    <row r="172" customFormat="false" ht="30" hidden="false" customHeight="false" outlineLevel="0" collapsed="false">
      <c r="A172" s="16"/>
      <c r="B172" s="20"/>
      <c r="C172" s="49" t="s">
        <v>225</v>
      </c>
      <c r="D172" s="18" t="s">
        <v>583</v>
      </c>
      <c r="E172" s="19" t="s">
        <v>306</v>
      </c>
      <c r="F172" s="20" t="s">
        <v>35</v>
      </c>
      <c r="G172" s="21" t="n">
        <v>90</v>
      </c>
      <c r="H172" s="47" t="s">
        <v>21</v>
      </c>
      <c r="I172" s="22" t="n">
        <v>399.9</v>
      </c>
      <c r="J172" s="23" t="n">
        <f aca="false">G172*I172</f>
        <v>35991</v>
      </c>
      <c r="K172" s="24" t="n">
        <v>336568</v>
      </c>
    </row>
    <row r="173" customFormat="false" ht="30" hidden="false" customHeight="false" outlineLevel="0" collapsed="false">
      <c r="A173" s="16"/>
      <c r="B173" s="20"/>
      <c r="C173" s="49" t="s">
        <v>226</v>
      </c>
      <c r="D173" s="18" t="s">
        <v>584</v>
      </c>
      <c r="E173" s="19" t="s">
        <v>306</v>
      </c>
      <c r="F173" s="20" t="s">
        <v>35</v>
      </c>
      <c r="G173" s="20" t="n">
        <v>90</v>
      </c>
      <c r="H173" s="47" t="s">
        <v>21</v>
      </c>
      <c r="I173" s="22" t="n">
        <v>409.9</v>
      </c>
      <c r="J173" s="23" t="n">
        <f aca="false">G173*I173</f>
        <v>36891</v>
      </c>
      <c r="K173" s="24" t="n">
        <v>336250</v>
      </c>
    </row>
    <row r="174" customFormat="false" ht="15" hidden="false" customHeight="false" outlineLevel="0" collapsed="false">
      <c r="A174" s="16"/>
      <c r="B174" s="20"/>
      <c r="C174" s="49" t="s">
        <v>227</v>
      </c>
      <c r="D174" s="18" t="s">
        <v>585</v>
      </c>
      <c r="E174" s="19" t="s">
        <v>306</v>
      </c>
      <c r="F174" s="20" t="s">
        <v>35</v>
      </c>
      <c r="G174" s="21" t="n">
        <v>90</v>
      </c>
      <c r="H174" s="47" t="s">
        <v>21</v>
      </c>
      <c r="I174" s="22" t="n">
        <v>379.9</v>
      </c>
      <c r="J174" s="23" t="n">
        <f aca="false">G174*I174</f>
        <v>34191</v>
      </c>
      <c r="K174" s="24" t="n">
        <v>336566</v>
      </c>
    </row>
    <row r="175" customFormat="false" ht="15" hidden="false" customHeight="false" outlineLevel="0" collapsed="false">
      <c r="A175" s="16"/>
      <c r="B175" s="20"/>
      <c r="C175" s="49" t="s">
        <v>228</v>
      </c>
      <c r="D175" s="18" t="s">
        <v>586</v>
      </c>
      <c r="E175" s="19" t="s">
        <v>306</v>
      </c>
      <c r="F175" s="20" t="s">
        <v>35</v>
      </c>
      <c r="G175" s="20" t="n">
        <v>90</v>
      </c>
      <c r="H175" s="47" t="s">
        <v>21</v>
      </c>
      <c r="I175" s="22" t="n">
        <v>409.9</v>
      </c>
      <c r="J175" s="23" t="n">
        <f aca="false">G175*I175</f>
        <v>36891</v>
      </c>
      <c r="K175" s="24" t="n">
        <v>336574</v>
      </c>
    </row>
    <row r="176" customFormat="false" ht="30" hidden="false" customHeight="false" outlineLevel="0" collapsed="false">
      <c r="A176" s="16"/>
      <c r="B176" s="20"/>
      <c r="C176" s="49" t="s">
        <v>229</v>
      </c>
      <c r="D176" s="18" t="s">
        <v>587</v>
      </c>
      <c r="E176" s="19" t="s">
        <v>306</v>
      </c>
      <c r="F176" s="20" t="s">
        <v>35</v>
      </c>
      <c r="G176" s="21" t="n">
        <v>90</v>
      </c>
      <c r="H176" s="47" t="s">
        <v>21</v>
      </c>
      <c r="I176" s="22" t="n">
        <v>399.9</v>
      </c>
      <c r="J176" s="23" t="n">
        <f aca="false">G176*I176</f>
        <v>35991</v>
      </c>
      <c r="K176" s="24" t="n">
        <v>336565</v>
      </c>
    </row>
    <row r="177" customFormat="false" ht="30" hidden="false" customHeight="false" outlineLevel="0" collapsed="false">
      <c r="A177" s="16"/>
      <c r="B177" s="20"/>
      <c r="C177" s="49" t="s">
        <v>230</v>
      </c>
      <c r="D177" s="18" t="s">
        <v>588</v>
      </c>
      <c r="E177" s="19" t="s">
        <v>306</v>
      </c>
      <c r="F177" s="20" t="s">
        <v>35</v>
      </c>
      <c r="G177" s="20" t="n">
        <v>90</v>
      </c>
      <c r="H177" s="47" t="s">
        <v>21</v>
      </c>
      <c r="I177" s="22" t="n">
        <v>409.9</v>
      </c>
      <c r="J177" s="23" t="n">
        <f aca="false">G177*I177</f>
        <v>36891</v>
      </c>
      <c r="K177" s="24" t="n">
        <v>336564</v>
      </c>
    </row>
    <row r="178" customFormat="false" ht="30" hidden="false" customHeight="false" outlineLevel="0" collapsed="false">
      <c r="A178" s="16"/>
      <c r="B178" s="20"/>
      <c r="C178" s="49" t="s">
        <v>231</v>
      </c>
      <c r="D178" s="18" t="s">
        <v>589</v>
      </c>
      <c r="E178" s="19" t="s">
        <v>306</v>
      </c>
      <c r="F178" s="20" t="s">
        <v>35</v>
      </c>
      <c r="G178" s="21" t="n">
        <v>90</v>
      </c>
      <c r="H178" s="47" t="s">
        <v>21</v>
      </c>
      <c r="I178" s="22" t="n">
        <v>419.9</v>
      </c>
      <c r="J178" s="23" t="n">
        <f aca="false">G178*I178</f>
        <v>37791</v>
      </c>
      <c r="K178" s="24" t="n">
        <v>336564</v>
      </c>
    </row>
    <row r="179" customFormat="false" ht="15" hidden="false" customHeight="false" outlineLevel="0" collapsed="false">
      <c r="A179" s="16"/>
      <c r="B179" s="20"/>
      <c r="C179" s="49" t="s">
        <v>232</v>
      </c>
      <c r="D179" s="18" t="s">
        <v>590</v>
      </c>
      <c r="E179" s="19" t="s">
        <v>41</v>
      </c>
      <c r="F179" s="20" t="s">
        <v>35</v>
      </c>
      <c r="G179" s="20" t="n">
        <v>90</v>
      </c>
      <c r="H179" s="47" t="s">
        <v>21</v>
      </c>
      <c r="I179" s="22" t="n">
        <v>11.5</v>
      </c>
      <c r="J179" s="23" t="n">
        <f aca="false">G179*I179</f>
        <v>1035</v>
      </c>
      <c r="K179" s="24" t="n">
        <v>335642</v>
      </c>
    </row>
    <row r="180" customFormat="false" ht="15" hidden="false" customHeight="false" outlineLevel="0" collapsed="false">
      <c r="A180" s="16"/>
      <c r="B180" s="20"/>
      <c r="C180" s="49" t="s">
        <v>233</v>
      </c>
      <c r="D180" s="18" t="s">
        <v>590</v>
      </c>
      <c r="E180" s="19" t="s">
        <v>41</v>
      </c>
      <c r="F180" s="20" t="s">
        <v>35</v>
      </c>
      <c r="G180" s="21" t="n">
        <v>90</v>
      </c>
      <c r="H180" s="47" t="s">
        <v>21</v>
      </c>
      <c r="I180" s="22" t="n">
        <v>11.5</v>
      </c>
      <c r="J180" s="23" t="n">
        <f aca="false">G180*I180</f>
        <v>1035</v>
      </c>
      <c r="K180" s="24" t="n">
        <v>335643</v>
      </c>
    </row>
    <row r="181" customFormat="false" ht="15" hidden="false" customHeight="false" outlineLevel="0" collapsed="false">
      <c r="A181" s="16"/>
      <c r="B181" s="20"/>
      <c r="C181" s="49" t="s">
        <v>234</v>
      </c>
      <c r="D181" s="18" t="s">
        <v>591</v>
      </c>
      <c r="E181" s="19" t="s">
        <v>592</v>
      </c>
      <c r="F181" s="20" t="s">
        <v>35</v>
      </c>
      <c r="G181" s="20" t="n">
        <v>90</v>
      </c>
      <c r="H181" s="47" t="s">
        <v>21</v>
      </c>
      <c r="I181" s="22" t="n">
        <v>8.5</v>
      </c>
      <c r="J181" s="23" t="n">
        <f aca="false">G181*I181</f>
        <v>765</v>
      </c>
      <c r="K181" s="24" t="n">
        <v>335670</v>
      </c>
    </row>
    <row r="182" customFormat="false" ht="30" hidden="false" customHeight="false" outlineLevel="0" collapsed="false">
      <c r="A182" s="16"/>
      <c r="B182" s="20"/>
      <c r="C182" s="49" t="s">
        <v>235</v>
      </c>
      <c r="D182" s="18" t="s">
        <v>593</v>
      </c>
      <c r="E182" s="19" t="s">
        <v>594</v>
      </c>
      <c r="F182" s="20" t="s">
        <v>35</v>
      </c>
      <c r="G182" s="21" t="n">
        <v>90</v>
      </c>
      <c r="H182" s="47" t="s">
        <v>21</v>
      </c>
      <c r="I182" s="22" t="n">
        <v>7.5</v>
      </c>
      <c r="J182" s="23" t="n">
        <f aca="false">G182*I182</f>
        <v>675</v>
      </c>
      <c r="K182" s="24" t="n">
        <v>335844</v>
      </c>
    </row>
    <row r="183" customFormat="false" ht="30" hidden="false" customHeight="false" outlineLevel="0" collapsed="false">
      <c r="A183" s="16"/>
      <c r="B183" s="20"/>
      <c r="C183" s="49" t="s">
        <v>236</v>
      </c>
      <c r="D183" s="18" t="s">
        <v>595</v>
      </c>
      <c r="E183" s="19" t="s">
        <v>596</v>
      </c>
      <c r="F183" s="20" t="s">
        <v>35</v>
      </c>
      <c r="G183" s="20" t="n">
        <v>90</v>
      </c>
      <c r="H183" s="47" t="s">
        <v>21</v>
      </c>
      <c r="I183" s="22" t="n">
        <v>35.9</v>
      </c>
      <c r="J183" s="23" t="n">
        <f aca="false">G183*I183</f>
        <v>3231</v>
      </c>
      <c r="K183" s="24" t="n">
        <v>336780</v>
      </c>
    </row>
    <row r="184" customFormat="false" ht="15" hidden="false" customHeight="false" outlineLevel="0" collapsed="false">
      <c r="A184" s="16"/>
      <c r="B184" s="20"/>
      <c r="C184" s="49" t="s">
        <v>237</v>
      </c>
      <c r="D184" s="18" t="s">
        <v>597</v>
      </c>
      <c r="E184" s="19" t="s">
        <v>598</v>
      </c>
      <c r="F184" s="20" t="s">
        <v>35</v>
      </c>
      <c r="G184" s="21" t="n">
        <v>90</v>
      </c>
      <c r="H184" s="47" t="s">
        <v>21</v>
      </c>
      <c r="I184" s="22" t="n">
        <v>8.5</v>
      </c>
      <c r="J184" s="23" t="n">
        <f aca="false">G184*I184</f>
        <v>765</v>
      </c>
      <c r="K184" s="24" t="n">
        <v>335907</v>
      </c>
    </row>
    <row r="185" customFormat="false" ht="15" hidden="false" customHeight="false" outlineLevel="0" collapsed="false">
      <c r="A185" s="16"/>
      <c r="B185" s="20"/>
      <c r="C185" s="49" t="s">
        <v>238</v>
      </c>
      <c r="D185" s="18" t="s">
        <v>599</v>
      </c>
      <c r="E185" s="19" t="s">
        <v>600</v>
      </c>
      <c r="F185" s="20" t="s">
        <v>35</v>
      </c>
      <c r="G185" s="20" t="n">
        <v>90</v>
      </c>
      <c r="H185" s="47" t="s">
        <v>21</v>
      </c>
      <c r="I185" s="22" t="n">
        <v>16.9</v>
      </c>
      <c r="J185" s="23" t="n">
        <f aca="false">G185*I185</f>
        <v>1521</v>
      </c>
      <c r="K185" s="24" t="n">
        <v>335676</v>
      </c>
    </row>
    <row r="186" customFormat="false" ht="15" hidden="false" customHeight="false" outlineLevel="0" collapsed="false">
      <c r="A186" s="16"/>
      <c r="B186" s="20"/>
      <c r="C186" s="49" t="s">
        <v>239</v>
      </c>
      <c r="D186" s="18" t="s">
        <v>601</v>
      </c>
      <c r="E186" s="19" t="s">
        <v>602</v>
      </c>
      <c r="F186" s="20" t="s">
        <v>35</v>
      </c>
      <c r="G186" s="21" t="n">
        <v>90</v>
      </c>
      <c r="H186" s="47" t="s">
        <v>21</v>
      </c>
      <c r="I186" s="22" t="n">
        <v>12.5</v>
      </c>
      <c r="J186" s="23" t="n">
        <f aca="false">G186*I186</f>
        <v>1125</v>
      </c>
      <c r="K186" s="24" t="n">
        <v>335673</v>
      </c>
    </row>
    <row r="187" customFormat="false" ht="15" hidden="false" customHeight="false" outlineLevel="0" collapsed="false">
      <c r="A187" s="16"/>
      <c r="B187" s="20"/>
      <c r="C187" s="49" t="s">
        <v>240</v>
      </c>
      <c r="D187" s="18" t="s">
        <v>603</v>
      </c>
      <c r="E187" s="19" t="s">
        <v>604</v>
      </c>
      <c r="F187" s="20" t="s">
        <v>35</v>
      </c>
      <c r="G187" s="20" t="n">
        <v>90</v>
      </c>
      <c r="H187" s="47" t="s">
        <v>21</v>
      </c>
      <c r="I187" s="22" t="n">
        <v>16.5</v>
      </c>
      <c r="J187" s="23" t="n">
        <f aca="false">G187*I187</f>
        <v>1485</v>
      </c>
      <c r="K187" s="24" t="n">
        <v>335750</v>
      </c>
    </row>
    <row r="188" customFormat="false" ht="15" hidden="false" customHeight="false" outlineLevel="0" collapsed="false">
      <c r="A188" s="16"/>
      <c r="B188" s="20"/>
      <c r="C188" s="49" t="s">
        <v>241</v>
      </c>
      <c r="D188" s="18" t="s">
        <v>605</v>
      </c>
      <c r="E188" s="19" t="s">
        <v>606</v>
      </c>
      <c r="F188" s="20" t="s">
        <v>35</v>
      </c>
      <c r="G188" s="21" t="n">
        <v>90</v>
      </c>
      <c r="H188" s="47" t="s">
        <v>21</v>
      </c>
      <c r="I188" s="22" t="n">
        <v>13.9</v>
      </c>
      <c r="J188" s="23" t="n">
        <f aca="false">G188*I188</f>
        <v>1251</v>
      </c>
      <c r="K188" s="24" t="n">
        <v>335786</v>
      </c>
    </row>
    <row r="189" customFormat="false" ht="15" hidden="false" customHeight="false" outlineLevel="0" collapsed="false">
      <c r="A189" s="16"/>
      <c r="B189" s="20"/>
      <c r="C189" s="49" t="s">
        <v>242</v>
      </c>
      <c r="D189" s="18" t="s">
        <v>607</v>
      </c>
      <c r="E189" s="19" t="s">
        <v>608</v>
      </c>
      <c r="F189" s="20" t="s">
        <v>35</v>
      </c>
      <c r="G189" s="20" t="n">
        <v>90</v>
      </c>
      <c r="H189" s="47" t="s">
        <v>21</v>
      </c>
      <c r="I189" s="22" t="n">
        <v>5.9</v>
      </c>
      <c r="J189" s="23" t="n">
        <f aca="false">G189*I189</f>
        <v>531</v>
      </c>
      <c r="K189" s="24" t="n">
        <v>335860</v>
      </c>
    </row>
    <row r="190" customFormat="false" ht="15" hidden="false" customHeight="false" outlineLevel="0" collapsed="false">
      <c r="A190" s="16"/>
      <c r="B190" s="20"/>
      <c r="C190" s="49" t="s">
        <v>243</v>
      </c>
      <c r="D190" s="18" t="s">
        <v>609</v>
      </c>
      <c r="E190" s="19" t="s">
        <v>608</v>
      </c>
      <c r="F190" s="20" t="s">
        <v>35</v>
      </c>
      <c r="G190" s="21" t="n">
        <v>90</v>
      </c>
      <c r="H190" s="47" t="s">
        <v>21</v>
      </c>
      <c r="I190" s="22" t="n">
        <v>4.9</v>
      </c>
      <c r="J190" s="23" t="n">
        <f aca="false">G190*I190</f>
        <v>441</v>
      </c>
      <c r="K190" s="24" t="n">
        <v>335861</v>
      </c>
    </row>
    <row r="191" customFormat="false" ht="15" hidden="false" customHeight="false" outlineLevel="0" collapsed="false">
      <c r="A191" s="16"/>
      <c r="B191" s="20"/>
      <c r="C191" s="49" t="s">
        <v>244</v>
      </c>
      <c r="D191" s="18" t="s">
        <v>610</v>
      </c>
      <c r="E191" s="19" t="s">
        <v>608</v>
      </c>
      <c r="F191" s="20" t="s">
        <v>35</v>
      </c>
      <c r="G191" s="20" t="n">
        <v>90</v>
      </c>
      <c r="H191" s="47" t="s">
        <v>21</v>
      </c>
      <c r="I191" s="22" t="n">
        <v>5.9</v>
      </c>
      <c r="J191" s="23" t="n">
        <f aca="false">G191*I191</f>
        <v>531</v>
      </c>
      <c r="K191" s="24" t="n">
        <v>335859</v>
      </c>
    </row>
    <row r="192" customFormat="false" ht="15" hidden="false" customHeight="false" outlineLevel="0" collapsed="false">
      <c r="A192" s="16"/>
      <c r="B192" s="20"/>
      <c r="C192" s="49" t="s">
        <v>245</v>
      </c>
      <c r="D192" s="18" t="s">
        <v>611</v>
      </c>
      <c r="E192" s="19" t="s">
        <v>608</v>
      </c>
      <c r="F192" s="20" t="s">
        <v>35</v>
      </c>
      <c r="G192" s="21" t="n">
        <v>90</v>
      </c>
      <c r="H192" s="47" t="s">
        <v>21</v>
      </c>
      <c r="I192" s="22" t="n">
        <v>5.9</v>
      </c>
      <c r="J192" s="23" t="n">
        <f aca="false">G192*I192</f>
        <v>531</v>
      </c>
      <c r="K192" s="24" t="n">
        <v>335858</v>
      </c>
    </row>
    <row r="193" customFormat="false" ht="15" hidden="false" customHeight="false" outlineLevel="0" collapsed="false">
      <c r="A193" s="16"/>
      <c r="B193" s="20"/>
      <c r="C193" s="49" t="s">
        <v>246</v>
      </c>
      <c r="D193" s="18" t="s">
        <v>612</v>
      </c>
      <c r="E193" s="19" t="s">
        <v>613</v>
      </c>
      <c r="F193" s="20" t="s">
        <v>35</v>
      </c>
      <c r="G193" s="20" t="n">
        <v>90</v>
      </c>
      <c r="H193" s="47" t="s">
        <v>21</v>
      </c>
      <c r="I193" s="22" t="n">
        <v>10.5</v>
      </c>
      <c r="J193" s="23" t="n">
        <f aca="false">G193*I193</f>
        <v>945</v>
      </c>
      <c r="K193" s="24" t="n">
        <v>335918</v>
      </c>
    </row>
    <row r="194" customFormat="false" ht="15" hidden="false" customHeight="false" outlineLevel="0" collapsed="false">
      <c r="A194" s="16"/>
      <c r="B194" s="20"/>
      <c r="C194" s="49" t="s">
        <v>247</v>
      </c>
      <c r="D194" s="18" t="s">
        <v>614</v>
      </c>
      <c r="E194" s="19" t="s">
        <v>615</v>
      </c>
      <c r="F194" s="20" t="s">
        <v>35</v>
      </c>
      <c r="G194" s="21" t="n">
        <v>90</v>
      </c>
      <c r="H194" s="47" t="s">
        <v>21</v>
      </c>
      <c r="I194" s="22" t="n">
        <v>14.5</v>
      </c>
      <c r="J194" s="23" t="n">
        <f aca="false">G194*I194</f>
        <v>1305</v>
      </c>
      <c r="K194" s="24" t="n">
        <v>335727</v>
      </c>
    </row>
    <row r="195" customFormat="false" ht="15" hidden="false" customHeight="false" outlineLevel="0" collapsed="false">
      <c r="A195" s="16"/>
      <c r="B195" s="20"/>
      <c r="C195" s="49" t="s">
        <v>248</v>
      </c>
      <c r="D195" s="18" t="s">
        <v>614</v>
      </c>
      <c r="E195" s="19" t="s">
        <v>615</v>
      </c>
      <c r="F195" s="20" t="s">
        <v>35</v>
      </c>
      <c r="G195" s="20" t="n">
        <v>90</v>
      </c>
      <c r="H195" s="47" t="s">
        <v>21</v>
      </c>
      <c r="I195" s="22" t="n">
        <v>14.5</v>
      </c>
      <c r="J195" s="23" t="n">
        <f aca="false">G195*I195</f>
        <v>1305</v>
      </c>
      <c r="K195" s="24" t="n">
        <v>335728</v>
      </c>
    </row>
    <row r="196" customFormat="false" ht="15" hidden="false" customHeight="false" outlineLevel="0" collapsed="false">
      <c r="A196" s="16"/>
      <c r="B196" s="20"/>
      <c r="C196" s="49" t="s">
        <v>249</v>
      </c>
      <c r="D196" s="18" t="s">
        <v>616</v>
      </c>
      <c r="E196" s="19" t="s">
        <v>266</v>
      </c>
      <c r="F196" s="20" t="s">
        <v>20</v>
      </c>
      <c r="G196" s="21" t="n">
        <v>90</v>
      </c>
      <c r="H196" s="47" t="s">
        <v>21</v>
      </c>
      <c r="I196" s="22" t="n">
        <v>69.9</v>
      </c>
      <c r="J196" s="23" t="n">
        <f aca="false">G196*I196</f>
        <v>6291</v>
      </c>
      <c r="K196" s="24" t="n">
        <v>428957</v>
      </c>
    </row>
    <row r="197" customFormat="false" ht="15" hidden="false" customHeight="false" outlineLevel="0" collapsed="false">
      <c r="A197" s="16"/>
      <c r="B197" s="20"/>
      <c r="C197" s="49" t="s">
        <v>250</v>
      </c>
      <c r="D197" s="18" t="s">
        <v>617</v>
      </c>
      <c r="E197" s="19" t="s">
        <v>284</v>
      </c>
      <c r="F197" s="20" t="s">
        <v>20</v>
      </c>
      <c r="G197" s="20" t="n">
        <v>90</v>
      </c>
      <c r="H197" s="47" t="s">
        <v>21</v>
      </c>
      <c r="I197" s="22" t="n">
        <v>77.9</v>
      </c>
      <c r="J197" s="23" t="n">
        <f aca="false">G197*I197</f>
        <v>7011</v>
      </c>
      <c r="K197" s="24" t="n">
        <v>426092</v>
      </c>
    </row>
    <row r="198" customFormat="false" ht="15" hidden="false" customHeight="false" outlineLevel="0" collapsed="false">
      <c r="A198" s="16"/>
      <c r="B198" s="20"/>
      <c r="C198" s="49" t="s">
        <v>251</v>
      </c>
      <c r="D198" s="18" t="s">
        <v>618</v>
      </c>
      <c r="E198" s="19" t="s">
        <v>619</v>
      </c>
      <c r="F198" s="20" t="s">
        <v>35</v>
      </c>
      <c r="G198" s="21" t="n">
        <v>90</v>
      </c>
      <c r="H198" s="47" t="s">
        <v>21</v>
      </c>
      <c r="I198" s="22" t="n">
        <v>3.5</v>
      </c>
      <c r="J198" s="23" t="n">
        <f aca="false">G198*I198</f>
        <v>315</v>
      </c>
      <c r="K198" s="24" t="n">
        <v>335934</v>
      </c>
    </row>
    <row r="199" customFormat="false" ht="15" hidden="false" customHeight="false" outlineLevel="0" collapsed="false">
      <c r="A199" s="16"/>
      <c r="B199" s="20"/>
      <c r="C199" s="49" t="s">
        <v>252</v>
      </c>
      <c r="D199" s="18" t="s">
        <v>620</v>
      </c>
      <c r="E199" s="19" t="s">
        <v>615</v>
      </c>
      <c r="F199" s="20" t="s">
        <v>35</v>
      </c>
      <c r="G199" s="20" t="n">
        <v>90</v>
      </c>
      <c r="H199" s="47" t="s">
        <v>21</v>
      </c>
      <c r="I199" s="22" t="n">
        <v>8.9</v>
      </c>
      <c r="J199" s="23" t="n">
        <f aca="false">G199*I199</f>
        <v>801</v>
      </c>
      <c r="K199" s="24" t="n">
        <v>335831</v>
      </c>
    </row>
    <row r="200" customFormat="false" ht="15" hidden="false" customHeight="false" outlineLevel="0" collapsed="false">
      <c r="A200" s="16"/>
      <c r="B200" s="20"/>
      <c r="C200" s="49" t="s">
        <v>253</v>
      </c>
      <c r="D200" s="18" t="s">
        <v>621</v>
      </c>
      <c r="E200" s="19" t="s">
        <v>622</v>
      </c>
      <c r="F200" s="20" t="s">
        <v>35</v>
      </c>
      <c r="G200" s="21" t="n">
        <v>90</v>
      </c>
      <c r="H200" s="47" t="s">
        <v>21</v>
      </c>
      <c r="I200" s="22" t="n">
        <v>11.1</v>
      </c>
      <c r="J200" s="23" t="n">
        <f aca="false">G200*I200</f>
        <v>999</v>
      </c>
      <c r="K200" s="24" t="n">
        <v>335913</v>
      </c>
    </row>
    <row r="201" customFormat="false" ht="15" hidden="false" customHeight="false" outlineLevel="0" collapsed="false">
      <c r="A201" s="16"/>
      <c r="B201" s="20"/>
      <c r="C201" s="49" t="s">
        <v>254</v>
      </c>
      <c r="D201" s="18" t="s">
        <v>623</v>
      </c>
      <c r="E201" s="19" t="s">
        <v>41</v>
      </c>
      <c r="F201" s="20" t="s">
        <v>35</v>
      </c>
      <c r="G201" s="20" t="n">
        <v>90</v>
      </c>
      <c r="H201" s="47" t="s">
        <v>21</v>
      </c>
      <c r="I201" s="22" t="n">
        <v>30.9</v>
      </c>
      <c r="J201" s="23" t="n">
        <f aca="false">G201*I201</f>
        <v>2781</v>
      </c>
      <c r="K201" s="24" t="n">
        <v>335886</v>
      </c>
    </row>
    <row r="202" customFormat="false" ht="15" hidden="false" customHeight="false" outlineLevel="0" collapsed="false">
      <c r="A202" s="50" t="s">
        <v>54</v>
      </c>
      <c r="B202" s="51"/>
      <c r="C202" s="52"/>
      <c r="D202" s="52"/>
      <c r="E202" s="51"/>
      <c r="F202" s="51"/>
      <c r="G202" s="53" t="n">
        <f aca="false">SUBTOTAL(109,Tabulka12242[[Množství ]])</f>
        <v>71993</v>
      </c>
      <c r="H202" s="51"/>
      <c r="I202" s="51"/>
      <c r="J202" s="54" t="n">
        <f aca="false">SUBTOTAL(109,Tabulka12242[Cena celkem ****])</f>
        <v>3298627.7</v>
      </c>
      <c r="K202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7-19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