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00 - Stavební část" sheetId="2" state="visible" r:id="rId3"/>
    <sheet name="H00 - Vzduchotechnika" sheetId="3" state="visible" r:id="rId4"/>
    <sheet name="J00 - Zařízení silnoproud..." sheetId="4" state="visible" r:id="rId5"/>
    <sheet name="K00 - EPS" sheetId="5" state="visible" r:id="rId6"/>
    <sheet name="L00 - Meření a regulace" sheetId="6" state="visible" r:id="rId7"/>
    <sheet name="R00 - Plynové stabilní ha..." sheetId="7" state="visible" r:id="rId8"/>
  </sheets>
  <definedNames>
    <definedName function="false" hidden="false" localSheetId="1" name="_xlnm.Print_Area" vbProcedure="false">'A00 - Stavební část'!$C$4:$J$76,'A00 - Stavební část'!$C$82:$J$102,'A00 - Stavební část'!$C$108:$K$161</definedName>
    <definedName function="false" hidden="false" localSheetId="1" name="_xlnm.Print_Titles" vbProcedure="false">'A00 - Stavební část'!$120:$120</definedName>
    <definedName function="false" hidden="true" localSheetId="1" name="_xlnm._FilterDatabase" vbProcedure="false">'A00 - Stavební část'!$C$120:$K$161</definedName>
    <definedName function="false" hidden="false" localSheetId="2" name="_xlnm.Print_Area" vbProcedure="false">'H00 - Vzduchotechnika'!$C$4:$J$76,'H00 - Vzduchotechnika'!$C$82:$J$106,'H00 - Vzduchotechnika'!$C$112:$K$172</definedName>
    <definedName function="false" hidden="false" localSheetId="2" name="_xlnm.Print_Titles" vbProcedure="false">'H00 - Vzduchotechnika'!$124:$124</definedName>
    <definedName function="false" hidden="true" localSheetId="2" name="_xlnm._FilterDatabase" vbProcedure="false">'H00 - Vzduchotechnika'!$C$124:$K$172</definedName>
    <definedName function="false" hidden="false" localSheetId="3" name="_xlnm.Print_Area" vbProcedure="false">'J00 - Zařízení silnoproud...'!$C$4:$J$76,'J00 - Zařízení silnoproud...'!$C$82:$J$103,'J00 - Zařízení silnoproud...'!$C$109:$K$154</definedName>
    <definedName function="false" hidden="false" localSheetId="3" name="_xlnm.Print_Titles" vbProcedure="false">'J00 - Zařízení silnoproud...'!$121:$121</definedName>
    <definedName function="false" hidden="true" localSheetId="3" name="_xlnm._FilterDatabase" vbProcedure="false">'J00 - Zařízení silnoproud...'!$C$121:$K$154</definedName>
    <definedName function="false" hidden="false" localSheetId="4" name="_xlnm.Print_Area" vbProcedure="false">'K00 - EPS'!$C$4:$J$76,'K00 - EPS'!$C$82:$J$99,'K00 - EPS'!$C$105:$K$156</definedName>
    <definedName function="false" hidden="false" localSheetId="4" name="_xlnm.Print_Titles" vbProcedure="false">'K00 - EPS'!$117:$117</definedName>
    <definedName function="false" hidden="true" localSheetId="4" name="_xlnm._FilterDatabase" vbProcedure="false">'K00 - EPS'!$C$117:$K$156</definedName>
    <definedName function="false" hidden="false" localSheetId="5" name="_xlnm.Print_Area" vbProcedure="false">'L00 - Meření a regulace'!$C$4:$J$76,'L00 - Meření a regulace'!$C$82:$J$106,'L00 - Meření a regulace'!$C$112:$K$194</definedName>
    <definedName function="false" hidden="false" localSheetId="5" name="_xlnm.Print_Titles" vbProcedure="false">'L00 - Meření a regulace'!$124:$124</definedName>
    <definedName function="false" hidden="true" localSheetId="5" name="_xlnm._FilterDatabase" vbProcedure="false">'L00 - Meření a regulace'!$C$124:$K$194</definedName>
    <definedName function="false" hidden="false" localSheetId="6" name="_xlnm.Print_Area" vbProcedure="false">'R00 - Plynové stabilní ha...'!$C$4:$J$76,'R00 - Plynové stabilní ha...'!$C$82:$J$102,'R00 - Plynové stabilní ha...'!$C$108:$K$208</definedName>
    <definedName function="false" hidden="false" localSheetId="6" name="_xlnm.Print_Titles" vbProcedure="false">'R00 - Plynové stabilní ha...'!$120:$120</definedName>
    <definedName function="false" hidden="true" localSheetId="6" name="_xlnm._FilterDatabase" vbProcedure="false">'R00 - Plynové stabilní ha...'!$C$120:$K$208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17" uniqueCount="682">
  <si>
    <t xml:space="preserve">Export Komplet</t>
  </si>
  <si>
    <t xml:space="preserve">2.0</t>
  </si>
  <si>
    <t xml:space="preserve">False</t>
  </si>
  <si>
    <t xml:space="preserve">{1432a9c7-1a1b-4b1c-b12d-20837ec0fed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-0592-00/4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Jinonice - stavební úpravy pro GHZ</t>
  </si>
  <si>
    <t xml:space="preserve">KSO:</t>
  </si>
  <si>
    <t xml:space="preserve">CC-CZ:</t>
  </si>
  <si>
    <t xml:space="preserve">Místo:</t>
  </si>
  <si>
    <t xml:space="preserve">Praha Jinonice</t>
  </si>
  <si>
    <t xml:space="preserve">Datum:</t>
  </si>
  <si>
    <t xml:space="preserve">22. 12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93280</t>
  </si>
  <si>
    <t xml:space="preserve">VPÚ DECO Praha, a.s.</t>
  </si>
  <si>
    <t xml:space="preserve">CZ60193280</t>
  </si>
  <si>
    <t xml:space="preserve">True</t>
  </si>
  <si>
    <t xml:space="preserve">Zpracovatel:</t>
  </si>
  <si>
    <t xml:space="preserve">24853950</t>
  </si>
  <si>
    <t xml:space="preserve">QSB s.r.o.</t>
  </si>
  <si>
    <t xml:space="preserve">CZ24853950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00</t>
  </si>
  <si>
    <t xml:space="preserve">Stavební část</t>
  </si>
  <si>
    <t xml:space="preserve">STA</t>
  </si>
  <si>
    <t xml:space="preserve">1</t>
  </si>
  <si>
    <t xml:space="preserve">{4a01a1d0-6627-4342-b1aa-5e1df747a5f0}</t>
  </si>
  <si>
    <t xml:space="preserve">2</t>
  </si>
  <si>
    <t xml:space="preserve">H00</t>
  </si>
  <si>
    <t xml:space="preserve">Vzduchotechnika</t>
  </si>
  <si>
    <t xml:space="preserve">{56658ba0-d322-4c2c-8c40-dfcf133d3aac}</t>
  </si>
  <si>
    <t xml:space="preserve">J00</t>
  </si>
  <si>
    <t xml:space="preserve">Zařízení silnoproudé elektrotechniky</t>
  </si>
  <si>
    <t xml:space="preserve">{f07def40-fa60-45ab-8cc4-371a3a7084c4}</t>
  </si>
  <si>
    <t xml:space="preserve">K00</t>
  </si>
  <si>
    <t xml:space="preserve">EPS</t>
  </si>
  <si>
    <t xml:space="preserve">{3ddb54bc-3701-4ad8-8f97-13f8bd14719b}</t>
  </si>
  <si>
    <t xml:space="preserve">L00</t>
  </si>
  <si>
    <t xml:space="preserve">Meření a regulace</t>
  </si>
  <si>
    <t xml:space="preserve">{05f6ddbf-d9ec-48e6-a877-393a6b8b379e}</t>
  </si>
  <si>
    <t xml:space="preserve">R00</t>
  </si>
  <si>
    <t xml:space="preserve">Plynové stabilní hasicí zařízení</t>
  </si>
  <si>
    <t xml:space="preserve">{b630ec6a-576e-4e4c-a81a-186ae94ce64d}</t>
  </si>
  <si>
    <t xml:space="preserve">KRYCÍ LIST SOUPISU PRACÍ</t>
  </si>
  <si>
    <t xml:space="preserve">Objekt:</t>
  </si>
  <si>
    <t xml:space="preserve">A00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9995001</t>
  </si>
  <si>
    <t xml:space="preserve">Začištění omítek kolem oken, dveří, podlah nebo obkladů</t>
  </si>
  <si>
    <t xml:space="preserve">m</t>
  </si>
  <si>
    <t xml:space="preserve">CS ÚRS 2022 02</t>
  </si>
  <si>
    <t xml:space="preserve">4</t>
  </si>
  <si>
    <t xml:space="preserve">2140496912</t>
  </si>
  <si>
    <t xml:space="preserve">PP</t>
  </si>
  <si>
    <t xml:space="preserve">Začištění omítek (s dodáním hmot) kolem oken, dveří, podlah, obkladů apod.</t>
  </si>
  <si>
    <t xml:space="preserve">VV</t>
  </si>
  <si>
    <t xml:space="preserve">"prostup C.035 a angl. dvorek" 2*PI*0,08</t>
  </si>
  <si>
    <t xml:space="preserve">"prostup C.033 a C.034" 2*(0,5+0,3)*2</t>
  </si>
  <si>
    <t xml:space="preserve">"prostup C.035 a C.034" (0,39+0,315)*2</t>
  </si>
  <si>
    <t xml:space="preserve">"prostup C.033 a C.017" (0,56+0,57)*2</t>
  </si>
  <si>
    <t xml:space="preserve">Součet</t>
  </si>
  <si>
    <t xml:space="preserve">9</t>
  </si>
  <si>
    <t xml:space="preserve">Ostatní konstrukce a práce, bourání</t>
  </si>
  <si>
    <t xml:space="preserve">953334000.R</t>
  </si>
  <si>
    <t xml:space="preserve">Utěsnění prostupu pl do 0,0225 m2 vč. osazení a napojení HI manžety, vyplnění TPT a doplnění povrchové úpravy</t>
  </si>
  <si>
    <t xml:space="preserve">kus</t>
  </si>
  <si>
    <t xml:space="preserve">1913293524</t>
  </si>
  <si>
    <t xml:space="preserve">3</t>
  </si>
  <si>
    <t xml:space="preserve">971033241</t>
  </si>
  <si>
    <t xml:space="preserve">Vybourání otvorů ve zdivu cihelném pl do 0,0225 m2 na MVC nebo MV tl do 300 mm</t>
  </si>
  <si>
    <t xml:space="preserve">-1313894123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"prostup C.035 a angl. dvorek" 1</t>
  </si>
  <si>
    <t xml:space="preserve">971033431</t>
  </si>
  <si>
    <t xml:space="preserve">Vybourání otvorů ve zdivu cihelném pl do 0,25 m2 na MVC nebo MV tl do 150 mm</t>
  </si>
  <si>
    <t xml:space="preserve">-2058269259</t>
  </si>
  <si>
    <t xml:space="preserve">Vybourání otvorů ve zdivu základovém nebo nadzákladovém z cihel, tvárnic, příčkovek z cihel pálených na maltu vápennou nebo vápenocementovou plochy do 0,25 m2, tl. do 150 mm</t>
  </si>
  <si>
    <t xml:space="preserve">"prostup C.033 a C.034" 2</t>
  </si>
  <si>
    <t xml:space="preserve">"prostup C.035 a C.034" 1</t>
  </si>
  <si>
    <t xml:space="preserve">5</t>
  </si>
  <si>
    <t xml:space="preserve">971033531</t>
  </si>
  <si>
    <t xml:space="preserve">Vybourání otvorů ve zdivu cihelném pl do 1 m2 na MVC nebo MV tl do 150 mm</t>
  </si>
  <si>
    <t xml:space="preserve">m2</t>
  </si>
  <si>
    <t xml:space="preserve">-1497793093</t>
  </si>
  <si>
    <t xml:space="preserve">Vybourání otvorů ve zdivu základovém nebo nadzákladovém z cihel, tvárnic, příčkovek z cihel pálených na maltu vápennou nebo vápenocementovou plochy do 1 m2, tl. do 150 mm</t>
  </si>
  <si>
    <t xml:space="preserve">"prostup C.033 a C.017" 1</t>
  </si>
  <si>
    <t xml:space="preserve">997</t>
  </si>
  <si>
    <t xml:space="preserve">Přesun sutě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105095747</t>
  </si>
  <si>
    <t xml:space="preserve">Vnitrostaveništní doprava suti a vybouraných hmot vodorovně do 50 m svisle ručně pro budovy a haly výšky do 6 m</t>
  </si>
  <si>
    <t xml:space="preserve">7</t>
  </si>
  <si>
    <t xml:space="preserve">997013219</t>
  </si>
  <si>
    <t xml:space="preserve">Příplatek k vnitrostaveništní dopravě suti a vybouraných hmot za zvětšenou dopravu suti ZKD 10 m</t>
  </si>
  <si>
    <t xml:space="preserve">-827804715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8</t>
  </si>
  <si>
    <t xml:space="preserve">997013501</t>
  </si>
  <si>
    <t xml:space="preserve">Odvoz suti a vybouraných hmot na skládku nebo meziskládku do 1 km se složením</t>
  </si>
  <si>
    <t xml:space="preserve">-331310114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1201155852</t>
  </si>
  <si>
    <t xml:space="preserve">Odvoz suti a vybouraných hmot na skládku nebo meziskládku se složením, na vzdálenost Příplatek k ceně za každý další i započatý 1 km přes 1 km</t>
  </si>
  <si>
    <t xml:space="preserve">0,485*24 'Přepočtené koeficientem množství</t>
  </si>
  <si>
    <t xml:space="preserve">10</t>
  </si>
  <si>
    <t xml:space="preserve">997013631</t>
  </si>
  <si>
    <t xml:space="preserve">Poplatek za uložení na skládce (skládkovné) stavebního odpadu směsného kód odpadu 17 09 04</t>
  </si>
  <si>
    <t xml:space="preserve">-2144712848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1</t>
  </si>
  <si>
    <t xml:space="preserve">998018001</t>
  </si>
  <si>
    <t xml:space="preserve">Přesun hmot ruční pro budovy v do 6 m</t>
  </si>
  <si>
    <t xml:space="preserve">1328488312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00 - Vzduchotechnika</t>
  </si>
  <si>
    <t xml:space="preserve">    Zař.č.11 - Větrání zázemí v 1.PP</t>
  </si>
  <si>
    <t xml:space="preserve">    Zař.č.30 - Cirkulace serverovna C.033</t>
  </si>
  <si>
    <t xml:space="preserve">    Zař.č.31 - Cirkulace serverovna C.034</t>
  </si>
  <si>
    <t xml:space="preserve">    Zař.č.50 - Odvětrání hasebního plynu</t>
  </si>
  <si>
    <t xml:space="preserve">      01 - Potrubí a tvarovky kruhové - nerez - třída těsnosti D</t>
  </si>
  <si>
    <t xml:space="preserve">      02 - Potrubí a tvarovky kruhové - pozink - třída těsnosti D</t>
  </si>
  <si>
    <t xml:space="preserve">      03 - Potrubí a tvarovky čtyřhranné -pozink-třída těsnosti C</t>
  </si>
  <si>
    <t xml:space="preserve">    99 - Společné položky</t>
  </si>
  <si>
    <t xml:space="preserve">Zař.č.11</t>
  </si>
  <si>
    <t xml:space="preserve">Větrání zázemí v 1.PP</t>
  </si>
  <si>
    <t xml:space="preserve">M24R0001</t>
  </si>
  <si>
    <t xml:space="preserve">11.26 - Klapka protipožární, požární odolnost dle požadavku PBŘ, průměr 160mm - klapka je vybavena servopohonem 230V se zpětnou pružinou, bez napětí zavřeno, dvojicí koncových spínačů pro signalizaci polohy a termoelektrické spouštěcí zařízení 72°C</t>
  </si>
  <si>
    <t xml:space="preserve">ks</t>
  </si>
  <si>
    <t xml:space="preserve">64</t>
  </si>
  <si>
    <t xml:space="preserve">893129205</t>
  </si>
  <si>
    <t xml:space="preserve">M24R0002</t>
  </si>
  <si>
    <t xml:space="preserve">11.27 - Uzavírací klapka těsná - průměr 160mm se servopohonem 230V se zpětnou pružinou (havarijní funkcí), bez napětí zavřeno, se signalizací polohy</t>
  </si>
  <si>
    <t xml:space="preserve">-1894864631</t>
  </si>
  <si>
    <t xml:space="preserve">Zař.č.30</t>
  </si>
  <si>
    <t xml:space="preserve">Cirkulace serverovna C.033</t>
  </si>
  <si>
    <t xml:space="preserve">M24R0003</t>
  </si>
  <si>
    <t xml:space="preserve">30.02 - Klapka protipožární, požární odolnost dle požadavku PBŘ, průměr 225mm - klapka je vybavena servopohonem 230V se zpětnou pružinou, bez napětí zavřeno, dvojicí koncových spínačů pro signalizaci polohy a termoelektrické spouštěcí zařízení 72°C</t>
  </si>
  <si>
    <t xml:space="preserve">755722935</t>
  </si>
  <si>
    <t xml:space="preserve">Zař.č.31</t>
  </si>
  <si>
    <t xml:space="preserve">Cirkulace serverovna C.034</t>
  </si>
  <si>
    <t xml:space="preserve">M24R0004</t>
  </si>
  <si>
    <t xml:space="preserve">31.02 - Klapka protipožární, požární odolnost dle požadavku PBŘ, průměr 225mm - klapka je vybavena servopohonem 230V se zpětnou pružinou, bez napětí zavřeno, dvojicí koncových spínačů pro signalizaci polohy a termoelektrické spouštěcí zařízení 72°C</t>
  </si>
  <si>
    <t xml:space="preserve">693885767</t>
  </si>
  <si>
    <t xml:space="preserve">Zař.č.50</t>
  </si>
  <si>
    <t xml:space="preserve">Odvětrání hasebního plynu</t>
  </si>
  <si>
    <t xml:space="preserve">M24R0005</t>
  </si>
  <si>
    <t xml:space="preserve">50.01 - Radiální ventilátor do kruhového potrubí, výkon 65W, Vo=170m3/h, dpext=230 Pa, skříň - bílá(plastová), oběžné kolo z dozadu zahnutými lopatkami, asynchronní motor s vnějším rotorem - tepelná pojistka ve vinutí motoru, krytí IP44</t>
  </si>
  <si>
    <t xml:space="preserve">-1215559129</t>
  </si>
  <si>
    <t xml:space="preserve">M24R0006</t>
  </si>
  <si>
    <t xml:space="preserve">50.02 - Klapka protipožární lamelová, požární odolnost dle požadavku PBŘ, rozměr 200x315mm - klapka je vybavena servopohonem 230V se zpětnou pružinou, bez napětí zavřeno, dvojicí koncových spínačů pro signalizaci polohy a termoelektrické spouštěcí zařízen</t>
  </si>
  <si>
    <t xml:space="preserve">926873076</t>
  </si>
  <si>
    <t xml:space="preserve">M24R0007</t>
  </si>
  <si>
    <t xml:space="preserve">50.03 - Uzavírací klapka těsná - průměr 125mm se servopohonem 230V se zpětnou pružinou (havarijní funkcí), bez napětí zavřeno, se signalizací polohy</t>
  </si>
  <si>
    <t xml:space="preserve">2058429758</t>
  </si>
  <si>
    <t xml:space="preserve">M24R0008</t>
  </si>
  <si>
    <t xml:space="preserve">50.04 - Stěnová mřížka jednořadá, upínání pružinami 500x300mm bez regulace s upínacím rámečkem, lamely typ 1, rozteč lamel 20mm</t>
  </si>
  <si>
    <t xml:space="preserve">1964930233</t>
  </si>
  <si>
    <t xml:space="preserve">M24R0009</t>
  </si>
  <si>
    <t xml:space="preserve">50.05 - Šikmý výfukový kus nerez A304 - oblouk 90° - průměr 125mm, s pletivem</t>
  </si>
  <si>
    <t xml:space="preserve">1830622327</t>
  </si>
  <si>
    <t xml:space="preserve">M24R0016</t>
  </si>
  <si>
    <t xml:space="preserve">Tepelná izolace ze syntetického kaučuku (nenasákavá, parotěsná) tl. 25 mm s Al polepem, včetně těsnících pásek, trnů a dalšího příslušentsví</t>
  </si>
  <si>
    <t xml:space="preserve">994459206</t>
  </si>
  <si>
    <t xml:space="preserve">01</t>
  </si>
  <si>
    <t xml:space="preserve">Potrubí a tvarovky kruhové - nerez - třída těsnosti D</t>
  </si>
  <si>
    <t xml:space="preserve">M24R0010</t>
  </si>
  <si>
    <t xml:space="preserve">Oblouk kruhový  Ø 125mm 90° - nerez A304</t>
  </si>
  <si>
    <t xml:space="preserve">-394958486</t>
  </si>
  <si>
    <t xml:space="preserve">12</t>
  </si>
  <si>
    <t xml:space="preserve">M24R0011</t>
  </si>
  <si>
    <t xml:space="preserve">Kruhové potrubí Ø 125mm - nerez A304</t>
  </si>
  <si>
    <t xml:space="preserve">bm</t>
  </si>
  <si>
    <t xml:space="preserve">-1375744141</t>
  </si>
  <si>
    <t xml:space="preserve">02</t>
  </si>
  <si>
    <t xml:space="preserve">Potrubí a tvarovky kruhové - pozink - třída těsnosti D</t>
  </si>
  <si>
    <t xml:space="preserve">13</t>
  </si>
  <si>
    <t xml:space="preserve">M24R0012</t>
  </si>
  <si>
    <t xml:space="preserve">Oblouk kruhový  Ø 125mm 90°</t>
  </si>
  <si>
    <t xml:space="preserve">-2070211378</t>
  </si>
  <si>
    <t xml:space="preserve">14</t>
  </si>
  <si>
    <t xml:space="preserve">M24R0013</t>
  </si>
  <si>
    <t xml:space="preserve">Kruhové potrubí Ø 125mm</t>
  </si>
  <si>
    <t xml:space="preserve">855149782</t>
  </si>
  <si>
    <t xml:space="preserve">03</t>
  </si>
  <si>
    <t xml:space="preserve">Potrubí a tvarovky čtyřhranné -pozink-třída těsnosti C</t>
  </si>
  <si>
    <t xml:space="preserve">M24R0014</t>
  </si>
  <si>
    <t xml:space="preserve">Potrubí pozink. sk. I včetně tvarovek</t>
  </si>
  <si>
    <t xml:space="preserve">-1255466189</t>
  </si>
  <si>
    <t xml:space="preserve">16</t>
  </si>
  <si>
    <t xml:space="preserve">M24R0015</t>
  </si>
  <si>
    <t xml:space="preserve">Závěsy, spojovací, těsnící a montážní materiál</t>
  </si>
  <si>
    <t xml:space="preserve">kpl</t>
  </si>
  <si>
    <t xml:space="preserve">-480818418</t>
  </si>
  <si>
    <t xml:space="preserve">99</t>
  </si>
  <si>
    <t xml:space="preserve">Společné položky</t>
  </si>
  <si>
    <t xml:space="preserve">17</t>
  </si>
  <si>
    <t xml:space="preserve">M24R0017</t>
  </si>
  <si>
    <t xml:space="preserve">Demontáž a zpětná montáž stávajících prvků VZT zařízení pro doplnění požárních a těsných uzavíracích klapek</t>
  </si>
  <si>
    <t xml:space="preserve">452661797</t>
  </si>
  <si>
    <t xml:space="preserve">18</t>
  </si>
  <si>
    <t xml:space="preserve">M24R0018</t>
  </si>
  <si>
    <t xml:space="preserve">Zkoušky zařízení, zaregulování potrubního rozvodu VZT</t>
  </si>
  <si>
    <t xml:space="preserve">-2027199810</t>
  </si>
  <si>
    <t xml:space="preserve">19</t>
  </si>
  <si>
    <t xml:space="preserve">M24R0019</t>
  </si>
  <si>
    <t xml:space="preserve">Měření množstí vzduchu včetně vyhotovení protokolu</t>
  </si>
  <si>
    <t xml:space="preserve">965637731</t>
  </si>
  <si>
    <t xml:space="preserve">J00 - Zařízení silnoproudé elektrotechniky</t>
  </si>
  <si>
    <t xml:space="preserve">    01 - Rozváděče</t>
  </si>
  <si>
    <t xml:space="preserve">    02 - Samostatné přístroje, ostatní</t>
  </si>
  <si>
    <t xml:space="preserve">    03 - Spojovací vedení, pospojení (vč. ukončení)</t>
  </si>
  <si>
    <t xml:space="preserve">    04 - Instalační, úložný a ochranný mat.</t>
  </si>
  <si>
    <t xml:space="preserve">    05 - Ostatní</t>
  </si>
  <si>
    <t xml:space="preserve">Rozváděče</t>
  </si>
  <si>
    <t xml:space="preserve">J00.R001</t>
  </si>
  <si>
    <t xml:space="preserve">Úprava a doplnění stávajícího rozvaděče RHPO, doplnění dle schéma rozvaděče RHPO</t>
  </si>
  <si>
    <t xml:space="preserve">68872695</t>
  </si>
  <si>
    <t xml:space="preserve">Samostatné přístroje, ostatní</t>
  </si>
  <si>
    <t xml:space="preserve">J00.R002</t>
  </si>
  <si>
    <t xml:space="preserve">Uzamykatelný spínač, montáž na stěnu, včetně zámku a příslušenství</t>
  </si>
  <si>
    <t xml:space="preserve">-861518210</t>
  </si>
  <si>
    <t xml:space="preserve">J00.R003</t>
  </si>
  <si>
    <t xml:space="preserve">Ekvipotenciální svorkovnice (pospojení)</t>
  </si>
  <si>
    <t xml:space="preserve">659976681</t>
  </si>
  <si>
    <t xml:space="preserve">Spojovací vedení, pospojení (vč. ukončení)</t>
  </si>
  <si>
    <t xml:space="preserve">J00.R004</t>
  </si>
  <si>
    <t xml:space="preserve">CHKE-V 3x1,5</t>
  </si>
  <si>
    <t xml:space="preserve">1057474307</t>
  </si>
  <si>
    <t xml:space="preserve">J00.R005</t>
  </si>
  <si>
    <t xml:space="preserve">Vodič ochranný CY o průřezu do 6 mm2</t>
  </si>
  <si>
    <t xml:space="preserve">-1722478605</t>
  </si>
  <si>
    <t xml:space="preserve">04</t>
  </si>
  <si>
    <t xml:space="preserve">Instalační, úložný a ochranný mat.</t>
  </si>
  <si>
    <t xml:space="preserve">J00.R006</t>
  </si>
  <si>
    <t xml:space="preserve">Kabelová příchytka nehořlavá pozink</t>
  </si>
  <si>
    <t xml:space="preserve">1694789785</t>
  </si>
  <si>
    <t xml:space="preserve">05</t>
  </si>
  <si>
    <t xml:space="preserve">Ostatní</t>
  </si>
  <si>
    <t xml:space="preserve">J00.R007</t>
  </si>
  <si>
    <t xml:space="preserve">Stavební dozor a zajištění BOZP na pracovišti pro práci na el. zařízení nebo v jejich blízkosti</t>
  </si>
  <si>
    <t xml:space="preserve">1629848919</t>
  </si>
  <si>
    <t xml:space="preserve">J00.R008</t>
  </si>
  <si>
    <t xml:space="preserve">Zajištění a provedení manipulace (vypínání/zapínání) zařízení VN nebo NN.</t>
  </si>
  <si>
    <t xml:space="preserve">-1103646370</t>
  </si>
  <si>
    <t xml:space="preserve">J00.R009</t>
  </si>
  <si>
    <t xml:space="preserve">Nastavení ochran nebo zařízení a komponentů NN.</t>
  </si>
  <si>
    <t xml:space="preserve">2127146432</t>
  </si>
  <si>
    <t xml:space="preserve">J00.R010</t>
  </si>
  <si>
    <t xml:space="preserve">Uvedení zařízení do provozu.</t>
  </si>
  <si>
    <t xml:space="preserve">-661428540</t>
  </si>
  <si>
    <t xml:space="preserve">J00.R011</t>
  </si>
  <si>
    <t xml:space="preserve">Celková revizní zpráva.</t>
  </si>
  <si>
    <t xml:space="preserve">1755411028</t>
  </si>
  <si>
    <t xml:space="preserve">J00.R012</t>
  </si>
  <si>
    <t xml:space="preserve">Spoluúčast na finančním zajištění stavby (pojištění stavby, ostraha staveniště, přípojky voda a elektřina, osvětlení, sociální zařízení apod.)</t>
  </si>
  <si>
    <t xml:space="preserve">-1324449035</t>
  </si>
  <si>
    <t xml:space="preserve">J00.R013</t>
  </si>
  <si>
    <t xml:space="preserve">Doprava, uskladnění materiálu</t>
  </si>
  <si>
    <t xml:space="preserve">-264544471</t>
  </si>
  <si>
    <t xml:space="preserve">K00 - EPS</t>
  </si>
  <si>
    <t xml:space="preserve">PSV - PSV</t>
  </si>
  <si>
    <t xml:space="preserve">    K00 - Elektrická požární signalizace</t>
  </si>
  <si>
    <t xml:space="preserve">PSV</t>
  </si>
  <si>
    <t xml:space="preserve">Elektrická požární signalizace</t>
  </si>
  <si>
    <t xml:space="preserve">K00R0001</t>
  </si>
  <si>
    <t xml:space="preserve">Karta do ústředny vstupy 8x DI</t>
  </si>
  <si>
    <t xml:space="preserve">-249475197</t>
  </si>
  <si>
    <t xml:space="preserve">K00R0002</t>
  </si>
  <si>
    <t xml:space="preserve">Karta do ústředny výstupy 8x DO</t>
  </si>
  <si>
    <t xml:space="preserve">1241665157</t>
  </si>
  <si>
    <t xml:space="preserve">K00R0003</t>
  </si>
  <si>
    <t xml:space="preserve">SW - programování datových bodů - vstupy</t>
  </si>
  <si>
    <t xml:space="preserve">1358425386</t>
  </si>
  <si>
    <t xml:space="preserve">K00R0004</t>
  </si>
  <si>
    <t xml:space="preserve">SW - programování datových bodů - výstupy</t>
  </si>
  <si>
    <t xml:space="preserve">1298448135</t>
  </si>
  <si>
    <t xml:space="preserve">K00R0005</t>
  </si>
  <si>
    <t xml:space="preserve">SW - programování OPPO, TABLO</t>
  </si>
  <si>
    <t xml:space="preserve">-2033748250</t>
  </si>
  <si>
    <t xml:space="preserve">K00R0006</t>
  </si>
  <si>
    <t xml:space="preserve">SW - implementace a programování dispečinku BMS</t>
  </si>
  <si>
    <t xml:space="preserve">842086222</t>
  </si>
  <si>
    <t xml:space="preserve">K00R0007</t>
  </si>
  <si>
    <t xml:space="preserve">PRAFlaGuard 2x2x0,8 - stíněný kabel 2x2x0,8 P60-R, ohniodolný dle ČSN IEC60331, bezhalogenový dle ČSN 50267 a splňující vyhlášku č. 23/2008 Sb. (B2 ca s1d1)</t>
  </si>
  <si>
    <t xml:space="preserve">1927495301</t>
  </si>
  <si>
    <t xml:space="preserve">K00R0008</t>
  </si>
  <si>
    <t xml:space="preserve">-1810379422</t>
  </si>
  <si>
    <t xml:space="preserve">K00R0009</t>
  </si>
  <si>
    <t xml:space="preserve">kabelová úchytka pro jednotlivý kabel průměru 12mm, P-60R, uchycení po 30cm</t>
  </si>
  <si>
    <t xml:space="preserve">-1907391902</t>
  </si>
  <si>
    <t xml:space="preserve">K00R0010</t>
  </si>
  <si>
    <t xml:space="preserve">kabelová úchytka pro jednotlivý kabel průměru 8mm, P-60R, uchycení po 30cm</t>
  </si>
  <si>
    <t xml:space="preserve">-413212878</t>
  </si>
  <si>
    <t xml:space="preserve">K00R0011</t>
  </si>
  <si>
    <t xml:space="preserve">Ostatní montážní materiál (vruty, hmoždinky, stahovací pásky, sádra apod.)</t>
  </si>
  <si>
    <t xml:space="preserve">-426126266</t>
  </si>
  <si>
    <t xml:space="preserve">K00R0012</t>
  </si>
  <si>
    <t xml:space="preserve">Stavební přípomoci</t>
  </si>
  <si>
    <t xml:space="preserve">1841817766</t>
  </si>
  <si>
    <t xml:space="preserve">K00R0013</t>
  </si>
  <si>
    <t xml:space="preserve">Revize systému EPS, odkoušení systému vč. návazností, vypracování revizní zprávy</t>
  </si>
  <si>
    <t xml:space="preserve">-596812432</t>
  </si>
  <si>
    <t xml:space="preserve">K00R0014</t>
  </si>
  <si>
    <t xml:space="preserve">-1616635143</t>
  </si>
  <si>
    <t xml:space="preserve">K00R0015</t>
  </si>
  <si>
    <t xml:space="preserve">Montáž výše uvedeného zařízení</t>
  </si>
  <si>
    <t xml:space="preserve">397539389</t>
  </si>
  <si>
    <t xml:space="preserve">K00R0016</t>
  </si>
  <si>
    <t xml:space="preserve">Koordinace s ostatními profesemi</t>
  </si>
  <si>
    <t xml:space="preserve">33910646</t>
  </si>
  <si>
    <t xml:space="preserve">K00R0017</t>
  </si>
  <si>
    <t xml:space="preserve">Dílenská dokumentace</t>
  </si>
  <si>
    <t xml:space="preserve">1581646528</t>
  </si>
  <si>
    <t xml:space="preserve">K00R0018</t>
  </si>
  <si>
    <t xml:space="preserve">Dokumentace skutečného stavu</t>
  </si>
  <si>
    <t xml:space="preserve">1585535875</t>
  </si>
  <si>
    <t xml:space="preserve">L00 - Meření a regulace</t>
  </si>
  <si>
    <t xml:space="preserve">M - M</t>
  </si>
  <si>
    <t xml:space="preserve">    L00 - Meření a regulace</t>
  </si>
  <si>
    <t xml:space="preserve">      L00.1 - Kabelové trasy vč. montáže</t>
  </si>
  <si>
    <t xml:space="preserve">      L00.2 - Příslušenství kabelových tras vč. montáže</t>
  </si>
  <si>
    <t xml:space="preserve">      L00.3 - RMAR-C033 - GHZ rozšíření</t>
  </si>
  <si>
    <t xml:space="preserve">        L00.31 - VZT</t>
  </si>
  <si>
    <t xml:space="preserve">        L00.32 - ostatní technologie</t>
  </si>
  <si>
    <t xml:space="preserve">        L00.33 - Rozvodná krabice</t>
  </si>
  <si>
    <t xml:space="preserve">        L00.34 - Příprava a kompletace okruhu MaR</t>
  </si>
  <si>
    <t xml:space="preserve">M</t>
  </si>
  <si>
    <t xml:space="preserve">L00.1</t>
  </si>
  <si>
    <t xml:space="preserve">Kabelové trasy vč. montáže</t>
  </si>
  <si>
    <t xml:space="preserve">L00R0001</t>
  </si>
  <si>
    <t xml:space="preserve">JYSTY 2x2x0,8 rudá</t>
  </si>
  <si>
    <t xml:space="preserve">1057726544</t>
  </si>
  <si>
    <t xml:space="preserve">L00R0002</t>
  </si>
  <si>
    <t xml:space="preserve">JYSTY 4x2x0,8 rudý</t>
  </si>
  <si>
    <t xml:space="preserve">-1608856940</t>
  </si>
  <si>
    <t xml:space="preserve">L00R0003</t>
  </si>
  <si>
    <t xml:space="preserve">husí krk 20mm ohebný</t>
  </si>
  <si>
    <t xml:space="preserve">1461790341</t>
  </si>
  <si>
    <t xml:space="preserve">L00R0004</t>
  </si>
  <si>
    <t xml:space="preserve">husí krk 25mm ohebný</t>
  </si>
  <si>
    <t xml:space="preserve">1771823080</t>
  </si>
  <si>
    <t xml:space="preserve">L00R0005</t>
  </si>
  <si>
    <t xml:space="preserve">Pevná plastová trubka Kopos 1532_KA světle šedá + příchytka</t>
  </si>
  <si>
    <t xml:space="preserve">227562791</t>
  </si>
  <si>
    <t xml:space="preserve">L00R0006</t>
  </si>
  <si>
    <t xml:space="preserve">drátěný rošt 50x50 + nosník</t>
  </si>
  <si>
    <t xml:space="preserve">78616393</t>
  </si>
  <si>
    <t xml:space="preserve">L00R0007</t>
  </si>
  <si>
    <t xml:space="preserve">drátěný rošt 100x50 + nosník</t>
  </si>
  <si>
    <t xml:space="preserve">-1727317631</t>
  </si>
  <si>
    <t xml:space="preserve">L00.2</t>
  </si>
  <si>
    <t xml:space="preserve">Příslušenství kabelových tras vč. montáže</t>
  </si>
  <si>
    <t xml:space="preserve">L00R0008</t>
  </si>
  <si>
    <t xml:space="preserve">nástěnná krabice 80x80x30 pro zař. v zátežovém prostředí</t>
  </si>
  <si>
    <t xml:space="preserve">197604853</t>
  </si>
  <si>
    <t xml:space="preserve">L00R0009</t>
  </si>
  <si>
    <t xml:space="preserve">Drobný nespecifikovaný a montážní materiál</t>
  </si>
  <si>
    <t xml:space="preserve">2103890761</t>
  </si>
  <si>
    <t xml:space="preserve">L00R0010</t>
  </si>
  <si>
    <t xml:space="preserve">Stavební přípomocné práce</t>
  </si>
  <si>
    <t xml:space="preserve">1303488201</t>
  </si>
  <si>
    <t xml:space="preserve">L00.3</t>
  </si>
  <si>
    <t xml:space="preserve">RMAR-C033 - GHZ rozšíření</t>
  </si>
  <si>
    <t xml:space="preserve">L00.31</t>
  </si>
  <si>
    <t xml:space="preserve">VZT</t>
  </si>
  <si>
    <t xml:space="preserve">L00R0011</t>
  </si>
  <si>
    <t xml:space="preserve">UZ-KL měření stavu VZT uzavírací klapky, připojení pomocného kontaktu</t>
  </si>
  <si>
    <t xml:space="preserve">1843748160</t>
  </si>
  <si>
    <t xml:space="preserve">L00R0012</t>
  </si>
  <si>
    <t xml:space="preserve">POŽ-KL měření stavu VZT požární klapky, připojení pomocného kontaktu</t>
  </si>
  <si>
    <t xml:space="preserve">-1471706643</t>
  </si>
  <si>
    <t xml:space="preserve">L00R0013</t>
  </si>
  <si>
    <t xml:space="preserve">VZT - MaR vzt jednotky s interní regulací protokolem modBus, úprava logiky</t>
  </si>
  <si>
    <t xml:space="preserve">808021398</t>
  </si>
  <si>
    <t xml:space="preserve">L00R0014</t>
  </si>
  <si>
    <t xml:space="preserve">monitoring chodu ventilátoru - čidlo diff. tlaku</t>
  </si>
  <si>
    <t xml:space="preserve">-1874657963</t>
  </si>
  <si>
    <t xml:space="preserve">L00.32</t>
  </si>
  <si>
    <t xml:space="preserve">ostatní technologie</t>
  </si>
  <si>
    <t xml:space="preserve">L00R0015</t>
  </si>
  <si>
    <t xml:space="preserve">Monitoring GHZ systému - 5x signál DI</t>
  </si>
  <si>
    <t xml:space="preserve">-887444062</t>
  </si>
  <si>
    <t xml:space="preserve">L00R0016</t>
  </si>
  <si>
    <t xml:space="preserve">blokace zvlhčovače a souvisejícího ventilátoru - doplnění funkce</t>
  </si>
  <si>
    <t xml:space="preserve">-9220921</t>
  </si>
  <si>
    <t xml:space="preserve">L00.33</t>
  </si>
  <si>
    <t xml:space="preserve">Rozvodná krabice</t>
  </si>
  <si>
    <t xml:space="preserve">L00R0017</t>
  </si>
  <si>
    <t xml:space="preserve">rozvodná skříň</t>
  </si>
  <si>
    <t xml:space="preserve">1993538365</t>
  </si>
  <si>
    <t xml:space="preserve">L00R0018</t>
  </si>
  <si>
    <t xml:space="preserve">vystrojení rozvodnice svorky, vodiče a jiný nespec. el.inst. mat.</t>
  </si>
  <si>
    <t xml:space="preserve">-892662321</t>
  </si>
  <si>
    <t xml:space="preserve">L00R0019</t>
  </si>
  <si>
    <t xml:space="preserve">el. připojení monitorovaných zařízení</t>
  </si>
  <si>
    <t xml:space="preserve">1507551487</t>
  </si>
  <si>
    <t xml:space="preserve">20</t>
  </si>
  <si>
    <t xml:space="preserve">L00R0020</t>
  </si>
  <si>
    <t xml:space="preserve">výchozí revize</t>
  </si>
  <si>
    <t xml:space="preserve">1831443383</t>
  </si>
  <si>
    <t xml:space="preserve">L00R0021</t>
  </si>
  <si>
    <t xml:space="preserve">dokumentace skutečného provedení</t>
  </si>
  <si>
    <t xml:space="preserve">-2129789371</t>
  </si>
  <si>
    <t xml:space="preserve">22</t>
  </si>
  <si>
    <t xml:space="preserve">L00R0022</t>
  </si>
  <si>
    <t xml:space="preserve">Průmyslový procesor Kobra QC31 industry, Eth. LAN interface, 8GB flash paměť, 3x sběrnice iQ BUS, web server</t>
  </si>
  <si>
    <t xml:space="preserve">-690741943</t>
  </si>
  <si>
    <t xml:space="preserve">23</t>
  </si>
  <si>
    <t xml:space="preserve">L00R0023</t>
  </si>
  <si>
    <t xml:space="preserve">aktor Kobra qm820A - 8xDO, 16xDI/pulzy, 16xAI/PT1000/Ni1000, 8xAO, iQ BUS</t>
  </si>
  <si>
    <t xml:space="preserve">-1290406588</t>
  </si>
  <si>
    <t xml:space="preserve">L00.34</t>
  </si>
  <si>
    <t xml:space="preserve">Příprava a kompletace okruhu MaR</t>
  </si>
  <si>
    <t xml:space="preserve">24</t>
  </si>
  <si>
    <t xml:space="preserve">L00R0024</t>
  </si>
  <si>
    <t xml:space="preserve">SW práce - IRC regulace vytápění, chlazení, zastínění, technologie VZT, monitoring technologií</t>
  </si>
  <si>
    <t xml:space="preserve">hod</t>
  </si>
  <si>
    <t xml:space="preserve">1698959047</t>
  </si>
  <si>
    <t xml:space="preserve">25</t>
  </si>
  <si>
    <t xml:space="preserve">L00R0025</t>
  </si>
  <si>
    <t xml:space="preserve">Grafické práce pro vizualizaci MaR</t>
  </si>
  <si>
    <t xml:space="preserve">-1845119345</t>
  </si>
  <si>
    <t xml:space="preserve">26</t>
  </si>
  <si>
    <t xml:space="preserve">L00R0026</t>
  </si>
  <si>
    <t xml:space="preserve">Integrace do systému BMS</t>
  </si>
  <si>
    <t xml:space="preserve">-1948333802</t>
  </si>
  <si>
    <t xml:space="preserve">27</t>
  </si>
  <si>
    <t xml:space="preserve">L00R0027</t>
  </si>
  <si>
    <t xml:space="preserve">uvedení do provozu a testovací provoz</t>
  </si>
  <si>
    <t xml:space="preserve">139819309</t>
  </si>
  <si>
    <t xml:space="preserve">28</t>
  </si>
  <si>
    <t xml:space="preserve">L00R0028</t>
  </si>
  <si>
    <t xml:space="preserve">Přípomocné práce při montáži, oživení a testovacím provozu</t>
  </si>
  <si>
    <t xml:space="preserve">-1163455218</t>
  </si>
  <si>
    <t xml:space="preserve">29</t>
  </si>
  <si>
    <t xml:space="preserve">L00R0029</t>
  </si>
  <si>
    <t xml:space="preserve">Inženýring a koordinace navazujících profesí</t>
  </si>
  <si>
    <t xml:space="preserve">1106356735</t>
  </si>
  <si>
    <t xml:space="preserve">30</t>
  </si>
  <si>
    <t xml:space="preserve">L00R0030</t>
  </si>
  <si>
    <t xml:space="preserve">Doprava</t>
  </si>
  <si>
    <t xml:space="preserve">km</t>
  </si>
  <si>
    <t xml:space="preserve">1509692216</t>
  </si>
  <si>
    <t xml:space="preserve">R00 - Plynové stabilní hasicí zařízení</t>
  </si>
  <si>
    <t xml:space="preserve">    R00 - Plynové stabilní hasicí zařízení</t>
  </si>
  <si>
    <t xml:space="preserve">      R00.1 - Detekční část</t>
  </si>
  <si>
    <t xml:space="preserve">      R00.2 - Hasicí část</t>
  </si>
  <si>
    <t xml:space="preserve">      R00.3 - Ostatní</t>
  </si>
  <si>
    <t xml:space="preserve">R00.1</t>
  </si>
  <si>
    <t xml:space="preserve">Detekční část</t>
  </si>
  <si>
    <t xml:space="preserve">R00R01001</t>
  </si>
  <si>
    <t xml:space="preserve">Hasicí ústředna 3+1 vč. žlutého spouštěcího tlačítka</t>
  </si>
  <si>
    <t xml:space="preserve">-627461087</t>
  </si>
  <si>
    <t xml:space="preserve">R00R01002</t>
  </si>
  <si>
    <t xml:space="preserve">Indikační tablo obsluhy vč. žlutého spouštěcího tlačítka</t>
  </si>
  <si>
    <t xml:space="preserve">1951799295</t>
  </si>
  <si>
    <t xml:space="preserve">R00R01003</t>
  </si>
  <si>
    <t xml:space="preserve">Výstražný světelný panel</t>
  </si>
  <si>
    <t xml:space="preserve">-2061947093</t>
  </si>
  <si>
    <t xml:space="preserve">R00R01004</t>
  </si>
  <si>
    <t xml:space="preserve">Tlačítko nouzové přerušení, modré</t>
  </si>
  <si>
    <t xml:space="preserve">-2001155097</t>
  </si>
  <si>
    <t xml:space="preserve">R00R01005</t>
  </si>
  <si>
    <t xml:space="preserve">Tlačítko spouštění hašení, žluté</t>
  </si>
  <si>
    <t xml:space="preserve">2144282963</t>
  </si>
  <si>
    <t xml:space="preserve">R00R01006</t>
  </si>
  <si>
    <t xml:space="preserve">Opticko-kouřový hlásič</t>
  </si>
  <si>
    <t xml:space="preserve">447790697</t>
  </si>
  <si>
    <t xml:space="preserve">R00R01007</t>
  </si>
  <si>
    <t xml:space="preserve">Zásuvka (patice)</t>
  </si>
  <si>
    <t xml:space="preserve">1536506459</t>
  </si>
  <si>
    <t xml:space="preserve">R00R01008</t>
  </si>
  <si>
    <t xml:space="preserve">Nasávací laserový hlásič, 2 vstupy</t>
  </si>
  <si>
    <t xml:space="preserve">1804275092</t>
  </si>
  <si>
    <t xml:space="preserve">R00R01009</t>
  </si>
  <si>
    <t xml:space="preserve">Červené nasávací potrubí, ABS, včetně tvarovek</t>
  </si>
  <si>
    <t xml:space="preserve">-1649966193</t>
  </si>
  <si>
    <t xml:space="preserve">R00R01010</t>
  </si>
  <si>
    <t xml:space="preserve">Zdroj 24 V, 2.5 A v plechové skříni</t>
  </si>
  <si>
    <t xml:space="preserve">-934653435</t>
  </si>
  <si>
    <t xml:space="preserve">R00R01011</t>
  </si>
  <si>
    <t xml:space="preserve">Siréna s majákem, bílá barva, 1. stupeň dle EN54-3 a 23</t>
  </si>
  <si>
    <t xml:space="preserve">-541063871</t>
  </si>
  <si>
    <t xml:space="preserve">R00R01012</t>
  </si>
  <si>
    <t xml:space="preserve">Siréna s majákem, červená barva, 2. stupeň dle EN54-3 a 23</t>
  </si>
  <si>
    <t xml:space="preserve">291124023</t>
  </si>
  <si>
    <t xml:space="preserve">R00R01013</t>
  </si>
  <si>
    <t xml:space="preserve">Bezhalogenový kabel EF 180S 2x1</t>
  </si>
  <si>
    <t xml:space="preserve">-530827145</t>
  </si>
  <si>
    <t xml:space="preserve">R00R01014</t>
  </si>
  <si>
    <t xml:space="preserve">Bezhalogenový kabel EF 180S 4x1</t>
  </si>
  <si>
    <t xml:space="preserve">-1855947956</t>
  </si>
  <si>
    <t xml:space="preserve">R00R01015</t>
  </si>
  <si>
    <t xml:space="preserve">Zemnící drát Ž/Z, CY 6mm2</t>
  </si>
  <si>
    <t xml:space="preserve">-2116139749</t>
  </si>
  <si>
    <t xml:space="preserve">R00R01016</t>
  </si>
  <si>
    <t xml:space="preserve">Aku Yuasa 12V/7Ah</t>
  </si>
  <si>
    <t xml:space="preserve">-1269831863</t>
  </si>
  <si>
    <t xml:space="preserve">R00R01017</t>
  </si>
  <si>
    <t xml:space="preserve">Instalační materiál</t>
  </si>
  <si>
    <t xml:space="preserve">180055775</t>
  </si>
  <si>
    <t xml:space="preserve">R00.2</t>
  </si>
  <si>
    <t xml:space="preserve">Hasicí část</t>
  </si>
  <si>
    <t xml:space="preserve">R00R02001</t>
  </si>
  <si>
    <t xml:space="preserve">142 l tlaková nádoba, 25 bar, ventil, manometr</t>
  </si>
  <si>
    <t xml:space="preserve">-284636370</t>
  </si>
  <si>
    <t xml:space="preserve">R00R02002</t>
  </si>
  <si>
    <t xml:space="preserve">Hasivo 3M NOVEC 1230</t>
  </si>
  <si>
    <t xml:space="preserve">kg</t>
  </si>
  <si>
    <t xml:space="preserve">713156932</t>
  </si>
  <si>
    <t xml:space="preserve">R00R02003</t>
  </si>
  <si>
    <t xml:space="preserve">Třmen pro nádobu 142 l</t>
  </si>
  <si>
    <t xml:space="preserve">-1095060084</t>
  </si>
  <si>
    <t xml:space="preserve">R00R02004</t>
  </si>
  <si>
    <t xml:space="preserve">Redukce ventil - potrubí</t>
  </si>
  <si>
    <t xml:space="preserve">1868126111</t>
  </si>
  <si>
    <t xml:space="preserve">R00R02005</t>
  </si>
  <si>
    <t xml:space="preserve">Hubice (tryska) 180°/360°</t>
  </si>
  <si>
    <t xml:space="preserve">-824847202</t>
  </si>
  <si>
    <t xml:space="preserve">R00R02006</t>
  </si>
  <si>
    <t xml:space="preserve">Elektrický spouštěč, 24V=/0,2 A (pro ventily GCV 40,50,65)</t>
  </si>
  <si>
    <t xml:space="preserve">66184327</t>
  </si>
  <si>
    <t xml:space="preserve">R00R02007</t>
  </si>
  <si>
    <t xml:space="preserve">Ruční spouštěč</t>
  </si>
  <si>
    <t xml:space="preserve">-256357784</t>
  </si>
  <si>
    <t xml:space="preserve">R00R02008</t>
  </si>
  <si>
    <t xml:space="preserve">Tlakový spínač - hasivo vypuštěno</t>
  </si>
  <si>
    <t xml:space="preserve">-1049008339</t>
  </si>
  <si>
    <t xml:space="preserve">R00R02009</t>
  </si>
  <si>
    <t xml:space="preserve">Tlakový spínač - monitor tlaku v láhvi</t>
  </si>
  <si>
    <t xml:space="preserve">1916882254</t>
  </si>
  <si>
    <t xml:space="preserve">R00R02010</t>
  </si>
  <si>
    <t xml:space="preserve">Potrubí, tvarovky, závěsy, uzemnění</t>
  </si>
  <si>
    <t xml:space="preserve">991753712</t>
  </si>
  <si>
    <t xml:space="preserve">R00R02011</t>
  </si>
  <si>
    <t xml:space="preserve">Přetlaková klapka Apreco SGV-0505</t>
  </si>
  <si>
    <t xml:space="preserve">-385633962</t>
  </si>
  <si>
    <t xml:space="preserve">R00R02012</t>
  </si>
  <si>
    <t xml:space="preserve">1695987033</t>
  </si>
  <si>
    <t xml:space="preserve">R00.3</t>
  </si>
  <si>
    <t xml:space="preserve">R00R03001</t>
  </si>
  <si>
    <t xml:space="preserve">Značení, popisy, tabulky</t>
  </si>
  <si>
    <t xml:space="preserve">1950522335</t>
  </si>
  <si>
    <t xml:space="preserve">31</t>
  </si>
  <si>
    <t xml:space="preserve">R00R03002</t>
  </si>
  <si>
    <t xml:space="preserve">Požární ucpávky pro GHZ</t>
  </si>
  <si>
    <t xml:space="preserve">621076806</t>
  </si>
  <si>
    <t xml:space="preserve">32</t>
  </si>
  <si>
    <t xml:space="preserve">R00R03003</t>
  </si>
  <si>
    <t xml:space="preserve">-1009455285</t>
  </si>
  <si>
    <t xml:space="preserve">33</t>
  </si>
  <si>
    <t xml:space="preserve">R00R03004</t>
  </si>
  <si>
    <t xml:space="preserve">Montáž</t>
  </si>
  <si>
    <t xml:space="preserve">1311813382</t>
  </si>
  <si>
    <t xml:space="preserve">34</t>
  </si>
  <si>
    <t xml:space="preserve">R00R03005</t>
  </si>
  <si>
    <t xml:space="preserve">Oživení, programování a uvedení do provozu</t>
  </si>
  <si>
    <t xml:space="preserve">-455975915</t>
  </si>
  <si>
    <t xml:space="preserve">35</t>
  </si>
  <si>
    <t xml:space="preserve">R00R03006</t>
  </si>
  <si>
    <t xml:space="preserve">Funkční zkouška a kontrola provozuschopnosti</t>
  </si>
  <si>
    <t xml:space="preserve">-1275024371</t>
  </si>
  <si>
    <t xml:space="preserve">36</t>
  </si>
  <si>
    <t xml:space="preserve">R00R03007</t>
  </si>
  <si>
    <t xml:space="preserve">Zkouška těsnosti prostorů (Door Fan Test)</t>
  </si>
  <si>
    <t xml:space="preserve">1029109579</t>
  </si>
  <si>
    <t xml:space="preserve">37</t>
  </si>
  <si>
    <t xml:space="preserve">R00R03008</t>
  </si>
  <si>
    <t xml:space="preserve">Tlakové zkoušky (TIČR)</t>
  </si>
  <si>
    <t xml:space="preserve">-19693378</t>
  </si>
  <si>
    <t xml:space="preserve">38</t>
  </si>
  <si>
    <t xml:space="preserve">R00R03009</t>
  </si>
  <si>
    <t xml:space="preserve">Výchozí doklady</t>
  </si>
  <si>
    <t xml:space="preserve">-435461854</t>
  </si>
  <si>
    <t xml:space="preserve">39</t>
  </si>
  <si>
    <t xml:space="preserve">R00R03010</t>
  </si>
  <si>
    <t xml:space="preserve">Školení a manuály</t>
  </si>
  <si>
    <t xml:space="preserve">-1745070964</t>
  </si>
  <si>
    <t xml:space="preserve">40</t>
  </si>
  <si>
    <t xml:space="preserve">R00R03011</t>
  </si>
  <si>
    <t xml:space="preserve">Výrobní dokumentace - hydraulické výpočty</t>
  </si>
  <si>
    <t xml:space="preserve">-2061409237</t>
  </si>
  <si>
    <t xml:space="preserve">41</t>
  </si>
  <si>
    <t xml:space="preserve">R00R03012</t>
  </si>
  <si>
    <t xml:space="preserve">Dokumentace skutečného provední stavby</t>
  </si>
  <si>
    <t xml:space="preserve">578304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 t="s">
        <v>30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 t="s">
        <v>35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6</v>
      </c>
      <c r="AK20" s="15" t="s">
        <v>26</v>
      </c>
      <c r="AN20" s="16" t="s">
        <v>37</v>
      </c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-0592-00/40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Jinonice - stavební úpravy pro GHZ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raha Jinonice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2. 12. 2022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VPÚ DECO Praha, a.s.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QSB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0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0),2)</f>
        <v>0</v>
      </c>
      <c r="AT94" s="82" t="n">
        <f aca="false">ROUND(SUM(AV94:AW94),2)</f>
        <v>0</v>
      </c>
      <c r="AU94" s="83" t="n">
        <f aca="false">ROUND(SUM(AU95:AU100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100),2)</f>
        <v>0</v>
      </c>
      <c r="BA94" s="82" t="n">
        <f aca="false">ROUND(SUM(BA95:BA100),2)</f>
        <v>0</v>
      </c>
      <c r="BB94" s="82" t="n">
        <f aca="false">ROUND(SUM(BB95:BB100),2)</f>
        <v>0</v>
      </c>
      <c r="BC94" s="82" t="n">
        <f aca="false">ROUND(SUM(BC95:BC100),2)</f>
        <v>0</v>
      </c>
      <c r="BD94" s="84" t="n">
        <f aca="false">ROUND(SUM(BD95:BD100),2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98" customFormat="true" ht="16.5" hidden="false" customHeight="true" outlineLevel="0" collapsed="false">
      <c r="A95" s="87" t="s">
        <v>83</v>
      </c>
      <c r="B95" s="88"/>
      <c r="C95" s="89"/>
      <c r="D95" s="90" t="s">
        <v>84</v>
      </c>
      <c r="E95" s="90"/>
      <c r="F95" s="90"/>
      <c r="G95" s="90"/>
      <c r="H95" s="90"/>
      <c r="I95" s="91"/>
      <c r="J95" s="90" t="s">
        <v>8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A00 - Staveb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6</v>
      </c>
      <c r="AR95" s="88"/>
      <c r="AS95" s="94" t="n">
        <v>0</v>
      </c>
      <c r="AT95" s="95" t="n">
        <f aca="false">ROUND(SUM(AV95:AW95),2)</f>
        <v>0</v>
      </c>
      <c r="AU95" s="96" t="n">
        <f aca="false">'A00 - Stavební část'!P121</f>
        <v>0</v>
      </c>
      <c r="AV95" s="95" t="n">
        <f aca="false">'A00 - Stavební část'!J33</f>
        <v>0</v>
      </c>
      <c r="AW95" s="95" t="n">
        <f aca="false">'A00 - Stavební část'!J34</f>
        <v>0</v>
      </c>
      <c r="AX95" s="95" t="n">
        <f aca="false">'A00 - Stavební část'!J35</f>
        <v>0</v>
      </c>
      <c r="AY95" s="95" t="n">
        <f aca="false">'A00 - Stavební část'!J36</f>
        <v>0</v>
      </c>
      <c r="AZ95" s="95" t="n">
        <f aca="false">'A00 - Stavební část'!F33</f>
        <v>0</v>
      </c>
      <c r="BA95" s="95" t="n">
        <f aca="false">'A00 - Stavební část'!F34</f>
        <v>0</v>
      </c>
      <c r="BB95" s="95" t="n">
        <f aca="false">'A00 - Stavební část'!F35</f>
        <v>0</v>
      </c>
      <c r="BC95" s="95" t="n">
        <f aca="false">'A00 - Stavební část'!F36</f>
        <v>0</v>
      </c>
      <c r="BD95" s="97" t="n">
        <f aca="false">'A00 - Stavební část'!F37</f>
        <v>0</v>
      </c>
      <c r="BT95" s="99" t="s">
        <v>87</v>
      </c>
      <c r="BV95" s="99" t="s">
        <v>81</v>
      </c>
      <c r="BW95" s="99" t="s">
        <v>88</v>
      </c>
      <c r="BX95" s="99" t="s">
        <v>3</v>
      </c>
      <c r="CL95" s="99"/>
      <c r="CM95" s="99" t="s">
        <v>89</v>
      </c>
    </row>
    <row r="96" s="98" customFormat="true" ht="16.5" hidden="false" customHeight="true" outlineLevel="0" collapsed="false">
      <c r="A96" s="87" t="s">
        <v>83</v>
      </c>
      <c r="B96" s="88"/>
      <c r="C96" s="89"/>
      <c r="D96" s="90" t="s">
        <v>90</v>
      </c>
      <c r="E96" s="90"/>
      <c r="F96" s="90"/>
      <c r="G96" s="90"/>
      <c r="H96" s="90"/>
      <c r="I96" s="91"/>
      <c r="J96" s="90" t="s">
        <v>91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H00 - Vzduchotechnika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6</v>
      </c>
      <c r="AR96" s="88"/>
      <c r="AS96" s="94" t="n">
        <v>0</v>
      </c>
      <c r="AT96" s="95" t="n">
        <f aca="false">ROUND(SUM(AV96:AW96),2)</f>
        <v>0</v>
      </c>
      <c r="AU96" s="96" t="n">
        <f aca="false">'H00 - Vzduchotechnika'!P125</f>
        <v>0</v>
      </c>
      <c r="AV96" s="95" t="n">
        <f aca="false">'H00 - Vzduchotechnika'!J33</f>
        <v>0</v>
      </c>
      <c r="AW96" s="95" t="n">
        <f aca="false">'H00 - Vzduchotechnika'!J34</f>
        <v>0</v>
      </c>
      <c r="AX96" s="95" t="n">
        <f aca="false">'H00 - Vzduchotechnika'!J35</f>
        <v>0</v>
      </c>
      <c r="AY96" s="95" t="n">
        <f aca="false">'H00 - Vzduchotechnika'!J36</f>
        <v>0</v>
      </c>
      <c r="AZ96" s="95" t="n">
        <f aca="false">'H00 - Vzduchotechnika'!F33</f>
        <v>0</v>
      </c>
      <c r="BA96" s="95" t="n">
        <f aca="false">'H00 - Vzduchotechnika'!F34</f>
        <v>0</v>
      </c>
      <c r="BB96" s="95" t="n">
        <f aca="false">'H00 - Vzduchotechnika'!F35</f>
        <v>0</v>
      </c>
      <c r="BC96" s="95" t="n">
        <f aca="false">'H00 - Vzduchotechnika'!F36</f>
        <v>0</v>
      </c>
      <c r="BD96" s="97" t="n">
        <f aca="false">'H00 - Vzduchotechnika'!F37</f>
        <v>0</v>
      </c>
      <c r="BT96" s="99" t="s">
        <v>87</v>
      </c>
      <c r="BV96" s="99" t="s">
        <v>81</v>
      </c>
      <c r="BW96" s="99" t="s">
        <v>92</v>
      </c>
      <c r="BX96" s="99" t="s">
        <v>3</v>
      </c>
      <c r="CL96" s="99"/>
      <c r="CM96" s="99" t="s">
        <v>89</v>
      </c>
    </row>
    <row r="97" s="98" customFormat="true" ht="16.5" hidden="false" customHeight="true" outlineLevel="0" collapsed="false">
      <c r="A97" s="87" t="s">
        <v>83</v>
      </c>
      <c r="B97" s="88"/>
      <c r="C97" s="89"/>
      <c r="D97" s="90" t="s">
        <v>93</v>
      </c>
      <c r="E97" s="90"/>
      <c r="F97" s="90"/>
      <c r="G97" s="90"/>
      <c r="H97" s="90"/>
      <c r="I97" s="91"/>
      <c r="J97" s="90" t="s">
        <v>94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J00 - Zařízení silnoproud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6</v>
      </c>
      <c r="AR97" s="88"/>
      <c r="AS97" s="94" t="n">
        <v>0</v>
      </c>
      <c r="AT97" s="95" t="n">
        <f aca="false">ROUND(SUM(AV97:AW97),2)</f>
        <v>0</v>
      </c>
      <c r="AU97" s="96" t="n">
        <f aca="false">'J00 - Zařízení silnoproud...'!P122</f>
        <v>0</v>
      </c>
      <c r="AV97" s="95" t="n">
        <f aca="false">'J00 - Zařízení silnoproud...'!J33</f>
        <v>0</v>
      </c>
      <c r="AW97" s="95" t="n">
        <f aca="false">'J00 - Zařízení silnoproud...'!J34</f>
        <v>0</v>
      </c>
      <c r="AX97" s="95" t="n">
        <f aca="false">'J00 - Zařízení silnoproud...'!J35</f>
        <v>0</v>
      </c>
      <c r="AY97" s="95" t="n">
        <f aca="false">'J00 - Zařízení silnoproud...'!J36</f>
        <v>0</v>
      </c>
      <c r="AZ97" s="95" t="n">
        <f aca="false">'J00 - Zařízení silnoproud...'!F33</f>
        <v>0</v>
      </c>
      <c r="BA97" s="95" t="n">
        <f aca="false">'J00 - Zařízení silnoproud...'!F34</f>
        <v>0</v>
      </c>
      <c r="BB97" s="95" t="n">
        <f aca="false">'J00 - Zařízení silnoproud...'!F35</f>
        <v>0</v>
      </c>
      <c r="BC97" s="95" t="n">
        <f aca="false">'J00 - Zařízení silnoproud...'!F36</f>
        <v>0</v>
      </c>
      <c r="BD97" s="97" t="n">
        <f aca="false">'J00 - Zařízení silnoproud...'!F37</f>
        <v>0</v>
      </c>
      <c r="BT97" s="99" t="s">
        <v>87</v>
      </c>
      <c r="BV97" s="99" t="s">
        <v>81</v>
      </c>
      <c r="BW97" s="99" t="s">
        <v>95</v>
      </c>
      <c r="BX97" s="99" t="s">
        <v>3</v>
      </c>
      <c r="CL97" s="99"/>
      <c r="CM97" s="99" t="s">
        <v>89</v>
      </c>
    </row>
    <row r="98" s="98" customFormat="true" ht="16.5" hidden="false" customHeight="true" outlineLevel="0" collapsed="false">
      <c r="A98" s="87" t="s">
        <v>83</v>
      </c>
      <c r="B98" s="88"/>
      <c r="C98" s="89"/>
      <c r="D98" s="90" t="s">
        <v>96</v>
      </c>
      <c r="E98" s="90"/>
      <c r="F98" s="90"/>
      <c r="G98" s="90"/>
      <c r="H98" s="90"/>
      <c r="I98" s="91"/>
      <c r="J98" s="90" t="s">
        <v>97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K00 - EPS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6</v>
      </c>
      <c r="AR98" s="88"/>
      <c r="AS98" s="94" t="n">
        <v>0</v>
      </c>
      <c r="AT98" s="95" t="n">
        <f aca="false">ROUND(SUM(AV98:AW98),2)</f>
        <v>0</v>
      </c>
      <c r="AU98" s="96" t="n">
        <f aca="false">'K00 - EPS'!P118</f>
        <v>0</v>
      </c>
      <c r="AV98" s="95" t="n">
        <f aca="false">'K00 - EPS'!J33</f>
        <v>0</v>
      </c>
      <c r="AW98" s="95" t="n">
        <f aca="false">'K00 - EPS'!J34</f>
        <v>0</v>
      </c>
      <c r="AX98" s="95" t="n">
        <f aca="false">'K00 - EPS'!J35</f>
        <v>0</v>
      </c>
      <c r="AY98" s="95" t="n">
        <f aca="false">'K00 - EPS'!J36</f>
        <v>0</v>
      </c>
      <c r="AZ98" s="95" t="n">
        <f aca="false">'K00 - EPS'!F33</f>
        <v>0</v>
      </c>
      <c r="BA98" s="95" t="n">
        <f aca="false">'K00 - EPS'!F34</f>
        <v>0</v>
      </c>
      <c r="BB98" s="95" t="n">
        <f aca="false">'K00 - EPS'!F35</f>
        <v>0</v>
      </c>
      <c r="BC98" s="95" t="n">
        <f aca="false">'K00 - EPS'!F36</f>
        <v>0</v>
      </c>
      <c r="BD98" s="97" t="n">
        <f aca="false">'K00 - EPS'!F37</f>
        <v>0</v>
      </c>
      <c r="BT98" s="99" t="s">
        <v>87</v>
      </c>
      <c r="BV98" s="99" t="s">
        <v>81</v>
      </c>
      <c r="BW98" s="99" t="s">
        <v>98</v>
      </c>
      <c r="BX98" s="99" t="s">
        <v>3</v>
      </c>
      <c r="CL98" s="99"/>
      <c r="CM98" s="99" t="s">
        <v>89</v>
      </c>
    </row>
    <row r="99" s="98" customFormat="true" ht="16.5" hidden="false" customHeight="true" outlineLevel="0" collapsed="false">
      <c r="A99" s="87" t="s">
        <v>83</v>
      </c>
      <c r="B99" s="88"/>
      <c r="C99" s="89"/>
      <c r="D99" s="90" t="s">
        <v>99</v>
      </c>
      <c r="E99" s="90"/>
      <c r="F99" s="90"/>
      <c r="G99" s="90"/>
      <c r="H99" s="90"/>
      <c r="I99" s="91"/>
      <c r="J99" s="90" t="s">
        <v>100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L00 - Meření a regulace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6</v>
      </c>
      <c r="AR99" s="88"/>
      <c r="AS99" s="94" t="n">
        <v>0</v>
      </c>
      <c r="AT99" s="95" t="n">
        <f aca="false">ROUND(SUM(AV99:AW99),2)</f>
        <v>0</v>
      </c>
      <c r="AU99" s="96" t="n">
        <f aca="false">'L00 - Meření a regulace'!P125</f>
        <v>0</v>
      </c>
      <c r="AV99" s="95" t="n">
        <f aca="false">'L00 - Meření a regulace'!J33</f>
        <v>0</v>
      </c>
      <c r="AW99" s="95" t="n">
        <f aca="false">'L00 - Meření a regulace'!J34</f>
        <v>0</v>
      </c>
      <c r="AX99" s="95" t="n">
        <f aca="false">'L00 - Meření a regulace'!J35</f>
        <v>0</v>
      </c>
      <c r="AY99" s="95" t="n">
        <f aca="false">'L00 - Meření a regulace'!J36</f>
        <v>0</v>
      </c>
      <c r="AZ99" s="95" t="n">
        <f aca="false">'L00 - Meření a regulace'!F33</f>
        <v>0</v>
      </c>
      <c r="BA99" s="95" t="n">
        <f aca="false">'L00 - Meření a regulace'!F34</f>
        <v>0</v>
      </c>
      <c r="BB99" s="95" t="n">
        <f aca="false">'L00 - Meření a regulace'!F35</f>
        <v>0</v>
      </c>
      <c r="BC99" s="95" t="n">
        <f aca="false">'L00 - Meření a regulace'!F36</f>
        <v>0</v>
      </c>
      <c r="BD99" s="97" t="n">
        <f aca="false">'L00 - Meření a regulace'!F37</f>
        <v>0</v>
      </c>
      <c r="BT99" s="99" t="s">
        <v>87</v>
      </c>
      <c r="BV99" s="99" t="s">
        <v>81</v>
      </c>
      <c r="BW99" s="99" t="s">
        <v>101</v>
      </c>
      <c r="BX99" s="99" t="s">
        <v>3</v>
      </c>
      <c r="CL99" s="99"/>
      <c r="CM99" s="99" t="s">
        <v>89</v>
      </c>
    </row>
    <row r="100" s="98" customFormat="true" ht="16.5" hidden="false" customHeight="true" outlineLevel="0" collapsed="false">
      <c r="A100" s="87" t="s">
        <v>83</v>
      </c>
      <c r="B100" s="88"/>
      <c r="C100" s="89"/>
      <c r="D100" s="90" t="s">
        <v>102</v>
      </c>
      <c r="E100" s="90"/>
      <c r="F100" s="90"/>
      <c r="G100" s="90"/>
      <c r="H100" s="90"/>
      <c r="I100" s="91"/>
      <c r="J100" s="90" t="s">
        <v>103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R00 - Plynové stabilní ha...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6</v>
      </c>
      <c r="AR100" s="88"/>
      <c r="AS100" s="100" t="n">
        <v>0</v>
      </c>
      <c r="AT100" s="101" t="n">
        <f aca="false">ROUND(SUM(AV100:AW100),2)</f>
        <v>0</v>
      </c>
      <c r="AU100" s="102" t="n">
        <f aca="false">'R00 - Plynové stabilní ha...'!P121</f>
        <v>0</v>
      </c>
      <c r="AV100" s="101" t="n">
        <f aca="false">'R00 - Plynové stabilní ha...'!J33</f>
        <v>0</v>
      </c>
      <c r="AW100" s="101" t="n">
        <f aca="false">'R00 - Plynové stabilní ha...'!J34</f>
        <v>0</v>
      </c>
      <c r="AX100" s="101" t="n">
        <f aca="false">'R00 - Plynové stabilní ha...'!J35</f>
        <v>0</v>
      </c>
      <c r="AY100" s="101" t="n">
        <f aca="false">'R00 - Plynové stabilní ha...'!J36</f>
        <v>0</v>
      </c>
      <c r="AZ100" s="101" t="n">
        <f aca="false">'R00 - Plynové stabilní ha...'!F33</f>
        <v>0</v>
      </c>
      <c r="BA100" s="101" t="n">
        <f aca="false">'R00 - Plynové stabilní ha...'!F34</f>
        <v>0</v>
      </c>
      <c r="BB100" s="101" t="n">
        <f aca="false">'R00 - Plynové stabilní ha...'!F35</f>
        <v>0</v>
      </c>
      <c r="BC100" s="101" t="n">
        <f aca="false">'R00 - Plynové stabilní ha...'!F36</f>
        <v>0</v>
      </c>
      <c r="BD100" s="103" t="n">
        <f aca="false">'R00 - Plynové stabilní ha...'!F37</f>
        <v>0</v>
      </c>
      <c r="BT100" s="99" t="s">
        <v>87</v>
      </c>
      <c r="BV100" s="99" t="s">
        <v>81</v>
      </c>
      <c r="BW100" s="99" t="s">
        <v>104</v>
      </c>
      <c r="BX100" s="99" t="s">
        <v>3</v>
      </c>
      <c r="CL100" s="99"/>
      <c r="CM100" s="99" t="s">
        <v>89</v>
      </c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A00 - Stavební část'!C2" display="/"/>
    <hyperlink ref="A96" location="'H00 - Vzduchotechnika'!C2" display="/"/>
    <hyperlink ref="A97" location="'J00 - Zařízení silnoproud...'!C2" display="/"/>
    <hyperlink ref="A98" location="'K00 - EPS'!C2" display="/"/>
    <hyperlink ref="A99" location="'L00 - Meření a regulace'!C2" display="/"/>
    <hyperlink ref="A100" location="'R00 - Plynové stabilní h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0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Jinonice - stavební úpravy pro GHZ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07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6</v>
      </c>
      <c r="J24" s="16" t="s">
        <v>37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21:BE161)),  2)</f>
        <v>0</v>
      </c>
      <c r="G33" s="22"/>
      <c r="H33" s="22"/>
      <c r="I33" s="118" t="n">
        <v>0.21</v>
      </c>
      <c r="J33" s="117" t="n">
        <f aca="false">ROUND(((SUM(BE121:BE16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21:BF161)),  2)</f>
        <v>0</v>
      </c>
      <c r="G34" s="22"/>
      <c r="H34" s="22"/>
      <c r="I34" s="118" t="n">
        <v>0.15</v>
      </c>
      <c r="J34" s="117" t="n">
        <f aca="false">ROUND(((SUM(BF121:BF16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21:BG161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21:BH161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21:BI161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Jinonice - stavební úpravy pro GHZ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A00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raha Jinonice</v>
      </c>
      <c r="G89" s="22"/>
      <c r="H89" s="22"/>
      <c r="I89" s="15" t="s">
        <v>21</v>
      </c>
      <c r="J89" s="107" t="str">
        <f aca="false">IF(J12="","",J12)</f>
        <v>22. 1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VPÚ DECO Praha, a.s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QSB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9</v>
      </c>
      <c r="D94" s="119"/>
      <c r="E94" s="119"/>
      <c r="F94" s="119"/>
      <c r="G94" s="119"/>
      <c r="H94" s="119"/>
      <c r="I94" s="119"/>
      <c r="J94" s="129" t="s">
        <v>11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1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31" customFormat="true" ht="24.95" hidden="false" customHeight="true" outlineLevel="0" collapsed="false">
      <c r="B97" s="132"/>
      <c r="D97" s="133" t="s">
        <v>113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114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9.9" hidden="false" customHeight="true" outlineLevel="0" collapsed="false">
      <c r="B99" s="137"/>
      <c r="D99" s="138" t="s">
        <v>115</v>
      </c>
      <c r="E99" s="139"/>
      <c r="F99" s="139"/>
      <c r="G99" s="139"/>
      <c r="H99" s="139"/>
      <c r="I99" s="139"/>
      <c r="J99" s="140" t="n">
        <f aca="false">J131</f>
        <v>0</v>
      </c>
      <c r="L99" s="137"/>
    </row>
    <row r="100" s="136" customFormat="true" ht="19.9" hidden="false" customHeight="true" outlineLevel="0" collapsed="false">
      <c r="B100" s="137"/>
      <c r="D100" s="138" t="s">
        <v>116</v>
      </c>
      <c r="E100" s="139"/>
      <c r="F100" s="139"/>
      <c r="G100" s="139"/>
      <c r="H100" s="139"/>
      <c r="I100" s="139"/>
      <c r="J100" s="140" t="n">
        <f aca="false">J147</f>
        <v>0</v>
      </c>
      <c r="L100" s="137"/>
    </row>
    <row r="101" s="136" customFormat="true" ht="19.9" hidden="false" customHeight="true" outlineLevel="0" collapsed="false">
      <c r="B101" s="137"/>
      <c r="D101" s="138" t="s">
        <v>117</v>
      </c>
      <c r="E101" s="139"/>
      <c r="F101" s="139"/>
      <c r="G101" s="139"/>
      <c r="H101" s="139"/>
      <c r="I101" s="139"/>
      <c r="J101" s="140" t="n">
        <f aca="false">J159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18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Jinonice - stavební úpravy pro GHZ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A00 - Stavební část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Praha Jinonice</v>
      </c>
      <c r="G115" s="22"/>
      <c r="H115" s="22"/>
      <c r="I115" s="15" t="s">
        <v>21</v>
      </c>
      <c r="J115" s="107" t="str">
        <f aca="false">IF(J12="","",J12)</f>
        <v>22. 12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6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9</v>
      </c>
      <c r="J117" s="127" t="str">
        <f aca="false">E21</f>
        <v>VPÚ DECO Praha, a.s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4</v>
      </c>
      <c r="J118" s="127" t="str">
        <f aca="false">E24</f>
        <v>QSB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3" hidden="false" customHeight="true" outlineLevel="0" collapsed="false">
      <c r="A120" s="141"/>
      <c r="B120" s="142"/>
      <c r="C120" s="143" t="s">
        <v>119</v>
      </c>
      <c r="D120" s="144" t="s">
        <v>64</v>
      </c>
      <c r="E120" s="144" t="s">
        <v>60</v>
      </c>
      <c r="F120" s="144" t="s">
        <v>61</v>
      </c>
      <c r="G120" s="144" t="s">
        <v>120</v>
      </c>
      <c r="H120" s="144" t="s">
        <v>121</v>
      </c>
      <c r="I120" s="144" t="s">
        <v>122</v>
      </c>
      <c r="J120" s="144" t="s">
        <v>110</v>
      </c>
      <c r="K120" s="145" t="s">
        <v>123</v>
      </c>
      <c r="L120" s="146"/>
      <c r="M120" s="68"/>
      <c r="N120" s="69" t="s">
        <v>43</v>
      </c>
      <c r="O120" s="69" t="s">
        <v>124</v>
      </c>
      <c r="P120" s="69" t="s">
        <v>125</v>
      </c>
      <c r="Q120" s="69" t="s">
        <v>126</v>
      </c>
      <c r="R120" s="69" t="s">
        <v>127</v>
      </c>
      <c r="S120" s="69" t="s">
        <v>128</v>
      </c>
      <c r="T120" s="70" t="s">
        <v>129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30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0.0170595</v>
      </c>
      <c r="S121" s="72"/>
      <c r="T121" s="150" t="n">
        <f aca="false">T122</f>
        <v>0.485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8</v>
      </c>
      <c r="AU121" s="3" t="s">
        <v>112</v>
      </c>
      <c r="BK121" s="151" t="n">
        <f aca="false">BK122</f>
        <v>0</v>
      </c>
    </row>
    <row r="122" s="152" customFormat="true" ht="25.9" hidden="false" customHeight="true" outlineLevel="0" collapsed="false">
      <c r="B122" s="153"/>
      <c r="D122" s="154" t="s">
        <v>78</v>
      </c>
      <c r="E122" s="155" t="s">
        <v>131</v>
      </c>
      <c r="F122" s="155" t="s">
        <v>132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+P131+P147+P159</f>
        <v>0</v>
      </c>
      <c r="Q122" s="159"/>
      <c r="R122" s="160" t="n">
        <f aca="false">R123+R131+R147+R159</f>
        <v>0.0170595</v>
      </c>
      <c r="S122" s="159"/>
      <c r="T122" s="161" t="n">
        <f aca="false">T123+T131+T147+T159</f>
        <v>0.485</v>
      </c>
      <c r="AR122" s="154" t="s">
        <v>87</v>
      </c>
      <c r="AT122" s="162" t="s">
        <v>78</v>
      </c>
      <c r="AU122" s="162" t="s">
        <v>79</v>
      </c>
      <c r="AY122" s="154" t="s">
        <v>133</v>
      </c>
      <c r="BK122" s="163" t="n">
        <f aca="false">BK123+BK131+BK147+BK159</f>
        <v>0</v>
      </c>
    </row>
    <row r="123" s="152" customFormat="true" ht="22.8" hidden="false" customHeight="true" outlineLevel="0" collapsed="false">
      <c r="B123" s="153"/>
      <c r="D123" s="154" t="s">
        <v>78</v>
      </c>
      <c r="E123" s="164" t="s">
        <v>134</v>
      </c>
      <c r="F123" s="164" t="s">
        <v>135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SUM(P124:P130)</f>
        <v>0</v>
      </c>
      <c r="Q123" s="159"/>
      <c r="R123" s="160" t="n">
        <f aca="false">SUM(R124:R130)</f>
        <v>0.0110595</v>
      </c>
      <c r="S123" s="159"/>
      <c r="T123" s="161" t="n">
        <f aca="false">SUM(T124:T130)</f>
        <v>0</v>
      </c>
      <c r="AR123" s="154" t="s">
        <v>87</v>
      </c>
      <c r="AT123" s="162" t="s">
        <v>78</v>
      </c>
      <c r="AU123" s="162" t="s">
        <v>87</v>
      </c>
      <c r="AY123" s="154" t="s">
        <v>133</v>
      </c>
      <c r="BK123" s="163" t="n">
        <f aca="false">SUM(BK124:BK130)</f>
        <v>0</v>
      </c>
    </row>
    <row r="124" s="27" customFormat="true" ht="24.15" hidden="false" customHeight="true" outlineLevel="0" collapsed="false">
      <c r="A124" s="22"/>
      <c r="B124" s="166"/>
      <c r="C124" s="167" t="s">
        <v>87</v>
      </c>
      <c r="D124" s="167" t="s">
        <v>136</v>
      </c>
      <c r="E124" s="168" t="s">
        <v>137</v>
      </c>
      <c r="F124" s="169" t="s">
        <v>138</v>
      </c>
      <c r="G124" s="170" t="s">
        <v>139</v>
      </c>
      <c r="H124" s="171" t="n">
        <v>7.373</v>
      </c>
      <c r="I124" s="172"/>
      <c r="J124" s="173" t="n">
        <f aca="false">ROUND(I124*H124,2)</f>
        <v>0</v>
      </c>
      <c r="K124" s="169" t="s">
        <v>140</v>
      </c>
      <c r="L124" s="23"/>
      <c r="M124" s="174"/>
      <c r="N124" s="175" t="s">
        <v>44</v>
      </c>
      <c r="O124" s="60"/>
      <c r="P124" s="176" t="n">
        <f aca="false">O124*H124</f>
        <v>0</v>
      </c>
      <c r="Q124" s="176" t="n">
        <v>0.0015</v>
      </c>
      <c r="R124" s="176" t="n">
        <f aca="false">Q124*H124</f>
        <v>0.0110595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41</v>
      </c>
      <c r="AT124" s="178" t="s">
        <v>136</v>
      </c>
      <c r="AU124" s="178" t="s">
        <v>89</v>
      </c>
      <c r="AY124" s="3" t="s">
        <v>133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87</v>
      </c>
      <c r="BK124" s="179" t="n">
        <f aca="false">ROUND(I124*H124,2)</f>
        <v>0</v>
      </c>
      <c r="BL124" s="3" t="s">
        <v>141</v>
      </c>
      <c r="BM124" s="178" t="s">
        <v>142</v>
      </c>
    </row>
    <row r="125" s="27" customFormat="true" ht="12.8" hidden="false" customHeight="false" outlineLevel="0" collapsed="false">
      <c r="A125" s="22"/>
      <c r="B125" s="23"/>
      <c r="C125" s="22"/>
      <c r="D125" s="180" t="s">
        <v>143</v>
      </c>
      <c r="E125" s="22"/>
      <c r="F125" s="181" t="s">
        <v>144</v>
      </c>
      <c r="G125" s="22"/>
      <c r="H125" s="22"/>
      <c r="I125" s="182"/>
      <c r="J125" s="22"/>
      <c r="K125" s="22"/>
      <c r="L125" s="23"/>
      <c r="M125" s="183"/>
      <c r="N125" s="184"/>
      <c r="O125" s="60"/>
      <c r="P125" s="60"/>
      <c r="Q125" s="60"/>
      <c r="R125" s="60"/>
      <c r="S125" s="60"/>
      <c r="T125" s="61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43</v>
      </c>
      <c r="AU125" s="3" t="s">
        <v>89</v>
      </c>
    </row>
    <row r="126" s="185" customFormat="true" ht="12.8" hidden="false" customHeight="false" outlineLevel="0" collapsed="false">
      <c r="B126" s="186"/>
      <c r="D126" s="180" t="s">
        <v>145</v>
      </c>
      <c r="E126" s="187"/>
      <c r="F126" s="188" t="s">
        <v>146</v>
      </c>
      <c r="H126" s="189" t="n">
        <v>0.503</v>
      </c>
      <c r="I126" s="190"/>
      <c r="L126" s="186"/>
      <c r="M126" s="191"/>
      <c r="N126" s="192"/>
      <c r="O126" s="192"/>
      <c r="P126" s="192"/>
      <c r="Q126" s="192"/>
      <c r="R126" s="192"/>
      <c r="S126" s="192"/>
      <c r="T126" s="193"/>
      <c r="AT126" s="187" t="s">
        <v>145</v>
      </c>
      <c r="AU126" s="187" t="s">
        <v>89</v>
      </c>
      <c r="AV126" s="185" t="s">
        <v>89</v>
      </c>
      <c r="AW126" s="185" t="s">
        <v>33</v>
      </c>
      <c r="AX126" s="185" t="s">
        <v>79</v>
      </c>
      <c r="AY126" s="187" t="s">
        <v>133</v>
      </c>
    </row>
    <row r="127" s="185" customFormat="true" ht="12.8" hidden="false" customHeight="false" outlineLevel="0" collapsed="false">
      <c r="B127" s="186"/>
      <c r="D127" s="180" t="s">
        <v>145</v>
      </c>
      <c r="E127" s="187"/>
      <c r="F127" s="188" t="s">
        <v>147</v>
      </c>
      <c r="H127" s="189" t="n">
        <v>3.2</v>
      </c>
      <c r="I127" s="190"/>
      <c r="L127" s="186"/>
      <c r="M127" s="191"/>
      <c r="N127" s="192"/>
      <c r="O127" s="192"/>
      <c r="P127" s="192"/>
      <c r="Q127" s="192"/>
      <c r="R127" s="192"/>
      <c r="S127" s="192"/>
      <c r="T127" s="193"/>
      <c r="AT127" s="187" t="s">
        <v>145</v>
      </c>
      <c r="AU127" s="187" t="s">
        <v>89</v>
      </c>
      <c r="AV127" s="185" t="s">
        <v>89</v>
      </c>
      <c r="AW127" s="185" t="s">
        <v>33</v>
      </c>
      <c r="AX127" s="185" t="s">
        <v>79</v>
      </c>
      <c r="AY127" s="187" t="s">
        <v>133</v>
      </c>
    </row>
    <row r="128" s="185" customFormat="true" ht="12.8" hidden="false" customHeight="false" outlineLevel="0" collapsed="false">
      <c r="B128" s="186"/>
      <c r="D128" s="180" t="s">
        <v>145</v>
      </c>
      <c r="E128" s="187"/>
      <c r="F128" s="188" t="s">
        <v>148</v>
      </c>
      <c r="H128" s="189" t="n">
        <v>1.41</v>
      </c>
      <c r="I128" s="190"/>
      <c r="L128" s="186"/>
      <c r="M128" s="191"/>
      <c r="N128" s="192"/>
      <c r="O128" s="192"/>
      <c r="P128" s="192"/>
      <c r="Q128" s="192"/>
      <c r="R128" s="192"/>
      <c r="S128" s="192"/>
      <c r="T128" s="193"/>
      <c r="AT128" s="187" t="s">
        <v>145</v>
      </c>
      <c r="AU128" s="187" t="s">
        <v>89</v>
      </c>
      <c r="AV128" s="185" t="s">
        <v>89</v>
      </c>
      <c r="AW128" s="185" t="s">
        <v>33</v>
      </c>
      <c r="AX128" s="185" t="s">
        <v>79</v>
      </c>
      <c r="AY128" s="187" t="s">
        <v>133</v>
      </c>
    </row>
    <row r="129" s="185" customFormat="true" ht="12.8" hidden="false" customHeight="false" outlineLevel="0" collapsed="false">
      <c r="B129" s="186"/>
      <c r="D129" s="180" t="s">
        <v>145</v>
      </c>
      <c r="E129" s="187"/>
      <c r="F129" s="188" t="s">
        <v>149</v>
      </c>
      <c r="H129" s="189" t="n">
        <v>2.26</v>
      </c>
      <c r="I129" s="190"/>
      <c r="L129" s="186"/>
      <c r="M129" s="191"/>
      <c r="N129" s="192"/>
      <c r="O129" s="192"/>
      <c r="P129" s="192"/>
      <c r="Q129" s="192"/>
      <c r="R129" s="192"/>
      <c r="S129" s="192"/>
      <c r="T129" s="193"/>
      <c r="AT129" s="187" t="s">
        <v>145</v>
      </c>
      <c r="AU129" s="187" t="s">
        <v>89</v>
      </c>
      <c r="AV129" s="185" t="s">
        <v>89</v>
      </c>
      <c r="AW129" s="185" t="s">
        <v>33</v>
      </c>
      <c r="AX129" s="185" t="s">
        <v>79</v>
      </c>
      <c r="AY129" s="187" t="s">
        <v>133</v>
      </c>
    </row>
    <row r="130" s="194" customFormat="true" ht="12.8" hidden="false" customHeight="false" outlineLevel="0" collapsed="false">
      <c r="B130" s="195"/>
      <c r="D130" s="180" t="s">
        <v>145</v>
      </c>
      <c r="E130" s="196"/>
      <c r="F130" s="197" t="s">
        <v>150</v>
      </c>
      <c r="H130" s="198" t="n">
        <v>7.373</v>
      </c>
      <c r="I130" s="199"/>
      <c r="L130" s="195"/>
      <c r="M130" s="200"/>
      <c r="N130" s="201"/>
      <c r="O130" s="201"/>
      <c r="P130" s="201"/>
      <c r="Q130" s="201"/>
      <c r="R130" s="201"/>
      <c r="S130" s="201"/>
      <c r="T130" s="202"/>
      <c r="AT130" s="196" t="s">
        <v>145</v>
      </c>
      <c r="AU130" s="196" t="s">
        <v>89</v>
      </c>
      <c r="AV130" s="194" t="s">
        <v>141</v>
      </c>
      <c r="AW130" s="194" t="s">
        <v>33</v>
      </c>
      <c r="AX130" s="194" t="s">
        <v>87</v>
      </c>
      <c r="AY130" s="196" t="s">
        <v>133</v>
      </c>
    </row>
    <row r="131" s="152" customFormat="true" ht="22.8" hidden="false" customHeight="true" outlineLevel="0" collapsed="false">
      <c r="B131" s="153"/>
      <c r="D131" s="154" t="s">
        <v>78</v>
      </c>
      <c r="E131" s="164" t="s">
        <v>151</v>
      </c>
      <c r="F131" s="164" t="s">
        <v>152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146)</f>
        <v>0</v>
      </c>
      <c r="Q131" s="159"/>
      <c r="R131" s="160" t="n">
        <f aca="false">SUM(R132:R146)</f>
        <v>0.006</v>
      </c>
      <c r="S131" s="159"/>
      <c r="T131" s="161" t="n">
        <f aca="false">SUM(T132:T146)</f>
        <v>0.485</v>
      </c>
      <c r="AR131" s="154" t="s">
        <v>87</v>
      </c>
      <c r="AT131" s="162" t="s">
        <v>78</v>
      </c>
      <c r="AU131" s="162" t="s">
        <v>87</v>
      </c>
      <c r="AY131" s="154" t="s">
        <v>133</v>
      </c>
      <c r="BK131" s="163" t="n">
        <f aca="false">SUM(BK132:BK146)</f>
        <v>0</v>
      </c>
    </row>
    <row r="132" s="27" customFormat="true" ht="37.8" hidden="false" customHeight="true" outlineLevel="0" collapsed="false">
      <c r="A132" s="22"/>
      <c r="B132" s="166"/>
      <c r="C132" s="167" t="s">
        <v>89</v>
      </c>
      <c r="D132" s="167" t="s">
        <v>136</v>
      </c>
      <c r="E132" s="168" t="s">
        <v>153</v>
      </c>
      <c r="F132" s="169" t="s">
        <v>154</v>
      </c>
      <c r="G132" s="170" t="s">
        <v>155</v>
      </c>
      <c r="H132" s="171" t="n">
        <v>2</v>
      </c>
      <c r="I132" s="172"/>
      <c r="J132" s="173" t="n">
        <f aca="false">ROUND(I132*H132,2)</f>
        <v>0</v>
      </c>
      <c r="K132" s="169"/>
      <c r="L132" s="23"/>
      <c r="M132" s="174"/>
      <c r="N132" s="175" t="s">
        <v>44</v>
      </c>
      <c r="O132" s="60"/>
      <c r="P132" s="176" t="n">
        <f aca="false">O132*H132</f>
        <v>0</v>
      </c>
      <c r="Q132" s="176" t="n">
        <v>0.003</v>
      </c>
      <c r="R132" s="176" t="n">
        <f aca="false">Q132*H132</f>
        <v>0.006</v>
      </c>
      <c r="S132" s="176" t="n">
        <v>0</v>
      </c>
      <c r="T132" s="177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41</v>
      </c>
      <c r="AT132" s="178" t="s">
        <v>136</v>
      </c>
      <c r="AU132" s="178" t="s">
        <v>89</v>
      </c>
      <c r="AY132" s="3" t="s">
        <v>133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87</v>
      </c>
      <c r="BK132" s="179" t="n">
        <f aca="false">ROUND(I132*H132,2)</f>
        <v>0</v>
      </c>
      <c r="BL132" s="3" t="s">
        <v>141</v>
      </c>
      <c r="BM132" s="178" t="s">
        <v>156</v>
      </c>
    </row>
    <row r="133" s="27" customFormat="true" ht="12.8" hidden="false" customHeight="false" outlineLevel="0" collapsed="false">
      <c r="A133" s="22"/>
      <c r="B133" s="23"/>
      <c r="C133" s="22"/>
      <c r="D133" s="180" t="s">
        <v>143</v>
      </c>
      <c r="E133" s="22"/>
      <c r="F133" s="181" t="s">
        <v>154</v>
      </c>
      <c r="G133" s="22"/>
      <c r="H133" s="22"/>
      <c r="I133" s="182"/>
      <c r="J133" s="22"/>
      <c r="K133" s="22"/>
      <c r="L133" s="23"/>
      <c r="M133" s="183"/>
      <c r="N133" s="18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143</v>
      </c>
      <c r="AU133" s="3" t="s">
        <v>89</v>
      </c>
    </row>
    <row r="134" s="27" customFormat="true" ht="24.15" hidden="false" customHeight="true" outlineLevel="0" collapsed="false">
      <c r="A134" s="22"/>
      <c r="B134" s="166"/>
      <c r="C134" s="167" t="s">
        <v>157</v>
      </c>
      <c r="D134" s="167" t="s">
        <v>136</v>
      </c>
      <c r="E134" s="168" t="s">
        <v>158</v>
      </c>
      <c r="F134" s="169" t="s">
        <v>159</v>
      </c>
      <c r="G134" s="170" t="s">
        <v>155</v>
      </c>
      <c r="H134" s="171" t="n">
        <v>1</v>
      </c>
      <c r="I134" s="172"/>
      <c r="J134" s="173" t="n">
        <f aca="false">ROUND(I134*H134,2)</f>
        <v>0</v>
      </c>
      <c r="K134" s="169" t="s">
        <v>140</v>
      </c>
      <c r="L134" s="23"/>
      <c r="M134" s="174"/>
      <c r="N134" s="175" t="s">
        <v>44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008</v>
      </c>
      <c r="T134" s="177" t="n">
        <f aca="false">S134*H134</f>
        <v>0.008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41</v>
      </c>
      <c r="AT134" s="178" t="s">
        <v>136</v>
      </c>
      <c r="AU134" s="178" t="s">
        <v>89</v>
      </c>
      <c r="AY134" s="3" t="s">
        <v>133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7</v>
      </c>
      <c r="BK134" s="179" t="n">
        <f aca="false">ROUND(I134*H134,2)</f>
        <v>0</v>
      </c>
      <c r="BL134" s="3" t="s">
        <v>141</v>
      </c>
      <c r="BM134" s="178" t="s">
        <v>160</v>
      </c>
    </row>
    <row r="135" s="27" customFormat="true" ht="12.8" hidden="false" customHeight="false" outlineLevel="0" collapsed="false">
      <c r="A135" s="22"/>
      <c r="B135" s="23"/>
      <c r="C135" s="22"/>
      <c r="D135" s="180" t="s">
        <v>143</v>
      </c>
      <c r="E135" s="22"/>
      <c r="F135" s="181" t="s">
        <v>161</v>
      </c>
      <c r="G135" s="22"/>
      <c r="H135" s="22"/>
      <c r="I135" s="182"/>
      <c r="J135" s="22"/>
      <c r="K135" s="22"/>
      <c r="L135" s="23"/>
      <c r="M135" s="183"/>
      <c r="N135" s="18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43</v>
      </c>
      <c r="AU135" s="3" t="s">
        <v>89</v>
      </c>
    </row>
    <row r="136" s="185" customFormat="true" ht="12.8" hidden="false" customHeight="false" outlineLevel="0" collapsed="false">
      <c r="B136" s="186"/>
      <c r="D136" s="180" t="s">
        <v>145</v>
      </c>
      <c r="E136" s="187"/>
      <c r="F136" s="188" t="s">
        <v>162</v>
      </c>
      <c r="H136" s="189" t="n">
        <v>1</v>
      </c>
      <c r="I136" s="190"/>
      <c r="L136" s="186"/>
      <c r="M136" s="191"/>
      <c r="N136" s="192"/>
      <c r="O136" s="192"/>
      <c r="P136" s="192"/>
      <c r="Q136" s="192"/>
      <c r="R136" s="192"/>
      <c r="S136" s="192"/>
      <c r="T136" s="193"/>
      <c r="AT136" s="187" t="s">
        <v>145</v>
      </c>
      <c r="AU136" s="187" t="s">
        <v>89</v>
      </c>
      <c r="AV136" s="185" t="s">
        <v>89</v>
      </c>
      <c r="AW136" s="185" t="s">
        <v>33</v>
      </c>
      <c r="AX136" s="185" t="s">
        <v>79</v>
      </c>
      <c r="AY136" s="187" t="s">
        <v>133</v>
      </c>
    </row>
    <row r="137" s="194" customFormat="true" ht="12.8" hidden="false" customHeight="false" outlineLevel="0" collapsed="false">
      <c r="B137" s="195"/>
      <c r="D137" s="180" t="s">
        <v>145</v>
      </c>
      <c r="E137" s="196"/>
      <c r="F137" s="197" t="s">
        <v>150</v>
      </c>
      <c r="H137" s="198" t="n">
        <v>1</v>
      </c>
      <c r="I137" s="199"/>
      <c r="L137" s="195"/>
      <c r="M137" s="200"/>
      <c r="N137" s="201"/>
      <c r="O137" s="201"/>
      <c r="P137" s="201"/>
      <c r="Q137" s="201"/>
      <c r="R137" s="201"/>
      <c r="S137" s="201"/>
      <c r="T137" s="202"/>
      <c r="AT137" s="196" t="s">
        <v>145</v>
      </c>
      <c r="AU137" s="196" t="s">
        <v>89</v>
      </c>
      <c r="AV137" s="194" t="s">
        <v>141</v>
      </c>
      <c r="AW137" s="194" t="s">
        <v>33</v>
      </c>
      <c r="AX137" s="194" t="s">
        <v>87</v>
      </c>
      <c r="AY137" s="196" t="s">
        <v>133</v>
      </c>
    </row>
    <row r="138" s="27" customFormat="true" ht="24.15" hidden="false" customHeight="true" outlineLevel="0" collapsed="false">
      <c r="A138" s="22"/>
      <c r="B138" s="166"/>
      <c r="C138" s="167" t="s">
        <v>141</v>
      </c>
      <c r="D138" s="167" t="s">
        <v>136</v>
      </c>
      <c r="E138" s="168" t="s">
        <v>163</v>
      </c>
      <c r="F138" s="169" t="s">
        <v>164</v>
      </c>
      <c r="G138" s="170" t="s">
        <v>155</v>
      </c>
      <c r="H138" s="171" t="n">
        <v>3</v>
      </c>
      <c r="I138" s="172"/>
      <c r="J138" s="173" t="n">
        <f aca="false">ROUND(I138*H138,2)</f>
        <v>0</v>
      </c>
      <c r="K138" s="169" t="s">
        <v>140</v>
      </c>
      <c r="L138" s="23"/>
      <c r="M138" s="174"/>
      <c r="N138" s="175" t="s">
        <v>44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.069</v>
      </c>
      <c r="T138" s="177" t="n">
        <f aca="false">S138*H138</f>
        <v>0.207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141</v>
      </c>
      <c r="AT138" s="178" t="s">
        <v>136</v>
      </c>
      <c r="AU138" s="178" t="s">
        <v>89</v>
      </c>
      <c r="AY138" s="3" t="s">
        <v>133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7</v>
      </c>
      <c r="BK138" s="179" t="n">
        <f aca="false">ROUND(I138*H138,2)</f>
        <v>0</v>
      </c>
      <c r="BL138" s="3" t="s">
        <v>141</v>
      </c>
      <c r="BM138" s="178" t="s">
        <v>165</v>
      </c>
    </row>
    <row r="139" s="27" customFormat="true" ht="12.8" hidden="false" customHeight="false" outlineLevel="0" collapsed="false">
      <c r="A139" s="22"/>
      <c r="B139" s="23"/>
      <c r="C139" s="22"/>
      <c r="D139" s="180" t="s">
        <v>143</v>
      </c>
      <c r="E139" s="22"/>
      <c r="F139" s="181" t="s">
        <v>166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3</v>
      </c>
      <c r="AU139" s="3" t="s">
        <v>89</v>
      </c>
    </row>
    <row r="140" s="185" customFormat="true" ht="12.8" hidden="false" customHeight="false" outlineLevel="0" collapsed="false">
      <c r="B140" s="186"/>
      <c r="D140" s="180" t="s">
        <v>145</v>
      </c>
      <c r="E140" s="187"/>
      <c r="F140" s="188" t="s">
        <v>167</v>
      </c>
      <c r="H140" s="189" t="n">
        <v>2</v>
      </c>
      <c r="I140" s="190"/>
      <c r="L140" s="186"/>
      <c r="M140" s="191"/>
      <c r="N140" s="192"/>
      <c r="O140" s="192"/>
      <c r="P140" s="192"/>
      <c r="Q140" s="192"/>
      <c r="R140" s="192"/>
      <c r="S140" s="192"/>
      <c r="T140" s="193"/>
      <c r="AT140" s="187" t="s">
        <v>145</v>
      </c>
      <c r="AU140" s="187" t="s">
        <v>89</v>
      </c>
      <c r="AV140" s="185" t="s">
        <v>89</v>
      </c>
      <c r="AW140" s="185" t="s">
        <v>33</v>
      </c>
      <c r="AX140" s="185" t="s">
        <v>79</v>
      </c>
      <c r="AY140" s="187" t="s">
        <v>133</v>
      </c>
    </row>
    <row r="141" s="185" customFormat="true" ht="12.8" hidden="false" customHeight="false" outlineLevel="0" collapsed="false">
      <c r="B141" s="186"/>
      <c r="D141" s="180" t="s">
        <v>145</v>
      </c>
      <c r="E141" s="187"/>
      <c r="F141" s="188" t="s">
        <v>168</v>
      </c>
      <c r="H141" s="189" t="n">
        <v>1</v>
      </c>
      <c r="I141" s="190"/>
      <c r="L141" s="186"/>
      <c r="M141" s="191"/>
      <c r="N141" s="192"/>
      <c r="O141" s="192"/>
      <c r="P141" s="192"/>
      <c r="Q141" s="192"/>
      <c r="R141" s="192"/>
      <c r="S141" s="192"/>
      <c r="T141" s="193"/>
      <c r="AT141" s="187" t="s">
        <v>145</v>
      </c>
      <c r="AU141" s="187" t="s">
        <v>89</v>
      </c>
      <c r="AV141" s="185" t="s">
        <v>89</v>
      </c>
      <c r="AW141" s="185" t="s">
        <v>33</v>
      </c>
      <c r="AX141" s="185" t="s">
        <v>79</v>
      </c>
      <c r="AY141" s="187" t="s">
        <v>133</v>
      </c>
    </row>
    <row r="142" s="194" customFormat="true" ht="12.8" hidden="false" customHeight="false" outlineLevel="0" collapsed="false">
      <c r="B142" s="195"/>
      <c r="D142" s="180" t="s">
        <v>145</v>
      </c>
      <c r="E142" s="196"/>
      <c r="F142" s="197" t="s">
        <v>150</v>
      </c>
      <c r="H142" s="198" t="n">
        <v>3</v>
      </c>
      <c r="I142" s="199"/>
      <c r="L142" s="195"/>
      <c r="M142" s="200"/>
      <c r="N142" s="201"/>
      <c r="O142" s="201"/>
      <c r="P142" s="201"/>
      <c r="Q142" s="201"/>
      <c r="R142" s="201"/>
      <c r="S142" s="201"/>
      <c r="T142" s="202"/>
      <c r="AT142" s="196" t="s">
        <v>145</v>
      </c>
      <c r="AU142" s="196" t="s">
        <v>89</v>
      </c>
      <c r="AV142" s="194" t="s">
        <v>141</v>
      </c>
      <c r="AW142" s="194" t="s">
        <v>33</v>
      </c>
      <c r="AX142" s="194" t="s">
        <v>87</v>
      </c>
      <c r="AY142" s="196" t="s">
        <v>133</v>
      </c>
    </row>
    <row r="143" s="27" customFormat="true" ht="24.15" hidden="false" customHeight="true" outlineLevel="0" collapsed="false">
      <c r="A143" s="22"/>
      <c r="B143" s="166"/>
      <c r="C143" s="167" t="s">
        <v>169</v>
      </c>
      <c r="D143" s="167" t="s">
        <v>136</v>
      </c>
      <c r="E143" s="168" t="s">
        <v>170</v>
      </c>
      <c r="F143" s="169" t="s">
        <v>171</v>
      </c>
      <c r="G143" s="170" t="s">
        <v>172</v>
      </c>
      <c r="H143" s="171" t="n">
        <v>1</v>
      </c>
      <c r="I143" s="172"/>
      <c r="J143" s="173" t="n">
        <f aca="false">ROUND(I143*H143,2)</f>
        <v>0</v>
      </c>
      <c r="K143" s="169" t="s">
        <v>140</v>
      </c>
      <c r="L143" s="23"/>
      <c r="M143" s="174"/>
      <c r="N143" s="175" t="s">
        <v>44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.27</v>
      </c>
      <c r="T143" s="177" t="n">
        <f aca="false">S143*H143</f>
        <v>0.27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41</v>
      </c>
      <c r="AT143" s="178" t="s">
        <v>136</v>
      </c>
      <c r="AU143" s="178" t="s">
        <v>89</v>
      </c>
      <c r="AY143" s="3" t="s">
        <v>133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7</v>
      </c>
      <c r="BK143" s="179" t="n">
        <f aca="false">ROUND(I143*H143,2)</f>
        <v>0</v>
      </c>
      <c r="BL143" s="3" t="s">
        <v>141</v>
      </c>
      <c r="BM143" s="178" t="s">
        <v>173</v>
      </c>
    </row>
    <row r="144" s="27" customFormat="true" ht="12.8" hidden="false" customHeight="false" outlineLevel="0" collapsed="false">
      <c r="A144" s="22"/>
      <c r="B144" s="23"/>
      <c r="C144" s="22"/>
      <c r="D144" s="180" t="s">
        <v>143</v>
      </c>
      <c r="E144" s="22"/>
      <c r="F144" s="181" t="s">
        <v>174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3</v>
      </c>
      <c r="AU144" s="3" t="s">
        <v>89</v>
      </c>
    </row>
    <row r="145" s="185" customFormat="true" ht="12.8" hidden="false" customHeight="false" outlineLevel="0" collapsed="false">
      <c r="B145" s="186"/>
      <c r="D145" s="180" t="s">
        <v>145</v>
      </c>
      <c r="E145" s="187"/>
      <c r="F145" s="188" t="s">
        <v>175</v>
      </c>
      <c r="H145" s="189" t="n">
        <v>1</v>
      </c>
      <c r="I145" s="190"/>
      <c r="L145" s="186"/>
      <c r="M145" s="191"/>
      <c r="N145" s="192"/>
      <c r="O145" s="192"/>
      <c r="P145" s="192"/>
      <c r="Q145" s="192"/>
      <c r="R145" s="192"/>
      <c r="S145" s="192"/>
      <c r="T145" s="193"/>
      <c r="AT145" s="187" t="s">
        <v>145</v>
      </c>
      <c r="AU145" s="187" t="s">
        <v>89</v>
      </c>
      <c r="AV145" s="185" t="s">
        <v>89</v>
      </c>
      <c r="AW145" s="185" t="s">
        <v>33</v>
      </c>
      <c r="AX145" s="185" t="s">
        <v>79</v>
      </c>
      <c r="AY145" s="187" t="s">
        <v>133</v>
      </c>
    </row>
    <row r="146" s="194" customFormat="true" ht="12.8" hidden="false" customHeight="false" outlineLevel="0" collapsed="false">
      <c r="B146" s="195"/>
      <c r="D146" s="180" t="s">
        <v>145</v>
      </c>
      <c r="E146" s="196"/>
      <c r="F146" s="197" t="s">
        <v>150</v>
      </c>
      <c r="H146" s="198" t="n">
        <v>1</v>
      </c>
      <c r="I146" s="199"/>
      <c r="L146" s="195"/>
      <c r="M146" s="200"/>
      <c r="N146" s="201"/>
      <c r="O146" s="201"/>
      <c r="P146" s="201"/>
      <c r="Q146" s="201"/>
      <c r="R146" s="201"/>
      <c r="S146" s="201"/>
      <c r="T146" s="202"/>
      <c r="AT146" s="196" t="s">
        <v>145</v>
      </c>
      <c r="AU146" s="196" t="s">
        <v>89</v>
      </c>
      <c r="AV146" s="194" t="s">
        <v>141</v>
      </c>
      <c r="AW146" s="194" t="s">
        <v>33</v>
      </c>
      <c r="AX146" s="194" t="s">
        <v>87</v>
      </c>
      <c r="AY146" s="196" t="s">
        <v>133</v>
      </c>
    </row>
    <row r="147" s="152" customFormat="true" ht="22.8" hidden="false" customHeight="true" outlineLevel="0" collapsed="false">
      <c r="B147" s="153"/>
      <c r="D147" s="154" t="s">
        <v>78</v>
      </c>
      <c r="E147" s="164" t="s">
        <v>176</v>
      </c>
      <c r="F147" s="164" t="s">
        <v>177</v>
      </c>
      <c r="I147" s="156"/>
      <c r="J147" s="165" t="n">
        <f aca="false">BK147</f>
        <v>0</v>
      </c>
      <c r="L147" s="153"/>
      <c r="M147" s="158"/>
      <c r="N147" s="159"/>
      <c r="O147" s="159"/>
      <c r="P147" s="160" t="n">
        <f aca="false">SUM(P148:P158)</f>
        <v>0</v>
      </c>
      <c r="Q147" s="159"/>
      <c r="R147" s="160" t="n">
        <f aca="false">SUM(R148:R158)</f>
        <v>0</v>
      </c>
      <c r="S147" s="159"/>
      <c r="T147" s="161" t="n">
        <f aca="false">SUM(T148:T158)</f>
        <v>0</v>
      </c>
      <c r="AR147" s="154" t="s">
        <v>87</v>
      </c>
      <c r="AT147" s="162" t="s">
        <v>78</v>
      </c>
      <c r="AU147" s="162" t="s">
        <v>87</v>
      </c>
      <c r="AY147" s="154" t="s">
        <v>133</v>
      </c>
      <c r="BK147" s="163" t="n">
        <f aca="false">SUM(BK148:BK158)</f>
        <v>0</v>
      </c>
    </row>
    <row r="148" s="27" customFormat="true" ht="24.15" hidden="false" customHeight="true" outlineLevel="0" collapsed="false">
      <c r="A148" s="22"/>
      <c r="B148" s="166"/>
      <c r="C148" s="167" t="s">
        <v>134</v>
      </c>
      <c r="D148" s="167" t="s">
        <v>136</v>
      </c>
      <c r="E148" s="168" t="s">
        <v>178</v>
      </c>
      <c r="F148" s="169" t="s">
        <v>179</v>
      </c>
      <c r="G148" s="170" t="s">
        <v>180</v>
      </c>
      <c r="H148" s="171" t="n">
        <v>0.485</v>
      </c>
      <c r="I148" s="172"/>
      <c r="J148" s="173" t="n">
        <f aca="false">ROUND(I148*H148,2)</f>
        <v>0</v>
      </c>
      <c r="K148" s="169" t="s">
        <v>140</v>
      </c>
      <c r="L148" s="23"/>
      <c r="M148" s="174"/>
      <c r="N148" s="175" t="s">
        <v>44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41</v>
      </c>
      <c r="AT148" s="178" t="s">
        <v>136</v>
      </c>
      <c r="AU148" s="178" t="s">
        <v>89</v>
      </c>
      <c r="AY148" s="3" t="s">
        <v>133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7</v>
      </c>
      <c r="BK148" s="179" t="n">
        <f aca="false">ROUND(I148*H148,2)</f>
        <v>0</v>
      </c>
      <c r="BL148" s="3" t="s">
        <v>141</v>
      </c>
      <c r="BM148" s="178" t="s">
        <v>181</v>
      </c>
    </row>
    <row r="149" s="27" customFormat="true" ht="12.8" hidden="false" customHeight="false" outlineLevel="0" collapsed="false">
      <c r="A149" s="22"/>
      <c r="B149" s="23"/>
      <c r="C149" s="22"/>
      <c r="D149" s="180" t="s">
        <v>143</v>
      </c>
      <c r="E149" s="22"/>
      <c r="F149" s="181" t="s">
        <v>182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3</v>
      </c>
      <c r="AU149" s="3" t="s">
        <v>89</v>
      </c>
    </row>
    <row r="150" s="27" customFormat="true" ht="33" hidden="false" customHeight="true" outlineLevel="0" collapsed="false">
      <c r="A150" s="22"/>
      <c r="B150" s="166"/>
      <c r="C150" s="167" t="s">
        <v>183</v>
      </c>
      <c r="D150" s="167" t="s">
        <v>136</v>
      </c>
      <c r="E150" s="168" t="s">
        <v>184</v>
      </c>
      <c r="F150" s="169" t="s">
        <v>185</v>
      </c>
      <c r="G150" s="170" t="s">
        <v>180</v>
      </c>
      <c r="H150" s="171" t="n">
        <v>0.485</v>
      </c>
      <c r="I150" s="172"/>
      <c r="J150" s="173" t="n">
        <f aca="false">ROUND(I150*H150,2)</f>
        <v>0</v>
      </c>
      <c r="K150" s="169" t="s">
        <v>140</v>
      </c>
      <c r="L150" s="23"/>
      <c r="M150" s="174"/>
      <c r="N150" s="175" t="s">
        <v>44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41</v>
      </c>
      <c r="AT150" s="178" t="s">
        <v>136</v>
      </c>
      <c r="AU150" s="178" t="s">
        <v>89</v>
      </c>
      <c r="AY150" s="3" t="s">
        <v>133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87</v>
      </c>
      <c r="BK150" s="179" t="n">
        <f aca="false">ROUND(I150*H150,2)</f>
        <v>0</v>
      </c>
      <c r="BL150" s="3" t="s">
        <v>141</v>
      </c>
      <c r="BM150" s="178" t="s">
        <v>186</v>
      </c>
    </row>
    <row r="151" s="27" customFormat="true" ht="12.8" hidden="false" customHeight="false" outlineLevel="0" collapsed="false">
      <c r="A151" s="22"/>
      <c r="B151" s="23"/>
      <c r="C151" s="22"/>
      <c r="D151" s="180" t="s">
        <v>143</v>
      </c>
      <c r="E151" s="22"/>
      <c r="F151" s="181" t="s">
        <v>187</v>
      </c>
      <c r="G151" s="22"/>
      <c r="H151" s="22"/>
      <c r="I151" s="182"/>
      <c r="J151" s="22"/>
      <c r="K151" s="22"/>
      <c r="L151" s="23"/>
      <c r="M151" s="183"/>
      <c r="N151" s="184"/>
      <c r="O151" s="60"/>
      <c r="P151" s="60"/>
      <c r="Q151" s="60"/>
      <c r="R151" s="60"/>
      <c r="S151" s="60"/>
      <c r="T151" s="61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43</v>
      </c>
      <c r="AU151" s="3" t="s">
        <v>89</v>
      </c>
    </row>
    <row r="152" s="27" customFormat="true" ht="24.15" hidden="false" customHeight="true" outlineLevel="0" collapsed="false">
      <c r="A152" s="22"/>
      <c r="B152" s="166"/>
      <c r="C152" s="167" t="s">
        <v>188</v>
      </c>
      <c r="D152" s="167" t="s">
        <v>136</v>
      </c>
      <c r="E152" s="168" t="s">
        <v>189</v>
      </c>
      <c r="F152" s="169" t="s">
        <v>190</v>
      </c>
      <c r="G152" s="170" t="s">
        <v>180</v>
      </c>
      <c r="H152" s="171" t="n">
        <v>0.485</v>
      </c>
      <c r="I152" s="172"/>
      <c r="J152" s="173" t="n">
        <f aca="false">ROUND(I152*H152,2)</f>
        <v>0</v>
      </c>
      <c r="K152" s="169" t="s">
        <v>140</v>
      </c>
      <c r="L152" s="23"/>
      <c r="M152" s="174"/>
      <c r="N152" s="175" t="s">
        <v>44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41</v>
      </c>
      <c r="AT152" s="178" t="s">
        <v>136</v>
      </c>
      <c r="AU152" s="178" t="s">
        <v>89</v>
      </c>
      <c r="AY152" s="3" t="s">
        <v>133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7</v>
      </c>
      <c r="BK152" s="179" t="n">
        <f aca="false">ROUND(I152*H152,2)</f>
        <v>0</v>
      </c>
      <c r="BL152" s="3" t="s">
        <v>141</v>
      </c>
      <c r="BM152" s="178" t="s">
        <v>191</v>
      </c>
    </row>
    <row r="153" s="27" customFormat="true" ht="12.8" hidden="false" customHeight="false" outlineLevel="0" collapsed="false">
      <c r="A153" s="22"/>
      <c r="B153" s="23"/>
      <c r="C153" s="22"/>
      <c r="D153" s="180" t="s">
        <v>143</v>
      </c>
      <c r="E153" s="22"/>
      <c r="F153" s="181" t="s">
        <v>192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3</v>
      </c>
      <c r="AU153" s="3" t="s">
        <v>89</v>
      </c>
    </row>
    <row r="154" s="27" customFormat="true" ht="24.15" hidden="false" customHeight="true" outlineLevel="0" collapsed="false">
      <c r="A154" s="22"/>
      <c r="B154" s="166"/>
      <c r="C154" s="167" t="s">
        <v>151</v>
      </c>
      <c r="D154" s="167" t="s">
        <v>136</v>
      </c>
      <c r="E154" s="168" t="s">
        <v>193</v>
      </c>
      <c r="F154" s="169" t="s">
        <v>194</v>
      </c>
      <c r="G154" s="170" t="s">
        <v>180</v>
      </c>
      <c r="H154" s="171" t="n">
        <v>11.64</v>
      </c>
      <c r="I154" s="172"/>
      <c r="J154" s="173" t="n">
        <f aca="false">ROUND(I154*H154,2)</f>
        <v>0</v>
      </c>
      <c r="K154" s="169" t="s">
        <v>140</v>
      </c>
      <c r="L154" s="23"/>
      <c r="M154" s="174"/>
      <c r="N154" s="175" t="s">
        <v>44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41</v>
      </c>
      <c r="AT154" s="178" t="s">
        <v>136</v>
      </c>
      <c r="AU154" s="178" t="s">
        <v>89</v>
      </c>
      <c r="AY154" s="3" t="s">
        <v>133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7</v>
      </c>
      <c r="BK154" s="179" t="n">
        <f aca="false">ROUND(I154*H154,2)</f>
        <v>0</v>
      </c>
      <c r="BL154" s="3" t="s">
        <v>141</v>
      </c>
      <c r="BM154" s="178" t="s">
        <v>195</v>
      </c>
    </row>
    <row r="155" s="27" customFormat="true" ht="12.8" hidden="false" customHeight="false" outlineLevel="0" collapsed="false">
      <c r="A155" s="22"/>
      <c r="B155" s="23"/>
      <c r="C155" s="22"/>
      <c r="D155" s="180" t="s">
        <v>143</v>
      </c>
      <c r="E155" s="22"/>
      <c r="F155" s="181" t="s">
        <v>196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3</v>
      </c>
      <c r="AU155" s="3" t="s">
        <v>89</v>
      </c>
    </row>
    <row r="156" s="185" customFormat="true" ht="12.8" hidden="false" customHeight="false" outlineLevel="0" collapsed="false">
      <c r="B156" s="186"/>
      <c r="D156" s="180" t="s">
        <v>145</v>
      </c>
      <c r="F156" s="188" t="s">
        <v>197</v>
      </c>
      <c r="H156" s="189" t="n">
        <v>11.64</v>
      </c>
      <c r="I156" s="190"/>
      <c r="L156" s="186"/>
      <c r="M156" s="191"/>
      <c r="N156" s="192"/>
      <c r="O156" s="192"/>
      <c r="P156" s="192"/>
      <c r="Q156" s="192"/>
      <c r="R156" s="192"/>
      <c r="S156" s="192"/>
      <c r="T156" s="193"/>
      <c r="AT156" s="187" t="s">
        <v>145</v>
      </c>
      <c r="AU156" s="187" t="s">
        <v>89</v>
      </c>
      <c r="AV156" s="185" t="s">
        <v>89</v>
      </c>
      <c r="AW156" s="185" t="s">
        <v>2</v>
      </c>
      <c r="AX156" s="185" t="s">
        <v>87</v>
      </c>
      <c r="AY156" s="187" t="s">
        <v>133</v>
      </c>
    </row>
    <row r="157" s="27" customFormat="true" ht="33" hidden="false" customHeight="true" outlineLevel="0" collapsed="false">
      <c r="A157" s="22"/>
      <c r="B157" s="166"/>
      <c r="C157" s="167" t="s">
        <v>198</v>
      </c>
      <c r="D157" s="167" t="s">
        <v>136</v>
      </c>
      <c r="E157" s="168" t="s">
        <v>199</v>
      </c>
      <c r="F157" s="169" t="s">
        <v>200</v>
      </c>
      <c r="G157" s="170" t="s">
        <v>180</v>
      </c>
      <c r="H157" s="171" t="n">
        <v>0.485</v>
      </c>
      <c r="I157" s="172"/>
      <c r="J157" s="173" t="n">
        <f aca="false">ROUND(I157*H157,2)</f>
        <v>0</v>
      </c>
      <c r="K157" s="169" t="s">
        <v>140</v>
      </c>
      <c r="L157" s="23"/>
      <c r="M157" s="174"/>
      <c r="N157" s="175" t="s">
        <v>44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41</v>
      </c>
      <c r="AT157" s="178" t="s">
        <v>136</v>
      </c>
      <c r="AU157" s="178" t="s">
        <v>89</v>
      </c>
      <c r="AY157" s="3" t="s">
        <v>133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7</v>
      </c>
      <c r="BK157" s="179" t="n">
        <f aca="false">ROUND(I157*H157,2)</f>
        <v>0</v>
      </c>
      <c r="BL157" s="3" t="s">
        <v>141</v>
      </c>
      <c r="BM157" s="178" t="s">
        <v>201</v>
      </c>
    </row>
    <row r="158" s="27" customFormat="true" ht="12.8" hidden="false" customHeight="false" outlineLevel="0" collapsed="false">
      <c r="A158" s="22"/>
      <c r="B158" s="23"/>
      <c r="C158" s="22"/>
      <c r="D158" s="180" t="s">
        <v>143</v>
      </c>
      <c r="E158" s="22"/>
      <c r="F158" s="181" t="s">
        <v>202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3</v>
      </c>
      <c r="AU158" s="3" t="s">
        <v>89</v>
      </c>
    </row>
    <row r="159" s="152" customFormat="true" ht="22.8" hidden="false" customHeight="true" outlineLevel="0" collapsed="false">
      <c r="B159" s="153"/>
      <c r="D159" s="154" t="s">
        <v>78</v>
      </c>
      <c r="E159" s="164" t="s">
        <v>203</v>
      </c>
      <c r="F159" s="164" t="s">
        <v>204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f aca="false">SUM(P160:P161)</f>
        <v>0</v>
      </c>
      <c r="Q159" s="159"/>
      <c r="R159" s="160" t="n">
        <f aca="false">SUM(R160:R161)</f>
        <v>0</v>
      </c>
      <c r="S159" s="159"/>
      <c r="T159" s="161" t="n">
        <f aca="false">SUM(T160:T161)</f>
        <v>0</v>
      </c>
      <c r="AR159" s="154" t="s">
        <v>87</v>
      </c>
      <c r="AT159" s="162" t="s">
        <v>78</v>
      </c>
      <c r="AU159" s="162" t="s">
        <v>87</v>
      </c>
      <c r="AY159" s="154" t="s">
        <v>133</v>
      </c>
      <c r="BK159" s="163" t="n">
        <f aca="false">SUM(BK160:BK161)</f>
        <v>0</v>
      </c>
    </row>
    <row r="160" s="27" customFormat="true" ht="16.5" hidden="false" customHeight="true" outlineLevel="0" collapsed="false">
      <c r="A160" s="22"/>
      <c r="B160" s="166"/>
      <c r="C160" s="167" t="s">
        <v>205</v>
      </c>
      <c r="D160" s="167" t="s">
        <v>136</v>
      </c>
      <c r="E160" s="168" t="s">
        <v>206</v>
      </c>
      <c r="F160" s="169" t="s">
        <v>207</v>
      </c>
      <c r="G160" s="170" t="s">
        <v>180</v>
      </c>
      <c r="H160" s="171" t="n">
        <v>0.017</v>
      </c>
      <c r="I160" s="172"/>
      <c r="J160" s="173" t="n">
        <f aca="false">ROUND(I160*H160,2)</f>
        <v>0</v>
      </c>
      <c r="K160" s="169" t="s">
        <v>140</v>
      </c>
      <c r="L160" s="23"/>
      <c r="M160" s="174"/>
      <c r="N160" s="175" t="s">
        <v>44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41</v>
      </c>
      <c r="AT160" s="178" t="s">
        <v>136</v>
      </c>
      <c r="AU160" s="178" t="s">
        <v>89</v>
      </c>
      <c r="AY160" s="3" t="s">
        <v>133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7</v>
      </c>
      <c r="BK160" s="179" t="n">
        <f aca="false">ROUND(I160*H160,2)</f>
        <v>0</v>
      </c>
      <c r="BL160" s="3" t="s">
        <v>141</v>
      </c>
      <c r="BM160" s="178" t="s">
        <v>208</v>
      </c>
    </row>
    <row r="161" s="27" customFormat="true" ht="12.8" hidden="false" customHeight="false" outlineLevel="0" collapsed="false">
      <c r="A161" s="22"/>
      <c r="B161" s="23"/>
      <c r="C161" s="22"/>
      <c r="D161" s="180" t="s">
        <v>143</v>
      </c>
      <c r="E161" s="22"/>
      <c r="F161" s="181" t="s">
        <v>209</v>
      </c>
      <c r="G161" s="22"/>
      <c r="H161" s="22"/>
      <c r="I161" s="182"/>
      <c r="J161" s="22"/>
      <c r="K161" s="22"/>
      <c r="L161" s="23"/>
      <c r="M161" s="203"/>
      <c r="N161" s="204"/>
      <c r="O161" s="205"/>
      <c r="P161" s="205"/>
      <c r="Q161" s="205"/>
      <c r="R161" s="205"/>
      <c r="S161" s="205"/>
      <c r="T161" s="206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3</v>
      </c>
      <c r="AU161" s="3" t="s">
        <v>89</v>
      </c>
    </row>
    <row r="162" s="27" customFormat="true" ht="6.95" hidden="false" customHeight="true" outlineLevel="0" collapsed="false">
      <c r="A162" s="22"/>
      <c r="B162" s="44"/>
      <c r="C162" s="45"/>
      <c r="D162" s="45"/>
      <c r="E162" s="45"/>
      <c r="F162" s="45"/>
      <c r="G162" s="45"/>
      <c r="H162" s="45"/>
      <c r="I162" s="45"/>
      <c r="J162" s="45"/>
      <c r="K162" s="45"/>
      <c r="L162" s="23"/>
      <c r="M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</row>
  </sheetData>
  <autoFilter ref="C120:K16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0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Jinonice - stavební úpravy pro GHZ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21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6</v>
      </c>
      <c r="J24" s="16" t="s">
        <v>37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25:BE172)),  2)</f>
        <v>0</v>
      </c>
      <c r="G33" s="22"/>
      <c r="H33" s="22"/>
      <c r="I33" s="118" t="n">
        <v>0.21</v>
      </c>
      <c r="J33" s="117" t="n">
        <f aca="false">ROUND(((SUM(BE125:BE172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25:BF172)),  2)</f>
        <v>0</v>
      </c>
      <c r="G34" s="22"/>
      <c r="H34" s="22"/>
      <c r="I34" s="118" t="n">
        <v>0.15</v>
      </c>
      <c r="J34" s="117" t="n">
        <f aca="false">ROUND(((SUM(BF125:BF172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25:BG172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25:BH172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25:BI172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Jinonice - stavební úpravy pro GHZ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H00 - Vzduchotechnik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raha Jinonice</v>
      </c>
      <c r="G89" s="22"/>
      <c r="H89" s="22"/>
      <c r="I89" s="15" t="s">
        <v>21</v>
      </c>
      <c r="J89" s="107" t="str">
        <f aca="false">IF(J12="","",J12)</f>
        <v>22. 1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VPÚ DECO Praha, a.s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QSB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9</v>
      </c>
      <c r="D94" s="119"/>
      <c r="E94" s="119"/>
      <c r="F94" s="119"/>
      <c r="G94" s="119"/>
      <c r="H94" s="119"/>
      <c r="I94" s="119"/>
      <c r="J94" s="129" t="s">
        <v>11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1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31" customFormat="true" ht="24.95" hidden="false" customHeight="true" outlineLevel="0" collapsed="false">
      <c r="B97" s="132"/>
      <c r="D97" s="133" t="s">
        <v>210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false" customHeight="true" outlineLevel="0" collapsed="false">
      <c r="B98" s="137"/>
      <c r="D98" s="138" t="s">
        <v>211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9.9" hidden="false" customHeight="true" outlineLevel="0" collapsed="false">
      <c r="B99" s="137"/>
      <c r="D99" s="138" t="s">
        <v>212</v>
      </c>
      <c r="E99" s="139"/>
      <c r="F99" s="139"/>
      <c r="G99" s="139"/>
      <c r="H99" s="139"/>
      <c r="I99" s="139"/>
      <c r="J99" s="140" t="n">
        <f aca="false">J132</f>
        <v>0</v>
      </c>
      <c r="L99" s="137"/>
    </row>
    <row r="100" s="136" customFormat="true" ht="19.9" hidden="false" customHeight="true" outlineLevel="0" collapsed="false">
      <c r="B100" s="137"/>
      <c r="D100" s="138" t="s">
        <v>213</v>
      </c>
      <c r="E100" s="139"/>
      <c r="F100" s="139"/>
      <c r="G100" s="139"/>
      <c r="H100" s="139"/>
      <c r="I100" s="139"/>
      <c r="J100" s="140" t="n">
        <f aca="false">J135</f>
        <v>0</v>
      </c>
      <c r="L100" s="137"/>
    </row>
    <row r="101" s="136" customFormat="true" ht="19.9" hidden="false" customHeight="true" outlineLevel="0" collapsed="false">
      <c r="B101" s="137"/>
      <c r="D101" s="138" t="s">
        <v>214</v>
      </c>
      <c r="E101" s="139"/>
      <c r="F101" s="139"/>
      <c r="G101" s="139"/>
      <c r="H101" s="139"/>
      <c r="I101" s="139"/>
      <c r="J101" s="140" t="n">
        <f aca="false">J138</f>
        <v>0</v>
      </c>
      <c r="L101" s="137"/>
    </row>
    <row r="102" s="136" customFormat="true" ht="14.9" hidden="false" customHeight="true" outlineLevel="0" collapsed="false">
      <c r="B102" s="137"/>
      <c r="D102" s="138" t="s">
        <v>215</v>
      </c>
      <c r="E102" s="139"/>
      <c r="F102" s="139"/>
      <c r="G102" s="139"/>
      <c r="H102" s="139"/>
      <c r="I102" s="139"/>
      <c r="J102" s="140" t="n">
        <f aca="false">J151</f>
        <v>0</v>
      </c>
      <c r="L102" s="137"/>
    </row>
    <row r="103" s="136" customFormat="true" ht="14.9" hidden="false" customHeight="true" outlineLevel="0" collapsed="false">
      <c r="B103" s="137"/>
      <c r="D103" s="138" t="s">
        <v>216</v>
      </c>
      <c r="E103" s="139"/>
      <c r="F103" s="139"/>
      <c r="G103" s="139"/>
      <c r="H103" s="139"/>
      <c r="I103" s="139"/>
      <c r="J103" s="140" t="n">
        <f aca="false">J156</f>
        <v>0</v>
      </c>
      <c r="L103" s="137"/>
    </row>
    <row r="104" s="136" customFormat="true" ht="14.9" hidden="false" customHeight="true" outlineLevel="0" collapsed="false">
      <c r="B104" s="137"/>
      <c r="D104" s="138" t="s">
        <v>217</v>
      </c>
      <c r="E104" s="139"/>
      <c r="F104" s="139"/>
      <c r="G104" s="139"/>
      <c r="H104" s="139"/>
      <c r="I104" s="139"/>
      <c r="J104" s="140" t="n">
        <f aca="false">J161</f>
        <v>0</v>
      </c>
      <c r="L104" s="137"/>
    </row>
    <row r="105" s="136" customFormat="true" ht="19.9" hidden="false" customHeight="true" outlineLevel="0" collapsed="false">
      <c r="B105" s="137"/>
      <c r="D105" s="138" t="s">
        <v>218</v>
      </c>
      <c r="E105" s="139"/>
      <c r="F105" s="139"/>
      <c r="G105" s="139"/>
      <c r="H105" s="139"/>
      <c r="I105" s="139"/>
      <c r="J105" s="140" t="n">
        <f aca="false">J166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Jinonice - stavební úpravy pro GHZ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6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H00 - Vzduchotechnika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Praha Jinonice</v>
      </c>
      <c r="G119" s="22"/>
      <c r="H119" s="22"/>
      <c r="I119" s="15" t="s">
        <v>21</v>
      </c>
      <c r="J119" s="107" t="str">
        <f aca="false">IF(J12="","",J12)</f>
        <v>22. 12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6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9</v>
      </c>
      <c r="J121" s="127" t="str">
        <f aca="false">E21</f>
        <v>VPÚ DECO Praha, a.s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4</v>
      </c>
      <c r="J122" s="127" t="str">
        <f aca="false">E24</f>
        <v>QSB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3" hidden="false" customHeight="true" outlineLevel="0" collapsed="false">
      <c r="A124" s="141"/>
      <c r="B124" s="142"/>
      <c r="C124" s="143" t="s">
        <v>119</v>
      </c>
      <c r="D124" s="144" t="s">
        <v>64</v>
      </c>
      <c r="E124" s="144" t="s">
        <v>60</v>
      </c>
      <c r="F124" s="144" t="s">
        <v>61</v>
      </c>
      <c r="G124" s="144" t="s">
        <v>120</v>
      </c>
      <c r="H124" s="144" t="s">
        <v>121</v>
      </c>
      <c r="I124" s="144" t="s">
        <v>122</v>
      </c>
      <c r="J124" s="144" t="s">
        <v>110</v>
      </c>
      <c r="K124" s="145" t="s">
        <v>123</v>
      </c>
      <c r="L124" s="146"/>
      <c r="M124" s="68"/>
      <c r="N124" s="69" t="s">
        <v>43</v>
      </c>
      <c r="O124" s="69" t="s">
        <v>124</v>
      </c>
      <c r="P124" s="69" t="s">
        <v>125</v>
      </c>
      <c r="Q124" s="69" t="s">
        <v>126</v>
      </c>
      <c r="R124" s="69" t="s">
        <v>127</v>
      </c>
      <c r="S124" s="69" t="s">
        <v>128</v>
      </c>
      <c r="T124" s="70" t="s">
        <v>129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30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</f>
        <v>0</v>
      </c>
      <c r="Q125" s="72"/>
      <c r="R125" s="149" t="n">
        <f aca="false">R126</f>
        <v>0</v>
      </c>
      <c r="S125" s="72"/>
      <c r="T125" s="150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12</v>
      </c>
      <c r="BK125" s="151" t="n">
        <f aca="false">BK126</f>
        <v>0</v>
      </c>
    </row>
    <row r="126" s="152" customFormat="true" ht="25.9" hidden="false" customHeight="true" outlineLevel="0" collapsed="false">
      <c r="B126" s="153"/>
      <c r="D126" s="154" t="s">
        <v>78</v>
      </c>
      <c r="E126" s="155" t="s">
        <v>90</v>
      </c>
      <c r="F126" s="155" t="s">
        <v>91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+P132+P135+P138+P166</f>
        <v>0</v>
      </c>
      <c r="Q126" s="159"/>
      <c r="R126" s="160" t="n">
        <f aca="false">R127+R132+R135+R138+R166</f>
        <v>0</v>
      </c>
      <c r="S126" s="159"/>
      <c r="T126" s="161" t="n">
        <f aca="false">T127+T132+T135+T138+T166</f>
        <v>0</v>
      </c>
      <c r="AR126" s="154" t="s">
        <v>157</v>
      </c>
      <c r="AT126" s="162" t="s">
        <v>78</v>
      </c>
      <c r="AU126" s="162" t="s">
        <v>79</v>
      </c>
      <c r="AY126" s="154" t="s">
        <v>133</v>
      </c>
      <c r="BK126" s="163" t="n">
        <f aca="false">BK127+BK132+BK135+BK138+BK166</f>
        <v>0</v>
      </c>
    </row>
    <row r="127" s="152" customFormat="true" ht="22.8" hidden="false" customHeight="true" outlineLevel="0" collapsed="false">
      <c r="B127" s="153"/>
      <c r="D127" s="154" t="s">
        <v>78</v>
      </c>
      <c r="E127" s="164" t="s">
        <v>219</v>
      </c>
      <c r="F127" s="164" t="s">
        <v>220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31)</f>
        <v>0</v>
      </c>
      <c r="Q127" s="159"/>
      <c r="R127" s="160" t="n">
        <f aca="false">SUM(R128:R131)</f>
        <v>0</v>
      </c>
      <c r="S127" s="159"/>
      <c r="T127" s="161" t="n">
        <f aca="false">SUM(T128:T131)</f>
        <v>0</v>
      </c>
      <c r="AR127" s="154" t="s">
        <v>157</v>
      </c>
      <c r="AT127" s="162" t="s">
        <v>78</v>
      </c>
      <c r="AU127" s="162" t="s">
        <v>87</v>
      </c>
      <c r="AY127" s="154" t="s">
        <v>133</v>
      </c>
      <c r="BK127" s="163" t="n">
        <f aca="false">SUM(BK128:BK131)</f>
        <v>0</v>
      </c>
    </row>
    <row r="128" s="27" customFormat="true" ht="66.75" hidden="false" customHeight="true" outlineLevel="0" collapsed="false">
      <c r="A128" s="22"/>
      <c r="B128" s="166"/>
      <c r="C128" s="167" t="s">
        <v>87</v>
      </c>
      <c r="D128" s="167" t="s">
        <v>136</v>
      </c>
      <c r="E128" s="168" t="s">
        <v>221</v>
      </c>
      <c r="F128" s="169" t="s">
        <v>222</v>
      </c>
      <c r="G128" s="170" t="s">
        <v>223</v>
      </c>
      <c r="H128" s="171" t="n">
        <v>1</v>
      </c>
      <c r="I128" s="172"/>
      <c r="J128" s="173" t="n">
        <f aca="false">ROUND(I128*H128,2)</f>
        <v>0</v>
      </c>
      <c r="K128" s="169"/>
      <c r="L128" s="23"/>
      <c r="M128" s="174"/>
      <c r="N128" s="175" t="s">
        <v>44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224</v>
      </c>
      <c r="AT128" s="178" t="s">
        <v>136</v>
      </c>
      <c r="AU128" s="178" t="s">
        <v>89</v>
      </c>
      <c r="AY128" s="3" t="s">
        <v>133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7</v>
      </c>
      <c r="BK128" s="179" t="n">
        <f aca="false">ROUND(I128*H128,2)</f>
        <v>0</v>
      </c>
      <c r="BL128" s="3" t="s">
        <v>224</v>
      </c>
      <c r="BM128" s="178" t="s">
        <v>225</v>
      </c>
    </row>
    <row r="129" s="27" customFormat="true" ht="12.8" hidden="false" customHeight="false" outlineLevel="0" collapsed="false">
      <c r="A129" s="22"/>
      <c r="B129" s="23"/>
      <c r="C129" s="22"/>
      <c r="D129" s="180" t="s">
        <v>143</v>
      </c>
      <c r="E129" s="22"/>
      <c r="F129" s="181" t="s">
        <v>222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3</v>
      </c>
      <c r="AU129" s="3" t="s">
        <v>89</v>
      </c>
    </row>
    <row r="130" s="27" customFormat="true" ht="44.25" hidden="false" customHeight="true" outlineLevel="0" collapsed="false">
      <c r="A130" s="22"/>
      <c r="B130" s="166"/>
      <c r="C130" s="167" t="s">
        <v>89</v>
      </c>
      <c r="D130" s="167" t="s">
        <v>136</v>
      </c>
      <c r="E130" s="168" t="s">
        <v>226</v>
      </c>
      <c r="F130" s="169" t="s">
        <v>227</v>
      </c>
      <c r="G130" s="170" t="s">
        <v>223</v>
      </c>
      <c r="H130" s="171" t="n">
        <v>4</v>
      </c>
      <c r="I130" s="172"/>
      <c r="J130" s="173" t="n">
        <f aca="false">ROUND(I130*H130,2)</f>
        <v>0</v>
      </c>
      <c r="K130" s="169"/>
      <c r="L130" s="23"/>
      <c r="M130" s="174"/>
      <c r="N130" s="175" t="s">
        <v>44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224</v>
      </c>
      <c r="AT130" s="178" t="s">
        <v>136</v>
      </c>
      <c r="AU130" s="178" t="s">
        <v>89</v>
      </c>
      <c r="AY130" s="3" t="s">
        <v>133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7</v>
      </c>
      <c r="BK130" s="179" t="n">
        <f aca="false">ROUND(I130*H130,2)</f>
        <v>0</v>
      </c>
      <c r="BL130" s="3" t="s">
        <v>224</v>
      </c>
      <c r="BM130" s="178" t="s">
        <v>228</v>
      </c>
    </row>
    <row r="131" s="27" customFormat="true" ht="12.8" hidden="false" customHeight="false" outlineLevel="0" collapsed="false">
      <c r="A131" s="22"/>
      <c r="B131" s="23"/>
      <c r="C131" s="22"/>
      <c r="D131" s="180" t="s">
        <v>143</v>
      </c>
      <c r="E131" s="22"/>
      <c r="F131" s="181" t="s">
        <v>227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3</v>
      </c>
      <c r="AU131" s="3" t="s">
        <v>89</v>
      </c>
    </row>
    <row r="132" s="152" customFormat="true" ht="22.8" hidden="false" customHeight="true" outlineLevel="0" collapsed="false">
      <c r="B132" s="153"/>
      <c r="D132" s="154" t="s">
        <v>78</v>
      </c>
      <c r="E132" s="164" t="s">
        <v>229</v>
      </c>
      <c r="F132" s="164" t="s">
        <v>230</v>
      </c>
      <c r="I132" s="156"/>
      <c r="J132" s="165" t="n">
        <f aca="false">BK132</f>
        <v>0</v>
      </c>
      <c r="L132" s="153"/>
      <c r="M132" s="158"/>
      <c r="N132" s="159"/>
      <c r="O132" s="159"/>
      <c r="P132" s="160" t="n">
        <f aca="false">SUM(P133:P134)</f>
        <v>0</v>
      </c>
      <c r="Q132" s="159"/>
      <c r="R132" s="160" t="n">
        <f aca="false">SUM(R133:R134)</f>
        <v>0</v>
      </c>
      <c r="S132" s="159"/>
      <c r="T132" s="161" t="n">
        <f aca="false">SUM(T133:T134)</f>
        <v>0</v>
      </c>
      <c r="AR132" s="154" t="s">
        <v>157</v>
      </c>
      <c r="AT132" s="162" t="s">
        <v>78</v>
      </c>
      <c r="AU132" s="162" t="s">
        <v>87</v>
      </c>
      <c r="AY132" s="154" t="s">
        <v>133</v>
      </c>
      <c r="BK132" s="163" t="n">
        <f aca="false">SUM(BK133:BK134)</f>
        <v>0</v>
      </c>
    </row>
    <row r="133" s="27" customFormat="true" ht="66.75" hidden="false" customHeight="true" outlineLevel="0" collapsed="false">
      <c r="A133" s="22"/>
      <c r="B133" s="166"/>
      <c r="C133" s="167" t="s">
        <v>157</v>
      </c>
      <c r="D133" s="167" t="s">
        <v>136</v>
      </c>
      <c r="E133" s="168" t="s">
        <v>231</v>
      </c>
      <c r="F133" s="169" t="s">
        <v>232</v>
      </c>
      <c r="G133" s="170" t="s">
        <v>223</v>
      </c>
      <c r="H133" s="171" t="n">
        <v>1</v>
      </c>
      <c r="I133" s="172"/>
      <c r="J133" s="173" t="n">
        <f aca="false">ROUND(I133*H133,2)</f>
        <v>0</v>
      </c>
      <c r="K133" s="169"/>
      <c r="L133" s="23"/>
      <c r="M133" s="174"/>
      <c r="N133" s="175" t="s">
        <v>44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224</v>
      </c>
      <c r="AT133" s="178" t="s">
        <v>136</v>
      </c>
      <c r="AU133" s="178" t="s">
        <v>89</v>
      </c>
      <c r="AY133" s="3" t="s">
        <v>133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7</v>
      </c>
      <c r="BK133" s="179" t="n">
        <f aca="false">ROUND(I133*H133,2)</f>
        <v>0</v>
      </c>
      <c r="BL133" s="3" t="s">
        <v>224</v>
      </c>
      <c r="BM133" s="178" t="s">
        <v>233</v>
      </c>
    </row>
    <row r="134" s="27" customFormat="true" ht="12.8" hidden="false" customHeight="false" outlineLevel="0" collapsed="false">
      <c r="A134" s="22"/>
      <c r="B134" s="23"/>
      <c r="C134" s="22"/>
      <c r="D134" s="180" t="s">
        <v>143</v>
      </c>
      <c r="E134" s="22"/>
      <c r="F134" s="181" t="s">
        <v>232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3</v>
      </c>
      <c r="AU134" s="3" t="s">
        <v>89</v>
      </c>
    </row>
    <row r="135" s="152" customFormat="true" ht="22.8" hidden="false" customHeight="true" outlineLevel="0" collapsed="false">
      <c r="B135" s="153"/>
      <c r="D135" s="154" t="s">
        <v>78</v>
      </c>
      <c r="E135" s="164" t="s">
        <v>234</v>
      </c>
      <c r="F135" s="164" t="s">
        <v>235</v>
      </c>
      <c r="I135" s="156"/>
      <c r="J135" s="165" t="n">
        <f aca="false">BK135</f>
        <v>0</v>
      </c>
      <c r="L135" s="153"/>
      <c r="M135" s="158"/>
      <c r="N135" s="159"/>
      <c r="O135" s="159"/>
      <c r="P135" s="160" t="n">
        <f aca="false">SUM(P136:P137)</f>
        <v>0</v>
      </c>
      <c r="Q135" s="159"/>
      <c r="R135" s="160" t="n">
        <f aca="false">SUM(R136:R137)</f>
        <v>0</v>
      </c>
      <c r="S135" s="159"/>
      <c r="T135" s="161" t="n">
        <f aca="false">SUM(T136:T137)</f>
        <v>0</v>
      </c>
      <c r="AR135" s="154" t="s">
        <v>157</v>
      </c>
      <c r="AT135" s="162" t="s">
        <v>78</v>
      </c>
      <c r="AU135" s="162" t="s">
        <v>87</v>
      </c>
      <c r="AY135" s="154" t="s">
        <v>133</v>
      </c>
      <c r="BK135" s="163" t="n">
        <f aca="false">SUM(BK136:BK137)</f>
        <v>0</v>
      </c>
    </row>
    <row r="136" s="27" customFormat="true" ht="66.75" hidden="false" customHeight="true" outlineLevel="0" collapsed="false">
      <c r="A136" s="22"/>
      <c r="B136" s="166"/>
      <c r="C136" s="167" t="s">
        <v>141</v>
      </c>
      <c r="D136" s="167" t="s">
        <v>136</v>
      </c>
      <c r="E136" s="168" t="s">
        <v>236</v>
      </c>
      <c r="F136" s="169" t="s">
        <v>237</v>
      </c>
      <c r="G136" s="170" t="s">
        <v>223</v>
      </c>
      <c r="H136" s="171" t="n">
        <v>2</v>
      </c>
      <c r="I136" s="172"/>
      <c r="J136" s="173" t="n">
        <f aca="false">ROUND(I136*H136,2)</f>
        <v>0</v>
      </c>
      <c r="K136" s="169"/>
      <c r="L136" s="23"/>
      <c r="M136" s="174"/>
      <c r="N136" s="175" t="s">
        <v>44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224</v>
      </c>
      <c r="AT136" s="178" t="s">
        <v>136</v>
      </c>
      <c r="AU136" s="178" t="s">
        <v>89</v>
      </c>
      <c r="AY136" s="3" t="s">
        <v>133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7</v>
      </c>
      <c r="BK136" s="179" t="n">
        <f aca="false">ROUND(I136*H136,2)</f>
        <v>0</v>
      </c>
      <c r="BL136" s="3" t="s">
        <v>224</v>
      </c>
      <c r="BM136" s="178" t="s">
        <v>238</v>
      </c>
    </row>
    <row r="137" s="27" customFormat="true" ht="12.8" hidden="false" customHeight="false" outlineLevel="0" collapsed="false">
      <c r="A137" s="22"/>
      <c r="B137" s="23"/>
      <c r="C137" s="22"/>
      <c r="D137" s="180" t="s">
        <v>143</v>
      </c>
      <c r="E137" s="22"/>
      <c r="F137" s="181" t="s">
        <v>237</v>
      </c>
      <c r="G137" s="22"/>
      <c r="H137" s="22"/>
      <c r="I137" s="182"/>
      <c r="J137" s="22"/>
      <c r="K137" s="22"/>
      <c r="L137" s="23"/>
      <c r="M137" s="183"/>
      <c r="N137" s="184"/>
      <c r="O137" s="60"/>
      <c r="P137" s="60"/>
      <c r="Q137" s="60"/>
      <c r="R137" s="60"/>
      <c r="S137" s="60"/>
      <c r="T137" s="61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43</v>
      </c>
      <c r="AU137" s="3" t="s">
        <v>89</v>
      </c>
    </row>
    <row r="138" s="152" customFormat="true" ht="22.8" hidden="false" customHeight="true" outlineLevel="0" collapsed="false">
      <c r="B138" s="153"/>
      <c r="D138" s="154" t="s">
        <v>78</v>
      </c>
      <c r="E138" s="164" t="s">
        <v>239</v>
      </c>
      <c r="F138" s="164" t="s">
        <v>240</v>
      </c>
      <c r="I138" s="156"/>
      <c r="J138" s="165" t="n">
        <f aca="false">BK138</f>
        <v>0</v>
      </c>
      <c r="L138" s="153"/>
      <c r="M138" s="158"/>
      <c r="N138" s="159"/>
      <c r="O138" s="159"/>
      <c r="P138" s="160" t="n">
        <f aca="false">P139+SUM(P140:P151)+P156+P161</f>
        <v>0</v>
      </c>
      <c r="Q138" s="159"/>
      <c r="R138" s="160" t="n">
        <f aca="false">R139+SUM(R140:R151)+R156+R161</f>
        <v>0</v>
      </c>
      <c r="S138" s="159"/>
      <c r="T138" s="161" t="n">
        <f aca="false">T139+SUM(T140:T151)+T156+T161</f>
        <v>0</v>
      </c>
      <c r="AR138" s="154" t="s">
        <v>157</v>
      </c>
      <c r="AT138" s="162" t="s">
        <v>78</v>
      </c>
      <c r="AU138" s="162" t="s">
        <v>87</v>
      </c>
      <c r="AY138" s="154" t="s">
        <v>133</v>
      </c>
      <c r="BK138" s="163" t="n">
        <f aca="false">BK139+SUM(BK140:BK151)+BK156+BK161</f>
        <v>0</v>
      </c>
    </row>
    <row r="139" s="27" customFormat="true" ht="62.7" hidden="false" customHeight="true" outlineLevel="0" collapsed="false">
      <c r="A139" s="22"/>
      <c r="B139" s="166"/>
      <c r="C139" s="167" t="s">
        <v>169</v>
      </c>
      <c r="D139" s="167" t="s">
        <v>136</v>
      </c>
      <c r="E139" s="168" t="s">
        <v>241</v>
      </c>
      <c r="F139" s="169" t="s">
        <v>242</v>
      </c>
      <c r="G139" s="170" t="s">
        <v>223</v>
      </c>
      <c r="H139" s="171" t="n">
        <v>1</v>
      </c>
      <c r="I139" s="172"/>
      <c r="J139" s="173" t="n">
        <f aca="false">ROUND(I139*H139,2)</f>
        <v>0</v>
      </c>
      <c r="K139" s="169"/>
      <c r="L139" s="23"/>
      <c r="M139" s="174"/>
      <c r="N139" s="175" t="s">
        <v>44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224</v>
      </c>
      <c r="AT139" s="178" t="s">
        <v>136</v>
      </c>
      <c r="AU139" s="178" t="s">
        <v>89</v>
      </c>
      <c r="AY139" s="3" t="s">
        <v>133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7</v>
      </c>
      <c r="BK139" s="179" t="n">
        <f aca="false">ROUND(I139*H139,2)</f>
        <v>0</v>
      </c>
      <c r="BL139" s="3" t="s">
        <v>224</v>
      </c>
      <c r="BM139" s="178" t="s">
        <v>243</v>
      </c>
    </row>
    <row r="140" s="27" customFormat="true" ht="12.8" hidden="false" customHeight="false" outlineLevel="0" collapsed="false">
      <c r="A140" s="22"/>
      <c r="B140" s="23"/>
      <c r="C140" s="22"/>
      <c r="D140" s="180" t="s">
        <v>143</v>
      </c>
      <c r="E140" s="22"/>
      <c r="F140" s="181" t="s">
        <v>242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3</v>
      </c>
      <c r="AU140" s="3" t="s">
        <v>89</v>
      </c>
    </row>
    <row r="141" s="27" customFormat="true" ht="66.75" hidden="false" customHeight="true" outlineLevel="0" collapsed="false">
      <c r="A141" s="22"/>
      <c r="B141" s="166"/>
      <c r="C141" s="167" t="s">
        <v>134</v>
      </c>
      <c r="D141" s="167" t="s">
        <v>136</v>
      </c>
      <c r="E141" s="168" t="s">
        <v>244</v>
      </c>
      <c r="F141" s="169" t="s">
        <v>245</v>
      </c>
      <c r="G141" s="170" t="s">
        <v>223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44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224</v>
      </c>
      <c r="AT141" s="178" t="s">
        <v>136</v>
      </c>
      <c r="AU141" s="178" t="s">
        <v>89</v>
      </c>
      <c r="AY141" s="3" t="s">
        <v>133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7</v>
      </c>
      <c r="BK141" s="179" t="n">
        <f aca="false">ROUND(I141*H141,2)</f>
        <v>0</v>
      </c>
      <c r="BL141" s="3" t="s">
        <v>224</v>
      </c>
      <c r="BM141" s="178" t="s">
        <v>246</v>
      </c>
    </row>
    <row r="142" s="27" customFormat="true" ht="12.8" hidden="false" customHeight="false" outlineLevel="0" collapsed="false">
      <c r="A142" s="22"/>
      <c r="B142" s="23"/>
      <c r="C142" s="22"/>
      <c r="D142" s="180" t="s">
        <v>143</v>
      </c>
      <c r="E142" s="22"/>
      <c r="F142" s="181" t="s">
        <v>245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89</v>
      </c>
    </row>
    <row r="143" s="27" customFormat="true" ht="44.25" hidden="false" customHeight="true" outlineLevel="0" collapsed="false">
      <c r="A143" s="22"/>
      <c r="B143" s="166"/>
      <c r="C143" s="167" t="s">
        <v>183</v>
      </c>
      <c r="D143" s="167" t="s">
        <v>136</v>
      </c>
      <c r="E143" s="168" t="s">
        <v>247</v>
      </c>
      <c r="F143" s="169" t="s">
        <v>248</v>
      </c>
      <c r="G143" s="170" t="s">
        <v>223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44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224</v>
      </c>
      <c r="AT143" s="178" t="s">
        <v>136</v>
      </c>
      <c r="AU143" s="178" t="s">
        <v>89</v>
      </c>
      <c r="AY143" s="3" t="s">
        <v>133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7</v>
      </c>
      <c r="BK143" s="179" t="n">
        <f aca="false">ROUND(I143*H143,2)</f>
        <v>0</v>
      </c>
      <c r="BL143" s="3" t="s">
        <v>224</v>
      </c>
      <c r="BM143" s="178" t="s">
        <v>249</v>
      </c>
    </row>
    <row r="144" s="27" customFormat="true" ht="12.8" hidden="false" customHeight="false" outlineLevel="0" collapsed="false">
      <c r="A144" s="22"/>
      <c r="B144" s="23"/>
      <c r="C144" s="22"/>
      <c r="D144" s="180" t="s">
        <v>143</v>
      </c>
      <c r="E144" s="22"/>
      <c r="F144" s="181" t="s">
        <v>248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3</v>
      </c>
      <c r="AU144" s="3" t="s">
        <v>89</v>
      </c>
    </row>
    <row r="145" s="27" customFormat="true" ht="37.8" hidden="false" customHeight="true" outlineLevel="0" collapsed="false">
      <c r="A145" s="22"/>
      <c r="B145" s="166"/>
      <c r="C145" s="167" t="s">
        <v>188</v>
      </c>
      <c r="D145" s="167" t="s">
        <v>136</v>
      </c>
      <c r="E145" s="168" t="s">
        <v>250</v>
      </c>
      <c r="F145" s="169" t="s">
        <v>251</v>
      </c>
      <c r="G145" s="170" t="s">
        <v>223</v>
      </c>
      <c r="H145" s="171" t="n">
        <v>4</v>
      </c>
      <c r="I145" s="172"/>
      <c r="J145" s="173" t="n">
        <f aca="false">ROUND(I145*H145,2)</f>
        <v>0</v>
      </c>
      <c r="K145" s="169"/>
      <c r="L145" s="23"/>
      <c r="M145" s="174"/>
      <c r="N145" s="175" t="s">
        <v>44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224</v>
      </c>
      <c r="AT145" s="178" t="s">
        <v>136</v>
      </c>
      <c r="AU145" s="178" t="s">
        <v>89</v>
      </c>
      <c r="AY145" s="3" t="s">
        <v>133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7</v>
      </c>
      <c r="BK145" s="179" t="n">
        <f aca="false">ROUND(I145*H145,2)</f>
        <v>0</v>
      </c>
      <c r="BL145" s="3" t="s">
        <v>224</v>
      </c>
      <c r="BM145" s="178" t="s">
        <v>252</v>
      </c>
    </row>
    <row r="146" s="27" customFormat="true" ht="12.8" hidden="false" customHeight="false" outlineLevel="0" collapsed="false">
      <c r="A146" s="22"/>
      <c r="B146" s="23"/>
      <c r="C146" s="22"/>
      <c r="D146" s="180" t="s">
        <v>143</v>
      </c>
      <c r="E146" s="22"/>
      <c r="F146" s="181" t="s">
        <v>251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3</v>
      </c>
      <c r="AU146" s="3" t="s">
        <v>89</v>
      </c>
    </row>
    <row r="147" s="27" customFormat="true" ht="24.15" hidden="false" customHeight="true" outlineLevel="0" collapsed="false">
      <c r="A147" s="22"/>
      <c r="B147" s="166"/>
      <c r="C147" s="167" t="s">
        <v>151</v>
      </c>
      <c r="D147" s="167" t="s">
        <v>136</v>
      </c>
      <c r="E147" s="168" t="s">
        <v>253</v>
      </c>
      <c r="F147" s="169" t="s">
        <v>254</v>
      </c>
      <c r="G147" s="170" t="s">
        <v>223</v>
      </c>
      <c r="H147" s="171" t="n">
        <v>1</v>
      </c>
      <c r="I147" s="172"/>
      <c r="J147" s="173" t="n">
        <f aca="false">ROUND(I147*H147,2)</f>
        <v>0</v>
      </c>
      <c r="K147" s="169"/>
      <c r="L147" s="23"/>
      <c r="M147" s="174"/>
      <c r="N147" s="175" t="s">
        <v>44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224</v>
      </c>
      <c r="AT147" s="178" t="s">
        <v>136</v>
      </c>
      <c r="AU147" s="178" t="s">
        <v>89</v>
      </c>
      <c r="AY147" s="3" t="s">
        <v>133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7</v>
      </c>
      <c r="BK147" s="179" t="n">
        <f aca="false">ROUND(I147*H147,2)</f>
        <v>0</v>
      </c>
      <c r="BL147" s="3" t="s">
        <v>224</v>
      </c>
      <c r="BM147" s="178" t="s">
        <v>255</v>
      </c>
    </row>
    <row r="148" s="27" customFormat="true" ht="12.8" hidden="false" customHeight="false" outlineLevel="0" collapsed="false">
      <c r="A148" s="22"/>
      <c r="B148" s="23"/>
      <c r="C148" s="22"/>
      <c r="D148" s="180" t="s">
        <v>143</v>
      </c>
      <c r="E148" s="22"/>
      <c r="F148" s="181" t="s">
        <v>254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3</v>
      </c>
      <c r="AU148" s="3" t="s">
        <v>89</v>
      </c>
    </row>
    <row r="149" s="27" customFormat="true" ht="44.25" hidden="false" customHeight="true" outlineLevel="0" collapsed="false">
      <c r="A149" s="22"/>
      <c r="B149" s="166"/>
      <c r="C149" s="167" t="s">
        <v>198</v>
      </c>
      <c r="D149" s="167" t="s">
        <v>136</v>
      </c>
      <c r="E149" s="168" t="s">
        <v>256</v>
      </c>
      <c r="F149" s="169" t="s">
        <v>257</v>
      </c>
      <c r="G149" s="170" t="s">
        <v>172</v>
      </c>
      <c r="H149" s="171" t="n">
        <v>1</v>
      </c>
      <c r="I149" s="172"/>
      <c r="J149" s="173" t="n">
        <f aca="false">ROUND(I149*H149,2)</f>
        <v>0</v>
      </c>
      <c r="K149" s="169"/>
      <c r="L149" s="23"/>
      <c r="M149" s="174"/>
      <c r="N149" s="175" t="s">
        <v>44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224</v>
      </c>
      <c r="AT149" s="178" t="s">
        <v>136</v>
      </c>
      <c r="AU149" s="178" t="s">
        <v>89</v>
      </c>
      <c r="AY149" s="3" t="s">
        <v>133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7</v>
      </c>
      <c r="BK149" s="179" t="n">
        <f aca="false">ROUND(I149*H149,2)</f>
        <v>0</v>
      </c>
      <c r="BL149" s="3" t="s">
        <v>224</v>
      </c>
      <c r="BM149" s="178" t="s">
        <v>258</v>
      </c>
    </row>
    <row r="150" s="27" customFormat="true" ht="12.8" hidden="false" customHeight="false" outlineLevel="0" collapsed="false">
      <c r="A150" s="22"/>
      <c r="B150" s="23"/>
      <c r="C150" s="22"/>
      <c r="D150" s="180" t="s">
        <v>143</v>
      </c>
      <c r="E150" s="22"/>
      <c r="F150" s="181" t="s">
        <v>257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3</v>
      </c>
      <c r="AU150" s="3" t="s">
        <v>89</v>
      </c>
    </row>
    <row r="151" s="152" customFormat="true" ht="20.9" hidden="false" customHeight="true" outlineLevel="0" collapsed="false">
      <c r="B151" s="153"/>
      <c r="D151" s="154" t="s">
        <v>78</v>
      </c>
      <c r="E151" s="164" t="s">
        <v>259</v>
      </c>
      <c r="F151" s="164" t="s">
        <v>260</v>
      </c>
      <c r="I151" s="156"/>
      <c r="J151" s="165" t="n">
        <f aca="false">BK151</f>
        <v>0</v>
      </c>
      <c r="L151" s="153"/>
      <c r="M151" s="158"/>
      <c r="N151" s="159"/>
      <c r="O151" s="159"/>
      <c r="P151" s="160" t="n">
        <f aca="false">SUM(P152:P155)</f>
        <v>0</v>
      </c>
      <c r="Q151" s="159"/>
      <c r="R151" s="160" t="n">
        <f aca="false">SUM(R152:R155)</f>
        <v>0</v>
      </c>
      <c r="S151" s="159"/>
      <c r="T151" s="161" t="n">
        <f aca="false">SUM(T152:T155)</f>
        <v>0</v>
      </c>
      <c r="AR151" s="154" t="s">
        <v>157</v>
      </c>
      <c r="AT151" s="162" t="s">
        <v>78</v>
      </c>
      <c r="AU151" s="162" t="s">
        <v>89</v>
      </c>
      <c r="AY151" s="154" t="s">
        <v>133</v>
      </c>
      <c r="BK151" s="163" t="n">
        <f aca="false">SUM(BK152:BK155)</f>
        <v>0</v>
      </c>
    </row>
    <row r="152" s="27" customFormat="true" ht="16.5" hidden="false" customHeight="true" outlineLevel="0" collapsed="false">
      <c r="A152" s="22"/>
      <c r="B152" s="166"/>
      <c r="C152" s="167" t="s">
        <v>205</v>
      </c>
      <c r="D152" s="167" t="s">
        <v>136</v>
      </c>
      <c r="E152" s="168" t="s">
        <v>261</v>
      </c>
      <c r="F152" s="169" t="s">
        <v>262</v>
      </c>
      <c r="G152" s="170" t="s">
        <v>223</v>
      </c>
      <c r="H152" s="171" t="n">
        <v>2</v>
      </c>
      <c r="I152" s="172"/>
      <c r="J152" s="173" t="n">
        <f aca="false">ROUND(I152*H152,2)</f>
        <v>0</v>
      </c>
      <c r="K152" s="169"/>
      <c r="L152" s="23"/>
      <c r="M152" s="174"/>
      <c r="N152" s="175" t="s">
        <v>44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224</v>
      </c>
      <c r="AT152" s="178" t="s">
        <v>136</v>
      </c>
      <c r="AU152" s="178" t="s">
        <v>157</v>
      </c>
      <c r="AY152" s="3" t="s">
        <v>133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7</v>
      </c>
      <c r="BK152" s="179" t="n">
        <f aca="false">ROUND(I152*H152,2)</f>
        <v>0</v>
      </c>
      <c r="BL152" s="3" t="s">
        <v>224</v>
      </c>
      <c r="BM152" s="178" t="s">
        <v>263</v>
      </c>
    </row>
    <row r="153" s="27" customFormat="true" ht="12.8" hidden="false" customHeight="false" outlineLevel="0" collapsed="false">
      <c r="A153" s="22"/>
      <c r="B153" s="23"/>
      <c r="C153" s="22"/>
      <c r="D153" s="180" t="s">
        <v>143</v>
      </c>
      <c r="E153" s="22"/>
      <c r="F153" s="181" t="s">
        <v>262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3</v>
      </c>
      <c r="AU153" s="3" t="s">
        <v>157</v>
      </c>
    </row>
    <row r="154" s="27" customFormat="true" ht="16.5" hidden="false" customHeight="true" outlineLevel="0" collapsed="false">
      <c r="A154" s="22"/>
      <c r="B154" s="166"/>
      <c r="C154" s="167" t="s">
        <v>264</v>
      </c>
      <c r="D154" s="167" t="s">
        <v>136</v>
      </c>
      <c r="E154" s="168" t="s">
        <v>265</v>
      </c>
      <c r="F154" s="169" t="s">
        <v>266</v>
      </c>
      <c r="G154" s="170" t="s">
        <v>267</v>
      </c>
      <c r="H154" s="171" t="n">
        <v>1.5</v>
      </c>
      <c r="I154" s="172"/>
      <c r="J154" s="173" t="n">
        <f aca="false">ROUND(I154*H154,2)</f>
        <v>0</v>
      </c>
      <c r="K154" s="169"/>
      <c r="L154" s="23"/>
      <c r="M154" s="174"/>
      <c r="N154" s="175" t="s">
        <v>44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224</v>
      </c>
      <c r="AT154" s="178" t="s">
        <v>136</v>
      </c>
      <c r="AU154" s="178" t="s">
        <v>157</v>
      </c>
      <c r="AY154" s="3" t="s">
        <v>133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7</v>
      </c>
      <c r="BK154" s="179" t="n">
        <f aca="false">ROUND(I154*H154,2)</f>
        <v>0</v>
      </c>
      <c r="BL154" s="3" t="s">
        <v>224</v>
      </c>
      <c r="BM154" s="178" t="s">
        <v>268</v>
      </c>
    </row>
    <row r="155" s="27" customFormat="true" ht="12.8" hidden="false" customHeight="false" outlineLevel="0" collapsed="false">
      <c r="A155" s="22"/>
      <c r="B155" s="23"/>
      <c r="C155" s="22"/>
      <c r="D155" s="180" t="s">
        <v>143</v>
      </c>
      <c r="E155" s="22"/>
      <c r="F155" s="181" t="s">
        <v>266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3</v>
      </c>
      <c r="AU155" s="3" t="s">
        <v>157</v>
      </c>
    </row>
    <row r="156" s="152" customFormat="true" ht="20.9" hidden="false" customHeight="true" outlineLevel="0" collapsed="false">
      <c r="B156" s="153"/>
      <c r="D156" s="154" t="s">
        <v>78</v>
      </c>
      <c r="E156" s="164" t="s">
        <v>269</v>
      </c>
      <c r="F156" s="164" t="s">
        <v>270</v>
      </c>
      <c r="I156" s="156"/>
      <c r="J156" s="165" t="n">
        <f aca="false">BK156</f>
        <v>0</v>
      </c>
      <c r="L156" s="153"/>
      <c r="M156" s="158"/>
      <c r="N156" s="159"/>
      <c r="O156" s="159"/>
      <c r="P156" s="160" t="n">
        <f aca="false">SUM(P157:P160)</f>
        <v>0</v>
      </c>
      <c r="Q156" s="159"/>
      <c r="R156" s="160" t="n">
        <f aca="false">SUM(R157:R160)</f>
        <v>0</v>
      </c>
      <c r="S156" s="159"/>
      <c r="T156" s="161" t="n">
        <f aca="false">SUM(T157:T160)</f>
        <v>0</v>
      </c>
      <c r="AR156" s="154" t="s">
        <v>157</v>
      </c>
      <c r="AT156" s="162" t="s">
        <v>78</v>
      </c>
      <c r="AU156" s="162" t="s">
        <v>89</v>
      </c>
      <c r="AY156" s="154" t="s">
        <v>133</v>
      </c>
      <c r="BK156" s="163" t="n">
        <f aca="false">SUM(BK157:BK160)</f>
        <v>0</v>
      </c>
    </row>
    <row r="157" s="27" customFormat="true" ht="16.5" hidden="false" customHeight="true" outlineLevel="0" collapsed="false">
      <c r="A157" s="22"/>
      <c r="B157" s="166"/>
      <c r="C157" s="167" t="s">
        <v>271</v>
      </c>
      <c r="D157" s="167" t="s">
        <v>136</v>
      </c>
      <c r="E157" s="168" t="s">
        <v>272</v>
      </c>
      <c r="F157" s="169" t="s">
        <v>273</v>
      </c>
      <c r="G157" s="170" t="s">
        <v>223</v>
      </c>
      <c r="H157" s="171" t="n">
        <v>2</v>
      </c>
      <c r="I157" s="172"/>
      <c r="J157" s="173" t="n">
        <f aca="false">ROUND(I157*H157,2)</f>
        <v>0</v>
      </c>
      <c r="K157" s="169"/>
      <c r="L157" s="23"/>
      <c r="M157" s="174"/>
      <c r="N157" s="175" t="s">
        <v>44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224</v>
      </c>
      <c r="AT157" s="178" t="s">
        <v>136</v>
      </c>
      <c r="AU157" s="178" t="s">
        <v>157</v>
      </c>
      <c r="AY157" s="3" t="s">
        <v>133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7</v>
      </c>
      <c r="BK157" s="179" t="n">
        <f aca="false">ROUND(I157*H157,2)</f>
        <v>0</v>
      </c>
      <c r="BL157" s="3" t="s">
        <v>224</v>
      </c>
      <c r="BM157" s="178" t="s">
        <v>274</v>
      </c>
    </row>
    <row r="158" s="27" customFormat="true" ht="12.8" hidden="false" customHeight="false" outlineLevel="0" collapsed="false">
      <c r="A158" s="22"/>
      <c r="B158" s="23"/>
      <c r="C158" s="22"/>
      <c r="D158" s="180" t="s">
        <v>143</v>
      </c>
      <c r="E158" s="22"/>
      <c r="F158" s="181" t="s">
        <v>273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3</v>
      </c>
      <c r="AU158" s="3" t="s">
        <v>157</v>
      </c>
    </row>
    <row r="159" s="27" customFormat="true" ht="16.5" hidden="false" customHeight="true" outlineLevel="0" collapsed="false">
      <c r="A159" s="22"/>
      <c r="B159" s="166"/>
      <c r="C159" s="167" t="s">
        <v>275</v>
      </c>
      <c r="D159" s="167" t="s">
        <v>136</v>
      </c>
      <c r="E159" s="168" t="s">
        <v>276</v>
      </c>
      <c r="F159" s="169" t="s">
        <v>277</v>
      </c>
      <c r="G159" s="170" t="s">
        <v>267</v>
      </c>
      <c r="H159" s="171" t="n">
        <v>2.5</v>
      </c>
      <c r="I159" s="172"/>
      <c r="J159" s="173" t="n">
        <f aca="false">ROUND(I159*H159,2)</f>
        <v>0</v>
      </c>
      <c r="K159" s="169"/>
      <c r="L159" s="23"/>
      <c r="M159" s="174"/>
      <c r="N159" s="175" t="s">
        <v>44</v>
      </c>
      <c r="O159" s="60"/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224</v>
      </c>
      <c r="AT159" s="178" t="s">
        <v>136</v>
      </c>
      <c r="AU159" s="178" t="s">
        <v>157</v>
      </c>
      <c r="AY159" s="3" t="s">
        <v>133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7</v>
      </c>
      <c r="BK159" s="179" t="n">
        <f aca="false">ROUND(I159*H159,2)</f>
        <v>0</v>
      </c>
      <c r="BL159" s="3" t="s">
        <v>224</v>
      </c>
      <c r="BM159" s="178" t="s">
        <v>278</v>
      </c>
    </row>
    <row r="160" s="27" customFormat="true" ht="12.8" hidden="false" customHeight="false" outlineLevel="0" collapsed="false">
      <c r="A160" s="22"/>
      <c r="B160" s="23"/>
      <c r="C160" s="22"/>
      <c r="D160" s="180" t="s">
        <v>143</v>
      </c>
      <c r="E160" s="22"/>
      <c r="F160" s="181" t="s">
        <v>277</v>
      </c>
      <c r="G160" s="22"/>
      <c r="H160" s="22"/>
      <c r="I160" s="182"/>
      <c r="J160" s="22"/>
      <c r="K160" s="22"/>
      <c r="L160" s="23"/>
      <c r="M160" s="183"/>
      <c r="N160" s="184"/>
      <c r="O160" s="60"/>
      <c r="P160" s="60"/>
      <c r="Q160" s="60"/>
      <c r="R160" s="60"/>
      <c r="S160" s="60"/>
      <c r="T160" s="61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43</v>
      </c>
      <c r="AU160" s="3" t="s">
        <v>157</v>
      </c>
    </row>
    <row r="161" s="152" customFormat="true" ht="20.9" hidden="false" customHeight="true" outlineLevel="0" collapsed="false">
      <c r="B161" s="153"/>
      <c r="D161" s="154" t="s">
        <v>78</v>
      </c>
      <c r="E161" s="164" t="s">
        <v>279</v>
      </c>
      <c r="F161" s="164" t="s">
        <v>280</v>
      </c>
      <c r="I161" s="156"/>
      <c r="J161" s="165" t="n">
        <f aca="false">BK161</f>
        <v>0</v>
      </c>
      <c r="L161" s="153"/>
      <c r="M161" s="158"/>
      <c r="N161" s="159"/>
      <c r="O161" s="159"/>
      <c r="P161" s="160" t="n">
        <f aca="false">SUM(P162:P165)</f>
        <v>0</v>
      </c>
      <c r="Q161" s="159"/>
      <c r="R161" s="160" t="n">
        <f aca="false">SUM(R162:R165)</f>
        <v>0</v>
      </c>
      <c r="S161" s="159"/>
      <c r="T161" s="161" t="n">
        <f aca="false">SUM(T162:T165)</f>
        <v>0</v>
      </c>
      <c r="AR161" s="154" t="s">
        <v>157</v>
      </c>
      <c r="AT161" s="162" t="s">
        <v>78</v>
      </c>
      <c r="AU161" s="162" t="s">
        <v>89</v>
      </c>
      <c r="AY161" s="154" t="s">
        <v>133</v>
      </c>
      <c r="BK161" s="163" t="n">
        <f aca="false">SUM(BK162:BK165)</f>
        <v>0</v>
      </c>
    </row>
    <row r="162" s="27" customFormat="true" ht="16.5" hidden="false" customHeight="true" outlineLevel="0" collapsed="false">
      <c r="A162" s="22"/>
      <c r="B162" s="166"/>
      <c r="C162" s="167" t="s">
        <v>7</v>
      </c>
      <c r="D162" s="167" t="s">
        <v>136</v>
      </c>
      <c r="E162" s="168" t="s">
        <v>281</v>
      </c>
      <c r="F162" s="169" t="s">
        <v>282</v>
      </c>
      <c r="G162" s="170" t="s">
        <v>172</v>
      </c>
      <c r="H162" s="171" t="n">
        <v>1</v>
      </c>
      <c r="I162" s="172"/>
      <c r="J162" s="173" t="n">
        <f aca="false">ROUND(I162*H162,2)</f>
        <v>0</v>
      </c>
      <c r="K162" s="169"/>
      <c r="L162" s="23"/>
      <c r="M162" s="174"/>
      <c r="N162" s="175" t="s">
        <v>44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224</v>
      </c>
      <c r="AT162" s="178" t="s">
        <v>136</v>
      </c>
      <c r="AU162" s="178" t="s">
        <v>157</v>
      </c>
      <c r="AY162" s="3" t="s">
        <v>133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7</v>
      </c>
      <c r="BK162" s="179" t="n">
        <f aca="false">ROUND(I162*H162,2)</f>
        <v>0</v>
      </c>
      <c r="BL162" s="3" t="s">
        <v>224</v>
      </c>
      <c r="BM162" s="178" t="s">
        <v>283</v>
      </c>
    </row>
    <row r="163" s="27" customFormat="true" ht="12.8" hidden="false" customHeight="false" outlineLevel="0" collapsed="false">
      <c r="A163" s="22"/>
      <c r="B163" s="23"/>
      <c r="C163" s="22"/>
      <c r="D163" s="180" t="s">
        <v>143</v>
      </c>
      <c r="E163" s="22"/>
      <c r="F163" s="181" t="s">
        <v>282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3</v>
      </c>
      <c r="AU163" s="3" t="s">
        <v>157</v>
      </c>
    </row>
    <row r="164" s="27" customFormat="true" ht="16.5" hidden="false" customHeight="true" outlineLevel="0" collapsed="false">
      <c r="A164" s="22"/>
      <c r="B164" s="166"/>
      <c r="C164" s="167" t="s">
        <v>284</v>
      </c>
      <c r="D164" s="167" t="s">
        <v>136</v>
      </c>
      <c r="E164" s="168" t="s">
        <v>285</v>
      </c>
      <c r="F164" s="169" t="s">
        <v>286</v>
      </c>
      <c r="G164" s="170" t="s">
        <v>287</v>
      </c>
      <c r="H164" s="171" t="n">
        <v>1</v>
      </c>
      <c r="I164" s="172"/>
      <c r="J164" s="173" t="n">
        <f aca="false">ROUND(I164*H164,2)</f>
        <v>0</v>
      </c>
      <c r="K164" s="169"/>
      <c r="L164" s="23"/>
      <c r="M164" s="174"/>
      <c r="N164" s="175" t="s">
        <v>44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224</v>
      </c>
      <c r="AT164" s="178" t="s">
        <v>136</v>
      </c>
      <c r="AU164" s="178" t="s">
        <v>157</v>
      </c>
      <c r="AY164" s="3" t="s">
        <v>133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7</v>
      </c>
      <c r="BK164" s="179" t="n">
        <f aca="false">ROUND(I164*H164,2)</f>
        <v>0</v>
      </c>
      <c r="BL164" s="3" t="s">
        <v>224</v>
      </c>
      <c r="BM164" s="178" t="s">
        <v>288</v>
      </c>
    </row>
    <row r="165" s="27" customFormat="true" ht="12.8" hidden="false" customHeight="false" outlineLevel="0" collapsed="false">
      <c r="A165" s="22"/>
      <c r="B165" s="23"/>
      <c r="C165" s="22"/>
      <c r="D165" s="180" t="s">
        <v>143</v>
      </c>
      <c r="E165" s="22"/>
      <c r="F165" s="181" t="s">
        <v>286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3</v>
      </c>
      <c r="AU165" s="3" t="s">
        <v>157</v>
      </c>
    </row>
    <row r="166" s="152" customFormat="true" ht="22.8" hidden="false" customHeight="true" outlineLevel="0" collapsed="false">
      <c r="B166" s="153"/>
      <c r="D166" s="154" t="s">
        <v>78</v>
      </c>
      <c r="E166" s="164" t="s">
        <v>289</v>
      </c>
      <c r="F166" s="164" t="s">
        <v>290</v>
      </c>
      <c r="I166" s="156"/>
      <c r="J166" s="165" t="n">
        <f aca="false">BK166</f>
        <v>0</v>
      </c>
      <c r="L166" s="153"/>
      <c r="M166" s="158"/>
      <c r="N166" s="159"/>
      <c r="O166" s="159"/>
      <c r="P166" s="160" t="n">
        <f aca="false">SUM(P167:P172)</f>
        <v>0</v>
      </c>
      <c r="Q166" s="159"/>
      <c r="R166" s="160" t="n">
        <f aca="false">SUM(R167:R172)</f>
        <v>0</v>
      </c>
      <c r="S166" s="159"/>
      <c r="T166" s="161" t="n">
        <f aca="false">SUM(T167:T172)</f>
        <v>0</v>
      </c>
      <c r="AR166" s="154" t="s">
        <v>157</v>
      </c>
      <c r="AT166" s="162" t="s">
        <v>78</v>
      </c>
      <c r="AU166" s="162" t="s">
        <v>87</v>
      </c>
      <c r="AY166" s="154" t="s">
        <v>133</v>
      </c>
      <c r="BK166" s="163" t="n">
        <f aca="false">SUM(BK167:BK172)</f>
        <v>0</v>
      </c>
    </row>
    <row r="167" s="27" customFormat="true" ht="37.8" hidden="false" customHeight="true" outlineLevel="0" collapsed="false">
      <c r="A167" s="22"/>
      <c r="B167" s="166"/>
      <c r="C167" s="167" t="s">
        <v>291</v>
      </c>
      <c r="D167" s="167" t="s">
        <v>136</v>
      </c>
      <c r="E167" s="168" t="s">
        <v>292</v>
      </c>
      <c r="F167" s="169" t="s">
        <v>293</v>
      </c>
      <c r="G167" s="170" t="s">
        <v>287</v>
      </c>
      <c r="H167" s="171" t="n">
        <v>1</v>
      </c>
      <c r="I167" s="172"/>
      <c r="J167" s="173" t="n">
        <f aca="false">ROUND(I167*H167,2)</f>
        <v>0</v>
      </c>
      <c r="K167" s="169"/>
      <c r="L167" s="23"/>
      <c r="M167" s="174"/>
      <c r="N167" s="175" t="s">
        <v>44</v>
      </c>
      <c r="O167" s="60"/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224</v>
      </c>
      <c r="AT167" s="178" t="s">
        <v>136</v>
      </c>
      <c r="AU167" s="178" t="s">
        <v>89</v>
      </c>
      <c r="AY167" s="3" t="s">
        <v>133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7</v>
      </c>
      <c r="BK167" s="179" t="n">
        <f aca="false">ROUND(I167*H167,2)</f>
        <v>0</v>
      </c>
      <c r="BL167" s="3" t="s">
        <v>224</v>
      </c>
      <c r="BM167" s="178" t="s">
        <v>294</v>
      </c>
    </row>
    <row r="168" s="27" customFormat="true" ht="12.8" hidden="false" customHeight="false" outlineLevel="0" collapsed="false">
      <c r="A168" s="22"/>
      <c r="B168" s="23"/>
      <c r="C168" s="22"/>
      <c r="D168" s="180" t="s">
        <v>143</v>
      </c>
      <c r="E168" s="22"/>
      <c r="F168" s="181" t="s">
        <v>293</v>
      </c>
      <c r="G168" s="22"/>
      <c r="H168" s="22"/>
      <c r="I168" s="182"/>
      <c r="J168" s="22"/>
      <c r="K168" s="22"/>
      <c r="L168" s="23"/>
      <c r="M168" s="183"/>
      <c r="N168" s="184"/>
      <c r="O168" s="60"/>
      <c r="P168" s="60"/>
      <c r="Q168" s="60"/>
      <c r="R168" s="60"/>
      <c r="S168" s="60"/>
      <c r="T168" s="61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T168" s="3" t="s">
        <v>143</v>
      </c>
      <c r="AU168" s="3" t="s">
        <v>89</v>
      </c>
    </row>
    <row r="169" s="27" customFormat="true" ht="21.75" hidden="false" customHeight="true" outlineLevel="0" collapsed="false">
      <c r="A169" s="22"/>
      <c r="B169" s="166"/>
      <c r="C169" s="167" t="s">
        <v>295</v>
      </c>
      <c r="D169" s="167" t="s">
        <v>136</v>
      </c>
      <c r="E169" s="168" t="s">
        <v>296</v>
      </c>
      <c r="F169" s="169" t="s">
        <v>297</v>
      </c>
      <c r="G169" s="170" t="s">
        <v>287</v>
      </c>
      <c r="H169" s="171" t="n">
        <v>1</v>
      </c>
      <c r="I169" s="172"/>
      <c r="J169" s="173" t="n">
        <f aca="false">ROUND(I169*H169,2)</f>
        <v>0</v>
      </c>
      <c r="K169" s="169"/>
      <c r="L169" s="23"/>
      <c r="M169" s="174"/>
      <c r="N169" s="175" t="s">
        <v>44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224</v>
      </c>
      <c r="AT169" s="178" t="s">
        <v>136</v>
      </c>
      <c r="AU169" s="178" t="s">
        <v>89</v>
      </c>
      <c r="AY169" s="3" t="s">
        <v>133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87</v>
      </c>
      <c r="BK169" s="179" t="n">
        <f aca="false">ROUND(I169*H169,2)</f>
        <v>0</v>
      </c>
      <c r="BL169" s="3" t="s">
        <v>224</v>
      </c>
      <c r="BM169" s="178" t="s">
        <v>298</v>
      </c>
    </row>
    <row r="170" s="27" customFormat="true" ht="12.8" hidden="false" customHeight="false" outlineLevel="0" collapsed="false">
      <c r="A170" s="22"/>
      <c r="B170" s="23"/>
      <c r="C170" s="22"/>
      <c r="D170" s="180" t="s">
        <v>143</v>
      </c>
      <c r="E170" s="22"/>
      <c r="F170" s="181" t="s">
        <v>297</v>
      </c>
      <c r="G170" s="22"/>
      <c r="H170" s="22"/>
      <c r="I170" s="182"/>
      <c r="J170" s="22"/>
      <c r="K170" s="22"/>
      <c r="L170" s="23"/>
      <c r="M170" s="183"/>
      <c r="N170" s="184"/>
      <c r="O170" s="60"/>
      <c r="P170" s="60"/>
      <c r="Q170" s="60"/>
      <c r="R170" s="60"/>
      <c r="S170" s="60"/>
      <c r="T170" s="61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43</v>
      </c>
      <c r="AU170" s="3" t="s">
        <v>89</v>
      </c>
    </row>
    <row r="171" s="27" customFormat="true" ht="21.75" hidden="false" customHeight="true" outlineLevel="0" collapsed="false">
      <c r="A171" s="22"/>
      <c r="B171" s="166"/>
      <c r="C171" s="167" t="s">
        <v>299</v>
      </c>
      <c r="D171" s="167" t="s">
        <v>136</v>
      </c>
      <c r="E171" s="168" t="s">
        <v>300</v>
      </c>
      <c r="F171" s="169" t="s">
        <v>301</v>
      </c>
      <c r="G171" s="170" t="s">
        <v>287</v>
      </c>
      <c r="H171" s="171" t="n">
        <v>1</v>
      </c>
      <c r="I171" s="172"/>
      <c r="J171" s="173" t="n">
        <f aca="false">ROUND(I171*H171,2)</f>
        <v>0</v>
      </c>
      <c r="K171" s="169"/>
      <c r="L171" s="23"/>
      <c r="M171" s="174"/>
      <c r="N171" s="175" t="s">
        <v>44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224</v>
      </c>
      <c r="AT171" s="178" t="s">
        <v>136</v>
      </c>
      <c r="AU171" s="178" t="s">
        <v>89</v>
      </c>
      <c r="AY171" s="3" t="s">
        <v>133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7</v>
      </c>
      <c r="BK171" s="179" t="n">
        <f aca="false">ROUND(I171*H171,2)</f>
        <v>0</v>
      </c>
      <c r="BL171" s="3" t="s">
        <v>224</v>
      </c>
      <c r="BM171" s="178" t="s">
        <v>302</v>
      </c>
    </row>
    <row r="172" s="27" customFormat="true" ht="12.8" hidden="false" customHeight="false" outlineLevel="0" collapsed="false">
      <c r="A172" s="22"/>
      <c r="B172" s="23"/>
      <c r="C172" s="22"/>
      <c r="D172" s="180" t="s">
        <v>143</v>
      </c>
      <c r="E172" s="22"/>
      <c r="F172" s="181" t="s">
        <v>301</v>
      </c>
      <c r="G172" s="22"/>
      <c r="H172" s="22"/>
      <c r="I172" s="182"/>
      <c r="J172" s="22"/>
      <c r="K172" s="22"/>
      <c r="L172" s="23"/>
      <c r="M172" s="203"/>
      <c r="N172" s="204"/>
      <c r="O172" s="205"/>
      <c r="P172" s="205"/>
      <c r="Q172" s="205"/>
      <c r="R172" s="205"/>
      <c r="S172" s="205"/>
      <c r="T172" s="206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T172" s="3" t="s">
        <v>143</v>
      </c>
      <c r="AU172" s="3" t="s">
        <v>89</v>
      </c>
    </row>
    <row r="173" s="27" customFormat="true" ht="6.95" hidden="false" customHeight="true" outlineLevel="0" collapsed="false">
      <c r="A173" s="22"/>
      <c r="B173" s="44"/>
      <c r="C173" s="45"/>
      <c r="D173" s="45"/>
      <c r="E173" s="45"/>
      <c r="F173" s="45"/>
      <c r="G173" s="45"/>
      <c r="H173" s="45"/>
      <c r="I173" s="45"/>
      <c r="J173" s="45"/>
      <c r="K173" s="45"/>
      <c r="L173" s="23"/>
      <c r="M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</row>
  </sheetData>
  <autoFilter ref="C124:K172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0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Jinonice - stavební úpravy pro GHZ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6</v>
      </c>
      <c r="J24" s="16" t="s">
        <v>37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2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22:BE154)),  2)</f>
        <v>0</v>
      </c>
      <c r="G33" s="22"/>
      <c r="H33" s="22"/>
      <c r="I33" s="118" t="n">
        <v>0.21</v>
      </c>
      <c r="J33" s="117" t="n">
        <f aca="false">ROUND(((SUM(BE122:BE15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22:BF154)),  2)</f>
        <v>0</v>
      </c>
      <c r="G34" s="22"/>
      <c r="H34" s="22"/>
      <c r="I34" s="118" t="n">
        <v>0.15</v>
      </c>
      <c r="J34" s="117" t="n">
        <f aca="false">ROUND(((SUM(BF122:BF15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22:BG15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22:BH15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22:BI15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Jinonice - stavební úpravy pro GHZ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J00 - Zařízení silnoproudé elektrotechni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raha Jinonice</v>
      </c>
      <c r="G89" s="22"/>
      <c r="H89" s="22"/>
      <c r="I89" s="15" t="s">
        <v>21</v>
      </c>
      <c r="J89" s="107" t="str">
        <f aca="false">IF(J12="","",J12)</f>
        <v>22. 1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VPÚ DECO Praha, a.s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QSB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9</v>
      </c>
      <c r="D94" s="119"/>
      <c r="E94" s="119"/>
      <c r="F94" s="119"/>
      <c r="G94" s="119"/>
      <c r="H94" s="119"/>
      <c r="I94" s="119"/>
      <c r="J94" s="129" t="s">
        <v>11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1</v>
      </c>
      <c r="D96" s="22"/>
      <c r="E96" s="22"/>
      <c r="F96" s="22"/>
      <c r="G96" s="22"/>
      <c r="H96" s="22"/>
      <c r="I96" s="22"/>
      <c r="J96" s="114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31" customFormat="true" ht="24.95" hidden="false" customHeight="true" outlineLevel="0" collapsed="false">
      <c r="B97" s="132"/>
      <c r="D97" s="133" t="s">
        <v>303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136" customFormat="true" ht="19.9" hidden="false" customHeight="true" outlineLevel="0" collapsed="false">
      <c r="B98" s="137"/>
      <c r="D98" s="138" t="s">
        <v>304</v>
      </c>
      <c r="E98" s="139"/>
      <c r="F98" s="139"/>
      <c r="G98" s="139"/>
      <c r="H98" s="139"/>
      <c r="I98" s="139"/>
      <c r="J98" s="140" t="n">
        <f aca="false">J124</f>
        <v>0</v>
      </c>
      <c r="L98" s="137"/>
    </row>
    <row r="99" s="136" customFormat="true" ht="19.9" hidden="false" customHeight="true" outlineLevel="0" collapsed="false">
      <c r="B99" s="137"/>
      <c r="D99" s="138" t="s">
        <v>305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136" customFormat="true" ht="19.9" hidden="false" customHeight="true" outlineLevel="0" collapsed="false">
      <c r="B100" s="137"/>
      <c r="D100" s="138" t="s">
        <v>306</v>
      </c>
      <c r="E100" s="139"/>
      <c r="F100" s="139"/>
      <c r="G100" s="139"/>
      <c r="H100" s="139"/>
      <c r="I100" s="139"/>
      <c r="J100" s="140" t="n">
        <f aca="false">J132</f>
        <v>0</v>
      </c>
      <c r="L100" s="137"/>
    </row>
    <row r="101" s="136" customFormat="true" ht="19.9" hidden="false" customHeight="true" outlineLevel="0" collapsed="false">
      <c r="B101" s="137"/>
      <c r="D101" s="138" t="s">
        <v>307</v>
      </c>
      <c r="E101" s="139"/>
      <c r="F101" s="139"/>
      <c r="G101" s="139"/>
      <c r="H101" s="139"/>
      <c r="I101" s="139"/>
      <c r="J101" s="140" t="n">
        <f aca="false">J137</f>
        <v>0</v>
      </c>
      <c r="L101" s="137"/>
    </row>
    <row r="102" s="136" customFormat="true" ht="19.9" hidden="false" customHeight="true" outlineLevel="0" collapsed="false">
      <c r="B102" s="137"/>
      <c r="D102" s="138" t="s">
        <v>308</v>
      </c>
      <c r="E102" s="139"/>
      <c r="F102" s="139"/>
      <c r="G102" s="139"/>
      <c r="H102" s="139"/>
      <c r="I102" s="139"/>
      <c r="J102" s="140" t="n">
        <f aca="false">J140</f>
        <v>0</v>
      </c>
      <c r="L102" s="137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118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5" t="str">
        <f aca="false">E7</f>
        <v>Jinonice - stavební úpravy pro GHZ</v>
      </c>
      <c r="F112" s="105"/>
      <c r="G112" s="105"/>
      <c r="H112" s="105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06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6" t="str">
        <f aca="false">E9</f>
        <v>J00 - Zařízení silnoproudé elektrotechniky</v>
      </c>
      <c r="F114" s="106"/>
      <c r="G114" s="106"/>
      <c r="H114" s="106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2</f>
        <v>Praha Jinonice</v>
      </c>
      <c r="G116" s="22"/>
      <c r="H116" s="22"/>
      <c r="I116" s="15" t="s">
        <v>21</v>
      </c>
      <c r="J116" s="107" t="str">
        <f aca="false">IF(J12="","",J12)</f>
        <v>22. 12. 2022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6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5</f>
        <v> </v>
      </c>
      <c r="G118" s="22"/>
      <c r="H118" s="22"/>
      <c r="I118" s="15" t="s">
        <v>29</v>
      </c>
      <c r="J118" s="127" t="str">
        <f aca="false">E21</f>
        <v>VPÚ DECO Praha, a.s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4</v>
      </c>
      <c r="J119" s="127" t="str">
        <f aca="false">E24</f>
        <v>QSB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7" customFormat="true" ht="29.3" hidden="false" customHeight="true" outlineLevel="0" collapsed="false">
      <c r="A121" s="141"/>
      <c r="B121" s="142"/>
      <c r="C121" s="143" t="s">
        <v>119</v>
      </c>
      <c r="D121" s="144" t="s">
        <v>64</v>
      </c>
      <c r="E121" s="144" t="s">
        <v>60</v>
      </c>
      <c r="F121" s="144" t="s">
        <v>61</v>
      </c>
      <c r="G121" s="144" t="s">
        <v>120</v>
      </c>
      <c r="H121" s="144" t="s">
        <v>121</v>
      </c>
      <c r="I121" s="144" t="s">
        <v>122</v>
      </c>
      <c r="J121" s="144" t="s">
        <v>110</v>
      </c>
      <c r="K121" s="145" t="s">
        <v>123</v>
      </c>
      <c r="L121" s="146"/>
      <c r="M121" s="68"/>
      <c r="N121" s="69" t="s">
        <v>43</v>
      </c>
      <c r="O121" s="69" t="s">
        <v>124</v>
      </c>
      <c r="P121" s="69" t="s">
        <v>125</v>
      </c>
      <c r="Q121" s="69" t="s">
        <v>126</v>
      </c>
      <c r="R121" s="69" t="s">
        <v>127</v>
      </c>
      <c r="S121" s="69" t="s">
        <v>128</v>
      </c>
      <c r="T121" s="70" t="s">
        <v>129</v>
      </c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</row>
    <row r="122" s="27" customFormat="true" ht="22.8" hidden="false" customHeight="true" outlineLevel="0" collapsed="false">
      <c r="A122" s="22"/>
      <c r="B122" s="23"/>
      <c r="C122" s="76" t="s">
        <v>130</v>
      </c>
      <c r="D122" s="22"/>
      <c r="E122" s="22"/>
      <c r="F122" s="22"/>
      <c r="G122" s="22"/>
      <c r="H122" s="22"/>
      <c r="I122" s="22"/>
      <c r="J122" s="148" t="n">
        <f aca="false">BK122</f>
        <v>0</v>
      </c>
      <c r="K122" s="22"/>
      <c r="L122" s="23"/>
      <c r="M122" s="71"/>
      <c r="N122" s="58"/>
      <c r="O122" s="72"/>
      <c r="P122" s="149" t="n">
        <f aca="false">P123</f>
        <v>0</v>
      </c>
      <c r="Q122" s="72"/>
      <c r="R122" s="149" t="n">
        <f aca="false">R123</f>
        <v>0</v>
      </c>
      <c r="S122" s="72"/>
      <c r="T122" s="150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8</v>
      </c>
      <c r="AU122" s="3" t="s">
        <v>112</v>
      </c>
      <c r="BK122" s="151" t="n">
        <f aca="false">BK123</f>
        <v>0</v>
      </c>
    </row>
    <row r="123" s="152" customFormat="true" ht="25.9" hidden="false" customHeight="true" outlineLevel="0" collapsed="false">
      <c r="B123" s="153"/>
      <c r="D123" s="154" t="s">
        <v>78</v>
      </c>
      <c r="E123" s="155" t="s">
        <v>93</v>
      </c>
      <c r="F123" s="155" t="s">
        <v>94</v>
      </c>
      <c r="I123" s="156"/>
      <c r="J123" s="157" t="n">
        <f aca="false">BK123</f>
        <v>0</v>
      </c>
      <c r="L123" s="153"/>
      <c r="M123" s="158"/>
      <c r="N123" s="159"/>
      <c r="O123" s="159"/>
      <c r="P123" s="160" t="n">
        <f aca="false">P124+P127+P132+P137+P140</f>
        <v>0</v>
      </c>
      <c r="Q123" s="159"/>
      <c r="R123" s="160" t="n">
        <f aca="false">R124+R127+R132+R137+R140</f>
        <v>0</v>
      </c>
      <c r="S123" s="159"/>
      <c r="T123" s="161" t="n">
        <f aca="false">T124+T127+T132+T137+T140</f>
        <v>0</v>
      </c>
      <c r="AR123" s="154" t="s">
        <v>157</v>
      </c>
      <c r="AT123" s="162" t="s">
        <v>78</v>
      </c>
      <c r="AU123" s="162" t="s">
        <v>79</v>
      </c>
      <c r="AY123" s="154" t="s">
        <v>133</v>
      </c>
      <c r="BK123" s="163" t="n">
        <f aca="false">BK124+BK127+BK132+BK137+BK140</f>
        <v>0</v>
      </c>
    </row>
    <row r="124" s="152" customFormat="true" ht="22.8" hidden="false" customHeight="true" outlineLevel="0" collapsed="false">
      <c r="B124" s="153"/>
      <c r="D124" s="154" t="s">
        <v>78</v>
      </c>
      <c r="E124" s="164" t="s">
        <v>259</v>
      </c>
      <c r="F124" s="164" t="s">
        <v>309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26)</f>
        <v>0</v>
      </c>
      <c r="Q124" s="159"/>
      <c r="R124" s="160" t="n">
        <f aca="false">SUM(R125:R126)</f>
        <v>0</v>
      </c>
      <c r="S124" s="159"/>
      <c r="T124" s="161" t="n">
        <f aca="false">SUM(T125:T126)</f>
        <v>0</v>
      </c>
      <c r="AR124" s="154" t="s">
        <v>157</v>
      </c>
      <c r="AT124" s="162" t="s">
        <v>78</v>
      </c>
      <c r="AU124" s="162" t="s">
        <v>87</v>
      </c>
      <c r="AY124" s="154" t="s">
        <v>133</v>
      </c>
      <c r="BK124" s="163" t="n">
        <f aca="false">SUM(BK125:BK126)</f>
        <v>0</v>
      </c>
    </row>
    <row r="125" s="27" customFormat="true" ht="24.15" hidden="false" customHeight="true" outlineLevel="0" collapsed="false">
      <c r="A125" s="22"/>
      <c r="B125" s="166"/>
      <c r="C125" s="167" t="s">
        <v>87</v>
      </c>
      <c r="D125" s="167" t="s">
        <v>136</v>
      </c>
      <c r="E125" s="168" t="s">
        <v>310</v>
      </c>
      <c r="F125" s="169" t="s">
        <v>311</v>
      </c>
      <c r="G125" s="170" t="s">
        <v>223</v>
      </c>
      <c r="H125" s="171" t="n">
        <v>1</v>
      </c>
      <c r="I125" s="172"/>
      <c r="J125" s="173" t="n">
        <f aca="false">ROUND(I125*H125,2)</f>
        <v>0</v>
      </c>
      <c r="K125" s="169"/>
      <c r="L125" s="23"/>
      <c r="M125" s="174"/>
      <c r="N125" s="175" t="s">
        <v>44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224</v>
      </c>
      <c r="AT125" s="178" t="s">
        <v>136</v>
      </c>
      <c r="AU125" s="178" t="s">
        <v>89</v>
      </c>
      <c r="AY125" s="3" t="s">
        <v>133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7</v>
      </c>
      <c r="BK125" s="179" t="n">
        <f aca="false">ROUND(I125*H125,2)</f>
        <v>0</v>
      </c>
      <c r="BL125" s="3" t="s">
        <v>224</v>
      </c>
      <c r="BM125" s="178" t="s">
        <v>312</v>
      </c>
    </row>
    <row r="126" s="27" customFormat="true" ht="12.8" hidden="false" customHeight="false" outlineLevel="0" collapsed="false">
      <c r="A126" s="22"/>
      <c r="B126" s="23"/>
      <c r="C126" s="22"/>
      <c r="D126" s="180" t="s">
        <v>143</v>
      </c>
      <c r="E126" s="22"/>
      <c r="F126" s="181" t="s">
        <v>311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3</v>
      </c>
      <c r="AU126" s="3" t="s">
        <v>89</v>
      </c>
    </row>
    <row r="127" s="152" customFormat="true" ht="22.8" hidden="false" customHeight="true" outlineLevel="0" collapsed="false">
      <c r="B127" s="153"/>
      <c r="D127" s="154" t="s">
        <v>78</v>
      </c>
      <c r="E127" s="164" t="s">
        <v>269</v>
      </c>
      <c r="F127" s="164" t="s">
        <v>313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SUM(P128:P131)</f>
        <v>0</v>
      </c>
      <c r="Q127" s="159"/>
      <c r="R127" s="160" t="n">
        <f aca="false">SUM(R128:R131)</f>
        <v>0</v>
      </c>
      <c r="S127" s="159"/>
      <c r="T127" s="161" t="n">
        <f aca="false">SUM(T128:T131)</f>
        <v>0</v>
      </c>
      <c r="AR127" s="154" t="s">
        <v>157</v>
      </c>
      <c r="AT127" s="162" t="s">
        <v>78</v>
      </c>
      <c r="AU127" s="162" t="s">
        <v>87</v>
      </c>
      <c r="AY127" s="154" t="s">
        <v>133</v>
      </c>
      <c r="BK127" s="163" t="n">
        <f aca="false">SUM(BK128:BK131)</f>
        <v>0</v>
      </c>
    </row>
    <row r="128" s="27" customFormat="true" ht="24.15" hidden="false" customHeight="true" outlineLevel="0" collapsed="false">
      <c r="A128" s="22"/>
      <c r="B128" s="166"/>
      <c r="C128" s="167" t="s">
        <v>89</v>
      </c>
      <c r="D128" s="167" t="s">
        <v>136</v>
      </c>
      <c r="E128" s="168" t="s">
        <v>314</v>
      </c>
      <c r="F128" s="169" t="s">
        <v>315</v>
      </c>
      <c r="G128" s="170" t="s">
        <v>223</v>
      </c>
      <c r="H128" s="171" t="n">
        <v>1</v>
      </c>
      <c r="I128" s="172"/>
      <c r="J128" s="173" t="n">
        <f aca="false">ROUND(I128*H128,2)</f>
        <v>0</v>
      </c>
      <c r="K128" s="169"/>
      <c r="L128" s="23"/>
      <c r="M128" s="174"/>
      <c r="N128" s="175" t="s">
        <v>44</v>
      </c>
      <c r="O128" s="60"/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8" t="s">
        <v>224</v>
      </c>
      <c r="AT128" s="178" t="s">
        <v>136</v>
      </c>
      <c r="AU128" s="178" t="s">
        <v>89</v>
      </c>
      <c r="AY128" s="3" t="s">
        <v>133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87</v>
      </c>
      <c r="BK128" s="179" t="n">
        <f aca="false">ROUND(I128*H128,2)</f>
        <v>0</v>
      </c>
      <c r="BL128" s="3" t="s">
        <v>224</v>
      </c>
      <c r="BM128" s="178" t="s">
        <v>316</v>
      </c>
    </row>
    <row r="129" s="27" customFormat="true" ht="12.8" hidden="false" customHeight="false" outlineLevel="0" collapsed="false">
      <c r="A129" s="22"/>
      <c r="B129" s="23"/>
      <c r="C129" s="22"/>
      <c r="D129" s="180" t="s">
        <v>143</v>
      </c>
      <c r="E129" s="22"/>
      <c r="F129" s="181" t="s">
        <v>315</v>
      </c>
      <c r="G129" s="22"/>
      <c r="H129" s="22"/>
      <c r="I129" s="182"/>
      <c r="J129" s="22"/>
      <c r="K129" s="22"/>
      <c r="L129" s="23"/>
      <c r="M129" s="183"/>
      <c r="N129" s="184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43</v>
      </c>
      <c r="AU129" s="3" t="s">
        <v>89</v>
      </c>
    </row>
    <row r="130" s="27" customFormat="true" ht="16.5" hidden="false" customHeight="true" outlineLevel="0" collapsed="false">
      <c r="A130" s="22"/>
      <c r="B130" s="166"/>
      <c r="C130" s="167" t="s">
        <v>157</v>
      </c>
      <c r="D130" s="167" t="s">
        <v>136</v>
      </c>
      <c r="E130" s="168" t="s">
        <v>317</v>
      </c>
      <c r="F130" s="169" t="s">
        <v>318</v>
      </c>
      <c r="G130" s="170" t="s">
        <v>223</v>
      </c>
      <c r="H130" s="171" t="n">
        <v>1</v>
      </c>
      <c r="I130" s="172"/>
      <c r="J130" s="173" t="n">
        <f aca="false">ROUND(I130*H130,2)</f>
        <v>0</v>
      </c>
      <c r="K130" s="169"/>
      <c r="L130" s="23"/>
      <c r="M130" s="174"/>
      <c r="N130" s="175" t="s">
        <v>44</v>
      </c>
      <c r="O130" s="60"/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8" t="s">
        <v>224</v>
      </c>
      <c r="AT130" s="178" t="s">
        <v>136</v>
      </c>
      <c r="AU130" s="178" t="s">
        <v>89</v>
      </c>
      <c r="AY130" s="3" t="s">
        <v>133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87</v>
      </c>
      <c r="BK130" s="179" t="n">
        <f aca="false">ROUND(I130*H130,2)</f>
        <v>0</v>
      </c>
      <c r="BL130" s="3" t="s">
        <v>224</v>
      </c>
      <c r="BM130" s="178" t="s">
        <v>319</v>
      </c>
    </row>
    <row r="131" s="27" customFormat="true" ht="12.8" hidden="false" customHeight="false" outlineLevel="0" collapsed="false">
      <c r="A131" s="22"/>
      <c r="B131" s="23"/>
      <c r="C131" s="22"/>
      <c r="D131" s="180" t="s">
        <v>143</v>
      </c>
      <c r="E131" s="22"/>
      <c r="F131" s="181" t="s">
        <v>318</v>
      </c>
      <c r="G131" s="22"/>
      <c r="H131" s="22"/>
      <c r="I131" s="182"/>
      <c r="J131" s="22"/>
      <c r="K131" s="22"/>
      <c r="L131" s="23"/>
      <c r="M131" s="183"/>
      <c r="N131" s="184"/>
      <c r="O131" s="60"/>
      <c r="P131" s="60"/>
      <c r="Q131" s="60"/>
      <c r="R131" s="60"/>
      <c r="S131" s="60"/>
      <c r="T131" s="61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43</v>
      </c>
      <c r="AU131" s="3" t="s">
        <v>89</v>
      </c>
    </row>
    <row r="132" s="152" customFormat="true" ht="22.8" hidden="false" customHeight="true" outlineLevel="0" collapsed="false">
      <c r="B132" s="153"/>
      <c r="D132" s="154" t="s">
        <v>78</v>
      </c>
      <c r="E132" s="164" t="s">
        <v>279</v>
      </c>
      <c r="F132" s="164" t="s">
        <v>320</v>
      </c>
      <c r="I132" s="156"/>
      <c r="J132" s="165" t="n">
        <f aca="false">BK132</f>
        <v>0</v>
      </c>
      <c r="L132" s="153"/>
      <c r="M132" s="158"/>
      <c r="N132" s="159"/>
      <c r="O132" s="159"/>
      <c r="P132" s="160" t="n">
        <f aca="false">SUM(P133:P136)</f>
        <v>0</v>
      </c>
      <c r="Q132" s="159"/>
      <c r="R132" s="160" t="n">
        <f aca="false">SUM(R133:R136)</f>
        <v>0</v>
      </c>
      <c r="S132" s="159"/>
      <c r="T132" s="161" t="n">
        <f aca="false">SUM(T133:T136)</f>
        <v>0</v>
      </c>
      <c r="AR132" s="154" t="s">
        <v>157</v>
      </c>
      <c r="AT132" s="162" t="s">
        <v>78</v>
      </c>
      <c r="AU132" s="162" t="s">
        <v>87</v>
      </c>
      <c r="AY132" s="154" t="s">
        <v>133</v>
      </c>
      <c r="BK132" s="163" t="n">
        <f aca="false">SUM(BK133:BK136)</f>
        <v>0</v>
      </c>
    </row>
    <row r="133" s="27" customFormat="true" ht="16.5" hidden="false" customHeight="true" outlineLevel="0" collapsed="false">
      <c r="A133" s="22"/>
      <c r="B133" s="166"/>
      <c r="C133" s="167" t="s">
        <v>141</v>
      </c>
      <c r="D133" s="167" t="s">
        <v>136</v>
      </c>
      <c r="E133" s="168" t="s">
        <v>321</v>
      </c>
      <c r="F133" s="169" t="s">
        <v>322</v>
      </c>
      <c r="G133" s="170" t="s">
        <v>139</v>
      </c>
      <c r="H133" s="171" t="n">
        <v>200</v>
      </c>
      <c r="I133" s="172"/>
      <c r="J133" s="173" t="n">
        <f aca="false">ROUND(I133*H133,2)</f>
        <v>0</v>
      </c>
      <c r="K133" s="169"/>
      <c r="L133" s="23"/>
      <c r="M133" s="174"/>
      <c r="N133" s="175" t="s">
        <v>44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224</v>
      </c>
      <c r="AT133" s="178" t="s">
        <v>136</v>
      </c>
      <c r="AU133" s="178" t="s">
        <v>89</v>
      </c>
      <c r="AY133" s="3" t="s">
        <v>133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7</v>
      </c>
      <c r="BK133" s="179" t="n">
        <f aca="false">ROUND(I133*H133,2)</f>
        <v>0</v>
      </c>
      <c r="BL133" s="3" t="s">
        <v>224</v>
      </c>
      <c r="BM133" s="178" t="s">
        <v>323</v>
      </c>
    </row>
    <row r="134" s="27" customFormat="true" ht="12.8" hidden="false" customHeight="false" outlineLevel="0" collapsed="false">
      <c r="A134" s="22"/>
      <c r="B134" s="23"/>
      <c r="C134" s="22"/>
      <c r="D134" s="180" t="s">
        <v>143</v>
      </c>
      <c r="E134" s="22"/>
      <c r="F134" s="181" t="s">
        <v>322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3</v>
      </c>
      <c r="AU134" s="3" t="s">
        <v>89</v>
      </c>
    </row>
    <row r="135" s="27" customFormat="true" ht="16.5" hidden="false" customHeight="true" outlineLevel="0" collapsed="false">
      <c r="A135" s="22"/>
      <c r="B135" s="166"/>
      <c r="C135" s="167" t="s">
        <v>169</v>
      </c>
      <c r="D135" s="167" t="s">
        <v>136</v>
      </c>
      <c r="E135" s="168" t="s">
        <v>324</v>
      </c>
      <c r="F135" s="169" t="s">
        <v>325</v>
      </c>
      <c r="G135" s="170" t="s">
        <v>139</v>
      </c>
      <c r="H135" s="171" t="n">
        <v>5</v>
      </c>
      <c r="I135" s="172"/>
      <c r="J135" s="173" t="n">
        <f aca="false">ROUND(I135*H135,2)</f>
        <v>0</v>
      </c>
      <c r="K135" s="169"/>
      <c r="L135" s="23"/>
      <c r="M135" s="174"/>
      <c r="N135" s="175" t="s">
        <v>44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224</v>
      </c>
      <c r="AT135" s="178" t="s">
        <v>136</v>
      </c>
      <c r="AU135" s="178" t="s">
        <v>89</v>
      </c>
      <c r="AY135" s="3" t="s">
        <v>133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7</v>
      </c>
      <c r="BK135" s="179" t="n">
        <f aca="false">ROUND(I135*H135,2)</f>
        <v>0</v>
      </c>
      <c r="BL135" s="3" t="s">
        <v>224</v>
      </c>
      <c r="BM135" s="178" t="s">
        <v>326</v>
      </c>
    </row>
    <row r="136" s="27" customFormat="true" ht="12.8" hidden="false" customHeight="false" outlineLevel="0" collapsed="false">
      <c r="A136" s="22"/>
      <c r="B136" s="23"/>
      <c r="C136" s="22"/>
      <c r="D136" s="180" t="s">
        <v>143</v>
      </c>
      <c r="E136" s="22"/>
      <c r="F136" s="181" t="s">
        <v>325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3</v>
      </c>
      <c r="AU136" s="3" t="s">
        <v>89</v>
      </c>
    </row>
    <row r="137" s="152" customFormat="true" ht="22.8" hidden="false" customHeight="true" outlineLevel="0" collapsed="false">
      <c r="B137" s="153"/>
      <c r="D137" s="154" t="s">
        <v>78</v>
      </c>
      <c r="E137" s="164" t="s">
        <v>327</v>
      </c>
      <c r="F137" s="164" t="s">
        <v>328</v>
      </c>
      <c r="I137" s="156"/>
      <c r="J137" s="165" t="n">
        <f aca="false">BK137</f>
        <v>0</v>
      </c>
      <c r="L137" s="153"/>
      <c r="M137" s="158"/>
      <c r="N137" s="159"/>
      <c r="O137" s="159"/>
      <c r="P137" s="160" t="n">
        <f aca="false">SUM(P138:P139)</f>
        <v>0</v>
      </c>
      <c r="Q137" s="159"/>
      <c r="R137" s="160" t="n">
        <f aca="false">SUM(R138:R139)</f>
        <v>0</v>
      </c>
      <c r="S137" s="159"/>
      <c r="T137" s="161" t="n">
        <f aca="false">SUM(T138:T139)</f>
        <v>0</v>
      </c>
      <c r="AR137" s="154" t="s">
        <v>157</v>
      </c>
      <c r="AT137" s="162" t="s">
        <v>78</v>
      </c>
      <c r="AU137" s="162" t="s">
        <v>87</v>
      </c>
      <c r="AY137" s="154" t="s">
        <v>133</v>
      </c>
      <c r="BK137" s="163" t="n">
        <f aca="false">SUM(BK138:BK139)</f>
        <v>0</v>
      </c>
    </row>
    <row r="138" s="27" customFormat="true" ht="16.5" hidden="false" customHeight="true" outlineLevel="0" collapsed="false">
      <c r="A138" s="22"/>
      <c r="B138" s="166"/>
      <c r="C138" s="167" t="s">
        <v>134</v>
      </c>
      <c r="D138" s="167" t="s">
        <v>136</v>
      </c>
      <c r="E138" s="168" t="s">
        <v>329</v>
      </c>
      <c r="F138" s="169" t="s">
        <v>330</v>
      </c>
      <c r="G138" s="170" t="s">
        <v>223</v>
      </c>
      <c r="H138" s="171" t="n">
        <v>100</v>
      </c>
      <c r="I138" s="172"/>
      <c r="J138" s="173" t="n">
        <f aca="false">ROUND(I138*H138,2)</f>
        <v>0</v>
      </c>
      <c r="K138" s="169"/>
      <c r="L138" s="23"/>
      <c r="M138" s="174"/>
      <c r="N138" s="175" t="s">
        <v>44</v>
      </c>
      <c r="O138" s="60"/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8" t="s">
        <v>224</v>
      </c>
      <c r="AT138" s="178" t="s">
        <v>136</v>
      </c>
      <c r="AU138" s="178" t="s">
        <v>89</v>
      </c>
      <c r="AY138" s="3" t="s">
        <v>133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87</v>
      </c>
      <c r="BK138" s="179" t="n">
        <f aca="false">ROUND(I138*H138,2)</f>
        <v>0</v>
      </c>
      <c r="BL138" s="3" t="s">
        <v>224</v>
      </c>
      <c r="BM138" s="178" t="s">
        <v>331</v>
      </c>
    </row>
    <row r="139" s="27" customFormat="true" ht="12.8" hidden="false" customHeight="false" outlineLevel="0" collapsed="false">
      <c r="A139" s="22"/>
      <c r="B139" s="23"/>
      <c r="C139" s="22"/>
      <c r="D139" s="180" t="s">
        <v>143</v>
      </c>
      <c r="E139" s="22"/>
      <c r="F139" s="181" t="s">
        <v>330</v>
      </c>
      <c r="G139" s="22"/>
      <c r="H139" s="22"/>
      <c r="I139" s="182"/>
      <c r="J139" s="22"/>
      <c r="K139" s="22"/>
      <c r="L139" s="23"/>
      <c r="M139" s="183"/>
      <c r="N139" s="184"/>
      <c r="O139" s="60"/>
      <c r="P139" s="60"/>
      <c r="Q139" s="60"/>
      <c r="R139" s="60"/>
      <c r="S139" s="60"/>
      <c r="T139" s="61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T139" s="3" t="s">
        <v>143</v>
      </c>
      <c r="AU139" s="3" t="s">
        <v>89</v>
      </c>
    </row>
    <row r="140" s="152" customFormat="true" ht="22.8" hidden="false" customHeight="true" outlineLevel="0" collapsed="false">
      <c r="B140" s="153"/>
      <c r="D140" s="154" t="s">
        <v>78</v>
      </c>
      <c r="E140" s="164" t="s">
        <v>332</v>
      </c>
      <c r="F140" s="164" t="s">
        <v>333</v>
      </c>
      <c r="I140" s="156"/>
      <c r="J140" s="165" t="n">
        <f aca="false">BK140</f>
        <v>0</v>
      </c>
      <c r="L140" s="153"/>
      <c r="M140" s="158"/>
      <c r="N140" s="159"/>
      <c r="O140" s="159"/>
      <c r="P140" s="160" t="n">
        <f aca="false">SUM(P141:P154)</f>
        <v>0</v>
      </c>
      <c r="Q140" s="159"/>
      <c r="R140" s="160" t="n">
        <f aca="false">SUM(R141:R154)</f>
        <v>0</v>
      </c>
      <c r="S140" s="159"/>
      <c r="T140" s="161" t="n">
        <f aca="false">SUM(T141:T154)</f>
        <v>0</v>
      </c>
      <c r="AR140" s="154" t="s">
        <v>157</v>
      </c>
      <c r="AT140" s="162" t="s">
        <v>78</v>
      </c>
      <c r="AU140" s="162" t="s">
        <v>87</v>
      </c>
      <c r="AY140" s="154" t="s">
        <v>133</v>
      </c>
      <c r="BK140" s="163" t="n">
        <f aca="false">SUM(BK141:BK154)</f>
        <v>0</v>
      </c>
    </row>
    <row r="141" s="27" customFormat="true" ht="24.15" hidden="false" customHeight="true" outlineLevel="0" collapsed="false">
      <c r="A141" s="22"/>
      <c r="B141" s="166"/>
      <c r="C141" s="167" t="s">
        <v>183</v>
      </c>
      <c r="D141" s="167" t="s">
        <v>136</v>
      </c>
      <c r="E141" s="168" t="s">
        <v>334</v>
      </c>
      <c r="F141" s="169" t="s">
        <v>335</v>
      </c>
      <c r="G141" s="170" t="s">
        <v>223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44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224</v>
      </c>
      <c r="AT141" s="178" t="s">
        <v>136</v>
      </c>
      <c r="AU141" s="178" t="s">
        <v>89</v>
      </c>
      <c r="AY141" s="3" t="s">
        <v>133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7</v>
      </c>
      <c r="BK141" s="179" t="n">
        <f aca="false">ROUND(I141*H141,2)</f>
        <v>0</v>
      </c>
      <c r="BL141" s="3" t="s">
        <v>224</v>
      </c>
      <c r="BM141" s="178" t="s">
        <v>336</v>
      </c>
    </row>
    <row r="142" s="27" customFormat="true" ht="12.8" hidden="false" customHeight="false" outlineLevel="0" collapsed="false">
      <c r="A142" s="22"/>
      <c r="B142" s="23"/>
      <c r="C142" s="22"/>
      <c r="D142" s="180" t="s">
        <v>143</v>
      </c>
      <c r="E142" s="22"/>
      <c r="F142" s="181" t="s">
        <v>335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89</v>
      </c>
    </row>
    <row r="143" s="27" customFormat="true" ht="24.15" hidden="false" customHeight="true" outlineLevel="0" collapsed="false">
      <c r="A143" s="22"/>
      <c r="B143" s="166"/>
      <c r="C143" s="167" t="s">
        <v>188</v>
      </c>
      <c r="D143" s="167" t="s">
        <v>136</v>
      </c>
      <c r="E143" s="168" t="s">
        <v>337</v>
      </c>
      <c r="F143" s="169" t="s">
        <v>338</v>
      </c>
      <c r="G143" s="170" t="s">
        <v>223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44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224</v>
      </c>
      <c r="AT143" s="178" t="s">
        <v>136</v>
      </c>
      <c r="AU143" s="178" t="s">
        <v>89</v>
      </c>
      <c r="AY143" s="3" t="s">
        <v>133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7</v>
      </c>
      <c r="BK143" s="179" t="n">
        <f aca="false">ROUND(I143*H143,2)</f>
        <v>0</v>
      </c>
      <c r="BL143" s="3" t="s">
        <v>224</v>
      </c>
      <c r="BM143" s="178" t="s">
        <v>339</v>
      </c>
    </row>
    <row r="144" s="27" customFormat="true" ht="12.8" hidden="false" customHeight="false" outlineLevel="0" collapsed="false">
      <c r="A144" s="22"/>
      <c r="B144" s="23"/>
      <c r="C144" s="22"/>
      <c r="D144" s="180" t="s">
        <v>143</v>
      </c>
      <c r="E144" s="22"/>
      <c r="F144" s="181" t="s">
        <v>338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3</v>
      </c>
      <c r="AU144" s="3" t="s">
        <v>89</v>
      </c>
    </row>
    <row r="145" s="27" customFormat="true" ht="21.75" hidden="false" customHeight="true" outlineLevel="0" collapsed="false">
      <c r="A145" s="22"/>
      <c r="B145" s="166"/>
      <c r="C145" s="167" t="s">
        <v>151</v>
      </c>
      <c r="D145" s="167" t="s">
        <v>136</v>
      </c>
      <c r="E145" s="168" t="s">
        <v>340</v>
      </c>
      <c r="F145" s="169" t="s">
        <v>341</v>
      </c>
      <c r="G145" s="170" t="s">
        <v>223</v>
      </c>
      <c r="H145" s="171" t="n">
        <v>1</v>
      </c>
      <c r="I145" s="172"/>
      <c r="J145" s="173" t="n">
        <f aca="false">ROUND(I145*H145,2)</f>
        <v>0</v>
      </c>
      <c r="K145" s="169"/>
      <c r="L145" s="23"/>
      <c r="M145" s="174"/>
      <c r="N145" s="175" t="s">
        <v>44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224</v>
      </c>
      <c r="AT145" s="178" t="s">
        <v>136</v>
      </c>
      <c r="AU145" s="178" t="s">
        <v>89</v>
      </c>
      <c r="AY145" s="3" t="s">
        <v>133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7</v>
      </c>
      <c r="BK145" s="179" t="n">
        <f aca="false">ROUND(I145*H145,2)</f>
        <v>0</v>
      </c>
      <c r="BL145" s="3" t="s">
        <v>224</v>
      </c>
      <c r="BM145" s="178" t="s">
        <v>342</v>
      </c>
    </row>
    <row r="146" s="27" customFormat="true" ht="12.8" hidden="false" customHeight="false" outlineLevel="0" collapsed="false">
      <c r="A146" s="22"/>
      <c r="B146" s="23"/>
      <c r="C146" s="22"/>
      <c r="D146" s="180" t="s">
        <v>143</v>
      </c>
      <c r="E146" s="22"/>
      <c r="F146" s="181" t="s">
        <v>341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3</v>
      </c>
      <c r="AU146" s="3" t="s">
        <v>89</v>
      </c>
    </row>
    <row r="147" s="27" customFormat="true" ht="16.5" hidden="false" customHeight="true" outlineLevel="0" collapsed="false">
      <c r="A147" s="22"/>
      <c r="B147" s="166"/>
      <c r="C147" s="167" t="s">
        <v>198</v>
      </c>
      <c r="D147" s="167" t="s">
        <v>136</v>
      </c>
      <c r="E147" s="168" t="s">
        <v>343</v>
      </c>
      <c r="F147" s="169" t="s">
        <v>344</v>
      </c>
      <c r="G147" s="170" t="s">
        <v>223</v>
      </c>
      <c r="H147" s="171" t="n">
        <v>1</v>
      </c>
      <c r="I147" s="172"/>
      <c r="J147" s="173" t="n">
        <f aca="false">ROUND(I147*H147,2)</f>
        <v>0</v>
      </c>
      <c r="K147" s="169"/>
      <c r="L147" s="23"/>
      <c r="M147" s="174"/>
      <c r="N147" s="175" t="s">
        <v>44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224</v>
      </c>
      <c r="AT147" s="178" t="s">
        <v>136</v>
      </c>
      <c r="AU147" s="178" t="s">
        <v>89</v>
      </c>
      <c r="AY147" s="3" t="s">
        <v>133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7</v>
      </c>
      <c r="BK147" s="179" t="n">
        <f aca="false">ROUND(I147*H147,2)</f>
        <v>0</v>
      </c>
      <c r="BL147" s="3" t="s">
        <v>224</v>
      </c>
      <c r="BM147" s="178" t="s">
        <v>345</v>
      </c>
    </row>
    <row r="148" s="27" customFormat="true" ht="12.8" hidden="false" customHeight="false" outlineLevel="0" collapsed="false">
      <c r="A148" s="22"/>
      <c r="B148" s="23"/>
      <c r="C148" s="22"/>
      <c r="D148" s="180" t="s">
        <v>143</v>
      </c>
      <c r="E148" s="22"/>
      <c r="F148" s="181" t="s">
        <v>344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3</v>
      </c>
      <c r="AU148" s="3" t="s">
        <v>89</v>
      </c>
    </row>
    <row r="149" s="27" customFormat="true" ht="16.5" hidden="false" customHeight="true" outlineLevel="0" collapsed="false">
      <c r="A149" s="22"/>
      <c r="B149" s="166"/>
      <c r="C149" s="167" t="s">
        <v>205</v>
      </c>
      <c r="D149" s="167" t="s">
        <v>136</v>
      </c>
      <c r="E149" s="168" t="s">
        <v>346</v>
      </c>
      <c r="F149" s="169" t="s">
        <v>347</v>
      </c>
      <c r="G149" s="170" t="s">
        <v>223</v>
      </c>
      <c r="H149" s="171" t="n">
        <v>1</v>
      </c>
      <c r="I149" s="172"/>
      <c r="J149" s="173" t="n">
        <f aca="false">ROUND(I149*H149,2)</f>
        <v>0</v>
      </c>
      <c r="K149" s="169"/>
      <c r="L149" s="23"/>
      <c r="M149" s="174"/>
      <c r="N149" s="175" t="s">
        <v>44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224</v>
      </c>
      <c r="AT149" s="178" t="s">
        <v>136</v>
      </c>
      <c r="AU149" s="178" t="s">
        <v>89</v>
      </c>
      <c r="AY149" s="3" t="s">
        <v>133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7</v>
      </c>
      <c r="BK149" s="179" t="n">
        <f aca="false">ROUND(I149*H149,2)</f>
        <v>0</v>
      </c>
      <c r="BL149" s="3" t="s">
        <v>224</v>
      </c>
      <c r="BM149" s="178" t="s">
        <v>348</v>
      </c>
    </row>
    <row r="150" s="27" customFormat="true" ht="12.8" hidden="false" customHeight="false" outlineLevel="0" collapsed="false">
      <c r="A150" s="22"/>
      <c r="B150" s="23"/>
      <c r="C150" s="22"/>
      <c r="D150" s="180" t="s">
        <v>143</v>
      </c>
      <c r="E150" s="22"/>
      <c r="F150" s="181" t="s">
        <v>347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3</v>
      </c>
      <c r="AU150" s="3" t="s">
        <v>89</v>
      </c>
    </row>
    <row r="151" s="27" customFormat="true" ht="37.8" hidden="false" customHeight="true" outlineLevel="0" collapsed="false">
      <c r="A151" s="22"/>
      <c r="B151" s="166"/>
      <c r="C151" s="167" t="s">
        <v>264</v>
      </c>
      <c r="D151" s="167" t="s">
        <v>136</v>
      </c>
      <c r="E151" s="168" t="s">
        <v>349</v>
      </c>
      <c r="F151" s="169" t="s">
        <v>350</v>
      </c>
      <c r="G151" s="170" t="s">
        <v>223</v>
      </c>
      <c r="H151" s="171" t="n">
        <v>1</v>
      </c>
      <c r="I151" s="172"/>
      <c r="J151" s="173" t="n">
        <f aca="false">ROUND(I151*H151,2)</f>
        <v>0</v>
      </c>
      <c r="K151" s="169"/>
      <c r="L151" s="23"/>
      <c r="M151" s="174"/>
      <c r="N151" s="175" t="s">
        <v>44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224</v>
      </c>
      <c r="AT151" s="178" t="s">
        <v>136</v>
      </c>
      <c r="AU151" s="178" t="s">
        <v>89</v>
      </c>
      <c r="AY151" s="3" t="s">
        <v>133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7</v>
      </c>
      <c r="BK151" s="179" t="n">
        <f aca="false">ROUND(I151*H151,2)</f>
        <v>0</v>
      </c>
      <c r="BL151" s="3" t="s">
        <v>224</v>
      </c>
      <c r="BM151" s="178" t="s">
        <v>351</v>
      </c>
    </row>
    <row r="152" s="27" customFormat="true" ht="12.8" hidden="false" customHeight="false" outlineLevel="0" collapsed="false">
      <c r="A152" s="22"/>
      <c r="B152" s="23"/>
      <c r="C152" s="22"/>
      <c r="D152" s="180" t="s">
        <v>143</v>
      </c>
      <c r="E152" s="22"/>
      <c r="F152" s="181" t="s">
        <v>350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3</v>
      </c>
      <c r="AU152" s="3" t="s">
        <v>89</v>
      </c>
    </row>
    <row r="153" s="27" customFormat="true" ht="16.5" hidden="false" customHeight="true" outlineLevel="0" collapsed="false">
      <c r="A153" s="22"/>
      <c r="B153" s="166"/>
      <c r="C153" s="167" t="s">
        <v>271</v>
      </c>
      <c r="D153" s="167" t="s">
        <v>136</v>
      </c>
      <c r="E153" s="168" t="s">
        <v>352</v>
      </c>
      <c r="F153" s="169" t="s">
        <v>353</v>
      </c>
      <c r="G153" s="170" t="s">
        <v>223</v>
      </c>
      <c r="H153" s="171" t="n">
        <v>1</v>
      </c>
      <c r="I153" s="172"/>
      <c r="J153" s="173" t="n">
        <f aca="false">ROUND(I153*H153,2)</f>
        <v>0</v>
      </c>
      <c r="K153" s="169"/>
      <c r="L153" s="23"/>
      <c r="M153" s="174"/>
      <c r="N153" s="175" t="s">
        <v>44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224</v>
      </c>
      <c r="AT153" s="178" t="s">
        <v>136</v>
      </c>
      <c r="AU153" s="178" t="s">
        <v>89</v>
      </c>
      <c r="AY153" s="3" t="s">
        <v>133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7</v>
      </c>
      <c r="BK153" s="179" t="n">
        <f aca="false">ROUND(I153*H153,2)</f>
        <v>0</v>
      </c>
      <c r="BL153" s="3" t="s">
        <v>224</v>
      </c>
      <c r="BM153" s="178" t="s">
        <v>354</v>
      </c>
    </row>
    <row r="154" s="27" customFormat="true" ht="12.8" hidden="false" customHeight="false" outlineLevel="0" collapsed="false">
      <c r="A154" s="22"/>
      <c r="B154" s="23"/>
      <c r="C154" s="22"/>
      <c r="D154" s="180" t="s">
        <v>143</v>
      </c>
      <c r="E154" s="22"/>
      <c r="F154" s="181" t="s">
        <v>353</v>
      </c>
      <c r="G154" s="22"/>
      <c r="H154" s="22"/>
      <c r="I154" s="182"/>
      <c r="J154" s="22"/>
      <c r="K154" s="22"/>
      <c r="L154" s="23"/>
      <c r="M154" s="203"/>
      <c r="N154" s="204"/>
      <c r="O154" s="205"/>
      <c r="P154" s="205"/>
      <c r="Q154" s="205"/>
      <c r="R154" s="205"/>
      <c r="S154" s="205"/>
      <c r="T154" s="206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9</v>
      </c>
    </row>
    <row r="155" s="27" customFormat="true" ht="6.9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45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1:K15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0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Jinonice - stavební úpravy pro GHZ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55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6</v>
      </c>
      <c r="J24" s="16" t="s">
        <v>37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1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18:BE156)),  2)</f>
        <v>0</v>
      </c>
      <c r="G33" s="22"/>
      <c r="H33" s="22"/>
      <c r="I33" s="118" t="n">
        <v>0.21</v>
      </c>
      <c r="J33" s="117" t="n">
        <f aca="false">ROUND(((SUM(BE118:BE15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18:BF156)),  2)</f>
        <v>0</v>
      </c>
      <c r="G34" s="22"/>
      <c r="H34" s="22"/>
      <c r="I34" s="118" t="n">
        <v>0.15</v>
      </c>
      <c r="J34" s="117" t="n">
        <f aca="false">ROUND(((SUM(BF118:BF15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18:BG156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18:BH156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18:BI156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Jinonice - stavební úpravy pro GHZ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K00 - EPS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raha Jinonice</v>
      </c>
      <c r="G89" s="22"/>
      <c r="H89" s="22"/>
      <c r="I89" s="15" t="s">
        <v>21</v>
      </c>
      <c r="J89" s="107" t="str">
        <f aca="false">IF(J12="","",J12)</f>
        <v>22. 1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VPÚ DECO Praha, a.s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QSB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9</v>
      </c>
      <c r="D94" s="119"/>
      <c r="E94" s="119"/>
      <c r="F94" s="119"/>
      <c r="G94" s="119"/>
      <c r="H94" s="119"/>
      <c r="I94" s="119"/>
      <c r="J94" s="129" t="s">
        <v>11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1</v>
      </c>
      <c r="D96" s="22"/>
      <c r="E96" s="22"/>
      <c r="F96" s="22"/>
      <c r="G96" s="22"/>
      <c r="H96" s="22"/>
      <c r="I96" s="22"/>
      <c r="J96" s="114" t="n">
        <f aca="false">J11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31" customFormat="true" ht="24.95" hidden="false" customHeight="true" outlineLevel="0" collapsed="false">
      <c r="B97" s="132"/>
      <c r="D97" s="133" t="s">
        <v>356</v>
      </c>
      <c r="E97" s="134"/>
      <c r="F97" s="134"/>
      <c r="G97" s="134"/>
      <c r="H97" s="134"/>
      <c r="I97" s="134"/>
      <c r="J97" s="135" t="n">
        <f aca="false">J119</f>
        <v>0</v>
      </c>
      <c r="L97" s="132"/>
    </row>
    <row r="98" s="136" customFormat="true" ht="19.9" hidden="false" customHeight="true" outlineLevel="0" collapsed="false">
      <c r="B98" s="137"/>
      <c r="D98" s="138" t="s">
        <v>357</v>
      </c>
      <c r="E98" s="139"/>
      <c r="F98" s="139"/>
      <c r="G98" s="139"/>
      <c r="H98" s="139"/>
      <c r="I98" s="139"/>
      <c r="J98" s="140" t="n">
        <f aca="false">J120</f>
        <v>0</v>
      </c>
      <c r="L98" s="137"/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18</v>
      </c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05" t="str">
        <f aca="false">E7</f>
        <v>Jinonice - stavební úpravy pro GHZ</v>
      </c>
      <c r="F108" s="105"/>
      <c r="G108" s="105"/>
      <c r="H108" s="105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06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6" t="str">
        <f aca="false">E9</f>
        <v>K00 - EPS</v>
      </c>
      <c r="F110" s="106"/>
      <c r="G110" s="106"/>
      <c r="H110" s="106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2</f>
        <v>Praha Jinonice</v>
      </c>
      <c r="G112" s="22"/>
      <c r="H112" s="22"/>
      <c r="I112" s="15" t="s">
        <v>21</v>
      </c>
      <c r="J112" s="107" t="str">
        <f aca="false">IF(J12="","",J12)</f>
        <v>22. 12. 2022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5.6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5</f>
        <v> </v>
      </c>
      <c r="G114" s="22"/>
      <c r="H114" s="22"/>
      <c r="I114" s="15" t="s">
        <v>29</v>
      </c>
      <c r="J114" s="127" t="str">
        <f aca="false">E21</f>
        <v>VPÚ DECO Praha, a.s.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8="","",E18)</f>
        <v>Vyplň údaj</v>
      </c>
      <c r="G115" s="22"/>
      <c r="H115" s="22"/>
      <c r="I115" s="15" t="s">
        <v>34</v>
      </c>
      <c r="J115" s="127" t="str">
        <f aca="false">E24</f>
        <v>QSB s.r.o.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47" customFormat="true" ht="29.3" hidden="false" customHeight="true" outlineLevel="0" collapsed="false">
      <c r="A117" s="141"/>
      <c r="B117" s="142"/>
      <c r="C117" s="143" t="s">
        <v>119</v>
      </c>
      <c r="D117" s="144" t="s">
        <v>64</v>
      </c>
      <c r="E117" s="144" t="s">
        <v>60</v>
      </c>
      <c r="F117" s="144" t="s">
        <v>61</v>
      </c>
      <c r="G117" s="144" t="s">
        <v>120</v>
      </c>
      <c r="H117" s="144" t="s">
        <v>121</v>
      </c>
      <c r="I117" s="144" t="s">
        <v>122</v>
      </c>
      <c r="J117" s="144" t="s">
        <v>110</v>
      </c>
      <c r="K117" s="145" t="s">
        <v>123</v>
      </c>
      <c r="L117" s="146"/>
      <c r="M117" s="68"/>
      <c r="N117" s="69" t="s">
        <v>43</v>
      </c>
      <c r="O117" s="69" t="s">
        <v>124</v>
      </c>
      <c r="P117" s="69" t="s">
        <v>125</v>
      </c>
      <c r="Q117" s="69" t="s">
        <v>126</v>
      </c>
      <c r="R117" s="69" t="s">
        <v>127</v>
      </c>
      <c r="S117" s="69" t="s">
        <v>128</v>
      </c>
      <c r="T117" s="70" t="s">
        <v>129</v>
      </c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</row>
    <row r="118" s="27" customFormat="true" ht="22.8" hidden="false" customHeight="true" outlineLevel="0" collapsed="false">
      <c r="A118" s="22"/>
      <c r="B118" s="23"/>
      <c r="C118" s="76" t="s">
        <v>130</v>
      </c>
      <c r="D118" s="22"/>
      <c r="E118" s="22"/>
      <c r="F118" s="22"/>
      <c r="G118" s="22"/>
      <c r="H118" s="22"/>
      <c r="I118" s="22"/>
      <c r="J118" s="148" t="n">
        <f aca="false">BK118</f>
        <v>0</v>
      </c>
      <c r="K118" s="22"/>
      <c r="L118" s="23"/>
      <c r="M118" s="71"/>
      <c r="N118" s="58"/>
      <c r="O118" s="72"/>
      <c r="P118" s="149" t="n">
        <f aca="false">P119</f>
        <v>0</v>
      </c>
      <c r="Q118" s="72"/>
      <c r="R118" s="149" t="n">
        <f aca="false">R119</f>
        <v>0</v>
      </c>
      <c r="S118" s="72"/>
      <c r="T118" s="150" t="n">
        <f aca="false">T119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8</v>
      </c>
      <c r="AU118" s="3" t="s">
        <v>112</v>
      </c>
      <c r="BK118" s="151" t="n">
        <f aca="false">BK119</f>
        <v>0</v>
      </c>
    </row>
    <row r="119" s="152" customFormat="true" ht="25.9" hidden="false" customHeight="true" outlineLevel="0" collapsed="false">
      <c r="B119" s="153"/>
      <c r="D119" s="154" t="s">
        <v>78</v>
      </c>
      <c r="E119" s="155" t="s">
        <v>358</v>
      </c>
      <c r="F119" s="155" t="s">
        <v>358</v>
      </c>
      <c r="I119" s="156"/>
      <c r="J119" s="157" t="n">
        <f aca="false">BK119</f>
        <v>0</v>
      </c>
      <c r="L119" s="153"/>
      <c r="M119" s="158"/>
      <c r="N119" s="159"/>
      <c r="O119" s="159"/>
      <c r="P119" s="160" t="n">
        <f aca="false">P120</f>
        <v>0</v>
      </c>
      <c r="Q119" s="159"/>
      <c r="R119" s="160" t="n">
        <f aca="false">R120</f>
        <v>0</v>
      </c>
      <c r="S119" s="159"/>
      <c r="T119" s="161" t="n">
        <f aca="false">T120</f>
        <v>0</v>
      </c>
      <c r="AR119" s="154" t="s">
        <v>89</v>
      </c>
      <c r="AT119" s="162" t="s">
        <v>78</v>
      </c>
      <c r="AU119" s="162" t="s">
        <v>79</v>
      </c>
      <c r="AY119" s="154" t="s">
        <v>133</v>
      </c>
      <c r="BK119" s="163" t="n">
        <f aca="false">BK120</f>
        <v>0</v>
      </c>
    </row>
    <row r="120" s="152" customFormat="true" ht="22.8" hidden="false" customHeight="true" outlineLevel="0" collapsed="false">
      <c r="B120" s="153"/>
      <c r="D120" s="154" t="s">
        <v>78</v>
      </c>
      <c r="E120" s="164" t="s">
        <v>96</v>
      </c>
      <c r="F120" s="164" t="s">
        <v>359</v>
      </c>
      <c r="I120" s="156"/>
      <c r="J120" s="165" t="n">
        <f aca="false">BK120</f>
        <v>0</v>
      </c>
      <c r="L120" s="153"/>
      <c r="M120" s="158"/>
      <c r="N120" s="159"/>
      <c r="O120" s="159"/>
      <c r="P120" s="160" t="n">
        <f aca="false">SUM(P121:P156)</f>
        <v>0</v>
      </c>
      <c r="Q120" s="159"/>
      <c r="R120" s="160" t="n">
        <f aca="false">SUM(R121:R156)</f>
        <v>0</v>
      </c>
      <c r="S120" s="159"/>
      <c r="T120" s="161" t="n">
        <f aca="false">SUM(T121:T156)</f>
        <v>0</v>
      </c>
      <c r="AR120" s="154" t="s">
        <v>89</v>
      </c>
      <c r="AT120" s="162" t="s">
        <v>78</v>
      </c>
      <c r="AU120" s="162" t="s">
        <v>87</v>
      </c>
      <c r="AY120" s="154" t="s">
        <v>133</v>
      </c>
      <c r="BK120" s="163" t="n">
        <f aca="false">SUM(BK121:BK156)</f>
        <v>0</v>
      </c>
    </row>
    <row r="121" s="27" customFormat="true" ht="16.5" hidden="false" customHeight="true" outlineLevel="0" collapsed="false">
      <c r="A121" s="22"/>
      <c r="B121" s="166"/>
      <c r="C121" s="167" t="s">
        <v>87</v>
      </c>
      <c r="D121" s="167" t="s">
        <v>136</v>
      </c>
      <c r="E121" s="168" t="s">
        <v>360</v>
      </c>
      <c r="F121" s="169" t="s">
        <v>361</v>
      </c>
      <c r="G121" s="170" t="s">
        <v>223</v>
      </c>
      <c r="H121" s="171" t="n">
        <v>1</v>
      </c>
      <c r="I121" s="172"/>
      <c r="J121" s="173" t="n">
        <f aca="false">ROUND(I121*H121,2)</f>
        <v>0</v>
      </c>
      <c r="K121" s="169"/>
      <c r="L121" s="23"/>
      <c r="M121" s="174"/>
      <c r="N121" s="175" t="s">
        <v>44</v>
      </c>
      <c r="O121" s="60"/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78" t="s">
        <v>284</v>
      </c>
      <c r="AT121" s="178" t="s">
        <v>136</v>
      </c>
      <c r="AU121" s="178" t="s">
        <v>89</v>
      </c>
      <c r="AY121" s="3" t="s">
        <v>133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87</v>
      </c>
      <c r="BK121" s="179" t="n">
        <f aca="false">ROUND(I121*H121,2)</f>
        <v>0</v>
      </c>
      <c r="BL121" s="3" t="s">
        <v>284</v>
      </c>
      <c r="BM121" s="178" t="s">
        <v>362</v>
      </c>
    </row>
    <row r="122" s="27" customFormat="true" ht="12.8" hidden="false" customHeight="false" outlineLevel="0" collapsed="false">
      <c r="A122" s="22"/>
      <c r="B122" s="23"/>
      <c r="C122" s="22"/>
      <c r="D122" s="180" t="s">
        <v>143</v>
      </c>
      <c r="E122" s="22"/>
      <c r="F122" s="181" t="s">
        <v>361</v>
      </c>
      <c r="G122" s="22"/>
      <c r="H122" s="22"/>
      <c r="I122" s="182"/>
      <c r="J122" s="22"/>
      <c r="K122" s="22"/>
      <c r="L122" s="23"/>
      <c r="M122" s="183"/>
      <c r="N122" s="18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43</v>
      </c>
      <c r="AU122" s="3" t="s">
        <v>89</v>
      </c>
    </row>
    <row r="123" s="27" customFormat="true" ht="16.5" hidden="false" customHeight="true" outlineLevel="0" collapsed="false">
      <c r="A123" s="22"/>
      <c r="B123" s="166"/>
      <c r="C123" s="167" t="s">
        <v>89</v>
      </c>
      <c r="D123" s="167" t="s">
        <v>136</v>
      </c>
      <c r="E123" s="168" t="s">
        <v>363</v>
      </c>
      <c r="F123" s="169" t="s">
        <v>364</v>
      </c>
      <c r="G123" s="170" t="s">
        <v>223</v>
      </c>
      <c r="H123" s="171" t="n">
        <v>1</v>
      </c>
      <c r="I123" s="172"/>
      <c r="J123" s="173" t="n">
        <f aca="false">ROUND(I123*H123,2)</f>
        <v>0</v>
      </c>
      <c r="K123" s="169"/>
      <c r="L123" s="23"/>
      <c r="M123" s="174"/>
      <c r="N123" s="175" t="s">
        <v>44</v>
      </c>
      <c r="O123" s="60"/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78" t="s">
        <v>284</v>
      </c>
      <c r="AT123" s="178" t="s">
        <v>136</v>
      </c>
      <c r="AU123" s="178" t="s">
        <v>89</v>
      </c>
      <c r="AY123" s="3" t="s">
        <v>133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87</v>
      </c>
      <c r="BK123" s="179" t="n">
        <f aca="false">ROUND(I123*H123,2)</f>
        <v>0</v>
      </c>
      <c r="BL123" s="3" t="s">
        <v>284</v>
      </c>
      <c r="BM123" s="178" t="s">
        <v>365</v>
      </c>
    </row>
    <row r="124" s="27" customFormat="true" ht="12.8" hidden="false" customHeight="false" outlineLevel="0" collapsed="false">
      <c r="A124" s="22"/>
      <c r="B124" s="23"/>
      <c r="C124" s="22"/>
      <c r="D124" s="180" t="s">
        <v>143</v>
      </c>
      <c r="E124" s="22"/>
      <c r="F124" s="181" t="s">
        <v>364</v>
      </c>
      <c r="G124" s="22"/>
      <c r="H124" s="22"/>
      <c r="I124" s="182"/>
      <c r="J124" s="22"/>
      <c r="K124" s="22"/>
      <c r="L124" s="23"/>
      <c r="M124" s="183"/>
      <c r="N124" s="184"/>
      <c r="O124" s="60"/>
      <c r="P124" s="60"/>
      <c r="Q124" s="60"/>
      <c r="R124" s="60"/>
      <c r="S124" s="60"/>
      <c r="T124" s="61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43</v>
      </c>
      <c r="AU124" s="3" t="s">
        <v>89</v>
      </c>
    </row>
    <row r="125" s="27" customFormat="true" ht="16.5" hidden="false" customHeight="true" outlineLevel="0" collapsed="false">
      <c r="A125" s="22"/>
      <c r="B125" s="166"/>
      <c r="C125" s="167" t="s">
        <v>157</v>
      </c>
      <c r="D125" s="167" t="s">
        <v>136</v>
      </c>
      <c r="E125" s="168" t="s">
        <v>366</v>
      </c>
      <c r="F125" s="169" t="s">
        <v>367</v>
      </c>
      <c r="G125" s="170" t="s">
        <v>223</v>
      </c>
      <c r="H125" s="171" t="n">
        <v>8</v>
      </c>
      <c r="I125" s="172"/>
      <c r="J125" s="173" t="n">
        <f aca="false">ROUND(I125*H125,2)</f>
        <v>0</v>
      </c>
      <c r="K125" s="169"/>
      <c r="L125" s="23"/>
      <c r="M125" s="174"/>
      <c r="N125" s="175" t="s">
        <v>44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284</v>
      </c>
      <c r="AT125" s="178" t="s">
        <v>136</v>
      </c>
      <c r="AU125" s="178" t="s">
        <v>89</v>
      </c>
      <c r="AY125" s="3" t="s">
        <v>133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7</v>
      </c>
      <c r="BK125" s="179" t="n">
        <f aca="false">ROUND(I125*H125,2)</f>
        <v>0</v>
      </c>
      <c r="BL125" s="3" t="s">
        <v>284</v>
      </c>
      <c r="BM125" s="178" t="s">
        <v>368</v>
      </c>
    </row>
    <row r="126" s="27" customFormat="true" ht="12.8" hidden="false" customHeight="false" outlineLevel="0" collapsed="false">
      <c r="A126" s="22"/>
      <c r="B126" s="23"/>
      <c r="C126" s="22"/>
      <c r="D126" s="180" t="s">
        <v>143</v>
      </c>
      <c r="E126" s="22"/>
      <c r="F126" s="181" t="s">
        <v>367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3</v>
      </c>
      <c r="AU126" s="3" t="s">
        <v>89</v>
      </c>
    </row>
    <row r="127" s="27" customFormat="true" ht="16.5" hidden="false" customHeight="true" outlineLevel="0" collapsed="false">
      <c r="A127" s="22"/>
      <c r="B127" s="166"/>
      <c r="C127" s="167" t="s">
        <v>141</v>
      </c>
      <c r="D127" s="167" t="s">
        <v>136</v>
      </c>
      <c r="E127" s="168" t="s">
        <v>369</v>
      </c>
      <c r="F127" s="169" t="s">
        <v>370</v>
      </c>
      <c r="G127" s="170" t="s">
        <v>223</v>
      </c>
      <c r="H127" s="171" t="n">
        <v>8</v>
      </c>
      <c r="I127" s="172"/>
      <c r="J127" s="173" t="n">
        <f aca="false">ROUND(I127*H127,2)</f>
        <v>0</v>
      </c>
      <c r="K127" s="169"/>
      <c r="L127" s="23"/>
      <c r="M127" s="174"/>
      <c r="N127" s="175" t="s">
        <v>44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284</v>
      </c>
      <c r="AT127" s="178" t="s">
        <v>136</v>
      </c>
      <c r="AU127" s="178" t="s">
        <v>89</v>
      </c>
      <c r="AY127" s="3" t="s">
        <v>133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7</v>
      </c>
      <c r="BK127" s="179" t="n">
        <f aca="false">ROUND(I127*H127,2)</f>
        <v>0</v>
      </c>
      <c r="BL127" s="3" t="s">
        <v>284</v>
      </c>
      <c r="BM127" s="178" t="s">
        <v>371</v>
      </c>
    </row>
    <row r="128" s="27" customFormat="true" ht="12.8" hidden="false" customHeight="false" outlineLevel="0" collapsed="false">
      <c r="A128" s="22"/>
      <c r="B128" s="23"/>
      <c r="C128" s="22"/>
      <c r="D128" s="180" t="s">
        <v>143</v>
      </c>
      <c r="E128" s="22"/>
      <c r="F128" s="181" t="s">
        <v>370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89</v>
      </c>
    </row>
    <row r="129" s="27" customFormat="true" ht="16.5" hidden="false" customHeight="true" outlineLevel="0" collapsed="false">
      <c r="A129" s="22"/>
      <c r="B129" s="166"/>
      <c r="C129" s="167" t="s">
        <v>169</v>
      </c>
      <c r="D129" s="167" t="s">
        <v>136</v>
      </c>
      <c r="E129" s="168" t="s">
        <v>372</v>
      </c>
      <c r="F129" s="169" t="s">
        <v>373</v>
      </c>
      <c r="G129" s="170" t="s">
        <v>287</v>
      </c>
      <c r="H129" s="171" t="n">
        <v>2</v>
      </c>
      <c r="I129" s="172"/>
      <c r="J129" s="173" t="n">
        <f aca="false">ROUND(I129*H129,2)</f>
        <v>0</v>
      </c>
      <c r="K129" s="169"/>
      <c r="L129" s="23"/>
      <c r="M129" s="174"/>
      <c r="N129" s="175" t="s">
        <v>44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284</v>
      </c>
      <c r="AT129" s="178" t="s">
        <v>136</v>
      </c>
      <c r="AU129" s="178" t="s">
        <v>89</v>
      </c>
      <c r="AY129" s="3" t="s">
        <v>133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7</v>
      </c>
      <c r="BK129" s="179" t="n">
        <f aca="false">ROUND(I129*H129,2)</f>
        <v>0</v>
      </c>
      <c r="BL129" s="3" t="s">
        <v>284</v>
      </c>
      <c r="BM129" s="178" t="s">
        <v>374</v>
      </c>
    </row>
    <row r="130" s="27" customFormat="true" ht="12.8" hidden="false" customHeight="false" outlineLevel="0" collapsed="false">
      <c r="A130" s="22"/>
      <c r="B130" s="23"/>
      <c r="C130" s="22"/>
      <c r="D130" s="180" t="s">
        <v>143</v>
      </c>
      <c r="E130" s="22"/>
      <c r="F130" s="181" t="s">
        <v>373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3</v>
      </c>
      <c r="AU130" s="3" t="s">
        <v>89</v>
      </c>
    </row>
    <row r="131" s="27" customFormat="true" ht="21.75" hidden="false" customHeight="true" outlineLevel="0" collapsed="false">
      <c r="A131" s="22"/>
      <c r="B131" s="166"/>
      <c r="C131" s="167" t="s">
        <v>134</v>
      </c>
      <c r="D131" s="167" t="s">
        <v>136</v>
      </c>
      <c r="E131" s="168" t="s">
        <v>375</v>
      </c>
      <c r="F131" s="169" t="s">
        <v>376</v>
      </c>
      <c r="G131" s="170" t="s">
        <v>287</v>
      </c>
      <c r="H131" s="171" t="n">
        <v>1</v>
      </c>
      <c r="I131" s="172"/>
      <c r="J131" s="173" t="n">
        <f aca="false">ROUND(I131*H131,2)</f>
        <v>0</v>
      </c>
      <c r="K131" s="169"/>
      <c r="L131" s="23"/>
      <c r="M131" s="174"/>
      <c r="N131" s="175" t="s">
        <v>44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284</v>
      </c>
      <c r="AT131" s="178" t="s">
        <v>136</v>
      </c>
      <c r="AU131" s="178" t="s">
        <v>89</v>
      </c>
      <c r="AY131" s="3" t="s">
        <v>133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7</v>
      </c>
      <c r="BK131" s="179" t="n">
        <f aca="false">ROUND(I131*H131,2)</f>
        <v>0</v>
      </c>
      <c r="BL131" s="3" t="s">
        <v>284</v>
      </c>
      <c r="BM131" s="178" t="s">
        <v>377</v>
      </c>
    </row>
    <row r="132" s="27" customFormat="true" ht="12.8" hidden="false" customHeight="false" outlineLevel="0" collapsed="false">
      <c r="A132" s="22"/>
      <c r="B132" s="23"/>
      <c r="C132" s="22"/>
      <c r="D132" s="180" t="s">
        <v>143</v>
      </c>
      <c r="E132" s="22"/>
      <c r="F132" s="181" t="s">
        <v>376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89</v>
      </c>
    </row>
    <row r="133" s="27" customFormat="true" ht="49.05" hidden="false" customHeight="true" outlineLevel="0" collapsed="false">
      <c r="A133" s="22"/>
      <c r="B133" s="166"/>
      <c r="C133" s="167" t="s">
        <v>183</v>
      </c>
      <c r="D133" s="167" t="s">
        <v>136</v>
      </c>
      <c r="E133" s="168" t="s">
        <v>378</v>
      </c>
      <c r="F133" s="169" t="s">
        <v>379</v>
      </c>
      <c r="G133" s="170" t="s">
        <v>139</v>
      </c>
      <c r="H133" s="171" t="n">
        <v>140</v>
      </c>
      <c r="I133" s="172"/>
      <c r="J133" s="173" t="n">
        <f aca="false">ROUND(I133*H133,2)</f>
        <v>0</v>
      </c>
      <c r="K133" s="169"/>
      <c r="L133" s="23"/>
      <c r="M133" s="174"/>
      <c r="N133" s="175" t="s">
        <v>44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284</v>
      </c>
      <c r="AT133" s="178" t="s">
        <v>136</v>
      </c>
      <c r="AU133" s="178" t="s">
        <v>89</v>
      </c>
      <c r="AY133" s="3" t="s">
        <v>133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7</v>
      </c>
      <c r="BK133" s="179" t="n">
        <f aca="false">ROUND(I133*H133,2)</f>
        <v>0</v>
      </c>
      <c r="BL133" s="3" t="s">
        <v>284</v>
      </c>
      <c r="BM133" s="178" t="s">
        <v>380</v>
      </c>
    </row>
    <row r="134" s="27" customFormat="true" ht="12.8" hidden="false" customHeight="false" outlineLevel="0" collapsed="false">
      <c r="A134" s="22"/>
      <c r="B134" s="23"/>
      <c r="C134" s="22"/>
      <c r="D134" s="180" t="s">
        <v>143</v>
      </c>
      <c r="E134" s="22"/>
      <c r="F134" s="181" t="s">
        <v>379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3</v>
      </c>
      <c r="AU134" s="3" t="s">
        <v>89</v>
      </c>
    </row>
    <row r="135" s="27" customFormat="true" ht="49.05" hidden="false" customHeight="true" outlineLevel="0" collapsed="false">
      <c r="A135" s="22"/>
      <c r="B135" s="166"/>
      <c r="C135" s="167" t="s">
        <v>188</v>
      </c>
      <c r="D135" s="167" t="s">
        <v>136</v>
      </c>
      <c r="E135" s="168" t="s">
        <v>381</v>
      </c>
      <c r="F135" s="169" t="s">
        <v>379</v>
      </c>
      <c r="G135" s="170" t="s">
        <v>139</v>
      </c>
      <c r="H135" s="171" t="n">
        <v>280</v>
      </c>
      <c r="I135" s="172"/>
      <c r="J135" s="173" t="n">
        <f aca="false">ROUND(I135*H135,2)</f>
        <v>0</v>
      </c>
      <c r="K135" s="169"/>
      <c r="L135" s="23"/>
      <c r="M135" s="174"/>
      <c r="N135" s="175" t="s">
        <v>44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284</v>
      </c>
      <c r="AT135" s="178" t="s">
        <v>136</v>
      </c>
      <c r="AU135" s="178" t="s">
        <v>89</v>
      </c>
      <c r="AY135" s="3" t="s">
        <v>133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7</v>
      </c>
      <c r="BK135" s="179" t="n">
        <f aca="false">ROUND(I135*H135,2)</f>
        <v>0</v>
      </c>
      <c r="BL135" s="3" t="s">
        <v>284</v>
      </c>
      <c r="BM135" s="178" t="s">
        <v>382</v>
      </c>
    </row>
    <row r="136" s="27" customFormat="true" ht="12.8" hidden="false" customHeight="false" outlineLevel="0" collapsed="false">
      <c r="A136" s="22"/>
      <c r="B136" s="23"/>
      <c r="C136" s="22"/>
      <c r="D136" s="180" t="s">
        <v>143</v>
      </c>
      <c r="E136" s="22"/>
      <c r="F136" s="181" t="s">
        <v>379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3</v>
      </c>
      <c r="AU136" s="3" t="s">
        <v>89</v>
      </c>
    </row>
    <row r="137" s="27" customFormat="true" ht="24.15" hidden="false" customHeight="true" outlineLevel="0" collapsed="false">
      <c r="A137" s="22"/>
      <c r="B137" s="166"/>
      <c r="C137" s="167" t="s">
        <v>151</v>
      </c>
      <c r="D137" s="167" t="s">
        <v>136</v>
      </c>
      <c r="E137" s="168" t="s">
        <v>383</v>
      </c>
      <c r="F137" s="169" t="s">
        <v>384</v>
      </c>
      <c r="G137" s="170" t="s">
        <v>223</v>
      </c>
      <c r="H137" s="171" t="n">
        <v>940</v>
      </c>
      <c r="I137" s="172"/>
      <c r="J137" s="173" t="n">
        <f aca="false">ROUND(I137*H137,2)</f>
        <v>0</v>
      </c>
      <c r="K137" s="169"/>
      <c r="L137" s="23"/>
      <c r="M137" s="174"/>
      <c r="N137" s="175" t="s">
        <v>44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284</v>
      </c>
      <c r="AT137" s="178" t="s">
        <v>136</v>
      </c>
      <c r="AU137" s="178" t="s">
        <v>89</v>
      </c>
      <c r="AY137" s="3" t="s">
        <v>133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7</v>
      </c>
      <c r="BK137" s="179" t="n">
        <f aca="false">ROUND(I137*H137,2)</f>
        <v>0</v>
      </c>
      <c r="BL137" s="3" t="s">
        <v>284</v>
      </c>
      <c r="BM137" s="178" t="s">
        <v>385</v>
      </c>
    </row>
    <row r="138" s="27" customFormat="true" ht="12.8" hidden="false" customHeight="false" outlineLevel="0" collapsed="false">
      <c r="A138" s="22"/>
      <c r="B138" s="23"/>
      <c r="C138" s="22"/>
      <c r="D138" s="180" t="s">
        <v>143</v>
      </c>
      <c r="E138" s="22"/>
      <c r="F138" s="181" t="s">
        <v>384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89</v>
      </c>
    </row>
    <row r="139" s="27" customFormat="true" ht="24.15" hidden="false" customHeight="true" outlineLevel="0" collapsed="false">
      <c r="A139" s="22"/>
      <c r="B139" s="166"/>
      <c r="C139" s="167" t="s">
        <v>198</v>
      </c>
      <c r="D139" s="167" t="s">
        <v>136</v>
      </c>
      <c r="E139" s="168" t="s">
        <v>386</v>
      </c>
      <c r="F139" s="169" t="s">
        <v>387</v>
      </c>
      <c r="G139" s="170" t="s">
        <v>223</v>
      </c>
      <c r="H139" s="171" t="n">
        <v>470</v>
      </c>
      <c r="I139" s="172"/>
      <c r="J139" s="173" t="n">
        <f aca="false">ROUND(I139*H139,2)</f>
        <v>0</v>
      </c>
      <c r="K139" s="169"/>
      <c r="L139" s="23"/>
      <c r="M139" s="174"/>
      <c r="N139" s="175" t="s">
        <v>44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284</v>
      </c>
      <c r="AT139" s="178" t="s">
        <v>136</v>
      </c>
      <c r="AU139" s="178" t="s">
        <v>89</v>
      </c>
      <c r="AY139" s="3" t="s">
        <v>133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7</v>
      </c>
      <c r="BK139" s="179" t="n">
        <f aca="false">ROUND(I139*H139,2)</f>
        <v>0</v>
      </c>
      <c r="BL139" s="3" t="s">
        <v>284</v>
      </c>
      <c r="BM139" s="178" t="s">
        <v>388</v>
      </c>
    </row>
    <row r="140" s="27" customFormat="true" ht="12.8" hidden="false" customHeight="false" outlineLevel="0" collapsed="false">
      <c r="A140" s="22"/>
      <c r="B140" s="23"/>
      <c r="C140" s="22"/>
      <c r="D140" s="180" t="s">
        <v>143</v>
      </c>
      <c r="E140" s="22"/>
      <c r="F140" s="181" t="s">
        <v>387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3</v>
      </c>
      <c r="AU140" s="3" t="s">
        <v>89</v>
      </c>
    </row>
    <row r="141" s="27" customFormat="true" ht="24.15" hidden="false" customHeight="true" outlineLevel="0" collapsed="false">
      <c r="A141" s="22"/>
      <c r="B141" s="166"/>
      <c r="C141" s="167" t="s">
        <v>205</v>
      </c>
      <c r="D141" s="167" t="s">
        <v>136</v>
      </c>
      <c r="E141" s="168" t="s">
        <v>389</v>
      </c>
      <c r="F141" s="169" t="s">
        <v>390</v>
      </c>
      <c r="G141" s="170" t="s">
        <v>287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44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284</v>
      </c>
      <c r="AT141" s="178" t="s">
        <v>136</v>
      </c>
      <c r="AU141" s="178" t="s">
        <v>89</v>
      </c>
      <c r="AY141" s="3" t="s">
        <v>133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7</v>
      </c>
      <c r="BK141" s="179" t="n">
        <f aca="false">ROUND(I141*H141,2)</f>
        <v>0</v>
      </c>
      <c r="BL141" s="3" t="s">
        <v>284</v>
      </c>
      <c r="BM141" s="178" t="s">
        <v>391</v>
      </c>
    </row>
    <row r="142" s="27" customFormat="true" ht="12.8" hidden="false" customHeight="false" outlineLevel="0" collapsed="false">
      <c r="A142" s="22"/>
      <c r="B142" s="23"/>
      <c r="C142" s="22"/>
      <c r="D142" s="180" t="s">
        <v>143</v>
      </c>
      <c r="E142" s="22"/>
      <c r="F142" s="181" t="s">
        <v>390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89</v>
      </c>
    </row>
    <row r="143" s="27" customFormat="true" ht="16.5" hidden="false" customHeight="true" outlineLevel="0" collapsed="false">
      <c r="A143" s="22"/>
      <c r="B143" s="166"/>
      <c r="C143" s="167" t="s">
        <v>264</v>
      </c>
      <c r="D143" s="167" t="s">
        <v>136</v>
      </c>
      <c r="E143" s="168" t="s">
        <v>392</v>
      </c>
      <c r="F143" s="169" t="s">
        <v>393</v>
      </c>
      <c r="G143" s="170" t="s">
        <v>287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44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284</v>
      </c>
      <c r="AT143" s="178" t="s">
        <v>136</v>
      </c>
      <c r="AU143" s="178" t="s">
        <v>89</v>
      </c>
      <c r="AY143" s="3" t="s">
        <v>133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7</v>
      </c>
      <c r="BK143" s="179" t="n">
        <f aca="false">ROUND(I143*H143,2)</f>
        <v>0</v>
      </c>
      <c r="BL143" s="3" t="s">
        <v>284</v>
      </c>
      <c r="BM143" s="178" t="s">
        <v>394</v>
      </c>
    </row>
    <row r="144" s="27" customFormat="true" ht="12.8" hidden="false" customHeight="false" outlineLevel="0" collapsed="false">
      <c r="A144" s="22"/>
      <c r="B144" s="23"/>
      <c r="C144" s="22"/>
      <c r="D144" s="180" t="s">
        <v>143</v>
      </c>
      <c r="E144" s="22"/>
      <c r="F144" s="181" t="s">
        <v>393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3</v>
      </c>
      <c r="AU144" s="3" t="s">
        <v>89</v>
      </c>
    </row>
    <row r="145" s="27" customFormat="true" ht="24.15" hidden="false" customHeight="true" outlineLevel="0" collapsed="false">
      <c r="A145" s="22"/>
      <c r="B145" s="166"/>
      <c r="C145" s="167" t="s">
        <v>271</v>
      </c>
      <c r="D145" s="167" t="s">
        <v>136</v>
      </c>
      <c r="E145" s="168" t="s">
        <v>395</v>
      </c>
      <c r="F145" s="169" t="s">
        <v>396</v>
      </c>
      <c r="G145" s="170" t="s">
        <v>287</v>
      </c>
      <c r="H145" s="171" t="n">
        <v>1</v>
      </c>
      <c r="I145" s="172"/>
      <c r="J145" s="173" t="n">
        <f aca="false">ROUND(I145*H145,2)</f>
        <v>0</v>
      </c>
      <c r="K145" s="169"/>
      <c r="L145" s="23"/>
      <c r="M145" s="174"/>
      <c r="N145" s="175" t="s">
        <v>44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284</v>
      </c>
      <c r="AT145" s="178" t="s">
        <v>136</v>
      </c>
      <c r="AU145" s="178" t="s">
        <v>89</v>
      </c>
      <c r="AY145" s="3" t="s">
        <v>133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7</v>
      </c>
      <c r="BK145" s="179" t="n">
        <f aca="false">ROUND(I145*H145,2)</f>
        <v>0</v>
      </c>
      <c r="BL145" s="3" t="s">
        <v>284</v>
      </c>
      <c r="BM145" s="178" t="s">
        <v>397</v>
      </c>
    </row>
    <row r="146" s="27" customFormat="true" ht="12.8" hidden="false" customHeight="false" outlineLevel="0" collapsed="false">
      <c r="A146" s="22"/>
      <c r="B146" s="23"/>
      <c r="C146" s="22"/>
      <c r="D146" s="180" t="s">
        <v>143</v>
      </c>
      <c r="E146" s="22"/>
      <c r="F146" s="181" t="s">
        <v>396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3</v>
      </c>
      <c r="AU146" s="3" t="s">
        <v>89</v>
      </c>
    </row>
    <row r="147" s="27" customFormat="true" ht="16.5" hidden="false" customHeight="true" outlineLevel="0" collapsed="false">
      <c r="A147" s="22"/>
      <c r="B147" s="166"/>
      <c r="C147" s="167" t="s">
        <v>275</v>
      </c>
      <c r="D147" s="167" t="s">
        <v>136</v>
      </c>
      <c r="E147" s="168" t="s">
        <v>398</v>
      </c>
      <c r="F147" s="169" t="s">
        <v>204</v>
      </c>
      <c r="G147" s="170" t="s">
        <v>287</v>
      </c>
      <c r="H147" s="171" t="n">
        <v>1</v>
      </c>
      <c r="I147" s="172"/>
      <c r="J147" s="173" t="n">
        <f aca="false">ROUND(I147*H147,2)</f>
        <v>0</v>
      </c>
      <c r="K147" s="169"/>
      <c r="L147" s="23"/>
      <c r="M147" s="174"/>
      <c r="N147" s="175" t="s">
        <v>44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284</v>
      </c>
      <c r="AT147" s="178" t="s">
        <v>136</v>
      </c>
      <c r="AU147" s="178" t="s">
        <v>89</v>
      </c>
      <c r="AY147" s="3" t="s">
        <v>133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7</v>
      </c>
      <c r="BK147" s="179" t="n">
        <f aca="false">ROUND(I147*H147,2)</f>
        <v>0</v>
      </c>
      <c r="BL147" s="3" t="s">
        <v>284</v>
      </c>
      <c r="BM147" s="178" t="s">
        <v>399</v>
      </c>
    </row>
    <row r="148" s="27" customFormat="true" ht="12.8" hidden="false" customHeight="false" outlineLevel="0" collapsed="false">
      <c r="A148" s="22"/>
      <c r="B148" s="23"/>
      <c r="C148" s="22"/>
      <c r="D148" s="180" t="s">
        <v>143</v>
      </c>
      <c r="E148" s="22"/>
      <c r="F148" s="181" t="s">
        <v>204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3</v>
      </c>
      <c r="AU148" s="3" t="s">
        <v>89</v>
      </c>
    </row>
    <row r="149" s="27" customFormat="true" ht="16.5" hidden="false" customHeight="true" outlineLevel="0" collapsed="false">
      <c r="A149" s="22"/>
      <c r="B149" s="166"/>
      <c r="C149" s="167" t="s">
        <v>7</v>
      </c>
      <c r="D149" s="167" t="s">
        <v>136</v>
      </c>
      <c r="E149" s="168" t="s">
        <v>400</v>
      </c>
      <c r="F149" s="169" t="s">
        <v>401</v>
      </c>
      <c r="G149" s="170" t="s">
        <v>287</v>
      </c>
      <c r="H149" s="171" t="n">
        <v>1</v>
      </c>
      <c r="I149" s="172"/>
      <c r="J149" s="173" t="n">
        <f aca="false">ROUND(I149*H149,2)</f>
        <v>0</v>
      </c>
      <c r="K149" s="169"/>
      <c r="L149" s="23"/>
      <c r="M149" s="174"/>
      <c r="N149" s="175" t="s">
        <v>44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284</v>
      </c>
      <c r="AT149" s="178" t="s">
        <v>136</v>
      </c>
      <c r="AU149" s="178" t="s">
        <v>89</v>
      </c>
      <c r="AY149" s="3" t="s">
        <v>133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7</v>
      </c>
      <c r="BK149" s="179" t="n">
        <f aca="false">ROUND(I149*H149,2)</f>
        <v>0</v>
      </c>
      <c r="BL149" s="3" t="s">
        <v>284</v>
      </c>
      <c r="BM149" s="178" t="s">
        <v>402</v>
      </c>
    </row>
    <row r="150" s="27" customFormat="true" ht="12.8" hidden="false" customHeight="false" outlineLevel="0" collapsed="false">
      <c r="A150" s="22"/>
      <c r="B150" s="23"/>
      <c r="C150" s="22"/>
      <c r="D150" s="180" t="s">
        <v>143</v>
      </c>
      <c r="E150" s="22"/>
      <c r="F150" s="181" t="s">
        <v>401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3</v>
      </c>
      <c r="AU150" s="3" t="s">
        <v>89</v>
      </c>
    </row>
    <row r="151" s="27" customFormat="true" ht="16.5" hidden="false" customHeight="true" outlineLevel="0" collapsed="false">
      <c r="A151" s="22"/>
      <c r="B151" s="166"/>
      <c r="C151" s="167" t="s">
        <v>284</v>
      </c>
      <c r="D151" s="167" t="s">
        <v>136</v>
      </c>
      <c r="E151" s="168" t="s">
        <v>403</v>
      </c>
      <c r="F151" s="169" t="s">
        <v>404</v>
      </c>
      <c r="G151" s="170" t="s">
        <v>287</v>
      </c>
      <c r="H151" s="171" t="n">
        <v>1</v>
      </c>
      <c r="I151" s="172"/>
      <c r="J151" s="173" t="n">
        <f aca="false">ROUND(I151*H151,2)</f>
        <v>0</v>
      </c>
      <c r="K151" s="169"/>
      <c r="L151" s="23"/>
      <c r="M151" s="174"/>
      <c r="N151" s="175" t="s">
        <v>44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284</v>
      </c>
      <c r="AT151" s="178" t="s">
        <v>136</v>
      </c>
      <c r="AU151" s="178" t="s">
        <v>89</v>
      </c>
      <c r="AY151" s="3" t="s">
        <v>133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7</v>
      </c>
      <c r="BK151" s="179" t="n">
        <f aca="false">ROUND(I151*H151,2)</f>
        <v>0</v>
      </c>
      <c r="BL151" s="3" t="s">
        <v>284</v>
      </c>
      <c r="BM151" s="178" t="s">
        <v>405</v>
      </c>
    </row>
    <row r="152" s="27" customFormat="true" ht="12.8" hidden="false" customHeight="false" outlineLevel="0" collapsed="false">
      <c r="A152" s="22"/>
      <c r="B152" s="23"/>
      <c r="C152" s="22"/>
      <c r="D152" s="180" t="s">
        <v>143</v>
      </c>
      <c r="E152" s="22"/>
      <c r="F152" s="181" t="s">
        <v>404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3</v>
      </c>
      <c r="AU152" s="3" t="s">
        <v>89</v>
      </c>
    </row>
    <row r="153" s="27" customFormat="true" ht="16.5" hidden="false" customHeight="true" outlineLevel="0" collapsed="false">
      <c r="A153" s="22"/>
      <c r="B153" s="166"/>
      <c r="C153" s="167" t="s">
        <v>291</v>
      </c>
      <c r="D153" s="167" t="s">
        <v>136</v>
      </c>
      <c r="E153" s="168" t="s">
        <v>406</v>
      </c>
      <c r="F153" s="169" t="s">
        <v>407</v>
      </c>
      <c r="G153" s="170" t="s">
        <v>287</v>
      </c>
      <c r="H153" s="171" t="n">
        <v>1</v>
      </c>
      <c r="I153" s="172"/>
      <c r="J153" s="173" t="n">
        <f aca="false">ROUND(I153*H153,2)</f>
        <v>0</v>
      </c>
      <c r="K153" s="169"/>
      <c r="L153" s="23"/>
      <c r="M153" s="174"/>
      <c r="N153" s="175" t="s">
        <v>44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284</v>
      </c>
      <c r="AT153" s="178" t="s">
        <v>136</v>
      </c>
      <c r="AU153" s="178" t="s">
        <v>89</v>
      </c>
      <c r="AY153" s="3" t="s">
        <v>133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7</v>
      </c>
      <c r="BK153" s="179" t="n">
        <f aca="false">ROUND(I153*H153,2)</f>
        <v>0</v>
      </c>
      <c r="BL153" s="3" t="s">
        <v>284</v>
      </c>
      <c r="BM153" s="178" t="s">
        <v>408</v>
      </c>
    </row>
    <row r="154" s="27" customFormat="true" ht="12.8" hidden="false" customHeight="false" outlineLevel="0" collapsed="false">
      <c r="A154" s="22"/>
      <c r="B154" s="23"/>
      <c r="C154" s="22"/>
      <c r="D154" s="180" t="s">
        <v>143</v>
      </c>
      <c r="E154" s="22"/>
      <c r="F154" s="181" t="s">
        <v>407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89</v>
      </c>
    </row>
    <row r="155" s="27" customFormat="true" ht="16.5" hidden="false" customHeight="true" outlineLevel="0" collapsed="false">
      <c r="A155" s="22"/>
      <c r="B155" s="166"/>
      <c r="C155" s="167" t="s">
        <v>295</v>
      </c>
      <c r="D155" s="167" t="s">
        <v>136</v>
      </c>
      <c r="E155" s="168" t="s">
        <v>409</v>
      </c>
      <c r="F155" s="169" t="s">
        <v>410</v>
      </c>
      <c r="G155" s="170" t="s">
        <v>287</v>
      </c>
      <c r="H155" s="171" t="n">
        <v>1</v>
      </c>
      <c r="I155" s="172"/>
      <c r="J155" s="173" t="n">
        <f aca="false">ROUND(I155*H155,2)</f>
        <v>0</v>
      </c>
      <c r="K155" s="169"/>
      <c r="L155" s="23"/>
      <c r="M155" s="174"/>
      <c r="N155" s="175" t="s">
        <v>44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284</v>
      </c>
      <c r="AT155" s="178" t="s">
        <v>136</v>
      </c>
      <c r="AU155" s="178" t="s">
        <v>89</v>
      </c>
      <c r="AY155" s="3" t="s">
        <v>133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7</v>
      </c>
      <c r="BK155" s="179" t="n">
        <f aca="false">ROUND(I155*H155,2)</f>
        <v>0</v>
      </c>
      <c r="BL155" s="3" t="s">
        <v>284</v>
      </c>
      <c r="BM155" s="178" t="s">
        <v>411</v>
      </c>
    </row>
    <row r="156" s="27" customFormat="true" ht="12.8" hidden="false" customHeight="false" outlineLevel="0" collapsed="false">
      <c r="A156" s="22"/>
      <c r="B156" s="23"/>
      <c r="C156" s="22"/>
      <c r="D156" s="180" t="s">
        <v>143</v>
      </c>
      <c r="E156" s="22"/>
      <c r="F156" s="181" t="s">
        <v>410</v>
      </c>
      <c r="G156" s="22"/>
      <c r="H156" s="22"/>
      <c r="I156" s="182"/>
      <c r="J156" s="22"/>
      <c r="K156" s="22"/>
      <c r="L156" s="23"/>
      <c r="M156" s="203"/>
      <c r="N156" s="204"/>
      <c r="O156" s="205"/>
      <c r="P156" s="205"/>
      <c r="Q156" s="205"/>
      <c r="R156" s="205"/>
      <c r="S156" s="205"/>
      <c r="T156" s="206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3</v>
      </c>
      <c r="AU156" s="3" t="s">
        <v>89</v>
      </c>
    </row>
    <row r="157" s="27" customFormat="true" ht="6.95" hidden="false" customHeight="true" outlineLevel="0" collapsed="false">
      <c r="A157" s="22"/>
      <c r="B157" s="44"/>
      <c r="C157" s="45"/>
      <c r="D157" s="45"/>
      <c r="E157" s="45"/>
      <c r="F157" s="45"/>
      <c r="G157" s="45"/>
      <c r="H157" s="45"/>
      <c r="I157" s="45"/>
      <c r="J157" s="45"/>
      <c r="K157" s="45"/>
      <c r="L157" s="23"/>
      <c r="M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</row>
  </sheetData>
  <autoFilter ref="C117:K156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0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Jinonice - stavební úpravy pro GHZ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41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6</v>
      </c>
      <c r="J24" s="16" t="s">
        <v>37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25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25:BE194)),  2)</f>
        <v>0</v>
      </c>
      <c r="G33" s="22"/>
      <c r="H33" s="22"/>
      <c r="I33" s="118" t="n">
        <v>0.21</v>
      </c>
      <c r="J33" s="117" t="n">
        <f aca="false">ROUND(((SUM(BE125:BE19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25:BF194)),  2)</f>
        <v>0</v>
      </c>
      <c r="G34" s="22"/>
      <c r="H34" s="22"/>
      <c r="I34" s="118" t="n">
        <v>0.15</v>
      </c>
      <c r="J34" s="117" t="n">
        <f aca="false">ROUND(((SUM(BF125:BF19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25:BG19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25:BH19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25:BI19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Jinonice - stavební úpravy pro GHZ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L00 - Meření a regu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raha Jinonice</v>
      </c>
      <c r="G89" s="22"/>
      <c r="H89" s="22"/>
      <c r="I89" s="15" t="s">
        <v>21</v>
      </c>
      <c r="J89" s="107" t="str">
        <f aca="false">IF(J12="","",J12)</f>
        <v>22. 1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VPÚ DECO Praha, a.s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QSB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9</v>
      </c>
      <c r="D94" s="119"/>
      <c r="E94" s="119"/>
      <c r="F94" s="119"/>
      <c r="G94" s="119"/>
      <c r="H94" s="119"/>
      <c r="I94" s="119"/>
      <c r="J94" s="129" t="s">
        <v>11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1</v>
      </c>
      <c r="D96" s="22"/>
      <c r="E96" s="22"/>
      <c r="F96" s="22"/>
      <c r="G96" s="22"/>
      <c r="H96" s="22"/>
      <c r="I96" s="22"/>
      <c r="J96" s="114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31" customFormat="true" ht="24.95" hidden="false" customHeight="true" outlineLevel="0" collapsed="false">
      <c r="B97" s="132"/>
      <c r="D97" s="133" t="s">
        <v>413</v>
      </c>
      <c r="E97" s="134"/>
      <c r="F97" s="134"/>
      <c r="G97" s="134"/>
      <c r="H97" s="134"/>
      <c r="I97" s="134"/>
      <c r="J97" s="135" t="n">
        <f aca="false">J126</f>
        <v>0</v>
      </c>
      <c r="L97" s="132"/>
    </row>
    <row r="98" s="136" customFormat="true" ht="19.9" hidden="false" customHeight="true" outlineLevel="0" collapsed="false">
      <c r="B98" s="137"/>
      <c r="D98" s="138" t="s">
        <v>414</v>
      </c>
      <c r="E98" s="139"/>
      <c r="F98" s="139"/>
      <c r="G98" s="139"/>
      <c r="H98" s="139"/>
      <c r="I98" s="139"/>
      <c r="J98" s="140" t="n">
        <f aca="false">J127</f>
        <v>0</v>
      </c>
      <c r="L98" s="137"/>
    </row>
    <row r="99" s="136" customFormat="true" ht="14.9" hidden="false" customHeight="true" outlineLevel="0" collapsed="false">
      <c r="B99" s="137"/>
      <c r="D99" s="138" t="s">
        <v>415</v>
      </c>
      <c r="E99" s="139"/>
      <c r="F99" s="139"/>
      <c r="G99" s="139"/>
      <c r="H99" s="139"/>
      <c r="I99" s="139"/>
      <c r="J99" s="140" t="n">
        <f aca="false">J128</f>
        <v>0</v>
      </c>
      <c r="L99" s="137"/>
    </row>
    <row r="100" s="136" customFormat="true" ht="14.9" hidden="false" customHeight="true" outlineLevel="0" collapsed="false">
      <c r="B100" s="137"/>
      <c r="D100" s="138" t="s">
        <v>416</v>
      </c>
      <c r="E100" s="139"/>
      <c r="F100" s="139"/>
      <c r="G100" s="139"/>
      <c r="H100" s="139"/>
      <c r="I100" s="139"/>
      <c r="J100" s="140" t="n">
        <f aca="false">J143</f>
        <v>0</v>
      </c>
      <c r="L100" s="137"/>
    </row>
    <row r="101" s="136" customFormat="true" ht="14.9" hidden="false" customHeight="true" outlineLevel="0" collapsed="false">
      <c r="B101" s="137"/>
      <c r="D101" s="138" t="s">
        <v>417</v>
      </c>
      <c r="E101" s="139"/>
      <c r="F101" s="139"/>
      <c r="G101" s="139"/>
      <c r="H101" s="139"/>
      <c r="I101" s="139"/>
      <c r="J101" s="140" t="n">
        <f aca="false">J150</f>
        <v>0</v>
      </c>
      <c r="L101" s="137"/>
    </row>
    <row r="102" s="136" customFormat="true" ht="21.85" hidden="false" customHeight="true" outlineLevel="0" collapsed="false">
      <c r="B102" s="137"/>
      <c r="D102" s="138" t="s">
        <v>418</v>
      </c>
      <c r="E102" s="139"/>
      <c r="F102" s="139"/>
      <c r="G102" s="139"/>
      <c r="H102" s="139"/>
      <c r="I102" s="139"/>
      <c r="J102" s="140" t="n">
        <f aca="false">J151</f>
        <v>0</v>
      </c>
      <c r="L102" s="137"/>
    </row>
    <row r="103" s="136" customFormat="true" ht="21.85" hidden="false" customHeight="true" outlineLevel="0" collapsed="false">
      <c r="B103" s="137"/>
      <c r="D103" s="138" t="s">
        <v>419</v>
      </c>
      <c r="E103" s="139"/>
      <c r="F103" s="139"/>
      <c r="G103" s="139"/>
      <c r="H103" s="139"/>
      <c r="I103" s="139"/>
      <c r="J103" s="140" t="n">
        <f aca="false">J160</f>
        <v>0</v>
      </c>
      <c r="L103" s="137"/>
    </row>
    <row r="104" s="136" customFormat="true" ht="21.85" hidden="false" customHeight="true" outlineLevel="0" collapsed="false">
      <c r="B104" s="137"/>
      <c r="D104" s="138" t="s">
        <v>420</v>
      </c>
      <c r="E104" s="139"/>
      <c r="F104" s="139"/>
      <c r="G104" s="139"/>
      <c r="H104" s="139"/>
      <c r="I104" s="139"/>
      <c r="J104" s="140" t="n">
        <f aca="false">J165</f>
        <v>0</v>
      </c>
      <c r="L104" s="137"/>
    </row>
    <row r="105" s="136" customFormat="true" ht="21.85" hidden="false" customHeight="true" outlineLevel="0" collapsed="false">
      <c r="B105" s="137"/>
      <c r="D105" s="138" t="s">
        <v>421</v>
      </c>
      <c r="E105" s="139"/>
      <c r="F105" s="139"/>
      <c r="G105" s="139"/>
      <c r="H105" s="139"/>
      <c r="I105" s="139"/>
      <c r="J105" s="140" t="n">
        <f aca="false">J180</f>
        <v>0</v>
      </c>
      <c r="L105" s="137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118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5" t="str">
        <f aca="false">E7</f>
        <v>Jinonice - stavební úpravy pro GHZ</v>
      </c>
      <c r="F115" s="105"/>
      <c r="G115" s="105"/>
      <c r="H115" s="105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06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9</f>
        <v>L00 - Meření a regulace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9</v>
      </c>
      <c r="D119" s="22"/>
      <c r="E119" s="22"/>
      <c r="F119" s="16" t="str">
        <f aca="false">F12</f>
        <v>Praha Jinonice</v>
      </c>
      <c r="G119" s="22"/>
      <c r="H119" s="22"/>
      <c r="I119" s="15" t="s">
        <v>21</v>
      </c>
      <c r="J119" s="107" t="str">
        <f aca="false">IF(J12="","",J12)</f>
        <v>22. 12. 2022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65" hidden="false" customHeight="true" outlineLevel="0" collapsed="false">
      <c r="A121" s="22"/>
      <c r="B121" s="23"/>
      <c r="C121" s="15" t="s">
        <v>23</v>
      </c>
      <c r="D121" s="22"/>
      <c r="E121" s="22"/>
      <c r="F121" s="16" t="str">
        <f aca="false">E15</f>
        <v> </v>
      </c>
      <c r="G121" s="22"/>
      <c r="H121" s="22"/>
      <c r="I121" s="15" t="s">
        <v>29</v>
      </c>
      <c r="J121" s="127" t="str">
        <f aca="false">E21</f>
        <v>VPÚ DECO Praha, a.s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7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4</v>
      </c>
      <c r="J122" s="127" t="str">
        <f aca="false">E24</f>
        <v>QSB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7" customFormat="true" ht="29.3" hidden="false" customHeight="true" outlineLevel="0" collapsed="false">
      <c r="A124" s="141"/>
      <c r="B124" s="142"/>
      <c r="C124" s="143" t="s">
        <v>119</v>
      </c>
      <c r="D124" s="144" t="s">
        <v>64</v>
      </c>
      <c r="E124" s="144" t="s">
        <v>60</v>
      </c>
      <c r="F124" s="144" t="s">
        <v>61</v>
      </c>
      <c r="G124" s="144" t="s">
        <v>120</v>
      </c>
      <c r="H124" s="144" t="s">
        <v>121</v>
      </c>
      <c r="I124" s="144" t="s">
        <v>122</v>
      </c>
      <c r="J124" s="144" t="s">
        <v>110</v>
      </c>
      <c r="K124" s="145" t="s">
        <v>123</v>
      </c>
      <c r="L124" s="146"/>
      <c r="M124" s="68"/>
      <c r="N124" s="69" t="s">
        <v>43</v>
      </c>
      <c r="O124" s="69" t="s">
        <v>124</v>
      </c>
      <c r="P124" s="69" t="s">
        <v>125</v>
      </c>
      <c r="Q124" s="69" t="s">
        <v>126</v>
      </c>
      <c r="R124" s="69" t="s">
        <v>127</v>
      </c>
      <c r="S124" s="69" t="s">
        <v>128</v>
      </c>
      <c r="T124" s="70" t="s">
        <v>129</v>
      </c>
      <c r="U124" s="141"/>
      <c r="V124" s="141"/>
      <c r="W124" s="141"/>
      <c r="X124" s="141"/>
      <c r="Y124" s="141"/>
      <c r="Z124" s="141"/>
      <c r="AA124" s="141"/>
      <c r="AB124" s="141"/>
      <c r="AC124" s="141"/>
      <c r="AD124" s="141"/>
      <c r="AE124" s="141"/>
    </row>
    <row r="125" s="27" customFormat="true" ht="22.8" hidden="false" customHeight="true" outlineLevel="0" collapsed="false">
      <c r="A125" s="22"/>
      <c r="B125" s="23"/>
      <c r="C125" s="76" t="s">
        <v>130</v>
      </c>
      <c r="D125" s="22"/>
      <c r="E125" s="22"/>
      <c r="F125" s="22"/>
      <c r="G125" s="22"/>
      <c r="H125" s="22"/>
      <c r="I125" s="22"/>
      <c r="J125" s="148" t="n">
        <f aca="false">BK125</f>
        <v>0</v>
      </c>
      <c r="K125" s="22"/>
      <c r="L125" s="23"/>
      <c r="M125" s="71"/>
      <c r="N125" s="58"/>
      <c r="O125" s="72"/>
      <c r="P125" s="149" t="n">
        <f aca="false">P126</f>
        <v>0</v>
      </c>
      <c r="Q125" s="72"/>
      <c r="R125" s="149" t="n">
        <f aca="false">R126</f>
        <v>0</v>
      </c>
      <c r="S125" s="72"/>
      <c r="T125" s="150" t="n">
        <f aca="false">T126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8</v>
      </c>
      <c r="AU125" s="3" t="s">
        <v>112</v>
      </c>
      <c r="BK125" s="151" t="n">
        <f aca="false">BK126</f>
        <v>0</v>
      </c>
    </row>
    <row r="126" s="152" customFormat="true" ht="25.9" hidden="false" customHeight="true" outlineLevel="0" collapsed="false">
      <c r="B126" s="153"/>
      <c r="D126" s="154" t="s">
        <v>78</v>
      </c>
      <c r="E126" s="155" t="s">
        <v>422</v>
      </c>
      <c r="F126" s="155" t="s">
        <v>422</v>
      </c>
      <c r="I126" s="156"/>
      <c r="J126" s="157" t="n">
        <f aca="false">BK126</f>
        <v>0</v>
      </c>
      <c r="L126" s="153"/>
      <c r="M126" s="158"/>
      <c r="N126" s="159"/>
      <c r="O126" s="159"/>
      <c r="P126" s="160" t="n">
        <f aca="false">P127</f>
        <v>0</v>
      </c>
      <c r="Q126" s="159"/>
      <c r="R126" s="160" t="n">
        <f aca="false">R127</f>
        <v>0</v>
      </c>
      <c r="S126" s="159"/>
      <c r="T126" s="161" t="n">
        <f aca="false">T127</f>
        <v>0</v>
      </c>
      <c r="AR126" s="154" t="s">
        <v>157</v>
      </c>
      <c r="AT126" s="162" t="s">
        <v>78</v>
      </c>
      <c r="AU126" s="162" t="s">
        <v>79</v>
      </c>
      <c r="AY126" s="154" t="s">
        <v>133</v>
      </c>
      <c r="BK126" s="163" t="n">
        <f aca="false">BK127</f>
        <v>0</v>
      </c>
    </row>
    <row r="127" s="152" customFormat="true" ht="22.8" hidden="false" customHeight="true" outlineLevel="0" collapsed="false">
      <c r="B127" s="153"/>
      <c r="D127" s="154" t="s">
        <v>78</v>
      </c>
      <c r="E127" s="164" t="s">
        <v>99</v>
      </c>
      <c r="F127" s="164" t="s">
        <v>100</v>
      </c>
      <c r="I127" s="156"/>
      <c r="J127" s="165" t="n">
        <f aca="false">BK127</f>
        <v>0</v>
      </c>
      <c r="L127" s="153"/>
      <c r="M127" s="158"/>
      <c r="N127" s="159"/>
      <c r="O127" s="159"/>
      <c r="P127" s="160" t="n">
        <f aca="false">P128+P143+P150</f>
        <v>0</v>
      </c>
      <c r="Q127" s="159"/>
      <c r="R127" s="160" t="n">
        <f aca="false">R128+R143+R150</f>
        <v>0</v>
      </c>
      <c r="S127" s="159"/>
      <c r="T127" s="161" t="n">
        <f aca="false">T128+T143+T150</f>
        <v>0</v>
      </c>
      <c r="AR127" s="154" t="s">
        <v>157</v>
      </c>
      <c r="AT127" s="162" t="s">
        <v>78</v>
      </c>
      <c r="AU127" s="162" t="s">
        <v>87</v>
      </c>
      <c r="AY127" s="154" t="s">
        <v>133</v>
      </c>
      <c r="BK127" s="163" t="n">
        <f aca="false">BK128+BK143+BK150</f>
        <v>0</v>
      </c>
    </row>
    <row r="128" s="152" customFormat="true" ht="20.9" hidden="false" customHeight="true" outlineLevel="0" collapsed="false">
      <c r="B128" s="153"/>
      <c r="D128" s="154" t="s">
        <v>78</v>
      </c>
      <c r="E128" s="164" t="s">
        <v>423</v>
      </c>
      <c r="F128" s="164" t="s">
        <v>424</v>
      </c>
      <c r="I128" s="156"/>
      <c r="J128" s="165" t="n">
        <f aca="false">BK128</f>
        <v>0</v>
      </c>
      <c r="L128" s="153"/>
      <c r="M128" s="158"/>
      <c r="N128" s="159"/>
      <c r="O128" s="159"/>
      <c r="P128" s="160" t="n">
        <f aca="false">SUM(P129:P142)</f>
        <v>0</v>
      </c>
      <c r="Q128" s="159"/>
      <c r="R128" s="160" t="n">
        <f aca="false">SUM(R129:R142)</f>
        <v>0</v>
      </c>
      <c r="S128" s="159"/>
      <c r="T128" s="161" t="n">
        <f aca="false">SUM(T129:T142)</f>
        <v>0</v>
      </c>
      <c r="AR128" s="154" t="s">
        <v>157</v>
      </c>
      <c r="AT128" s="162" t="s">
        <v>78</v>
      </c>
      <c r="AU128" s="162" t="s">
        <v>89</v>
      </c>
      <c r="AY128" s="154" t="s">
        <v>133</v>
      </c>
      <c r="BK128" s="163" t="n">
        <f aca="false">SUM(BK129:BK142)</f>
        <v>0</v>
      </c>
    </row>
    <row r="129" s="27" customFormat="true" ht="16.5" hidden="false" customHeight="true" outlineLevel="0" collapsed="false">
      <c r="A129" s="22"/>
      <c r="B129" s="166"/>
      <c r="C129" s="167" t="s">
        <v>87</v>
      </c>
      <c r="D129" s="167" t="s">
        <v>136</v>
      </c>
      <c r="E129" s="168" t="s">
        <v>425</v>
      </c>
      <c r="F129" s="169" t="s">
        <v>426</v>
      </c>
      <c r="G129" s="170" t="s">
        <v>139</v>
      </c>
      <c r="H129" s="171" t="n">
        <v>100</v>
      </c>
      <c r="I129" s="172"/>
      <c r="J129" s="173" t="n">
        <f aca="false">ROUND(I129*H129,2)</f>
        <v>0</v>
      </c>
      <c r="K129" s="169"/>
      <c r="L129" s="23"/>
      <c r="M129" s="174"/>
      <c r="N129" s="175" t="s">
        <v>44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224</v>
      </c>
      <c r="AT129" s="178" t="s">
        <v>136</v>
      </c>
      <c r="AU129" s="178" t="s">
        <v>157</v>
      </c>
      <c r="AY129" s="3" t="s">
        <v>133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7</v>
      </c>
      <c r="BK129" s="179" t="n">
        <f aca="false">ROUND(I129*H129,2)</f>
        <v>0</v>
      </c>
      <c r="BL129" s="3" t="s">
        <v>224</v>
      </c>
      <c r="BM129" s="178" t="s">
        <v>427</v>
      </c>
    </row>
    <row r="130" s="27" customFormat="true" ht="12.8" hidden="false" customHeight="false" outlineLevel="0" collapsed="false">
      <c r="A130" s="22"/>
      <c r="B130" s="23"/>
      <c r="C130" s="22"/>
      <c r="D130" s="180" t="s">
        <v>143</v>
      </c>
      <c r="E130" s="22"/>
      <c r="F130" s="181" t="s">
        <v>426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3</v>
      </c>
      <c r="AU130" s="3" t="s">
        <v>157</v>
      </c>
    </row>
    <row r="131" s="27" customFormat="true" ht="16.5" hidden="false" customHeight="true" outlineLevel="0" collapsed="false">
      <c r="A131" s="22"/>
      <c r="B131" s="166"/>
      <c r="C131" s="167" t="s">
        <v>89</v>
      </c>
      <c r="D131" s="167" t="s">
        <v>136</v>
      </c>
      <c r="E131" s="168" t="s">
        <v>428</v>
      </c>
      <c r="F131" s="169" t="s">
        <v>429</v>
      </c>
      <c r="G131" s="170" t="s">
        <v>139</v>
      </c>
      <c r="H131" s="171" t="n">
        <v>150</v>
      </c>
      <c r="I131" s="172"/>
      <c r="J131" s="173" t="n">
        <f aca="false">ROUND(I131*H131,2)</f>
        <v>0</v>
      </c>
      <c r="K131" s="169"/>
      <c r="L131" s="23"/>
      <c r="M131" s="174"/>
      <c r="N131" s="175" t="s">
        <v>44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224</v>
      </c>
      <c r="AT131" s="178" t="s">
        <v>136</v>
      </c>
      <c r="AU131" s="178" t="s">
        <v>157</v>
      </c>
      <c r="AY131" s="3" t="s">
        <v>133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7</v>
      </c>
      <c r="BK131" s="179" t="n">
        <f aca="false">ROUND(I131*H131,2)</f>
        <v>0</v>
      </c>
      <c r="BL131" s="3" t="s">
        <v>224</v>
      </c>
      <c r="BM131" s="178" t="s">
        <v>430</v>
      </c>
    </row>
    <row r="132" s="27" customFormat="true" ht="12.8" hidden="false" customHeight="false" outlineLevel="0" collapsed="false">
      <c r="A132" s="22"/>
      <c r="B132" s="23"/>
      <c r="C132" s="22"/>
      <c r="D132" s="180" t="s">
        <v>143</v>
      </c>
      <c r="E132" s="22"/>
      <c r="F132" s="181" t="s">
        <v>429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157</v>
      </c>
    </row>
    <row r="133" s="27" customFormat="true" ht="16.5" hidden="false" customHeight="true" outlineLevel="0" collapsed="false">
      <c r="A133" s="22"/>
      <c r="B133" s="166"/>
      <c r="C133" s="167" t="s">
        <v>157</v>
      </c>
      <c r="D133" s="167" t="s">
        <v>136</v>
      </c>
      <c r="E133" s="168" t="s">
        <v>431</v>
      </c>
      <c r="F133" s="169" t="s">
        <v>432</v>
      </c>
      <c r="G133" s="170" t="s">
        <v>139</v>
      </c>
      <c r="H133" s="171" t="n">
        <v>30</v>
      </c>
      <c r="I133" s="172"/>
      <c r="J133" s="173" t="n">
        <f aca="false">ROUND(I133*H133,2)</f>
        <v>0</v>
      </c>
      <c r="K133" s="169"/>
      <c r="L133" s="23"/>
      <c r="M133" s="174"/>
      <c r="N133" s="175" t="s">
        <v>44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224</v>
      </c>
      <c r="AT133" s="178" t="s">
        <v>136</v>
      </c>
      <c r="AU133" s="178" t="s">
        <v>157</v>
      </c>
      <c r="AY133" s="3" t="s">
        <v>133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7</v>
      </c>
      <c r="BK133" s="179" t="n">
        <f aca="false">ROUND(I133*H133,2)</f>
        <v>0</v>
      </c>
      <c r="BL133" s="3" t="s">
        <v>224</v>
      </c>
      <c r="BM133" s="178" t="s">
        <v>433</v>
      </c>
    </row>
    <row r="134" s="27" customFormat="true" ht="12.8" hidden="false" customHeight="false" outlineLevel="0" collapsed="false">
      <c r="A134" s="22"/>
      <c r="B134" s="23"/>
      <c r="C134" s="22"/>
      <c r="D134" s="180" t="s">
        <v>143</v>
      </c>
      <c r="E134" s="22"/>
      <c r="F134" s="181" t="s">
        <v>432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3</v>
      </c>
      <c r="AU134" s="3" t="s">
        <v>157</v>
      </c>
    </row>
    <row r="135" s="27" customFormat="true" ht="16.5" hidden="false" customHeight="true" outlineLevel="0" collapsed="false">
      <c r="A135" s="22"/>
      <c r="B135" s="166"/>
      <c r="C135" s="167" t="s">
        <v>141</v>
      </c>
      <c r="D135" s="167" t="s">
        <v>136</v>
      </c>
      <c r="E135" s="168" t="s">
        <v>434</v>
      </c>
      <c r="F135" s="169" t="s">
        <v>435</v>
      </c>
      <c r="G135" s="170" t="s">
        <v>139</v>
      </c>
      <c r="H135" s="171" t="n">
        <v>0</v>
      </c>
      <c r="I135" s="172"/>
      <c r="J135" s="173" t="n">
        <f aca="false">ROUND(I135*H135,2)</f>
        <v>0</v>
      </c>
      <c r="K135" s="169"/>
      <c r="L135" s="23"/>
      <c r="M135" s="174"/>
      <c r="N135" s="175" t="s">
        <v>44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224</v>
      </c>
      <c r="AT135" s="178" t="s">
        <v>136</v>
      </c>
      <c r="AU135" s="178" t="s">
        <v>157</v>
      </c>
      <c r="AY135" s="3" t="s">
        <v>133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7</v>
      </c>
      <c r="BK135" s="179" t="n">
        <f aca="false">ROUND(I135*H135,2)</f>
        <v>0</v>
      </c>
      <c r="BL135" s="3" t="s">
        <v>224</v>
      </c>
      <c r="BM135" s="178" t="s">
        <v>436</v>
      </c>
    </row>
    <row r="136" s="27" customFormat="true" ht="12.8" hidden="false" customHeight="false" outlineLevel="0" collapsed="false">
      <c r="A136" s="22"/>
      <c r="B136" s="23"/>
      <c r="C136" s="22"/>
      <c r="D136" s="180" t="s">
        <v>143</v>
      </c>
      <c r="E136" s="22"/>
      <c r="F136" s="181" t="s">
        <v>435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3</v>
      </c>
      <c r="AU136" s="3" t="s">
        <v>157</v>
      </c>
    </row>
    <row r="137" s="27" customFormat="true" ht="24.15" hidden="false" customHeight="true" outlineLevel="0" collapsed="false">
      <c r="A137" s="22"/>
      <c r="B137" s="166"/>
      <c r="C137" s="167" t="s">
        <v>169</v>
      </c>
      <c r="D137" s="167" t="s">
        <v>136</v>
      </c>
      <c r="E137" s="168" t="s">
        <v>437</v>
      </c>
      <c r="F137" s="169" t="s">
        <v>438</v>
      </c>
      <c r="G137" s="170" t="s">
        <v>139</v>
      </c>
      <c r="H137" s="171" t="n">
        <v>50</v>
      </c>
      <c r="I137" s="172"/>
      <c r="J137" s="173" t="n">
        <f aca="false">ROUND(I137*H137,2)</f>
        <v>0</v>
      </c>
      <c r="K137" s="169"/>
      <c r="L137" s="23"/>
      <c r="M137" s="174"/>
      <c r="N137" s="175" t="s">
        <v>44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224</v>
      </c>
      <c r="AT137" s="178" t="s">
        <v>136</v>
      </c>
      <c r="AU137" s="178" t="s">
        <v>157</v>
      </c>
      <c r="AY137" s="3" t="s">
        <v>133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7</v>
      </c>
      <c r="BK137" s="179" t="n">
        <f aca="false">ROUND(I137*H137,2)</f>
        <v>0</v>
      </c>
      <c r="BL137" s="3" t="s">
        <v>224</v>
      </c>
      <c r="BM137" s="178" t="s">
        <v>439</v>
      </c>
    </row>
    <row r="138" s="27" customFormat="true" ht="12.8" hidden="false" customHeight="false" outlineLevel="0" collapsed="false">
      <c r="A138" s="22"/>
      <c r="B138" s="23"/>
      <c r="C138" s="22"/>
      <c r="D138" s="180" t="s">
        <v>143</v>
      </c>
      <c r="E138" s="22"/>
      <c r="F138" s="181" t="s">
        <v>438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157</v>
      </c>
    </row>
    <row r="139" s="27" customFormat="true" ht="16.5" hidden="false" customHeight="true" outlineLevel="0" collapsed="false">
      <c r="A139" s="22"/>
      <c r="B139" s="166"/>
      <c r="C139" s="167" t="s">
        <v>134</v>
      </c>
      <c r="D139" s="167" t="s">
        <v>136</v>
      </c>
      <c r="E139" s="168" t="s">
        <v>440</v>
      </c>
      <c r="F139" s="169" t="s">
        <v>441</v>
      </c>
      <c r="G139" s="170" t="s">
        <v>139</v>
      </c>
      <c r="H139" s="171" t="n">
        <v>40</v>
      </c>
      <c r="I139" s="172"/>
      <c r="J139" s="173" t="n">
        <f aca="false">ROUND(I139*H139,2)</f>
        <v>0</v>
      </c>
      <c r="K139" s="169"/>
      <c r="L139" s="23"/>
      <c r="M139" s="174"/>
      <c r="N139" s="175" t="s">
        <v>44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224</v>
      </c>
      <c r="AT139" s="178" t="s">
        <v>136</v>
      </c>
      <c r="AU139" s="178" t="s">
        <v>157</v>
      </c>
      <c r="AY139" s="3" t="s">
        <v>133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7</v>
      </c>
      <c r="BK139" s="179" t="n">
        <f aca="false">ROUND(I139*H139,2)</f>
        <v>0</v>
      </c>
      <c r="BL139" s="3" t="s">
        <v>224</v>
      </c>
      <c r="BM139" s="178" t="s">
        <v>442</v>
      </c>
    </row>
    <row r="140" s="27" customFormat="true" ht="12.8" hidden="false" customHeight="false" outlineLevel="0" collapsed="false">
      <c r="A140" s="22"/>
      <c r="B140" s="23"/>
      <c r="C140" s="22"/>
      <c r="D140" s="180" t="s">
        <v>143</v>
      </c>
      <c r="E140" s="22"/>
      <c r="F140" s="181" t="s">
        <v>441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3</v>
      </c>
      <c r="AU140" s="3" t="s">
        <v>157</v>
      </c>
    </row>
    <row r="141" s="27" customFormat="true" ht="16.5" hidden="false" customHeight="true" outlineLevel="0" collapsed="false">
      <c r="A141" s="22"/>
      <c r="B141" s="166"/>
      <c r="C141" s="167" t="s">
        <v>183</v>
      </c>
      <c r="D141" s="167" t="s">
        <v>136</v>
      </c>
      <c r="E141" s="168" t="s">
        <v>443</v>
      </c>
      <c r="F141" s="169" t="s">
        <v>444</v>
      </c>
      <c r="G141" s="170" t="s">
        <v>139</v>
      </c>
      <c r="H141" s="171" t="n">
        <v>5</v>
      </c>
      <c r="I141" s="172"/>
      <c r="J141" s="173" t="n">
        <f aca="false">ROUND(I141*H141,2)</f>
        <v>0</v>
      </c>
      <c r="K141" s="169"/>
      <c r="L141" s="23"/>
      <c r="M141" s="174"/>
      <c r="N141" s="175" t="s">
        <v>44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224</v>
      </c>
      <c r="AT141" s="178" t="s">
        <v>136</v>
      </c>
      <c r="AU141" s="178" t="s">
        <v>157</v>
      </c>
      <c r="AY141" s="3" t="s">
        <v>133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7</v>
      </c>
      <c r="BK141" s="179" t="n">
        <f aca="false">ROUND(I141*H141,2)</f>
        <v>0</v>
      </c>
      <c r="BL141" s="3" t="s">
        <v>224</v>
      </c>
      <c r="BM141" s="178" t="s">
        <v>445</v>
      </c>
    </row>
    <row r="142" s="27" customFormat="true" ht="12.8" hidden="false" customHeight="false" outlineLevel="0" collapsed="false">
      <c r="A142" s="22"/>
      <c r="B142" s="23"/>
      <c r="C142" s="22"/>
      <c r="D142" s="180" t="s">
        <v>143</v>
      </c>
      <c r="E142" s="22"/>
      <c r="F142" s="181" t="s">
        <v>444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157</v>
      </c>
    </row>
    <row r="143" s="152" customFormat="true" ht="20.9" hidden="false" customHeight="true" outlineLevel="0" collapsed="false">
      <c r="B143" s="153"/>
      <c r="D143" s="154" t="s">
        <v>78</v>
      </c>
      <c r="E143" s="164" t="s">
        <v>446</v>
      </c>
      <c r="F143" s="164" t="s">
        <v>447</v>
      </c>
      <c r="I143" s="156"/>
      <c r="J143" s="165" t="n">
        <f aca="false">BK143</f>
        <v>0</v>
      </c>
      <c r="L143" s="153"/>
      <c r="M143" s="158"/>
      <c r="N143" s="159"/>
      <c r="O143" s="159"/>
      <c r="P143" s="160" t="n">
        <f aca="false">SUM(P144:P149)</f>
        <v>0</v>
      </c>
      <c r="Q143" s="159"/>
      <c r="R143" s="160" t="n">
        <f aca="false">SUM(R144:R149)</f>
        <v>0</v>
      </c>
      <c r="S143" s="159"/>
      <c r="T143" s="161" t="n">
        <f aca="false">SUM(T144:T149)</f>
        <v>0</v>
      </c>
      <c r="AR143" s="154" t="s">
        <v>157</v>
      </c>
      <c r="AT143" s="162" t="s">
        <v>78</v>
      </c>
      <c r="AU143" s="162" t="s">
        <v>89</v>
      </c>
      <c r="AY143" s="154" t="s">
        <v>133</v>
      </c>
      <c r="BK143" s="163" t="n">
        <f aca="false">SUM(BK144:BK149)</f>
        <v>0</v>
      </c>
    </row>
    <row r="144" s="27" customFormat="true" ht="24.15" hidden="false" customHeight="true" outlineLevel="0" collapsed="false">
      <c r="A144" s="22"/>
      <c r="B144" s="166"/>
      <c r="C144" s="167" t="s">
        <v>188</v>
      </c>
      <c r="D144" s="167" t="s">
        <v>136</v>
      </c>
      <c r="E144" s="168" t="s">
        <v>448</v>
      </c>
      <c r="F144" s="169" t="s">
        <v>449</v>
      </c>
      <c r="G144" s="170" t="s">
        <v>223</v>
      </c>
      <c r="H144" s="171" t="n">
        <v>15</v>
      </c>
      <c r="I144" s="172"/>
      <c r="J144" s="173" t="n">
        <f aca="false">ROUND(I144*H144,2)</f>
        <v>0</v>
      </c>
      <c r="K144" s="169"/>
      <c r="L144" s="23"/>
      <c r="M144" s="174"/>
      <c r="N144" s="175" t="s">
        <v>44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224</v>
      </c>
      <c r="AT144" s="178" t="s">
        <v>136</v>
      </c>
      <c r="AU144" s="178" t="s">
        <v>157</v>
      </c>
      <c r="AY144" s="3" t="s">
        <v>133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7</v>
      </c>
      <c r="BK144" s="179" t="n">
        <f aca="false">ROUND(I144*H144,2)</f>
        <v>0</v>
      </c>
      <c r="BL144" s="3" t="s">
        <v>224</v>
      </c>
      <c r="BM144" s="178" t="s">
        <v>450</v>
      </c>
    </row>
    <row r="145" s="27" customFormat="true" ht="12.8" hidden="false" customHeight="false" outlineLevel="0" collapsed="false">
      <c r="A145" s="22"/>
      <c r="B145" s="23"/>
      <c r="C145" s="22"/>
      <c r="D145" s="180" t="s">
        <v>143</v>
      </c>
      <c r="E145" s="22"/>
      <c r="F145" s="181" t="s">
        <v>449</v>
      </c>
      <c r="G145" s="22"/>
      <c r="H145" s="22"/>
      <c r="I145" s="182"/>
      <c r="J145" s="22"/>
      <c r="K145" s="22"/>
      <c r="L145" s="23"/>
      <c r="M145" s="183"/>
      <c r="N145" s="184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43</v>
      </c>
      <c r="AU145" s="3" t="s">
        <v>157</v>
      </c>
    </row>
    <row r="146" s="27" customFormat="true" ht="16.5" hidden="false" customHeight="true" outlineLevel="0" collapsed="false">
      <c r="A146" s="22"/>
      <c r="B146" s="166"/>
      <c r="C146" s="167" t="s">
        <v>151</v>
      </c>
      <c r="D146" s="167" t="s">
        <v>136</v>
      </c>
      <c r="E146" s="168" t="s">
        <v>451</v>
      </c>
      <c r="F146" s="169" t="s">
        <v>452</v>
      </c>
      <c r="G146" s="170" t="s">
        <v>287</v>
      </c>
      <c r="H146" s="171" t="n">
        <v>1</v>
      </c>
      <c r="I146" s="172"/>
      <c r="J146" s="173" t="n">
        <f aca="false">ROUND(I146*H146,2)</f>
        <v>0</v>
      </c>
      <c r="K146" s="169"/>
      <c r="L146" s="23"/>
      <c r="M146" s="174"/>
      <c r="N146" s="175" t="s">
        <v>44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224</v>
      </c>
      <c r="AT146" s="178" t="s">
        <v>136</v>
      </c>
      <c r="AU146" s="178" t="s">
        <v>157</v>
      </c>
      <c r="AY146" s="3" t="s">
        <v>133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7</v>
      </c>
      <c r="BK146" s="179" t="n">
        <f aca="false">ROUND(I146*H146,2)</f>
        <v>0</v>
      </c>
      <c r="BL146" s="3" t="s">
        <v>224</v>
      </c>
      <c r="BM146" s="178" t="s">
        <v>453</v>
      </c>
    </row>
    <row r="147" s="27" customFormat="true" ht="12.8" hidden="false" customHeight="false" outlineLevel="0" collapsed="false">
      <c r="A147" s="22"/>
      <c r="B147" s="23"/>
      <c r="C147" s="22"/>
      <c r="D147" s="180" t="s">
        <v>143</v>
      </c>
      <c r="E147" s="22"/>
      <c r="F147" s="181" t="s">
        <v>452</v>
      </c>
      <c r="G147" s="22"/>
      <c r="H147" s="22"/>
      <c r="I147" s="182"/>
      <c r="J147" s="22"/>
      <c r="K147" s="22"/>
      <c r="L147" s="23"/>
      <c r="M147" s="183"/>
      <c r="N147" s="184"/>
      <c r="O147" s="60"/>
      <c r="P147" s="60"/>
      <c r="Q147" s="60"/>
      <c r="R147" s="60"/>
      <c r="S147" s="60"/>
      <c r="T147" s="61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T147" s="3" t="s">
        <v>143</v>
      </c>
      <c r="AU147" s="3" t="s">
        <v>157</v>
      </c>
    </row>
    <row r="148" s="27" customFormat="true" ht="16.5" hidden="false" customHeight="true" outlineLevel="0" collapsed="false">
      <c r="A148" s="22"/>
      <c r="B148" s="166"/>
      <c r="C148" s="167" t="s">
        <v>198</v>
      </c>
      <c r="D148" s="167" t="s">
        <v>136</v>
      </c>
      <c r="E148" s="168" t="s">
        <v>454</v>
      </c>
      <c r="F148" s="169" t="s">
        <v>455</v>
      </c>
      <c r="G148" s="170" t="s">
        <v>287</v>
      </c>
      <c r="H148" s="171" t="n">
        <v>1</v>
      </c>
      <c r="I148" s="172"/>
      <c r="J148" s="173" t="n">
        <f aca="false">ROUND(I148*H148,2)</f>
        <v>0</v>
      </c>
      <c r="K148" s="169"/>
      <c r="L148" s="23"/>
      <c r="M148" s="174"/>
      <c r="N148" s="175" t="s">
        <v>44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224</v>
      </c>
      <c r="AT148" s="178" t="s">
        <v>136</v>
      </c>
      <c r="AU148" s="178" t="s">
        <v>157</v>
      </c>
      <c r="AY148" s="3" t="s">
        <v>133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87</v>
      </c>
      <c r="BK148" s="179" t="n">
        <f aca="false">ROUND(I148*H148,2)</f>
        <v>0</v>
      </c>
      <c r="BL148" s="3" t="s">
        <v>224</v>
      </c>
      <c r="BM148" s="178" t="s">
        <v>456</v>
      </c>
    </row>
    <row r="149" s="27" customFormat="true" ht="12.8" hidden="false" customHeight="false" outlineLevel="0" collapsed="false">
      <c r="A149" s="22"/>
      <c r="B149" s="23"/>
      <c r="C149" s="22"/>
      <c r="D149" s="180" t="s">
        <v>143</v>
      </c>
      <c r="E149" s="22"/>
      <c r="F149" s="181" t="s">
        <v>455</v>
      </c>
      <c r="G149" s="22"/>
      <c r="H149" s="22"/>
      <c r="I149" s="182"/>
      <c r="J149" s="22"/>
      <c r="K149" s="22"/>
      <c r="L149" s="23"/>
      <c r="M149" s="183"/>
      <c r="N149" s="184"/>
      <c r="O149" s="60"/>
      <c r="P149" s="60"/>
      <c r="Q149" s="60"/>
      <c r="R149" s="60"/>
      <c r="S149" s="60"/>
      <c r="T149" s="61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43</v>
      </c>
      <c r="AU149" s="3" t="s">
        <v>157</v>
      </c>
    </row>
    <row r="150" s="152" customFormat="true" ht="20.9" hidden="false" customHeight="true" outlineLevel="0" collapsed="false">
      <c r="B150" s="153"/>
      <c r="D150" s="154" t="s">
        <v>78</v>
      </c>
      <c r="E150" s="164" t="s">
        <v>457</v>
      </c>
      <c r="F150" s="164" t="s">
        <v>458</v>
      </c>
      <c r="I150" s="156"/>
      <c r="J150" s="165" t="n">
        <f aca="false">BK150</f>
        <v>0</v>
      </c>
      <c r="L150" s="153"/>
      <c r="M150" s="158"/>
      <c r="N150" s="159"/>
      <c r="O150" s="159"/>
      <c r="P150" s="160" t="n">
        <f aca="false">P151+P160+P165+P180</f>
        <v>0</v>
      </c>
      <c r="Q150" s="159"/>
      <c r="R150" s="160" t="n">
        <f aca="false">R151+R160+R165+R180</f>
        <v>0</v>
      </c>
      <c r="S150" s="159"/>
      <c r="T150" s="161" t="n">
        <f aca="false">T151+T160+T165+T180</f>
        <v>0</v>
      </c>
      <c r="AR150" s="154" t="s">
        <v>157</v>
      </c>
      <c r="AT150" s="162" t="s">
        <v>78</v>
      </c>
      <c r="AU150" s="162" t="s">
        <v>89</v>
      </c>
      <c r="AY150" s="154" t="s">
        <v>133</v>
      </c>
      <c r="BK150" s="163" t="n">
        <f aca="false">BK151+BK160+BK165+BK180</f>
        <v>0</v>
      </c>
    </row>
    <row r="151" s="207" customFormat="true" ht="20.9" hidden="false" customHeight="true" outlineLevel="0" collapsed="false">
      <c r="B151" s="208"/>
      <c r="D151" s="209" t="s">
        <v>78</v>
      </c>
      <c r="E151" s="209" t="s">
        <v>459</v>
      </c>
      <c r="F151" s="209" t="s">
        <v>460</v>
      </c>
      <c r="I151" s="210"/>
      <c r="J151" s="211" t="n">
        <f aca="false">BK151</f>
        <v>0</v>
      </c>
      <c r="L151" s="208"/>
      <c r="M151" s="212"/>
      <c r="N151" s="213"/>
      <c r="O151" s="213"/>
      <c r="P151" s="214" t="n">
        <f aca="false">SUM(P152:P159)</f>
        <v>0</v>
      </c>
      <c r="Q151" s="213"/>
      <c r="R151" s="214" t="n">
        <f aca="false">SUM(R152:R159)</f>
        <v>0</v>
      </c>
      <c r="S151" s="213"/>
      <c r="T151" s="215" t="n">
        <f aca="false">SUM(T152:T159)</f>
        <v>0</v>
      </c>
      <c r="AR151" s="209" t="s">
        <v>157</v>
      </c>
      <c r="AT151" s="216" t="s">
        <v>78</v>
      </c>
      <c r="AU151" s="216" t="s">
        <v>157</v>
      </c>
      <c r="AY151" s="209" t="s">
        <v>133</v>
      </c>
      <c r="BK151" s="217" t="n">
        <f aca="false">SUM(BK152:BK159)</f>
        <v>0</v>
      </c>
    </row>
    <row r="152" s="27" customFormat="true" ht="24.15" hidden="false" customHeight="true" outlineLevel="0" collapsed="false">
      <c r="A152" s="22"/>
      <c r="B152" s="166"/>
      <c r="C152" s="167" t="s">
        <v>205</v>
      </c>
      <c r="D152" s="167" t="s">
        <v>136</v>
      </c>
      <c r="E152" s="168" t="s">
        <v>461</v>
      </c>
      <c r="F152" s="169" t="s">
        <v>462</v>
      </c>
      <c r="G152" s="170" t="s">
        <v>223</v>
      </c>
      <c r="H152" s="171" t="n">
        <v>5</v>
      </c>
      <c r="I152" s="172"/>
      <c r="J152" s="173" t="n">
        <f aca="false">ROUND(I152*H152,2)</f>
        <v>0</v>
      </c>
      <c r="K152" s="169"/>
      <c r="L152" s="23"/>
      <c r="M152" s="174"/>
      <c r="N152" s="175" t="s">
        <v>44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224</v>
      </c>
      <c r="AT152" s="178" t="s">
        <v>136</v>
      </c>
      <c r="AU152" s="178" t="s">
        <v>141</v>
      </c>
      <c r="AY152" s="3" t="s">
        <v>133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7</v>
      </c>
      <c r="BK152" s="179" t="n">
        <f aca="false">ROUND(I152*H152,2)</f>
        <v>0</v>
      </c>
      <c r="BL152" s="3" t="s">
        <v>224</v>
      </c>
      <c r="BM152" s="178" t="s">
        <v>463</v>
      </c>
    </row>
    <row r="153" s="27" customFormat="true" ht="12.8" hidden="false" customHeight="false" outlineLevel="0" collapsed="false">
      <c r="A153" s="22"/>
      <c r="B153" s="23"/>
      <c r="C153" s="22"/>
      <c r="D153" s="180" t="s">
        <v>143</v>
      </c>
      <c r="E153" s="22"/>
      <c r="F153" s="181" t="s">
        <v>462</v>
      </c>
      <c r="G153" s="22"/>
      <c r="H153" s="22"/>
      <c r="I153" s="182"/>
      <c r="J153" s="22"/>
      <c r="K153" s="22"/>
      <c r="L153" s="23"/>
      <c r="M153" s="183"/>
      <c r="N153" s="18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43</v>
      </c>
      <c r="AU153" s="3" t="s">
        <v>141</v>
      </c>
    </row>
    <row r="154" s="27" customFormat="true" ht="24.15" hidden="false" customHeight="true" outlineLevel="0" collapsed="false">
      <c r="A154" s="22"/>
      <c r="B154" s="166"/>
      <c r="C154" s="167" t="s">
        <v>264</v>
      </c>
      <c r="D154" s="167" t="s">
        <v>136</v>
      </c>
      <c r="E154" s="168" t="s">
        <v>464</v>
      </c>
      <c r="F154" s="169" t="s">
        <v>465</v>
      </c>
      <c r="G154" s="170" t="s">
        <v>223</v>
      </c>
      <c r="H154" s="171" t="n">
        <v>5</v>
      </c>
      <c r="I154" s="172"/>
      <c r="J154" s="173" t="n">
        <f aca="false">ROUND(I154*H154,2)</f>
        <v>0</v>
      </c>
      <c r="K154" s="169"/>
      <c r="L154" s="23"/>
      <c r="M154" s="174"/>
      <c r="N154" s="175" t="s">
        <v>44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224</v>
      </c>
      <c r="AT154" s="178" t="s">
        <v>136</v>
      </c>
      <c r="AU154" s="178" t="s">
        <v>141</v>
      </c>
      <c r="AY154" s="3" t="s">
        <v>133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87</v>
      </c>
      <c r="BK154" s="179" t="n">
        <f aca="false">ROUND(I154*H154,2)</f>
        <v>0</v>
      </c>
      <c r="BL154" s="3" t="s">
        <v>224</v>
      </c>
      <c r="BM154" s="178" t="s">
        <v>466</v>
      </c>
    </row>
    <row r="155" s="27" customFormat="true" ht="12.8" hidden="false" customHeight="false" outlineLevel="0" collapsed="false">
      <c r="A155" s="22"/>
      <c r="B155" s="23"/>
      <c r="C155" s="22"/>
      <c r="D155" s="180" t="s">
        <v>143</v>
      </c>
      <c r="E155" s="22"/>
      <c r="F155" s="181" t="s">
        <v>465</v>
      </c>
      <c r="G155" s="22"/>
      <c r="H155" s="22"/>
      <c r="I155" s="182"/>
      <c r="J155" s="22"/>
      <c r="K155" s="22"/>
      <c r="L155" s="23"/>
      <c r="M155" s="183"/>
      <c r="N155" s="184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43</v>
      </c>
      <c r="AU155" s="3" t="s">
        <v>141</v>
      </c>
    </row>
    <row r="156" s="27" customFormat="true" ht="24.15" hidden="false" customHeight="true" outlineLevel="0" collapsed="false">
      <c r="A156" s="22"/>
      <c r="B156" s="166"/>
      <c r="C156" s="167" t="s">
        <v>271</v>
      </c>
      <c r="D156" s="167" t="s">
        <v>136</v>
      </c>
      <c r="E156" s="168" t="s">
        <v>467</v>
      </c>
      <c r="F156" s="169" t="s">
        <v>468</v>
      </c>
      <c r="G156" s="170" t="s">
        <v>223</v>
      </c>
      <c r="H156" s="171" t="n">
        <v>1</v>
      </c>
      <c r="I156" s="172"/>
      <c r="J156" s="173" t="n">
        <f aca="false">ROUND(I156*H156,2)</f>
        <v>0</v>
      </c>
      <c r="K156" s="169"/>
      <c r="L156" s="23"/>
      <c r="M156" s="174"/>
      <c r="N156" s="175" t="s">
        <v>44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224</v>
      </c>
      <c r="AT156" s="178" t="s">
        <v>136</v>
      </c>
      <c r="AU156" s="178" t="s">
        <v>141</v>
      </c>
      <c r="AY156" s="3" t="s">
        <v>133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87</v>
      </c>
      <c r="BK156" s="179" t="n">
        <f aca="false">ROUND(I156*H156,2)</f>
        <v>0</v>
      </c>
      <c r="BL156" s="3" t="s">
        <v>224</v>
      </c>
      <c r="BM156" s="178" t="s">
        <v>469</v>
      </c>
    </row>
    <row r="157" s="27" customFormat="true" ht="12.8" hidden="false" customHeight="false" outlineLevel="0" collapsed="false">
      <c r="A157" s="22"/>
      <c r="B157" s="23"/>
      <c r="C157" s="22"/>
      <c r="D157" s="180" t="s">
        <v>143</v>
      </c>
      <c r="E157" s="22"/>
      <c r="F157" s="181" t="s">
        <v>468</v>
      </c>
      <c r="G157" s="22"/>
      <c r="H157" s="22"/>
      <c r="I157" s="182"/>
      <c r="J157" s="22"/>
      <c r="K157" s="22"/>
      <c r="L157" s="23"/>
      <c r="M157" s="183"/>
      <c r="N157" s="184"/>
      <c r="O157" s="60"/>
      <c r="P157" s="60"/>
      <c r="Q157" s="60"/>
      <c r="R157" s="60"/>
      <c r="S157" s="60"/>
      <c r="T157" s="61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43</v>
      </c>
      <c r="AU157" s="3" t="s">
        <v>141</v>
      </c>
    </row>
    <row r="158" s="27" customFormat="true" ht="16.5" hidden="false" customHeight="true" outlineLevel="0" collapsed="false">
      <c r="A158" s="22"/>
      <c r="B158" s="166"/>
      <c r="C158" s="167" t="s">
        <v>275</v>
      </c>
      <c r="D158" s="167" t="s">
        <v>136</v>
      </c>
      <c r="E158" s="168" t="s">
        <v>470</v>
      </c>
      <c r="F158" s="169" t="s">
        <v>471</v>
      </c>
      <c r="G158" s="170" t="s">
        <v>223</v>
      </c>
      <c r="H158" s="171" t="n">
        <v>1</v>
      </c>
      <c r="I158" s="172"/>
      <c r="J158" s="173" t="n">
        <f aca="false">ROUND(I158*H158,2)</f>
        <v>0</v>
      </c>
      <c r="K158" s="169"/>
      <c r="L158" s="23"/>
      <c r="M158" s="174"/>
      <c r="N158" s="175" t="s">
        <v>44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224</v>
      </c>
      <c r="AT158" s="178" t="s">
        <v>136</v>
      </c>
      <c r="AU158" s="178" t="s">
        <v>141</v>
      </c>
      <c r="AY158" s="3" t="s">
        <v>133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7</v>
      </c>
      <c r="BK158" s="179" t="n">
        <f aca="false">ROUND(I158*H158,2)</f>
        <v>0</v>
      </c>
      <c r="BL158" s="3" t="s">
        <v>224</v>
      </c>
      <c r="BM158" s="178" t="s">
        <v>472</v>
      </c>
    </row>
    <row r="159" s="27" customFormat="true" ht="12.8" hidden="false" customHeight="false" outlineLevel="0" collapsed="false">
      <c r="A159" s="22"/>
      <c r="B159" s="23"/>
      <c r="C159" s="22"/>
      <c r="D159" s="180" t="s">
        <v>143</v>
      </c>
      <c r="E159" s="22"/>
      <c r="F159" s="181" t="s">
        <v>471</v>
      </c>
      <c r="G159" s="22"/>
      <c r="H159" s="22"/>
      <c r="I159" s="182"/>
      <c r="J159" s="22"/>
      <c r="K159" s="22"/>
      <c r="L159" s="23"/>
      <c r="M159" s="183"/>
      <c r="N159" s="18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43</v>
      </c>
      <c r="AU159" s="3" t="s">
        <v>141</v>
      </c>
    </row>
    <row r="160" s="207" customFormat="true" ht="20.9" hidden="false" customHeight="true" outlineLevel="0" collapsed="false">
      <c r="B160" s="208"/>
      <c r="D160" s="209" t="s">
        <v>78</v>
      </c>
      <c r="E160" s="209" t="s">
        <v>473</v>
      </c>
      <c r="F160" s="209" t="s">
        <v>474</v>
      </c>
      <c r="I160" s="210"/>
      <c r="J160" s="211" t="n">
        <f aca="false">BK160</f>
        <v>0</v>
      </c>
      <c r="L160" s="208"/>
      <c r="M160" s="212"/>
      <c r="N160" s="213"/>
      <c r="O160" s="213"/>
      <c r="P160" s="214" t="n">
        <f aca="false">SUM(P161:P164)</f>
        <v>0</v>
      </c>
      <c r="Q160" s="213"/>
      <c r="R160" s="214" t="n">
        <f aca="false">SUM(R161:R164)</f>
        <v>0</v>
      </c>
      <c r="S160" s="213"/>
      <c r="T160" s="215" t="n">
        <f aca="false">SUM(T161:T164)</f>
        <v>0</v>
      </c>
      <c r="AR160" s="209" t="s">
        <v>157</v>
      </c>
      <c r="AT160" s="216" t="s">
        <v>78</v>
      </c>
      <c r="AU160" s="216" t="s">
        <v>157</v>
      </c>
      <c r="AY160" s="209" t="s">
        <v>133</v>
      </c>
      <c r="BK160" s="217" t="n">
        <f aca="false">SUM(BK161:BK164)</f>
        <v>0</v>
      </c>
    </row>
    <row r="161" s="27" customFormat="true" ht="16.5" hidden="false" customHeight="true" outlineLevel="0" collapsed="false">
      <c r="A161" s="22"/>
      <c r="B161" s="166"/>
      <c r="C161" s="167" t="s">
        <v>7</v>
      </c>
      <c r="D161" s="167" t="s">
        <v>136</v>
      </c>
      <c r="E161" s="168" t="s">
        <v>475</v>
      </c>
      <c r="F161" s="169" t="s">
        <v>476</v>
      </c>
      <c r="G161" s="170" t="s">
        <v>223</v>
      </c>
      <c r="H161" s="171" t="n">
        <v>1</v>
      </c>
      <c r="I161" s="172"/>
      <c r="J161" s="173" t="n">
        <f aca="false">ROUND(I161*H161,2)</f>
        <v>0</v>
      </c>
      <c r="K161" s="169"/>
      <c r="L161" s="23"/>
      <c r="M161" s="174"/>
      <c r="N161" s="175" t="s">
        <v>44</v>
      </c>
      <c r="O161" s="60"/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224</v>
      </c>
      <c r="AT161" s="178" t="s">
        <v>136</v>
      </c>
      <c r="AU161" s="178" t="s">
        <v>141</v>
      </c>
      <c r="AY161" s="3" t="s">
        <v>133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7</v>
      </c>
      <c r="BK161" s="179" t="n">
        <f aca="false">ROUND(I161*H161,2)</f>
        <v>0</v>
      </c>
      <c r="BL161" s="3" t="s">
        <v>224</v>
      </c>
      <c r="BM161" s="178" t="s">
        <v>477</v>
      </c>
    </row>
    <row r="162" s="27" customFormat="true" ht="12.8" hidden="false" customHeight="false" outlineLevel="0" collapsed="false">
      <c r="A162" s="22"/>
      <c r="B162" s="23"/>
      <c r="C162" s="22"/>
      <c r="D162" s="180" t="s">
        <v>143</v>
      </c>
      <c r="E162" s="22"/>
      <c r="F162" s="181" t="s">
        <v>476</v>
      </c>
      <c r="G162" s="22"/>
      <c r="H162" s="22"/>
      <c r="I162" s="182"/>
      <c r="J162" s="22"/>
      <c r="K162" s="22"/>
      <c r="L162" s="23"/>
      <c r="M162" s="183"/>
      <c r="N162" s="184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43</v>
      </c>
      <c r="AU162" s="3" t="s">
        <v>141</v>
      </c>
    </row>
    <row r="163" s="27" customFormat="true" ht="24.15" hidden="false" customHeight="true" outlineLevel="0" collapsed="false">
      <c r="A163" s="22"/>
      <c r="B163" s="166"/>
      <c r="C163" s="167" t="s">
        <v>284</v>
      </c>
      <c r="D163" s="167" t="s">
        <v>136</v>
      </c>
      <c r="E163" s="168" t="s">
        <v>478</v>
      </c>
      <c r="F163" s="169" t="s">
        <v>479</v>
      </c>
      <c r="G163" s="170" t="s">
        <v>223</v>
      </c>
      <c r="H163" s="171" t="n">
        <v>2</v>
      </c>
      <c r="I163" s="172"/>
      <c r="J163" s="173" t="n">
        <f aca="false">ROUND(I163*H163,2)</f>
        <v>0</v>
      </c>
      <c r="K163" s="169"/>
      <c r="L163" s="23"/>
      <c r="M163" s="174"/>
      <c r="N163" s="175" t="s">
        <v>44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224</v>
      </c>
      <c r="AT163" s="178" t="s">
        <v>136</v>
      </c>
      <c r="AU163" s="178" t="s">
        <v>141</v>
      </c>
      <c r="AY163" s="3" t="s">
        <v>133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7</v>
      </c>
      <c r="BK163" s="179" t="n">
        <f aca="false">ROUND(I163*H163,2)</f>
        <v>0</v>
      </c>
      <c r="BL163" s="3" t="s">
        <v>224</v>
      </c>
      <c r="BM163" s="178" t="s">
        <v>480</v>
      </c>
    </row>
    <row r="164" s="27" customFormat="true" ht="12.8" hidden="false" customHeight="false" outlineLevel="0" collapsed="false">
      <c r="A164" s="22"/>
      <c r="B164" s="23"/>
      <c r="C164" s="22"/>
      <c r="D164" s="180" t="s">
        <v>143</v>
      </c>
      <c r="E164" s="22"/>
      <c r="F164" s="181" t="s">
        <v>479</v>
      </c>
      <c r="G164" s="22"/>
      <c r="H164" s="22"/>
      <c r="I164" s="182"/>
      <c r="J164" s="22"/>
      <c r="K164" s="22"/>
      <c r="L164" s="23"/>
      <c r="M164" s="183"/>
      <c r="N164" s="184"/>
      <c r="O164" s="60"/>
      <c r="P164" s="60"/>
      <c r="Q164" s="60"/>
      <c r="R164" s="60"/>
      <c r="S164" s="60"/>
      <c r="T164" s="61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43</v>
      </c>
      <c r="AU164" s="3" t="s">
        <v>141</v>
      </c>
    </row>
    <row r="165" s="207" customFormat="true" ht="20.9" hidden="false" customHeight="true" outlineLevel="0" collapsed="false">
      <c r="B165" s="208"/>
      <c r="D165" s="209" t="s">
        <v>78</v>
      </c>
      <c r="E165" s="209" t="s">
        <v>481</v>
      </c>
      <c r="F165" s="209" t="s">
        <v>482</v>
      </c>
      <c r="I165" s="210"/>
      <c r="J165" s="211" t="n">
        <f aca="false">BK165</f>
        <v>0</v>
      </c>
      <c r="L165" s="208"/>
      <c r="M165" s="212"/>
      <c r="N165" s="213"/>
      <c r="O165" s="213"/>
      <c r="P165" s="214" t="n">
        <f aca="false">SUM(P166:P179)</f>
        <v>0</v>
      </c>
      <c r="Q165" s="213"/>
      <c r="R165" s="214" t="n">
        <f aca="false">SUM(R166:R179)</f>
        <v>0</v>
      </c>
      <c r="S165" s="213"/>
      <c r="T165" s="215" t="n">
        <f aca="false">SUM(T166:T179)</f>
        <v>0</v>
      </c>
      <c r="AR165" s="209" t="s">
        <v>157</v>
      </c>
      <c r="AT165" s="216" t="s">
        <v>78</v>
      </c>
      <c r="AU165" s="216" t="s">
        <v>157</v>
      </c>
      <c r="AY165" s="209" t="s">
        <v>133</v>
      </c>
      <c r="BK165" s="217" t="n">
        <f aca="false">SUM(BK166:BK179)</f>
        <v>0</v>
      </c>
    </row>
    <row r="166" s="27" customFormat="true" ht="16.5" hidden="false" customHeight="true" outlineLevel="0" collapsed="false">
      <c r="A166" s="22"/>
      <c r="B166" s="166"/>
      <c r="C166" s="167" t="s">
        <v>291</v>
      </c>
      <c r="D166" s="167" t="s">
        <v>136</v>
      </c>
      <c r="E166" s="168" t="s">
        <v>483</v>
      </c>
      <c r="F166" s="169" t="s">
        <v>484</v>
      </c>
      <c r="G166" s="170" t="s">
        <v>223</v>
      </c>
      <c r="H166" s="171" t="n">
        <v>1</v>
      </c>
      <c r="I166" s="172"/>
      <c r="J166" s="173" t="n">
        <f aca="false">ROUND(I166*H166,2)</f>
        <v>0</v>
      </c>
      <c r="K166" s="169"/>
      <c r="L166" s="23"/>
      <c r="M166" s="174"/>
      <c r="N166" s="175" t="s">
        <v>44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224</v>
      </c>
      <c r="AT166" s="178" t="s">
        <v>136</v>
      </c>
      <c r="AU166" s="178" t="s">
        <v>141</v>
      </c>
      <c r="AY166" s="3" t="s">
        <v>133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7</v>
      </c>
      <c r="BK166" s="179" t="n">
        <f aca="false">ROUND(I166*H166,2)</f>
        <v>0</v>
      </c>
      <c r="BL166" s="3" t="s">
        <v>224</v>
      </c>
      <c r="BM166" s="178" t="s">
        <v>485</v>
      </c>
    </row>
    <row r="167" s="27" customFormat="true" ht="12.8" hidden="false" customHeight="false" outlineLevel="0" collapsed="false">
      <c r="A167" s="22"/>
      <c r="B167" s="23"/>
      <c r="C167" s="22"/>
      <c r="D167" s="180" t="s">
        <v>143</v>
      </c>
      <c r="E167" s="22"/>
      <c r="F167" s="181" t="s">
        <v>484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3</v>
      </c>
      <c r="AU167" s="3" t="s">
        <v>141</v>
      </c>
    </row>
    <row r="168" s="27" customFormat="true" ht="24.15" hidden="false" customHeight="true" outlineLevel="0" collapsed="false">
      <c r="A168" s="22"/>
      <c r="B168" s="166"/>
      <c r="C168" s="167" t="s">
        <v>295</v>
      </c>
      <c r="D168" s="167" t="s">
        <v>136</v>
      </c>
      <c r="E168" s="168" t="s">
        <v>486</v>
      </c>
      <c r="F168" s="169" t="s">
        <v>487</v>
      </c>
      <c r="G168" s="170" t="s">
        <v>287</v>
      </c>
      <c r="H168" s="171" t="n">
        <v>1</v>
      </c>
      <c r="I168" s="172"/>
      <c r="J168" s="173" t="n">
        <f aca="false">ROUND(I168*H168,2)</f>
        <v>0</v>
      </c>
      <c r="K168" s="169"/>
      <c r="L168" s="23"/>
      <c r="M168" s="174"/>
      <c r="N168" s="175" t="s">
        <v>44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224</v>
      </c>
      <c r="AT168" s="178" t="s">
        <v>136</v>
      </c>
      <c r="AU168" s="178" t="s">
        <v>141</v>
      </c>
      <c r="AY168" s="3" t="s">
        <v>133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7</v>
      </c>
      <c r="BK168" s="179" t="n">
        <f aca="false">ROUND(I168*H168,2)</f>
        <v>0</v>
      </c>
      <c r="BL168" s="3" t="s">
        <v>224</v>
      </c>
      <c r="BM168" s="178" t="s">
        <v>488</v>
      </c>
    </row>
    <row r="169" s="27" customFormat="true" ht="12.8" hidden="false" customHeight="false" outlineLevel="0" collapsed="false">
      <c r="A169" s="22"/>
      <c r="B169" s="23"/>
      <c r="C169" s="22"/>
      <c r="D169" s="180" t="s">
        <v>143</v>
      </c>
      <c r="E169" s="22"/>
      <c r="F169" s="181" t="s">
        <v>487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3</v>
      </c>
      <c r="AU169" s="3" t="s">
        <v>141</v>
      </c>
    </row>
    <row r="170" s="27" customFormat="true" ht="16.5" hidden="false" customHeight="true" outlineLevel="0" collapsed="false">
      <c r="A170" s="22"/>
      <c r="B170" s="166"/>
      <c r="C170" s="167" t="s">
        <v>299</v>
      </c>
      <c r="D170" s="167" t="s">
        <v>136</v>
      </c>
      <c r="E170" s="168" t="s">
        <v>489</v>
      </c>
      <c r="F170" s="169" t="s">
        <v>490</v>
      </c>
      <c r="G170" s="170" t="s">
        <v>287</v>
      </c>
      <c r="H170" s="171" t="n">
        <v>1</v>
      </c>
      <c r="I170" s="172"/>
      <c r="J170" s="173" t="n">
        <f aca="false">ROUND(I170*H170,2)</f>
        <v>0</v>
      </c>
      <c r="K170" s="169"/>
      <c r="L170" s="23"/>
      <c r="M170" s="174"/>
      <c r="N170" s="175" t="s">
        <v>44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224</v>
      </c>
      <c r="AT170" s="178" t="s">
        <v>136</v>
      </c>
      <c r="AU170" s="178" t="s">
        <v>141</v>
      </c>
      <c r="AY170" s="3" t="s">
        <v>133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7</v>
      </c>
      <c r="BK170" s="179" t="n">
        <f aca="false">ROUND(I170*H170,2)</f>
        <v>0</v>
      </c>
      <c r="BL170" s="3" t="s">
        <v>224</v>
      </c>
      <c r="BM170" s="178" t="s">
        <v>491</v>
      </c>
    </row>
    <row r="171" s="27" customFormat="true" ht="12.8" hidden="false" customHeight="false" outlineLevel="0" collapsed="false">
      <c r="A171" s="22"/>
      <c r="B171" s="23"/>
      <c r="C171" s="22"/>
      <c r="D171" s="180" t="s">
        <v>143</v>
      </c>
      <c r="E171" s="22"/>
      <c r="F171" s="181" t="s">
        <v>490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3</v>
      </c>
      <c r="AU171" s="3" t="s">
        <v>141</v>
      </c>
    </row>
    <row r="172" s="27" customFormat="true" ht="16.5" hidden="false" customHeight="true" outlineLevel="0" collapsed="false">
      <c r="A172" s="22"/>
      <c r="B172" s="166"/>
      <c r="C172" s="167" t="s">
        <v>492</v>
      </c>
      <c r="D172" s="167" t="s">
        <v>136</v>
      </c>
      <c r="E172" s="168" t="s">
        <v>493</v>
      </c>
      <c r="F172" s="169" t="s">
        <v>494</v>
      </c>
      <c r="G172" s="170" t="s">
        <v>287</v>
      </c>
      <c r="H172" s="171" t="n">
        <v>0</v>
      </c>
      <c r="I172" s="172"/>
      <c r="J172" s="173" t="n">
        <f aca="false">ROUND(I172*H172,2)</f>
        <v>0</v>
      </c>
      <c r="K172" s="169"/>
      <c r="L172" s="23"/>
      <c r="M172" s="174"/>
      <c r="N172" s="175" t="s">
        <v>44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224</v>
      </c>
      <c r="AT172" s="178" t="s">
        <v>136</v>
      </c>
      <c r="AU172" s="178" t="s">
        <v>141</v>
      </c>
      <c r="AY172" s="3" t="s">
        <v>133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7</v>
      </c>
      <c r="BK172" s="179" t="n">
        <f aca="false">ROUND(I172*H172,2)</f>
        <v>0</v>
      </c>
      <c r="BL172" s="3" t="s">
        <v>224</v>
      </c>
      <c r="BM172" s="178" t="s">
        <v>495</v>
      </c>
    </row>
    <row r="173" s="27" customFormat="true" ht="12.8" hidden="false" customHeight="false" outlineLevel="0" collapsed="false">
      <c r="A173" s="22"/>
      <c r="B173" s="23"/>
      <c r="C173" s="22"/>
      <c r="D173" s="180" t="s">
        <v>143</v>
      </c>
      <c r="E173" s="22"/>
      <c r="F173" s="181" t="s">
        <v>494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3</v>
      </c>
      <c r="AU173" s="3" t="s">
        <v>141</v>
      </c>
    </row>
    <row r="174" s="27" customFormat="true" ht="16.5" hidden="false" customHeight="true" outlineLevel="0" collapsed="false">
      <c r="A174" s="22"/>
      <c r="B174" s="166"/>
      <c r="C174" s="167" t="s">
        <v>6</v>
      </c>
      <c r="D174" s="167" t="s">
        <v>136</v>
      </c>
      <c r="E174" s="168" t="s">
        <v>496</v>
      </c>
      <c r="F174" s="169" t="s">
        <v>497</v>
      </c>
      <c r="G174" s="170" t="s">
        <v>287</v>
      </c>
      <c r="H174" s="171" t="n">
        <v>1</v>
      </c>
      <c r="I174" s="172"/>
      <c r="J174" s="173" t="n">
        <f aca="false">ROUND(I174*H174,2)</f>
        <v>0</v>
      </c>
      <c r="K174" s="169"/>
      <c r="L174" s="23"/>
      <c r="M174" s="174"/>
      <c r="N174" s="175" t="s">
        <v>44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224</v>
      </c>
      <c r="AT174" s="178" t="s">
        <v>136</v>
      </c>
      <c r="AU174" s="178" t="s">
        <v>141</v>
      </c>
      <c r="AY174" s="3" t="s">
        <v>133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7</v>
      </c>
      <c r="BK174" s="179" t="n">
        <f aca="false">ROUND(I174*H174,2)</f>
        <v>0</v>
      </c>
      <c r="BL174" s="3" t="s">
        <v>224</v>
      </c>
      <c r="BM174" s="178" t="s">
        <v>498</v>
      </c>
    </row>
    <row r="175" s="27" customFormat="true" ht="12.8" hidden="false" customHeight="false" outlineLevel="0" collapsed="false">
      <c r="A175" s="22"/>
      <c r="B175" s="23"/>
      <c r="C175" s="22"/>
      <c r="D175" s="180" t="s">
        <v>143</v>
      </c>
      <c r="E175" s="22"/>
      <c r="F175" s="181" t="s">
        <v>497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3</v>
      </c>
      <c r="AU175" s="3" t="s">
        <v>141</v>
      </c>
    </row>
    <row r="176" s="27" customFormat="true" ht="37.8" hidden="false" customHeight="true" outlineLevel="0" collapsed="false">
      <c r="A176" s="22"/>
      <c r="B176" s="166"/>
      <c r="C176" s="167" t="s">
        <v>499</v>
      </c>
      <c r="D176" s="167" t="s">
        <v>136</v>
      </c>
      <c r="E176" s="168" t="s">
        <v>500</v>
      </c>
      <c r="F176" s="169" t="s">
        <v>501</v>
      </c>
      <c r="G176" s="170" t="s">
        <v>223</v>
      </c>
      <c r="H176" s="171" t="n">
        <v>1</v>
      </c>
      <c r="I176" s="172"/>
      <c r="J176" s="173" t="n">
        <f aca="false">ROUND(I176*H176,2)</f>
        <v>0</v>
      </c>
      <c r="K176" s="169"/>
      <c r="L176" s="23"/>
      <c r="M176" s="174"/>
      <c r="N176" s="175" t="s">
        <v>44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224</v>
      </c>
      <c r="AT176" s="178" t="s">
        <v>136</v>
      </c>
      <c r="AU176" s="178" t="s">
        <v>141</v>
      </c>
      <c r="AY176" s="3" t="s">
        <v>133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7</v>
      </c>
      <c r="BK176" s="179" t="n">
        <f aca="false">ROUND(I176*H176,2)</f>
        <v>0</v>
      </c>
      <c r="BL176" s="3" t="s">
        <v>224</v>
      </c>
      <c r="BM176" s="178" t="s">
        <v>502</v>
      </c>
    </row>
    <row r="177" s="27" customFormat="true" ht="12.8" hidden="false" customHeight="false" outlineLevel="0" collapsed="false">
      <c r="A177" s="22"/>
      <c r="B177" s="23"/>
      <c r="C177" s="22"/>
      <c r="D177" s="180" t="s">
        <v>143</v>
      </c>
      <c r="E177" s="22"/>
      <c r="F177" s="181" t="s">
        <v>501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3</v>
      </c>
      <c r="AU177" s="3" t="s">
        <v>141</v>
      </c>
    </row>
    <row r="178" s="27" customFormat="true" ht="24.15" hidden="false" customHeight="true" outlineLevel="0" collapsed="false">
      <c r="A178" s="22"/>
      <c r="B178" s="166"/>
      <c r="C178" s="167" t="s">
        <v>503</v>
      </c>
      <c r="D178" s="167" t="s">
        <v>136</v>
      </c>
      <c r="E178" s="168" t="s">
        <v>504</v>
      </c>
      <c r="F178" s="169" t="s">
        <v>505</v>
      </c>
      <c r="G178" s="170" t="s">
        <v>223</v>
      </c>
      <c r="H178" s="171" t="n">
        <v>2</v>
      </c>
      <c r="I178" s="172"/>
      <c r="J178" s="173" t="n">
        <f aca="false">ROUND(I178*H178,2)</f>
        <v>0</v>
      </c>
      <c r="K178" s="169"/>
      <c r="L178" s="23"/>
      <c r="M178" s="174"/>
      <c r="N178" s="175" t="s">
        <v>44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224</v>
      </c>
      <c r="AT178" s="178" t="s">
        <v>136</v>
      </c>
      <c r="AU178" s="178" t="s">
        <v>141</v>
      </c>
      <c r="AY178" s="3" t="s">
        <v>133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7</v>
      </c>
      <c r="BK178" s="179" t="n">
        <f aca="false">ROUND(I178*H178,2)</f>
        <v>0</v>
      </c>
      <c r="BL178" s="3" t="s">
        <v>224</v>
      </c>
      <c r="BM178" s="178" t="s">
        <v>506</v>
      </c>
    </row>
    <row r="179" s="27" customFormat="true" ht="12.8" hidden="false" customHeight="false" outlineLevel="0" collapsed="false">
      <c r="A179" s="22"/>
      <c r="B179" s="23"/>
      <c r="C179" s="22"/>
      <c r="D179" s="180" t="s">
        <v>143</v>
      </c>
      <c r="E179" s="22"/>
      <c r="F179" s="181" t="s">
        <v>505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3</v>
      </c>
      <c r="AU179" s="3" t="s">
        <v>141</v>
      </c>
    </row>
    <row r="180" s="207" customFormat="true" ht="20.9" hidden="false" customHeight="true" outlineLevel="0" collapsed="false">
      <c r="B180" s="208"/>
      <c r="D180" s="209" t="s">
        <v>78</v>
      </c>
      <c r="E180" s="209" t="s">
        <v>507</v>
      </c>
      <c r="F180" s="209" t="s">
        <v>508</v>
      </c>
      <c r="I180" s="210"/>
      <c r="J180" s="211" t="n">
        <f aca="false">BK180</f>
        <v>0</v>
      </c>
      <c r="L180" s="208"/>
      <c r="M180" s="212"/>
      <c r="N180" s="213"/>
      <c r="O180" s="213"/>
      <c r="P180" s="214" t="n">
        <f aca="false">SUM(P181:P194)</f>
        <v>0</v>
      </c>
      <c r="Q180" s="213"/>
      <c r="R180" s="214" t="n">
        <f aca="false">SUM(R181:R194)</f>
        <v>0</v>
      </c>
      <c r="S180" s="213"/>
      <c r="T180" s="215" t="n">
        <f aca="false">SUM(T181:T194)</f>
        <v>0</v>
      </c>
      <c r="AR180" s="209" t="s">
        <v>157</v>
      </c>
      <c r="AT180" s="216" t="s">
        <v>78</v>
      </c>
      <c r="AU180" s="216" t="s">
        <v>157</v>
      </c>
      <c r="AY180" s="209" t="s">
        <v>133</v>
      </c>
      <c r="BK180" s="217" t="n">
        <f aca="false">SUM(BK181:BK194)</f>
        <v>0</v>
      </c>
    </row>
    <row r="181" s="27" customFormat="true" ht="24.15" hidden="false" customHeight="true" outlineLevel="0" collapsed="false">
      <c r="A181" s="22"/>
      <c r="B181" s="166"/>
      <c r="C181" s="167" t="s">
        <v>509</v>
      </c>
      <c r="D181" s="167" t="s">
        <v>136</v>
      </c>
      <c r="E181" s="168" t="s">
        <v>510</v>
      </c>
      <c r="F181" s="169" t="s">
        <v>511</v>
      </c>
      <c r="G181" s="170" t="s">
        <v>512</v>
      </c>
      <c r="H181" s="171" t="n">
        <v>20</v>
      </c>
      <c r="I181" s="172"/>
      <c r="J181" s="173" t="n">
        <f aca="false">ROUND(I181*H181,2)</f>
        <v>0</v>
      </c>
      <c r="K181" s="169"/>
      <c r="L181" s="23"/>
      <c r="M181" s="174"/>
      <c r="N181" s="175" t="s">
        <v>44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224</v>
      </c>
      <c r="AT181" s="178" t="s">
        <v>136</v>
      </c>
      <c r="AU181" s="178" t="s">
        <v>141</v>
      </c>
      <c r="AY181" s="3" t="s">
        <v>133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7</v>
      </c>
      <c r="BK181" s="179" t="n">
        <f aca="false">ROUND(I181*H181,2)</f>
        <v>0</v>
      </c>
      <c r="BL181" s="3" t="s">
        <v>224</v>
      </c>
      <c r="BM181" s="178" t="s">
        <v>513</v>
      </c>
    </row>
    <row r="182" s="27" customFormat="true" ht="12.8" hidden="false" customHeight="false" outlineLevel="0" collapsed="false">
      <c r="A182" s="22"/>
      <c r="B182" s="23"/>
      <c r="C182" s="22"/>
      <c r="D182" s="180" t="s">
        <v>143</v>
      </c>
      <c r="E182" s="22"/>
      <c r="F182" s="181" t="s">
        <v>511</v>
      </c>
      <c r="G182" s="22"/>
      <c r="H182" s="22"/>
      <c r="I182" s="182"/>
      <c r="J182" s="22"/>
      <c r="K182" s="22"/>
      <c r="L182" s="23"/>
      <c r="M182" s="183"/>
      <c r="N182" s="184"/>
      <c r="O182" s="60"/>
      <c r="P182" s="60"/>
      <c r="Q182" s="60"/>
      <c r="R182" s="60"/>
      <c r="S182" s="60"/>
      <c r="T182" s="61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43</v>
      </c>
      <c r="AU182" s="3" t="s">
        <v>141</v>
      </c>
    </row>
    <row r="183" s="27" customFormat="true" ht="16.5" hidden="false" customHeight="true" outlineLevel="0" collapsed="false">
      <c r="A183" s="22"/>
      <c r="B183" s="166"/>
      <c r="C183" s="167" t="s">
        <v>514</v>
      </c>
      <c r="D183" s="167" t="s">
        <v>136</v>
      </c>
      <c r="E183" s="168" t="s">
        <v>515</v>
      </c>
      <c r="F183" s="169" t="s">
        <v>516</v>
      </c>
      <c r="G183" s="170" t="s">
        <v>512</v>
      </c>
      <c r="H183" s="171" t="n">
        <v>20</v>
      </c>
      <c r="I183" s="172"/>
      <c r="J183" s="173" t="n">
        <f aca="false">ROUND(I183*H183,2)</f>
        <v>0</v>
      </c>
      <c r="K183" s="169"/>
      <c r="L183" s="23"/>
      <c r="M183" s="174"/>
      <c r="N183" s="175" t="s">
        <v>44</v>
      </c>
      <c r="O183" s="60"/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8" t="s">
        <v>224</v>
      </c>
      <c r="AT183" s="178" t="s">
        <v>136</v>
      </c>
      <c r="AU183" s="178" t="s">
        <v>141</v>
      </c>
      <c r="AY183" s="3" t="s">
        <v>133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87</v>
      </c>
      <c r="BK183" s="179" t="n">
        <f aca="false">ROUND(I183*H183,2)</f>
        <v>0</v>
      </c>
      <c r="BL183" s="3" t="s">
        <v>224</v>
      </c>
      <c r="BM183" s="178" t="s">
        <v>517</v>
      </c>
    </row>
    <row r="184" s="27" customFormat="true" ht="12.8" hidden="false" customHeight="false" outlineLevel="0" collapsed="false">
      <c r="A184" s="22"/>
      <c r="B184" s="23"/>
      <c r="C184" s="22"/>
      <c r="D184" s="180" t="s">
        <v>143</v>
      </c>
      <c r="E184" s="22"/>
      <c r="F184" s="181" t="s">
        <v>516</v>
      </c>
      <c r="G184" s="22"/>
      <c r="H184" s="22"/>
      <c r="I184" s="182"/>
      <c r="J184" s="22"/>
      <c r="K184" s="22"/>
      <c r="L184" s="23"/>
      <c r="M184" s="183"/>
      <c r="N184" s="18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43</v>
      </c>
      <c r="AU184" s="3" t="s">
        <v>141</v>
      </c>
    </row>
    <row r="185" s="27" customFormat="true" ht="16.5" hidden="false" customHeight="true" outlineLevel="0" collapsed="false">
      <c r="A185" s="22"/>
      <c r="B185" s="166"/>
      <c r="C185" s="167" t="s">
        <v>518</v>
      </c>
      <c r="D185" s="167" t="s">
        <v>136</v>
      </c>
      <c r="E185" s="168" t="s">
        <v>519</v>
      </c>
      <c r="F185" s="169" t="s">
        <v>520</v>
      </c>
      <c r="G185" s="170" t="s">
        <v>287</v>
      </c>
      <c r="H185" s="171" t="n">
        <v>1</v>
      </c>
      <c r="I185" s="172"/>
      <c r="J185" s="173" t="n">
        <f aca="false">ROUND(I185*H185,2)</f>
        <v>0</v>
      </c>
      <c r="K185" s="169"/>
      <c r="L185" s="23"/>
      <c r="M185" s="174"/>
      <c r="N185" s="175" t="s">
        <v>44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224</v>
      </c>
      <c r="AT185" s="178" t="s">
        <v>136</v>
      </c>
      <c r="AU185" s="178" t="s">
        <v>141</v>
      </c>
      <c r="AY185" s="3" t="s">
        <v>133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7</v>
      </c>
      <c r="BK185" s="179" t="n">
        <f aca="false">ROUND(I185*H185,2)</f>
        <v>0</v>
      </c>
      <c r="BL185" s="3" t="s">
        <v>224</v>
      </c>
      <c r="BM185" s="178" t="s">
        <v>521</v>
      </c>
    </row>
    <row r="186" s="27" customFormat="true" ht="12.8" hidden="false" customHeight="false" outlineLevel="0" collapsed="false">
      <c r="A186" s="22"/>
      <c r="B186" s="23"/>
      <c r="C186" s="22"/>
      <c r="D186" s="180" t="s">
        <v>143</v>
      </c>
      <c r="E186" s="22"/>
      <c r="F186" s="181" t="s">
        <v>520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3</v>
      </c>
      <c r="AU186" s="3" t="s">
        <v>141</v>
      </c>
    </row>
    <row r="187" s="27" customFormat="true" ht="16.5" hidden="false" customHeight="true" outlineLevel="0" collapsed="false">
      <c r="A187" s="22"/>
      <c r="B187" s="166"/>
      <c r="C187" s="167" t="s">
        <v>522</v>
      </c>
      <c r="D187" s="167" t="s">
        <v>136</v>
      </c>
      <c r="E187" s="168" t="s">
        <v>523</v>
      </c>
      <c r="F187" s="169" t="s">
        <v>524</v>
      </c>
      <c r="G187" s="170" t="s">
        <v>512</v>
      </c>
      <c r="H187" s="171" t="n">
        <v>5</v>
      </c>
      <c r="I187" s="172"/>
      <c r="J187" s="173" t="n">
        <f aca="false">ROUND(I187*H187,2)</f>
        <v>0</v>
      </c>
      <c r="K187" s="169"/>
      <c r="L187" s="23"/>
      <c r="M187" s="174"/>
      <c r="N187" s="175" t="s">
        <v>44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224</v>
      </c>
      <c r="AT187" s="178" t="s">
        <v>136</v>
      </c>
      <c r="AU187" s="178" t="s">
        <v>141</v>
      </c>
      <c r="AY187" s="3" t="s">
        <v>133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7</v>
      </c>
      <c r="BK187" s="179" t="n">
        <f aca="false">ROUND(I187*H187,2)</f>
        <v>0</v>
      </c>
      <c r="BL187" s="3" t="s">
        <v>224</v>
      </c>
      <c r="BM187" s="178" t="s">
        <v>525</v>
      </c>
    </row>
    <row r="188" s="27" customFormat="true" ht="12.8" hidden="false" customHeight="false" outlineLevel="0" collapsed="false">
      <c r="A188" s="22"/>
      <c r="B188" s="23"/>
      <c r="C188" s="22"/>
      <c r="D188" s="180" t="s">
        <v>143</v>
      </c>
      <c r="E188" s="22"/>
      <c r="F188" s="181" t="s">
        <v>524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3</v>
      </c>
      <c r="AU188" s="3" t="s">
        <v>141</v>
      </c>
    </row>
    <row r="189" s="27" customFormat="true" ht="24.15" hidden="false" customHeight="true" outlineLevel="0" collapsed="false">
      <c r="A189" s="22"/>
      <c r="B189" s="166"/>
      <c r="C189" s="167" t="s">
        <v>526</v>
      </c>
      <c r="D189" s="167" t="s">
        <v>136</v>
      </c>
      <c r="E189" s="168" t="s">
        <v>527</v>
      </c>
      <c r="F189" s="169" t="s">
        <v>528</v>
      </c>
      <c r="G189" s="170" t="s">
        <v>512</v>
      </c>
      <c r="H189" s="171" t="n">
        <v>5</v>
      </c>
      <c r="I189" s="172"/>
      <c r="J189" s="173" t="n">
        <f aca="false">ROUND(I189*H189,2)</f>
        <v>0</v>
      </c>
      <c r="K189" s="169"/>
      <c r="L189" s="23"/>
      <c r="M189" s="174"/>
      <c r="N189" s="175" t="s">
        <v>44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224</v>
      </c>
      <c r="AT189" s="178" t="s">
        <v>136</v>
      </c>
      <c r="AU189" s="178" t="s">
        <v>141</v>
      </c>
      <c r="AY189" s="3" t="s">
        <v>133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7</v>
      </c>
      <c r="BK189" s="179" t="n">
        <f aca="false">ROUND(I189*H189,2)</f>
        <v>0</v>
      </c>
      <c r="BL189" s="3" t="s">
        <v>224</v>
      </c>
      <c r="BM189" s="178" t="s">
        <v>529</v>
      </c>
    </row>
    <row r="190" s="27" customFormat="true" ht="12.8" hidden="false" customHeight="false" outlineLevel="0" collapsed="false">
      <c r="A190" s="22"/>
      <c r="B190" s="23"/>
      <c r="C190" s="22"/>
      <c r="D190" s="180" t="s">
        <v>143</v>
      </c>
      <c r="E190" s="22"/>
      <c r="F190" s="181" t="s">
        <v>528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3</v>
      </c>
      <c r="AU190" s="3" t="s">
        <v>141</v>
      </c>
    </row>
    <row r="191" s="27" customFormat="true" ht="16.5" hidden="false" customHeight="true" outlineLevel="0" collapsed="false">
      <c r="A191" s="22"/>
      <c r="B191" s="166"/>
      <c r="C191" s="167" t="s">
        <v>530</v>
      </c>
      <c r="D191" s="167" t="s">
        <v>136</v>
      </c>
      <c r="E191" s="168" t="s">
        <v>531</v>
      </c>
      <c r="F191" s="169" t="s">
        <v>532</v>
      </c>
      <c r="G191" s="170" t="s">
        <v>512</v>
      </c>
      <c r="H191" s="171" t="n">
        <v>10</v>
      </c>
      <c r="I191" s="172"/>
      <c r="J191" s="173" t="n">
        <f aca="false">ROUND(I191*H191,2)</f>
        <v>0</v>
      </c>
      <c r="K191" s="169"/>
      <c r="L191" s="23"/>
      <c r="M191" s="174"/>
      <c r="N191" s="175" t="s">
        <v>44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224</v>
      </c>
      <c r="AT191" s="178" t="s">
        <v>136</v>
      </c>
      <c r="AU191" s="178" t="s">
        <v>141</v>
      </c>
      <c r="AY191" s="3" t="s">
        <v>133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7</v>
      </c>
      <c r="BK191" s="179" t="n">
        <f aca="false">ROUND(I191*H191,2)</f>
        <v>0</v>
      </c>
      <c r="BL191" s="3" t="s">
        <v>224</v>
      </c>
      <c r="BM191" s="178" t="s">
        <v>533</v>
      </c>
    </row>
    <row r="192" s="27" customFormat="true" ht="12.8" hidden="false" customHeight="false" outlineLevel="0" collapsed="false">
      <c r="A192" s="22"/>
      <c r="B192" s="23"/>
      <c r="C192" s="22"/>
      <c r="D192" s="180" t="s">
        <v>143</v>
      </c>
      <c r="E192" s="22"/>
      <c r="F192" s="181" t="s">
        <v>532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3</v>
      </c>
      <c r="AU192" s="3" t="s">
        <v>141</v>
      </c>
    </row>
    <row r="193" s="27" customFormat="true" ht="16.5" hidden="false" customHeight="true" outlineLevel="0" collapsed="false">
      <c r="A193" s="22"/>
      <c r="B193" s="166"/>
      <c r="C193" s="167" t="s">
        <v>534</v>
      </c>
      <c r="D193" s="167" t="s">
        <v>136</v>
      </c>
      <c r="E193" s="168" t="s">
        <v>535</v>
      </c>
      <c r="F193" s="169" t="s">
        <v>536</v>
      </c>
      <c r="G193" s="170" t="s">
        <v>537</v>
      </c>
      <c r="H193" s="171" t="n">
        <v>300</v>
      </c>
      <c r="I193" s="172"/>
      <c r="J193" s="173" t="n">
        <f aca="false">ROUND(I193*H193,2)</f>
        <v>0</v>
      </c>
      <c r="K193" s="169"/>
      <c r="L193" s="23"/>
      <c r="M193" s="174"/>
      <c r="N193" s="175" t="s">
        <v>44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224</v>
      </c>
      <c r="AT193" s="178" t="s">
        <v>136</v>
      </c>
      <c r="AU193" s="178" t="s">
        <v>141</v>
      </c>
      <c r="AY193" s="3" t="s">
        <v>133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7</v>
      </c>
      <c r="BK193" s="179" t="n">
        <f aca="false">ROUND(I193*H193,2)</f>
        <v>0</v>
      </c>
      <c r="BL193" s="3" t="s">
        <v>224</v>
      </c>
      <c r="BM193" s="178" t="s">
        <v>538</v>
      </c>
    </row>
    <row r="194" s="27" customFormat="true" ht="12.8" hidden="false" customHeight="false" outlineLevel="0" collapsed="false">
      <c r="A194" s="22"/>
      <c r="B194" s="23"/>
      <c r="C194" s="22"/>
      <c r="D194" s="180" t="s">
        <v>143</v>
      </c>
      <c r="E194" s="22"/>
      <c r="F194" s="181" t="s">
        <v>536</v>
      </c>
      <c r="G194" s="22"/>
      <c r="H194" s="22"/>
      <c r="I194" s="182"/>
      <c r="J194" s="22"/>
      <c r="K194" s="22"/>
      <c r="L194" s="23"/>
      <c r="M194" s="203"/>
      <c r="N194" s="204"/>
      <c r="O194" s="205"/>
      <c r="P194" s="205"/>
      <c r="Q194" s="205"/>
      <c r="R194" s="205"/>
      <c r="S194" s="205"/>
      <c r="T194" s="206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3</v>
      </c>
      <c r="AU194" s="3" t="s">
        <v>141</v>
      </c>
    </row>
    <row r="195" s="27" customFormat="true" ht="6.95" hidden="false" customHeight="true" outlineLevel="0" collapsed="false">
      <c r="A195" s="22"/>
      <c r="B195" s="44"/>
      <c r="C195" s="45"/>
      <c r="D195" s="45"/>
      <c r="E195" s="45"/>
      <c r="F195" s="45"/>
      <c r="G195" s="45"/>
      <c r="H195" s="45"/>
      <c r="I195" s="45"/>
      <c r="J195" s="45"/>
      <c r="K195" s="45"/>
      <c r="L195" s="23"/>
      <c r="M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</row>
  </sheetData>
  <autoFilter ref="C124:K194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9</v>
      </c>
    </row>
    <row r="4" customFormat="false" ht="24.95" hidden="false" customHeight="true" outlineLevel="0" collapsed="false">
      <c r="B4" s="6"/>
      <c r="D4" s="7" t="s">
        <v>105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Jinonice - stavební úpravy pro GHZ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106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53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22. 12. 2022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6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">
        <v>30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6</v>
      </c>
      <c r="J21" s="16" t="s">
        <v>32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5" t="s">
        <v>24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5" t="s">
        <v>26</v>
      </c>
      <c r="J24" s="16" t="s">
        <v>37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8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9</v>
      </c>
      <c r="E30" s="22"/>
      <c r="F30" s="22"/>
      <c r="G30" s="22"/>
      <c r="H30" s="22"/>
      <c r="I30" s="22"/>
      <c r="J30" s="114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1</v>
      </c>
      <c r="G32" s="22"/>
      <c r="H32" s="22"/>
      <c r="I32" s="115" t="s">
        <v>40</v>
      </c>
      <c r="J32" s="115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3</v>
      </c>
      <c r="E33" s="15" t="s">
        <v>44</v>
      </c>
      <c r="F33" s="117" t="n">
        <f aca="false">ROUND((SUM(BE121:BE208)),  2)</f>
        <v>0</v>
      </c>
      <c r="G33" s="22"/>
      <c r="H33" s="22"/>
      <c r="I33" s="118" t="n">
        <v>0.21</v>
      </c>
      <c r="J33" s="117" t="n">
        <f aca="false">ROUND(((SUM(BE121:BE208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5</v>
      </c>
      <c r="F34" s="117" t="n">
        <f aca="false">ROUND((SUM(BF121:BF208)),  2)</f>
        <v>0</v>
      </c>
      <c r="G34" s="22"/>
      <c r="H34" s="22"/>
      <c r="I34" s="118" t="n">
        <v>0.15</v>
      </c>
      <c r="J34" s="117" t="n">
        <f aca="false">ROUND(((SUM(BF121:BF208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6</v>
      </c>
      <c r="F35" s="117" t="n">
        <f aca="false">ROUND((SUM(BG121:BG208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7</v>
      </c>
      <c r="F36" s="117" t="n">
        <f aca="false">ROUND((SUM(BH121:BH208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8</v>
      </c>
      <c r="F37" s="117" t="n">
        <f aca="false">ROUND((SUM(BI121:BI208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9</v>
      </c>
      <c r="E39" s="63"/>
      <c r="F39" s="63"/>
      <c r="G39" s="121" t="s">
        <v>50</v>
      </c>
      <c r="H39" s="122" t="s">
        <v>51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4</v>
      </c>
      <c r="E61" s="25"/>
      <c r="F61" s="125" t="s">
        <v>55</v>
      </c>
      <c r="G61" s="42" t="s">
        <v>54</v>
      </c>
      <c r="H61" s="25"/>
      <c r="I61" s="25"/>
      <c r="J61" s="12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4</v>
      </c>
      <c r="E76" s="25"/>
      <c r="F76" s="125" t="s">
        <v>55</v>
      </c>
      <c r="G76" s="42" t="s">
        <v>54</v>
      </c>
      <c r="H76" s="25"/>
      <c r="I76" s="25"/>
      <c r="J76" s="12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Jinonice - stavební úpravy pro GHZ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06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R00 - Plynové stabilní hasicí zaříze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raha Jinonice</v>
      </c>
      <c r="G89" s="22"/>
      <c r="H89" s="22"/>
      <c r="I89" s="15" t="s">
        <v>21</v>
      </c>
      <c r="J89" s="107" t="str">
        <f aca="false">IF(J12="","",J12)</f>
        <v>22. 12. 2022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5" t="s">
        <v>29</v>
      </c>
      <c r="J91" s="127" t="str">
        <f aca="false">E21</f>
        <v>VPÚ DECO Praha, a.s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4</v>
      </c>
      <c r="J92" s="127" t="str">
        <f aca="false">E24</f>
        <v>QSB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28" t="s">
        <v>109</v>
      </c>
      <c r="D94" s="119"/>
      <c r="E94" s="119"/>
      <c r="F94" s="119"/>
      <c r="G94" s="119"/>
      <c r="H94" s="119"/>
      <c r="I94" s="119"/>
      <c r="J94" s="129" t="s">
        <v>110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0" t="s">
        <v>111</v>
      </c>
      <c r="D96" s="22"/>
      <c r="E96" s="22"/>
      <c r="F96" s="22"/>
      <c r="G96" s="22"/>
      <c r="H96" s="22"/>
      <c r="I96" s="22"/>
      <c r="J96" s="114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12</v>
      </c>
    </row>
    <row r="97" s="131" customFormat="true" ht="24.95" hidden="false" customHeight="true" outlineLevel="0" collapsed="false">
      <c r="B97" s="132"/>
      <c r="D97" s="133" t="s">
        <v>356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136" customFormat="true" ht="19.9" hidden="false" customHeight="true" outlineLevel="0" collapsed="false">
      <c r="B98" s="137"/>
      <c r="D98" s="138" t="s">
        <v>540</v>
      </c>
      <c r="E98" s="139"/>
      <c r="F98" s="139"/>
      <c r="G98" s="139"/>
      <c r="H98" s="139"/>
      <c r="I98" s="139"/>
      <c r="J98" s="140" t="n">
        <f aca="false">J123</f>
        <v>0</v>
      </c>
      <c r="L98" s="137"/>
    </row>
    <row r="99" s="136" customFormat="true" ht="14.9" hidden="false" customHeight="true" outlineLevel="0" collapsed="false">
      <c r="B99" s="137"/>
      <c r="D99" s="138" t="s">
        <v>541</v>
      </c>
      <c r="E99" s="139"/>
      <c r="F99" s="139"/>
      <c r="G99" s="139"/>
      <c r="H99" s="139"/>
      <c r="I99" s="139"/>
      <c r="J99" s="140" t="n">
        <f aca="false">J124</f>
        <v>0</v>
      </c>
      <c r="L99" s="137"/>
    </row>
    <row r="100" s="136" customFormat="true" ht="14.9" hidden="false" customHeight="true" outlineLevel="0" collapsed="false">
      <c r="B100" s="137"/>
      <c r="D100" s="138" t="s">
        <v>542</v>
      </c>
      <c r="E100" s="139"/>
      <c r="F100" s="139"/>
      <c r="G100" s="139"/>
      <c r="H100" s="139"/>
      <c r="I100" s="139"/>
      <c r="J100" s="140" t="n">
        <f aca="false">J159</f>
        <v>0</v>
      </c>
      <c r="L100" s="137"/>
    </row>
    <row r="101" s="136" customFormat="true" ht="14.9" hidden="false" customHeight="true" outlineLevel="0" collapsed="false">
      <c r="B101" s="137"/>
      <c r="D101" s="138" t="s">
        <v>543</v>
      </c>
      <c r="E101" s="139"/>
      <c r="F101" s="139"/>
      <c r="G101" s="139"/>
      <c r="H101" s="139"/>
      <c r="I101" s="139"/>
      <c r="J101" s="140" t="n">
        <f aca="false">J184</f>
        <v>0</v>
      </c>
      <c r="L101" s="137"/>
    </row>
    <row r="102" s="27" customFormat="true" ht="21.85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7" s="27" customFormat="true" ht="6.9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95" hidden="false" customHeight="true" outlineLevel="0" collapsed="false">
      <c r="A108" s="22"/>
      <c r="B108" s="23"/>
      <c r="C108" s="7" t="s">
        <v>118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5" t="str">
        <f aca="false">E7</f>
        <v>Jinonice - stavební úpravy pro GHZ</v>
      </c>
      <c r="F111" s="105"/>
      <c r="G111" s="105"/>
      <c r="H111" s="105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0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9</f>
        <v>R00 - Plynové stabilní hasicí zařízení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9</v>
      </c>
      <c r="D115" s="22"/>
      <c r="E115" s="22"/>
      <c r="F115" s="16" t="str">
        <f aca="false">F12</f>
        <v>Praha Jinonice</v>
      </c>
      <c r="G115" s="22"/>
      <c r="H115" s="22"/>
      <c r="I115" s="15" t="s">
        <v>21</v>
      </c>
      <c r="J115" s="107" t="str">
        <f aca="false">IF(J12="","",J12)</f>
        <v>22. 12. 2022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5.65" hidden="false" customHeight="true" outlineLevel="0" collapsed="false">
      <c r="A117" s="22"/>
      <c r="B117" s="23"/>
      <c r="C117" s="15" t="s">
        <v>23</v>
      </c>
      <c r="D117" s="22"/>
      <c r="E117" s="22"/>
      <c r="F117" s="16" t="str">
        <f aca="false">E15</f>
        <v> </v>
      </c>
      <c r="G117" s="22"/>
      <c r="H117" s="22"/>
      <c r="I117" s="15" t="s">
        <v>29</v>
      </c>
      <c r="J117" s="127" t="str">
        <f aca="false">E21</f>
        <v>VPÚ DECO Praha, a.s.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.15" hidden="false" customHeight="true" outlineLevel="0" collapsed="false">
      <c r="A118" s="22"/>
      <c r="B118" s="23"/>
      <c r="C118" s="15" t="s">
        <v>27</v>
      </c>
      <c r="D118" s="22"/>
      <c r="E118" s="22"/>
      <c r="F118" s="16" t="str">
        <f aca="false">IF(E18="","",E18)</f>
        <v>Vyplň údaj</v>
      </c>
      <c r="G118" s="22"/>
      <c r="H118" s="22"/>
      <c r="I118" s="15" t="s">
        <v>34</v>
      </c>
      <c r="J118" s="127" t="str">
        <f aca="false">E24</f>
        <v>QSB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0.3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7" customFormat="true" ht="29.3" hidden="false" customHeight="true" outlineLevel="0" collapsed="false">
      <c r="A120" s="141"/>
      <c r="B120" s="142"/>
      <c r="C120" s="143" t="s">
        <v>119</v>
      </c>
      <c r="D120" s="144" t="s">
        <v>64</v>
      </c>
      <c r="E120" s="144" t="s">
        <v>60</v>
      </c>
      <c r="F120" s="144" t="s">
        <v>61</v>
      </c>
      <c r="G120" s="144" t="s">
        <v>120</v>
      </c>
      <c r="H120" s="144" t="s">
        <v>121</v>
      </c>
      <c r="I120" s="144" t="s">
        <v>122</v>
      </c>
      <c r="J120" s="144" t="s">
        <v>110</v>
      </c>
      <c r="K120" s="145" t="s">
        <v>123</v>
      </c>
      <c r="L120" s="146"/>
      <c r="M120" s="68"/>
      <c r="N120" s="69" t="s">
        <v>43</v>
      </c>
      <c r="O120" s="69" t="s">
        <v>124</v>
      </c>
      <c r="P120" s="69" t="s">
        <v>125</v>
      </c>
      <c r="Q120" s="69" t="s">
        <v>126</v>
      </c>
      <c r="R120" s="69" t="s">
        <v>127</v>
      </c>
      <c r="S120" s="69" t="s">
        <v>128</v>
      </c>
      <c r="T120" s="70" t="s">
        <v>129</v>
      </c>
      <c r="U120" s="141"/>
      <c r="V120" s="141"/>
      <c r="W120" s="141"/>
      <c r="X120" s="141"/>
      <c r="Y120" s="141"/>
      <c r="Z120" s="141"/>
      <c r="AA120" s="141"/>
      <c r="AB120" s="141"/>
      <c r="AC120" s="141"/>
      <c r="AD120" s="141"/>
      <c r="AE120" s="141"/>
    </row>
    <row r="121" s="27" customFormat="true" ht="22.8" hidden="false" customHeight="true" outlineLevel="0" collapsed="false">
      <c r="A121" s="22"/>
      <c r="B121" s="23"/>
      <c r="C121" s="76" t="s">
        <v>130</v>
      </c>
      <c r="D121" s="22"/>
      <c r="E121" s="22"/>
      <c r="F121" s="22"/>
      <c r="G121" s="22"/>
      <c r="H121" s="22"/>
      <c r="I121" s="22"/>
      <c r="J121" s="148" t="n">
        <f aca="false">BK121</f>
        <v>0</v>
      </c>
      <c r="K121" s="22"/>
      <c r="L121" s="23"/>
      <c r="M121" s="71"/>
      <c r="N121" s="58"/>
      <c r="O121" s="72"/>
      <c r="P121" s="149" t="n">
        <f aca="false">P122</f>
        <v>0</v>
      </c>
      <c r="Q121" s="72"/>
      <c r="R121" s="149" t="n">
        <f aca="false">R122</f>
        <v>0</v>
      </c>
      <c r="S121" s="72"/>
      <c r="T121" s="150" t="n">
        <f aca="false">T122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8</v>
      </c>
      <c r="AU121" s="3" t="s">
        <v>112</v>
      </c>
      <c r="BK121" s="151" t="n">
        <f aca="false">BK122</f>
        <v>0</v>
      </c>
    </row>
    <row r="122" s="152" customFormat="true" ht="25.9" hidden="false" customHeight="true" outlineLevel="0" collapsed="false">
      <c r="B122" s="153"/>
      <c r="D122" s="154" t="s">
        <v>78</v>
      </c>
      <c r="E122" s="155" t="s">
        <v>358</v>
      </c>
      <c r="F122" s="155" t="s">
        <v>358</v>
      </c>
      <c r="I122" s="156"/>
      <c r="J122" s="157" t="n">
        <f aca="false">BK122</f>
        <v>0</v>
      </c>
      <c r="L122" s="153"/>
      <c r="M122" s="158"/>
      <c r="N122" s="159"/>
      <c r="O122" s="159"/>
      <c r="P122" s="160" t="n">
        <f aca="false">P123</f>
        <v>0</v>
      </c>
      <c r="Q122" s="159"/>
      <c r="R122" s="160" t="n">
        <f aca="false">R123</f>
        <v>0</v>
      </c>
      <c r="S122" s="159"/>
      <c r="T122" s="161" t="n">
        <f aca="false">T123</f>
        <v>0</v>
      </c>
      <c r="AR122" s="154" t="s">
        <v>89</v>
      </c>
      <c r="AT122" s="162" t="s">
        <v>78</v>
      </c>
      <c r="AU122" s="162" t="s">
        <v>79</v>
      </c>
      <c r="AY122" s="154" t="s">
        <v>133</v>
      </c>
      <c r="BK122" s="163" t="n">
        <f aca="false">BK123</f>
        <v>0</v>
      </c>
    </row>
    <row r="123" s="152" customFormat="true" ht="22.8" hidden="false" customHeight="true" outlineLevel="0" collapsed="false">
      <c r="B123" s="153"/>
      <c r="D123" s="154" t="s">
        <v>78</v>
      </c>
      <c r="E123" s="164" t="s">
        <v>102</v>
      </c>
      <c r="F123" s="164" t="s">
        <v>103</v>
      </c>
      <c r="I123" s="156"/>
      <c r="J123" s="165" t="n">
        <f aca="false">BK123</f>
        <v>0</v>
      </c>
      <c r="L123" s="153"/>
      <c r="M123" s="158"/>
      <c r="N123" s="159"/>
      <c r="O123" s="159"/>
      <c r="P123" s="160" t="n">
        <f aca="false">P124+P159+P184</f>
        <v>0</v>
      </c>
      <c r="Q123" s="159"/>
      <c r="R123" s="160" t="n">
        <f aca="false">R124+R159+R184</f>
        <v>0</v>
      </c>
      <c r="S123" s="159"/>
      <c r="T123" s="161" t="n">
        <f aca="false">T124+T159+T184</f>
        <v>0</v>
      </c>
      <c r="AR123" s="154" t="s">
        <v>89</v>
      </c>
      <c r="AT123" s="162" t="s">
        <v>78</v>
      </c>
      <c r="AU123" s="162" t="s">
        <v>87</v>
      </c>
      <c r="AY123" s="154" t="s">
        <v>133</v>
      </c>
      <c r="BK123" s="163" t="n">
        <f aca="false">BK124+BK159+BK184</f>
        <v>0</v>
      </c>
    </row>
    <row r="124" s="152" customFormat="true" ht="20.9" hidden="false" customHeight="true" outlineLevel="0" collapsed="false">
      <c r="B124" s="153"/>
      <c r="D124" s="154" t="s">
        <v>78</v>
      </c>
      <c r="E124" s="164" t="s">
        <v>544</v>
      </c>
      <c r="F124" s="164" t="s">
        <v>545</v>
      </c>
      <c r="I124" s="156"/>
      <c r="J124" s="165" t="n">
        <f aca="false">BK124</f>
        <v>0</v>
      </c>
      <c r="L124" s="153"/>
      <c r="M124" s="158"/>
      <c r="N124" s="159"/>
      <c r="O124" s="159"/>
      <c r="P124" s="160" t="n">
        <f aca="false">SUM(P125:P158)</f>
        <v>0</v>
      </c>
      <c r="Q124" s="159"/>
      <c r="R124" s="160" t="n">
        <f aca="false">SUM(R125:R158)</f>
        <v>0</v>
      </c>
      <c r="S124" s="159"/>
      <c r="T124" s="161" t="n">
        <f aca="false">SUM(T125:T158)</f>
        <v>0</v>
      </c>
      <c r="AR124" s="154" t="s">
        <v>89</v>
      </c>
      <c r="AT124" s="162" t="s">
        <v>78</v>
      </c>
      <c r="AU124" s="162" t="s">
        <v>89</v>
      </c>
      <c r="AY124" s="154" t="s">
        <v>133</v>
      </c>
      <c r="BK124" s="163" t="n">
        <f aca="false">SUM(BK125:BK158)</f>
        <v>0</v>
      </c>
    </row>
    <row r="125" s="27" customFormat="true" ht="21.75" hidden="false" customHeight="true" outlineLevel="0" collapsed="false">
      <c r="A125" s="22"/>
      <c r="B125" s="166"/>
      <c r="C125" s="167" t="s">
        <v>87</v>
      </c>
      <c r="D125" s="167" t="s">
        <v>136</v>
      </c>
      <c r="E125" s="168" t="s">
        <v>546</v>
      </c>
      <c r="F125" s="169" t="s">
        <v>547</v>
      </c>
      <c r="G125" s="170" t="s">
        <v>223</v>
      </c>
      <c r="H125" s="171" t="n">
        <v>1</v>
      </c>
      <c r="I125" s="172"/>
      <c r="J125" s="173" t="n">
        <f aca="false">ROUND(I125*H125,2)</f>
        <v>0</v>
      </c>
      <c r="K125" s="169"/>
      <c r="L125" s="23"/>
      <c r="M125" s="174"/>
      <c r="N125" s="175" t="s">
        <v>44</v>
      </c>
      <c r="O125" s="60"/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78" t="s">
        <v>284</v>
      </c>
      <c r="AT125" s="178" t="s">
        <v>136</v>
      </c>
      <c r="AU125" s="178" t="s">
        <v>157</v>
      </c>
      <c r="AY125" s="3" t="s">
        <v>133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87</v>
      </c>
      <c r="BK125" s="179" t="n">
        <f aca="false">ROUND(I125*H125,2)</f>
        <v>0</v>
      </c>
      <c r="BL125" s="3" t="s">
        <v>284</v>
      </c>
      <c r="BM125" s="178" t="s">
        <v>548</v>
      </c>
    </row>
    <row r="126" s="27" customFormat="true" ht="12.8" hidden="false" customHeight="false" outlineLevel="0" collapsed="false">
      <c r="A126" s="22"/>
      <c r="B126" s="23"/>
      <c r="C126" s="22"/>
      <c r="D126" s="180" t="s">
        <v>143</v>
      </c>
      <c r="E126" s="22"/>
      <c r="F126" s="181" t="s">
        <v>547</v>
      </c>
      <c r="G126" s="22"/>
      <c r="H126" s="22"/>
      <c r="I126" s="182"/>
      <c r="J126" s="22"/>
      <c r="K126" s="22"/>
      <c r="L126" s="23"/>
      <c r="M126" s="183"/>
      <c r="N126" s="184"/>
      <c r="O126" s="60"/>
      <c r="P126" s="60"/>
      <c r="Q126" s="60"/>
      <c r="R126" s="60"/>
      <c r="S126" s="60"/>
      <c r="T126" s="61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43</v>
      </c>
      <c r="AU126" s="3" t="s">
        <v>157</v>
      </c>
    </row>
    <row r="127" s="27" customFormat="true" ht="21.75" hidden="false" customHeight="true" outlineLevel="0" collapsed="false">
      <c r="A127" s="22"/>
      <c r="B127" s="166"/>
      <c r="C127" s="167" t="s">
        <v>89</v>
      </c>
      <c r="D127" s="167" t="s">
        <v>136</v>
      </c>
      <c r="E127" s="168" t="s">
        <v>549</v>
      </c>
      <c r="F127" s="169" t="s">
        <v>550</v>
      </c>
      <c r="G127" s="170" t="s">
        <v>223</v>
      </c>
      <c r="H127" s="171" t="n">
        <v>1</v>
      </c>
      <c r="I127" s="172"/>
      <c r="J127" s="173" t="n">
        <f aca="false">ROUND(I127*H127,2)</f>
        <v>0</v>
      </c>
      <c r="K127" s="169"/>
      <c r="L127" s="23"/>
      <c r="M127" s="174"/>
      <c r="N127" s="175" t="s">
        <v>44</v>
      </c>
      <c r="O127" s="60"/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284</v>
      </c>
      <c r="AT127" s="178" t="s">
        <v>136</v>
      </c>
      <c r="AU127" s="178" t="s">
        <v>157</v>
      </c>
      <c r="AY127" s="3" t="s">
        <v>133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87</v>
      </c>
      <c r="BK127" s="179" t="n">
        <f aca="false">ROUND(I127*H127,2)</f>
        <v>0</v>
      </c>
      <c r="BL127" s="3" t="s">
        <v>284</v>
      </c>
      <c r="BM127" s="178" t="s">
        <v>551</v>
      </c>
    </row>
    <row r="128" s="27" customFormat="true" ht="12.8" hidden="false" customHeight="false" outlineLevel="0" collapsed="false">
      <c r="A128" s="22"/>
      <c r="B128" s="23"/>
      <c r="C128" s="22"/>
      <c r="D128" s="180" t="s">
        <v>143</v>
      </c>
      <c r="E128" s="22"/>
      <c r="F128" s="181" t="s">
        <v>550</v>
      </c>
      <c r="G128" s="22"/>
      <c r="H128" s="22"/>
      <c r="I128" s="182"/>
      <c r="J128" s="22"/>
      <c r="K128" s="22"/>
      <c r="L128" s="23"/>
      <c r="M128" s="183"/>
      <c r="N128" s="18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43</v>
      </c>
      <c r="AU128" s="3" t="s">
        <v>157</v>
      </c>
    </row>
    <row r="129" s="27" customFormat="true" ht="16.5" hidden="false" customHeight="true" outlineLevel="0" collapsed="false">
      <c r="A129" s="22"/>
      <c r="B129" s="166"/>
      <c r="C129" s="167" t="s">
        <v>157</v>
      </c>
      <c r="D129" s="167" t="s">
        <v>136</v>
      </c>
      <c r="E129" s="168" t="s">
        <v>552</v>
      </c>
      <c r="F129" s="169" t="s">
        <v>553</v>
      </c>
      <c r="G129" s="170" t="s">
        <v>223</v>
      </c>
      <c r="H129" s="171" t="n">
        <v>2</v>
      </c>
      <c r="I129" s="172"/>
      <c r="J129" s="173" t="n">
        <f aca="false">ROUND(I129*H129,2)</f>
        <v>0</v>
      </c>
      <c r="K129" s="169"/>
      <c r="L129" s="23"/>
      <c r="M129" s="174"/>
      <c r="N129" s="175" t="s">
        <v>44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284</v>
      </c>
      <c r="AT129" s="178" t="s">
        <v>136</v>
      </c>
      <c r="AU129" s="178" t="s">
        <v>157</v>
      </c>
      <c r="AY129" s="3" t="s">
        <v>133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87</v>
      </c>
      <c r="BK129" s="179" t="n">
        <f aca="false">ROUND(I129*H129,2)</f>
        <v>0</v>
      </c>
      <c r="BL129" s="3" t="s">
        <v>284</v>
      </c>
      <c r="BM129" s="178" t="s">
        <v>554</v>
      </c>
    </row>
    <row r="130" s="27" customFormat="true" ht="12.8" hidden="false" customHeight="false" outlineLevel="0" collapsed="false">
      <c r="A130" s="22"/>
      <c r="B130" s="23"/>
      <c r="C130" s="22"/>
      <c r="D130" s="180" t="s">
        <v>143</v>
      </c>
      <c r="E130" s="22"/>
      <c r="F130" s="181" t="s">
        <v>553</v>
      </c>
      <c r="G130" s="22"/>
      <c r="H130" s="22"/>
      <c r="I130" s="182"/>
      <c r="J130" s="22"/>
      <c r="K130" s="22"/>
      <c r="L130" s="23"/>
      <c r="M130" s="183"/>
      <c r="N130" s="18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43</v>
      </c>
      <c r="AU130" s="3" t="s">
        <v>157</v>
      </c>
    </row>
    <row r="131" s="27" customFormat="true" ht="16.5" hidden="false" customHeight="true" outlineLevel="0" collapsed="false">
      <c r="A131" s="22"/>
      <c r="B131" s="166"/>
      <c r="C131" s="167" t="s">
        <v>141</v>
      </c>
      <c r="D131" s="167" t="s">
        <v>136</v>
      </c>
      <c r="E131" s="168" t="s">
        <v>555</v>
      </c>
      <c r="F131" s="169" t="s">
        <v>556</v>
      </c>
      <c r="G131" s="170" t="s">
        <v>223</v>
      </c>
      <c r="H131" s="171" t="n">
        <v>2</v>
      </c>
      <c r="I131" s="172"/>
      <c r="J131" s="173" t="n">
        <f aca="false">ROUND(I131*H131,2)</f>
        <v>0</v>
      </c>
      <c r="K131" s="169"/>
      <c r="L131" s="23"/>
      <c r="M131" s="174"/>
      <c r="N131" s="175" t="s">
        <v>44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284</v>
      </c>
      <c r="AT131" s="178" t="s">
        <v>136</v>
      </c>
      <c r="AU131" s="178" t="s">
        <v>157</v>
      </c>
      <c r="AY131" s="3" t="s">
        <v>133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7</v>
      </c>
      <c r="BK131" s="179" t="n">
        <f aca="false">ROUND(I131*H131,2)</f>
        <v>0</v>
      </c>
      <c r="BL131" s="3" t="s">
        <v>284</v>
      </c>
      <c r="BM131" s="178" t="s">
        <v>557</v>
      </c>
    </row>
    <row r="132" s="27" customFormat="true" ht="12.8" hidden="false" customHeight="false" outlineLevel="0" collapsed="false">
      <c r="A132" s="22"/>
      <c r="B132" s="23"/>
      <c r="C132" s="22"/>
      <c r="D132" s="180" t="s">
        <v>143</v>
      </c>
      <c r="E132" s="22"/>
      <c r="F132" s="181" t="s">
        <v>556</v>
      </c>
      <c r="G132" s="22"/>
      <c r="H132" s="22"/>
      <c r="I132" s="182"/>
      <c r="J132" s="22"/>
      <c r="K132" s="22"/>
      <c r="L132" s="23"/>
      <c r="M132" s="183"/>
      <c r="N132" s="184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43</v>
      </c>
      <c r="AU132" s="3" t="s">
        <v>157</v>
      </c>
    </row>
    <row r="133" s="27" customFormat="true" ht="16.5" hidden="false" customHeight="true" outlineLevel="0" collapsed="false">
      <c r="A133" s="22"/>
      <c r="B133" s="166"/>
      <c r="C133" s="167" t="s">
        <v>169</v>
      </c>
      <c r="D133" s="167" t="s">
        <v>136</v>
      </c>
      <c r="E133" s="168" t="s">
        <v>558</v>
      </c>
      <c r="F133" s="169" t="s">
        <v>559</v>
      </c>
      <c r="G133" s="170" t="s">
        <v>223</v>
      </c>
      <c r="H133" s="171" t="n">
        <v>2</v>
      </c>
      <c r="I133" s="172"/>
      <c r="J133" s="173" t="n">
        <f aca="false">ROUND(I133*H133,2)</f>
        <v>0</v>
      </c>
      <c r="K133" s="169"/>
      <c r="L133" s="23"/>
      <c r="M133" s="174"/>
      <c r="N133" s="175" t="s">
        <v>44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284</v>
      </c>
      <c r="AT133" s="178" t="s">
        <v>136</v>
      </c>
      <c r="AU133" s="178" t="s">
        <v>157</v>
      </c>
      <c r="AY133" s="3" t="s">
        <v>133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7</v>
      </c>
      <c r="BK133" s="179" t="n">
        <f aca="false">ROUND(I133*H133,2)</f>
        <v>0</v>
      </c>
      <c r="BL133" s="3" t="s">
        <v>284</v>
      </c>
      <c r="BM133" s="178" t="s">
        <v>560</v>
      </c>
    </row>
    <row r="134" s="27" customFormat="true" ht="12.8" hidden="false" customHeight="false" outlineLevel="0" collapsed="false">
      <c r="A134" s="22"/>
      <c r="B134" s="23"/>
      <c r="C134" s="22"/>
      <c r="D134" s="180" t="s">
        <v>143</v>
      </c>
      <c r="E134" s="22"/>
      <c r="F134" s="181" t="s">
        <v>559</v>
      </c>
      <c r="G134" s="22"/>
      <c r="H134" s="22"/>
      <c r="I134" s="182"/>
      <c r="J134" s="22"/>
      <c r="K134" s="22"/>
      <c r="L134" s="23"/>
      <c r="M134" s="183"/>
      <c r="N134" s="18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43</v>
      </c>
      <c r="AU134" s="3" t="s">
        <v>157</v>
      </c>
    </row>
    <row r="135" s="27" customFormat="true" ht="16.5" hidden="false" customHeight="true" outlineLevel="0" collapsed="false">
      <c r="A135" s="22"/>
      <c r="B135" s="166"/>
      <c r="C135" s="167" t="s">
        <v>134</v>
      </c>
      <c r="D135" s="167" t="s">
        <v>136</v>
      </c>
      <c r="E135" s="168" t="s">
        <v>561</v>
      </c>
      <c r="F135" s="169" t="s">
        <v>562</v>
      </c>
      <c r="G135" s="170" t="s">
        <v>223</v>
      </c>
      <c r="H135" s="171" t="n">
        <v>10</v>
      </c>
      <c r="I135" s="172"/>
      <c r="J135" s="173" t="n">
        <f aca="false">ROUND(I135*H135,2)</f>
        <v>0</v>
      </c>
      <c r="K135" s="169"/>
      <c r="L135" s="23"/>
      <c r="M135" s="174"/>
      <c r="N135" s="175" t="s">
        <v>44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284</v>
      </c>
      <c r="AT135" s="178" t="s">
        <v>136</v>
      </c>
      <c r="AU135" s="178" t="s">
        <v>157</v>
      </c>
      <c r="AY135" s="3" t="s">
        <v>133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7</v>
      </c>
      <c r="BK135" s="179" t="n">
        <f aca="false">ROUND(I135*H135,2)</f>
        <v>0</v>
      </c>
      <c r="BL135" s="3" t="s">
        <v>284</v>
      </c>
      <c r="BM135" s="178" t="s">
        <v>563</v>
      </c>
    </row>
    <row r="136" s="27" customFormat="true" ht="12.8" hidden="false" customHeight="false" outlineLevel="0" collapsed="false">
      <c r="A136" s="22"/>
      <c r="B136" s="23"/>
      <c r="C136" s="22"/>
      <c r="D136" s="180" t="s">
        <v>143</v>
      </c>
      <c r="E136" s="22"/>
      <c r="F136" s="181" t="s">
        <v>562</v>
      </c>
      <c r="G136" s="22"/>
      <c r="H136" s="22"/>
      <c r="I136" s="182"/>
      <c r="J136" s="22"/>
      <c r="K136" s="22"/>
      <c r="L136" s="23"/>
      <c r="M136" s="183"/>
      <c r="N136" s="18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43</v>
      </c>
      <c r="AU136" s="3" t="s">
        <v>157</v>
      </c>
    </row>
    <row r="137" s="27" customFormat="true" ht="16.5" hidden="false" customHeight="true" outlineLevel="0" collapsed="false">
      <c r="A137" s="22"/>
      <c r="B137" s="166"/>
      <c r="C137" s="167" t="s">
        <v>183</v>
      </c>
      <c r="D137" s="167" t="s">
        <v>136</v>
      </c>
      <c r="E137" s="168" t="s">
        <v>564</v>
      </c>
      <c r="F137" s="169" t="s">
        <v>565</v>
      </c>
      <c r="G137" s="170" t="s">
        <v>223</v>
      </c>
      <c r="H137" s="171" t="n">
        <v>10</v>
      </c>
      <c r="I137" s="172"/>
      <c r="J137" s="173" t="n">
        <f aca="false">ROUND(I137*H137,2)</f>
        <v>0</v>
      </c>
      <c r="K137" s="169"/>
      <c r="L137" s="23"/>
      <c r="M137" s="174"/>
      <c r="N137" s="175" t="s">
        <v>44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284</v>
      </c>
      <c r="AT137" s="178" t="s">
        <v>136</v>
      </c>
      <c r="AU137" s="178" t="s">
        <v>157</v>
      </c>
      <c r="AY137" s="3" t="s">
        <v>133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7</v>
      </c>
      <c r="BK137" s="179" t="n">
        <f aca="false">ROUND(I137*H137,2)</f>
        <v>0</v>
      </c>
      <c r="BL137" s="3" t="s">
        <v>284</v>
      </c>
      <c r="BM137" s="178" t="s">
        <v>566</v>
      </c>
    </row>
    <row r="138" s="27" customFormat="true" ht="12.8" hidden="false" customHeight="false" outlineLevel="0" collapsed="false">
      <c r="A138" s="22"/>
      <c r="B138" s="23"/>
      <c r="C138" s="22"/>
      <c r="D138" s="180" t="s">
        <v>143</v>
      </c>
      <c r="E138" s="22"/>
      <c r="F138" s="181" t="s">
        <v>565</v>
      </c>
      <c r="G138" s="22"/>
      <c r="H138" s="22"/>
      <c r="I138" s="182"/>
      <c r="J138" s="22"/>
      <c r="K138" s="22"/>
      <c r="L138" s="23"/>
      <c r="M138" s="183"/>
      <c r="N138" s="18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43</v>
      </c>
      <c r="AU138" s="3" t="s">
        <v>157</v>
      </c>
    </row>
    <row r="139" s="27" customFormat="true" ht="16.5" hidden="false" customHeight="true" outlineLevel="0" collapsed="false">
      <c r="A139" s="22"/>
      <c r="B139" s="166"/>
      <c r="C139" s="167" t="s">
        <v>188</v>
      </c>
      <c r="D139" s="167" t="s">
        <v>136</v>
      </c>
      <c r="E139" s="168" t="s">
        <v>567</v>
      </c>
      <c r="F139" s="169" t="s">
        <v>568</v>
      </c>
      <c r="G139" s="170" t="s">
        <v>223</v>
      </c>
      <c r="H139" s="171" t="n">
        <v>1</v>
      </c>
      <c r="I139" s="172"/>
      <c r="J139" s="173" t="n">
        <f aca="false">ROUND(I139*H139,2)</f>
        <v>0</v>
      </c>
      <c r="K139" s="169"/>
      <c r="L139" s="23"/>
      <c r="M139" s="174"/>
      <c r="N139" s="175" t="s">
        <v>44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284</v>
      </c>
      <c r="AT139" s="178" t="s">
        <v>136</v>
      </c>
      <c r="AU139" s="178" t="s">
        <v>157</v>
      </c>
      <c r="AY139" s="3" t="s">
        <v>133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7</v>
      </c>
      <c r="BK139" s="179" t="n">
        <f aca="false">ROUND(I139*H139,2)</f>
        <v>0</v>
      </c>
      <c r="BL139" s="3" t="s">
        <v>284</v>
      </c>
      <c r="BM139" s="178" t="s">
        <v>569</v>
      </c>
    </row>
    <row r="140" s="27" customFormat="true" ht="12.8" hidden="false" customHeight="false" outlineLevel="0" collapsed="false">
      <c r="A140" s="22"/>
      <c r="B140" s="23"/>
      <c r="C140" s="22"/>
      <c r="D140" s="180" t="s">
        <v>143</v>
      </c>
      <c r="E140" s="22"/>
      <c r="F140" s="181" t="s">
        <v>568</v>
      </c>
      <c r="G140" s="22"/>
      <c r="H140" s="22"/>
      <c r="I140" s="182"/>
      <c r="J140" s="22"/>
      <c r="K140" s="22"/>
      <c r="L140" s="23"/>
      <c r="M140" s="183"/>
      <c r="N140" s="184"/>
      <c r="O140" s="60"/>
      <c r="P140" s="60"/>
      <c r="Q140" s="60"/>
      <c r="R140" s="60"/>
      <c r="S140" s="60"/>
      <c r="T140" s="61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T140" s="3" t="s">
        <v>143</v>
      </c>
      <c r="AU140" s="3" t="s">
        <v>157</v>
      </c>
    </row>
    <row r="141" s="27" customFormat="true" ht="16.5" hidden="false" customHeight="true" outlineLevel="0" collapsed="false">
      <c r="A141" s="22"/>
      <c r="B141" s="166"/>
      <c r="C141" s="167" t="s">
        <v>151</v>
      </c>
      <c r="D141" s="167" t="s">
        <v>136</v>
      </c>
      <c r="E141" s="168" t="s">
        <v>570</v>
      </c>
      <c r="F141" s="169" t="s">
        <v>571</v>
      </c>
      <c r="G141" s="170" t="s">
        <v>287</v>
      </c>
      <c r="H141" s="171" t="n">
        <v>1</v>
      </c>
      <c r="I141" s="172"/>
      <c r="J141" s="173" t="n">
        <f aca="false">ROUND(I141*H141,2)</f>
        <v>0</v>
      </c>
      <c r="K141" s="169"/>
      <c r="L141" s="23"/>
      <c r="M141" s="174"/>
      <c r="N141" s="175" t="s">
        <v>44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284</v>
      </c>
      <c r="AT141" s="178" t="s">
        <v>136</v>
      </c>
      <c r="AU141" s="178" t="s">
        <v>157</v>
      </c>
      <c r="AY141" s="3" t="s">
        <v>133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7</v>
      </c>
      <c r="BK141" s="179" t="n">
        <f aca="false">ROUND(I141*H141,2)</f>
        <v>0</v>
      </c>
      <c r="BL141" s="3" t="s">
        <v>284</v>
      </c>
      <c r="BM141" s="178" t="s">
        <v>572</v>
      </c>
    </row>
    <row r="142" s="27" customFormat="true" ht="12.8" hidden="false" customHeight="false" outlineLevel="0" collapsed="false">
      <c r="A142" s="22"/>
      <c r="B142" s="23"/>
      <c r="C142" s="22"/>
      <c r="D142" s="180" t="s">
        <v>143</v>
      </c>
      <c r="E142" s="22"/>
      <c r="F142" s="181" t="s">
        <v>571</v>
      </c>
      <c r="G142" s="22"/>
      <c r="H142" s="22"/>
      <c r="I142" s="182"/>
      <c r="J142" s="22"/>
      <c r="K142" s="22"/>
      <c r="L142" s="23"/>
      <c r="M142" s="183"/>
      <c r="N142" s="18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43</v>
      </c>
      <c r="AU142" s="3" t="s">
        <v>157</v>
      </c>
    </row>
    <row r="143" s="27" customFormat="true" ht="16.5" hidden="false" customHeight="true" outlineLevel="0" collapsed="false">
      <c r="A143" s="22"/>
      <c r="B143" s="166"/>
      <c r="C143" s="167" t="s">
        <v>198</v>
      </c>
      <c r="D143" s="167" t="s">
        <v>136</v>
      </c>
      <c r="E143" s="168" t="s">
        <v>573</v>
      </c>
      <c r="F143" s="169" t="s">
        <v>574</v>
      </c>
      <c r="G143" s="170" t="s">
        <v>223</v>
      </c>
      <c r="H143" s="171" t="n">
        <v>1</v>
      </c>
      <c r="I143" s="172"/>
      <c r="J143" s="173" t="n">
        <f aca="false">ROUND(I143*H143,2)</f>
        <v>0</v>
      </c>
      <c r="K143" s="169"/>
      <c r="L143" s="23"/>
      <c r="M143" s="174"/>
      <c r="N143" s="175" t="s">
        <v>44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284</v>
      </c>
      <c r="AT143" s="178" t="s">
        <v>136</v>
      </c>
      <c r="AU143" s="178" t="s">
        <v>157</v>
      </c>
      <c r="AY143" s="3" t="s">
        <v>133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7</v>
      </c>
      <c r="BK143" s="179" t="n">
        <f aca="false">ROUND(I143*H143,2)</f>
        <v>0</v>
      </c>
      <c r="BL143" s="3" t="s">
        <v>284</v>
      </c>
      <c r="BM143" s="178" t="s">
        <v>575</v>
      </c>
    </row>
    <row r="144" s="27" customFormat="true" ht="12.8" hidden="false" customHeight="false" outlineLevel="0" collapsed="false">
      <c r="A144" s="22"/>
      <c r="B144" s="23"/>
      <c r="C144" s="22"/>
      <c r="D144" s="180" t="s">
        <v>143</v>
      </c>
      <c r="E144" s="22"/>
      <c r="F144" s="181" t="s">
        <v>574</v>
      </c>
      <c r="G144" s="22"/>
      <c r="H144" s="22"/>
      <c r="I144" s="182"/>
      <c r="J144" s="22"/>
      <c r="K144" s="22"/>
      <c r="L144" s="23"/>
      <c r="M144" s="183"/>
      <c r="N144" s="18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43</v>
      </c>
      <c r="AU144" s="3" t="s">
        <v>157</v>
      </c>
    </row>
    <row r="145" s="27" customFormat="true" ht="24.15" hidden="false" customHeight="true" outlineLevel="0" collapsed="false">
      <c r="A145" s="22"/>
      <c r="B145" s="166"/>
      <c r="C145" s="167" t="s">
        <v>205</v>
      </c>
      <c r="D145" s="167" t="s">
        <v>136</v>
      </c>
      <c r="E145" s="168" t="s">
        <v>576</v>
      </c>
      <c r="F145" s="169" t="s">
        <v>577</v>
      </c>
      <c r="G145" s="170" t="s">
        <v>223</v>
      </c>
      <c r="H145" s="171" t="n">
        <v>4</v>
      </c>
      <c r="I145" s="172"/>
      <c r="J145" s="173" t="n">
        <f aca="false">ROUND(I145*H145,2)</f>
        <v>0</v>
      </c>
      <c r="K145" s="169"/>
      <c r="L145" s="23"/>
      <c r="M145" s="174"/>
      <c r="N145" s="175" t="s">
        <v>44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284</v>
      </c>
      <c r="AT145" s="178" t="s">
        <v>136</v>
      </c>
      <c r="AU145" s="178" t="s">
        <v>157</v>
      </c>
      <c r="AY145" s="3" t="s">
        <v>133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7</v>
      </c>
      <c r="BK145" s="179" t="n">
        <f aca="false">ROUND(I145*H145,2)</f>
        <v>0</v>
      </c>
      <c r="BL145" s="3" t="s">
        <v>284</v>
      </c>
      <c r="BM145" s="178" t="s">
        <v>578</v>
      </c>
    </row>
    <row r="146" s="27" customFormat="true" ht="12.8" hidden="false" customHeight="false" outlineLevel="0" collapsed="false">
      <c r="A146" s="22"/>
      <c r="B146" s="23"/>
      <c r="C146" s="22"/>
      <c r="D146" s="180" t="s">
        <v>143</v>
      </c>
      <c r="E146" s="22"/>
      <c r="F146" s="181" t="s">
        <v>577</v>
      </c>
      <c r="G146" s="22"/>
      <c r="H146" s="22"/>
      <c r="I146" s="182"/>
      <c r="J146" s="22"/>
      <c r="K146" s="22"/>
      <c r="L146" s="23"/>
      <c r="M146" s="183"/>
      <c r="N146" s="18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143</v>
      </c>
      <c r="AU146" s="3" t="s">
        <v>157</v>
      </c>
    </row>
    <row r="147" s="27" customFormat="true" ht="24.15" hidden="false" customHeight="true" outlineLevel="0" collapsed="false">
      <c r="A147" s="22"/>
      <c r="B147" s="166"/>
      <c r="C147" s="167" t="s">
        <v>264</v>
      </c>
      <c r="D147" s="167" t="s">
        <v>136</v>
      </c>
      <c r="E147" s="168" t="s">
        <v>579</v>
      </c>
      <c r="F147" s="169" t="s">
        <v>580</v>
      </c>
      <c r="G147" s="170" t="s">
        <v>223</v>
      </c>
      <c r="H147" s="171" t="n">
        <v>2</v>
      </c>
      <c r="I147" s="172"/>
      <c r="J147" s="173" t="n">
        <f aca="false">ROUND(I147*H147,2)</f>
        <v>0</v>
      </c>
      <c r="K147" s="169"/>
      <c r="L147" s="23"/>
      <c r="M147" s="174"/>
      <c r="N147" s="175" t="s">
        <v>44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284</v>
      </c>
      <c r="AT147" s="178" t="s">
        <v>136</v>
      </c>
      <c r="AU147" s="178" t="s">
        <v>157</v>
      </c>
      <c r="AY147" s="3" t="s">
        <v>133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7</v>
      </c>
      <c r="BK147" s="179" t="n">
        <f aca="false">ROUND(I147*H147,2)</f>
        <v>0</v>
      </c>
      <c r="BL147" s="3" t="s">
        <v>284</v>
      </c>
      <c r="BM147" s="178" t="s">
        <v>581</v>
      </c>
    </row>
    <row r="148" s="27" customFormat="true" ht="12.8" hidden="false" customHeight="false" outlineLevel="0" collapsed="false">
      <c r="A148" s="22"/>
      <c r="B148" s="23"/>
      <c r="C148" s="22"/>
      <c r="D148" s="180" t="s">
        <v>143</v>
      </c>
      <c r="E148" s="22"/>
      <c r="F148" s="181" t="s">
        <v>580</v>
      </c>
      <c r="G148" s="22"/>
      <c r="H148" s="22"/>
      <c r="I148" s="182"/>
      <c r="J148" s="22"/>
      <c r="K148" s="22"/>
      <c r="L148" s="23"/>
      <c r="M148" s="183"/>
      <c r="N148" s="184"/>
      <c r="O148" s="60"/>
      <c r="P148" s="60"/>
      <c r="Q148" s="60"/>
      <c r="R148" s="60"/>
      <c r="S148" s="60"/>
      <c r="T148" s="61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T148" s="3" t="s">
        <v>143</v>
      </c>
      <c r="AU148" s="3" t="s">
        <v>157</v>
      </c>
    </row>
    <row r="149" s="27" customFormat="true" ht="16.5" hidden="false" customHeight="true" outlineLevel="0" collapsed="false">
      <c r="A149" s="22"/>
      <c r="B149" s="166"/>
      <c r="C149" s="167" t="s">
        <v>271</v>
      </c>
      <c r="D149" s="167" t="s">
        <v>136</v>
      </c>
      <c r="E149" s="168" t="s">
        <v>582</v>
      </c>
      <c r="F149" s="169" t="s">
        <v>583</v>
      </c>
      <c r="G149" s="170" t="s">
        <v>139</v>
      </c>
      <c r="H149" s="171" t="n">
        <v>150</v>
      </c>
      <c r="I149" s="172"/>
      <c r="J149" s="173" t="n">
        <f aca="false">ROUND(I149*H149,2)</f>
        <v>0</v>
      </c>
      <c r="K149" s="169"/>
      <c r="L149" s="23"/>
      <c r="M149" s="174"/>
      <c r="N149" s="175" t="s">
        <v>44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284</v>
      </c>
      <c r="AT149" s="178" t="s">
        <v>136</v>
      </c>
      <c r="AU149" s="178" t="s">
        <v>157</v>
      </c>
      <c r="AY149" s="3" t="s">
        <v>133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7</v>
      </c>
      <c r="BK149" s="179" t="n">
        <f aca="false">ROUND(I149*H149,2)</f>
        <v>0</v>
      </c>
      <c r="BL149" s="3" t="s">
        <v>284</v>
      </c>
      <c r="BM149" s="178" t="s">
        <v>584</v>
      </c>
    </row>
    <row r="150" s="27" customFormat="true" ht="12.8" hidden="false" customHeight="false" outlineLevel="0" collapsed="false">
      <c r="A150" s="22"/>
      <c r="B150" s="23"/>
      <c r="C150" s="22"/>
      <c r="D150" s="180" t="s">
        <v>143</v>
      </c>
      <c r="E150" s="22"/>
      <c r="F150" s="181" t="s">
        <v>583</v>
      </c>
      <c r="G150" s="22"/>
      <c r="H150" s="22"/>
      <c r="I150" s="182"/>
      <c r="J150" s="22"/>
      <c r="K150" s="22"/>
      <c r="L150" s="23"/>
      <c r="M150" s="183"/>
      <c r="N150" s="18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43</v>
      </c>
      <c r="AU150" s="3" t="s">
        <v>157</v>
      </c>
    </row>
    <row r="151" s="27" customFormat="true" ht="16.5" hidden="false" customHeight="true" outlineLevel="0" collapsed="false">
      <c r="A151" s="22"/>
      <c r="B151" s="166"/>
      <c r="C151" s="167" t="s">
        <v>275</v>
      </c>
      <c r="D151" s="167" t="s">
        <v>136</v>
      </c>
      <c r="E151" s="168" t="s">
        <v>585</v>
      </c>
      <c r="F151" s="169" t="s">
        <v>586</v>
      </c>
      <c r="G151" s="170" t="s">
        <v>139</v>
      </c>
      <c r="H151" s="171" t="n">
        <v>40</v>
      </c>
      <c r="I151" s="172"/>
      <c r="J151" s="173" t="n">
        <f aca="false">ROUND(I151*H151,2)</f>
        <v>0</v>
      </c>
      <c r="K151" s="169"/>
      <c r="L151" s="23"/>
      <c r="M151" s="174"/>
      <c r="N151" s="175" t="s">
        <v>44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284</v>
      </c>
      <c r="AT151" s="178" t="s">
        <v>136</v>
      </c>
      <c r="AU151" s="178" t="s">
        <v>157</v>
      </c>
      <c r="AY151" s="3" t="s">
        <v>133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7</v>
      </c>
      <c r="BK151" s="179" t="n">
        <f aca="false">ROUND(I151*H151,2)</f>
        <v>0</v>
      </c>
      <c r="BL151" s="3" t="s">
        <v>284</v>
      </c>
      <c r="BM151" s="178" t="s">
        <v>587</v>
      </c>
    </row>
    <row r="152" s="27" customFormat="true" ht="12.8" hidden="false" customHeight="false" outlineLevel="0" collapsed="false">
      <c r="A152" s="22"/>
      <c r="B152" s="23"/>
      <c r="C152" s="22"/>
      <c r="D152" s="180" t="s">
        <v>143</v>
      </c>
      <c r="E152" s="22"/>
      <c r="F152" s="181" t="s">
        <v>586</v>
      </c>
      <c r="G152" s="22"/>
      <c r="H152" s="22"/>
      <c r="I152" s="182"/>
      <c r="J152" s="22"/>
      <c r="K152" s="22"/>
      <c r="L152" s="23"/>
      <c r="M152" s="183"/>
      <c r="N152" s="184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43</v>
      </c>
      <c r="AU152" s="3" t="s">
        <v>157</v>
      </c>
    </row>
    <row r="153" s="27" customFormat="true" ht="16.5" hidden="false" customHeight="true" outlineLevel="0" collapsed="false">
      <c r="A153" s="22"/>
      <c r="B153" s="166"/>
      <c r="C153" s="167" t="s">
        <v>7</v>
      </c>
      <c r="D153" s="167" t="s">
        <v>136</v>
      </c>
      <c r="E153" s="168" t="s">
        <v>588</v>
      </c>
      <c r="F153" s="169" t="s">
        <v>589</v>
      </c>
      <c r="G153" s="170" t="s">
        <v>139</v>
      </c>
      <c r="H153" s="171" t="n">
        <v>30</v>
      </c>
      <c r="I153" s="172"/>
      <c r="J153" s="173" t="n">
        <f aca="false">ROUND(I153*H153,2)</f>
        <v>0</v>
      </c>
      <c r="K153" s="169"/>
      <c r="L153" s="23"/>
      <c r="M153" s="174"/>
      <c r="N153" s="175" t="s">
        <v>44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284</v>
      </c>
      <c r="AT153" s="178" t="s">
        <v>136</v>
      </c>
      <c r="AU153" s="178" t="s">
        <v>157</v>
      </c>
      <c r="AY153" s="3" t="s">
        <v>133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7</v>
      </c>
      <c r="BK153" s="179" t="n">
        <f aca="false">ROUND(I153*H153,2)</f>
        <v>0</v>
      </c>
      <c r="BL153" s="3" t="s">
        <v>284</v>
      </c>
      <c r="BM153" s="178" t="s">
        <v>590</v>
      </c>
    </row>
    <row r="154" s="27" customFormat="true" ht="12.8" hidden="false" customHeight="false" outlineLevel="0" collapsed="false">
      <c r="A154" s="22"/>
      <c r="B154" s="23"/>
      <c r="C154" s="22"/>
      <c r="D154" s="180" t="s">
        <v>143</v>
      </c>
      <c r="E154" s="22"/>
      <c r="F154" s="181" t="s">
        <v>589</v>
      </c>
      <c r="G154" s="22"/>
      <c r="H154" s="22"/>
      <c r="I154" s="182"/>
      <c r="J154" s="22"/>
      <c r="K154" s="22"/>
      <c r="L154" s="23"/>
      <c r="M154" s="183"/>
      <c r="N154" s="184"/>
      <c r="O154" s="60"/>
      <c r="P154" s="60"/>
      <c r="Q154" s="60"/>
      <c r="R154" s="60"/>
      <c r="S154" s="60"/>
      <c r="T154" s="61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T154" s="3" t="s">
        <v>143</v>
      </c>
      <c r="AU154" s="3" t="s">
        <v>157</v>
      </c>
    </row>
    <row r="155" s="27" customFormat="true" ht="16.5" hidden="false" customHeight="true" outlineLevel="0" collapsed="false">
      <c r="A155" s="22"/>
      <c r="B155" s="166"/>
      <c r="C155" s="167" t="s">
        <v>284</v>
      </c>
      <c r="D155" s="167" t="s">
        <v>136</v>
      </c>
      <c r="E155" s="168" t="s">
        <v>591</v>
      </c>
      <c r="F155" s="169" t="s">
        <v>592</v>
      </c>
      <c r="G155" s="170" t="s">
        <v>223</v>
      </c>
      <c r="H155" s="171" t="n">
        <v>4</v>
      </c>
      <c r="I155" s="172"/>
      <c r="J155" s="173" t="n">
        <f aca="false">ROUND(I155*H155,2)</f>
        <v>0</v>
      </c>
      <c r="K155" s="169"/>
      <c r="L155" s="23"/>
      <c r="M155" s="174"/>
      <c r="N155" s="175" t="s">
        <v>44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284</v>
      </c>
      <c r="AT155" s="178" t="s">
        <v>136</v>
      </c>
      <c r="AU155" s="178" t="s">
        <v>157</v>
      </c>
      <c r="AY155" s="3" t="s">
        <v>133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7</v>
      </c>
      <c r="BK155" s="179" t="n">
        <f aca="false">ROUND(I155*H155,2)</f>
        <v>0</v>
      </c>
      <c r="BL155" s="3" t="s">
        <v>284</v>
      </c>
      <c r="BM155" s="178" t="s">
        <v>593</v>
      </c>
    </row>
    <row r="156" s="27" customFormat="true" ht="12.8" hidden="false" customHeight="false" outlineLevel="0" collapsed="false">
      <c r="A156" s="22"/>
      <c r="B156" s="23"/>
      <c r="C156" s="22"/>
      <c r="D156" s="180" t="s">
        <v>143</v>
      </c>
      <c r="E156" s="22"/>
      <c r="F156" s="181" t="s">
        <v>592</v>
      </c>
      <c r="G156" s="22"/>
      <c r="H156" s="22"/>
      <c r="I156" s="182"/>
      <c r="J156" s="22"/>
      <c r="K156" s="22"/>
      <c r="L156" s="23"/>
      <c r="M156" s="183"/>
      <c r="N156" s="184"/>
      <c r="O156" s="60"/>
      <c r="P156" s="60"/>
      <c r="Q156" s="60"/>
      <c r="R156" s="60"/>
      <c r="S156" s="60"/>
      <c r="T156" s="61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43</v>
      </c>
      <c r="AU156" s="3" t="s">
        <v>157</v>
      </c>
    </row>
    <row r="157" s="27" customFormat="true" ht="16.5" hidden="false" customHeight="true" outlineLevel="0" collapsed="false">
      <c r="A157" s="22"/>
      <c r="B157" s="166"/>
      <c r="C157" s="167" t="s">
        <v>291</v>
      </c>
      <c r="D157" s="167" t="s">
        <v>136</v>
      </c>
      <c r="E157" s="168" t="s">
        <v>594</v>
      </c>
      <c r="F157" s="169" t="s">
        <v>595</v>
      </c>
      <c r="G157" s="170" t="s">
        <v>287</v>
      </c>
      <c r="H157" s="171" t="n">
        <v>1</v>
      </c>
      <c r="I157" s="172"/>
      <c r="J157" s="173" t="n">
        <f aca="false">ROUND(I157*H157,2)</f>
        <v>0</v>
      </c>
      <c r="K157" s="169"/>
      <c r="L157" s="23"/>
      <c r="M157" s="174"/>
      <c r="N157" s="175" t="s">
        <v>44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284</v>
      </c>
      <c r="AT157" s="178" t="s">
        <v>136</v>
      </c>
      <c r="AU157" s="178" t="s">
        <v>157</v>
      </c>
      <c r="AY157" s="3" t="s">
        <v>133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7</v>
      </c>
      <c r="BK157" s="179" t="n">
        <f aca="false">ROUND(I157*H157,2)</f>
        <v>0</v>
      </c>
      <c r="BL157" s="3" t="s">
        <v>284</v>
      </c>
      <c r="BM157" s="178" t="s">
        <v>596</v>
      </c>
    </row>
    <row r="158" s="27" customFormat="true" ht="12.8" hidden="false" customHeight="false" outlineLevel="0" collapsed="false">
      <c r="A158" s="22"/>
      <c r="B158" s="23"/>
      <c r="C158" s="22"/>
      <c r="D158" s="180" t="s">
        <v>143</v>
      </c>
      <c r="E158" s="22"/>
      <c r="F158" s="181" t="s">
        <v>595</v>
      </c>
      <c r="G158" s="22"/>
      <c r="H158" s="22"/>
      <c r="I158" s="182"/>
      <c r="J158" s="22"/>
      <c r="K158" s="22"/>
      <c r="L158" s="23"/>
      <c r="M158" s="183"/>
      <c r="N158" s="184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43</v>
      </c>
      <c r="AU158" s="3" t="s">
        <v>157</v>
      </c>
    </row>
    <row r="159" s="152" customFormat="true" ht="20.9" hidden="false" customHeight="true" outlineLevel="0" collapsed="false">
      <c r="B159" s="153"/>
      <c r="D159" s="154" t="s">
        <v>78</v>
      </c>
      <c r="E159" s="164" t="s">
        <v>597</v>
      </c>
      <c r="F159" s="164" t="s">
        <v>598</v>
      </c>
      <c r="I159" s="156"/>
      <c r="J159" s="165" t="n">
        <f aca="false">BK159</f>
        <v>0</v>
      </c>
      <c r="L159" s="153"/>
      <c r="M159" s="158"/>
      <c r="N159" s="159"/>
      <c r="O159" s="159"/>
      <c r="P159" s="160" t="n">
        <f aca="false">SUM(P160:P183)</f>
        <v>0</v>
      </c>
      <c r="Q159" s="159"/>
      <c r="R159" s="160" t="n">
        <f aca="false">SUM(R160:R183)</f>
        <v>0</v>
      </c>
      <c r="S159" s="159"/>
      <c r="T159" s="161" t="n">
        <f aca="false">SUM(T160:T183)</f>
        <v>0</v>
      </c>
      <c r="AR159" s="154" t="s">
        <v>89</v>
      </c>
      <c r="AT159" s="162" t="s">
        <v>78</v>
      </c>
      <c r="AU159" s="162" t="s">
        <v>89</v>
      </c>
      <c r="AY159" s="154" t="s">
        <v>133</v>
      </c>
      <c r="BK159" s="163" t="n">
        <f aca="false">SUM(BK160:BK183)</f>
        <v>0</v>
      </c>
    </row>
    <row r="160" s="27" customFormat="true" ht="16.5" hidden="false" customHeight="true" outlineLevel="0" collapsed="false">
      <c r="A160" s="22"/>
      <c r="B160" s="166"/>
      <c r="C160" s="167" t="s">
        <v>295</v>
      </c>
      <c r="D160" s="167" t="s">
        <v>136</v>
      </c>
      <c r="E160" s="168" t="s">
        <v>599</v>
      </c>
      <c r="F160" s="169" t="s">
        <v>600</v>
      </c>
      <c r="G160" s="170" t="s">
        <v>223</v>
      </c>
      <c r="H160" s="171" t="n">
        <v>1</v>
      </c>
      <c r="I160" s="172"/>
      <c r="J160" s="173" t="n">
        <f aca="false">ROUND(I160*H160,2)</f>
        <v>0</v>
      </c>
      <c r="K160" s="169"/>
      <c r="L160" s="23"/>
      <c r="M160" s="174"/>
      <c r="N160" s="175" t="s">
        <v>44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284</v>
      </c>
      <c r="AT160" s="178" t="s">
        <v>136</v>
      </c>
      <c r="AU160" s="178" t="s">
        <v>157</v>
      </c>
      <c r="AY160" s="3" t="s">
        <v>133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7</v>
      </c>
      <c r="BK160" s="179" t="n">
        <f aca="false">ROUND(I160*H160,2)</f>
        <v>0</v>
      </c>
      <c r="BL160" s="3" t="s">
        <v>284</v>
      </c>
      <c r="BM160" s="178" t="s">
        <v>601</v>
      </c>
    </row>
    <row r="161" s="27" customFormat="true" ht="12.8" hidden="false" customHeight="false" outlineLevel="0" collapsed="false">
      <c r="A161" s="22"/>
      <c r="B161" s="23"/>
      <c r="C161" s="22"/>
      <c r="D161" s="180" t="s">
        <v>143</v>
      </c>
      <c r="E161" s="22"/>
      <c r="F161" s="181" t="s">
        <v>600</v>
      </c>
      <c r="G161" s="22"/>
      <c r="H161" s="22"/>
      <c r="I161" s="182"/>
      <c r="J161" s="22"/>
      <c r="K161" s="22"/>
      <c r="L161" s="23"/>
      <c r="M161" s="183"/>
      <c r="N161" s="184"/>
      <c r="O161" s="60"/>
      <c r="P161" s="60"/>
      <c r="Q161" s="60"/>
      <c r="R161" s="60"/>
      <c r="S161" s="60"/>
      <c r="T161" s="61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43</v>
      </c>
      <c r="AU161" s="3" t="s">
        <v>157</v>
      </c>
    </row>
    <row r="162" s="27" customFormat="true" ht="16.5" hidden="false" customHeight="true" outlineLevel="0" collapsed="false">
      <c r="A162" s="22"/>
      <c r="B162" s="166"/>
      <c r="C162" s="167" t="s">
        <v>299</v>
      </c>
      <c r="D162" s="167" t="s">
        <v>136</v>
      </c>
      <c r="E162" s="168" t="s">
        <v>602</v>
      </c>
      <c r="F162" s="169" t="s">
        <v>603</v>
      </c>
      <c r="G162" s="170" t="s">
        <v>604</v>
      </c>
      <c r="H162" s="171" t="n">
        <v>141</v>
      </c>
      <c r="I162" s="172"/>
      <c r="J162" s="173" t="n">
        <f aca="false">ROUND(I162*H162,2)</f>
        <v>0</v>
      </c>
      <c r="K162" s="169"/>
      <c r="L162" s="23"/>
      <c r="M162" s="174"/>
      <c r="N162" s="175" t="s">
        <v>44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284</v>
      </c>
      <c r="AT162" s="178" t="s">
        <v>136</v>
      </c>
      <c r="AU162" s="178" t="s">
        <v>157</v>
      </c>
      <c r="AY162" s="3" t="s">
        <v>133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7</v>
      </c>
      <c r="BK162" s="179" t="n">
        <f aca="false">ROUND(I162*H162,2)</f>
        <v>0</v>
      </c>
      <c r="BL162" s="3" t="s">
        <v>284</v>
      </c>
      <c r="BM162" s="178" t="s">
        <v>605</v>
      </c>
    </row>
    <row r="163" s="27" customFormat="true" ht="12.8" hidden="false" customHeight="false" outlineLevel="0" collapsed="false">
      <c r="A163" s="22"/>
      <c r="B163" s="23"/>
      <c r="C163" s="22"/>
      <c r="D163" s="180" t="s">
        <v>143</v>
      </c>
      <c r="E163" s="22"/>
      <c r="F163" s="181" t="s">
        <v>603</v>
      </c>
      <c r="G163" s="22"/>
      <c r="H163" s="22"/>
      <c r="I163" s="182"/>
      <c r="J163" s="22"/>
      <c r="K163" s="22"/>
      <c r="L163" s="23"/>
      <c r="M163" s="183"/>
      <c r="N163" s="184"/>
      <c r="O163" s="60"/>
      <c r="P163" s="60"/>
      <c r="Q163" s="60"/>
      <c r="R163" s="60"/>
      <c r="S163" s="60"/>
      <c r="T163" s="61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T163" s="3" t="s">
        <v>143</v>
      </c>
      <c r="AU163" s="3" t="s">
        <v>157</v>
      </c>
    </row>
    <row r="164" s="27" customFormat="true" ht="16.5" hidden="false" customHeight="true" outlineLevel="0" collapsed="false">
      <c r="A164" s="22"/>
      <c r="B164" s="166"/>
      <c r="C164" s="167" t="s">
        <v>492</v>
      </c>
      <c r="D164" s="167" t="s">
        <v>136</v>
      </c>
      <c r="E164" s="168" t="s">
        <v>606</v>
      </c>
      <c r="F164" s="169" t="s">
        <v>607</v>
      </c>
      <c r="G164" s="170" t="s">
        <v>223</v>
      </c>
      <c r="H164" s="171" t="n">
        <v>1</v>
      </c>
      <c r="I164" s="172"/>
      <c r="J164" s="173" t="n">
        <f aca="false">ROUND(I164*H164,2)</f>
        <v>0</v>
      </c>
      <c r="K164" s="169"/>
      <c r="L164" s="23"/>
      <c r="M164" s="174"/>
      <c r="N164" s="175" t="s">
        <v>44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284</v>
      </c>
      <c r="AT164" s="178" t="s">
        <v>136</v>
      </c>
      <c r="AU164" s="178" t="s">
        <v>157</v>
      </c>
      <c r="AY164" s="3" t="s">
        <v>133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7</v>
      </c>
      <c r="BK164" s="179" t="n">
        <f aca="false">ROUND(I164*H164,2)</f>
        <v>0</v>
      </c>
      <c r="BL164" s="3" t="s">
        <v>284</v>
      </c>
      <c r="BM164" s="178" t="s">
        <v>608</v>
      </c>
    </row>
    <row r="165" s="27" customFormat="true" ht="12.8" hidden="false" customHeight="false" outlineLevel="0" collapsed="false">
      <c r="A165" s="22"/>
      <c r="B165" s="23"/>
      <c r="C165" s="22"/>
      <c r="D165" s="180" t="s">
        <v>143</v>
      </c>
      <c r="E165" s="22"/>
      <c r="F165" s="181" t="s">
        <v>607</v>
      </c>
      <c r="G165" s="22"/>
      <c r="H165" s="22"/>
      <c r="I165" s="182"/>
      <c r="J165" s="22"/>
      <c r="K165" s="22"/>
      <c r="L165" s="23"/>
      <c r="M165" s="183"/>
      <c r="N165" s="184"/>
      <c r="O165" s="60"/>
      <c r="P165" s="60"/>
      <c r="Q165" s="60"/>
      <c r="R165" s="60"/>
      <c r="S165" s="60"/>
      <c r="T165" s="61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43</v>
      </c>
      <c r="AU165" s="3" t="s">
        <v>157</v>
      </c>
    </row>
    <row r="166" s="27" customFormat="true" ht="16.5" hidden="false" customHeight="true" outlineLevel="0" collapsed="false">
      <c r="A166" s="22"/>
      <c r="B166" s="166"/>
      <c r="C166" s="167" t="s">
        <v>6</v>
      </c>
      <c r="D166" s="167" t="s">
        <v>136</v>
      </c>
      <c r="E166" s="168" t="s">
        <v>609</v>
      </c>
      <c r="F166" s="169" t="s">
        <v>610</v>
      </c>
      <c r="G166" s="170" t="s">
        <v>223</v>
      </c>
      <c r="H166" s="171" t="n">
        <v>1</v>
      </c>
      <c r="I166" s="172"/>
      <c r="J166" s="173" t="n">
        <f aca="false">ROUND(I166*H166,2)</f>
        <v>0</v>
      </c>
      <c r="K166" s="169"/>
      <c r="L166" s="23"/>
      <c r="M166" s="174"/>
      <c r="N166" s="175" t="s">
        <v>44</v>
      </c>
      <c r="O166" s="60"/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284</v>
      </c>
      <c r="AT166" s="178" t="s">
        <v>136</v>
      </c>
      <c r="AU166" s="178" t="s">
        <v>157</v>
      </c>
      <c r="AY166" s="3" t="s">
        <v>133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7</v>
      </c>
      <c r="BK166" s="179" t="n">
        <f aca="false">ROUND(I166*H166,2)</f>
        <v>0</v>
      </c>
      <c r="BL166" s="3" t="s">
        <v>284</v>
      </c>
      <c r="BM166" s="178" t="s">
        <v>611</v>
      </c>
    </row>
    <row r="167" s="27" customFormat="true" ht="12.8" hidden="false" customHeight="false" outlineLevel="0" collapsed="false">
      <c r="A167" s="22"/>
      <c r="B167" s="23"/>
      <c r="C167" s="22"/>
      <c r="D167" s="180" t="s">
        <v>143</v>
      </c>
      <c r="E167" s="22"/>
      <c r="F167" s="181" t="s">
        <v>610</v>
      </c>
      <c r="G167" s="22"/>
      <c r="H167" s="22"/>
      <c r="I167" s="182"/>
      <c r="J167" s="22"/>
      <c r="K167" s="22"/>
      <c r="L167" s="23"/>
      <c r="M167" s="183"/>
      <c r="N167" s="18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43</v>
      </c>
      <c r="AU167" s="3" t="s">
        <v>157</v>
      </c>
    </row>
    <row r="168" s="27" customFormat="true" ht="16.5" hidden="false" customHeight="true" outlineLevel="0" collapsed="false">
      <c r="A168" s="22"/>
      <c r="B168" s="166"/>
      <c r="C168" s="167" t="s">
        <v>499</v>
      </c>
      <c r="D168" s="167" t="s">
        <v>136</v>
      </c>
      <c r="E168" s="168" t="s">
        <v>612</v>
      </c>
      <c r="F168" s="169" t="s">
        <v>613</v>
      </c>
      <c r="G168" s="170" t="s">
        <v>223</v>
      </c>
      <c r="H168" s="171" t="n">
        <v>2</v>
      </c>
      <c r="I168" s="172"/>
      <c r="J168" s="173" t="n">
        <f aca="false">ROUND(I168*H168,2)</f>
        <v>0</v>
      </c>
      <c r="K168" s="169"/>
      <c r="L168" s="23"/>
      <c r="M168" s="174"/>
      <c r="N168" s="175" t="s">
        <v>44</v>
      </c>
      <c r="O168" s="60"/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284</v>
      </c>
      <c r="AT168" s="178" t="s">
        <v>136</v>
      </c>
      <c r="AU168" s="178" t="s">
        <v>157</v>
      </c>
      <c r="AY168" s="3" t="s">
        <v>133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7</v>
      </c>
      <c r="BK168" s="179" t="n">
        <f aca="false">ROUND(I168*H168,2)</f>
        <v>0</v>
      </c>
      <c r="BL168" s="3" t="s">
        <v>284</v>
      </c>
      <c r="BM168" s="178" t="s">
        <v>614</v>
      </c>
    </row>
    <row r="169" s="27" customFormat="true" ht="12.8" hidden="false" customHeight="false" outlineLevel="0" collapsed="false">
      <c r="A169" s="22"/>
      <c r="B169" s="23"/>
      <c r="C169" s="22"/>
      <c r="D169" s="180" t="s">
        <v>143</v>
      </c>
      <c r="E169" s="22"/>
      <c r="F169" s="181" t="s">
        <v>613</v>
      </c>
      <c r="G169" s="22"/>
      <c r="H169" s="22"/>
      <c r="I169" s="182"/>
      <c r="J169" s="22"/>
      <c r="K169" s="22"/>
      <c r="L169" s="23"/>
      <c r="M169" s="183"/>
      <c r="N169" s="18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43</v>
      </c>
      <c r="AU169" s="3" t="s">
        <v>157</v>
      </c>
    </row>
    <row r="170" s="27" customFormat="true" ht="24.15" hidden="false" customHeight="true" outlineLevel="0" collapsed="false">
      <c r="A170" s="22"/>
      <c r="B170" s="166"/>
      <c r="C170" s="167" t="s">
        <v>503</v>
      </c>
      <c r="D170" s="167" t="s">
        <v>136</v>
      </c>
      <c r="E170" s="168" t="s">
        <v>615</v>
      </c>
      <c r="F170" s="169" t="s">
        <v>616</v>
      </c>
      <c r="G170" s="170" t="s">
        <v>223</v>
      </c>
      <c r="H170" s="171" t="n">
        <v>1</v>
      </c>
      <c r="I170" s="172"/>
      <c r="J170" s="173" t="n">
        <f aca="false">ROUND(I170*H170,2)</f>
        <v>0</v>
      </c>
      <c r="K170" s="169"/>
      <c r="L170" s="23"/>
      <c r="M170" s="174"/>
      <c r="N170" s="175" t="s">
        <v>44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284</v>
      </c>
      <c r="AT170" s="178" t="s">
        <v>136</v>
      </c>
      <c r="AU170" s="178" t="s">
        <v>157</v>
      </c>
      <c r="AY170" s="3" t="s">
        <v>133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7</v>
      </c>
      <c r="BK170" s="179" t="n">
        <f aca="false">ROUND(I170*H170,2)</f>
        <v>0</v>
      </c>
      <c r="BL170" s="3" t="s">
        <v>284</v>
      </c>
      <c r="BM170" s="178" t="s">
        <v>617</v>
      </c>
    </row>
    <row r="171" s="27" customFormat="true" ht="12.8" hidden="false" customHeight="false" outlineLevel="0" collapsed="false">
      <c r="A171" s="22"/>
      <c r="B171" s="23"/>
      <c r="C171" s="22"/>
      <c r="D171" s="180" t="s">
        <v>143</v>
      </c>
      <c r="E171" s="22"/>
      <c r="F171" s="181" t="s">
        <v>616</v>
      </c>
      <c r="G171" s="22"/>
      <c r="H171" s="22"/>
      <c r="I171" s="182"/>
      <c r="J171" s="22"/>
      <c r="K171" s="22"/>
      <c r="L171" s="23"/>
      <c r="M171" s="183"/>
      <c r="N171" s="18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43</v>
      </c>
      <c r="AU171" s="3" t="s">
        <v>157</v>
      </c>
    </row>
    <row r="172" s="27" customFormat="true" ht="16.5" hidden="false" customHeight="true" outlineLevel="0" collapsed="false">
      <c r="A172" s="22"/>
      <c r="B172" s="166"/>
      <c r="C172" s="167" t="s">
        <v>509</v>
      </c>
      <c r="D172" s="167" t="s">
        <v>136</v>
      </c>
      <c r="E172" s="168" t="s">
        <v>618</v>
      </c>
      <c r="F172" s="169" t="s">
        <v>619</v>
      </c>
      <c r="G172" s="170" t="s">
        <v>223</v>
      </c>
      <c r="H172" s="171" t="n">
        <v>1</v>
      </c>
      <c r="I172" s="172"/>
      <c r="J172" s="173" t="n">
        <f aca="false">ROUND(I172*H172,2)</f>
        <v>0</v>
      </c>
      <c r="K172" s="169"/>
      <c r="L172" s="23"/>
      <c r="M172" s="174"/>
      <c r="N172" s="175" t="s">
        <v>44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284</v>
      </c>
      <c r="AT172" s="178" t="s">
        <v>136</v>
      </c>
      <c r="AU172" s="178" t="s">
        <v>157</v>
      </c>
      <c r="AY172" s="3" t="s">
        <v>133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7</v>
      </c>
      <c r="BK172" s="179" t="n">
        <f aca="false">ROUND(I172*H172,2)</f>
        <v>0</v>
      </c>
      <c r="BL172" s="3" t="s">
        <v>284</v>
      </c>
      <c r="BM172" s="178" t="s">
        <v>620</v>
      </c>
    </row>
    <row r="173" s="27" customFormat="true" ht="12.8" hidden="false" customHeight="false" outlineLevel="0" collapsed="false">
      <c r="A173" s="22"/>
      <c r="B173" s="23"/>
      <c r="C173" s="22"/>
      <c r="D173" s="180" t="s">
        <v>143</v>
      </c>
      <c r="E173" s="22"/>
      <c r="F173" s="181" t="s">
        <v>619</v>
      </c>
      <c r="G173" s="22"/>
      <c r="H173" s="22"/>
      <c r="I173" s="182"/>
      <c r="J173" s="22"/>
      <c r="K173" s="22"/>
      <c r="L173" s="23"/>
      <c r="M173" s="183"/>
      <c r="N173" s="184"/>
      <c r="O173" s="60"/>
      <c r="P173" s="60"/>
      <c r="Q173" s="60"/>
      <c r="R173" s="60"/>
      <c r="S173" s="60"/>
      <c r="T173" s="61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T173" s="3" t="s">
        <v>143</v>
      </c>
      <c r="AU173" s="3" t="s">
        <v>157</v>
      </c>
    </row>
    <row r="174" s="27" customFormat="true" ht="16.5" hidden="false" customHeight="true" outlineLevel="0" collapsed="false">
      <c r="A174" s="22"/>
      <c r="B174" s="166"/>
      <c r="C174" s="167" t="s">
        <v>514</v>
      </c>
      <c r="D174" s="167" t="s">
        <v>136</v>
      </c>
      <c r="E174" s="168" t="s">
        <v>621</v>
      </c>
      <c r="F174" s="169" t="s">
        <v>622</v>
      </c>
      <c r="G174" s="170" t="s">
        <v>223</v>
      </c>
      <c r="H174" s="171" t="n">
        <v>1</v>
      </c>
      <c r="I174" s="172"/>
      <c r="J174" s="173" t="n">
        <f aca="false">ROUND(I174*H174,2)</f>
        <v>0</v>
      </c>
      <c r="K174" s="169"/>
      <c r="L174" s="23"/>
      <c r="M174" s="174"/>
      <c r="N174" s="175" t="s">
        <v>44</v>
      </c>
      <c r="O174" s="60"/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284</v>
      </c>
      <c r="AT174" s="178" t="s">
        <v>136</v>
      </c>
      <c r="AU174" s="178" t="s">
        <v>157</v>
      </c>
      <c r="AY174" s="3" t="s">
        <v>133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7</v>
      </c>
      <c r="BK174" s="179" t="n">
        <f aca="false">ROUND(I174*H174,2)</f>
        <v>0</v>
      </c>
      <c r="BL174" s="3" t="s">
        <v>284</v>
      </c>
      <c r="BM174" s="178" t="s">
        <v>623</v>
      </c>
    </row>
    <row r="175" s="27" customFormat="true" ht="12.8" hidden="false" customHeight="false" outlineLevel="0" collapsed="false">
      <c r="A175" s="22"/>
      <c r="B175" s="23"/>
      <c r="C175" s="22"/>
      <c r="D175" s="180" t="s">
        <v>143</v>
      </c>
      <c r="E175" s="22"/>
      <c r="F175" s="181" t="s">
        <v>622</v>
      </c>
      <c r="G175" s="22"/>
      <c r="H175" s="22"/>
      <c r="I175" s="182"/>
      <c r="J175" s="22"/>
      <c r="K175" s="22"/>
      <c r="L175" s="23"/>
      <c r="M175" s="183"/>
      <c r="N175" s="184"/>
      <c r="O175" s="60"/>
      <c r="P175" s="60"/>
      <c r="Q175" s="60"/>
      <c r="R175" s="60"/>
      <c r="S175" s="60"/>
      <c r="T175" s="61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43</v>
      </c>
      <c r="AU175" s="3" t="s">
        <v>157</v>
      </c>
    </row>
    <row r="176" s="27" customFormat="true" ht="16.5" hidden="false" customHeight="true" outlineLevel="0" collapsed="false">
      <c r="A176" s="22"/>
      <c r="B176" s="166"/>
      <c r="C176" s="167" t="s">
        <v>518</v>
      </c>
      <c r="D176" s="167" t="s">
        <v>136</v>
      </c>
      <c r="E176" s="168" t="s">
        <v>624</v>
      </c>
      <c r="F176" s="169" t="s">
        <v>625</v>
      </c>
      <c r="G176" s="170" t="s">
        <v>223</v>
      </c>
      <c r="H176" s="171" t="n">
        <v>1</v>
      </c>
      <c r="I176" s="172"/>
      <c r="J176" s="173" t="n">
        <f aca="false">ROUND(I176*H176,2)</f>
        <v>0</v>
      </c>
      <c r="K176" s="169"/>
      <c r="L176" s="23"/>
      <c r="M176" s="174"/>
      <c r="N176" s="175" t="s">
        <v>44</v>
      </c>
      <c r="O176" s="60"/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78" t="s">
        <v>284</v>
      </c>
      <c r="AT176" s="178" t="s">
        <v>136</v>
      </c>
      <c r="AU176" s="178" t="s">
        <v>157</v>
      </c>
      <c r="AY176" s="3" t="s">
        <v>133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87</v>
      </c>
      <c r="BK176" s="179" t="n">
        <f aca="false">ROUND(I176*H176,2)</f>
        <v>0</v>
      </c>
      <c r="BL176" s="3" t="s">
        <v>284</v>
      </c>
      <c r="BM176" s="178" t="s">
        <v>626</v>
      </c>
    </row>
    <row r="177" s="27" customFormat="true" ht="12.8" hidden="false" customHeight="false" outlineLevel="0" collapsed="false">
      <c r="A177" s="22"/>
      <c r="B177" s="23"/>
      <c r="C177" s="22"/>
      <c r="D177" s="180" t="s">
        <v>143</v>
      </c>
      <c r="E177" s="22"/>
      <c r="F177" s="181" t="s">
        <v>625</v>
      </c>
      <c r="G177" s="22"/>
      <c r="H177" s="22"/>
      <c r="I177" s="182"/>
      <c r="J177" s="22"/>
      <c r="K177" s="22"/>
      <c r="L177" s="23"/>
      <c r="M177" s="183"/>
      <c r="N177" s="184"/>
      <c r="O177" s="60"/>
      <c r="P177" s="60"/>
      <c r="Q177" s="60"/>
      <c r="R177" s="60"/>
      <c r="S177" s="60"/>
      <c r="T177" s="61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43</v>
      </c>
      <c r="AU177" s="3" t="s">
        <v>157</v>
      </c>
    </row>
    <row r="178" s="27" customFormat="true" ht="16.5" hidden="false" customHeight="true" outlineLevel="0" collapsed="false">
      <c r="A178" s="22"/>
      <c r="B178" s="166"/>
      <c r="C178" s="167" t="s">
        <v>522</v>
      </c>
      <c r="D178" s="167" t="s">
        <v>136</v>
      </c>
      <c r="E178" s="168" t="s">
        <v>627</v>
      </c>
      <c r="F178" s="169" t="s">
        <v>628</v>
      </c>
      <c r="G178" s="170" t="s">
        <v>287</v>
      </c>
      <c r="H178" s="171" t="n">
        <v>1</v>
      </c>
      <c r="I178" s="172"/>
      <c r="J178" s="173" t="n">
        <f aca="false">ROUND(I178*H178,2)</f>
        <v>0</v>
      </c>
      <c r="K178" s="169"/>
      <c r="L178" s="23"/>
      <c r="M178" s="174"/>
      <c r="N178" s="175" t="s">
        <v>44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284</v>
      </c>
      <c r="AT178" s="178" t="s">
        <v>136</v>
      </c>
      <c r="AU178" s="178" t="s">
        <v>157</v>
      </c>
      <c r="AY178" s="3" t="s">
        <v>133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7</v>
      </c>
      <c r="BK178" s="179" t="n">
        <f aca="false">ROUND(I178*H178,2)</f>
        <v>0</v>
      </c>
      <c r="BL178" s="3" t="s">
        <v>284</v>
      </c>
      <c r="BM178" s="178" t="s">
        <v>629</v>
      </c>
    </row>
    <row r="179" s="27" customFormat="true" ht="12.8" hidden="false" customHeight="false" outlineLevel="0" collapsed="false">
      <c r="A179" s="22"/>
      <c r="B179" s="23"/>
      <c r="C179" s="22"/>
      <c r="D179" s="180" t="s">
        <v>143</v>
      </c>
      <c r="E179" s="22"/>
      <c r="F179" s="181" t="s">
        <v>628</v>
      </c>
      <c r="G179" s="22"/>
      <c r="H179" s="22"/>
      <c r="I179" s="182"/>
      <c r="J179" s="22"/>
      <c r="K179" s="22"/>
      <c r="L179" s="23"/>
      <c r="M179" s="183"/>
      <c r="N179" s="18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143</v>
      </c>
      <c r="AU179" s="3" t="s">
        <v>157</v>
      </c>
    </row>
    <row r="180" s="27" customFormat="true" ht="16.5" hidden="false" customHeight="true" outlineLevel="0" collapsed="false">
      <c r="A180" s="22"/>
      <c r="B180" s="166"/>
      <c r="C180" s="167" t="s">
        <v>526</v>
      </c>
      <c r="D180" s="167" t="s">
        <v>136</v>
      </c>
      <c r="E180" s="168" t="s">
        <v>630</v>
      </c>
      <c r="F180" s="169" t="s">
        <v>631</v>
      </c>
      <c r="G180" s="170" t="s">
        <v>287</v>
      </c>
      <c r="H180" s="171" t="n">
        <v>1</v>
      </c>
      <c r="I180" s="172"/>
      <c r="J180" s="173" t="n">
        <f aca="false">ROUND(I180*H180,2)</f>
        <v>0</v>
      </c>
      <c r="K180" s="169"/>
      <c r="L180" s="23"/>
      <c r="M180" s="174"/>
      <c r="N180" s="175" t="s">
        <v>44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284</v>
      </c>
      <c r="AT180" s="178" t="s">
        <v>136</v>
      </c>
      <c r="AU180" s="178" t="s">
        <v>157</v>
      </c>
      <c r="AY180" s="3" t="s">
        <v>133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7</v>
      </c>
      <c r="BK180" s="179" t="n">
        <f aca="false">ROUND(I180*H180,2)</f>
        <v>0</v>
      </c>
      <c r="BL180" s="3" t="s">
        <v>284</v>
      </c>
      <c r="BM180" s="178" t="s">
        <v>632</v>
      </c>
    </row>
    <row r="181" s="27" customFormat="true" ht="12.8" hidden="false" customHeight="false" outlineLevel="0" collapsed="false">
      <c r="A181" s="22"/>
      <c r="B181" s="23"/>
      <c r="C181" s="22"/>
      <c r="D181" s="180" t="s">
        <v>143</v>
      </c>
      <c r="E181" s="22"/>
      <c r="F181" s="181" t="s">
        <v>631</v>
      </c>
      <c r="G181" s="22"/>
      <c r="H181" s="22"/>
      <c r="I181" s="182"/>
      <c r="J181" s="22"/>
      <c r="K181" s="22"/>
      <c r="L181" s="23"/>
      <c r="M181" s="183"/>
      <c r="N181" s="18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43</v>
      </c>
      <c r="AU181" s="3" t="s">
        <v>157</v>
      </c>
    </row>
    <row r="182" s="27" customFormat="true" ht="16.5" hidden="false" customHeight="true" outlineLevel="0" collapsed="false">
      <c r="A182" s="22"/>
      <c r="B182" s="166"/>
      <c r="C182" s="167" t="s">
        <v>530</v>
      </c>
      <c r="D182" s="167" t="s">
        <v>136</v>
      </c>
      <c r="E182" s="168" t="s">
        <v>633</v>
      </c>
      <c r="F182" s="169" t="s">
        <v>595</v>
      </c>
      <c r="G182" s="170" t="s">
        <v>287</v>
      </c>
      <c r="H182" s="171" t="n">
        <v>1</v>
      </c>
      <c r="I182" s="172"/>
      <c r="J182" s="173" t="n">
        <f aca="false">ROUND(I182*H182,2)</f>
        <v>0</v>
      </c>
      <c r="K182" s="169"/>
      <c r="L182" s="23"/>
      <c r="M182" s="174"/>
      <c r="N182" s="175" t="s">
        <v>44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284</v>
      </c>
      <c r="AT182" s="178" t="s">
        <v>136</v>
      </c>
      <c r="AU182" s="178" t="s">
        <v>157</v>
      </c>
      <c r="AY182" s="3" t="s">
        <v>133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7</v>
      </c>
      <c r="BK182" s="179" t="n">
        <f aca="false">ROUND(I182*H182,2)</f>
        <v>0</v>
      </c>
      <c r="BL182" s="3" t="s">
        <v>284</v>
      </c>
      <c r="BM182" s="178" t="s">
        <v>634</v>
      </c>
    </row>
    <row r="183" s="27" customFormat="true" ht="12.8" hidden="false" customHeight="false" outlineLevel="0" collapsed="false">
      <c r="A183" s="22"/>
      <c r="B183" s="23"/>
      <c r="C183" s="22"/>
      <c r="D183" s="180" t="s">
        <v>143</v>
      </c>
      <c r="E183" s="22"/>
      <c r="F183" s="181" t="s">
        <v>595</v>
      </c>
      <c r="G183" s="22"/>
      <c r="H183" s="22"/>
      <c r="I183" s="182"/>
      <c r="J183" s="22"/>
      <c r="K183" s="22"/>
      <c r="L183" s="23"/>
      <c r="M183" s="183"/>
      <c r="N183" s="18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43</v>
      </c>
      <c r="AU183" s="3" t="s">
        <v>157</v>
      </c>
    </row>
    <row r="184" s="152" customFormat="true" ht="20.9" hidden="false" customHeight="true" outlineLevel="0" collapsed="false">
      <c r="B184" s="153"/>
      <c r="D184" s="154" t="s">
        <v>78</v>
      </c>
      <c r="E184" s="164" t="s">
        <v>635</v>
      </c>
      <c r="F184" s="164" t="s">
        <v>333</v>
      </c>
      <c r="I184" s="156"/>
      <c r="J184" s="165" t="n">
        <f aca="false">BK184</f>
        <v>0</v>
      </c>
      <c r="L184" s="153"/>
      <c r="M184" s="158"/>
      <c r="N184" s="159"/>
      <c r="O184" s="159"/>
      <c r="P184" s="160" t="n">
        <f aca="false">SUM(P185:P208)</f>
        <v>0</v>
      </c>
      <c r="Q184" s="159"/>
      <c r="R184" s="160" t="n">
        <f aca="false">SUM(R185:R208)</f>
        <v>0</v>
      </c>
      <c r="S184" s="159"/>
      <c r="T184" s="161" t="n">
        <f aca="false">SUM(T185:T208)</f>
        <v>0</v>
      </c>
      <c r="AR184" s="154" t="s">
        <v>89</v>
      </c>
      <c r="AT184" s="162" t="s">
        <v>78</v>
      </c>
      <c r="AU184" s="162" t="s">
        <v>89</v>
      </c>
      <c r="AY184" s="154" t="s">
        <v>133</v>
      </c>
      <c r="BK184" s="163" t="n">
        <f aca="false">SUM(BK185:BK208)</f>
        <v>0</v>
      </c>
    </row>
    <row r="185" s="27" customFormat="true" ht="16.5" hidden="false" customHeight="true" outlineLevel="0" collapsed="false">
      <c r="A185" s="22"/>
      <c r="B185" s="166"/>
      <c r="C185" s="167" t="s">
        <v>534</v>
      </c>
      <c r="D185" s="167" t="s">
        <v>136</v>
      </c>
      <c r="E185" s="168" t="s">
        <v>636</v>
      </c>
      <c r="F185" s="169" t="s">
        <v>637</v>
      </c>
      <c r="G185" s="170" t="s">
        <v>287</v>
      </c>
      <c r="H185" s="171" t="n">
        <v>1</v>
      </c>
      <c r="I185" s="172"/>
      <c r="J185" s="173" t="n">
        <f aca="false">ROUND(I185*H185,2)</f>
        <v>0</v>
      </c>
      <c r="K185" s="169"/>
      <c r="L185" s="23"/>
      <c r="M185" s="174"/>
      <c r="N185" s="175" t="s">
        <v>44</v>
      </c>
      <c r="O185" s="60"/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8" t="s">
        <v>284</v>
      </c>
      <c r="AT185" s="178" t="s">
        <v>136</v>
      </c>
      <c r="AU185" s="178" t="s">
        <v>157</v>
      </c>
      <c r="AY185" s="3" t="s">
        <v>133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87</v>
      </c>
      <c r="BK185" s="179" t="n">
        <f aca="false">ROUND(I185*H185,2)</f>
        <v>0</v>
      </c>
      <c r="BL185" s="3" t="s">
        <v>284</v>
      </c>
      <c r="BM185" s="178" t="s">
        <v>638</v>
      </c>
    </row>
    <row r="186" s="27" customFormat="true" ht="12.8" hidden="false" customHeight="false" outlineLevel="0" collapsed="false">
      <c r="A186" s="22"/>
      <c r="B186" s="23"/>
      <c r="C186" s="22"/>
      <c r="D186" s="180" t="s">
        <v>143</v>
      </c>
      <c r="E186" s="22"/>
      <c r="F186" s="181" t="s">
        <v>637</v>
      </c>
      <c r="G186" s="22"/>
      <c r="H186" s="22"/>
      <c r="I186" s="182"/>
      <c r="J186" s="22"/>
      <c r="K186" s="22"/>
      <c r="L186" s="23"/>
      <c r="M186" s="183"/>
      <c r="N186" s="184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43</v>
      </c>
      <c r="AU186" s="3" t="s">
        <v>157</v>
      </c>
    </row>
    <row r="187" s="27" customFormat="true" ht="16.5" hidden="false" customHeight="true" outlineLevel="0" collapsed="false">
      <c r="A187" s="22"/>
      <c r="B187" s="166"/>
      <c r="C187" s="167" t="s">
        <v>639</v>
      </c>
      <c r="D187" s="167" t="s">
        <v>136</v>
      </c>
      <c r="E187" s="168" t="s">
        <v>640</v>
      </c>
      <c r="F187" s="169" t="s">
        <v>641</v>
      </c>
      <c r="G187" s="170" t="s">
        <v>287</v>
      </c>
      <c r="H187" s="171" t="n">
        <v>1</v>
      </c>
      <c r="I187" s="172"/>
      <c r="J187" s="173" t="n">
        <f aca="false">ROUND(I187*H187,2)</f>
        <v>0</v>
      </c>
      <c r="K187" s="169"/>
      <c r="L187" s="23"/>
      <c r="M187" s="174"/>
      <c r="N187" s="175" t="s">
        <v>44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284</v>
      </c>
      <c r="AT187" s="178" t="s">
        <v>136</v>
      </c>
      <c r="AU187" s="178" t="s">
        <v>157</v>
      </c>
      <c r="AY187" s="3" t="s">
        <v>133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87</v>
      </c>
      <c r="BK187" s="179" t="n">
        <f aca="false">ROUND(I187*H187,2)</f>
        <v>0</v>
      </c>
      <c r="BL187" s="3" t="s">
        <v>284</v>
      </c>
      <c r="BM187" s="178" t="s">
        <v>642</v>
      </c>
    </row>
    <row r="188" s="27" customFormat="true" ht="12.8" hidden="false" customHeight="false" outlineLevel="0" collapsed="false">
      <c r="A188" s="22"/>
      <c r="B188" s="23"/>
      <c r="C188" s="22"/>
      <c r="D188" s="180" t="s">
        <v>143</v>
      </c>
      <c r="E188" s="22"/>
      <c r="F188" s="181" t="s">
        <v>641</v>
      </c>
      <c r="G188" s="22"/>
      <c r="H188" s="22"/>
      <c r="I188" s="182"/>
      <c r="J188" s="22"/>
      <c r="K188" s="22"/>
      <c r="L188" s="23"/>
      <c r="M188" s="183"/>
      <c r="N188" s="184"/>
      <c r="O188" s="60"/>
      <c r="P188" s="60"/>
      <c r="Q188" s="60"/>
      <c r="R188" s="60"/>
      <c r="S188" s="60"/>
      <c r="T188" s="61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T188" s="3" t="s">
        <v>143</v>
      </c>
      <c r="AU188" s="3" t="s">
        <v>157</v>
      </c>
    </row>
    <row r="189" s="27" customFormat="true" ht="16.5" hidden="false" customHeight="true" outlineLevel="0" collapsed="false">
      <c r="A189" s="22"/>
      <c r="B189" s="166"/>
      <c r="C189" s="167" t="s">
        <v>643</v>
      </c>
      <c r="D189" s="167" t="s">
        <v>136</v>
      </c>
      <c r="E189" s="168" t="s">
        <v>644</v>
      </c>
      <c r="F189" s="169" t="s">
        <v>536</v>
      </c>
      <c r="G189" s="170" t="s">
        <v>287</v>
      </c>
      <c r="H189" s="171" t="n">
        <v>1</v>
      </c>
      <c r="I189" s="172"/>
      <c r="J189" s="173" t="n">
        <f aca="false">ROUND(I189*H189,2)</f>
        <v>0</v>
      </c>
      <c r="K189" s="169"/>
      <c r="L189" s="23"/>
      <c r="M189" s="174"/>
      <c r="N189" s="175" t="s">
        <v>44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284</v>
      </c>
      <c r="AT189" s="178" t="s">
        <v>136</v>
      </c>
      <c r="AU189" s="178" t="s">
        <v>157</v>
      </c>
      <c r="AY189" s="3" t="s">
        <v>133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7</v>
      </c>
      <c r="BK189" s="179" t="n">
        <f aca="false">ROUND(I189*H189,2)</f>
        <v>0</v>
      </c>
      <c r="BL189" s="3" t="s">
        <v>284</v>
      </c>
      <c r="BM189" s="178" t="s">
        <v>645</v>
      </c>
    </row>
    <row r="190" s="27" customFormat="true" ht="12.8" hidden="false" customHeight="false" outlineLevel="0" collapsed="false">
      <c r="A190" s="22"/>
      <c r="B190" s="23"/>
      <c r="C190" s="22"/>
      <c r="D190" s="180" t="s">
        <v>143</v>
      </c>
      <c r="E190" s="22"/>
      <c r="F190" s="181" t="s">
        <v>536</v>
      </c>
      <c r="G190" s="22"/>
      <c r="H190" s="22"/>
      <c r="I190" s="182"/>
      <c r="J190" s="22"/>
      <c r="K190" s="22"/>
      <c r="L190" s="23"/>
      <c r="M190" s="183"/>
      <c r="N190" s="184"/>
      <c r="O190" s="60"/>
      <c r="P190" s="60"/>
      <c r="Q190" s="60"/>
      <c r="R190" s="60"/>
      <c r="S190" s="60"/>
      <c r="T190" s="61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T190" s="3" t="s">
        <v>143</v>
      </c>
      <c r="AU190" s="3" t="s">
        <v>157</v>
      </c>
    </row>
    <row r="191" s="27" customFormat="true" ht="16.5" hidden="false" customHeight="true" outlineLevel="0" collapsed="false">
      <c r="A191" s="22"/>
      <c r="B191" s="166"/>
      <c r="C191" s="167" t="s">
        <v>646</v>
      </c>
      <c r="D191" s="167" t="s">
        <v>136</v>
      </c>
      <c r="E191" s="168" t="s">
        <v>647</v>
      </c>
      <c r="F191" s="169" t="s">
        <v>648</v>
      </c>
      <c r="G191" s="170" t="s">
        <v>287</v>
      </c>
      <c r="H191" s="171" t="n">
        <v>1</v>
      </c>
      <c r="I191" s="172"/>
      <c r="J191" s="173" t="n">
        <f aca="false">ROUND(I191*H191,2)</f>
        <v>0</v>
      </c>
      <c r="K191" s="169"/>
      <c r="L191" s="23"/>
      <c r="M191" s="174"/>
      <c r="N191" s="175" t="s">
        <v>44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284</v>
      </c>
      <c r="AT191" s="178" t="s">
        <v>136</v>
      </c>
      <c r="AU191" s="178" t="s">
        <v>157</v>
      </c>
      <c r="AY191" s="3" t="s">
        <v>133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7</v>
      </c>
      <c r="BK191" s="179" t="n">
        <f aca="false">ROUND(I191*H191,2)</f>
        <v>0</v>
      </c>
      <c r="BL191" s="3" t="s">
        <v>284</v>
      </c>
      <c r="BM191" s="178" t="s">
        <v>649</v>
      </c>
    </row>
    <row r="192" s="27" customFormat="true" ht="12.8" hidden="false" customHeight="false" outlineLevel="0" collapsed="false">
      <c r="A192" s="22"/>
      <c r="B192" s="23"/>
      <c r="C192" s="22"/>
      <c r="D192" s="180" t="s">
        <v>143</v>
      </c>
      <c r="E192" s="22"/>
      <c r="F192" s="181" t="s">
        <v>648</v>
      </c>
      <c r="G192" s="22"/>
      <c r="H192" s="22"/>
      <c r="I192" s="182"/>
      <c r="J192" s="22"/>
      <c r="K192" s="22"/>
      <c r="L192" s="23"/>
      <c r="M192" s="183"/>
      <c r="N192" s="184"/>
      <c r="O192" s="60"/>
      <c r="P192" s="60"/>
      <c r="Q192" s="60"/>
      <c r="R192" s="60"/>
      <c r="S192" s="60"/>
      <c r="T192" s="61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T192" s="3" t="s">
        <v>143</v>
      </c>
      <c r="AU192" s="3" t="s">
        <v>157</v>
      </c>
    </row>
    <row r="193" s="27" customFormat="true" ht="16.5" hidden="false" customHeight="true" outlineLevel="0" collapsed="false">
      <c r="A193" s="22"/>
      <c r="B193" s="166"/>
      <c r="C193" s="167" t="s">
        <v>650</v>
      </c>
      <c r="D193" s="167" t="s">
        <v>136</v>
      </c>
      <c r="E193" s="168" t="s">
        <v>651</v>
      </c>
      <c r="F193" s="169" t="s">
        <v>652</v>
      </c>
      <c r="G193" s="170" t="s">
        <v>287</v>
      </c>
      <c r="H193" s="171" t="n">
        <v>1</v>
      </c>
      <c r="I193" s="172"/>
      <c r="J193" s="173" t="n">
        <f aca="false">ROUND(I193*H193,2)</f>
        <v>0</v>
      </c>
      <c r="K193" s="169"/>
      <c r="L193" s="23"/>
      <c r="M193" s="174"/>
      <c r="N193" s="175" t="s">
        <v>44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284</v>
      </c>
      <c r="AT193" s="178" t="s">
        <v>136</v>
      </c>
      <c r="AU193" s="178" t="s">
        <v>157</v>
      </c>
      <c r="AY193" s="3" t="s">
        <v>133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7</v>
      </c>
      <c r="BK193" s="179" t="n">
        <f aca="false">ROUND(I193*H193,2)</f>
        <v>0</v>
      </c>
      <c r="BL193" s="3" t="s">
        <v>284</v>
      </c>
      <c r="BM193" s="178" t="s">
        <v>653</v>
      </c>
    </row>
    <row r="194" s="27" customFormat="true" ht="12.8" hidden="false" customHeight="false" outlineLevel="0" collapsed="false">
      <c r="A194" s="22"/>
      <c r="B194" s="23"/>
      <c r="C194" s="22"/>
      <c r="D194" s="180" t="s">
        <v>143</v>
      </c>
      <c r="E194" s="22"/>
      <c r="F194" s="181" t="s">
        <v>652</v>
      </c>
      <c r="G194" s="22"/>
      <c r="H194" s="22"/>
      <c r="I194" s="182"/>
      <c r="J194" s="22"/>
      <c r="K194" s="22"/>
      <c r="L194" s="23"/>
      <c r="M194" s="183"/>
      <c r="N194" s="184"/>
      <c r="O194" s="60"/>
      <c r="P194" s="60"/>
      <c r="Q194" s="60"/>
      <c r="R194" s="60"/>
      <c r="S194" s="60"/>
      <c r="T194" s="61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43</v>
      </c>
      <c r="AU194" s="3" t="s">
        <v>157</v>
      </c>
    </row>
    <row r="195" s="27" customFormat="true" ht="16.5" hidden="false" customHeight="true" outlineLevel="0" collapsed="false">
      <c r="A195" s="22"/>
      <c r="B195" s="166"/>
      <c r="C195" s="167" t="s">
        <v>654</v>
      </c>
      <c r="D195" s="167" t="s">
        <v>136</v>
      </c>
      <c r="E195" s="168" t="s">
        <v>655</v>
      </c>
      <c r="F195" s="169" t="s">
        <v>656</v>
      </c>
      <c r="G195" s="170" t="s">
        <v>287</v>
      </c>
      <c r="H195" s="171" t="n">
        <v>1</v>
      </c>
      <c r="I195" s="172"/>
      <c r="J195" s="173" t="n">
        <f aca="false">ROUND(I195*H195,2)</f>
        <v>0</v>
      </c>
      <c r="K195" s="169"/>
      <c r="L195" s="23"/>
      <c r="M195" s="174"/>
      <c r="N195" s="175" t="s">
        <v>44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284</v>
      </c>
      <c r="AT195" s="178" t="s">
        <v>136</v>
      </c>
      <c r="AU195" s="178" t="s">
        <v>157</v>
      </c>
      <c r="AY195" s="3" t="s">
        <v>133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7</v>
      </c>
      <c r="BK195" s="179" t="n">
        <f aca="false">ROUND(I195*H195,2)</f>
        <v>0</v>
      </c>
      <c r="BL195" s="3" t="s">
        <v>284</v>
      </c>
      <c r="BM195" s="178" t="s">
        <v>657</v>
      </c>
    </row>
    <row r="196" s="27" customFormat="true" ht="12.8" hidden="false" customHeight="false" outlineLevel="0" collapsed="false">
      <c r="A196" s="22"/>
      <c r="B196" s="23"/>
      <c r="C196" s="22"/>
      <c r="D196" s="180" t="s">
        <v>143</v>
      </c>
      <c r="E196" s="22"/>
      <c r="F196" s="181" t="s">
        <v>656</v>
      </c>
      <c r="G196" s="22"/>
      <c r="H196" s="22"/>
      <c r="I196" s="182"/>
      <c r="J196" s="22"/>
      <c r="K196" s="22"/>
      <c r="L196" s="23"/>
      <c r="M196" s="183"/>
      <c r="N196" s="184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43</v>
      </c>
      <c r="AU196" s="3" t="s">
        <v>157</v>
      </c>
    </row>
    <row r="197" s="27" customFormat="true" ht="16.5" hidden="false" customHeight="true" outlineLevel="0" collapsed="false">
      <c r="A197" s="22"/>
      <c r="B197" s="166"/>
      <c r="C197" s="167" t="s">
        <v>658</v>
      </c>
      <c r="D197" s="167" t="s">
        <v>136</v>
      </c>
      <c r="E197" s="168" t="s">
        <v>659</v>
      </c>
      <c r="F197" s="169" t="s">
        <v>660</v>
      </c>
      <c r="G197" s="170" t="s">
        <v>287</v>
      </c>
      <c r="H197" s="171" t="n">
        <v>1</v>
      </c>
      <c r="I197" s="172"/>
      <c r="J197" s="173" t="n">
        <f aca="false">ROUND(I197*H197,2)</f>
        <v>0</v>
      </c>
      <c r="K197" s="169"/>
      <c r="L197" s="23"/>
      <c r="M197" s="174"/>
      <c r="N197" s="175" t="s">
        <v>44</v>
      </c>
      <c r="O197" s="60"/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8" t="s">
        <v>284</v>
      </c>
      <c r="AT197" s="178" t="s">
        <v>136</v>
      </c>
      <c r="AU197" s="178" t="s">
        <v>157</v>
      </c>
      <c r="AY197" s="3" t="s">
        <v>133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87</v>
      </c>
      <c r="BK197" s="179" t="n">
        <f aca="false">ROUND(I197*H197,2)</f>
        <v>0</v>
      </c>
      <c r="BL197" s="3" t="s">
        <v>284</v>
      </c>
      <c r="BM197" s="178" t="s">
        <v>661</v>
      </c>
    </row>
    <row r="198" s="27" customFormat="true" ht="12.8" hidden="false" customHeight="false" outlineLevel="0" collapsed="false">
      <c r="A198" s="22"/>
      <c r="B198" s="23"/>
      <c r="C198" s="22"/>
      <c r="D198" s="180" t="s">
        <v>143</v>
      </c>
      <c r="E198" s="22"/>
      <c r="F198" s="181" t="s">
        <v>660</v>
      </c>
      <c r="G198" s="22"/>
      <c r="H198" s="22"/>
      <c r="I198" s="182"/>
      <c r="J198" s="22"/>
      <c r="K198" s="22"/>
      <c r="L198" s="23"/>
      <c r="M198" s="183"/>
      <c r="N198" s="184"/>
      <c r="O198" s="60"/>
      <c r="P198" s="60"/>
      <c r="Q198" s="60"/>
      <c r="R198" s="60"/>
      <c r="S198" s="60"/>
      <c r="T198" s="61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43</v>
      </c>
      <c r="AU198" s="3" t="s">
        <v>157</v>
      </c>
    </row>
    <row r="199" s="27" customFormat="true" ht="16.5" hidden="false" customHeight="true" outlineLevel="0" collapsed="false">
      <c r="A199" s="22"/>
      <c r="B199" s="166"/>
      <c r="C199" s="167" t="s">
        <v>662</v>
      </c>
      <c r="D199" s="167" t="s">
        <v>136</v>
      </c>
      <c r="E199" s="168" t="s">
        <v>663</v>
      </c>
      <c r="F199" s="169" t="s">
        <v>664</v>
      </c>
      <c r="G199" s="170" t="s">
        <v>287</v>
      </c>
      <c r="H199" s="171" t="n">
        <v>1</v>
      </c>
      <c r="I199" s="172"/>
      <c r="J199" s="173" t="n">
        <f aca="false">ROUND(I199*H199,2)</f>
        <v>0</v>
      </c>
      <c r="K199" s="169"/>
      <c r="L199" s="23"/>
      <c r="M199" s="174"/>
      <c r="N199" s="175" t="s">
        <v>44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284</v>
      </c>
      <c r="AT199" s="178" t="s">
        <v>136</v>
      </c>
      <c r="AU199" s="178" t="s">
        <v>157</v>
      </c>
      <c r="AY199" s="3" t="s">
        <v>133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7</v>
      </c>
      <c r="BK199" s="179" t="n">
        <f aca="false">ROUND(I199*H199,2)</f>
        <v>0</v>
      </c>
      <c r="BL199" s="3" t="s">
        <v>284</v>
      </c>
      <c r="BM199" s="178" t="s">
        <v>665</v>
      </c>
    </row>
    <row r="200" s="27" customFormat="true" ht="12.8" hidden="false" customHeight="false" outlineLevel="0" collapsed="false">
      <c r="A200" s="22"/>
      <c r="B200" s="23"/>
      <c r="C200" s="22"/>
      <c r="D200" s="180" t="s">
        <v>143</v>
      </c>
      <c r="E200" s="22"/>
      <c r="F200" s="181" t="s">
        <v>664</v>
      </c>
      <c r="G200" s="22"/>
      <c r="H200" s="22"/>
      <c r="I200" s="182"/>
      <c r="J200" s="22"/>
      <c r="K200" s="22"/>
      <c r="L200" s="23"/>
      <c r="M200" s="183"/>
      <c r="N200" s="184"/>
      <c r="O200" s="60"/>
      <c r="P200" s="60"/>
      <c r="Q200" s="60"/>
      <c r="R200" s="60"/>
      <c r="S200" s="60"/>
      <c r="T200" s="61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43</v>
      </c>
      <c r="AU200" s="3" t="s">
        <v>157</v>
      </c>
    </row>
    <row r="201" s="27" customFormat="true" ht="16.5" hidden="false" customHeight="true" outlineLevel="0" collapsed="false">
      <c r="A201" s="22"/>
      <c r="B201" s="166"/>
      <c r="C201" s="167" t="s">
        <v>666</v>
      </c>
      <c r="D201" s="167" t="s">
        <v>136</v>
      </c>
      <c r="E201" s="168" t="s">
        <v>667</v>
      </c>
      <c r="F201" s="169" t="s">
        <v>668</v>
      </c>
      <c r="G201" s="170" t="s">
        <v>287</v>
      </c>
      <c r="H201" s="171" t="n">
        <v>1</v>
      </c>
      <c r="I201" s="172"/>
      <c r="J201" s="173" t="n">
        <f aca="false">ROUND(I201*H201,2)</f>
        <v>0</v>
      </c>
      <c r="K201" s="169"/>
      <c r="L201" s="23"/>
      <c r="M201" s="174"/>
      <c r="N201" s="175" t="s">
        <v>44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284</v>
      </c>
      <c r="AT201" s="178" t="s">
        <v>136</v>
      </c>
      <c r="AU201" s="178" t="s">
        <v>157</v>
      </c>
      <c r="AY201" s="3" t="s">
        <v>133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87</v>
      </c>
      <c r="BK201" s="179" t="n">
        <f aca="false">ROUND(I201*H201,2)</f>
        <v>0</v>
      </c>
      <c r="BL201" s="3" t="s">
        <v>284</v>
      </c>
      <c r="BM201" s="178" t="s">
        <v>669</v>
      </c>
    </row>
    <row r="202" s="27" customFormat="true" ht="12.8" hidden="false" customHeight="false" outlineLevel="0" collapsed="false">
      <c r="A202" s="22"/>
      <c r="B202" s="23"/>
      <c r="C202" s="22"/>
      <c r="D202" s="180" t="s">
        <v>143</v>
      </c>
      <c r="E202" s="22"/>
      <c r="F202" s="181" t="s">
        <v>668</v>
      </c>
      <c r="G202" s="22"/>
      <c r="H202" s="22"/>
      <c r="I202" s="182"/>
      <c r="J202" s="22"/>
      <c r="K202" s="22"/>
      <c r="L202" s="23"/>
      <c r="M202" s="183"/>
      <c r="N202" s="184"/>
      <c r="O202" s="60"/>
      <c r="P202" s="60"/>
      <c r="Q202" s="60"/>
      <c r="R202" s="60"/>
      <c r="S202" s="60"/>
      <c r="T202" s="61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T202" s="3" t="s">
        <v>143</v>
      </c>
      <c r="AU202" s="3" t="s">
        <v>157</v>
      </c>
    </row>
    <row r="203" s="27" customFormat="true" ht="16.5" hidden="false" customHeight="true" outlineLevel="0" collapsed="false">
      <c r="A203" s="22"/>
      <c r="B203" s="166"/>
      <c r="C203" s="167" t="s">
        <v>670</v>
      </c>
      <c r="D203" s="167" t="s">
        <v>136</v>
      </c>
      <c r="E203" s="168" t="s">
        <v>671</v>
      </c>
      <c r="F203" s="169" t="s">
        <v>672</v>
      </c>
      <c r="G203" s="170" t="s">
        <v>287</v>
      </c>
      <c r="H203" s="171" t="n">
        <v>1</v>
      </c>
      <c r="I203" s="172"/>
      <c r="J203" s="173" t="n">
        <f aca="false">ROUND(I203*H203,2)</f>
        <v>0</v>
      </c>
      <c r="K203" s="169"/>
      <c r="L203" s="23"/>
      <c r="M203" s="174"/>
      <c r="N203" s="175" t="s">
        <v>44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284</v>
      </c>
      <c r="AT203" s="178" t="s">
        <v>136</v>
      </c>
      <c r="AU203" s="178" t="s">
        <v>157</v>
      </c>
      <c r="AY203" s="3" t="s">
        <v>133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7</v>
      </c>
      <c r="BK203" s="179" t="n">
        <f aca="false">ROUND(I203*H203,2)</f>
        <v>0</v>
      </c>
      <c r="BL203" s="3" t="s">
        <v>284</v>
      </c>
      <c r="BM203" s="178" t="s">
        <v>673</v>
      </c>
    </row>
    <row r="204" s="27" customFormat="true" ht="12.8" hidden="false" customHeight="false" outlineLevel="0" collapsed="false">
      <c r="A204" s="22"/>
      <c r="B204" s="23"/>
      <c r="C204" s="22"/>
      <c r="D204" s="180" t="s">
        <v>143</v>
      </c>
      <c r="E204" s="22"/>
      <c r="F204" s="181" t="s">
        <v>672</v>
      </c>
      <c r="G204" s="22"/>
      <c r="H204" s="22"/>
      <c r="I204" s="182"/>
      <c r="J204" s="22"/>
      <c r="K204" s="22"/>
      <c r="L204" s="23"/>
      <c r="M204" s="183"/>
      <c r="N204" s="18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43</v>
      </c>
      <c r="AU204" s="3" t="s">
        <v>157</v>
      </c>
    </row>
    <row r="205" s="27" customFormat="true" ht="16.5" hidden="false" customHeight="true" outlineLevel="0" collapsed="false">
      <c r="A205" s="22"/>
      <c r="B205" s="166"/>
      <c r="C205" s="167" t="s">
        <v>674</v>
      </c>
      <c r="D205" s="167" t="s">
        <v>136</v>
      </c>
      <c r="E205" s="168" t="s">
        <v>675</v>
      </c>
      <c r="F205" s="169" t="s">
        <v>676</v>
      </c>
      <c r="G205" s="170" t="s">
        <v>287</v>
      </c>
      <c r="H205" s="171" t="n">
        <v>1</v>
      </c>
      <c r="I205" s="172"/>
      <c r="J205" s="173" t="n">
        <f aca="false">ROUND(I205*H205,2)</f>
        <v>0</v>
      </c>
      <c r="K205" s="169"/>
      <c r="L205" s="23"/>
      <c r="M205" s="174"/>
      <c r="N205" s="175" t="s">
        <v>44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284</v>
      </c>
      <c r="AT205" s="178" t="s">
        <v>136</v>
      </c>
      <c r="AU205" s="178" t="s">
        <v>157</v>
      </c>
      <c r="AY205" s="3" t="s">
        <v>133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7</v>
      </c>
      <c r="BK205" s="179" t="n">
        <f aca="false">ROUND(I205*H205,2)</f>
        <v>0</v>
      </c>
      <c r="BL205" s="3" t="s">
        <v>284</v>
      </c>
      <c r="BM205" s="178" t="s">
        <v>677</v>
      </c>
    </row>
    <row r="206" s="27" customFormat="true" ht="12.8" hidden="false" customHeight="false" outlineLevel="0" collapsed="false">
      <c r="A206" s="22"/>
      <c r="B206" s="23"/>
      <c r="C206" s="22"/>
      <c r="D206" s="180" t="s">
        <v>143</v>
      </c>
      <c r="E206" s="22"/>
      <c r="F206" s="181" t="s">
        <v>676</v>
      </c>
      <c r="G206" s="22"/>
      <c r="H206" s="22"/>
      <c r="I206" s="182"/>
      <c r="J206" s="22"/>
      <c r="K206" s="22"/>
      <c r="L206" s="23"/>
      <c r="M206" s="183"/>
      <c r="N206" s="184"/>
      <c r="O206" s="60"/>
      <c r="P206" s="60"/>
      <c r="Q206" s="60"/>
      <c r="R206" s="60"/>
      <c r="S206" s="60"/>
      <c r="T206" s="61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T206" s="3" t="s">
        <v>143</v>
      </c>
      <c r="AU206" s="3" t="s">
        <v>157</v>
      </c>
    </row>
    <row r="207" s="27" customFormat="true" ht="16.5" hidden="false" customHeight="true" outlineLevel="0" collapsed="false">
      <c r="A207" s="22"/>
      <c r="B207" s="166"/>
      <c r="C207" s="167" t="s">
        <v>678</v>
      </c>
      <c r="D207" s="167" t="s">
        <v>136</v>
      </c>
      <c r="E207" s="168" t="s">
        <v>679</v>
      </c>
      <c r="F207" s="169" t="s">
        <v>680</v>
      </c>
      <c r="G207" s="170" t="s">
        <v>287</v>
      </c>
      <c r="H207" s="171" t="n">
        <v>1</v>
      </c>
      <c r="I207" s="172"/>
      <c r="J207" s="173" t="n">
        <f aca="false">ROUND(I207*H207,2)</f>
        <v>0</v>
      </c>
      <c r="K207" s="169"/>
      <c r="L207" s="23"/>
      <c r="M207" s="174"/>
      <c r="N207" s="175" t="s">
        <v>44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284</v>
      </c>
      <c r="AT207" s="178" t="s">
        <v>136</v>
      </c>
      <c r="AU207" s="178" t="s">
        <v>157</v>
      </c>
      <c r="AY207" s="3" t="s">
        <v>133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7</v>
      </c>
      <c r="BK207" s="179" t="n">
        <f aca="false">ROUND(I207*H207,2)</f>
        <v>0</v>
      </c>
      <c r="BL207" s="3" t="s">
        <v>284</v>
      </c>
      <c r="BM207" s="178" t="s">
        <v>681</v>
      </c>
    </row>
    <row r="208" s="27" customFormat="true" ht="12.8" hidden="false" customHeight="false" outlineLevel="0" collapsed="false">
      <c r="A208" s="22"/>
      <c r="B208" s="23"/>
      <c r="C208" s="22"/>
      <c r="D208" s="180" t="s">
        <v>143</v>
      </c>
      <c r="E208" s="22"/>
      <c r="F208" s="181" t="s">
        <v>680</v>
      </c>
      <c r="G208" s="22"/>
      <c r="H208" s="22"/>
      <c r="I208" s="182"/>
      <c r="J208" s="22"/>
      <c r="K208" s="22"/>
      <c r="L208" s="23"/>
      <c r="M208" s="203"/>
      <c r="N208" s="204"/>
      <c r="O208" s="205"/>
      <c r="P208" s="205"/>
      <c r="Q208" s="205"/>
      <c r="R208" s="205"/>
      <c r="S208" s="205"/>
      <c r="T208" s="206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43</v>
      </c>
      <c r="AU208" s="3" t="s">
        <v>157</v>
      </c>
    </row>
    <row r="209" s="27" customFormat="true" ht="6.95" hidden="false" customHeight="true" outlineLevel="0" collapsed="false">
      <c r="A209" s="22"/>
      <c r="B209" s="44"/>
      <c r="C209" s="45"/>
      <c r="D209" s="45"/>
      <c r="E209" s="45"/>
      <c r="F209" s="45"/>
      <c r="G209" s="45"/>
      <c r="H209" s="45"/>
      <c r="I209" s="45"/>
      <c r="J209" s="45"/>
      <c r="K209" s="45"/>
      <c r="L209" s="23"/>
      <c r="M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</row>
  </sheetData>
  <autoFilter ref="C120:K20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14:21:11Z</dcterms:created>
  <dc:creator>Martin Vénos</dc:creator>
  <dc:description/>
  <dc:language>en-US</dc:language>
  <cp:lastModifiedBy>Martin Vénos</cp:lastModifiedBy>
  <dcterms:modified xsi:type="dcterms:W3CDTF">2023-01-10T14:21:14Z</dcterms:modified>
  <cp:revision>0</cp:revision>
  <dc:subject/>
  <dc:title/>
</cp:coreProperties>
</file>