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  <sheet name="kráječ velkokapacitní" sheetId="2" state="visible" r:id="rId3"/>
    <sheet name="vozíky a stoly příprava zel" sheetId="3" state="visible" r:id="rId4"/>
    <sheet name="škrabka" sheetId="4" state="visible" r:id="rId5"/>
    <sheet name="myčka" sheetId="5" state="visible" r:id="rId6"/>
    <sheet name="mytí nádobí" sheetId="6" state="visible" r:id="rId7"/>
    <sheet name="varna netechnologie" sheetId="7" state="visible" r:id="rId8"/>
    <sheet name="multifunkční kotel" sheetId="8" state="visible" r:id="rId9"/>
    <sheet name="konvektomat 20GN" sheetId="9" state="visible" r:id="rId10"/>
    <sheet name="konvektomat 10GN" sheetId="10" state="visible" r:id="rId11"/>
    <sheet name="plynový sporák" sheetId="11" state="visible" r:id="rId12"/>
    <sheet name="plynový kotel 150l" sheetId="12" state="visible" r:id="rId13"/>
    <sheet name="plynový kolet 230l" sheetId="13" state="visible" r:id="rId14"/>
    <sheet name="výdej jídel" sheetId="14" state="visible" r:id="rId15"/>
    <sheet name="chladící skříň nápoje" sheetId="15" state="visible" r:id="rId16"/>
    <sheet name="multifunkční pánev" sheetId="16" state="visible" r:id="rId17"/>
    <sheet name="výroba těsta" sheetId="17" state="visible" r:id="rId18"/>
    <sheet name="šlehací a hnetací stroj" sheetId="18" state="visible" r:id="rId19"/>
    <sheet name="hnětač těsta" sheetId="19" state="visible" r:id="rId20"/>
    <sheet name="dělička těsta" sheetId="20" state="visible" r:id="rId21"/>
    <sheet name="kutr" sheetId="21" state="visible" r:id="rId22"/>
    <sheet name="studená kuchyně" sheetId="22" state="visible" r:id="rId23"/>
    <sheet name="chladící stůl" sheetId="23" state="visible" r:id="rId24"/>
    <sheet name="nářezový stroj" sheetId="24" state="visible" r:id="rId25"/>
    <sheet name="chladící skříň na GN" sheetId="25" state="visible" r:id="rId26"/>
  </sheets>
  <definedNames>
    <definedName function="false" hidden="false" localSheetId="0" name="_GoBack" vbProcedure="false">Sumar!$A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586">
  <si>
    <t xml:space="preserve">Dodávka a montáž v Praha</t>
  </si>
  <si>
    <t xml:space="preserve">Zadávací dokumentace: Technologické vybavení pro kuchyně</t>
  </si>
  <si>
    <t xml:space="preserve">Hrubá přípravna zeleniny</t>
  </si>
  <si>
    <t xml:space="preserve">počet zařízení celkem</t>
  </si>
  <si>
    <t xml:space="preserve">Druh položky</t>
  </si>
  <si>
    <t xml:space="preserve">Specifikace</t>
  </si>
  <si>
    <t xml:space="preserve">Typové označení předmětu nabízeného účastníkem (když není možné přesné určení, třeba stoly, uveďte prosím, že odpovídá specifikaci)</t>
  </si>
  <si>
    <t xml:space="preserve">KS</t>
  </si>
  <si>
    <t xml:space="preserve">Nabídková cena za 1ks v Kč bez DPH</t>
  </si>
  <si>
    <t xml:space="preserve">Nabídková cena spolu bez DPH</t>
  </si>
  <si>
    <t xml:space="preserve">DPH</t>
  </si>
  <si>
    <t xml:space="preserve">Cena v Kč s DPH</t>
  </si>
  <si>
    <t xml:space="preserve">specifikace</t>
  </si>
  <si>
    <t xml:space="preserve">Celkem</t>
  </si>
  <si>
    <t xml:space="preserve">Mytí provozního nádobí</t>
  </si>
  <si>
    <t xml:space="preserve">Varna</t>
  </si>
  <si>
    <t xml:space="preserve">Výdej jídel</t>
  </si>
  <si>
    <t xml:space="preserve">Výroba těsta</t>
  </si>
  <si>
    <t xml:space="preserve">Studená kuchyně</t>
  </si>
  <si>
    <t xml:space="preserve">Splnění termínu / požadavku v slpoupci C</t>
  </si>
  <si>
    <t xml:space="preserve">Nabídková cena za služby v Kč bez DPH</t>
  </si>
  <si>
    <t xml:space="preserve">Dodávka a montáž všech zařízení včetně zaškolení obsluhy</t>
  </si>
  <si>
    <t xml:space="preserve">do 15.9.2023</t>
  </si>
  <si>
    <t xml:space="preserve">Dodávka a montáž včetně dopravy a likvidace obalového materiálu</t>
  </si>
  <si>
    <t xml:space="preserve">ano</t>
  </si>
  <si>
    <t xml:space="preserve">Vyhotovaní dokumentace o zaškolení personálu</t>
  </si>
  <si>
    <t xml:space="preserve">Záruční lhůta</t>
  </si>
  <si>
    <t xml:space="preserve">min 24 měsíců</t>
  </si>
  <si>
    <t xml:space="preserve">Oprava od nahlášení závady v záruční lhůtě</t>
  </si>
  <si>
    <t xml:space="preserve">do 24 hod</t>
  </si>
  <si>
    <t xml:space="preserve">SPOLU CELKEM</t>
  </si>
  <si>
    <t xml:space="preserve">Obhlídka místa plnění je možná dne 7.8.2023 o 8:00 hod na adrese Menza Jednota, Opletalova 38, Praha 110 00. Svojí účast prosím nahlaste předem na email: josef.karasek@kam.cuni.cz</t>
  </si>
  <si>
    <t xml:space="preserve">Položka:</t>
  </si>
  <si>
    <t xml:space="preserve">Velkokapacitní kráječ</t>
  </si>
  <si>
    <t xml:space="preserve">Položka</t>
  </si>
  <si>
    <t xml:space="preserve">Minimální technické požadavky</t>
  </si>
  <si>
    <t xml:space="preserve">Popis produktu</t>
  </si>
  <si>
    <t xml:space="preserve">Má nabízený produkt tuto vlastnost/spolňuje požadavek</t>
  </si>
  <si>
    <t xml:space="preserve">Kapacita</t>
  </si>
  <si>
    <t xml:space="preserve">min 600 jídel</t>
  </si>
  <si>
    <t xml:space="preserve">počet rychlostí</t>
  </si>
  <si>
    <t xml:space="preserve">min 1</t>
  </si>
  <si>
    <t xml:space="preserve">počet otáček</t>
  </si>
  <si>
    <t xml:space="preserve">min 260ot/min</t>
  </si>
  <si>
    <t xml:space="preserve">disk</t>
  </si>
  <si>
    <t xml:space="preserve">standardní vyhazovací s ejeltorem</t>
  </si>
  <si>
    <t xml:space="preserve">bezpečnostní spínač</t>
  </si>
  <si>
    <t xml:space="preserve">ano, při otevření krytu za provozu</t>
  </si>
  <si>
    <t xml:space="preserve">Disky</t>
  </si>
  <si>
    <t xml:space="preserve">vyjmenované pod tabulkou</t>
  </si>
  <si>
    <t xml:space="preserve">výkon</t>
  </si>
  <si>
    <t xml:space="preserve">rozsah až do 80 kg/min</t>
  </si>
  <si>
    <t xml:space="preserve">rozměr )šxhxv</t>
  </si>
  <si>
    <t xml:space="preserve">max 470x710x1070</t>
  </si>
  <si>
    <t xml:space="preserve">napětí</t>
  </si>
  <si>
    <t xml:space="preserve">max 400 V</t>
  </si>
  <si>
    <t xml:space="preserve">příkon</t>
  </si>
  <si>
    <t xml:space="preserve">max 1,5kW</t>
  </si>
  <si>
    <t xml:space="preserve">Příslušenství:</t>
  </si>
  <si>
    <t xml:space="preserve">ejektor pro hranolky</t>
  </si>
  <si>
    <t xml:space="preserve">násypka pro všechny druhy zeleniny</t>
  </si>
  <si>
    <t xml:space="preserve">ano, automatická</t>
  </si>
  <si>
    <t xml:space="preserve">násypka pro podlouhlou zeleninu</t>
  </si>
  <si>
    <t xml:space="preserve">ano, min 9 troubkový nastavec různých průměrů, drží zeleninu ve vzpřímené poloze</t>
  </si>
  <si>
    <t xml:space="preserve">Disky nerezové 300mm průměr:</t>
  </si>
  <si>
    <t xml:space="preserve">Strouhač</t>
  </si>
  <si>
    <t xml:space="preserve">2mm</t>
  </si>
  <si>
    <t xml:space="preserve">7mm</t>
  </si>
  <si>
    <t xml:space="preserve">Plátkovač</t>
  </si>
  <si>
    <t xml:space="preserve">4mm</t>
  </si>
  <si>
    <t xml:space="preserve">16 mm s rovnými noži</t>
  </si>
  <si>
    <t xml:space="preserve">Nudličkovač</t>
  </si>
  <si>
    <t xml:space="preserve">4x4mm</t>
  </si>
  <si>
    <t xml:space="preserve">Kostičkovač</t>
  </si>
  <si>
    <t xml:space="preserve">16x16mm</t>
  </si>
  <si>
    <t xml:space="preserve">Cena celkem:</t>
  </si>
  <si>
    <t xml:space="preserve">zpět</t>
  </si>
  <si>
    <t xml:space="preserve">Vozíky a stoly pro přípravu zeleniny</t>
  </si>
  <si>
    <t xml:space="preserve">(všeho jeden kus)</t>
  </si>
  <si>
    <t xml:space="preserve">Vozík nerez</t>
  </si>
  <si>
    <t xml:space="preserve">vsuvy</t>
  </si>
  <si>
    <t xml:space="preserve">GN2/1</t>
  </si>
  <si>
    <t xml:space="preserve">rozměr max šxhxv</t>
  </si>
  <si>
    <t xml:space="preserve">560x690x700</t>
  </si>
  <si>
    <t xml:space="preserve">Nerezový stůl jednoduchý</t>
  </si>
  <si>
    <t xml:space="preserve">800x700x900</t>
  </si>
  <si>
    <t xml:space="preserve">Krájecí stůl</t>
  </si>
  <si>
    <t xml:space="preserve">materiál</t>
  </si>
  <si>
    <t xml:space="preserve">kombinace nerez a neirolen</t>
  </si>
  <si>
    <t xml:space="preserve">1900x700x900</t>
  </si>
  <si>
    <t xml:space="preserve">Stůl nerez se zásuvkovým blokem</t>
  </si>
  <si>
    <t xml:space="preserve">nerez</t>
  </si>
  <si>
    <t xml:space="preserve">2000x700x900</t>
  </si>
  <si>
    <t xml:space="preserve">Mycí stůl s dvoudřezem</t>
  </si>
  <si>
    <t xml:space="preserve">prolisovaná deska</t>
  </si>
  <si>
    <t xml:space="preserve">rozměr dřez šxhxv</t>
  </si>
  <si>
    <t xml:space="preserve">min 400x400x250</t>
  </si>
  <si>
    <t xml:space="preserve">nástěnná baterie se sprchou </t>
  </si>
  <si>
    <t xml:space="preserve">provedení Gastro</t>
  </si>
  <si>
    <t xml:space="preserve">Kombinovaná výlevka</t>
  </si>
  <si>
    <t xml:space="preserve">700x500x1200</t>
  </si>
  <si>
    <t xml:space="preserve">Spolu</t>
  </si>
  <si>
    <t xml:space="preserve">Škrabka</t>
  </si>
  <si>
    <t xml:space="preserve">umístění</t>
  </si>
  <si>
    <t xml:space="preserve">na pracovní plochu</t>
  </si>
  <si>
    <t xml:space="preserve">kapacita</t>
  </si>
  <si>
    <t xml:space="preserve">min 5kg</t>
  </si>
  <si>
    <t xml:space="preserve">přívod vody</t>
  </si>
  <si>
    <t xml:space="preserve">v držadle (i jako sprcha pro čistění škrabky)</t>
  </si>
  <si>
    <t xml:space="preserve">rozměr max</t>
  </si>
  <si>
    <t xml:space="preserve">424x390x590</t>
  </si>
  <si>
    <t xml:space="preserve">Napětí</t>
  </si>
  <si>
    <t xml:space="preserve">max 230V</t>
  </si>
  <si>
    <t xml:space="preserve">příkon </t>
  </si>
  <si>
    <t xml:space="preserve">max 0,4kW</t>
  </si>
  <si>
    <t xml:space="preserve">timer</t>
  </si>
  <si>
    <t xml:space="preserve">ano, přednastanená doba na 3 min</t>
  </si>
  <si>
    <t xml:space="preserve">Myčka černého provozního nádobí</t>
  </si>
  <si>
    <t xml:space="preserve">druh myčky</t>
  </si>
  <si>
    <t xml:space="preserve">průchozí, zdvihová</t>
  </si>
  <si>
    <t xml:space="preserve">min 30 košů /hod</t>
  </si>
  <si>
    <t xml:space="preserve">spotřeba vody</t>
  </si>
  <si>
    <t xml:space="preserve">max 7,5l/koš</t>
  </si>
  <si>
    <t xml:space="preserve">kapacita </t>
  </si>
  <si>
    <t xml:space="preserve">kapacita nádrže</t>
  </si>
  <si>
    <t xml:space="preserve">min 130l</t>
  </si>
  <si>
    <t xml:space="preserve">velikost koše</t>
  </si>
  <si>
    <t xml:space="preserve">min 1240x70mm</t>
  </si>
  <si>
    <t xml:space="preserve">nakládací výška</t>
  </si>
  <si>
    <t xml:space="preserve">min 880mm</t>
  </si>
  <si>
    <t xml:space="preserve">délka programu</t>
  </si>
  <si>
    <t xml:space="preserve">v rozsahu 120-360sec (ideálně 120/240/360sec)</t>
  </si>
  <si>
    <t xml:space="preserve">kontrola nasazení a znečištění síta</t>
  </si>
  <si>
    <t xml:space="preserve">odnímatelná ramena</t>
  </si>
  <si>
    <t xml:space="preserve">hygienický program</t>
  </si>
  <si>
    <t xml:space="preserve">zásobník energie z odpadního vzduchu</t>
  </si>
  <si>
    <t xml:space="preserve">počet programů</t>
  </si>
  <si>
    <t xml:space="preserve">rozměr</t>
  </si>
  <si>
    <t xml:space="preserve">max 1500x1000x2000</t>
  </si>
  <si>
    <t xml:space="preserve">max 400V</t>
  </si>
  <si>
    <t xml:space="preserve">max 21,6kW</t>
  </si>
  <si>
    <t xml:space="preserve">Odpad</t>
  </si>
  <si>
    <t xml:space="preserve">DN50</t>
  </si>
  <si>
    <t xml:space="preserve">napojení</t>
  </si>
  <si>
    <t xml:space="preserve">může být na teplou vodu</t>
  </si>
  <si>
    <t xml:space="preserve">prodejní certifikace</t>
  </si>
  <si>
    <t xml:space="preserve">rok 2023</t>
  </si>
  <si>
    <t xml:space="preserve">servisní certifikace</t>
  </si>
  <si>
    <t xml:space="preserve">Mytí nádobí</t>
  </si>
  <si>
    <t xml:space="preserve">Vstupní stůl</t>
  </si>
  <si>
    <t xml:space="preserve">rozměr šxhxv (osazen k myčce)</t>
  </si>
  <si>
    <t xml:space="preserve">1450x903x900</t>
  </si>
  <si>
    <t xml:space="preserve">rozměr dřezu min šxhxv</t>
  </si>
  <si>
    <t xml:space="preserve">600x600x300</t>
  </si>
  <si>
    <t xml:space="preserve">panel proti cákancům</t>
  </si>
  <si>
    <t xml:space="preserve">ano, po celé délce, uzavřený po obou stranách, hřebenové vodící lišty</t>
  </si>
  <si>
    <t xml:space="preserve">Baterie </t>
  </si>
  <si>
    <t xml:space="preserve">baterie se sprchou</t>
  </si>
  <si>
    <t xml:space="preserve">k předmývací myčce</t>
  </si>
  <si>
    <t xml:space="preserve">Výstupní stůl </t>
  </si>
  <si>
    <t xml:space="preserve">nerezová ocel</t>
  </si>
  <si>
    <t xml:space="preserve">rozměr (osazen k myčce)</t>
  </si>
  <si>
    <t xml:space="preserve">Varna stoly a jiné</t>
  </si>
  <si>
    <t xml:space="preserve">Umývadlo na ruce</t>
  </si>
  <si>
    <t xml:space="preserve">Stůl s dřezem a policí</t>
  </si>
  <si>
    <t xml:space="preserve">1500x700x900</t>
  </si>
  <si>
    <t xml:space="preserve">Baterie k mycím stolům</t>
  </si>
  <si>
    <t xml:space="preserve">gastro</t>
  </si>
  <si>
    <t xml:space="preserve">Stůl skříňkový s blokem zásuvek</t>
  </si>
  <si>
    <t xml:space="preserve">Stůl neutrální ve varném bloku</t>
  </si>
  <si>
    <t xml:space="preserve">1060x920x900</t>
  </si>
  <si>
    <t xml:space="preserve">630x920x900</t>
  </si>
  <si>
    <t xml:space="preserve">500x920x900</t>
  </si>
  <si>
    <t xml:space="preserve">210x800x900</t>
  </si>
  <si>
    <t xml:space="preserve">1040x800x900</t>
  </si>
  <si>
    <t xml:space="preserve">600x920x900</t>
  </si>
  <si>
    <t xml:space="preserve">napouštěcí rameno na vodu</t>
  </si>
  <si>
    <t xml:space="preserve">pracovní deska</t>
  </si>
  <si>
    <t xml:space="preserve">min 3mm nerez plech AISI 304 vystužený omega profil</t>
  </si>
  <si>
    <t xml:space="preserve">přední část</t>
  </si>
  <si>
    <t xml:space="preserve">tvar okapince, bez ostrých hran, hygienické provedení</t>
  </si>
  <si>
    <t xml:space="preserve">podstavba</t>
  </si>
  <si>
    <t xml:space="preserve">otevřená v hygienickém standardu H3, dle DIN18865-9</t>
  </si>
  <si>
    <t xml:space="preserve">konstrukce</t>
  </si>
  <si>
    <t xml:space="preserve">robusná rámová konstrukce se stavitelnými nohami</t>
  </si>
  <si>
    <t xml:space="preserve">napojení ramena na vodu</t>
  </si>
  <si>
    <t xml:space="preserve">ano, SV + TV</t>
  </si>
  <si>
    <t xml:space="preserve">sokl</t>
  </si>
  <si>
    <t xml:space="preserve">150x920x900</t>
  </si>
  <si>
    <t xml:space="preserve">1,5mm nerez plech AISI 304, vystužené omega profily</t>
  </si>
  <si>
    <t xml:space="preserve">provedení</t>
  </si>
  <si>
    <t xml:space="preserve">bez ostrých hran , hygienické</t>
  </si>
  <si>
    <t xml:space="preserve">tvar okapince</t>
  </si>
  <si>
    <t xml:space="preserve">spodní čelní část</t>
  </si>
  <si>
    <t xml:space="preserve">uzavřena nrezovým plechem</t>
  </si>
  <si>
    <t xml:space="preserve">robusní rámová se stavitelnými nohami</t>
  </si>
  <si>
    <t xml:space="preserve">3 mm nerez plech AISI 304, vystužené omega profily</t>
  </si>
  <si>
    <t xml:space="preserve">1500x920x900</t>
  </si>
  <si>
    <t xml:space="preserve">Stůl zásuvkový uzavřený</t>
  </si>
  <si>
    <t xml:space="preserve">1000x700x900</t>
  </si>
  <si>
    <t xml:space="preserve">Vyhřívaný vozík se vsuny a GN s zvlhčováním</t>
  </si>
  <si>
    <t xml:space="preserve">max 570x850x1470</t>
  </si>
  <si>
    <t xml:space="preserve">počet plášťů</t>
  </si>
  <si>
    <t xml:space="preserve">min 2</t>
  </si>
  <si>
    <t xml:space="preserve">izolované</t>
  </si>
  <si>
    <t xml:space="preserve">chromniklová ocel min 18/10</t>
  </si>
  <si>
    <t xml:space="preserve">rozteč</t>
  </si>
  <si>
    <t xml:space="preserve">max 75mm</t>
  </si>
  <si>
    <t xml:space="preserve">termostat</t>
  </si>
  <si>
    <t xml:space="preserve">digitální s regulací +30°C až 90°C s aktivním ohřevem</t>
  </si>
  <si>
    <t xml:space="preserve">vantilátor a topné těleso</t>
  </si>
  <si>
    <t xml:space="preserve">vnotřní zadní stěna vozíku</t>
  </si>
  <si>
    <t xml:space="preserve">kolečka</t>
  </si>
  <si>
    <t xml:space="preserve">otočné z toho 2x s brzdou, při min 125mm</t>
  </si>
  <si>
    <t xml:space="preserve">rozhové nárazníky</t>
  </si>
  <si>
    <t xml:space="preserve">el šnúřa s vidlicí</t>
  </si>
  <si>
    <t xml:space="preserve">s odkládací zásuvkou</t>
  </si>
  <si>
    <t xml:space="preserve">napájení</t>
  </si>
  <si>
    <t xml:space="preserve">230V</t>
  </si>
  <si>
    <t xml:space="preserve">max 1,8kW</t>
  </si>
  <si>
    <t xml:space="preserve">min 15xGN1/1-65mm, nebo 7xGN1/1 100mm, nebo 5xGN1/1-200</t>
  </si>
  <si>
    <t xml:space="preserve">1800x700x900</t>
  </si>
  <si>
    <t xml:space="preserve">Multifunkční tlakový kotel 290l</t>
  </si>
  <si>
    <t xml:space="preserve">objem</t>
  </si>
  <si>
    <t xml:space="preserve">min 290l</t>
  </si>
  <si>
    <t xml:space="preserve">max 24kW</t>
  </si>
  <si>
    <t xml:space="preserve">řízený</t>
  </si>
  <si>
    <t xml:space="preserve">procesorem, IPX6</t>
  </si>
  <si>
    <t xml:space="preserve">ovládací panel</t>
  </si>
  <si>
    <t xml:space="preserve">dotykový</t>
  </si>
  <si>
    <t xml:space="preserve">integrovaná napouštěcí baterie</t>
  </si>
  <si>
    <t xml:space="preserve">ventil</t>
  </si>
  <si>
    <t xml:space="preserve">multifunkční a napouštěcí ventil vhodný pro mytí v mycím stroji</t>
  </si>
  <si>
    <t xml:space="preserve">integrovaná ochrana proti přerušení napětí</t>
  </si>
  <si>
    <t xml:space="preserve">systém chlazení víka</t>
  </si>
  <si>
    <t xml:space="preserve">bezúdržbový topný systém vakuový</t>
  </si>
  <si>
    <t xml:space="preserve">na stávající rozvody</t>
  </si>
  <si>
    <t xml:space="preserve">400V</t>
  </si>
  <si>
    <t xml:space="preserve">min 20kW</t>
  </si>
  <si>
    <t xml:space="preserve">Konvektomat boilerový 20GN 1/1</t>
  </si>
  <si>
    <t xml:space="preserve">Příkon</t>
  </si>
  <si>
    <t xml:space="preserve">38kW</t>
  </si>
  <si>
    <t xml:space="preserve">Voda</t>
  </si>
  <si>
    <t xml:space="preserve">SV</t>
  </si>
  <si>
    <t xml:space="preserve">počet GN</t>
  </si>
  <si>
    <t xml:space="preserve">20 GN 1/1</t>
  </si>
  <si>
    <t xml:space="preserve">zavážecí vozík</t>
  </si>
  <si>
    <t xml:space="preserve">2ks</t>
  </si>
  <si>
    <t xml:space="preserve">rozestup zásuvů</t>
  </si>
  <si>
    <t xml:space="preserve">min 65mm</t>
  </si>
  <si>
    <t xml:space="preserve">vhodné pro GN</t>
  </si>
  <si>
    <t xml:space="preserve">1/1, 1/2, 1/3</t>
  </si>
  <si>
    <t xml:space="preserve">spotřeba el energie</t>
  </si>
  <si>
    <t xml:space="preserve">max 6,1kW/hod</t>
  </si>
  <si>
    <t xml:space="preserve">automatická korekce programu</t>
  </si>
  <si>
    <t xml:space="preserve">ano, dle vloženého množství potravin</t>
  </si>
  <si>
    <t xml:space="preserve">režimy</t>
  </si>
  <si>
    <t xml:space="preserve">pára 30°C - 130°C</t>
  </si>
  <si>
    <t xml:space="preserve">horký vzduch 30°C - 300°C</t>
  </si>
  <si>
    <t xml:space="preserve">pára+horký vzduch 30°C - 300°C</t>
  </si>
  <si>
    <t xml:space="preserve">přesnost nastavení a regulace vlhkosti</t>
  </si>
  <si>
    <t xml:space="preserve">funkce</t>
  </si>
  <si>
    <t xml:space="preserve">vaření, smažení, fritování, vaření v páře, pečení, nízkoteplotní úpravy přes noc</t>
  </si>
  <si>
    <t xml:space="preserve">varný systém má schválený noční provoz bez dozoru</t>
  </si>
  <si>
    <t xml:space="preserve">ovládání</t>
  </si>
  <si>
    <t xml:space="preserve">dotyková obrazovka</t>
  </si>
  <si>
    <t xml:space="preserve">mytí komory</t>
  </si>
  <si>
    <t xml:space="preserve">automatické</t>
  </si>
  <si>
    <t xml:space="preserve">tukový filtr</t>
  </si>
  <si>
    <t xml:space="preserve">ve varné komoře</t>
  </si>
  <si>
    <t xml:space="preserve">integrovaná ruční sprcha</t>
  </si>
  <si>
    <t xml:space="preserve">s automatickým navíjením</t>
  </si>
  <si>
    <t xml:space="preserve">sonda teploty jádra</t>
  </si>
  <si>
    <t xml:space="preserve">min 5 bodů</t>
  </si>
  <si>
    <t xml:space="preserve">min 350</t>
  </si>
  <si>
    <t xml:space="preserve">počet kroků v programu</t>
  </si>
  <si>
    <t xml:space="preserve">min 12</t>
  </si>
  <si>
    <t xml:space="preserve">počet ventilátorů</t>
  </si>
  <si>
    <t xml:space="preserve">počet rychlostí ventilátorů</t>
  </si>
  <si>
    <t xml:space="preserve">min 5, nastavitelné</t>
  </si>
  <si>
    <t xml:space="preserve">funkce zajišťující schlazení prostoru</t>
  </si>
  <si>
    <t xml:space="preserve">zobrazení požadovaných i zkutečných hodnot </t>
  </si>
  <si>
    <t xml:space="preserve">bojler, automatické plnění vodou</t>
  </si>
  <si>
    <t xml:space="preserve">detekce vodního kamene a zavápnění</t>
  </si>
  <si>
    <t xml:space="preserve">rozhraní USB</t>
  </si>
  <si>
    <t xml:space="preserve">připojení WIFI</t>
  </si>
  <si>
    <t xml:space="preserve">vzdálení přístup</t>
  </si>
  <si>
    <t xml:space="preserve">ano, s aktivním prvkem ovládání</t>
  </si>
  <si>
    <t xml:space="preserve">EKO tablety</t>
  </si>
  <si>
    <t xml:space="preserve">zaškolení, včetně vaření přes noc</t>
  </si>
  <si>
    <t xml:space="preserve">cerfitikace školícího kuchaře pro rok 2023</t>
  </si>
  <si>
    <t xml:space="preserve">certifikace konvektomatu</t>
  </si>
  <si>
    <t xml:space="preserve">ENERGY EFICIENT, nebo ENERGY STAR</t>
  </si>
  <si>
    <t xml:space="preserve">Konvektomat boilerový 10 GN 1/1</t>
  </si>
  <si>
    <t xml:space="preserve">18kW</t>
  </si>
  <si>
    <t xml:space="preserve">10 GN 1/1</t>
  </si>
  <si>
    <t xml:space="preserve">podstavec</t>
  </si>
  <si>
    <t xml:space="preserve">ano, se zásuvy na GN</t>
  </si>
  <si>
    <t xml:space="preserve">max 3kW/hod</t>
  </si>
  <si>
    <t xml:space="preserve">Plynový sporák</t>
  </si>
  <si>
    <t xml:space="preserve">počet horáků</t>
  </si>
  <si>
    <t xml:space="preserve">regulace výkonu</t>
  </si>
  <si>
    <t xml:space="preserve">pomocí plynových ventilů</t>
  </si>
  <si>
    <t xml:space="preserve">věčný plamen</t>
  </si>
  <si>
    <t xml:space="preserve">ano, integrovaný v hořáku</t>
  </si>
  <si>
    <t xml:space="preserve">min 3mm nerezový plech AISI 304, vyztužené omega profily</t>
  </si>
  <si>
    <t xml:space="preserve">celorámová</t>
  </si>
  <si>
    <t xml:space="preserve">provedení hygienické</t>
  </si>
  <si>
    <t xml:space="preserve">max 900x920x220</t>
  </si>
  <si>
    <t xml:space="preserve">příkon plyn</t>
  </si>
  <si>
    <t xml:space="preserve">32kW</t>
  </si>
  <si>
    <t xml:space="preserve">podstavba pod plynový sporák</t>
  </si>
  <si>
    <t xml:space="preserve">ano </t>
  </si>
  <si>
    <t xml:space="preserve">hygienický standard</t>
  </si>
  <si>
    <t xml:space="preserve">H3, dle DIN 18865-8</t>
  </si>
  <si>
    <t xml:space="preserve">konstrukce </t>
  </si>
  <si>
    <t xml:space="preserve">rámová, stavitelné nohy</t>
  </si>
  <si>
    <t xml:space="preserve">rozměr podstavby</t>
  </si>
  <si>
    <t xml:space="preserve">900x920x680</t>
  </si>
  <si>
    <t xml:space="preserve">montáž</t>
  </si>
  <si>
    <t xml:space="preserve">Plynový kotel 150l</t>
  </si>
  <si>
    <t xml:space="preserve">Kotel nesklopný objemu</t>
  </si>
  <si>
    <t xml:space="preserve">150l</t>
  </si>
  <si>
    <t xml:space="preserve">dvouplášťový</t>
  </si>
  <si>
    <t xml:space="preserve">nepřímý ohřev</t>
  </si>
  <si>
    <t xml:space="preserve">maximální pracovní tlak</t>
  </si>
  <si>
    <t xml:space="preserve">0,5 baru</t>
  </si>
  <si>
    <t xml:space="preserve">automatické sledování a doplňování vody v duplikátoru</t>
  </si>
  <si>
    <t xml:space="preserve">dotykový panel, pomocí jednoho ventilu</t>
  </si>
  <si>
    <t xml:space="preserve">víko</t>
  </si>
  <si>
    <t xml:space="preserve">dvouplášťové vyvážené</t>
  </si>
  <si>
    <t xml:space="preserve">integrovaná baterie</t>
  </si>
  <si>
    <t xml:space="preserve">ano, SV i TV</t>
  </si>
  <si>
    <t xml:space="preserve">horní deska</t>
  </si>
  <si>
    <t xml:space="preserve">min 2mm z AISI 304</t>
  </si>
  <si>
    <t xml:space="preserve">celorámová robusní</t>
  </si>
  <si>
    <t xml:space="preserve">vypoštěcí kohout</t>
  </si>
  <si>
    <t xml:space="preserve">2"</t>
  </si>
  <si>
    <t xml:space="preserve">ochrana proti nechtěnému otevření</t>
  </si>
  <si>
    <t xml:space="preserve">stavitelné nohy</t>
  </si>
  <si>
    <t xml:space="preserve">nerezový sokl</t>
  </si>
  <si>
    <t xml:space="preserve">hygienické provedení</t>
  </si>
  <si>
    <t xml:space="preserve">max 0,5kW</t>
  </si>
  <si>
    <t xml:space="preserve">Příkon plyn</t>
  </si>
  <si>
    <t xml:space="preserve">min 26,5kW</t>
  </si>
  <si>
    <t xml:space="preserve">voda</t>
  </si>
  <si>
    <t xml:space="preserve">SV+TV</t>
  </si>
  <si>
    <t xml:space="preserve">připojení</t>
  </si>
  <si>
    <t xml:space="preserve">stávající rozvody</t>
  </si>
  <si>
    <t xml:space="preserve">Plynový kotel 230l</t>
  </si>
  <si>
    <t xml:space="preserve">230l</t>
  </si>
  <si>
    <t xml:space="preserve">objem GN</t>
  </si>
  <si>
    <t xml:space="preserve">3GN</t>
  </si>
  <si>
    <t xml:space="preserve">elektronický panel</t>
  </si>
  <si>
    <t xml:space="preserve">regulace teploty i výkonu</t>
  </si>
  <si>
    <t xml:space="preserve">elektronická</t>
  </si>
  <si>
    <t xml:space="preserve">vyvýječ páry</t>
  </si>
  <si>
    <t xml:space="preserve">systém PREMIX hořáků</t>
  </si>
  <si>
    <t xml:space="preserve">účinnost</t>
  </si>
  <si>
    <t xml:space="preserve">min 90%, dle normy EN203</t>
  </si>
  <si>
    <t xml:space="preserve">řízení teploty, varného výkonu  a času</t>
  </si>
  <si>
    <t xml:space="preserve">mikroprocesor</t>
  </si>
  <si>
    <t xml:space="preserve">min 32kW</t>
  </si>
  <si>
    <t xml:space="preserve">Stůl pro výčep</t>
  </si>
  <si>
    <t xml:space="preserve">Stůl pod výčep s podstavou pro příslušenství na montáž</t>
  </si>
  <si>
    <t xml:space="preserve">pojezd</t>
  </si>
  <si>
    <t xml:space="preserve">600x700x900</t>
  </si>
  <si>
    <t xml:space="preserve">Chlazený salátový bufet</t>
  </si>
  <si>
    <t xml:space="preserve">GN</t>
  </si>
  <si>
    <t xml:space="preserve">2xGN1/1</t>
  </si>
  <si>
    <t xml:space="preserve">nástavba a pojezd</t>
  </si>
  <si>
    <t xml:space="preserve">Chladící skříň nápoje</t>
  </si>
  <si>
    <t xml:space="preserve">Chladící skříň</t>
  </si>
  <si>
    <t xml:space="preserve">na nápoje</t>
  </si>
  <si>
    <t xml:space="preserve">420l</t>
  </si>
  <si>
    <t xml:space="preserve">dveře</t>
  </si>
  <si>
    <t xml:space="preserve">prosklené</t>
  </si>
  <si>
    <t xml:space="preserve">chlazení</t>
  </si>
  <si>
    <t xml:space="preserve">dynamické</t>
  </si>
  <si>
    <t xml:space="preserve">řízení</t>
  </si>
  <si>
    <t xml:space="preserve">elektronické</t>
  </si>
  <si>
    <t xml:space="preserve">min 300 ks PET 0,5l</t>
  </si>
  <si>
    <t xml:space="preserve">energetická třída</t>
  </si>
  <si>
    <t xml:space="preserve">min D</t>
  </si>
  <si>
    <t xml:space="preserve">teplotní display</t>
  </si>
  <si>
    <t xml:space="preserve">digitální</t>
  </si>
  <si>
    <t xml:space="preserve">roštové police nastavitelné</t>
  </si>
  <si>
    <t xml:space="preserve">min 7ks</t>
  </si>
  <si>
    <t xml:space="preserve">chladivo</t>
  </si>
  <si>
    <t xml:space="preserve">R600a</t>
  </si>
  <si>
    <t xml:space="preserve">odtávání</t>
  </si>
  <si>
    <t xml:space="preserve">LED</t>
  </si>
  <si>
    <t xml:space="preserve">oboustranné svítivé slpoupky</t>
  </si>
  <si>
    <t xml:space="preserve">min 600x696x2027</t>
  </si>
  <si>
    <t xml:space="preserve">max 0,2kW</t>
  </si>
  <si>
    <t xml:space="preserve">Multifunkční pánev 150l</t>
  </si>
  <si>
    <t xml:space="preserve">Užitný objem min 150l </t>
  </si>
  <si>
    <t xml:space="preserve">Min 150l (3GN)</t>
  </si>
  <si>
    <t xml:space="preserve">Vaření v tlaku</t>
  </si>
  <si>
    <t xml:space="preserve">min 300mbar</t>
  </si>
  <si>
    <t xml:space="preserve">Rozsah nastavení teploty při tepelné úpravě pokrmů</t>
  </si>
  <si>
    <t xml:space="preserve">minimálně 30-250°C</t>
  </si>
  <si>
    <t xml:space="preserve">Rozměr stroje</t>
  </si>
  <si>
    <t xml:space="preserve">max. ŠxHxV  do 1400x900x1100mm</t>
  </si>
  <si>
    <t xml:space="preserve">Elektrická energie </t>
  </si>
  <si>
    <t xml:space="preserve">min.: 400V/41kW(63A)</t>
  </si>
  <si>
    <t xml:space="preserve">Napojení na vodu a odpad</t>
  </si>
  <si>
    <t xml:space="preserve">Dotyková teplota obložení nádob</t>
  </si>
  <si>
    <t xml:space="preserve"> max. 73 °C</t>
  </si>
  <si>
    <t xml:space="preserve">Sendvičové dno pánve o síle </t>
  </si>
  <si>
    <t xml:space="preserve">max. 15mm</t>
  </si>
  <si>
    <t xml:space="preserve">Možnost rozdělení dna pánve</t>
  </si>
  <si>
    <t xml:space="preserve">na min 4 varné zóny</t>
  </si>
  <si>
    <t xml:space="preserve">Varné režimy </t>
  </si>
  <si>
    <t xml:space="preserve">minimálněvaření, pečení (grilování, restování a podobně), fritování</t>
  </si>
  <si>
    <t xml:space="preserve">Paměť </t>
  </si>
  <si>
    <t xml:space="preserve">pro min 500 programů </t>
  </si>
  <si>
    <t xml:space="preserve">Vaření</t>
  </si>
  <si>
    <t xml:space="preserve"> přímo ve varné nádobě, nebo ve varných koších</t>
  </si>
  <si>
    <t xml:space="preserve">Vícebodová vpichová pokrmová sonda </t>
  </si>
  <si>
    <t xml:space="preserve">min 3 měřící body</t>
  </si>
  <si>
    <t xml:space="preserve">Převládající materiál</t>
  </si>
  <si>
    <t xml:space="preserve">nerezavějící ocel AISI 304</t>
  </si>
  <si>
    <t xml:space="preserve">Elektricky sklopná vana</t>
  </si>
  <si>
    <t xml:space="preserve">Elektrický sklopné víko</t>
  </si>
  <si>
    <t xml:space="preserve">Kompletní hygienické uzavření varného prostoru víkem bez otvorů</t>
  </si>
  <si>
    <t xml:space="preserve">Elektrický zdvih varných a fritovacích košů</t>
  </si>
  <si>
    <t xml:space="preserve">Integrovaná ruční sprcha s automatickým navíjením</t>
  </si>
  <si>
    <t xml:space="preserve">Integrovaná 230V zásuvka</t>
  </si>
  <si>
    <t xml:space="preserve">minimálně 2,1kW(10A)</t>
  </si>
  <si>
    <t xml:space="preserve">Automatické napouštění vody</t>
  </si>
  <si>
    <t xml:space="preserve">přesnost 1 litr</t>
  </si>
  <si>
    <t xml:space="preserve">Ovládání elektronické </t>
  </si>
  <si>
    <t xml:space="preserve">Integrované zamykání displeje</t>
  </si>
  <si>
    <t xml:space="preserve">Vypouštění odpadní vody z varných procedur přímo vestavěným odtokem v pánvi bez sklápění varné nádoby</t>
  </si>
  <si>
    <t xml:space="preserve">Rychlost náhřevu varné plochy </t>
  </si>
  <si>
    <t xml:space="preserve">z běžné teploty okolí cca 21°C maximálně: 3 minuty na 200°C</t>
  </si>
  <si>
    <t xml:space="preserve">Konektivita</t>
  </si>
  <si>
    <t xml:space="preserve">WIFI, USB, Ethernet</t>
  </si>
  <si>
    <t xml:space="preserve">Varný systém má schválen provoz bez dozoru </t>
  </si>
  <si>
    <t xml:space="preserve">ano, funkce nočního vaření</t>
  </si>
  <si>
    <t xml:space="preserve">Energetická účinnost testovaná podle normy DIN 18873</t>
  </si>
  <si>
    <t xml:space="preserve">Ochrana proti stříkající a tryskající vodě IX5</t>
  </si>
  <si>
    <t xml:space="preserve">certifikace</t>
  </si>
  <si>
    <t xml:space="preserve">Příslušenství k multifunkční pánvi</t>
  </si>
  <si>
    <t xml:space="preserve">Příslušenství k pánvi</t>
  </si>
  <si>
    <t xml:space="preserve">stěrka</t>
  </si>
  <si>
    <t xml:space="preserve">1ks</t>
  </si>
  <si>
    <t xml:space="preserve">varný koš</t>
  </si>
  <si>
    <t xml:space="preserve">3ks</t>
  </si>
  <si>
    <t xml:space="preserve">rošt na dno pánve</t>
  </si>
  <si>
    <t xml:space="preserve">rameno na vaření ve varných koších</t>
  </si>
  <si>
    <t xml:space="preserve">síto</t>
  </si>
  <si>
    <t xml:space="preserve">vozík na vypouštění obsahu včetně GN s držadly</t>
  </si>
  <si>
    <t xml:space="preserve">Výroba těsta příslušenství</t>
  </si>
  <si>
    <t xml:space="preserve">1200x700x900</t>
  </si>
  <si>
    <t xml:space="preserve">Baterie k mycím stolům gastro</t>
  </si>
  <si>
    <t xml:space="preserve">Nerezový stůl s dřevěnnou dubovou deskou</t>
  </si>
  <si>
    <t xml:space="preserve">1740x700x900</t>
  </si>
  <si>
    <t xml:space="preserve">lem</t>
  </si>
  <si>
    <t xml:space="preserve">min 40mm</t>
  </si>
  <si>
    <t xml:space="preserve">zásobník na mouku</t>
  </si>
  <si>
    <t xml:space="preserve">ano, zajížděcí pod prostor stolu</t>
  </si>
  <si>
    <t xml:space="preserve">pojízdný</t>
  </si>
  <si>
    <t xml:space="preserve">ano, čtyři kola s brzdou</t>
  </si>
  <si>
    <t xml:space="preserve">Univerzální šlehací a hnětací stroj</t>
  </si>
  <si>
    <t xml:space="preserve">3kW</t>
  </si>
  <si>
    <t xml:space="preserve">max730x1000x1500</t>
  </si>
  <si>
    <t xml:space="preserve">příslušenství</t>
  </si>
  <si>
    <t xml:space="preserve">hák, metla, šlehač, kotel</t>
  </si>
  <si>
    <t xml:space="preserve">zdvih kotle</t>
  </si>
  <si>
    <t xml:space="preserve">elektrický</t>
  </si>
  <si>
    <t xml:space="preserve">objem kotle</t>
  </si>
  <si>
    <t xml:space="preserve">min 80l</t>
  </si>
  <si>
    <t xml:space="preserve">počet rychlostí otáčení</t>
  </si>
  <si>
    <t xml:space="preserve">min 15</t>
  </si>
  <si>
    <t xml:space="preserve">přední náhon</t>
  </si>
  <si>
    <t xml:space="preserve">možnost připojení na přední náhon pro</t>
  </si>
  <si>
    <t xml:space="preserve">mlýnek na maso, struhadlo na sýr, krouhač zeleniny a pod</t>
  </si>
  <si>
    <t xml:space="preserve">opřídavná stěrka stran kotle</t>
  </si>
  <si>
    <t xml:space="preserve">Hnětač těsta</t>
  </si>
  <si>
    <t xml:space="preserve">min 8,5kW</t>
  </si>
  <si>
    <t xml:space="preserve">max 1200x1500x1350</t>
  </si>
  <si>
    <t xml:space="preserve">odnímatelná díže</t>
  </si>
  <si>
    <t xml:space="preserve">pořet rychlostí otáčení</t>
  </si>
  <si>
    <t xml:space="preserve">min 2, s časovačem</t>
  </si>
  <si>
    <t xml:space="preserve">časovač</t>
  </si>
  <si>
    <t xml:space="preserve">mechanický</t>
  </si>
  <si>
    <t xml:space="preserve">počet motorů</t>
  </si>
  <si>
    <t xml:space="preserve">min 2, jeden pro hák, druhý pro díž</t>
  </si>
  <si>
    <t xml:space="preserve">výklopná hlava</t>
  </si>
  <si>
    <t xml:space="preserve">ano, pro snadnou demontáž díže</t>
  </si>
  <si>
    <t xml:space="preserve">reverzní systém</t>
  </si>
  <si>
    <t xml:space="preserve">materiál díže, háku a nože</t>
  </si>
  <si>
    <t xml:space="preserve">nerez AISI 304</t>
  </si>
  <si>
    <t xml:space="preserve">hák, nůž</t>
  </si>
  <si>
    <t xml:space="preserve">kapacita díže</t>
  </si>
  <si>
    <t xml:space="preserve">Automatická dělička těsta</t>
  </si>
  <si>
    <t xml:space="preserve">min 1,3kW</t>
  </si>
  <si>
    <t xml:space="preserve">max 610x660x1450</t>
  </si>
  <si>
    <t xml:space="preserve">rozkulovačka</t>
  </si>
  <si>
    <t xml:space="preserve">počet dílů</t>
  </si>
  <si>
    <t xml:space="preserve">min 30</t>
  </si>
  <si>
    <t xml:space="preserve">velikost dílů</t>
  </si>
  <si>
    <t xml:space="preserve">rozsah min 40-135g</t>
  </si>
  <si>
    <t xml:space="preserve">možnost vypnutí rozkulení</t>
  </si>
  <si>
    <t xml:space="preserve">min 10</t>
  </si>
  <si>
    <t xml:space="preserve">čistící režim</t>
  </si>
  <si>
    <t xml:space="preserve">plata</t>
  </si>
  <si>
    <t xml:space="preserve">min 3, polykarbonát</t>
  </si>
  <si>
    <t xml:space="preserve">řezací hlava a nože</t>
  </si>
  <si>
    <t xml:space="preserve">Kutr</t>
  </si>
  <si>
    <t xml:space="preserve">min 10kW</t>
  </si>
  <si>
    <t xml:space="preserve">max 810x800x610</t>
  </si>
  <si>
    <t xml:space="preserve">objem nádoby</t>
  </si>
  <si>
    <t xml:space="preserve">min 45l</t>
  </si>
  <si>
    <t xml:space="preserve">vertikální</t>
  </si>
  <si>
    <t xml:space="preserve">min 1000 porcí</t>
  </si>
  <si>
    <t xml:space="preserve">rozsah min 1500-3000/min</t>
  </si>
  <si>
    <t xml:space="preserve">množství surovin dle druhu</t>
  </si>
  <si>
    <t xml:space="preserve">6-27kg</t>
  </si>
  <si>
    <t xml:space="preserve">motor </t>
  </si>
  <si>
    <t xml:space="preserve">indukční</t>
  </si>
  <si>
    <t xml:space="preserve">nádoba kutru a blok motoru</t>
  </si>
  <si>
    <t xml:space="preserve">tlačítko</t>
  </si>
  <si>
    <t xml:space="preserve">pulsní</t>
  </si>
  <si>
    <t xml:space="preserve">nádoba kutru   </t>
  </si>
  <si>
    <t xml:space="preserve">výklopná, odnimatelná, nerezová</t>
  </si>
  <si>
    <t xml:space="preserve">nůž</t>
  </si>
  <si>
    <t xml:space="preserve">celonerezový, rovné ostrí, 3 břity</t>
  </si>
  <si>
    <t xml:space="preserve">900x700x900</t>
  </si>
  <si>
    <t xml:space="preserve">Váha stolní</t>
  </si>
  <si>
    <t xml:space="preserve">váživost</t>
  </si>
  <si>
    <t xml:space="preserve">do 30 kg</t>
  </si>
  <si>
    <t xml:space="preserve">baterie</t>
  </si>
  <si>
    <t xml:space="preserve">umývadlo na ruce</t>
  </si>
  <si>
    <t xml:space="preserve">Chladící stůl</t>
  </si>
  <si>
    <t xml:space="preserve">max1,2kW</t>
  </si>
  <si>
    <t xml:space="preserve">max1640x700x900</t>
  </si>
  <si>
    <t xml:space="preserve">sekce</t>
  </si>
  <si>
    <t xml:space="preserve">min 3</t>
  </si>
  <si>
    <t xml:space="preserve">dveře a vsuny na GN</t>
  </si>
  <si>
    <t xml:space="preserve">dveřní závesy</t>
  </si>
  <si>
    <t xml:space="preserve">zaměnitelné</t>
  </si>
  <si>
    <t xml:space="preserve">teplotní rozsah</t>
  </si>
  <si>
    <t xml:space="preserve">min -2°C - 8°C</t>
  </si>
  <si>
    <t xml:space="preserve">vyhřívaný rám dveří</t>
  </si>
  <si>
    <t xml:space="preserve">dle DIN</t>
  </si>
  <si>
    <t xml:space="preserve">EN60335</t>
  </si>
  <si>
    <t xml:space="preserve">samočinné zavření dveří</t>
  </si>
  <si>
    <t xml:space="preserve">ano, do úhlu&lt; 90°</t>
  </si>
  <si>
    <t xml:space="preserve">automatické zavření dveří</t>
  </si>
  <si>
    <t xml:space="preserve">ano, do úhlu 90°</t>
  </si>
  <si>
    <t xml:space="preserve">agregát</t>
  </si>
  <si>
    <t xml:space="preserve">vpravo</t>
  </si>
  <si>
    <t xml:space="preserve">displey na ovládání</t>
  </si>
  <si>
    <t xml:space="preserve">Nářezový stroj</t>
  </si>
  <si>
    <t xml:space="preserve">max0,5kW</t>
  </si>
  <si>
    <t xml:space="preserve">max 760x520x600</t>
  </si>
  <si>
    <t xml:space="preserve">druh</t>
  </si>
  <si>
    <t xml:space="preserve">poloautomatický</t>
  </si>
  <si>
    <t xml:space="preserve">průměr</t>
  </si>
  <si>
    <t xml:space="preserve">min 300mm</t>
  </si>
  <si>
    <t xml:space="preserve">pohon</t>
  </si>
  <si>
    <t xml:space="preserve">přímý, ozubená kola</t>
  </si>
  <si>
    <t xml:space="preserve">rozsah plátku</t>
  </si>
  <si>
    <t xml:space="preserve">0-24mm</t>
  </si>
  <si>
    <t xml:space="preserve">odnimatelný vozík</t>
  </si>
  <si>
    <t xml:space="preserve">samomazané ložisko</t>
  </si>
  <si>
    <t xml:space="preserve">Chladící skříň na GN</t>
  </si>
  <si>
    <t xml:space="preserve">max 0,25kW</t>
  </si>
  <si>
    <t xml:space="preserve">max 700x830x2120</t>
  </si>
  <si>
    <t xml:space="preserve">na GN 2/1</t>
  </si>
  <si>
    <t xml:space="preserve">min590l</t>
  </si>
  <si>
    <t xml:space="preserve">počet dveří</t>
  </si>
  <si>
    <t xml:space="preserve">rozsah chlazení </t>
  </si>
  <si>
    <t xml:space="preserve">min -2°C - +15°C</t>
  </si>
  <si>
    <t xml:space="preserve">R290</t>
  </si>
  <si>
    <t xml:space="preserve">min B</t>
  </si>
  <si>
    <t xml:space="preserve">cirkulace vzduchu</t>
  </si>
  <si>
    <t xml:space="preserve">alarm poruchy</t>
  </si>
  <si>
    <t xml:space="preserve">akustický i optický</t>
  </si>
  <si>
    <t xml:space="preserve">ukazatel teploty</t>
  </si>
  <si>
    <t xml:space="preserve">vnější digitální</t>
  </si>
  <si>
    <t xml:space="preserve">nohy</t>
  </si>
  <si>
    <t xml:space="preserve">stavitel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0%"/>
    <numFmt numFmtId="168" formatCode="#,##0.00&quot; Kč bez DPH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sz val="11"/>
      <color rgb="FFBF9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563C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name val="Calibri   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4472C4"/>
        <bgColor rgb="FF666699"/>
      </patternFill>
    </fill>
    <fill>
      <patternFill patternType="solid">
        <fgColor rgb="FFFFC7CE"/>
        <bgColor rgb="FFFFCC99"/>
      </patternFill>
    </fill>
    <fill>
      <patternFill patternType="solid">
        <fgColor rgb="FFFFCC99"/>
        <bgColor rgb="FFFFC7CE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5" borderId="1" applyFont="true" applyBorder="true" applyAlignment="true" applyProtection="false">
      <alignment horizontal="general" vertical="bottom" textRotation="0" wrapText="false" indent="0" shrinkToFit="false"/>
    </xf>
    <xf numFmtId="164" fontId="22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1"/>
    <cellStyle name="*unknown*" xfId="20" builtinId="8"/>
    <cellStyle name="Excel Built-in Good" xfId="22"/>
    <cellStyle name="Excel Built-in Accent5" xfId="23"/>
    <cellStyle name="Excel Built-in Bad" xfId="24"/>
    <cellStyle name="Excel Built-in Input" xfId="25"/>
    <cellStyle name="Excel Built-in Accent2" xfId="26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C7CE"/>
      <rgbColor rgb="FFCC99FF"/>
      <rgbColor rgb="FFFFCC99"/>
      <rgbColor rgb="FF4472C4"/>
      <rgbColor rgb="FF33CCCC"/>
      <rgbColor rgb="FF99CC00"/>
      <rgbColor rgb="FFFFCC00"/>
      <rgbColor rgb="FFBF9000"/>
      <rgbColor rgb="FFED7D31"/>
      <rgbColor rgb="FF666699"/>
      <rgbColor rgb="FF969696"/>
      <rgbColor rgb="FF003366"/>
      <rgbColor rgb="FF00B050"/>
      <rgbColor rgb="FF003300"/>
      <rgbColor rgb="FF333300"/>
      <rgbColor rgb="FFC55A11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7:I11" headerRowCount="1" totalsRowCount="1" totalsRowShown="1">
  <autoFilter ref="A7:I11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2.xml><?xml version="1.0" encoding="utf-8"?>
<table xmlns="http://schemas.openxmlformats.org/spreadsheetml/2006/main" id="2" name="Tabulka23" displayName="Tabulka23" ref="A14:I17" headerRowCount="1" totalsRowCount="1" totalsRowShown="1">
  <autoFilter ref="A14:I17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3.xml><?xml version="1.0" encoding="utf-8"?>
<table xmlns="http://schemas.openxmlformats.org/spreadsheetml/2006/main" id="3" name="Tabulka234" displayName="Tabulka234" ref="A20:I28" headerRowCount="1" totalsRowCount="1" totalsRowShown="1">
  <autoFilter ref="A20:I28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4.xml><?xml version="1.0" encoding="utf-8"?>
<table xmlns="http://schemas.openxmlformats.org/spreadsheetml/2006/main" id="4" name="Tabulka2346" displayName="Tabulka2346" ref="A31:I34" headerRowCount="1" totalsRowCount="1" totalsRowShown="1">
  <autoFilter ref="A31:I34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5.xml><?xml version="1.0" encoding="utf-8"?>
<table xmlns="http://schemas.openxmlformats.org/spreadsheetml/2006/main" id="5" name="Tabulka2347" displayName="Tabulka2347" ref="A37:I45" headerRowCount="1" totalsRowCount="1" totalsRowShown="1">
  <autoFilter ref="A37:I45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6.xml><?xml version="1.0" encoding="utf-8"?>
<table xmlns="http://schemas.openxmlformats.org/spreadsheetml/2006/main" id="6" name="Tabulka23478" displayName="Tabulka23478" ref="A48:I53" headerRowCount="1" totalsRowCount="1" totalsRowShown="1">
  <autoFilter ref="A48:I53"/>
  <tableColumns count="9">
    <tableColumn id="1" name="počet zařízení celkem"/>
    <tableColumn id="2" name="Druh položky"/>
    <tableColumn id="3" name="Specifikace"/>
    <tableColumn id="4" name="Typové označení předmětu nabízeného účastníkem (když není možné přesné určení, třeba stoly, uveďte prosím, že odpovídá specifikaci)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7.xml><?xml version="1.0" encoding="utf-8"?>
<table xmlns="http://schemas.openxmlformats.org/spreadsheetml/2006/main" id="7" name="Tabulka234785" displayName="Tabulka234785" ref="A55:I61" headerRowCount="1" totalsRowCount="1" totalsRowShown="1">
  <autoFilter ref="A55:I61"/>
  <tableColumns count="9">
    <tableColumn id="1" name="počet zařízení celkem"/>
    <tableColumn id="2" name="Druh položky"/>
    <tableColumn id="3" name="Specifikace"/>
    <tableColumn id="4" name="Splnění termínu / požadavku v slpoupci C"/>
    <tableColumn id="5" name="KS"/>
    <tableColumn id="6" name="Nabídková cena za služby v Kč bez DPH"/>
    <tableColumn id="7" name="Nabídková cena spolu bez DPH"/>
    <tableColumn id="8" name="DPH"/>
    <tableColumn id="9" name="Cena v Kč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40.43"/>
    <col collapsed="false" customWidth="true" hidden="false" outlineLevel="0" max="3" min="3" style="2" width="18.57"/>
    <col collapsed="false" customWidth="true" hidden="false" outlineLevel="0" max="4" min="4" style="0" width="52.14"/>
    <col collapsed="false" customWidth="true" hidden="false" outlineLevel="0" max="5" min="5" style="0" width="5.57"/>
    <col collapsed="false" customWidth="true" hidden="false" outlineLevel="0" max="6" min="6" style="0" width="22.86"/>
    <col collapsed="false" customWidth="true" hidden="false" outlineLevel="0" max="7" min="7" style="0" width="38.29"/>
    <col collapsed="false" customWidth="true" hidden="false" outlineLevel="0" max="8" min="8" style="0" width="8.15"/>
    <col collapsed="false" customWidth="true" hidden="false" outlineLevel="0" max="9" min="9" style="0" width="44.14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10"/>
      <c r="H5" s="10"/>
      <c r="I5" s="11"/>
    </row>
    <row r="6" customFormat="false" ht="15.75" hidden="false" customHeight="true" outlineLevel="0" collapsed="false">
      <c r="B6" s="9"/>
      <c r="C6" s="9"/>
      <c r="D6" s="9"/>
      <c r="E6" s="9"/>
      <c r="F6" s="9"/>
      <c r="G6" s="10"/>
      <c r="H6" s="10"/>
      <c r="I6" s="12"/>
    </row>
    <row r="7" s="15" customFormat="true" ht="57.7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</row>
    <row r="8" customFormat="false" ht="15" hidden="false" customHeight="false" outlineLevel="0" collapsed="false">
      <c r="A8" s="16" t="n">
        <v>1</v>
      </c>
      <c r="B8" s="17" t="str">
        <f aca="false">+'kráječ velkokapacitní'!B1</f>
        <v>Velkokapacitní kráječ</v>
      </c>
      <c r="C8" s="18" t="s">
        <v>12</v>
      </c>
      <c r="D8" s="19"/>
      <c r="E8" s="20" t="n">
        <v>1</v>
      </c>
      <c r="F8" s="21" t="n">
        <f aca="false">+'kráječ velkokapacitní'!D28</f>
        <v>0</v>
      </c>
      <c r="G8" s="21" t="n">
        <f aca="false">+E8*F8</f>
        <v>0</v>
      </c>
      <c r="H8" s="22" t="n">
        <v>0.21</v>
      </c>
      <c r="I8" s="21" t="n">
        <f aca="false">+Tabulka2[[#This Row],[Nabídková cena spolu bez DPH]]*Tabulka2[[#This Row],[DPH]]+Tabulka2[[#This Row],[Nabídková cena spolu bez DPH]]</f>
        <v>0</v>
      </c>
    </row>
    <row r="9" customFormat="false" ht="15" hidden="false" customHeight="false" outlineLevel="0" collapsed="false">
      <c r="A9" s="16" t="n">
        <v>6</v>
      </c>
      <c r="B9" s="17" t="str">
        <f aca="false">+'vozíky a stoly příprava zel'!C1</f>
        <v>Vozíky a stoly pro přípravu zeleniny</v>
      </c>
      <c r="C9" s="18" t="s">
        <v>12</v>
      </c>
      <c r="D9" s="19"/>
      <c r="E9" s="20" t="n">
        <v>1</v>
      </c>
      <c r="F9" s="21" t="n">
        <f aca="false">+'vozíky a stoly příprava zel'!E36</f>
        <v>0</v>
      </c>
      <c r="G9" s="21" t="n">
        <f aca="false">+E9*F9</f>
        <v>0</v>
      </c>
      <c r="H9" s="22" t="n">
        <v>0.21</v>
      </c>
      <c r="I9" s="21" t="n">
        <f aca="false">+Tabulka2[[#This Row],[Nabídková cena spolu bez DPH]]*Tabulka2[[#This Row],[DPH]]+Tabulka2[[#This Row],[Nabídková cena spolu bez DPH]]</f>
        <v>0</v>
      </c>
    </row>
    <row r="10" customFormat="false" ht="15" hidden="false" customHeight="false" outlineLevel="0" collapsed="false">
      <c r="A10" s="16" t="n">
        <v>1</v>
      </c>
      <c r="B10" s="17" t="str">
        <f aca="false">+škrabka!B1</f>
        <v>Škrabka</v>
      </c>
      <c r="C10" s="18" t="s">
        <v>12</v>
      </c>
      <c r="D10" s="19"/>
      <c r="E10" s="20" t="n">
        <v>1</v>
      </c>
      <c r="F10" s="21" t="n">
        <f aca="false">+škrabka!D12</f>
        <v>0</v>
      </c>
      <c r="G10" s="21" t="n">
        <f aca="false">+E10*F10</f>
        <v>0</v>
      </c>
      <c r="H10" s="22" t="n">
        <v>0.21</v>
      </c>
      <c r="I10" s="21" t="n">
        <f aca="false">+Tabulka2[[#This Row],[Nabídková cena spolu bez DPH]]*Tabulka2[[#This Row],[DPH]]+Tabulka2[[#This Row],[Nabídková cena spolu bez DPH]]</f>
        <v>0</v>
      </c>
    </row>
    <row r="11" customFormat="false" ht="15" hidden="false" customHeight="false" outlineLevel="0" collapsed="false">
      <c r="A11" s="23" t="n">
        <f aca="false">SUBTOTAL(109,Tabulka2[počet zařízení celkem])</f>
        <v>8</v>
      </c>
      <c r="B11" s="23" t="s">
        <v>13</v>
      </c>
      <c r="C11" s="24"/>
      <c r="D11" s="25"/>
      <c r="E11" s="25"/>
      <c r="F11" s="25"/>
      <c r="G11" s="26" t="n">
        <f aca="false">SUBTOTAL(109,Tabulka2[Nabídková cena spolu bez DPH])</f>
        <v>0</v>
      </c>
      <c r="H11" s="27"/>
      <c r="I11" s="26" t="n">
        <f aca="false">SUBTOTAL(109,Tabulka2[Cena v Kč s DPH])</f>
        <v>0</v>
      </c>
    </row>
    <row r="12" customFormat="false" ht="15.75" hidden="false" customHeight="false" outlineLevel="0" collapsed="false">
      <c r="B12" s="28" t="s">
        <v>14</v>
      </c>
      <c r="C12" s="28"/>
      <c r="D12" s="28"/>
      <c r="E12" s="28"/>
      <c r="F12" s="28"/>
      <c r="G12" s="10"/>
      <c r="H12" s="10"/>
      <c r="I12" s="11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10"/>
      <c r="H13" s="10"/>
      <c r="I13" s="12"/>
    </row>
    <row r="14" customFormat="false" ht="45" hidden="false" customHeight="false" outlineLevel="0" collapsed="false">
      <c r="A14" s="13" t="s">
        <v>3</v>
      </c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</row>
    <row r="15" customFormat="false" ht="15" hidden="false" customHeight="false" outlineLevel="0" collapsed="false">
      <c r="A15" s="16" t="n">
        <v>1</v>
      </c>
      <c r="B15" s="17" t="str">
        <f aca="false">+myčka!A5</f>
        <v>Myčka černého provozního nádobí</v>
      </c>
      <c r="C15" s="18" t="s">
        <v>12</v>
      </c>
      <c r="D15" s="19"/>
      <c r="E15" s="20" t="n">
        <v>1</v>
      </c>
      <c r="F15" s="21" t="n">
        <f aca="false">+myčka!D25</f>
        <v>0</v>
      </c>
      <c r="G15" s="21" t="n">
        <f aca="false">+E15*F15</f>
        <v>0</v>
      </c>
      <c r="H15" s="22" t="n">
        <v>0.21</v>
      </c>
      <c r="I15" s="21" t="n">
        <f aca="false">+Tabulka23[[#This Row],[Nabídková cena spolu bez DPH]]*Tabulka23[[#This Row],[DPH]]+Tabulka23[[#This Row],[Nabídková cena spolu bez DPH]]</f>
        <v>0</v>
      </c>
    </row>
    <row r="16" customFormat="false" ht="15" hidden="false" customHeight="false" outlineLevel="0" collapsed="false">
      <c r="A16" s="16" t="n">
        <v>3</v>
      </c>
      <c r="B16" s="17" t="str">
        <f aca="false">+'mytí nádobí'!C1</f>
        <v>Mytí nádobí</v>
      </c>
      <c r="C16" s="18" t="s">
        <v>12</v>
      </c>
      <c r="D16" s="19"/>
      <c r="E16" s="20" t="n">
        <v>1</v>
      </c>
      <c r="F16" s="21" t="n">
        <f aca="false">+'mytí nádobí'!E22</f>
        <v>0</v>
      </c>
      <c r="G16" s="21" t="n">
        <f aca="false">+E16*F16</f>
        <v>0</v>
      </c>
      <c r="H16" s="22" t="n">
        <v>0.21</v>
      </c>
      <c r="I16" s="21" t="n">
        <f aca="false">+Tabulka23[[#This Row],[Nabídková cena spolu bez DPH]]*Tabulka23[[#This Row],[DPH]]+Tabulka23[[#This Row],[Nabídková cena spolu bez DPH]]</f>
        <v>0</v>
      </c>
    </row>
    <row r="17" customFormat="false" ht="15" hidden="false" customHeight="false" outlineLevel="0" collapsed="false">
      <c r="A17" s="23" t="n">
        <f aca="false">SUBTOTAL(109,Tabulka23[počet zařízení celkem])</f>
        <v>4</v>
      </c>
      <c r="B17" s="23" t="s">
        <v>13</v>
      </c>
      <c r="C17" s="24"/>
      <c r="D17" s="25"/>
      <c r="E17" s="25"/>
      <c r="F17" s="25"/>
      <c r="G17" s="26" t="n">
        <f aca="false">SUBTOTAL(109,Tabulka23[Nabídková cena spolu bez DPH])</f>
        <v>0</v>
      </c>
      <c r="H17" s="27"/>
      <c r="I17" s="26" t="n">
        <f aca="false">SUBTOTAL(109,Tabulka23[Cena v Kč s DPH])</f>
        <v>0</v>
      </c>
    </row>
    <row r="18" customFormat="false" ht="15" hidden="false" customHeight="false" outlineLevel="0" collapsed="false">
      <c r="A18" s="29"/>
      <c r="B18" s="30" t="s">
        <v>15</v>
      </c>
      <c r="C18" s="30"/>
      <c r="D18" s="30"/>
      <c r="E18" s="30"/>
      <c r="F18" s="30"/>
      <c r="G18" s="31"/>
      <c r="H18" s="29"/>
      <c r="I18" s="31"/>
    </row>
    <row r="19" customFormat="false" ht="15" hidden="false" customHeight="false" outlineLevel="0" collapsed="false">
      <c r="B19" s="30"/>
      <c r="C19" s="30"/>
      <c r="D19" s="30"/>
      <c r="E19" s="30"/>
      <c r="F19" s="30"/>
    </row>
    <row r="20" customFormat="false" ht="45" hidden="false" customHeight="false" outlineLevel="0" collapsed="false">
      <c r="A20" s="13" t="s">
        <v>3</v>
      </c>
      <c r="B20" s="14" t="s">
        <v>4</v>
      </c>
      <c r="C20" s="14" t="s">
        <v>5</v>
      </c>
      <c r="D20" s="14" t="s">
        <v>6</v>
      </c>
      <c r="E20" s="14" t="s">
        <v>7</v>
      </c>
      <c r="F20" s="14" t="s">
        <v>8</v>
      </c>
      <c r="G20" s="14" t="s">
        <v>9</v>
      </c>
      <c r="H20" s="14" t="s">
        <v>10</v>
      </c>
      <c r="I20" s="14" t="s">
        <v>11</v>
      </c>
    </row>
    <row r="21" customFormat="false" ht="15" hidden="false" customHeight="false" outlineLevel="0" collapsed="false">
      <c r="A21" s="32" t="n">
        <v>17</v>
      </c>
      <c r="B21" s="33" t="str">
        <f aca="false">+'varna netechnologie'!C1</f>
        <v>Varna stoly a jiné</v>
      </c>
      <c r="C21" s="34" t="s">
        <v>12</v>
      </c>
      <c r="D21" s="35"/>
      <c r="E21" s="36" t="n">
        <v>1</v>
      </c>
      <c r="F21" s="37" t="n">
        <f aca="false">+'varna netechnologie'!E116</f>
        <v>0</v>
      </c>
      <c r="G21" s="37" t="n">
        <f aca="false">+E21*F21</f>
        <v>0</v>
      </c>
      <c r="H21" s="38" t="n">
        <v>0.21</v>
      </c>
      <c r="I21" s="37" t="n">
        <f aca="false">+Tabulka234[[#This Row],[Nabídková cena spolu bez DPH]]*Tabulka234[[#This Row],[DPH]]+Tabulka234[[#This Row],[Nabídková cena spolu bez DPH]]</f>
        <v>0</v>
      </c>
    </row>
    <row r="22" customFormat="false" ht="15" hidden="false" customHeight="false" outlineLevel="0" collapsed="false">
      <c r="A22" s="32" t="n">
        <v>2</v>
      </c>
      <c r="B22" s="17" t="str">
        <f aca="false">+'multifunkční kotel'!B1</f>
        <v>Multifunkční tlakový kotel 290l</v>
      </c>
      <c r="C22" s="18" t="s">
        <v>12</v>
      </c>
      <c r="D22" s="19"/>
      <c r="E22" s="39" t="n">
        <v>2</v>
      </c>
      <c r="F22" s="37" t="n">
        <f aca="false">+'multifunkční kotel'!D19</f>
        <v>0</v>
      </c>
      <c r="G22" s="37" t="n">
        <f aca="false">+E22*F22</f>
        <v>0</v>
      </c>
      <c r="H22" s="38" t="n">
        <v>0.21</v>
      </c>
      <c r="I22" s="37" t="n">
        <f aca="false">+Tabulka234[[#This Row],[Nabídková cena spolu bez DPH]]*Tabulka234[[#This Row],[DPH]]+Tabulka234[[#This Row],[Nabídková cena spolu bez DPH]]</f>
        <v>0</v>
      </c>
    </row>
    <row r="23" customFormat="false" ht="15" hidden="false" customHeight="false" outlineLevel="0" collapsed="false">
      <c r="A23" s="32" t="n">
        <v>1</v>
      </c>
      <c r="B23" s="33" t="str">
        <f aca="false">+'konvektomat 20GN'!B1</f>
        <v>Konvektomat boilerový 20GN 1/1</v>
      </c>
      <c r="C23" s="34" t="s">
        <v>12</v>
      </c>
      <c r="D23" s="35"/>
      <c r="E23" s="40" t="n">
        <v>1</v>
      </c>
      <c r="F23" s="37" t="n">
        <f aca="false">+'konvektomat 20GN'!D42</f>
        <v>0</v>
      </c>
      <c r="G23" s="37" t="n">
        <f aca="false">+E23*F23</f>
        <v>0</v>
      </c>
      <c r="H23" s="38" t="n">
        <v>0.21</v>
      </c>
      <c r="I23" s="37" t="n">
        <f aca="false">+Tabulka234[[#This Row],[Nabídková cena spolu bez DPH]]*Tabulka234[[#This Row],[DPH]]+Tabulka234[[#This Row],[Nabídková cena spolu bez DPH]]</f>
        <v>0</v>
      </c>
    </row>
    <row r="24" customFormat="false" ht="15" hidden="false" customHeight="false" outlineLevel="0" collapsed="false">
      <c r="A24" s="32" t="n">
        <v>2</v>
      </c>
      <c r="B24" s="33" t="str">
        <f aca="false">+'konvektomat 10GN'!B1</f>
        <v>Konvektomat boilerový 10 GN 1/1</v>
      </c>
      <c r="C24" s="34" t="s">
        <v>12</v>
      </c>
      <c r="D24" s="35"/>
      <c r="E24" s="40" t="n">
        <v>2</v>
      </c>
      <c r="F24" s="37" t="n">
        <f aca="false">+'konvektomat 10GN'!D42</f>
        <v>0</v>
      </c>
      <c r="G24" s="37" t="n">
        <f aca="false">+E24*F24</f>
        <v>0</v>
      </c>
      <c r="H24" s="38" t="n">
        <v>0.21</v>
      </c>
      <c r="I24" s="37" t="n">
        <f aca="false">+Tabulka234[[#This Row],[Nabídková cena spolu bez DPH]]*Tabulka234[[#This Row],[DPH]]+Tabulka234[[#This Row],[Nabídková cena spolu bez DPH]]</f>
        <v>0</v>
      </c>
    </row>
    <row r="25" customFormat="false" ht="15" hidden="false" customHeight="false" outlineLevel="0" collapsed="false">
      <c r="A25" s="32" t="n">
        <v>1</v>
      </c>
      <c r="B25" s="33" t="str">
        <f aca="false">+'plynový sporák'!B1</f>
        <v>Plynový sporák</v>
      </c>
      <c r="C25" s="34" t="s">
        <v>12</v>
      </c>
      <c r="D25" s="35"/>
      <c r="E25" s="40" t="n">
        <v>1</v>
      </c>
      <c r="F25" s="37" t="n">
        <f aca="false">+'plynový sporák'!D19</f>
        <v>0</v>
      </c>
      <c r="G25" s="37" t="n">
        <f aca="false">+E25*F25</f>
        <v>0</v>
      </c>
      <c r="H25" s="38" t="n">
        <v>0.21</v>
      </c>
      <c r="I25" s="37" t="n">
        <f aca="false">+Tabulka234[[#This Row],[Nabídková cena spolu bez DPH]]*Tabulka234[[#This Row],[DPH]]+Tabulka234[[#This Row],[Nabídková cena spolu bez DPH]]</f>
        <v>0</v>
      </c>
    </row>
    <row r="26" customFormat="false" ht="15" hidden="false" customHeight="false" outlineLevel="0" collapsed="false">
      <c r="A26" s="32" t="n">
        <v>2</v>
      </c>
      <c r="B26" s="33" t="str">
        <f aca="false">+'plynový kotel 150l'!B1</f>
        <v>Plynový kotel 150l</v>
      </c>
      <c r="C26" s="34" t="s">
        <v>12</v>
      </c>
      <c r="D26" s="35"/>
      <c r="E26" s="36" t="n">
        <v>2</v>
      </c>
      <c r="F26" s="37" t="n">
        <f aca="false">+'plynový kotel 150l'!D25</f>
        <v>0</v>
      </c>
      <c r="G26" s="37" t="n">
        <f aca="false">+E26*F26</f>
        <v>0</v>
      </c>
      <c r="H26" s="38" t="n">
        <v>0.21</v>
      </c>
      <c r="I26" s="37" t="n">
        <f aca="false">+Tabulka234[[#This Row],[Nabídková cena spolu bez DPH]]*Tabulka234[[#This Row],[DPH]]+Tabulka234[[#This Row],[Nabídková cena spolu bez DPH]]</f>
        <v>0</v>
      </c>
    </row>
    <row r="27" customFormat="false" ht="15" hidden="false" customHeight="false" outlineLevel="0" collapsed="false">
      <c r="A27" s="32" t="n">
        <v>1</v>
      </c>
      <c r="B27" s="33" t="str">
        <f aca="false">+'plynový kolet 230l'!B1</f>
        <v>Plynový kotel 230l</v>
      </c>
      <c r="C27" s="34" t="s">
        <v>12</v>
      </c>
      <c r="D27" s="41"/>
      <c r="E27" s="36" t="n">
        <v>1</v>
      </c>
      <c r="F27" s="37" t="n">
        <f aca="false">+'plynový kolet 230l'!D30</f>
        <v>0</v>
      </c>
      <c r="G27" s="37" t="n">
        <f aca="false">+E27*F27</f>
        <v>0</v>
      </c>
      <c r="H27" s="38" t="n">
        <v>0.21</v>
      </c>
      <c r="I27" s="37" t="n">
        <f aca="false">+Tabulka234[[#This Row],[Nabídková cena spolu bez DPH]]*Tabulka234[[#This Row],[DPH]]+Tabulka234[[#This Row],[Nabídková cena spolu bez DPH]]</f>
        <v>0</v>
      </c>
    </row>
    <row r="28" customFormat="false" ht="15" hidden="false" customHeight="false" outlineLevel="0" collapsed="false">
      <c r="A28" s="23" t="n">
        <f aca="false">SUBTOTAL(109,Tabulka234[počet zařízení celkem])</f>
        <v>26</v>
      </c>
      <c r="B28" s="23" t="s">
        <v>13</v>
      </c>
      <c r="C28" s="24"/>
      <c r="D28" s="25"/>
      <c r="E28" s="25"/>
      <c r="F28" s="42"/>
      <c r="G28" s="43" t="n">
        <f aca="false">SUBTOTAL(109,Tabulka234[Nabídková cena spolu bez DPH])</f>
        <v>0</v>
      </c>
      <c r="H28" s="44"/>
      <c r="I28" s="43" t="n">
        <f aca="false">SUBTOTAL(109,Tabulka234[Cena v Kč s DPH])</f>
        <v>0</v>
      </c>
    </row>
    <row r="29" customFormat="false" ht="15" hidden="false" customHeight="false" outlineLevel="0" collapsed="false">
      <c r="B29" s="45" t="s">
        <v>16</v>
      </c>
      <c r="C29" s="45"/>
      <c r="D29" s="45"/>
      <c r="E29" s="45"/>
      <c r="F29" s="45"/>
      <c r="G29" s="46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6"/>
    </row>
    <row r="31" customFormat="false" ht="45" hidden="false" customHeight="false" outlineLevel="0" collapsed="false">
      <c r="A31" s="13" t="s">
        <v>3</v>
      </c>
      <c r="B31" s="14" t="s">
        <v>4</v>
      </c>
      <c r="C31" s="14" t="s">
        <v>5</v>
      </c>
      <c r="D31" s="14" t="s">
        <v>6</v>
      </c>
      <c r="E31" s="14" t="s">
        <v>7</v>
      </c>
      <c r="F31" s="14" t="s">
        <v>8</v>
      </c>
      <c r="G31" s="14" t="s">
        <v>9</v>
      </c>
      <c r="H31" s="14" t="s">
        <v>10</v>
      </c>
      <c r="I31" s="14" t="s">
        <v>11</v>
      </c>
    </row>
    <row r="32" customFormat="false" ht="15" hidden="false" customHeight="false" outlineLevel="0" collapsed="false">
      <c r="A32" s="32" t="n">
        <v>2</v>
      </c>
      <c r="B32" s="33" t="str">
        <f aca="false">+'výdej jídel'!C1</f>
        <v>Výdej jídel</v>
      </c>
      <c r="C32" s="34" t="s">
        <v>12</v>
      </c>
      <c r="D32" s="35"/>
      <c r="E32" s="36" t="n">
        <v>1</v>
      </c>
      <c r="F32" s="37" t="n">
        <f aca="false">+'výdej jídel'!E16</f>
        <v>0</v>
      </c>
      <c r="G32" s="37" t="n">
        <f aca="false">+E32*F32</f>
        <v>0</v>
      </c>
      <c r="H32" s="38" t="n">
        <v>0.21</v>
      </c>
      <c r="I32" s="37" t="n">
        <f aca="false">+Tabulka2346[[#This Row],[Nabídková cena spolu bez DPH]]*Tabulka2346[[#This Row],[DPH]]+Tabulka2346[[#This Row],[Nabídková cena spolu bez DPH]]</f>
        <v>0</v>
      </c>
    </row>
    <row r="33" customFormat="false" ht="15" hidden="false" customHeight="false" outlineLevel="0" collapsed="false">
      <c r="A33" s="32" t="n">
        <v>1</v>
      </c>
      <c r="B33" s="33" t="str">
        <f aca="false">+'chladící skříň nápoje'!B1</f>
        <v>Chladící skříň nápoje</v>
      </c>
      <c r="C33" s="34" t="s">
        <v>12</v>
      </c>
      <c r="D33" s="35"/>
      <c r="E33" s="40" t="n">
        <v>1</v>
      </c>
      <c r="F33" s="47" t="n">
        <f aca="false">+'chladící skříň nápoje'!D20</f>
        <v>0</v>
      </c>
      <c r="G33" s="37" t="n">
        <f aca="false">+E33*F33</f>
        <v>0</v>
      </c>
      <c r="H33" s="38" t="n">
        <v>0.21</v>
      </c>
      <c r="I33" s="48" t="n">
        <f aca="false">+Tabulka2346[[#This Row],[Nabídková cena spolu bez DPH]]*Tabulka2346[[#This Row],[DPH]]+Tabulka2346[[#This Row],[Nabídková cena spolu bez DPH]]</f>
        <v>0</v>
      </c>
    </row>
    <row r="34" customFormat="false" ht="15" hidden="false" customHeight="false" outlineLevel="0" collapsed="false">
      <c r="A34" s="23" t="n">
        <f aca="false">SUBTOTAL(109,Tabulka2346[počet zařízení celkem])</f>
        <v>3</v>
      </c>
      <c r="B34" s="23" t="s">
        <v>13</v>
      </c>
      <c r="C34" s="24"/>
      <c r="D34" s="25"/>
      <c r="E34" s="25"/>
      <c r="F34" s="42"/>
      <c r="G34" s="43" t="n">
        <f aca="false">SUBTOTAL(109,Tabulka2346[Nabídková cena spolu bez DPH])</f>
        <v>0</v>
      </c>
      <c r="H34" s="44"/>
      <c r="I34" s="43" t="n">
        <f aca="false">SUBTOTAL(109,Tabulka2346[Cena v Kč s DPH])</f>
        <v>0</v>
      </c>
    </row>
    <row r="35" customFormat="false" ht="15" hidden="false" customHeight="false" outlineLevel="0" collapsed="false">
      <c r="B35" s="49" t="s">
        <v>17</v>
      </c>
      <c r="C35" s="49"/>
      <c r="D35" s="49"/>
      <c r="E35" s="49"/>
      <c r="F35" s="49"/>
    </row>
    <row r="36" customFormat="false" ht="15" hidden="false" customHeight="false" outlineLevel="0" collapsed="false">
      <c r="B36" s="49"/>
      <c r="C36" s="49"/>
      <c r="D36" s="49"/>
      <c r="E36" s="49"/>
      <c r="F36" s="49"/>
    </row>
    <row r="37" customFormat="false" ht="45" hidden="false" customHeight="false" outlineLevel="0" collapsed="false">
      <c r="A37" s="13" t="s">
        <v>3</v>
      </c>
      <c r="B37" s="14" t="s">
        <v>4</v>
      </c>
      <c r="C37" s="14" t="s">
        <v>5</v>
      </c>
      <c r="D37" s="14" t="s">
        <v>6</v>
      </c>
      <c r="E37" s="14" t="s">
        <v>7</v>
      </c>
      <c r="F37" s="14" t="s">
        <v>8</v>
      </c>
      <c r="G37" s="14" t="s">
        <v>9</v>
      </c>
      <c r="H37" s="14" t="s">
        <v>10</v>
      </c>
      <c r="I37" s="14" t="s">
        <v>11</v>
      </c>
    </row>
    <row r="38" customFormat="false" ht="15" hidden="false" customHeight="false" outlineLevel="0" collapsed="false">
      <c r="A38" s="32" t="n">
        <v>2</v>
      </c>
      <c r="B38" s="33" t="str">
        <f aca="false">+'multifunkční pánev'!B1</f>
        <v>Multifunkční pánev 150l</v>
      </c>
      <c r="C38" s="34" t="s">
        <v>12</v>
      </c>
      <c r="D38" s="35"/>
      <c r="E38" s="36" t="n">
        <v>2</v>
      </c>
      <c r="F38" s="37" t="n">
        <f aca="false">+'multifunkční pánev'!D38</f>
        <v>0</v>
      </c>
      <c r="G38" s="37" t="n">
        <f aca="false">+Tabulka2347[[#This Row],[KS]]*Tabulka2347[[#This Row],[Nabídková cena za 1ks v Kč bez DPH]]</f>
        <v>0</v>
      </c>
      <c r="H38" s="38" t="n">
        <v>0.21</v>
      </c>
      <c r="I38" s="37" t="n">
        <f aca="false">+Tabulka2347[[#This Row],[Nabídková cena spolu bez DPH]]*Tabulka2347[[#This Row],[DPH]]+Tabulka2347[[#This Row],[Nabídková cena spolu bez DPH]]</f>
        <v>0</v>
      </c>
    </row>
    <row r="39" customFormat="false" ht="15" hidden="false" customHeight="false" outlineLevel="0" collapsed="false">
      <c r="A39" s="32" t="n">
        <v>1</v>
      </c>
      <c r="B39" s="17" t="str">
        <f aca="false">+'multifunkční pánev'!B39</f>
        <v>Příslušenství k multifunkční pánvi</v>
      </c>
      <c r="C39" s="18" t="s">
        <v>12</v>
      </c>
      <c r="D39" s="19"/>
      <c r="E39" s="39" t="n">
        <v>1</v>
      </c>
      <c r="F39" s="37" t="n">
        <f aca="false">+'multifunkční pánev'!D46</f>
        <v>0</v>
      </c>
      <c r="G39" s="37" t="n">
        <f aca="false">+E39*F39</f>
        <v>0</v>
      </c>
      <c r="H39" s="38" t="n">
        <v>0.21</v>
      </c>
      <c r="I39" s="37" t="n">
        <f aca="false">+Tabulka2347[[#This Row],[Nabídková cena spolu bez DPH]]*Tabulka2347[[#This Row],[DPH]]+Tabulka2347[[#This Row],[Nabídková cena spolu bez DPH]]</f>
        <v>0</v>
      </c>
    </row>
    <row r="40" customFormat="false" ht="15" hidden="false" customHeight="false" outlineLevel="0" collapsed="false">
      <c r="A40" s="32" t="n">
        <v>3</v>
      </c>
      <c r="B40" s="33" t="str">
        <f aca="false">+'výroba těsta'!C1</f>
        <v>Výroba těsta příslušenství</v>
      </c>
      <c r="C40" s="34" t="s">
        <v>12</v>
      </c>
      <c r="D40" s="35"/>
      <c r="E40" s="40" t="n">
        <v>1</v>
      </c>
      <c r="F40" s="37" t="n">
        <f aca="false">+'výroba těsta'!E19</f>
        <v>0</v>
      </c>
      <c r="G40" s="37" t="n">
        <f aca="false">+E40*F40</f>
        <v>0</v>
      </c>
      <c r="H40" s="38" t="n">
        <v>0.21</v>
      </c>
      <c r="I40" s="37" t="n">
        <f aca="false">+Tabulka2347[[#This Row],[Nabídková cena spolu bez DPH]]*Tabulka2347[[#This Row],[DPH]]+Tabulka2347[[#This Row],[Nabídková cena spolu bez DPH]]</f>
        <v>0</v>
      </c>
    </row>
    <row r="41" customFormat="false" ht="15" hidden="false" customHeight="false" outlineLevel="0" collapsed="false">
      <c r="A41" s="32" t="n">
        <v>1</v>
      </c>
      <c r="B41" s="33" t="str">
        <f aca="false">+'šlehací a hnetací stroj'!B1</f>
        <v>Univerzální šlehací a hnětací stroj</v>
      </c>
      <c r="C41" s="34" t="s">
        <v>12</v>
      </c>
      <c r="D41" s="35"/>
      <c r="E41" s="40" t="n">
        <v>1</v>
      </c>
      <c r="F41" s="37" t="n">
        <f aca="false">+'šlehací a hnetací stroj'!D15</f>
        <v>0</v>
      </c>
      <c r="G41" s="37" t="n">
        <f aca="false">+E41*F41</f>
        <v>0</v>
      </c>
      <c r="H41" s="38" t="n">
        <v>0.21</v>
      </c>
      <c r="I41" s="37" t="n">
        <f aca="false">+Tabulka2347[[#This Row],[Nabídková cena spolu bez DPH]]*Tabulka2347[[#This Row],[DPH]]+Tabulka2347[[#This Row],[Nabídková cena spolu bez DPH]]</f>
        <v>0</v>
      </c>
    </row>
    <row r="42" customFormat="false" ht="15" hidden="false" customHeight="false" outlineLevel="0" collapsed="false">
      <c r="A42" s="32" t="n">
        <v>1</v>
      </c>
      <c r="B42" s="33" t="str">
        <f aca="false">+'hnětač těsta'!B1</f>
        <v>Hnětač těsta</v>
      </c>
      <c r="C42" s="34" t="s">
        <v>12</v>
      </c>
      <c r="D42" s="35"/>
      <c r="E42" s="40" t="n">
        <v>1</v>
      </c>
      <c r="F42" s="37" t="n">
        <f aca="false">+'hnětač těsta'!D17</f>
        <v>0</v>
      </c>
      <c r="G42" s="37" t="n">
        <f aca="false">+E42*F42</f>
        <v>0</v>
      </c>
      <c r="H42" s="38" t="n">
        <v>0.21</v>
      </c>
      <c r="I42" s="37" t="n">
        <f aca="false">+Tabulka2347[[#This Row],[Nabídková cena spolu bez DPH]]*Tabulka2347[[#This Row],[DPH]]+Tabulka2347[[#This Row],[Nabídková cena spolu bez DPH]]</f>
        <v>0</v>
      </c>
    </row>
    <row r="43" customFormat="false" ht="15" hidden="false" customHeight="false" outlineLevel="0" collapsed="false">
      <c r="A43" s="32" t="n">
        <v>1</v>
      </c>
      <c r="B43" s="33" t="str">
        <f aca="false">+'dělička těsta'!B1</f>
        <v>Automatická dělička těsta</v>
      </c>
      <c r="C43" s="34" t="s">
        <v>12</v>
      </c>
      <c r="D43" s="35"/>
      <c r="E43" s="36" t="n">
        <v>1</v>
      </c>
      <c r="F43" s="37" t="n">
        <f aca="false">+'dělička těsta'!D16</f>
        <v>0</v>
      </c>
      <c r="G43" s="37" t="n">
        <f aca="false">+E43*F43</f>
        <v>0</v>
      </c>
      <c r="H43" s="38" t="n">
        <v>0.21</v>
      </c>
      <c r="I43" s="37" t="n">
        <f aca="false">+Tabulka2347[[#This Row],[Nabídková cena spolu bez DPH]]*Tabulka2347[[#This Row],[DPH]]+Tabulka2347[[#This Row],[Nabídková cena spolu bez DPH]]</f>
        <v>0</v>
      </c>
    </row>
    <row r="44" customFormat="false" ht="15" hidden="false" customHeight="false" outlineLevel="0" collapsed="false">
      <c r="A44" s="32" t="n">
        <v>1</v>
      </c>
      <c r="B44" s="33" t="str">
        <f aca="false">+kutr!B1</f>
        <v>Kutr</v>
      </c>
      <c r="C44" s="34" t="s">
        <v>12</v>
      </c>
      <c r="D44" s="41"/>
      <c r="E44" s="36" t="n">
        <v>1</v>
      </c>
      <c r="F44" s="37" t="n">
        <f aca="false">+kutr!D18</f>
        <v>0</v>
      </c>
      <c r="G44" s="37" t="n">
        <f aca="false">+E44*F44</f>
        <v>0</v>
      </c>
      <c r="H44" s="38" t="n">
        <v>0.21</v>
      </c>
      <c r="I44" s="37" t="n">
        <f aca="false">+Tabulka2347[[#This Row],[Nabídková cena spolu bez DPH]]*Tabulka2347[[#This Row],[DPH]]+Tabulka2347[[#This Row],[Nabídková cena spolu bez DPH]]</f>
        <v>0</v>
      </c>
    </row>
    <row r="45" customFormat="false" ht="15" hidden="false" customHeight="false" outlineLevel="0" collapsed="false">
      <c r="A45" s="23" t="n">
        <f aca="false">SUBTOTAL(109,Tabulka2347[počet zařízení celkem])</f>
        <v>10</v>
      </c>
      <c r="B45" s="23" t="s">
        <v>13</v>
      </c>
      <c r="C45" s="24"/>
      <c r="D45" s="25"/>
      <c r="E45" s="25"/>
      <c r="F45" s="42"/>
      <c r="G45" s="43" t="n">
        <f aca="false">SUBTOTAL(109,Tabulka2347[Nabídková cena spolu bez DPH])</f>
        <v>0</v>
      </c>
      <c r="H45" s="44"/>
      <c r="I45" s="43" t="n">
        <f aca="false">SUBTOTAL(109,Tabulka2347[Cena v Kč s DPH])</f>
        <v>0</v>
      </c>
    </row>
    <row r="46" customFormat="false" ht="15" hidden="false" customHeight="false" outlineLevel="0" collapsed="false">
      <c r="B46" s="50" t="s">
        <v>18</v>
      </c>
      <c r="C46" s="50"/>
      <c r="D46" s="50"/>
      <c r="E46" s="50"/>
      <c r="F46" s="50"/>
      <c r="G46" s="51"/>
    </row>
    <row r="47" customFormat="false" ht="15" hidden="false" customHeight="false" outlineLevel="0" collapsed="false">
      <c r="B47" s="50"/>
      <c r="C47" s="50"/>
      <c r="D47" s="50"/>
      <c r="E47" s="50"/>
      <c r="F47" s="50"/>
      <c r="G47" s="51"/>
    </row>
    <row r="48" customFormat="false" ht="45" hidden="false" customHeight="false" outlineLevel="0" collapsed="false">
      <c r="A48" s="13" t="s">
        <v>3</v>
      </c>
      <c r="B48" s="14" t="s">
        <v>4</v>
      </c>
      <c r="C48" s="14" t="s">
        <v>5</v>
      </c>
      <c r="D48" s="14" t="s">
        <v>6</v>
      </c>
      <c r="E48" s="14" t="s">
        <v>7</v>
      </c>
      <c r="F48" s="14" t="s">
        <v>8</v>
      </c>
      <c r="G48" s="14" t="s">
        <v>9</v>
      </c>
      <c r="H48" s="14" t="s">
        <v>10</v>
      </c>
      <c r="I48" s="14" t="s">
        <v>11</v>
      </c>
    </row>
    <row r="49" customFormat="false" ht="15" hidden="false" customHeight="false" outlineLevel="0" collapsed="false">
      <c r="A49" s="32" t="n">
        <v>4</v>
      </c>
      <c r="B49" s="33" t="str">
        <f aca="false">+'studená kuchyně'!C1</f>
        <v>Studená kuchyně</v>
      </c>
      <c r="C49" s="34" t="s">
        <v>12</v>
      </c>
      <c r="D49" s="35"/>
      <c r="E49" s="36" t="n">
        <v>1</v>
      </c>
      <c r="F49" s="47" t="n">
        <f aca="false">+'studená kuchyně'!E22</f>
        <v>0</v>
      </c>
      <c r="G49" s="37" t="n">
        <f aca="false">+'studená kuchyně'!E22</f>
        <v>0</v>
      </c>
      <c r="H49" s="38" t="n">
        <v>0.21</v>
      </c>
      <c r="I49" s="48" t="n">
        <f aca="false">+Tabulka23478[[#This Row],[Nabídková cena spolu bez DPH]]*Tabulka23478[[#This Row],[DPH]]+Tabulka23478[[#This Row],[Nabídková cena spolu bez DPH]]</f>
        <v>0</v>
      </c>
    </row>
    <row r="50" customFormat="false" ht="15" hidden="false" customHeight="false" outlineLevel="0" collapsed="false">
      <c r="A50" s="32" t="n">
        <v>1</v>
      </c>
      <c r="B50" s="33" t="str">
        <f aca="false">+'chladící stůl'!B1</f>
        <v>Chladící stůl</v>
      </c>
      <c r="C50" s="34" t="s">
        <v>12</v>
      </c>
      <c r="D50" s="35"/>
      <c r="E50" s="40" t="n">
        <v>1</v>
      </c>
      <c r="F50" s="47" t="n">
        <f aca="false">+'chladící stůl'!D18</f>
        <v>0</v>
      </c>
      <c r="G50" s="37" t="n">
        <f aca="false">+'chladící stůl'!D18</f>
        <v>0</v>
      </c>
      <c r="H50" s="38" t="n">
        <v>0.21</v>
      </c>
      <c r="I50" s="48" t="n">
        <f aca="false">+Tabulka23478[[#This Row],[Nabídková cena spolu bez DPH]]*Tabulka23478[[#This Row],[DPH]]+Tabulka23478[[#This Row],[Nabídková cena spolu bez DPH]]</f>
        <v>0</v>
      </c>
    </row>
    <row r="51" customFormat="false" ht="15" hidden="false" customHeight="false" outlineLevel="0" collapsed="false">
      <c r="A51" s="32" t="n">
        <v>1</v>
      </c>
      <c r="B51" s="33" t="str">
        <f aca="false">+'nářezový stroj'!B1</f>
        <v>Nářezový stroj</v>
      </c>
      <c r="C51" s="34" t="s">
        <v>12</v>
      </c>
      <c r="D51" s="35"/>
      <c r="E51" s="40" t="n">
        <v>1</v>
      </c>
      <c r="F51" s="47" t="n">
        <f aca="false">+'nářezový stroj'!D13</f>
        <v>0</v>
      </c>
      <c r="G51" s="37" t="n">
        <f aca="false">+'nářezový stroj'!D13</f>
        <v>0</v>
      </c>
      <c r="H51" s="38" t="n">
        <v>0.21</v>
      </c>
      <c r="I51" s="48" t="n">
        <f aca="false">+Tabulka23478[[#This Row],[Nabídková cena spolu bez DPH]]*Tabulka23478[[#This Row],[DPH]]+Tabulka23478[[#This Row],[Nabídková cena spolu bez DPH]]</f>
        <v>0</v>
      </c>
    </row>
    <row r="52" customFormat="false" ht="15" hidden="false" customHeight="false" outlineLevel="0" collapsed="false">
      <c r="A52" s="32" t="n">
        <v>1</v>
      </c>
      <c r="B52" s="33" t="str">
        <f aca="false">+'chladící skříň na GN'!B1</f>
        <v>Chladící skříň na GN</v>
      </c>
      <c r="C52" s="34" t="s">
        <v>12</v>
      </c>
      <c r="D52" s="35"/>
      <c r="E52" s="40" t="n">
        <v>1</v>
      </c>
      <c r="F52" s="47" t="n">
        <f aca="false">+'chladící skříň na GN'!D20</f>
        <v>0</v>
      </c>
      <c r="G52" s="37" t="n">
        <f aca="false">+'chladící skříň na GN'!D20</f>
        <v>0</v>
      </c>
      <c r="H52" s="38" t="n">
        <v>0.21</v>
      </c>
      <c r="I52" s="48" t="n">
        <f aca="false">+Tabulka23478[[#This Row],[Nabídková cena spolu bez DPH]]*Tabulka23478[[#This Row],[DPH]]+Tabulka23478[[#This Row],[Nabídková cena spolu bez DPH]]</f>
        <v>0</v>
      </c>
    </row>
    <row r="53" customFormat="false" ht="15" hidden="false" customHeight="false" outlineLevel="0" collapsed="false">
      <c r="A53" s="23" t="n">
        <f aca="false">SUBTOTAL(109,Tabulka23478[počet zařízení celkem])</f>
        <v>7</v>
      </c>
      <c r="B53" s="23" t="s">
        <v>13</v>
      </c>
      <c r="C53" s="24"/>
      <c r="D53" s="25"/>
      <c r="E53" s="25"/>
      <c r="F53" s="42"/>
      <c r="G53" s="43" t="n">
        <f aca="false">SUBTOTAL(109,Tabulka23478[Nabídková cena spolu bez DPH])</f>
        <v>0</v>
      </c>
      <c r="H53" s="44"/>
      <c r="I53" s="43" t="n">
        <f aca="false">SUBTOTAL(109,Tabulka23478[Cena v Kč s DPH])</f>
        <v>0</v>
      </c>
    </row>
    <row r="55" customFormat="false" ht="45" hidden="false" customHeight="false" outlineLevel="0" collapsed="false">
      <c r="A55" s="13" t="s">
        <v>3</v>
      </c>
      <c r="B55" s="14" t="s">
        <v>4</v>
      </c>
      <c r="C55" s="14" t="s">
        <v>5</v>
      </c>
      <c r="D55" s="14" t="s">
        <v>19</v>
      </c>
      <c r="E55" s="14" t="s">
        <v>7</v>
      </c>
      <c r="F55" s="14" t="s">
        <v>20</v>
      </c>
      <c r="G55" s="14" t="s">
        <v>9</v>
      </c>
      <c r="H55" s="14" t="s">
        <v>10</v>
      </c>
      <c r="I55" s="14" t="s">
        <v>11</v>
      </c>
    </row>
    <row r="56" customFormat="false" ht="30" hidden="false" customHeight="false" outlineLevel="0" collapsed="false">
      <c r="A56" s="32" t="n">
        <v>1</v>
      </c>
      <c r="B56" s="33" t="s">
        <v>21</v>
      </c>
      <c r="C56" s="52" t="s">
        <v>22</v>
      </c>
      <c r="D56" s="41"/>
      <c r="E56" s="53" t="n">
        <v>1</v>
      </c>
      <c r="F56" s="54" t="n">
        <v>0</v>
      </c>
      <c r="G56" s="37" t="n">
        <f aca="false">+E56*F56</f>
        <v>0</v>
      </c>
      <c r="H56" s="38" t="n">
        <v>0.21</v>
      </c>
      <c r="I56" s="37" t="n">
        <f aca="false">+Tabulka234785[[#This Row],[Nabídková cena spolu bez DPH]]*Tabulka234785[[#This Row],[DPH]]+Tabulka234785[[#This Row],[Nabídková cena spolu bez DPH]]</f>
        <v>0</v>
      </c>
    </row>
    <row r="57" customFormat="false" ht="30" hidden="false" customHeight="false" outlineLevel="0" collapsed="false">
      <c r="A57" s="32" t="n">
        <v>1</v>
      </c>
      <c r="B57" s="33" t="s">
        <v>23</v>
      </c>
      <c r="C57" s="52" t="s">
        <v>24</v>
      </c>
      <c r="D57" s="41"/>
      <c r="E57" s="53" t="n">
        <v>1</v>
      </c>
      <c r="F57" s="54" t="n">
        <v>0</v>
      </c>
      <c r="G57" s="37" t="n">
        <f aca="false">+E57*F57</f>
        <v>0</v>
      </c>
      <c r="H57" s="38" t="n">
        <v>0.21</v>
      </c>
      <c r="I57" s="37" t="n">
        <f aca="false">+Tabulka234785[[#This Row],[Nabídková cena spolu bez DPH]]*Tabulka234785[[#This Row],[DPH]]+Tabulka234785[[#This Row],[Nabídková cena spolu bez DPH]]</f>
        <v>0</v>
      </c>
    </row>
    <row r="58" customFormat="false" ht="30" hidden="false" customHeight="false" outlineLevel="0" collapsed="false">
      <c r="A58" s="32" t="n">
        <v>1</v>
      </c>
      <c r="B58" s="33" t="s">
        <v>25</v>
      </c>
      <c r="C58" s="52" t="s">
        <v>24</v>
      </c>
      <c r="D58" s="41"/>
      <c r="E58" s="53" t="n">
        <v>1</v>
      </c>
      <c r="F58" s="54" t="n">
        <v>0</v>
      </c>
      <c r="G58" s="37" t="n">
        <f aca="false">+E58*F58</f>
        <v>0</v>
      </c>
      <c r="H58" s="38" t="n">
        <v>0.21</v>
      </c>
      <c r="I58" s="37" t="n">
        <f aca="false">+Tabulka234785[[#This Row],[Nabídková cena spolu bez DPH]]*Tabulka234785[[#This Row],[DPH]]+Tabulka234785[[#This Row],[Nabídková cena spolu bez DPH]]</f>
        <v>0</v>
      </c>
    </row>
    <row r="59" customFormat="false" ht="15" hidden="false" customHeight="false" outlineLevel="0" collapsed="false">
      <c r="A59" s="32" t="n">
        <v>1</v>
      </c>
      <c r="B59" s="33" t="s">
        <v>26</v>
      </c>
      <c r="C59" s="52" t="s">
        <v>27</v>
      </c>
      <c r="D59" s="35"/>
      <c r="E59" s="55" t="n">
        <v>1</v>
      </c>
      <c r="F59" s="54" t="n">
        <v>0</v>
      </c>
      <c r="G59" s="37" t="n">
        <f aca="false">+E59*F59</f>
        <v>0</v>
      </c>
      <c r="H59" s="38" t="n">
        <v>0.21</v>
      </c>
      <c r="I59" s="37" t="n">
        <f aca="false">+Tabulka234785[[#This Row],[Nabídková cena spolu bez DPH]]*Tabulka234785[[#This Row],[DPH]]+Tabulka234785[[#This Row],[Nabídková cena spolu bez DPH]]</f>
        <v>0</v>
      </c>
    </row>
    <row r="60" customFormat="false" ht="15" hidden="false" customHeight="false" outlineLevel="0" collapsed="false">
      <c r="A60" s="32" t="n">
        <v>1</v>
      </c>
      <c r="B60" s="33" t="s">
        <v>28</v>
      </c>
      <c r="C60" s="52" t="s">
        <v>29</v>
      </c>
      <c r="D60" s="35"/>
      <c r="E60" s="53" t="n">
        <v>1</v>
      </c>
      <c r="F60" s="54" t="n">
        <v>0</v>
      </c>
      <c r="G60" s="37" t="n">
        <f aca="false">+E60*F60</f>
        <v>0</v>
      </c>
      <c r="H60" s="38" t="n">
        <v>0.21</v>
      </c>
      <c r="I60" s="37" t="n">
        <f aca="false">+Tabulka234785[[#This Row],[Nabídková cena spolu bez DPH]]*Tabulka234785[[#This Row],[DPH]]+Tabulka234785[[#This Row],[Nabídková cena spolu bez DPH]]</f>
        <v>0</v>
      </c>
    </row>
    <row r="61" customFormat="false" ht="15" hidden="false" customHeight="false" outlineLevel="0" collapsed="false">
      <c r="A61" s="23"/>
      <c r="B61" s="23" t="s">
        <v>13</v>
      </c>
      <c r="C61" s="24"/>
      <c r="D61" s="25"/>
      <c r="E61" s="25"/>
      <c r="F61" s="42"/>
      <c r="G61" s="43" t="n">
        <f aca="false">SUBTOTAL(109,Tabulka234785[Nabídková cena spolu bez DPH])</f>
        <v>0</v>
      </c>
      <c r="H61" s="44"/>
      <c r="I61" s="43" t="n">
        <f aca="false">SUBTOTAL(109,Tabulka234785[Cena v Kč s DPH])</f>
        <v>0</v>
      </c>
    </row>
    <row r="63" customFormat="false" ht="23.25" hidden="false" customHeight="false" outlineLevel="0" collapsed="false">
      <c r="A63" s="56" t="s">
        <v>30</v>
      </c>
      <c r="B63" s="56"/>
      <c r="C63" s="56"/>
      <c r="D63" s="56"/>
      <c r="E63" s="56"/>
      <c r="F63" s="56"/>
      <c r="G63" s="57" t="n">
        <f aca="false">+Tabulka2[[#Totals],[Nabídková cena spolu bez DPH]]+Tabulka23[[#Totals],[Nabídková cena spolu bez DPH]]+Tabulka234[[#Totals],[Nabídková cena spolu bez DPH]]+Tabulka2346[[#Totals],[Nabídková cena spolu bez DPH]]+Tabulka2347[[#Totals],[Nabídková cena spolu bez DPH]]+Tabulka23478[[#Totals],[Nabídková cena spolu bez DPH]]+Tabulka234785[[#Totals],[Nabídková cena spolu bez DPH]]</f>
        <v>0</v>
      </c>
      <c r="H63" s="56"/>
      <c r="I63" s="57" t="n">
        <f aca="false">+Tabulka2[[#Totals],[Cena v Kč s DPH]]+Tabulka23[[#Totals],[Cena v Kč s DPH]]+Tabulka234[[#Totals],[Cena v Kč s DPH]]+Tabulka2346[[#Totals],[Cena v Kč s DPH]]+Tabulka2347[[#Totals],[Cena v Kč s DPH]]+Tabulka23478[[#Totals],[Cena v Kč s DPH]]+Tabulka234785[[#Totals],[Cena v Kč s DPH]]</f>
        <v>0</v>
      </c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9" t="s">
        <v>31</v>
      </c>
      <c r="B65" s="59"/>
      <c r="C65" s="59"/>
      <c r="D65" s="59"/>
      <c r="E65" s="59"/>
      <c r="F65" s="59"/>
      <c r="G65" s="59"/>
      <c r="H65" s="59"/>
      <c r="I65" s="59"/>
    </row>
  </sheetData>
  <sheetProtection algorithmName="SHA-512" hashValue="OhhL4OZ3X7UGyYB9ZzIBjdaNshiPrzmSBVl4N2zbaEo7YyJlfvDmIbyAHj6UNM6n/GXjdIsZFr+9NKChPoOFpw==" saltValue="OJHXfcshtrr9xmEik3vzSg==" spinCount="100000" sheet="true" objects="true" scenarios="true"/>
  <mergeCells count="11">
    <mergeCell ref="B2:F2"/>
    <mergeCell ref="A3:H4"/>
    <mergeCell ref="B5:F6"/>
    <mergeCell ref="G5:H6"/>
    <mergeCell ref="B12:F13"/>
    <mergeCell ref="G12:H13"/>
    <mergeCell ref="B18:F19"/>
    <mergeCell ref="B29:F30"/>
    <mergeCell ref="B35:F36"/>
    <mergeCell ref="B46:F47"/>
    <mergeCell ref="A65:I65"/>
  </mergeCells>
  <hyperlinks>
    <hyperlink ref="C8" location="'kráječ velkokapacitní'!A1" display="specifikace"/>
    <hyperlink ref="C9" location="'vozíky a stoly příprava zel'!A1" display="specifikace"/>
    <hyperlink ref="C10" location="škrabka!A1" display="specifikace"/>
    <hyperlink ref="C15" location="myčka!A1" display="specifikace"/>
    <hyperlink ref="C16" location="'mytí nádobí'!A1" display="specifikace"/>
    <hyperlink ref="C21" location="'varna netechnologie'!A1" display="specifikace"/>
    <hyperlink ref="C22" location="'multifunkční kotel'!A1" display="specifikace"/>
    <hyperlink ref="C23" location="'konvektomat 20GN'!A1" display="specifikace"/>
    <hyperlink ref="C24" location="'konvektomat 10GN'!A1" display="specifikace"/>
    <hyperlink ref="C25" location="'plynový sporák'!A1" display="specifikace"/>
    <hyperlink ref="C26" location="'plynový kotel 150l'!A1" display="specifikace"/>
    <hyperlink ref="C27" location="'plynový kolet 230l'!A1" display="specifikace"/>
    <hyperlink ref="C32" location="'výdej jídel'!A1" display="specifikace"/>
    <hyperlink ref="C33" location="'chladící skříň nápoje'!A1" display="specifikace"/>
    <hyperlink ref="C38" location="'multifunkční pánev'!A1" display="specifikace"/>
    <hyperlink ref="C39" location="'multifunkční pánev'!A1" display="specifikace"/>
    <hyperlink ref="C40" location="'výroba těsta'!A1" display="specifikace"/>
    <hyperlink ref="C41" location="'šlehací a hnetací stroj'!A1" display="specifikace"/>
    <hyperlink ref="C42" location="'hnětač těsta'!A1" display="specifikace"/>
    <hyperlink ref="C43" location="'dělička těsta'!A1" display="specifikace"/>
    <hyperlink ref="C44" location="kutr!A1" display="specifikace"/>
    <hyperlink ref="C49" location="'studená kuchyně'!A1" display="specifikace"/>
    <hyperlink ref="C50" location="'chladící stůl'!A1" display="specifikace"/>
    <hyperlink ref="C51" location="'nářezový stroj'!A1" display="specifikace"/>
    <hyperlink ref="C52" location="'chladící skříň na GN'!A1" display="specifika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293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Konvektomat boilerový 10 GN 1/1</v>
      </c>
      <c r="B5" s="81" t="s">
        <v>111</v>
      </c>
      <c r="C5" s="89" t="s">
        <v>237</v>
      </c>
      <c r="D5" s="54"/>
    </row>
    <row r="6" customFormat="false" ht="15" hidden="false" customHeight="false" outlineLevel="0" collapsed="false">
      <c r="A6" s="64"/>
      <c r="B6" s="104" t="s">
        <v>240</v>
      </c>
      <c r="C6" s="89" t="s">
        <v>294</v>
      </c>
      <c r="D6" s="54"/>
    </row>
    <row r="7" customFormat="false" ht="15" hidden="false" customHeight="false" outlineLevel="0" collapsed="false">
      <c r="A7" s="64"/>
      <c r="B7" s="81" t="s">
        <v>242</v>
      </c>
      <c r="C7" s="89" t="s">
        <v>243</v>
      </c>
      <c r="D7" s="54"/>
    </row>
    <row r="8" customFormat="false" ht="15" hidden="false" customHeight="false" outlineLevel="0" collapsed="false">
      <c r="A8" s="64"/>
      <c r="B8" s="81" t="s">
        <v>141</v>
      </c>
      <c r="C8" s="89" t="s">
        <v>142</v>
      </c>
      <c r="D8" s="54"/>
    </row>
    <row r="9" customFormat="false" ht="15" hidden="false" customHeight="false" outlineLevel="0" collapsed="false">
      <c r="A9" s="64"/>
      <c r="B9" s="81" t="s">
        <v>244</v>
      </c>
      <c r="C9" s="82" t="s">
        <v>295</v>
      </c>
      <c r="D9" s="54"/>
    </row>
    <row r="10" customFormat="false" ht="15" hidden="false" customHeight="false" outlineLevel="0" collapsed="false">
      <c r="A10" s="64"/>
      <c r="B10" s="81" t="s">
        <v>296</v>
      </c>
      <c r="C10" s="82" t="s">
        <v>297</v>
      </c>
      <c r="D10" s="54"/>
    </row>
    <row r="11" customFormat="false" ht="15" hidden="false" customHeight="false" outlineLevel="0" collapsed="false">
      <c r="A11" s="64"/>
      <c r="B11" s="82" t="s">
        <v>248</v>
      </c>
      <c r="C11" s="82" t="s">
        <v>249</v>
      </c>
      <c r="D11" s="54"/>
    </row>
    <row r="12" customFormat="false" ht="15" hidden="false" customHeight="false" outlineLevel="0" collapsed="false">
      <c r="A12" s="64"/>
      <c r="B12" s="107" t="s">
        <v>250</v>
      </c>
      <c r="C12" s="82" t="s">
        <v>251</v>
      </c>
      <c r="D12" s="54"/>
    </row>
    <row r="13" customFormat="false" ht="15" hidden="false" customHeight="false" outlineLevel="0" collapsed="false">
      <c r="A13" s="64"/>
      <c r="B13" s="81" t="s">
        <v>252</v>
      </c>
      <c r="C13" s="108" t="s">
        <v>298</v>
      </c>
      <c r="D13" s="54"/>
    </row>
    <row r="14" customFormat="false" ht="15" hidden="false" customHeight="false" outlineLevel="0" collapsed="false">
      <c r="A14" s="64"/>
      <c r="B14" s="81" t="s">
        <v>254</v>
      </c>
      <c r="C14" s="108" t="s">
        <v>255</v>
      </c>
      <c r="D14" s="54"/>
    </row>
    <row r="15" customFormat="false" ht="15" hidden="false" customHeight="false" outlineLevel="0" collapsed="false">
      <c r="A15" s="64"/>
      <c r="B15" s="81" t="s">
        <v>256</v>
      </c>
      <c r="C15" s="108" t="s">
        <v>257</v>
      </c>
      <c r="D15" s="54"/>
    </row>
    <row r="16" customFormat="false" ht="15" hidden="false" customHeight="false" outlineLevel="0" collapsed="false">
      <c r="A16" s="64"/>
      <c r="B16" s="81"/>
      <c r="C16" s="108" t="s">
        <v>258</v>
      </c>
      <c r="D16" s="54"/>
    </row>
    <row r="17" customFormat="false" ht="15" hidden="false" customHeight="false" outlineLevel="0" collapsed="false">
      <c r="A17" s="64"/>
      <c r="B17" s="81"/>
      <c r="C17" s="108" t="s">
        <v>259</v>
      </c>
      <c r="D17" s="54"/>
    </row>
    <row r="18" customFormat="false" ht="15" hidden="false" customHeight="false" outlineLevel="0" collapsed="false">
      <c r="A18" s="64"/>
      <c r="B18" s="81" t="s">
        <v>260</v>
      </c>
      <c r="C18" s="109" t="n">
        <v>0.01</v>
      </c>
      <c r="D18" s="54"/>
    </row>
    <row r="19" customFormat="false" ht="30" hidden="false" customHeight="false" outlineLevel="0" collapsed="false">
      <c r="A19" s="64"/>
      <c r="B19" s="110" t="s">
        <v>261</v>
      </c>
      <c r="C19" s="33" t="s">
        <v>262</v>
      </c>
      <c r="D19" s="54"/>
    </row>
    <row r="20" customFormat="false" ht="15" hidden="false" customHeight="false" outlineLevel="0" collapsed="false">
      <c r="A20" s="64"/>
      <c r="B20" s="110" t="s">
        <v>263</v>
      </c>
      <c r="C20" s="33" t="s">
        <v>24</v>
      </c>
      <c r="D20" s="54"/>
    </row>
    <row r="21" customFormat="false" ht="15" hidden="false" customHeight="false" outlineLevel="0" collapsed="false">
      <c r="A21" s="64"/>
      <c r="B21" s="110" t="s">
        <v>264</v>
      </c>
      <c r="C21" s="108" t="s">
        <v>265</v>
      </c>
      <c r="D21" s="54"/>
    </row>
    <row r="22" customFormat="false" ht="15" hidden="false" customHeight="false" outlineLevel="0" collapsed="false">
      <c r="A22" s="64"/>
      <c r="B22" s="110" t="s">
        <v>266</v>
      </c>
      <c r="C22" s="108" t="s">
        <v>267</v>
      </c>
      <c r="D22" s="54"/>
    </row>
    <row r="23" customFormat="false" ht="15" hidden="false" customHeight="false" outlineLevel="0" collapsed="false">
      <c r="A23" s="64"/>
      <c r="B23" s="81" t="s">
        <v>268</v>
      </c>
      <c r="C23" s="108" t="s">
        <v>269</v>
      </c>
      <c r="D23" s="54"/>
    </row>
    <row r="24" customFormat="false" ht="15" hidden="false" customHeight="false" outlineLevel="0" collapsed="false">
      <c r="A24" s="64"/>
      <c r="B24" s="81" t="s">
        <v>270</v>
      </c>
      <c r="C24" s="108" t="s">
        <v>271</v>
      </c>
      <c r="D24" s="54"/>
    </row>
    <row r="25" customFormat="false" ht="15" hidden="false" customHeight="false" outlineLevel="0" collapsed="false">
      <c r="A25" s="64"/>
      <c r="B25" s="81" t="s">
        <v>272</v>
      </c>
      <c r="C25" s="108" t="s">
        <v>273</v>
      </c>
      <c r="D25" s="54"/>
    </row>
    <row r="26" customFormat="false" ht="15" hidden="false" customHeight="false" outlineLevel="0" collapsed="false">
      <c r="A26" s="64"/>
      <c r="B26" s="81" t="s">
        <v>136</v>
      </c>
      <c r="C26" s="108" t="s">
        <v>274</v>
      </c>
      <c r="D26" s="54"/>
    </row>
    <row r="27" customFormat="false" ht="15" hidden="false" customHeight="false" outlineLevel="0" collapsed="false">
      <c r="A27" s="64"/>
      <c r="B27" s="81" t="s">
        <v>275</v>
      </c>
      <c r="C27" s="108" t="s">
        <v>276</v>
      </c>
      <c r="D27" s="54"/>
    </row>
    <row r="28" customFormat="false" ht="15" hidden="false" customHeight="false" outlineLevel="0" collapsed="false">
      <c r="A28" s="64"/>
      <c r="B28" s="111" t="s">
        <v>277</v>
      </c>
      <c r="C28" s="89" t="n">
        <v>1</v>
      </c>
      <c r="D28" s="54"/>
    </row>
    <row r="29" customFormat="false" ht="15" hidden="false" customHeight="false" outlineLevel="0" collapsed="false">
      <c r="A29" s="64"/>
      <c r="B29" s="81" t="s">
        <v>278</v>
      </c>
      <c r="C29" s="89" t="s">
        <v>279</v>
      </c>
      <c r="D29" s="54"/>
    </row>
    <row r="30" customFormat="false" ht="15" hidden="false" customHeight="false" outlineLevel="0" collapsed="false">
      <c r="A30" s="64"/>
      <c r="B30" s="81" t="s">
        <v>280</v>
      </c>
      <c r="C30" s="89" t="s">
        <v>24</v>
      </c>
      <c r="D30" s="54"/>
    </row>
    <row r="31" customFormat="false" ht="15" hidden="false" customHeight="false" outlineLevel="0" collapsed="false">
      <c r="A31" s="64"/>
      <c r="B31" s="81" t="s">
        <v>281</v>
      </c>
      <c r="C31" s="89" t="s">
        <v>24</v>
      </c>
      <c r="D31" s="54"/>
    </row>
    <row r="32" customFormat="false" ht="15" hidden="false" customHeight="false" outlineLevel="0" collapsed="false">
      <c r="A32" s="64"/>
      <c r="B32" s="81" t="s">
        <v>190</v>
      </c>
      <c r="C32" s="89" t="s">
        <v>282</v>
      </c>
      <c r="D32" s="54"/>
    </row>
    <row r="33" customFormat="false" ht="15" hidden="false" customHeight="false" outlineLevel="0" collapsed="false">
      <c r="A33" s="64"/>
      <c r="B33" s="81" t="s">
        <v>283</v>
      </c>
      <c r="C33" s="89" t="s">
        <v>24</v>
      </c>
      <c r="D33" s="54"/>
    </row>
    <row r="34" customFormat="false" ht="15" hidden="false" customHeight="false" outlineLevel="0" collapsed="false">
      <c r="A34" s="64"/>
      <c r="B34" s="81" t="s">
        <v>284</v>
      </c>
      <c r="C34" s="89" t="s">
        <v>24</v>
      </c>
      <c r="D34" s="54"/>
    </row>
    <row r="35" customFormat="false" ht="15" hidden="false" customHeight="false" outlineLevel="0" collapsed="false">
      <c r="A35" s="64"/>
      <c r="B35" s="81" t="s">
        <v>285</v>
      </c>
      <c r="C35" s="89" t="s">
        <v>24</v>
      </c>
      <c r="D35" s="54"/>
    </row>
    <row r="36" customFormat="false" ht="15" hidden="false" customHeight="false" outlineLevel="0" collapsed="false">
      <c r="A36" s="64"/>
      <c r="B36" s="81" t="s">
        <v>286</v>
      </c>
      <c r="C36" s="89" t="s">
        <v>287</v>
      </c>
      <c r="D36" s="54"/>
    </row>
    <row r="37" customFormat="false" ht="15" hidden="false" customHeight="false" outlineLevel="0" collapsed="false">
      <c r="A37" s="64"/>
      <c r="B37" s="111" t="s">
        <v>266</v>
      </c>
      <c r="C37" s="89" t="s">
        <v>288</v>
      </c>
      <c r="D37" s="54"/>
    </row>
    <row r="38" customFormat="false" ht="15" hidden="false" customHeight="false" outlineLevel="0" collapsed="false">
      <c r="A38" s="64"/>
      <c r="B38" s="81" t="s">
        <v>289</v>
      </c>
      <c r="C38" s="89" t="s">
        <v>290</v>
      </c>
      <c r="D38" s="54"/>
    </row>
    <row r="39" customFormat="false" ht="15" hidden="false" customHeight="false" outlineLevel="0" collapsed="false">
      <c r="A39" s="64"/>
      <c r="B39" s="81" t="s">
        <v>145</v>
      </c>
      <c r="C39" s="89" t="s">
        <v>146</v>
      </c>
      <c r="D39" s="54"/>
    </row>
    <row r="40" customFormat="false" ht="15" hidden="false" customHeight="false" outlineLevel="0" collapsed="false">
      <c r="A40" s="64"/>
      <c r="B40" s="81" t="s">
        <v>147</v>
      </c>
      <c r="C40" s="89" t="s">
        <v>146</v>
      </c>
      <c r="D40" s="54"/>
    </row>
    <row r="41" customFormat="false" ht="15" hidden="false" customHeight="false" outlineLevel="0" collapsed="false">
      <c r="A41" s="64"/>
      <c r="B41" s="81" t="s">
        <v>291</v>
      </c>
      <c r="C41" s="89" t="s">
        <v>292</v>
      </c>
      <c r="D41" s="54"/>
    </row>
    <row r="42" customFormat="false" ht="15" hidden="false" customHeight="false" outlineLevel="0" collapsed="false">
      <c r="A42" s="76" t="s">
        <v>75</v>
      </c>
      <c r="B42" s="77"/>
      <c r="C42" s="77"/>
      <c r="D42" s="78" t="n">
        <v>0</v>
      </c>
    </row>
    <row r="44" customFormat="false" ht="15" hidden="false" customHeight="false" outlineLevel="0" collapsed="false">
      <c r="A44" s="103" t="s">
        <v>76</v>
      </c>
    </row>
  </sheetData>
  <sheetProtection algorithmName="SHA-512" hashValue="zqSXNZ745ZEXKrCt9pWi2tTcBVNPVV+u/fPS5RgGdlL80aM1+jMNW1ztmWdVBKY24JnXfSoNbIFeZ4O3J+EgqA==" saltValue="pADweNRpxZ+JkI3wZ1KJfA==" spinCount="100000" sheet="true" objects="true" scenarios="true"/>
  <mergeCells count="1">
    <mergeCell ref="A5:A41"/>
  </mergeCells>
  <hyperlinks>
    <hyperlink ref="A4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299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Plynový sporák</v>
      </c>
      <c r="B5" s="81" t="s">
        <v>300</v>
      </c>
      <c r="C5" s="89" t="n">
        <v>4</v>
      </c>
      <c r="D5" s="54"/>
    </row>
    <row r="6" customFormat="false" ht="15" hidden="false" customHeight="false" outlineLevel="0" collapsed="false">
      <c r="A6" s="64"/>
      <c r="B6" s="104" t="s">
        <v>301</v>
      </c>
      <c r="C6" s="89" t="s">
        <v>302</v>
      </c>
      <c r="D6" s="54"/>
    </row>
    <row r="7" customFormat="false" ht="15" hidden="false" customHeight="false" outlineLevel="0" collapsed="false">
      <c r="A7" s="64"/>
      <c r="B7" s="81" t="s">
        <v>303</v>
      </c>
      <c r="C7" s="89" t="s">
        <v>304</v>
      </c>
      <c r="D7" s="54"/>
    </row>
    <row r="8" customFormat="false" ht="15" hidden="false" customHeight="false" outlineLevel="0" collapsed="false">
      <c r="A8" s="64"/>
      <c r="B8" s="81" t="s">
        <v>177</v>
      </c>
      <c r="C8" s="89" t="s">
        <v>305</v>
      </c>
      <c r="D8" s="54"/>
    </row>
    <row r="9" customFormat="false" ht="15" hidden="false" customHeight="false" outlineLevel="0" collapsed="false">
      <c r="A9" s="64"/>
      <c r="B9" s="81" t="s">
        <v>183</v>
      </c>
      <c r="C9" s="82" t="s">
        <v>306</v>
      </c>
      <c r="D9" s="54"/>
    </row>
    <row r="10" customFormat="false" ht="15" hidden="false" customHeight="false" outlineLevel="0" collapsed="false">
      <c r="A10" s="64"/>
      <c r="B10" s="81" t="s">
        <v>307</v>
      </c>
      <c r="C10" s="82" t="s">
        <v>24</v>
      </c>
      <c r="D10" s="54"/>
    </row>
    <row r="11" customFormat="false" ht="15" hidden="false" customHeight="false" outlineLevel="0" collapsed="false">
      <c r="A11" s="64"/>
      <c r="B11" s="82" t="s">
        <v>137</v>
      </c>
      <c r="C11" s="82" t="s">
        <v>308</v>
      </c>
      <c r="D11" s="54"/>
    </row>
    <row r="12" customFormat="false" ht="15" hidden="false" customHeight="false" outlineLevel="0" collapsed="false">
      <c r="A12" s="64"/>
      <c r="B12" s="82" t="s">
        <v>309</v>
      </c>
      <c r="C12" s="58" t="s">
        <v>310</v>
      </c>
      <c r="D12" s="54"/>
    </row>
    <row r="13" customFormat="false" ht="15" hidden="false" customHeight="false" outlineLevel="0" collapsed="false">
      <c r="A13" s="64"/>
      <c r="B13" s="82" t="s">
        <v>311</v>
      </c>
      <c r="C13" s="95" t="s">
        <v>312</v>
      </c>
      <c r="D13" s="112"/>
    </row>
    <row r="14" customFormat="false" ht="15" hidden="false" customHeight="false" outlineLevel="0" collapsed="false">
      <c r="A14" s="64"/>
      <c r="B14" s="81" t="s">
        <v>313</v>
      </c>
      <c r="C14" s="113" t="s">
        <v>314</v>
      </c>
      <c r="D14" s="54"/>
    </row>
    <row r="15" customFormat="false" ht="15" hidden="false" customHeight="false" outlineLevel="0" collapsed="false">
      <c r="A15" s="64"/>
      <c r="B15" s="81" t="s">
        <v>315</v>
      </c>
      <c r="C15" s="89" t="s">
        <v>316</v>
      </c>
      <c r="D15" s="54"/>
    </row>
    <row r="16" customFormat="false" ht="15" hidden="false" customHeight="false" outlineLevel="0" collapsed="false">
      <c r="A16" s="64"/>
      <c r="B16" s="81" t="s">
        <v>187</v>
      </c>
      <c r="C16" s="89" t="s">
        <v>91</v>
      </c>
      <c r="D16" s="54"/>
    </row>
    <row r="17" customFormat="false" ht="15" hidden="false" customHeight="false" outlineLevel="0" collapsed="false">
      <c r="A17" s="64"/>
      <c r="B17" s="81" t="s">
        <v>317</v>
      </c>
      <c r="C17" s="89" t="s">
        <v>318</v>
      </c>
      <c r="D17" s="54"/>
    </row>
    <row r="18" customFormat="false" ht="15" hidden="false" customHeight="false" outlineLevel="0" collapsed="false">
      <c r="A18" s="64"/>
      <c r="B18" s="105" t="s">
        <v>319</v>
      </c>
      <c r="C18" s="114" t="s">
        <v>236</v>
      </c>
      <c r="D18" s="54"/>
    </row>
    <row r="19" customFormat="false" ht="15" hidden="false" customHeight="false" outlineLevel="0" collapsed="false">
      <c r="A19" s="76" t="s">
        <v>75</v>
      </c>
      <c r="B19" s="77"/>
      <c r="C19" s="77"/>
      <c r="D19" s="78" t="n">
        <v>0</v>
      </c>
    </row>
    <row r="21" customFormat="false" ht="15" hidden="false" customHeight="false" outlineLevel="0" collapsed="false">
      <c r="A21" s="103" t="s">
        <v>76</v>
      </c>
    </row>
  </sheetData>
  <sheetProtection algorithmName="SHA-512" hashValue="OqIak/ziiad+n+TUTTsWhAwk/OHBhrrrks+EWbxCdeWGFbuaQdjV/BmkVNt/jw6ROdNCZmPAVDR3IoMdy2nY+A==" saltValue="sic7BZIjIHipZGlk7FGQJA==" spinCount="100000" sheet="true" objects="true" scenarios="true"/>
  <mergeCells count="1">
    <mergeCell ref="A5:A18"/>
  </mergeCells>
  <hyperlinks>
    <hyperlink ref="A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320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Plynový kotel 150l</v>
      </c>
      <c r="B5" s="81" t="s">
        <v>321</v>
      </c>
      <c r="C5" s="89" t="s">
        <v>322</v>
      </c>
      <c r="D5" s="54"/>
    </row>
    <row r="6" customFormat="false" ht="15" hidden="false" customHeight="false" outlineLevel="0" collapsed="false">
      <c r="A6" s="64"/>
      <c r="B6" s="104" t="s">
        <v>323</v>
      </c>
      <c r="C6" s="89" t="s">
        <v>24</v>
      </c>
      <c r="D6" s="54"/>
    </row>
    <row r="7" customFormat="false" ht="15" hidden="false" customHeight="false" outlineLevel="0" collapsed="false">
      <c r="A7" s="64"/>
      <c r="B7" s="81" t="s">
        <v>324</v>
      </c>
      <c r="C7" s="89" t="s">
        <v>24</v>
      </c>
      <c r="D7" s="54"/>
    </row>
    <row r="8" customFormat="false" ht="15" hidden="false" customHeight="false" outlineLevel="0" collapsed="false">
      <c r="A8" s="64"/>
      <c r="B8" s="81" t="s">
        <v>325</v>
      </c>
      <c r="C8" s="89" t="s">
        <v>326</v>
      </c>
      <c r="D8" s="54"/>
    </row>
    <row r="9" customFormat="false" ht="15" hidden="false" customHeight="false" outlineLevel="0" collapsed="false">
      <c r="A9" s="64"/>
      <c r="B9" s="81" t="s">
        <v>327</v>
      </c>
      <c r="C9" s="82" t="s">
        <v>24</v>
      </c>
      <c r="D9" s="54"/>
    </row>
    <row r="10" customFormat="false" ht="15" hidden="false" customHeight="false" outlineLevel="0" collapsed="false">
      <c r="A10" s="64"/>
      <c r="B10" s="81" t="s">
        <v>264</v>
      </c>
      <c r="C10" s="82" t="s">
        <v>328</v>
      </c>
      <c r="D10" s="54"/>
    </row>
    <row r="11" customFormat="false" ht="15" hidden="false" customHeight="false" outlineLevel="0" collapsed="false">
      <c r="A11" s="64"/>
      <c r="B11" s="82" t="s">
        <v>329</v>
      </c>
      <c r="C11" s="82" t="s">
        <v>330</v>
      </c>
      <c r="D11" s="54"/>
    </row>
    <row r="12" customFormat="false" ht="15" hidden="false" customHeight="false" outlineLevel="0" collapsed="false">
      <c r="A12" s="64"/>
      <c r="B12" s="105" t="s">
        <v>331</v>
      </c>
      <c r="C12" s="58" t="s">
        <v>332</v>
      </c>
      <c r="D12" s="54"/>
    </row>
    <row r="13" customFormat="false" ht="15" hidden="false" customHeight="false" outlineLevel="0" collapsed="false">
      <c r="A13" s="64"/>
      <c r="B13" s="82" t="s">
        <v>333</v>
      </c>
      <c r="C13" s="95" t="s">
        <v>334</v>
      </c>
      <c r="D13" s="112"/>
    </row>
    <row r="14" customFormat="false" ht="15" hidden="false" customHeight="false" outlineLevel="0" collapsed="false">
      <c r="A14" s="64"/>
      <c r="B14" s="81" t="s">
        <v>183</v>
      </c>
      <c r="C14" s="113" t="s">
        <v>335</v>
      </c>
      <c r="D14" s="54"/>
    </row>
    <row r="15" customFormat="false" ht="15" hidden="false" customHeight="false" outlineLevel="0" collapsed="false">
      <c r="A15" s="64"/>
      <c r="B15" s="81" t="s">
        <v>336</v>
      </c>
      <c r="C15" s="89" t="s">
        <v>337</v>
      </c>
      <c r="D15" s="54"/>
    </row>
    <row r="16" customFormat="false" ht="15" hidden="false" customHeight="false" outlineLevel="0" collapsed="false">
      <c r="A16" s="64"/>
      <c r="B16" s="81" t="s">
        <v>338</v>
      </c>
      <c r="C16" s="89" t="s">
        <v>24</v>
      </c>
      <c r="D16" s="54"/>
    </row>
    <row r="17" customFormat="false" ht="15" hidden="false" customHeight="false" outlineLevel="0" collapsed="false">
      <c r="A17" s="64"/>
      <c r="B17" s="81" t="s">
        <v>339</v>
      </c>
      <c r="C17" s="89" t="s">
        <v>24</v>
      </c>
      <c r="D17" s="54"/>
    </row>
    <row r="18" customFormat="false" ht="15" hidden="false" customHeight="false" outlineLevel="0" collapsed="false">
      <c r="A18" s="64"/>
      <c r="B18" s="105" t="s">
        <v>340</v>
      </c>
      <c r="C18" s="114" t="s">
        <v>24</v>
      </c>
      <c r="D18" s="54"/>
    </row>
    <row r="19" customFormat="false" ht="15" hidden="false" customHeight="false" outlineLevel="0" collapsed="false">
      <c r="A19" s="64"/>
      <c r="B19" s="82" t="s">
        <v>341</v>
      </c>
      <c r="C19" s="89" t="s">
        <v>24</v>
      </c>
      <c r="D19" s="54"/>
    </row>
    <row r="20" customFormat="false" ht="15" hidden="false" customHeight="false" outlineLevel="0" collapsed="false">
      <c r="A20" s="64"/>
      <c r="B20" s="82" t="s">
        <v>54</v>
      </c>
      <c r="C20" s="89" t="s">
        <v>218</v>
      </c>
      <c r="D20" s="54"/>
    </row>
    <row r="21" customFormat="false" ht="15" hidden="false" customHeight="false" outlineLevel="0" collapsed="false">
      <c r="A21" s="64"/>
      <c r="B21" s="82" t="s">
        <v>56</v>
      </c>
      <c r="C21" s="89" t="s">
        <v>342</v>
      </c>
      <c r="D21" s="54"/>
    </row>
    <row r="22" customFormat="false" ht="15" hidden="false" customHeight="false" outlineLevel="0" collapsed="false">
      <c r="A22" s="64"/>
      <c r="B22" s="81" t="s">
        <v>343</v>
      </c>
      <c r="C22" s="82" t="s">
        <v>344</v>
      </c>
      <c r="D22" s="54"/>
    </row>
    <row r="23" customFormat="false" ht="15" hidden="false" customHeight="false" outlineLevel="0" collapsed="false">
      <c r="A23" s="64"/>
      <c r="B23" s="82" t="s">
        <v>345</v>
      </c>
      <c r="C23" s="89" t="s">
        <v>346</v>
      </c>
      <c r="D23" s="54"/>
    </row>
    <row r="24" customFormat="false" ht="15" hidden="false" customHeight="false" outlineLevel="0" collapsed="false">
      <c r="A24" s="64"/>
      <c r="B24" s="105" t="s">
        <v>347</v>
      </c>
      <c r="C24" s="58" t="s">
        <v>348</v>
      </c>
      <c r="D24" s="54"/>
    </row>
    <row r="25" customFormat="false" ht="15" hidden="false" customHeight="false" outlineLevel="0" collapsed="false">
      <c r="A25" s="76" t="s">
        <v>75</v>
      </c>
      <c r="B25" s="77"/>
      <c r="C25" s="77"/>
      <c r="D25" s="78" t="n">
        <v>0</v>
      </c>
    </row>
    <row r="27" customFormat="false" ht="15" hidden="false" customHeight="false" outlineLevel="0" collapsed="false">
      <c r="A27" s="103" t="s">
        <v>76</v>
      </c>
    </row>
  </sheetData>
  <sheetProtection algorithmName="SHA-512" hashValue="Twr7v/2nA/jspAgK6BBMd4cR/Y3ILqO9co8fh5dZlHFD8BtTEFrhkCHB3GFuV52eBXTk7oBB57aw4kCzxTQsTw==" saltValue="UwrJ2f0CrXkBqV/xc/bvzw==" spinCount="100000" sheet="true" objects="true" scenarios="true"/>
  <mergeCells count="1">
    <mergeCell ref="A5:A24"/>
  </mergeCells>
  <hyperlinks>
    <hyperlink ref="A2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349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Plynový kotel 230l</v>
      </c>
      <c r="B5" s="81" t="s">
        <v>321</v>
      </c>
      <c r="C5" s="89" t="s">
        <v>350</v>
      </c>
      <c r="D5" s="54"/>
    </row>
    <row r="6" customFormat="false" ht="15" hidden="false" customHeight="false" outlineLevel="0" collapsed="false">
      <c r="A6" s="64"/>
      <c r="B6" s="81" t="s">
        <v>351</v>
      </c>
      <c r="C6" s="89" t="s">
        <v>352</v>
      </c>
      <c r="D6" s="54"/>
    </row>
    <row r="7" customFormat="false" ht="15" hidden="false" customHeight="false" outlineLevel="0" collapsed="false">
      <c r="A7" s="64"/>
      <c r="B7" s="104" t="s">
        <v>323</v>
      </c>
      <c r="C7" s="89" t="s">
        <v>24</v>
      </c>
      <c r="D7" s="54"/>
    </row>
    <row r="8" customFormat="false" ht="15" hidden="false" customHeight="false" outlineLevel="0" collapsed="false">
      <c r="A8" s="64"/>
      <c r="B8" s="81" t="s">
        <v>324</v>
      </c>
      <c r="C8" s="89" t="s">
        <v>24</v>
      </c>
      <c r="D8" s="54"/>
    </row>
    <row r="9" customFormat="false" ht="15" hidden="false" customHeight="false" outlineLevel="0" collapsed="false">
      <c r="A9" s="64"/>
      <c r="B9" s="81" t="s">
        <v>325</v>
      </c>
      <c r="C9" s="89" t="s">
        <v>326</v>
      </c>
      <c r="D9" s="54"/>
    </row>
    <row r="10" customFormat="false" ht="15" hidden="false" customHeight="false" outlineLevel="0" collapsed="false">
      <c r="A10" s="64"/>
      <c r="B10" s="81" t="s">
        <v>327</v>
      </c>
      <c r="C10" s="82" t="s">
        <v>24</v>
      </c>
      <c r="D10" s="54"/>
    </row>
    <row r="11" customFormat="false" ht="15" hidden="false" customHeight="false" outlineLevel="0" collapsed="false">
      <c r="A11" s="64"/>
      <c r="B11" s="81" t="s">
        <v>264</v>
      </c>
      <c r="C11" s="82" t="s">
        <v>353</v>
      </c>
      <c r="D11" s="54"/>
    </row>
    <row r="12" customFormat="false" ht="15" hidden="false" customHeight="false" outlineLevel="0" collapsed="false">
      <c r="A12" s="64"/>
      <c r="B12" s="81" t="s">
        <v>354</v>
      </c>
      <c r="C12" s="82" t="s">
        <v>355</v>
      </c>
      <c r="D12" s="54"/>
    </row>
    <row r="13" customFormat="false" ht="15" hidden="false" customHeight="false" outlineLevel="0" collapsed="false">
      <c r="A13" s="64"/>
      <c r="B13" s="81" t="s">
        <v>356</v>
      </c>
      <c r="C13" s="82" t="s">
        <v>357</v>
      </c>
      <c r="D13" s="54"/>
    </row>
    <row r="14" customFormat="false" ht="15" hidden="false" customHeight="false" outlineLevel="0" collapsed="false">
      <c r="A14" s="64"/>
      <c r="B14" s="81" t="s">
        <v>358</v>
      </c>
      <c r="C14" s="82" t="s">
        <v>359</v>
      </c>
      <c r="D14" s="54"/>
    </row>
    <row r="15" customFormat="false" ht="15" hidden="false" customHeight="false" outlineLevel="0" collapsed="false">
      <c r="A15" s="64"/>
      <c r="B15" s="81" t="s">
        <v>360</v>
      </c>
      <c r="C15" s="82" t="s">
        <v>361</v>
      </c>
      <c r="D15" s="54"/>
    </row>
    <row r="16" customFormat="false" ht="15" hidden="false" customHeight="false" outlineLevel="0" collapsed="false">
      <c r="A16" s="64"/>
      <c r="B16" s="82" t="s">
        <v>329</v>
      </c>
      <c r="C16" s="82" t="s">
        <v>330</v>
      </c>
      <c r="D16" s="54"/>
    </row>
    <row r="17" customFormat="false" ht="15" hidden="false" customHeight="false" outlineLevel="0" collapsed="false">
      <c r="A17" s="64"/>
      <c r="B17" s="105" t="s">
        <v>331</v>
      </c>
      <c r="C17" s="58" t="s">
        <v>332</v>
      </c>
      <c r="D17" s="54"/>
    </row>
    <row r="18" customFormat="false" ht="15" hidden="false" customHeight="false" outlineLevel="0" collapsed="false">
      <c r="A18" s="64"/>
      <c r="B18" s="82" t="s">
        <v>333</v>
      </c>
      <c r="C18" s="95" t="s">
        <v>334</v>
      </c>
      <c r="D18" s="112"/>
    </row>
    <row r="19" customFormat="false" ht="15" hidden="false" customHeight="false" outlineLevel="0" collapsed="false">
      <c r="A19" s="64"/>
      <c r="B19" s="81" t="s">
        <v>183</v>
      </c>
      <c r="C19" s="113" t="s">
        <v>335</v>
      </c>
      <c r="D19" s="54"/>
    </row>
    <row r="20" customFormat="false" ht="15" hidden="false" customHeight="false" outlineLevel="0" collapsed="false">
      <c r="A20" s="64"/>
      <c r="B20" s="81" t="s">
        <v>336</v>
      </c>
      <c r="C20" s="89" t="s">
        <v>337</v>
      </c>
      <c r="D20" s="54"/>
    </row>
    <row r="21" customFormat="false" ht="15" hidden="false" customHeight="false" outlineLevel="0" collapsed="false">
      <c r="A21" s="64"/>
      <c r="B21" s="81" t="s">
        <v>338</v>
      </c>
      <c r="C21" s="89" t="s">
        <v>24</v>
      </c>
      <c r="D21" s="54"/>
    </row>
    <row r="22" customFormat="false" ht="15" hidden="false" customHeight="false" outlineLevel="0" collapsed="false">
      <c r="A22" s="64"/>
      <c r="B22" s="81" t="s">
        <v>339</v>
      </c>
      <c r="C22" s="89" t="s">
        <v>24</v>
      </c>
      <c r="D22" s="54"/>
    </row>
    <row r="23" customFormat="false" ht="15" hidden="false" customHeight="false" outlineLevel="0" collapsed="false">
      <c r="A23" s="64"/>
      <c r="B23" s="105" t="s">
        <v>340</v>
      </c>
      <c r="C23" s="114" t="s">
        <v>24</v>
      </c>
      <c r="D23" s="54"/>
    </row>
    <row r="24" customFormat="false" ht="15" hidden="false" customHeight="false" outlineLevel="0" collapsed="false">
      <c r="A24" s="64"/>
      <c r="B24" s="82" t="s">
        <v>341</v>
      </c>
      <c r="C24" s="89" t="s">
        <v>24</v>
      </c>
      <c r="D24" s="54"/>
    </row>
    <row r="25" customFormat="false" ht="15" hidden="false" customHeight="false" outlineLevel="0" collapsed="false">
      <c r="A25" s="64"/>
      <c r="B25" s="82" t="s">
        <v>54</v>
      </c>
      <c r="C25" s="89" t="s">
        <v>218</v>
      </c>
      <c r="D25" s="54"/>
    </row>
    <row r="26" customFormat="false" ht="15" hidden="false" customHeight="false" outlineLevel="0" collapsed="false">
      <c r="A26" s="64"/>
      <c r="B26" s="82" t="s">
        <v>56</v>
      </c>
      <c r="C26" s="89" t="s">
        <v>342</v>
      </c>
      <c r="D26" s="54"/>
    </row>
    <row r="27" customFormat="false" ht="15" hidden="false" customHeight="false" outlineLevel="0" collapsed="false">
      <c r="A27" s="64"/>
      <c r="B27" s="81" t="s">
        <v>343</v>
      </c>
      <c r="C27" s="82" t="s">
        <v>362</v>
      </c>
      <c r="D27" s="54"/>
    </row>
    <row r="28" customFormat="false" ht="15" hidden="false" customHeight="false" outlineLevel="0" collapsed="false">
      <c r="A28" s="64"/>
      <c r="B28" s="82" t="s">
        <v>345</v>
      </c>
      <c r="C28" s="89" t="s">
        <v>346</v>
      </c>
      <c r="D28" s="54"/>
    </row>
    <row r="29" customFormat="false" ht="15" hidden="false" customHeight="false" outlineLevel="0" collapsed="false">
      <c r="A29" s="64"/>
      <c r="B29" s="105" t="s">
        <v>347</v>
      </c>
      <c r="C29" s="58" t="s">
        <v>348</v>
      </c>
      <c r="D29" s="54"/>
    </row>
    <row r="30" customFormat="false" ht="15" hidden="false" customHeight="false" outlineLevel="0" collapsed="false">
      <c r="A30" s="76" t="s">
        <v>75</v>
      </c>
      <c r="B30" s="77"/>
      <c r="C30" s="77"/>
      <c r="D30" s="78" t="n">
        <v>0</v>
      </c>
    </row>
    <row r="32" customFormat="false" ht="15" hidden="false" customHeight="false" outlineLevel="0" collapsed="false">
      <c r="A32" s="103" t="s">
        <v>76</v>
      </c>
    </row>
  </sheetData>
  <sheetProtection algorithmName="SHA-512" hashValue="ihtAjTeI1m5XbBKODQ/IWeZDrEMLRS5Bv5Qn3FVfPJDWiM9pZ8nnMzF8M+vkkBrmNgQgJptZ4kihzQX6aerZIw==" saltValue="sq1YoGlBk3iDUuevelEXEQ==" spinCount="100000" sheet="true" objects="true" scenarios="true"/>
  <mergeCells count="1">
    <mergeCell ref="A5:A29"/>
  </mergeCells>
  <hyperlinks>
    <hyperlink ref="A3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60" t="s">
        <v>32</v>
      </c>
      <c r="C1" s="61" t="s">
        <v>16</v>
      </c>
    </row>
    <row r="2" customFormat="false" ht="9" hidden="false" customHeight="true" outlineLevel="0" collapsed="false">
      <c r="B2" s="60"/>
      <c r="C2" s="62"/>
    </row>
    <row r="3" customFormat="false" ht="15" hidden="false" customHeight="false" outlineLevel="0" collapsed="false">
      <c r="B3" s="83"/>
      <c r="C3" s="1"/>
    </row>
    <row r="4" customFormat="false" ht="15" hidden="false" customHeight="false" outlineLevel="0" collapsed="false">
      <c r="A4" s="0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363</v>
      </c>
      <c r="C5" s="81" t="s">
        <v>364</v>
      </c>
      <c r="D5" s="89" t="s">
        <v>24</v>
      </c>
      <c r="E5" s="54"/>
    </row>
    <row r="6" customFormat="false" ht="15" hidden="false" customHeight="false" outlineLevel="0" collapsed="false">
      <c r="B6" s="80"/>
      <c r="C6" s="81" t="s">
        <v>365</v>
      </c>
      <c r="D6" s="89" t="s">
        <v>24</v>
      </c>
      <c r="E6" s="54"/>
    </row>
    <row r="7" customFormat="false" ht="15" hidden="false" customHeight="false" outlineLevel="0" collapsed="false">
      <c r="B7" s="80"/>
      <c r="C7" s="104" t="s">
        <v>137</v>
      </c>
      <c r="D7" s="89" t="s">
        <v>366</v>
      </c>
      <c r="E7" s="54"/>
    </row>
    <row r="8" customFormat="false" ht="15" hidden="false" customHeight="false" outlineLevel="0" collapsed="false">
      <c r="B8" s="76" t="s">
        <v>75</v>
      </c>
      <c r="C8" s="77"/>
      <c r="D8" s="77"/>
      <c r="E8" s="78" t="n">
        <v>0</v>
      </c>
    </row>
    <row r="10" customFormat="false" ht="15" hidden="false" customHeight="false" outlineLevel="0" collapsed="false">
      <c r="A10" s="0" t="n">
        <v>2</v>
      </c>
      <c r="B10" s="63" t="s">
        <v>34</v>
      </c>
      <c r="C10" s="63" t="s">
        <v>35</v>
      </c>
      <c r="D10" s="63" t="s">
        <v>36</v>
      </c>
      <c r="E10" s="63" t="s">
        <v>37</v>
      </c>
    </row>
    <row r="11" customFormat="false" ht="15" hidden="false" customHeight="false" outlineLevel="0" collapsed="false">
      <c r="B11" s="80" t="s">
        <v>367</v>
      </c>
      <c r="C11" s="81" t="s">
        <v>368</v>
      </c>
      <c r="D11" s="89" t="s">
        <v>369</v>
      </c>
      <c r="E11" s="54"/>
    </row>
    <row r="12" customFormat="false" ht="15" hidden="false" customHeight="false" outlineLevel="0" collapsed="false">
      <c r="B12" s="80"/>
      <c r="C12" s="81" t="s">
        <v>370</v>
      </c>
      <c r="D12" s="89" t="s">
        <v>24</v>
      </c>
      <c r="E12" s="54"/>
    </row>
    <row r="13" customFormat="false" ht="15" hidden="false" customHeight="false" outlineLevel="0" collapsed="false">
      <c r="B13" s="80"/>
      <c r="C13" s="104" t="s">
        <v>137</v>
      </c>
      <c r="D13" s="89" t="s">
        <v>199</v>
      </c>
      <c r="E13" s="54"/>
    </row>
    <row r="14" customFormat="false" ht="15" hidden="false" customHeight="false" outlineLevel="0" collapsed="false">
      <c r="B14" s="76" t="s">
        <v>75</v>
      </c>
      <c r="C14" s="77"/>
      <c r="D14" s="77"/>
      <c r="E14" s="78" t="n">
        <v>0</v>
      </c>
    </row>
    <row r="16" customFormat="false" ht="18.75" hidden="false" customHeight="false" outlineLevel="0" collapsed="false">
      <c r="B16" s="85" t="s">
        <v>101</v>
      </c>
      <c r="C16" s="85"/>
      <c r="D16" s="85"/>
      <c r="E16" s="86" t="n">
        <f aca="false">+E8+E14</f>
        <v>0</v>
      </c>
    </row>
    <row r="18" customFormat="false" ht="15" hidden="false" customHeight="false" outlineLevel="0" collapsed="false">
      <c r="B18" s="115" t="s">
        <v>76</v>
      </c>
    </row>
  </sheetData>
  <sheetProtection algorithmName="SHA-512" hashValue="Xc843pOdZUXFuIcWmQyiFtESljW8jZ28EZWXl3NAPJ8vCm7oIUz+EMBhGJfUjGQxmKiOqwRTE46xfFk/q2HG8A==" saltValue="f4XN8R1Q0H55f4fpAxYfRw==" spinCount="100000" sheet="true" objects="true" scenarios="true"/>
  <mergeCells count="2">
    <mergeCell ref="B5:B7"/>
    <mergeCell ref="B11:B13"/>
  </mergeCells>
  <hyperlinks>
    <hyperlink ref="B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371</v>
      </c>
    </row>
    <row r="2" customFormat="false" ht="9" hidden="false" customHeight="true" outlineLevel="0" collapsed="false">
      <c r="A2" s="60"/>
      <c r="B2" s="62"/>
    </row>
    <row r="3" customFormat="false" ht="25.5" hidden="false" customHeight="true" outlineLevel="0" collapsed="false">
      <c r="B3" s="1"/>
    </row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80" t="s">
        <v>372</v>
      </c>
      <c r="B5" s="81" t="s">
        <v>372</v>
      </c>
      <c r="C5" s="89" t="s">
        <v>373</v>
      </c>
      <c r="D5" s="54"/>
    </row>
    <row r="6" customFormat="false" ht="15" hidden="false" customHeight="false" outlineLevel="0" collapsed="false">
      <c r="A6" s="80"/>
      <c r="B6" s="81" t="s">
        <v>223</v>
      </c>
      <c r="C6" s="89" t="s">
        <v>374</v>
      </c>
      <c r="D6" s="54"/>
    </row>
    <row r="7" customFormat="false" ht="15" hidden="false" customHeight="false" outlineLevel="0" collapsed="false">
      <c r="A7" s="80"/>
      <c r="B7" s="104" t="s">
        <v>375</v>
      </c>
      <c r="C7" s="89" t="s">
        <v>376</v>
      </c>
      <c r="D7" s="54"/>
    </row>
    <row r="8" customFormat="false" ht="15" hidden="false" customHeight="false" outlineLevel="0" collapsed="false">
      <c r="A8" s="80"/>
      <c r="B8" s="81" t="s">
        <v>377</v>
      </c>
      <c r="C8" s="89" t="s">
        <v>378</v>
      </c>
      <c r="D8" s="54"/>
    </row>
    <row r="9" customFormat="false" ht="15" hidden="false" customHeight="false" outlineLevel="0" collapsed="false">
      <c r="A9" s="80"/>
      <c r="B9" s="81" t="s">
        <v>379</v>
      </c>
      <c r="C9" s="89" t="s">
        <v>380</v>
      </c>
      <c r="D9" s="54"/>
    </row>
    <row r="10" customFormat="false" ht="15" hidden="false" customHeight="false" outlineLevel="0" collapsed="false">
      <c r="A10" s="80"/>
      <c r="B10" s="81" t="s">
        <v>105</v>
      </c>
      <c r="C10" s="82" t="s">
        <v>381</v>
      </c>
      <c r="D10" s="54"/>
    </row>
    <row r="11" customFormat="false" ht="15" hidden="false" customHeight="false" outlineLevel="0" collapsed="false">
      <c r="A11" s="80"/>
      <c r="B11" s="81" t="s">
        <v>382</v>
      </c>
      <c r="C11" s="82" t="s">
        <v>383</v>
      </c>
      <c r="D11" s="54"/>
    </row>
    <row r="12" customFormat="false" ht="15" hidden="false" customHeight="false" outlineLevel="0" collapsed="false">
      <c r="A12" s="80"/>
      <c r="B12" s="81" t="s">
        <v>384</v>
      </c>
      <c r="C12" s="82" t="s">
        <v>385</v>
      </c>
      <c r="D12" s="54"/>
    </row>
    <row r="13" customFormat="false" ht="15" hidden="false" customHeight="false" outlineLevel="0" collapsed="false">
      <c r="A13" s="80"/>
      <c r="B13" s="81" t="s">
        <v>386</v>
      </c>
      <c r="C13" s="82" t="s">
        <v>387</v>
      </c>
      <c r="D13" s="54"/>
    </row>
    <row r="14" customFormat="false" ht="15" hidden="false" customHeight="false" outlineLevel="0" collapsed="false">
      <c r="A14" s="80"/>
      <c r="B14" s="81" t="s">
        <v>388</v>
      </c>
      <c r="C14" s="82" t="s">
        <v>389</v>
      </c>
      <c r="D14" s="54"/>
    </row>
    <row r="15" customFormat="false" ht="15" hidden="false" customHeight="false" outlineLevel="0" collapsed="false">
      <c r="A15" s="80"/>
      <c r="B15" s="81" t="s">
        <v>390</v>
      </c>
      <c r="C15" s="82" t="s">
        <v>267</v>
      </c>
      <c r="D15" s="54"/>
    </row>
    <row r="16" customFormat="false" ht="15" hidden="false" customHeight="false" outlineLevel="0" collapsed="false">
      <c r="A16" s="80"/>
      <c r="B16" s="82" t="s">
        <v>391</v>
      </c>
      <c r="C16" s="82" t="s">
        <v>392</v>
      </c>
      <c r="D16" s="54"/>
    </row>
    <row r="17" customFormat="false" ht="15" hidden="false" customHeight="false" outlineLevel="0" collapsed="false">
      <c r="A17" s="80"/>
      <c r="B17" s="105" t="s">
        <v>137</v>
      </c>
      <c r="C17" s="58" t="s">
        <v>393</v>
      </c>
      <c r="D17" s="54"/>
    </row>
    <row r="18" customFormat="false" ht="15" hidden="false" customHeight="false" outlineLevel="0" collapsed="false">
      <c r="A18" s="80"/>
      <c r="B18" s="82" t="s">
        <v>54</v>
      </c>
      <c r="C18" s="95" t="s">
        <v>218</v>
      </c>
      <c r="D18" s="112"/>
    </row>
    <row r="19" customFormat="false" ht="15" hidden="false" customHeight="false" outlineLevel="0" collapsed="false">
      <c r="A19" s="80"/>
      <c r="B19" s="81" t="s">
        <v>56</v>
      </c>
      <c r="C19" s="113" t="s">
        <v>394</v>
      </c>
      <c r="D19" s="54"/>
    </row>
    <row r="20" customFormat="false" ht="15" hidden="false" customHeight="false" outlineLevel="0" collapsed="false">
      <c r="A20" s="76" t="s">
        <v>75</v>
      </c>
      <c r="B20" s="77"/>
      <c r="C20" s="77"/>
      <c r="D20" s="78" t="n">
        <v>0</v>
      </c>
    </row>
    <row r="22" customFormat="false" ht="15" hidden="false" customHeight="false" outlineLevel="0" collapsed="false">
      <c r="A22" s="115" t="s">
        <v>76</v>
      </c>
    </row>
  </sheetData>
  <sheetProtection algorithmName="SHA-512" hashValue="R/iyebnjeFePMrNp4NVJ+gPjr+4Hhhee8s7C3ZT0cNu1tONye2dA1dETKZoUnZwRn8Xm2ie/W8MMbjrSXAPTHw==" saltValue="VPHHRkAkB4zC3CAcllHJJA==" spinCount="100000" sheet="true" objects="true" scenarios="true"/>
  <mergeCells count="1">
    <mergeCell ref="A5:A19"/>
  </mergeCells>
  <hyperlinks>
    <hyperlink ref="A2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395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Multifunkční pánev 150l</v>
      </c>
      <c r="B5" s="116" t="s">
        <v>396</v>
      </c>
      <c r="C5" s="117" t="s">
        <v>397</v>
      </c>
      <c r="D5" s="54"/>
    </row>
    <row r="6" customFormat="false" ht="15" hidden="false" customHeight="false" outlineLevel="0" collapsed="false">
      <c r="A6" s="64"/>
      <c r="B6" s="116" t="s">
        <v>398</v>
      </c>
      <c r="C6" s="117" t="s">
        <v>399</v>
      </c>
      <c r="D6" s="54"/>
    </row>
    <row r="7" customFormat="false" ht="15" hidden="false" customHeight="false" outlineLevel="0" collapsed="false">
      <c r="A7" s="64"/>
      <c r="B7" s="118" t="s">
        <v>400</v>
      </c>
      <c r="C7" s="108" t="s">
        <v>401</v>
      </c>
      <c r="D7" s="54"/>
    </row>
    <row r="8" customFormat="false" ht="15" hidden="false" customHeight="false" outlineLevel="0" collapsed="false">
      <c r="A8" s="64"/>
      <c r="B8" s="118" t="s">
        <v>402</v>
      </c>
      <c r="C8" s="108" t="s">
        <v>403</v>
      </c>
      <c r="D8" s="54"/>
    </row>
    <row r="9" customFormat="false" ht="15" hidden="false" customHeight="false" outlineLevel="0" collapsed="false">
      <c r="A9" s="64"/>
      <c r="B9" s="118" t="s">
        <v>404</v>
      </c>
      <c r="C9" s="108" t="s">
        <v>405</v>
      </c>
      <c r="D9" s="54"/>
    </row>
    <row r="10" customFormat="false" ht="15" hidden="false" customHeight="false" outlineLevel="0" collapsed="false">
      <c r="A10" s="64"/>
      <c r="B10" s="118" t="s">
        <v>406</v>
      </c>
      <c r="C10" s="108" t="s">
        <v>24</v>
      </c>
      <c r="D10" s="54"/>
    </row>
    <row r="11" customFormat="false" ht="15" hidden="false" customHeight="false" outlineLevel="0" collapsed="false">
      <c r="A11" s="64"/>
      <c r="B11" s="118" t="s">
        <v>407</v>
      </c>
      <c r="C11" s="108" t="s">
        <v>408</v>
      </c>
      <c r="D11" s="54"/>
    </row>
    <row r="12" customFormat="false" ht="15" hidden="false" customHeight="false" outlineLevel="0" collapsed="false">
      <c r="A12" s="64"/>
      <c r="B12" s="118" t="s">
        <v>409</v>
      </c>
      <c r="C12" s="108" t="s">
        <v>410</v>
      </c>
      <c r="D12" s="54"/>
    </row>
    <row r="13" customFormat="false" ht="15" hidden="false" customHeight="false" outlineLevel="0" collapsed="false">
      <c r="A13" s="64"/>
      <c r="B13" s="118" t="s">
        <v>411</v>
      </c>
      <c r="C13" s="108" t="s">
        <v>412</v>
      </c>
      <c r="D13" s="54"/>
    </row>
    <row r="14" customFormat="false" ht="15" hidden="false" customHeight="false" outlineLevel="0" collapsed="false">
      <c r="A14" s="64"/>
      <c r="B14" s="118" t="s">
        <v>413</v>
      </c>
      <c r="C14" s="108" t="s">
        <v>414</v>
      </c>
      <c r="D14" s="54"/>
    </row>
    <row r="15" customFormat="false" ht="15" hidden="false" customHeight="false" outlineLevel="0" collapsed="false">
      <c r="A15" s="64"/>
      <c r="B15" s="118" t="s">
        <v>415</v>
      </c>
      <c r="C15" s="108" t="s">
        <v>416</v>
      </c>
      <c r="D15" s="54"/>
    </row>
    <row r="16" customFormat="false" ht="15" hidden="false" customHeight="false" outlineLevel="0" collapsed="false">
      <c r="A16" s="64"/>
      <c r="B16" s="118" t="s">
        <v>417</v>
      </c>
      <c r="C16" s="108" t="s">
        <v>418</v>
      </c>
      <c r="D16" s="54"/>
    </row>
    <row r="17" customFormat="false" ht="15" hidden="false" customHeight="false" outlineLevel="0" collapsed="false">
      <c r="A17" s="64"/>
      <c r="B17" s="118" t="s">
        <v>419</v>
      </c>
      <c r="C17" s="108" t="s">
        <v>420</v>
      </c>
      <c r="D17" s="54"/>
    </row>
    <row r="18" customFormat="false" ht="15" hidden="false" customHeight="false" outlineLevel="0" collapsed="false">
      <c r="A18" s="64"/>
      <c r="B18" s="118" t="s">
        <v>421</v>
      </c>
      <c r="C18" s="108" t="s">
        <v>422</v>
      </c>
      <c r="D18" s="54"/>
    </row>
    <row r="19" customFormat="false" ht="15" hidden="false" customHeight="false" outlineLevel="0" collapsed="false">
      <c r="A19" s="64"/>
      <c r="B19" s="119" t="s">
        <v>423</v>
      </c>
      <c r="C19" s="108" t="s">
        <v>24</v>
      </c>
      <c r="D19" s="54"/>
    </row>
    <row r="20" customFormat="false" ht="15" hidden="false" customHeight="false" outlineLevel="0" collapsed="false">
      <c r="A20" s="64"/>
      <c r="B20" s="119" t="s">
        <v>424</v>
      </c>
      <c r="C20" s="108" t="s">
        <v>24</v>
      </c>
      <c r="D20" s="54"/>
    </row>
    <row r="21" customFormat="false" ht="15" hidden="false" customHeight="false" outlineLevel="0" collapsed="false">
      <c r="A21" s="64"/>
      <c r="B21" s="118" t="s">
        <v>425</v>
      </c>
      <c r="C21" s="108" t="s">
        <v>24</v>
      </c>
      <c r="D21" s="54"/>
    </row>
    <row r="22" customFormat="false" ht="15" hidden="false" customHeight="false" outlineLevel="0" collapsed="false">
      <c r="A22" s="64"/>
      <c r="B22" s="118" t="s">
        <v>426</v>
      </c>
      <c r="C22" s="108" t="s">
        <v>24</v>
      </c>
      <c r="D22" s="54"/>
    </row>
    <row r="23" customFormat="false" ht="15" hidden="false" customHeight="false" outlineLevel="0" collapsed="false">
      <c r="A23" s="64"/>
      <c r="B23" s="118" t="s">
        <v>427</v>
      </c>
      <c r="C23" s="108" t="s">
        <v>24</v>
      </c>
      <c r="D23" s="54"/>
    </row>
    <row r="24" customFormat="false" ht="15" hidden="false" customHeight="false" outlineLevel="0" collapsed="false">
      <c r="A24" s="64"/>
      <c r="B24" s="118" t="s">
        <v>428</v>
      </c>
      <c r="C24" s="108" t="s">
        <v>429</v>
      </c>
      <c r="D24" s="54"/>
    </row>
    <row r="25" customFormat="false" ht="15" hidden="false" customHeight="false" outlineLevel="0" collapsed="false">
      <c r="A25" s="64"/>
      <c r="B25" s="118" t="s">
        <v>430</v>
      </c>
      <c r="C25" s="108" t="s">
        <v>431</v>
      </c>
      <c r="D25" s="54"/>
    </row>
    <row r="26" customFormat="false" ht="15" hidden="false" customHeight="false" outlineLevel="0" collapsed="false">
      <c r="A26" s="64"/>
      <c r="B26" s="118" t="s">
        <v>432</v>
      </c>
      <c r="C26" s="108" t="s">
        <v>24</v>
      </c>
      <c r="D26" s="54"/>
    </row>
    <row r="27" customFormat="false" ht="15" hidden="false" customHeight="false" outlineLevel="0" collapsed="false">
      <c r="A27" s="64"/>
      <c r="B27" s="120" t="s">
        <v>433</v>
      </c>
      <c r="C27" s="108" t="s">
        <v>24</v>
      </c>
      <c r="D27" s="54"/>
    </row>
    <row r="28" customFormat="false" ht="30" hidden="false" customHeight="false" outlineLevel="0" collapsed="false">
      <c r="A28" s="64"/>
      <c r="B28" s="120" t="s">
        <v>434</v>
      </c>
      <c r="C28" s="108" t="s">
        <v>24</v>
      </c>
      <c r="D28" s="54"/>
    </row>
    <row r="29" customFormat="false" ht="15" hidden="false" customHeight="false" outlineLevel="0" collapsed="false">
      <c r="A29" s="64"/>
      <c r="B29" s="81" t="s">
        <v>435</v>
      </c>
      <c r="C29" s="108" t="s">
        <v>436</v>
      </c>
      <c r="D29" s="54"/>
    </row>
    <row r="30" customFormat="false" ht="15" hidden="false" customHeight="false" outlineLevel="0" collapsed="false">
      <c r="A30" s="64"/>
      <c r="B30" s="118" t="s">
        <v>437</v>
      </c>
      <c r="C30" s="108" t="s">
        <v>438</v>
      </c>
      <c r="D30" s="54"/>
    </row>
    <row r="31" customFormat="false" ht="15" hidden="false" customHeight="false" outlineLevel="0" collapsed="false">
      <c r="A31" s="64"/>
      <c r="B31" s="118" t="s">
        <v>439</v>
      </c>
      <c r="C31" s="108" t="s">
        <v>440</v>
      </c>
      <c r="D31" s="54"/>
    </row>
    <row r="32" customFormat="false" ht="15" hidden="false" customHeight="false" outlineLevel="0" collapsed="false">
      <c r="A32" s="64"/>
      <c r="B32" s="118" t="s">
        <v>441</v>
      </c>
      <c r="C32" s="108" t="s">
        <v>24</v>
      </c>
      <c r="D32" s="54"/>
    </row>
    <row r="33" customFormat="false" ht="15" hidden="false" customHeight="false" outlineLevel="0" collapsed="false">
      <c r="A33" s="64"/>
      <c r="B33" s="121" t="s">
        <v>442</v>
      </c>
      <c r="C33" s="122" t="s">
        <v>24</v>
      </c>
      <c r="D33" s="54"/>
    </row>
    <row r="34" customFormat="false" ht="15" hidden="false" customHeight="false" outlineLevel="0" collapsed="false">
      <c r="A34" s="64"/>
      <c r="B34" s="81" t="s">
        <v>289</v>
      </c>
      <c r="C34" s="89" t="s">
        <v>290</v>
      </c>
      <c r="D34" s="54"/>
    </row>
    <row r="35" customFormat="false" ht="15" hidden="false" customHeight="false" outlineLevel="0" collapsed="false">
      <c r="A35" s="64"/>
      <c r="B35" s="81" t="s">
        <v>145</v>
      </c>
      <c r="C35" s="89" t="s">
        <v>146</v>
      </c>
      <c r="D35" s="54"/>
    </row>
    <row r="36" customFormat="false" ht="15" hidden="false" customHeight="false" outlineLevel="0" collapsed="false">
      <c r="A36" s="64"/>
      <c r="B36" s="81" t="s">
        <v>147</v>
      </c>
      <c r="C36" s="89" t="s">
        <v>146</v>
      </c>
      <c r="D36" s="54"/>
    </row>
    <row r="37" customFormat="false" ht="15" hidden="false" customHeight="false" outlineLevel="0" collapsed="false">
      <c r="A37" s="64"/>
      <c r="B37" s="81" t="s">
        <v>443</v>
      </c>
      <c r="C37" s="89" t="s">
        <v>292</v>
      </c>
      <c r="D37" s="54"/>
    </row>
    <row r="38" customFormat="false" ht="15" hidden="false" customHeight="false" outlineLevel="0" collapsed="false">
      <c r="A38" s="76" t="s">
        <v>75</v>
      </c>
      <c r="B38" s="77"/>
      <c r="C38" s="77"/>
      <c r="D38" s="78" t="n">
        <v>0</v>
      </c>
    </row>
    <row r="39" customFormat="false" ht="15" hidden="false" customHeight="false" outlineLevel="0" collapsed="false">
      <c r="A39" s="83"/>
      <c r="B39" s="123" t="s">
        <v>444</v>
      </c>
      <c r="D39" s="124"/>
    </row>
    <row r="40" customFormat="false" ht="15" hidden="false" customHeight="false" outlineLevel="0" collapsed="false">
      <c r="A40" s="125" t="s">
        <v>445</v>
      </c>
      <c r="B40" s="81" t="s">
        <v>446</v>
      </c>
      <c r="C40" s="81" t="s">
        <v>447</v>
      </c>
      <c r="D40" s="126"/>
    </row>
    <row r="41" customFormat="false" ht="15" hidden="false" customHeight="false" outlineLevel="0" collapsed="false">
      <c r="A41" s="125"/>
      <c r="B41" s="81" t="s">
        <v>448</v>
      </c>
      <c r="C41" s="81" t="s">
        <v>449</v>
      </c>
      <c r="D41" s="126"/>
    </row>
    <row r="42" customFormat="false" ht="15" hidden="false" customHeight="false" outlineLevel="0" collapsed="false">
      <c r="A42" s="125"/>
      <c r="B42" s="81" t="s">
        <v>450</v>
      </c>
      <c r="C42" s="81" t="s">
        <v>449</v>
      </c>
      <c r="D42" s="126"/>
    </row>
    <row r="43" customFormat="false" ht="15" hidden="false" customHeight="false" outlineLevel="0" collapsed="false">
      <c r="A43" s="125"/>
      <c r="B43" s="81" t="s">
        <v>451</v>
      </c>
      <c r="C43" s="81" t="s">
        <v>447</v>
      </c>
      <c r="D43" s="126"/>
    </row>
    <row r="44" customFormat="false" ht="15" hidden="false" customHeight="false" outlineLevel="0" collapsed="false">
      <c r="A44" s="125"/>
      <c r="B44" s="81" t="s">
        <v>452</v>
      </c>
      <c r="C44" s="81" t="s">
        <v>447</v>
      </c>
      <c r="D44" s="126"/>
    </row>
    <row r="45" customFormat="false" ht="15" hidden="false" customHeight="false" outlineLevel="0" collapsed="false">
      <c r="A45" s="125"/>
      <c r="B45" s="81" t="s">
        <v>453</v>
      </c>
      <c r="C45" s="81" t="s">
        <v>447</v>
      </c>
      <c r="D45" s="127"/>
    </row>
    <row r="46" customFormat="false" ht="15" hidden="false" customHeight="false" outlineLevel="0" collapsed="false">
      <c r="A46" s="76" t="s">
        <v>75</v>
      </c>
      <c r="B46" s="77"/>
      <c r="C46" s="77"/>
      <c r="D46" s="78" t="n">
        <v>0</v>
      </c>
    </row>
    <row r="47" customFormat="false" ht="15" hidden="false" customHeight="false" outlineLevel="0" collapsed="false">
      <c r="A47" s="128" t="s">
        <v>76</v>
      </c>
    </row>
  </sheetData>
  <sheetProtection algorithmName="SHA-512" hashValue="Qc18z28WPMKGmF2zht2a7PSto/1oSTe8IOOCvfVf9OUv09uhOigAC2kTqrSbSdsrE9tCzbZgkkTDIqM3WKZqyw==" saltValue="i2h6s49nEQf8mg7XGHxdkw==" spinCount="100000" sheet="true" objects="true" scenarios="true"/>
  <mergeCells count="2">
    <mergeCell ref="A5:A37"/>
    <mergeCell ref="A40:A45"/>
  </mergeCells>
  <hyperlinks>
    <hyperlink ref="A4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60" t="s">
        <v>32</v>
      </c>
      <c r="C1" s="61" t="s">
        <v>454</v>
      </c>
    </row>
    <row r="2" customFormat="false" ht="9" hidden="false" customHeight="true" outlineLevel="0" collapsed="false">
      <c r="B2" s="60"/>
      <c r="C2" s="62"/>
    </row>
    <row r="3" customFormat="false" ht="25.5" hidden="false" customHeight="true" outlineLevel="0" collapsed="false">
      <c r="C3" s="1"/>
    </row>
    <row r="4" customFormat="false" ht="15" hidden="false" customHeight="false" outlineLevel="0" collapsed="false">
      <c r="A4" s="1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164</v>
      </c>
      <c r="C5" s="81" t="s">
        <v>137</v>
      </c>
      <c r="D5" s="89" t="s">
        <v>455</v>
      </c>
      <c r="E5" s="54"/>
    </row>
    <row r="6" customFormat="false" ht="15" hidden="false" customHeight="false" outlineLevel="0" collapsed="false">
      <c r="B6" s="76" t="s">
        <v>75</v>
      </c>
      <c r="C6" s="77"/>
      <c r="D6" s="77"/>
      <c r="E6" s="78" t="n">
        <v>0</v>
      </c>
    </row>
    <row r="7" customFormat="false" ht="15" hidden="false" customHeight="false" outlineLevel="0" collapsed="false">
      <c r="B7" s="83"/>
      <c r="C7" s="1"/>
    </row>
    <row r="8" customFormat="false" ht="15" hidden="false" customHeight="false" outlineLevel="0" collapsed="false">
      <c r="A8" s="1" t="n">
        <v>2</v>
      </c>
      <c r="B8" s="63" t="s">
        <v>34</v>
      </c>
      <c r="C8" s="63" t="s">
        <v>35</v>
      </c>
      <c r="D8" s="63" t="s">
        <v>36</v>
      </c>
      <c r="E8" s="63" t="s">
        <v>37</v>
      </c>
    </row>
    <row r="9" customFormat="false" ht="15" hidden="false" customHeight="false" outlineLevel="0" collapsed="false">
      <c r="B9" s="80" t="s">
        <v>456</v>
      </c>
      <c r="C9" s="81"/>
      <c r="D9" s="89" t="s">
        <v>24</v>
      </c>
      <c r="E9" s="54"/>
    </row>
    <row r="10" customFormat="false" ht="15" hidden="false" customHeight="false" outlineLevel="0" collapsed="false">
      <c r="B10" s="76" t="s">
        <v>75</v>
      </c>
      <c r="C10" s="77"/>
      <c r="D10" s="77"/>
      <c r="E10" s="78" t="n">
        <v>0</v>
      </c>
    </row>
    <row r="12" customFormat="false" ht="15" hidden="false" customHeight="false" outlineLevel="0" collapsed="false">
      <c r="A12" s="1" t="n">
        <v>3</v>
      </c>
      <c r="B12" s="63" t="s">
        <v>34</v>
      </c>
      <c r="C12" s="63" t="s">
        <v>35</v>
      </c>
      <c r="D12" s="63" t="s">
        <v>36</v>
      </c>
      <c r="E12" s="63" t="s">
        <v>37</v>
      </c>
    </row>
    <row r="13" customFormat="false" ht="15" hidden="false" customHeight="false" outlineLevel="0" collapsed="false">
      <c r="B13" s="80" t="s">
        <v>457</v>
      </c>
      <c r="C13" s="81" t="s">
        <v>137</v>
      </c>
      <c r="D13" s="89" t="s">
        <v>458</v>
      </c>
      <c r="E13" s="54"/>
    </row>
    <row r="14" customFormat="false" ht="15" hidden="false" customHeight="false" outlineLevel="0" collapsed="false">
      <c r="B14" s="80"/>
      <c r="C14" s="81" t="s">
        <v>459</v>
      </c>
      <c r="D14" s="89" t="s">
        <v>460</v>
      </c>
      <c r="E14" s="54"/>
    </row>
    <row r="15" customFormat="false" ht="15" hidden="false" customHeight="false" outlineLevel="0" collapsed="false">
      <c r="B15" s="80"/>
      <c r="C15" s="81" t="s">
        <v>461</v>
      </c>
      <c r="D15" s="89" t="s">
        <v>462</v>
      </c>
      <c r="E15" s="54"/>
    </row>
    <row r="16" customFormat="false" ht="15" hidden="false" customHeight="false" outlineLevel="0" collapsed="false">
      <c r="B16" s="80"/>
      <c r="C16" s="81" t="s">
        <v>463</v>
      </c>
      <c r="D16" s="89" t="s">
        <v>464</v>
      </c>
      <c r="E16" s="54"/>
    </row>
    <row r="17" customFormat="false" ht="15" hidden="false" customHeight="false" outlineLevel="0" collapsed="false">
      <c r="B17" s="76" t="s">
        <v>75</v>
      </c>
      <c r="C17" s="77"/>
      <c r="D17" s="77"/>
      <c r="E17" s="78" t="n">
        <v>0</v>
      </c>
    </row>
    <row r="19" customFormat="false" ht="18.75" hidden="false" customHeight="false" outlineLevel="0" collapsed="false">
      <c r="B19" s="85" t="s">
        <v>101</v>
      </c>
      <c r="C19" s="85"/>
      <c r="D19" s="85"/>
      <c r="E19" s="86" t="n">
        <f aca="false">+E6+E10+E17</f>
        <v>0</v>
      </c>
    </row>
    <row r="21" customFormat="false" ht="15" hidden="false" customHeight="false" outlineLevel="0" collapsed="false">
      <c r="B21" s="129" t="s">
        <v>76</v>
      </c>
    </row>
  </sheetData>
  <sheetProtection algorithmName="SHA-512" hashValue="XQtDZ3oHLAq70U/1a2YbmwCi7+4KwIuyQjJGrg39r5hUEF5QxfWGuW0/yNyDAUhUfQk4c0iqHKDI/gDCuyO4kA==" saltValue="Vdd8qwT6be2nAg0QYq2ERw==" spinCount="100000" sheet="true" objects="true" scenarios="true"/>
  <mergeCells count="1">
    <mergeCell ref="B13:B16"/>
  </mergeCells>
  <hyperlinks>
    <hyperlink ref="B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465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Univerzální šlehací a hnětací stroj</v>
      </c>
      <c r="B5" s="116" t="s">
        <v>54</v>
      </c>
      <c r="C5" s="117" t="s">
        <v>237</v>
      </c>
      <c r="D5" s="54"/>
    </row>
    <row r="6" customFormat="false" ht="15" hidden="false" customHeight="false" outlineLevel="0" collapsed="false">
      <c r="A6" s="64"/>
      <c r="B6" s="116" t="s">
        <v>56</v>
      </c>
      <c r="C6" s="117" t="s">
        <v>466</v>
      </c>
      <c r="D6" s="54"/>
    </row>
    <row r="7" customFormat="false" ht="15" hidden="false" customHeight="false" outlineLevel="0" collapsed="false">
      <c r="A7" s="64"/>
      <c r="B7" s="118" t="s">
        <v>137</v>
      </c>
      <c r="C7" s="108" t="s">
        <v>467</v>
      </c>
      <c r="D7" s="54"/>
    </row>
    <row r="8" customFormat="false" ht="15" hidden="false" customHeight="false" outlineLevel="0" collapsed="false">
      <c r="A8" s="64"/>
      <c r="B8" s="118" t="s">
        <v>468</v>
      </c>
      <c r="C8" s="108" t="s">
        <v>469</v>
      </c>
      <c r="D8" s="54"/>
    </row>
    <row r="9" customFormat="false" ht="15" hidden="false" customHeight="false" outlineLevel="0" collapsed="false">
      <c r="A9" s="64"/>
      <c r="B9" s="118" t="s">
        <v>470</v>
      </c>
      <c r="C9" s="108" t="s">
        <v>471</v>
      </c>
      <c r="D9" s="54"/>
    </row>
    <row r="10" customFormat="false" ht="15" hidden="false" customHeight="false" outlineLevel="0" collapsed="false">
      <c r="A10" s="64"/>
      <c r="B10" s="118" t="s">
        <v>472</v>
      </c>
      <c r="C10" s="108" t="s">
        <v>473</v>
      </c>
      <c r="D10" s="54"/>
    </row>
    <row r="11" customFormat="false" ht="15" hidden="false" customHeight="false" outlineLevel="0" collapsed="false">
      <c r="A11" s="64"/>
      <c r="B11" s="118" t="s">
        <v>474</v>
      </c>
      <c r="C11" s="108" t="s">
        <v>475</v>
      </c>
      <c r="D11" s="54"/>
    </row>
    <row r="12" customFormat="false" ht="15" hidden="false" customHeight="false" outlineLevel="0" collapsed="false">
      <c r="A12" s="64"/>
      <c r="B12" s="118" t="s">
        <v>476</v>
      </c>
      <c r="C12" s="108" t="s">
        <v>24</v>
      </c>
      <c r="D12" s="54"/>
    </row>
    <row r="13" customFormat="false" ht="15" hidden="false" customHeight="false" outlineLevel="0" collapsed="false">
      <c r="A13" s="64"/>
      <c r="B13" s="118" t="s">
        <v>477</v>
      </c>
      <c r="C13" s="108" t="s">
        <v>478</v>
      </c>
      <c r="D13" s="54"/>
    </row>
    <row r="14" customFormat="false" ht="15" hidden="false" customHeight="false" outlineLevel="0" collapsed="false">
      <c r="A14" s="64"/>
      <c r="B14" s="118" t="s">
        <v>479</v>
      </c>
      <c r="C14" s="108" t="s">
        <v>24</v>
      </c>
      <c r="D14" s="54"/>
    </row>
    <row r="15" customFormat="false" ht="15" hidden="false" customHeight="false" outlineLevel="0" collapsed="false">
      <c r="A15" s="76" t="s">
        <v>75</v>
      </c>
      <c r="B15" s="77"/>
      <c r="C15" s="77"/>
      <c r="D15" s="78" t="n">
        <v>0</v>
      </c>
    </row>
    <row r="17" customFormat="false" ht="15" hidden="false" customHeight="false" outlineLevel="0" collapsed="false">
      <c r="A17" s="128" t="s">
        <v>76</v>
      </c>
    </row>
  </sheetData>
  <sheetProtection algorithmName="SHA-512" hashValue="IjjkOOCxh9GhOV7N5gOoYof7YNTp1JTWGBFgThw80SsbSSwIkCwW8tPwVyekmsLXWckNPvsLBHPTc/2lZHzSoQ==" saltValue="1CUh/lg6YCgQgomnvc8mrw==" spinCount="100000" sheet="true" objects="true" scenarios="true"/>
  <mergeCells count="1">
    <mergeCell ref="A5:A14"/>
  </mergeCells>
  <hyperlinks>
    <hyperlink ref="A1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480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Hnětač těsta</v>
      </c>
      <c r="B5" s="116" t="s">
        <v>54</v>
      </c>
      <c r="C5" s="117" t="s">
        <v>237</v>
      </c>
      <c r="D5" s="54"/>
    </row>
    <row r="6" customFormat="false" ht="15" hidden="false" customHeight="false" outlineLevel="0" collapsed="false">
      <c r="A6" s="64"/>
      <c r="B6" s="116" t="s">
        <v>56</v>
      </c>
      <c r="C6" s="117" t="s">
        <v>481</v>
      </c>
      <c r="D6" s="54"/>
    </row>
    <row r="7" customFormat="false" ht="15" hidden="false" customHeight="false" outlineLevel="0" collapsed="false">
      <c r="A7" s="64"/>
      <c r="B7" s="118" t="s">
        <v>137</v>
      </c>
      <c r="C7" s="108" t="s">
        <v>482</v>
      </c>
      <c r="D7" s="54"/>
    </row>
    <row r="8" customFormat="false" ht="15" hidden="false" customHeight="false" outlineLevel="0" collapsed="false">
      <c r="A8" s="64"/>
      <c r="B8" s="118" t="s">
        <v>483</v>
      </c>
      <c r="C8" s="108" t="s">
        <v>24</v>
      </c>
      <c r="D8" s="54"/>
    </row>
    <row r="9" customFormat="false" ht="15" hidden="false" customHeight="false" outlineLevel="0" collapsed="false">
      <c r="A9" s="64"/>
      <c r="B9" s="118" t="s">
        <v>484</v>
      </c>
      <c r="C9" s="108" t="s">
        <v>485</v>
      </c>
      <c r="D9" s="54"/>
    </row>
    <row r="10" customFormat="false" ht="15" hidden="false" customHeight="false" outlineLevel="0" collapsed="false">
      <c r="A10" s="64"/>
      <c r="B10" s="118" t="s">
        <v>486</v>
      </c>
      <c r="C10" s="108" t="s">
        <v>487</v>
      </c>
      <c r="D10" s="54"/>
    </row>
    <row r="11" customFormat="false" ht="15" hidden="false" customHeight="false" outlineLevel="0" collapsed="false">
      <c r="A11" s="64"/>
      <c r="B11" s="118" t="s">
        <v>488</v>
      </c>
      <c r="C11" s="108" t="s">
        <v>489</v>
      </c>
      <c r="D11" s="54"/>
    </row>
    <row r="12" customFormat="false" ht="15" hidden="false" customHeight="false" outlineLevel="0" collapsed="false">
      <c r="A12" s="64"/>
      <c r="B12" s="118" t="s">
        <v>490</v>
      </c>
      <c r="C12" s="108" t="s">
        <v>491</v>
      </c>
      <c r="D12" s="54"/>
    </row>
    <row r="13" customFormat="false" ht="15" hidden="false" customHeight="false" outlineLevel="0" collapsed="false">
      <c r="A13" s="64"/>
      <c r="B13" s="118" t="s">
        <v>492</v>
      </c>
      <c r="C13" s="108" t="s">
        <v>24</v>
      </c>
      <c r="D13" s="54"/>
    </row>
    <row r="14" customFormat="false" ht="15" hidden="false" customHeight="false" outlineLevel="0" collapsed="false">
      <c r="A14" s="64"/>
      <c r="B14" s="118" t="s">
        <v>493</v>
      </c>
      <c r="C14" s="108" t="s">
        <v>494</v>
      </c>
      <c r="D14" s="54"/>
    </row>
    <row r="15" customFormat="false" ht="15" hidden="false" customHeight="false" outlineLevel="0" collapsed="false">
      <c r="A15" s="64"/>
      <c r="B15" s="118" t="s">
        <v>468</v>
      </c>
      <c r="C15" s="108" t="s">
        <v>495</v>
      </c>
      <c r="D15" s="54"/>
    </row>
    <row r="16" customFormat="false" ht="15" hidden="false" customHeight="false" outlineLevel="0" collapsed="false">
      <c r="A16" s="64"/>
      <c r="B16" s="118" t="s">
        <v>496</v>
      </c>
      <c r="C16" s="108" t="s">
        <v>125</v>
      </c>
      <c r="D16" s="54"/>
    </row>
    <row r="17" customFormat="false" ht="15" hidden="false" customHeight="false" outlineLevel="0" collapsed="false">
      <c r="A17" s="76" t="s">
        <v>75</v>
      </c>
      <c r="B17" s="77"/>
      <c r="C17" s="77"/>
      <c r="D17" s="78" t="n">
        <v>0</v>
      </c>
    </row>
    <row r="19" customFormat="false" ht="15" hidden="false" customHeight="false" outlineLevel="0" collapsed="false">
      <c r="A19" s="128" t="s">
        <v>76</v>
      </c>
    </row>
  </sheetData>
  <sheetProtection algorithmName="SHA-512" hashValue="v9EfBD5i5M43J2f//0wyzwI1LILn2urAanbRCk4EGYXpLD5ysB5GDLyybeEcT/AVBpWlTHGdW1Ie6HNIRsSrJg==" saltValue="b3PZrT9/ZCemHbRGnLvgAg==" spinCount="100000" sheet="true" objects="true" scenarios="true"/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74.57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60" t="s">
        <v>32</v>
      </c>
      <c r="B1" s="61" t="s">
        <v>33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Velkokapacitní kráječ</v>
      </c>
      <c r="B5" s="65" t="s">
        <v>38</v>
      </c>
      <c r="C5" s="66" t="s">
        <v>39</v>
      </c>
      <c r="D5" s="54"/>
    </row>
    <row r="6" customFormat="false" ht="15" hidden="false" customHeight="false" outlineLevel="0" collapsed="false">
      <c r="A6" s="64"/>
      <c r="B6" s="65" t="s">
        <v>40</v>
      </c>
      <c r="C6" s="66" t="s">
        <v>41</v>
      </c>
      <c r="D6" s="54"/>
    </row>
    <row r="7" customFormat="false" ht="15" hidden="false" customHeight="false" outlineLevel="0" collapsed="false">
      <c r="A7" s="64"/>
      <c r="B7" s="67" t="s">
        <v>42</v>
      </c>
      <c r="C7" s="66" t="s">
        <v>43</v>
      </c>
      <c r="D7" s="54"/>
    </row>
    <row r="8" customFormat="false" ht="15" hidden="false" customHeight="false" outlineLevel="0" collapsed="false">
      <c r="A8" s="64"/>
      <c r="B8" s="65" t="s">
        <v>44</v>
      </c>
      <c r="C8" s="68" t="s">
        <v>45</v>
      </c>
      <c r="D8" s="54"/>
    </row>
    <row r="9" customFormat="false" ht="15" hidden="false" customHeight="false" outlineLevel="0" collapsed="false">
      <c r="A9" s="64"/>
      <c r="B9" s="65" t="s">
        <v>46</v>
      </c>
      <c r="C9" s="68" t="s">
        <v>47</v>
      </c>
      <c r="D9" s="54"/>
    </row>
    <row r="10" customFormat="false" ht="15" hidden="false" customHeight="false" outlineLevel="0" collapsed="false">
      <c r="A10" s="64"/>
      <c r="B10" s="68" t="s">
        <v>48</v>
      </c>
      <c r="C10" s="68" t="s">
        <v>49</v>
      </c>
      <c r="D10" s="54"/>
    </row>
    <row r="11" customFormat="false" ht="15" hidden="false" customHeight="false" outlineLevel="0" collapsed="false">
      <c r="A11" s="64"/>
      <c r="B11" s="65" t="s">
        <v>50</v>
      </c>
      <c r="C11" s="68" t="s">
        <v>51</v>
      </c>
      <c r="D11" s="54"/>
    </row>
    <row r="12" customFormat="false" ht="15" hidden="false" customHeight="false" outlineLevel="0" collapsed="false">
      <c r="A12" s="64"/>
      <c r="B12" s="65" t="s">
        <v>52</v>
      </c>
      <c r="C12" s="68" t="s">
        <v>53</v>
      </c>
      <c r="D12" s="54"/>
    </row>
    <row r="13" customFormat="false" ht="15" hidden="false" customHeight="false" outlineLevel="0" collapsed="false">
      <c r="A13" s="64"/>
      <c r="B13" s="69" t="s">
        <v>54</v>
      </c>
      <c r="C13" s="68" t="s">
        <v>55</v>
      </c>
      <c r="D13" s="54"/>
    </row>
    <row r="14" customFormat="false" ht="15" hidden="false" customHeight="false" outlineLevel="0" collapsed="false">
      <c r="A14" s="64"/>
      <c r="B14" s="69" t="s">
        <v>56</v>
      </c>
      <c r="C14" s="68" t="s">
        <v>57</v>
      </c>
      <c r="D14" s="54"/>
    </row>
    <row r="15" customFormat="false" ht="15" hidden="false" customHeight="false" outlineLevel="0" collapsed="false">
      <c r="A15" s="64"/>
      <c r="B15" s="69"/>
      <c r="C15" s="68"/>
      <c r="D15" s="54"/>
    </row>
    <row r="16" customFormat="false" ht="15" hidden="false" customHeight="false" outlineLevel="0" collapsed="false">
      <c r="A16" s="64"/>
      <c r="B16" s="70" t="s">
        <v>58</v>
      </c>
      <c r="C16" s="71"/>
      <c r="D16" s="54"/>
    </row>
    <row r="17" customFormat="false" ht="15" hidden="false" customHeight="false" outlineLevel="0" collapsed="false">
      <c r="A17" s="64"/>
      <c r="B17" s="65" t="s">
        <v>59</v>
      </c>
      <c r="C17" s="72" t="s">
        <v>24</v>
      </c>
      <c r="D17" s="54"/>
    </row>
    <row r="18" customFormat="false" ht="15" hidden="false" customHeight="false" outlineLevel="0" collapsed="false">
      <c r="A18" s="64"/>
      <c r="B18" s="73" t="s">
        <v>60</v>
      </c>
      <c r="C18" s="72" t="s">
        <v>61</v>
      </c>
      <c r="D18" s="54"/>
    </row>
    <row r="19" customFormat="false" ht="15" hidden="false" customHeight="false" outlineLevel="0" collapsed="false">
      <c r="A19" s="64"/>
      <c r="B19" s="73" t="s">
        <v>62</v>
      </c>
      <c r="C19" s="72" t="s">
        <v>63</v>
      </c>
      <c r="D19" s="54"/>
    </row>
    <row r="20" customFormat="false" ht="15" hidden="false" customHeight="false" outlineLevel="0" collapsed="false">
      <c r="A20" s="64"/>
      <c r="B20" s="74" t="s">
        <v>64</v>
      </c>
      <c r="C20" s="75"/>
      <c r="D20" s="54"/>
    </row>
    <row r="21" customFormat="false" ht="15" hidden="false" customHeight="false" outlineLevel="0" collapsed="false">
      <c r="A21" s="64"/>
      <c r="B21" s="73" t="s">
        <v>65</v>
      </c>
      <c r="C21" s="72" t="s">
        <v>66</v>
      </c>
      <c r="D21" s="54"/>
    </row>
    <row r="22" customFormat="false" ht="15" hidden="false" customHeight="false" outlineLevel="0" collapsed="false">
      <c r="A22" s="64"/>
      <c r="B22" s="73" t="s">
        <v>65</v>
      </c>
      <c r="C22" s="72" t="s">
        <v>67</v>
      </c>
      <c r="D22" s="54"/>
    </row>
    <row r="23" customFormat="false" ht="15" hidden="false" customHeight="false" outlineLevel="0" collapsed="false">
      <c r="A23" s="64"/>
      <c r="B23" s="73" t="s">
        <v>68</v>
      </c>
      <c r="C23" s="72" t="s">
        <v>66</v>
      </c>
      <c r="D23" s="54"/>
    </row>
    <row r="24" customFormat="false" ht="15" hidden="false" customHeight="false" outlineLevel="0" collapsed="false">
      <c r="A24" s="64"/>
      <c r="B24" s="73" t="s">
        <v>68</v>
      </c>
      <c r="C24" s="72" t="s">
        <v>69</v>
      </c>
      <c r="D24" s="54"/>
    </row>
    <row r="25" customFormat="false" ht="15" hidden="false" customHeight="false" outlineLevel="0" collapsed="false">
      <c r="A25" s="64"/>
      <c r="B25" s="73" t="s">
        <v>68</v>
      </c>
      <c r="C25" s="72" t="s">
        <v>70</v>
      </c>
      <c r="D25" s="54"/>
    </row>
    <row r="26" customFormat="false" ht="15" hidden="false" customHeight="false" outlineLevel="0" collapsed="false">
      <c r="A26" s="64"/>
      <c r="B26" s="73" t="s">
        <v>71</v>
      </c>
      <c r="C26" s="72" t="s">
        <v>72</v>
      </c>
      <c r="D26" s="54"/>
    </row>
    <row r="27" customFormat="false" ht="15" hidden="false" customHeight="false" outlineLevel="0" collapsed="false">
      <c r="A27" s="64"/>
      <c r="B27" s="65" t="s">
        <v>73</v>
      </c>
      <c r="C27" s="65" t="s">
        <v>74</v>
      </c>
      <c r="D27" s="54"/>
    </row>
    <row r="28" customFormat="false" ht="15" hidden="false" customHeight="false" outlineLevel="0" collapsed="false">
      <c r="A28" s="76" t="s">
        <v>75</v>
      </c>
      <c r="B28" s="77"/>
      <c r="C28" s="77"/>
      <c r="D28" s="78" t="n">
        <v>0</v>
      </c>
    </row>
    <row r="30" customFormat="false" ht="15" hidden="false" customHeight="false" outlineLevel="0" collapsed="false">
      <c r="A30" s="79" t="s">
        <v>76</v>
      </c>
    </row>
  </sheetData>
  <sheetProtection algorithmName="SHA-512" hashValue="mjlOU1rhwaS5wWn3LhJTTEImIVPmWriXeMqqqQceCnlZXq/5g0QtHw3J/E+/jVmxjRnZ8IzfRFUDuqn50miNlw==" saltValue="w2/UQ2G75M7y7SIYJoiQow==" spinCount="100000" sheet="true" objects="true" scenarios="true"/>
  <mergeCells count="1">
    <mergeCell ref="A5:A27"/>
  </mergeCells>
  <hyperlinks>
    <hyperlink ref="A3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497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Automatická dělička těsta</v>
      </c>
      <c r="B5" s="116" t="s">
        <v>54</v>
      </c>
      <c r="C5" s="117" t="s">
        <v>237</v>
      </c>
      <c r="D5" s="54"/>
    </row>
    <row r="6" customFormat="false" ht="15" hidden="false" customHeight="false" outlineLevel="0" collapsed="false">
      <c r="A6" s="64"/>
      <c r="B6" s="116" t="s">
        <v>56</v>
      </c>
      <c r="C6" s="117" t="s">
        <v>498</v>
      </c>
      <c r="D6" s="54"/>
    </row>
    <row r="7" customFormat="false" ht="15" hidden="false" customHeight="false" outlineLevel="0" collapsed="false">
      <c r="A7" s="64"/>
      <c r="B7" s="118" t="s">
        <v>137</v>
      </c>
      <c r="C7" s="108" t="s">
        <v>499</v>
      </c>
      <c r="D7" s="54"/>
    </row>
    <row r="8" customFormat="false" ht="15" hidden="false" customHeight="false" outlineLevel="0" collapsed="false">
      <c r="A8" s="64"/>
      <c r="B8" s="118" t="s">
        <v>500</v>
      </c>
      <c r="C8" s="108" t="s">
        <v>24</v>
      </c>
      <c r="D8" s="54"/>
    </row>
    <row r="9" customFormat="false" ht="15" hidden="false" customHeight="false" outlineLevel="0" collapsed="false">
      <c r="A9" s="64"/>
      <c r="B9" s="118" t="s">
        <v>501</v>
      </c>
      <c r="C9" s="89" t="s">
        <v>502</v>
      </c>
      <c r="D9" s="54"/>
    </row>
    <row r="10" customFormat="false" ht="15" hidden="false" customHeight="false" outlineLevel="0" collapsed="false">
      <c r="A10" s="64"/>
      <c r="B10" s="118" t="s">
        <v>503</v>
      </c>
      <c r="C10" s="89" t="s">
        <v>504</v>
      </c>
      <c r="D10" s="54"/>
    </row>
    <row r="11" customFormat="false" ht="15" hidden="false" customHeight="false" outlineLevel="0" collapsed="false">
      <c r="A11" s="64"/>
      <c r="B11" s="118" t="s">
        <v>505</v>
      </c>
      <c r="C11" s="89" t="s">
        <v>24</v>
      </c>
      <c r="D11" s="54"/>
    </row>
    <row r="12" customFormat="false" ht="15" hidden="false" customHeight="false" outlineLevel="0" collapsed="false">
      <c r="A12" s="64"/>
      <c r="B12" s="118" t="s">
        <v>136</v>
      </c>
      <c r="C12" s="89" t="s">
        <v>506</v>
      </c>
      <c r="D12" s="54"/>
    </row>
    <row r="13" customFormat="false" ht="15" hidden="false" customHeight="false" outlineLevel="0" collapsed="false">
      <c r="A13" s="64"/>
      <c r="B13" s="118" t="s">
        <v>507</v>
      </c>
      <c r="C13" s="89" t="s">
        <v>24</v>
      </c>
      <c r="D13" s="54"/>
    </row>
    <row r="14" customFormat="false" ht="15" hidden="false" customHeight="false" outlineLevel="0" collapsed="false">
      <c r="A14" s="64"/>
      <c r="B14" s="118" t="s">
        <v>508</v>
      </c>
      <c r="C14" s="89" t="s">
        <v>509</v>
      </c>
      <c r="D14" s="54"/>
    </row>
    <row r="15" customFormat="false" ht="15" hidden="false" customHeight="false" outlineLevel="0" collapsed="false">
      <c r="A15" s="64"/>
      <c r="B15" s="118" t="s">
        <v>510</v>
      </c>
      <c r="C15" s="89" t="s">
        <v>91</v>
      </c>
      <c r="D15" s="54"/>
    </row>
    <row r="16" customFormat="false" ht="15" hidden="false" customHeight="false" outlineLevel="0" collapsed="false">
      <c r="A16" s="76" t="s">
        <v>75</v>
      </c>
      <c r="B16" s="77"/>
      <c r="C16" s="77"/>
      <c r="D16" s="78" t="n">
        <v>0</v>
      </c>
    </row>
    <row r="18" customFormat="false" ht="15" hidden="false" customHeight="false" outlineLevel="0" collapsed="false">
      <c r="A18" s="128" t="s">
        <v>76</v>
      </c>
    </row>
  </sheetData>
  <sheetProtection algorithmName="SHA-512" hashValue="o4xPwBu9An/X9lThracVFR10EBNvyQQyR4FYBH1wkoNBdZXFrMTw1Orq2uSeQGW+HQd/DqGQNzfdRmo5Fp/GtQ==" saltValue="zPWOu+MiI3+ugZejRtETZA==" spinCount="100000" sheet="true" objects="true" scenarios="true"/>
  <mergeCells count="1">
    <mergeCell ref="A5:A15"/>
  </mergeCells>
  <hyperlinks>
    <hyperlink ref="A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511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Kutr</v>
      </c>
      <c r="B5" s="116" t="s">
        <v>54</v>
      </c>
      <c r="C5" s="117" t="s">
        <v>237</v>
      </c>
      <c r="D5" s="54"/>
    </row>
    <row r="6" customFormat="false" ht="15" hidden="false" customHeight="false" outlineLevel="0" collapsed="false">
      <c r="A6" s="64"/>
      <c r="B6" s="116" t="s">
        <v>56</v>
      </c>
      <c r="C6" s="117" t="s">
        <v>512</v>
      </c>
      <c r="D6" s="54"/>
    </row>
    <row r="7" customFormat="false" ht="15" hidden="false" customHeight="false" outlineLevel="0" collapsed="false">
      <c r="A7" s="64"/>
      <c r="B7" s="118" t="s">
        <v>137</v>
      </c>
      <c r="C7" s="108" t="s">
        <v>513</v>
      </c>
      <c r="D7" s="54"/>
    </row>
    <row r="8" customFormat="false" ht="15" hidden="false" customHeight="false" outlineLevel="0" collapsed="false">
      <c r="A8" s="64"/>
      <c r="B8" s="118" t="s">
        <v>514</v>
      </c>
      <c r="C8" s="108" t="s">
        <v>515</v>
      </c>
      <c r="D8" s="54"/>
    </row>
    <row r="9" customFormat="false" ht="15" hidden="false" customHeight="false" outlineLevel="0" collapsed="false">
      <c r="A9" s="64"/>
      <c r="B9" s="118" t="s">
        <v>516</v>
      </c>
      <c r="C9" s="108" t="s">
        <v>24</v>
      </c>
      <c r="D9" s="54"/>
    </row>
    <row r="10" customFormat="false" ht="15" hidden="false" customHeight="false" outlineLevel="0" collapsed="false">
      <c r="A10" s="64"/>
      <c r="B10" s="118" t="s">
        <v>50</v>
      </c>
      <c r="C10" s="108" t="s">
        <v>517</v>
      </c>
      <c r="D10" s="54"/>
    </row>
    <row r="11" customFormat="false" ht="15" hidden="false" customHeight="false" outlineLevel="0" collapsed="false">
      <c r="A11" s="64"/>
      <c r="B11" s="118" t="s">
        <v>42</v>
      </c>
      <c r="C11" s="108" t="s">
        <v>518</v>
      </c>
      <c r="D11" s="54"/>
    </row>
    <row r="12" customFormat="false" ht="15" hidden="false" customHeight="false" outlineLevel="0" collapsed="false">
      <c r="A12" s="64"/>
      <c r="B12" s="118" t="s">
        <v>519</v>
      </c>
      <c r="C12" s="108" t="s">
        <v>520</v>
      </c>
      <c r="D12" s="54"/>
    </row>
    <row r="13" customFormat="false" ht="15" hidden="false" customHeight="false" outlineLevel="0" collapsed="false">
      <c r="A13" s="64"/>
      <c r="B13" s="118" t="s">
        <v>521</v>
      </c>
      <c r="C13" s="108" t="s">
        <v>522</v>
      </c>
      <c r="D13" s="54"/>
    </row>
    <row r="14" customFormat="false" ht="15" hidden="false" customHeight="false" outlineLevel="0" collapsed="false">
      <c r="A14" s="64"/>
      <c r="B14" s="118" t="s">
        <v>523</v>
      </c>
      <c r="C14" s="108" t="s">
        <v>91</v>
      </c>
      <c r="D14" s="54"/>
    </row>
    <row r="15" customFormat="false" ht="15" hidden="false" customHeight="false" outlineLevel="0" collapsed="false">
      <c r="A15" s="64"/>
      <c r="B15" s="118" t="s">
        <v>524</v>
      </c>
      <c r="C15" s="108" t="s">
        <v>525</v>
      </c>
      <c r="D15" s="54"/>
    </row>
    <row r="16" customFormat="false" ht="15" hidden="false" customHeight="false" outlineLevel="0" collapsed="false">
      <c r="A16" s="64"/>
      <c r="B16" s="118" t="s">
        <v>526</v>
      </c>
      <c r="C16" s="108" t="s">
        <v>527</v>
      </c>
      <c r="D16" s="54"/>
    </row>
    <row r="17" customFormat="false" ht="15" hidden="false" customHeight="false" outlineLevel="0" collapsed="false">
      <c r="A17" s="64"/>
      <c r="B17" s="118" t="s">
        <v>528</v>
      </c>
      <c r="C17" s="108" t="s">
        <v>529</v>
      </c>
      <c r="D17" s="54"/>
    </row>
    <row r="18" customFormat="false" ht="15" hidden="false" customHeight="false" outlineLevel="0" collapsed="false">
      <c r="A18" s="76" t="s">
        <v>75</v>
      </c>
      <c r="B18" s="77"/>
      <c r="C18" s="77"/>
      <c r="D18" s="78" t="n">
        <v>0</v>
      </c>
    </row>
    <row r="20" customFormat="false" ht="15" hidden="false" customHeight="false" outlineLevel="0" collapsed="false">
      <c r="A20" s="128" t="s">
        <v>76</v>
      </c>
    </row>
  </sheetData>
  <sheetProtection algorithmName="SHA-512" hashValue="N4y4izN1i6tzJsrKZzQZTuz6ro6vy6qMaBKAqWA1zrSq7KlfbWbLLNuHXagNpF025y/SqYSfqBPe+2kPyL3z5w==" saltValue="VQQJBSlgiLjgPBeFjK8oLQ==" spinCount="100000" sheet="true" objects="true" scenarios="true"/>
  <mergeCells count="1">
    <mergeCell ref="A5:A17"/>
  </mergeCells>
  <hyperlinks>
    <hyperlink ref="A2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9.85"/>
  </cols>
  <sheetData>
    <row r="1" customFormat="false" ht="15" hidden="false" customHeight="false" outlineLevel="0" collapsed="false">
      <c r="B1" s="60" t="s">
        <v>32</v>
      </c>
      <c r="C1" s="61" t="s">
        <v>18</v>
      </c>
    </row>
    <row r="2" customFormat="false" ht="9" hidden="false" customHeight="true" outlineLevel="0" collapsed="false">
      <c r="B2" s="60"/>
      <c r="C2" s="62"/>
    </row>
    <row r="3" customFormat="false" ht="25.5" hidden="false" customHeight="true" outlineLevel="0" collapsed="false">
      <c r="C3" s="1"/>
    </row>
    <row r="4" customFormat="false" ht="15" hidden="false" customHeight="false" outlineLevel="0" collapsed="false">
      <c r="A4" s="0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86</v>
      </c>
      <c r="C5" s="81" t="s">
        <v>137</v>
      </c>
      <c r="D5" s="89" t="s">
        <v>530</v>
      </c>
      <c r="E5" s="54"/>
    </row>
    <row r="6" customFormat="false" ht="15" hidden="false" customHeight="false" outlineLevel="0" collapsed="false">
      <c r="B6" s="76" t="s">
        <v>75</v>
      </c>
      <c r="C6" s="77"/>
      <c r="D6" s="77"/>
      <c r="E6" s="78" t="n">
        <v>0</v>
      </c>
    </row>
    <row r="7" customFormat="false" ht="15" hidden="false" customHeight="false" outlineLevel="0" collapsed="false">
      <c r="B7" s="83"/>
      <c r="C7" s="1"/>
    </row>
    <row r="8" customFormat="false" ht="15" hidden="false" customHeight="false" outlineLevel="0" collapsed="false">
      <c r="A8" s="0" t="n">
        <v>2</v>
      </c>
      <c r="B8" s="63" t="s">
        <v>34</v>
      </c>
      <c r="C8" s="63" t="s">
        <v>35</v>
      </c>
      <c r="D8" s="63" t="s">
        <v>36</v>
      </c>
      <c r="E8" s="63" t="s">
        <v>37</v>
      </c>
    </row>
    <row r="9" customFormat="false" ht="15" hidden="false" customHeight="false" outlineLevel="0" collapsed="false">
      <c r="B9" s="80" t="s">
        <v>531</v>
      </c>
      <c r="C9" s="81" t="s">
        <v>532</v>
      </c>
      <c r="D9" s="89" t="s">
        <v>533</v>
      </c>
      <c r="E9" s="54"/>
    </row>
    <row r="10" customFormat="false" ht="15" hidden="false" customHeight="false" outlineLevel="0" collapsed="false">
      <c r="B10" s="76" t="s">
        <v>75</v>
      </c>
      <c r="C10" s="77"/>
      <c r="D10" s="77"/>
      <c r="E10" s="78" t="n">
        <v>0</v>
      </c>
    </row>
    <row r="11" customFormat="false" ht="15" hidden="false" customHeight="false" outlineLevel="0" collapsed="false">
      <c r="B11" s="91"/>
      <c r="C11" s="91"/>
      <c r="D11" s="91"/>
      <c r="E11" s="92"/>
    </row>
    <row r="12" customFormat="false" ht="15" hidden="false" customHeight="false" outlineLevel="0" collapsed="false">
      <c r="A12" s="0" t="n">
        <v>3</v>
      </c>
      <c r="B12" s="63" t="s">
        <v>34</v>
      </c>
      <c r="C12" s="63" t="s">
        <v>35</v>
      </c>
      <c r="D12" s="63" t="s">
        <v>36</v>
      </c>
      <c r="E12" s="63" t="s">
        <v>37</v>
      </c>
    </row>
    <row r="13" customFormat="false" ht="15" hidden="false" customHeight="false" outlineLevel="0" collapsed="false">
      <c r="B13" s="125" t="s">
        <v>164</v>
      </c>
      <c r="C13" s="81" t="s">
        <v>137</v>
      </c>
      <c r="D13" s="89" t="s">
        <v>92</v>
      </c>
      <c r="E13" s="54"/>
    </row>
    <row r="14" customFormat="false" ht="15" hidden="false" customHeight="false" outlineLevel="0" collapsed="false">
      <c r="B14" s="125"/>
      <c r="C14" s="81" t="s">
        <v>534</v>
      </c>
      <c r="D14" s="89" t="s">
        <v>167</v>
      </c>
      <c r="E14" s="54"/>
    </row>
    <row r="15" customFormat="false" ht="15" hidden="false" customHeight="false" outlineLevel="0" collapsed="false">
      <c r="B15" s="76" t="s">
        <v>75</v>
      </c>
      <c r="C15" s="77"/>
      <c r="D15" s="77"/>
      <c r="E15" s="78" t="n">
        <v>0</v>
      </c>
    </row>
    <row r="16" customFormat="false" ht="15" hidden="false" customHeight="false" outlineLevel="0" collapsed="false">
      <c r="B16" s="91"/>
      <c r="C16" s="91"/>
      <c r="D16" s="91"/>
      <c r="E16" s="92"/>
    </row>
    <row r="17" customFormat="false" ht="15" hidden="false" customHeight="false" outlineLevel="0" collapsed="false">
      <c r="A17" s="0" t="n">
        <v>4</v>
      </c>
      <c r="B17" s="63" t="s">
        <v>34</v>
      </c>
      <c r="C17" s="63" t="s">
        <v>35</v>
      </c>
      <c r="D17" s="63" t="s">
        <v>36</v>
      </c>
      <c r="E17" s="63" t="s">
        <v>37</v>
      </c>
    </row>
    <row r="18" customFormat="false" ht="15" hidden="false" customHeight="false" outlineLevel="0" collapsed="false">
      <c r="B18" s="80" t="s">
        <v>535</v>
      </c>
      <c r="C18" s="81"/>
      <c r="D18" s="89"/>
      <c r="E18" s="54"/>
    </row>
    <row r="19" customFormat="false" ht="15" hidden="false" customHeight="false" outlineLevel="0" collapsed="false">
      <c r="B19" s="76" t="s">
        <v>75</v>
      </c>
      <c r="C19" s="77"/>
      <c r="D19" s="77"/>
      <c r="E19" s="78" t="n">
        <v>0</v>
      </c>
    </row>
    <row r="20" customFormat="false" ht="15" hidden="false" customHeight="false" outlineLevel="0" collapsed="false">
      <c r="B20" s="91"/>
      <c r="C20" s="91"/>
      <c r="D20" s="91"/>
      <c r="E20" s="92"/>
    </row>
    <row r="21" customFormat="false" ht="15" hidden="false" customHeight="false" outlineLevel="0" collapsed="false">
      <c r="B21" s="91"/>
      <c r="C21" s="58"/>
      <c r="D21" s="58"/>
      <c r="E21" s="58"/>
    </row>
    <row r="22" customFormat="false" ht="18.75" hidden="false" customHeight="false" outlineLevel="0" collapsed="false">
      <c r="B22" s="85" t="s">
        <v>101</v>
      </c>
      <c r="C22" s="85"/>
      <c r="D22" s="85"/>
      <c r="E22" s="86" t="n">
        <f aca="false">+E6+E10+E15+E19</f>
        <v>0</v>
      </c>
    </row>
    <row r="24" customFormat="false" ht="15" hidden="false" customHeight="false" outlineLevel="0" collapsed="false">
      <c r="B24" s="129" t="s">
        <v>76</v>
      </c>
    </row>
  </sheetData>
  <sheetProtection algorithmName="SHA-512" hashValue="NBp7/hfGh5CJnFSHUahrMQs5dDMb0aZmkoU4RbCv/9Btdkp1OPGd5iAkTn7HGy6eF8th50IGlsQJ2XgRZxazYA==" saltValue="KN0+HDXunw0UHnQzkvn61Q==" spinCount="100000" sheet="true" objects="true" scenarios="true"/>
  <mergeCells count="1">
    <mergeCell ref="B13:B14"/>
  </mergeCells>
  <hyperlinks>
    <hyperlink ref="B2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536</v>
      </c>
    </row>
    <row r="2" customFormat="false" ht="9" hidden="false" customHeight="true" outlineLevel="0" collapsed="false">
      <c r="A2" s="60"/>
      <c r="B2" s="62"/>
    </row>
    <row r="3" customFormat="false" ht="15" hidden="false" customHeight="false" outlineLevel="0" collapsed="false">
      <c r="A3" s="63" t="s">
        <v>34</v>
      </c>
      <c r="B3" s="63" t="s">
        <v>35</v>
      </c>
      <c r="C3" s="63" t="s">
        <v>36</v>
      </c>
      <c r="D3" s="63" t="s">
        <v>37</v>
      </c>
    </row>
    <row r="4" customFormat="false" ht="15" hidden="false" customHeight="false" outlineLevel="0" collapsed="false">
      <c r="A4" s="64" t="s">
        <v>536</v>
      </c>
      <c r="B4" s="81" t="s">
        <v>54</v>
      </c>
      <c r="C4" s="81" t="s">
        <v>218</v>
      </c>
      <c r="D4" s="54"/>
    </row>
    <row r="5" customFormat="false" ht="15" hidden="false" customHeight="false" outlineLevel="0" collapsed="false">
      <c r="A5" s="64"/>
      <c r="B5" s="81" t="s">
        <v>56</v>
      </c>
      <c r="C5" s="81" t="s">
        <v>537</v>
      </c>
      <c r="D5" s="54"/>
    </row>
    <row r="6" customFormat="false" ht="15" hidden="false" customHeight="false" outlineLevel="0" collapsed="false">
      <c r="A6" s="64"/>
      <c r="B6" s="81" t="s">
        <v>137</v>
      </c>
      <c r="C6" s="81" t="s">
        <v>538</v>
      </c>
      <c r="D6" s="54"/>
    </row>
    <row r="7" customFormat="false" ht="15" hidden="false" customHeight="false" outlineLevel="0" collapsed="false">
      <c r="A7" s="64"/>
      <c r="B7" s="81" t="s">
        <v>539</v>
      </c>
      <c r="C7" s="89" t="s">
        <v>540</v>
      </c>
      <c r="D7" s="54"/>
    </row>
    <row r="8" customFormat="false" ht="15" hidden="false" customHeight="false" outlineLevel="0" collapsed="false">
      <c r="A8" s="64"/>
      <c r="B8" s="81" t="s">
        <v>541</v>
      </c>
      <c r="C8" s="89" t="s">
        <v>24</v>
      </c>
      <c r="D8" s="54"/>
    </row>
    <row r="9" customFormat="false" ht="15" hidden="false" customHeight="false" outlineLevel="0" collapsed="false">
      <c r="A9" s="64"/>
      <c r="B9" s="81" t="s">
        <v>542</v>
      </c>
      <c r="C9" s="89" t="s">
        <v>543</v>
      </c>
      <c r="D9" s="54"/>
    </row>
    <row r="10" customFormat="false" ht="15" hidden="false" customHeight="false" outlineLevel="0" collapsed="false">
      <c r="A10" s="64"/>
      <c r="B10" s="81" t="s">
        <v>544</v>
      </c>
      <c r="C10" s="89" t="s">
        <v>545</v>
      </c>
      <c r="D10" s="54"/>
    </row>
    <row r="11" customFormat="false" ht="15" hidden="false" customHeight="false" outlineLevel="0" collapsed="false">
      <c r="A11" s="64"/>
      <c r="B11" s="81" t="s">
        <v>546</v>
      </c>
      <c r="C11" s="89" t="s">
        <v>24</v>
      </c>
      <c r="D11" s="54"/>
    </row>
    <row r="12" customFormat="false" ht="15" hidden="false" customHeight="false" outlineLevel="0" collapsed="false">
      <c r="A12" s="64"/>
      <c r="B12" s="81" t="s">
        <v>547</v>
      </c>
      <c r="C12" s="89" t="s">
        <v>548</v>
      </c>
      <c r="D12" s="54"/>
    </row>
    <row r="13" customFormat="false" ht="15" hidden="false" customHeight="false" outlineLevel="0" collapsed="false">
      <c r="A13" s="64"/>
      <c r="B13" s="81" t="s">
        <v>549</v>
      </c>
      <c r="C13" s="89" t="s">
        <v>550</v>
      </c>
      <c r="D13" s="54"/>
    </row>
    <row r="14" customFormat="false" ht="15" hidden="false" customHeight="false" outlineLevel="0" collapsed="false">
      <c r="A14" s="64"/>
      <c r="B14" s="81" t="s">
        <v>551</v>
      </c>
      <c r="C14" s="89" t="s">
        <v>552</v>
      </c>
      <c r="D14" s="54"/>
    </row>
    <row r="15" customFormat="false" ht="15" hidden="false" customHeight="false" outlineLevel="0" collapsed="false">
      <c r="A15" s="64"/>
      <c r="B15" s="81" t="s">
        <v>553</v>
      </c>
      <c r="C15" s="89" t="s">
        <v>554</v>
      </c>
      <c r="D15" s="54"/>
    </row>
    <row r="16" customFormat="false" ht="15" hidden="false" customHeight="false" outlineLevel="0" collapsed="false">
      <c r="A16" s="64"/>
      <c r="B16" s="81" t="s">
        <v>555</v>
      </c>
      <c r="C16" s="89" t="s">
        <v>24</v>
      </c>
      <c r="D16" s="54"/>
    </row>
    <row r="17" customFormat="false" ht="15" hidden="false" customHeight="false" outlineLevel="0" collapsed="false">
      <c r="A17" s="64"/>
      <c r="B17" s="81" t="s">
        <v>87</v>
      </c>
      <c r="C17" s="89" t="s">
        <v>160</v>
      </c>
      <c r="D17" s="54"/>
    </row>
    <row r="18" customFormat="false" ht="15" hidden="false" customHeight="false" outlineLevel="0" collapsed="false">
      <c r="A18" s="76" t="s">
        <v>75</v>
      </c>
      <c r="B18" s="77"/>
      <c r="C18" s="77"/>
      <c r="D18" s="78" t="n">
        <v>0</v>
      </c>
    </row>
    <row r="20" customFormat="false" ht="15" hidden="false" customHeight="false" outlineLevel="0" collapsed="false">
      <c r="A20" s="129" t="s">
        <v>76</v>
      </c>
    </row>
  </sheetData>
  <sheetProtection algorithmName="SHA-512" hashValue="89kVQ/boK1GOAB09DouJuQFNMfI86/x1516sb9RmbWi67mZcLr1ftBPrHfIZxZQuaIu+PoCWlplUHjkU7kLn9Q==" saltValue="gjj7Ogja7b9dI/dLhasstw==" spinCount="100000" sheet="true" objects="true" scenarios="true"/>
  <mergeCells count="1">
    <mergeCell ref="A4:A17"/>
  </mergeCells>
  <hyperlinks>
    <hyperlink ref="A2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556</v>
      </c>
    </row>
    <row r="2" customFormat="false" ht="9" hidden="false" customHeight="true" outlineLevel="0" collapsed="false">
      <c r="A2" s="60"/>
      <c r="B2" s="62"/>
    </row>
    <row r="3" customFormat="false" ht="15" hidden="false" customHeight="false" outlineLevel="0" collapsed="false">
      <c r="A3" s="63" t="s">
        <v>34</v>
      </c>
      <c r="B3" s="63" t="s">
        <v>35</v>
      </c>
      <c r="C3" s="63" t="s">
        <v>36</v>
      </c>
      <c r="D3" s="63" t="s">
        <v>37</v>
      </c>
    </row>
    <row r="4" customFormat="false" ht="15" hidden="false" customHeight="false" outlineLevel="0" collapsed="false">
      <c r="A4" s="80" t="s">
        <v>556</v>
      </c>
      <c r="B4" s="81" t="s">
        <v>54</v>
      </c>
      <c r="C4" s="81" t="s">
        <v>218</v>
      </c>
      <c r="D4" s="54"/>
    </row>
    <row r="5" customFormat="false" ht="15" hidden="false" customHeight="false" outlineLevel="0" collapsed="false">
      <c r="A5" s="80"/>
      <c r="B5" s="81" t="s">
        <v>56</v>
      </c>
      <c r="C5" s="81" t="s">
        <v>557</v>
      </c>
      <c r="D5" s="54"/>
    </row>
    <row r="6" customFormat="false" ht="15" hidden="false" customHeight="false" outlineLevel="0" collapsed="false">
      <c r="A6" s="80"/>
      <c r="B6" s="81" t="s">
        <v>137</v>
      </c>
      <c r="C6" s="81" t="s">
        <v>558</v>
      </c>
      <c r="D6" s="54"/>
    </row>
    <row r="7" customFormat="false" ht="15" hidden="false" customHeight="false" outlineLevel="0" collapsed="false">
      <c r="A7" s="80"/>
      <c r="B7" s="81" t="s">
        <v>559</v>
      </c>
      <c r="C7" s="89" t="s">
        <v>560</v>
      </c>
      <c r="D7" s="54"/>
    </row>
    <row r="8" customFormat="false" ht="15" hidden="false" customHeight="false" outlineLevel="0" collapsed="false">
      <c r="A8" s="80"/>
      <c r="B8" s="81" t="s">
        <v>561</v>
      </c>
      <c r="C8" s="89" t="s">
        <v>562</v>
      </c>
      <c r="D8" s="54"/>
    </row>
    <row r="9" customFormat="false" ht="15" hidden="false" customHeight="false" outlineLevel="0" collapsed="false">
      <c r="A9" s="80"/>
      <c r="B9" s="81" t="s">
        <v>563</v>
      </c>
      <c r="C9" s="89" t="s">
        <v>564</v>
      </c>
      <c r="D9" s="54"/>
    </row>
    <row r="10" customFormat="false" ht="15" hidden="false" customHeight="false" outlineLevel="0" collapsed="false">
      <c r="A10" s="80"/>
      <c r="B10" s="81" t="s">
        <v>565</v>
      </c>
      <c r="C10" s="89" t="s">
        <v>566</v>
      </c>
      <c r="D10" s="54"/>
    </row>
    <row r="11" customFormat="false" ht="15" hidden="false" customHeight="false" outlineLevel="0" collapsed="false">
      <c r="A11" s="80"/>
      <c r="B11" s="81" t="s">
        <v>567</v>
      </c>
      <c r="C11" s="89" t="s">
        <v>24</v>
      </c>
      <c r="D11" s="54"/>
    </row>
    <row r="12" customFormat="false" ht="15" hidden="false" customHeight="false" outlineLevel="0" collapsed="false">
      <c r="A12" s="80"/>
      <c r="B12" s="81" t="s">
        <v>568</v>
      </c>
      <c r="C12" s="89" t="s">
        <v>24</v>
      </c>
      <c r="D12" s="54"/>
    </row>
    <row r="13" customFormat="false" ht="15" hidden="false" customHeight="false" outlineLevel="0" collapsed="false">
      <c r="A13" s="76" t="s">
        <v>75</v>
      </c>
      <c r="B13" s="77"/>
      <c r="C13" s="77"/>
      <c r="D13" s="78" t="n">
        <v>0</v>
      </c>
    </row>
    <row r="15" customFormat="false" ht="15" hidden="false" customHeight="false" outlineLevel="0" collapsed="false">
      <c r="A15" s="129" t="s">
        <v>76</v>
      </c>
    </row>
  </sheetData>
  <sheetProtection algorithmName="SHA-512" hashValue="G+L0ypwjfOJtrOct+zkb3ahIoJhCeqmHyeHiJocnA1K0x4H2wyjAmeHj6CNGLDvLN5SUwAQ4ZTg6VwtKVlvEcQ==" saltValue="W0UatkqSM/3P5kUZRao4EA==" spinCount="100000" sheet="true" objects="true" scenarios="true"/>
  <mergeCells count="1">
    <mergeCell ref="A4:A12"/>
  </mergeCells>
  <hyperlinks>
    <hyperlink ref="A15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569</v>
      </c>
    </row>
    <row r="2" customFormat="false" ht="15" hidden="false" customHeight="false" outlineLevel="0" collapsed="false">
      <c r="A2" s="91"/>
      <c r="B2" s="91"/>
      <c r="C2" s="91"/>
      <c r="D2" s="92"/>
    </row>
    <row r="3" customFormat="false" ht="15" hidden="false" customHeight="false" outlineLevel="0" collapsed="false">
      <c r="A3" s="63" t="s">
        <v>34</v>
      </c>
      <c r="B3" s="63" t="s">
        <v>35</v>
      </c>
      <c r="C3" s="63" t="s">
        <v>36</v>
      </c>
      <c r="D3" s="63" t="s">
        <v>37</v>
      </c>
    </row>
    <row r="4" customFormat="false" ht="15" hidden="false" customHeight="false" outlineLevel="0" collapsed="false">
      <c r="A4" s="80" t="s">
        <v>569</v>
      </c>
      <c r="B4" s="81" t="s">
        <v>54</v>
      </c>
      <c r="C4" s="81" t="s">
        <v>218</v>
      </c>
      <c r="D4" s="54"/>
    </row>
    <row r="5" customFormat="false" ht="15" hidden="false" customHeight="false" outlineLevel="0" collapsed="false">
      <c r="A5" s="80"/>
      <c r="B5" s="81" t="s">
        <v>56</v>
      </c>
      <c r="C5" s="0" t="s">
        <v>570</v>
      </c>
      <c r="D5" s="54"/>
    </row>
    <row r="6" customFormat="false" ht="15" hidden="false" customHeight="false" outlineLevel="0" collapsed="false">
      <c r="A6" s="80"/>
      <c r="B6" s="81" t="s">
        <v>137</v>
      </c>
      <c r="C6" s="81" t="s">
        <v>571</v>
      </c>
      <c r="D6" s="54"/>
    </row>
    <row r="7" customFormat="false" ht="15" hidden="false" customHeight="false" outlineLevel="0" collapsed="false">
      <c r="A7" s="80"/>
      <c r="B7" s="81" t="s">
        <v>190</v>
      </c>
      <c r="C7" s="81" t="s">
        <v>385</v>
      </c>
      <c r="D7" s="54"/>
    </row>
    <row r="8" customFormat="false" ht="15" hidden="false" customHeight="false" outlineLevel="0" collapsed="false">
      <c r="A8" s="80"/>
      <c r="B8" s="81" t="s">
        <v>190</v>
      </c>
      <c r="C8" s="81" t="s">
        <v>572</v>
      </c>
      <c r="D8" s="54"/>
    </row>
    <row r="9" customFormat="false" ht="15" hidden="false" customHeight="false" outlineLevel="0" collapsed="false">
      <c r="A9" s="80"/>
      <c r="B9" s="0" t="s">
        <v>223</v>
      </c>
      <c r="C9" s="81" t="s">
        <v>573</v>
      </c>
      <c r="D9" s="54"/>
    </row>
    <row r="10" customFormat="false" ht="15" hidden="false" customHeight="false" outlineLevel="0" collapsed="false">
      <c r="A10" s="80"/>
      <c r="B10" s="81" t="s">
        <v>574</v>
      </c>
      <c r="C10" s="130" t="n">
        <v>1</v>
      </c>
      <c r="D10" s="54"/>
    </row>
    <row r="11" customFormat="false" ht="15" hidden="false" customHeight="false" outlineLevel="0" collapsed="false">
      <c r="A11" s="80"/>
      <c r="B11" s="81" t="s">
        <v>575</v>
      </c>
      <c r="C11" s="89" t="s">
        <v>576</v>
      </c>
      <c r="D11" s="54"/>
    </row>
    <row r="12" customFormat="false" ht="15" hidden="false" customHeight="false" outlineLevel="0" collapsed="false">
      <c r="A12" s="80"/>
      <c r="B12" s="81" t="s">
        <v>388</v>
      </c>
      <c r="C12" s="89" t="s">
        <v>577</v>
      </c>
      <c r="D12" s="54"/>
    </row>
    <row r="13" customFormat="false" ht="15" hidden="false" customHeight="false" outlineLevel="0" collapsed="false">
      <c r="A13" s="80"/>
      <c r="B13" s="81" t="s">
        <v>382</v>
      </c>
      <c r="C13" s="89" t="s">
        <v>578</v>
      </c>
      <c r="D13" s="54"/>
    </row>
    <row r="14" customFormat="false" ht="15" hidden="false" customHeight="false" outlineLevel="0" collapsed="false">
      <c r="A14" s="80"/>
      <c r="B14" s="81" t="s">
        <v>579</v>
      </c>
      <c r="C14" s="89" t="s">
        <v>24</v>
      </c>
      <c r="D14" s="54"/>
    </row>
    <row r="15" customFormat="false" ht="15" hidden="false" customHeight="false" outlineLevel="0" collapsed="false">
      <c r="A15" s="80"/>
      <c r="B15" s="81" t="s">
        <v>190</v>
      </c>
      <c r="C15" s="89" t="s">
        <v>160</v>
      </c>
      <c r="D15" s="54"/>
    </row>
    <row r="16" customFormat="false" ht="15" hidden="false" customHeight="false" outlineLevel="0" collapsed="false">
      <c r="A16" s="80"/>
      <c r="B16" s="81" t="s">
        <v>379</v>
      </c>
      <c r="C16" s="89" t="s">
        <v>380</v>
      </c>
      <c r="D16" s="54"/>
    </row>
    <row r="17" customFormat="false" ht="15" hidden="false" customHeight="false" outlineLevel="0" collapsed="false">
      <c r="A17" s="80"/>
      <c r="B17" s="81" t="s">
        <v>580</v>
      </c>
      <c r="C17" s="89" t="s">
        <v>581</v>
      </c>
      <c r="D17" s="54"/>
    </row>
    <row r="18" customFormat="false" ht="15" hidden="false" customHeight="false" outlineLevel="0" collapsed="false">
      <c r="A18" s="80"/>
      <c r="B18" s="81" t="s">
        <v>582</v>
      </c>
      <c r="C18" s="89" t="s">
        <v>583</v>
      </c>
      <c r="D18" s="54"/>
    </row>
    <row r="19" customFormat="false" ht="15" hidden="false" customHeight="false" outlineLevel="0" collapsed="false">
      <c r="A19" s="80"/>
      <c r="B19" s="81" t="s">
        <v>584</v>
      </c>
      <c r="C19" s="89" t="s">
        <v>585</v>
      </c>
      <c r="D19" s="54"/>
    </row>
    <row r="20" customFormat="false" ht="15" hidden="false" customHeight="false" outlineLevel="0" collapsed="false">
      <c r="A20" s="76" t="s">
        <v>75</v>
      </c>
      <c r="B20" s="77"/>
      <c r="C20" s="77"/>
      <c r="D20" s="78" t="n">
        <v>0</v>
      </c>
    </row>
    <row r="21" customFormat="false" ht="15" hidden="false" customHeight="false" outlineLevel="0" collapsed="false">
      <c r="A21" s="91"/>
      <c r="B21" s="58"/>
      <c r="C21" s="58"/>
      <c r="D21" s="58"/>
    </row>
    <row r="22" customFormat="false" ht="15" hidden="false" customHeight="false" outlineLevel="0" collapsed="false">
      <c r="A22" s="129" t="s">
        <v>76</v>
      </c>
    </row>
  </sheetData>
  <sheetProtection algorithmName="SHA-512" hashValue="2jWDJzx1twWtWI7I9sKq3jp+R8T7XMwDFEkA7LUPH8o+ApDj49T2wDx2IaE5MML6IWqwo2kfyWZBH4cSFFMTZw==" saltValue="hAUNuVjIhqw58oLJYNqE6w==" spinCount="100000" sheet="true" objects="true" scenarios="true"/>
  <mergeCells count="1">
    <mergeCell ref="A4:A19"/>
  </mergeCells>
  <hyperlinks>
    <hyperlink ref="A22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5.86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60" t="s">
        <v>32</v>
      </c>
      <c r="C1" s="61" t="s">
        <v>77</v>
      </c>
    </row>
    <row r="2" customFormat="false" ht="15" hidden="false" customHeight="false" outlineLevel="0" collapsed="false">
      <c r="B2" s="60"/>
      <c r="C2" s="62" t="s">
        <v>78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79</v>
      </c>
      <c r="C5" s="81" t="s">
        <v>80</v>
      </c>
      <c r="D5" s="82" t="s">
        <v>81</v>
      </c>
      <c r="E5" s="54"/>
    </row>
    <row r="6" customFormat="false" ht="15" hidden="false" customHeight="false" outlineLevel="0" collapsed="false">
      <c r="B6" s="80"/>
      <c r="C6" s="81" t="s">
        <v>82</v>
      </c>
      <c r="D6" s="82" t="s">
        <v>83</v>
      </c>
      <c r="E6" s="54"/>
    </row>
    <row r="7" customFormat="false" ht="15" hidden="false" customHeight="false" outlineLevel="0" collapsed="false">
      <c r="B7" s="76" t="s">
        <v>75</v>
      </c>
      <c r="C7" s="77"/>
      <c r="D7" s="77"/>
      <c r="E7" s="78" t="n">
        <v>0</v>
      </c>
    </row>
    <row r="8" customFormat="false" ht="15" hidden="false" customHeight="false" outlineLevel="0" collapsed="false">
      <c r="B8" s="83"/>
    </row>
    <row r="9" customFormat="false" ht="15" hidden="false" customHeight="false" outlineLevel="0" collapsed="false">
      <c r="A9" s="1" t="n">
        <v>2</v>
      </c>
      <c r="B9" s="63" t="s">
        <v>34</v>
      </c>
      <c r="C9" s="63" t="s">
        <v>35</v>
      </c>
      <c r="D9" s="63" t="s">
        <v>36</v>
      </c>
      <c r="E9" s="63" t="s">
        <v>37</v>
      </c>
    </row>
    <row r="10" customFormat="false" ht="15" hidden="false" customHeight="false" outlineLevel="0" collapsed="false">
      <c r="B10" s="84" t="s">
        <v>84</v>
      </c>
      <c r="C10" s="81" t="s">
        <v>82</v>
      </c>
      <c r="D10" s="82" t="s">
        <v>85</v>
      </c>
      <c r="E10" s="54"/>
    </row>
    <row r="11" customFormat="false" ht="15" hidden="false" customHeight="false" outlineLevel="0" collapsed="false">
      <c r="B11" s="76" t="s">
        <v>75</v>
      </c>
      <c r="C11" s="77"/>
      <c r="D11" s="77"/>
      <c r="E11" s="78" t="n">
        <v>0</v>
      </c>
    </row>
    <row r="13" customFormat="false" ht="15" hidden="false" customHeight="false" outlineLevel="0" collapsed="false">
      <c r="A13" s="1" t="n">
        <v>3</v>
      </c>
      <c r="B13" s="63" t="s">
        <v>34</v>
      </c>
      <c r="C13" s="63" t="s">
        <v>35</v>
      </c>
      <c r="D13" s="63" t="s">
        <v>36</v>
      </c>
      <c r="E13" s="63" t="s">
        <v>37</v>
      </c>
    </row>
    <row r="14" customFormat="false" ht="15" hidden="false" customHeight="false" outlineLevel="0" collapsed="false">
      <c r="B14" s="80" t="s">
        <v>86</v>
      </c>
      <c r="C14" s="81" t="s">
        <v>87</v>
      </c>
      <c r="D14" s="82" t="s">
        <v>88</v>
      </c>
      <c r="E14" s="54"/>
    </row>
    <row r="15" customFormat="false" ht="15" hidden="false" customHeight="false" outlineLevel="0" collapsed="false">
      <c r="B15" s="80"/>
      <c r="C15" s="81" t="s">
        <v>82</v>
      </c>
      <c r="D15" s="82" t="s">
        <v>89</v>
      </c>
      <c r="E15" s="54"/>
    </row>
    <row r="16" customFormat="false" ht="15" hidden="false" customHeight="false" outlineLevel="0" collapsed="false">
      <c r="B16" s="76" t="s">
        <v>75</v>
      </c>
      <c r="C16" s="77"/>
      <c r="D16" s="77"/>
      <c r="E16" s="78" t="n">
        <v>0</v>
      </c>
    </row>
    <row r="18" customFormat="false" ht="15" hidden="false" customHeight="false" outlineLevel="0" collapsed="false">
      <c r="A18" s="1" t="n">
        <v>4</v>
      </c>
      <c r="B18" s="63" t="s">
        <v>34</v>
      </c>
      <c r="C18" s="63" t="s">
        <v>35</v>
      </c>
      <c r="D18" s="63" t="s">
        <v>36</v>
      </c>
      <c r="E18" s="63" t="s">
        <v>37</v>
      </c>
    </row>
    <row r="19" customFormat="false" ht="15" hidden="false" customHeight="false" outlineLevel="0" collapsed="false">
      <c r="B19" s="80" t="s">
        <v>90</v>
      </c>
      <c r="C19" s="81" t="s">
        <v>87</v>
      </c>
      <c r="D19" s="82" t="s">
        <v>91</v>
      </c>
      <c r="E19" s="54"/>
    </row>
    <row r="20" customFormat="false" ht="15" hidden="false" customHeight="false" outlineLevel="0" collapsed="false">
      <c r="B20" s="80"/>
      <c r="C20" s="81" t="s">
        <v>82</v>
      </c>
      <c r="D20" s="82" t="s">
        <v>92</v>
      </c>
      <c r="E20" s="54"/>
    </row>
    <row r="21" customFormat="false" ht="15" hidden="false" customHeight="false" outlineLevel="0" collapsed="false">
      <c r="B21" s="76" t="s">
        <v>75</v>
      </c>
      <c r="C21" s="77"/>
      <c r="D21" s="77"/>
      <c r="E21" s="78" t="n">
        <v>0</v>
      </c>
    </row>
    <row r="23" customFormat="false" ht="15" hidden="false" customHeight="false" outlineLevel="0" collapsed="false">
      <c r="A23" s="1" t="n">
        <v>5</v>
      </c>
      <c r="B23" s="63" t="s">
        <v>34</v>
      </c>
      <c r="C23" s="63" t="s">
        <v>35</v>
      </c>
      <c r="D23" s="63" t="s">
        <v>36</v>
      </c>
      <c r="E23" s="63" t="s">
        <v>37</v>
      </c>
    </row>
    <row r="24" customFormat="false" ht="15" hidden="false" customHeight="false" outlineLevel="0" collapsed="false">
      <c r="B24" s="80" t="s">
        <v>93</v>
      </c>
      <c r="C24" s="81" t="s">
        <v>94</v>
      </c>
      <c r="D24" s="82" t="s">
        <v>91</v>
      </c>
      <c r="E24" s="54"/>
    </row>
    <row r="25" customFormat="false" ht="15" hidden="false" customHeight="false" outlineLevel="0" collapsed="false">
      <c r="B25" s="80"/>
      <c r="C25" s="81" t="s">
        <v>95</v>
      </c>
      <c r="D25" s="82" t="s">
        <v>96</v>
      </c>
      <c r="E25" s="54"/>
    </row>
    <row r="26" customFormat="false" ht="15" hidden="false" customHeight="false" outlineLevel="0" collapsed="false">
      <c r="B26" s="80"/>
      <c r="C26" s="81" t="s">
        <v>97</v>
      </c>
      <c r="D26" s="82" t="s">
        <v>98</v>
      </c>
      <c r="E26" s="54"/>
    </row>
    <row r="27" customFormat="false" ht="15" hidden="false" customHeight="false" outlineLevel="0" collapsed="false">
      <c r="B27" s="80"/>
      <c r="C27" s="81" t="s">
        <v>82</v>
      </c>
      <c r="D27" s="82" t="s">
        <v>92</v>
      </c>
      <c r="E27" s="54"/>
    </row>
    <row r="28" customFormat="false" ht="15" hidden="false" customHeight="false" outlineLevel="0" collapsed="false">
      <c r="B28" s="76" t="s">
        <v>75</v>
      </c>
      <c r="C28" s="77"/>
      <c r="D28" s="77"/>
      <c r="E28" s="78" t="n">
        <v>0</v>
      </c>
    </row>
    <row r="30" customFormat="false" ht="15" hidden="false" customHeight="false" outlineLevel="0" collapsed="false">
      <c r="A30" s="1" t="n">
        <v>6</v>
      </c>
      <c r="B30" s="63" t="s">
        <v>34</v>
      </c>
      <c r="C30" s="63" t="s">
        <v>35</v>
      </c>
      <c r="D30" s="63" t="s">
        <v>36</v>
      </c>
      <c r="E30" s="63" t="s">
        <v>37</v>
      </c>
    </row>
    <row r="31" customFormat="false" ht="15" hidden="false" customHeight="false" outlineLevel="0" collapsed="false">
      <c r="B31" s="80" t="s">
        <v>99</v>
      </c>
      <c r="C31" s="81" t="s">
        <v>87</v>
      </c>
      <c r="D31" s="82" t="s">
        <v>91</v>
      </c>
      <c r="E31" s="54"/>
    </row>
    <row r="32" customFormat="false" ht="15" hidden="false" customHeight="false" outlineLevel="0" collapsed="false">
      <c r="B32" s="80"/>
      <c r="C32" s="81" t="s">
        <v>82</v>
      </c>
      <c r="D32" s="82" t="s">
        <v>100</v>
      </c>
      <c r="E32" s="54"/>
    </row>
    <row r="33" customFormat="false" ht="15" hidden="false" customHeight="false" outlineLevel="0" collapsed="false">
      <c r="B33" s="76" t="s">
        <v>75</v>
      </c>
      <c r="C33" s="77"/>
      <c r="D33" s="77"/>
      <c r="E33" s="78" t="n">
        <v>0</v>
      </c>
    </row>
    <row r="36" customFormat="false" ht="18.75" hidden="false" customHeight="false" outlineLevel="0" collapsed="false">
      <c r="B36" s="85" t="s">
        <v>101</v>
      </c>
      <c r="C36" s="85"/>
      <c r="D36" s="85"/>
      <c r="E36" s="86" t="n">
        <f aca="false">+E7+E11+E16+E21+E28+E33</f>
        <v>0</v>
      </c>
    </row>
    <row r="38" customFormat="false" ht="15" hidden="false" customHeight="false" outlineLevel="0" collapsed="false">
      <c r="B38" s="79" t="s">
        <v>76</v>
      </c>
    </row>
  </sheetData>
  <sheetProtection algorithmName="SHA-512" hashValue="MvbBgfUS56MwAO0hSZSpituMznbHcCOI1G5mM9AvX0fdSr1aPOzjZNiqzOuUfM6V8r5OnBX5x4u1IV+dNWW8QQ==" saltValue="fCEjoxmB4WdlueJkQIoKxw==" spinCount="100000" sheet="true" objects="true" scenarios="true"/>
  <mergeCells count="5">
    <mergeCell ref="B5:B6"/>
    <mergeCell ref="B14:B15"/>
    <mergeCell ref="B19:B20"/>
    <mergeCell ref="B24:B27"/>
    <mergeCell ref="B31:B32"/>
  </mergeCells>
  <hyperlinks>
    <hyperlink ref="B3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60" t="s">
        <v>32</v>
      </c>
      <c r="B1" s="61" t="s">
        <v>102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Škrabka</v>
      </c>
      <c r="B5" s="81" t="s">
        <v>103</v>
      </c>
      <c r="C5" s="87" t="s">
        <v>104</v>
      </c>
      <c r="D5" s="54"/>
    </row>
    <row r="6" customFormat="false" ht="15" hidden="false" customHeight="false" outlineLevel="0" collapsed="false">
      <c r="A6" s="64"/>
      <c r="B6" s="81" t="s">
        <v>105</v>
      </c>
      <c r="C6" s="87" t="s">
        <v>106</v>
      </c>
      <c r="D6" s="54"/>
    </row>
    <row r="7" customFormat="false" ht="15" hidden="false" customHeight="false" outlineLevel="0" collapsed="false">
      <c r="A7" s="64"/>
      <c r="B7" s="81" t="s">
        <v>107</v>
      </c>
      <c r="C7" s="87" t="s">
        <v>108</v>
      </c>
      <c r="D7" s="54"/>
    </row>
    <row r="8" customFormat="false" ht="15" hidden="false" customHeight="false" outlineLevel="0" collapsed="false">
      <c r="A8" s="64"/>
      <c r="B8" s="81" t="s">
        <v>109</v>
      </c>
      <c r="C8" s="87" t="s">
        <v>110</v>
      </c>
      <c r="D8" s="54"/>
    </row>
    <row r="9" customFormat="false" ht="15" hidden="false" customHeight="false" outlineLevel="0" collapsed="false">
      <c r="A9" s="64"/>
      <c r="B9" s="81" t="s">
        <v>111</v>
      </c>
      <c r="C9" s="87" t="s">
        <v>112</v>
      </c>
      <c r="D9" s="54"/>
    </row>
    <row r="10" customFormat="false" ht="15" hidden="false" customHeight="false" outlineLevel="0" collapsed="false">
      <c r="A10" s="64"/>
      <c r="B10" s="81" t="s">
        <v>113</v>
      </c>
      <c r="C10" s="87" t="s">
        <v>114</v>
      </c>
      <c r="D10" s="54"/>
    </row>
    <row r="11" customFormat="false" ht="15" hidden="false" customHeight="false" outlineLevel="0" collapsed="false">
      <c r="A11" s="64"/>
      <c r="B11" s="82" t="s">
        <v>115</v>
      </c>
      <c r="C11" s="88" t="s">
        <v>116</v>
      </c>
      <c r="D11" s="54"/>
    </row>
    <row r="12" customFormat="false" ht="15" hidden="false" customHeight="false" outlineLevel="0" collapsed="false">
      <c r="A12" s="76" t="s">
        <v>75</v>
      </c>
      <c r="B12" s="77"/>
      <c r="C12" s="77"/>
      <c r="D12" s="78" t="n">
        <v>0</v>
      </c>
    </row>
    <row r="14" customFormat="false" ht="15" hidden="false" customHeight="false" outlineLevel="0" collapsed="false">
      <c r="A14" s="79" t="s">
        <v>76</v>
      </c>
    </row>
  </sheetData>
  <sheetProtection algorithmName="SHA-512" hashValue="Nds7KkSG5Pp8veQx9aO4XCayRXE882eLxB6ikmtEW2R5sr9y+qkH3rxO6bk28HYB74gv3CtpKEJsLy/RvIE54Q==" saltValue="8KT+wS2tYvVItCm/a1fjOw==" spinCount="100000" sheet="true" objects="true" scenarios="true"/>
  <mergeCells count="1">
    <mergeCell ref="A5:A11"/>
  </mergeCells>
  <hyperlinks>
    <hyperlink ref="A1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60" t="s">
        <v>32</v>
      </c>
      <c r="B1" s="61" t="s">
        <v>117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Myčka černého provozního nádobí</v>
      </c>
      <c r="B5" s="81" t="s">
        <v>118</v>
      </c>
      <c r="C5" s="82" t="s">
        <v>119</v>
      </c>
      <c r="D5" s="54"/>
    </row>
    <row r="6" customFormat="false" ht="15" hidden="false" customHeight="false" outlineLevel="0" collapsed="false">
      <c r="A6" s="64"/>
      <c r="B6" s="81" t="s">
        <v>105</v>
      </c>
      <c r="C6" s="82" t="s">
        <v>120</v>
      </c>
      <c r="D6" s="54"/>
    </row>
    <row r="7" customFormat="false" ht="15" hidden="false" customHeight="false" outlineLevel="0" collapsed="false">
      <c r="A7" s="64"/>
      <c r="B7" s="81" t="s">
        <v>121</v>
      </c>
      <c r="C7" s="82" t="s">
        <v>122</v>
      </c>
      <c r="D7" s="54"/>
    </row>
    <row r="8" customFormat="false" ht="15" hidden="false" customHeight="false" outlineLevel="0" collapsed="false">
      <c r="A8" s="64"/>
      <c r="B8" s="81" t="s">
        <v>123</v>
      </c>
      <c r="C8" s="82" t="s">
        <v>120</v>
      </c>
      <c r="D8" s="54"/>
    </row>
    <row r="9" customFormat="false" ht="15" hidden="false" customHeight="false" outlineLevel="0" collapsed="false">
      <c r="A9" s="64"/>
      <c r="B9" s="81" t="s">
        <v>124</v>
      </c>
      <c r="C9" s="82" t="s">
        <v>125</v>
      </c>
      <c r="D9" s="54"/>
    </row>
    <row r="10" customFormat="false" ht="15" hidden="false" customHeight="false" outlineLevel="0" collapsed="false">
      <c r="A10" s="64"/>
      <c r="B10" s="81" t="s">
        <v>126</v>
      </c>
      <c r="C10" s="82" t="s">
        <v>127</v>
      </c>
      <c r="D10" s="54"/>
    </row>
    <row r="11" customFormat="false" ht="15" hidden="false" customHeight="false" outlineLevel="0" collapsed="false">
      <c r="A11" s="64"/>
      <c r="B11" s="81" t="s">
        <v>128</v>
      </c>
      <c r="C11" s="82" t="s">
        <v>129</v>
      </c>
      <c r="D11" s="54"/>
    </row>
    <row r="12" customFormat="false" ht="15" hidden="false" customHeight="false" outlineLevel="0" collapsed="false">
      <c r="A12" s="64"/>
      <c r="B12" s="81" t="s">
        <v>130</v>
      </c>
      <c r="C12" s="82" t="s">
        <v>131</v>
      </c>
      <c r="D12" s="54"/>
    </row>
    <row r="13" customFormat="false" ht="15" hidden="false" customHeight="false" outlineLevel="0" collapsed="false">
      <c r="A13" s="64"/>
      <c r="B13" s="81" t="s">
        <v>132</v>
      </c>
      <c r="C13" s="82" t="s">
        <v>24</v>
      </c>
      <c r="D13" s="54"/>
    </row>
    <row r="14" customFormat="false" ht="15" hidden="false" customHeight="false" outlineLevel="0" collapsed="false">
      <c r="A14" s="64"/>
      <c r="B14" s="81" t="s">
        <v>133</v>
      </c>
      <c r="C14" s="82" t="s">
        <v>24</v>
      </c>
      <c r="D14" s="54"/>
    </row>
    <row r="15" customFormat="false" ht="15" hidden="false" customHeight="false" outlineLevel="0" collapsed="false">
      <c r="A15" s="64"/>
      <c r="B15" s="81" t="s">
        <v>134</v>
      </c>
      <c r="C15" s="82" t="s">
        <v>24</v>
      </c>
      <c r="D15" s="54"/>
    </row>
    <row r="16" customFormat="false" ht="15" hidden="false" customHeight="false" outlineLevel="0" collapsed="false">
      <c r="A16" s="64"/>
      <c r="B16" s="81" t="s">
        <v>135</v>
      </c>
      <c r="C16" s="82" t="s">
        <v>24</v>
      </c>
      <c r="D16" s="54"/>
    </row>
    <row r="17" customFormat="false" ht="15" hidden="false" customHeight="false" outlineLevel="0" collapsed="false">
      <c r="A17" s="64"/>
      <c r="B17" s="81" t="s">
        <v>136</v>
      </c>
      <c r="C17" s="82" t="s">
        <v>120</v>
      </c>
      <c r="D17" s="54"/>
    </row>
    <row r="18" customFormat="false" ht="15" hidden="false" customHeight="false" outlineLevel="0" collapsed="false">
      <c r="A18" s="64"/>
      <c r="B18" s="81" t="s">
        <v>137</v>
      </c>
      <c r="C18" s="82" t="s">
        <v>138</v>
      </c>
      <c r="D18" s="54"/>
    </row>
    <row r="19" customFormat="false" ht="15" hidden="false" customHeight="false" outlineLevel="0" collapsed="false">
      <c r="A19" s="64"/>
      <c r="B19" s="81" t="s">
        <v>54</v>
      </c>
      <c r="C19" s="82" t="s">
        <v>139</v>
      </c>
      <c r="D19" s="54"/>
    </row>
    <row r="20" customFormat="false" ht="15" hidden="false" customHeight="false" outlineLevel="0" collapsed="false">
      <c r="A20" s="64"/>
      <c r="B20" s="81" t="s">
        <v>56</v>
      </c>
      <c r="C20" s="82" t="s">
        <v>140</v>
      </c>
      <c r="D20" s="54"/>
    </row>
    <row r="21" customFormat="false" ht="15" hidden="false" customHeight="false" outlineLevel="0" collapsed="false">
      <c r="A21" s="64"/>
      <c r="B21" s="81" t="s">
        <v>141</v>
      </c>
      <c r="C21" s="82" t="s">
        <v>142</v>
      </c>
      <c r="D21" s="54"/>
    </row>
    <row r="22" customFormat="false" ht="15" hidden="false" customHeight="false" outlineLevel="0" collapsed="false">
      <c r="A22" s="64"/>
      <c r="B22" s="82" t="s">
        <v>143</v>
      </c>
      <c r="C22" s="89" t="s">
        <v>144</v>
      </c>
      <c r="D22" s="54"/>
    </row>
    <row r="23" customFormat="false" ht="15" hidden="false" customHeight="false" outlineLevel="0" collapsed="false">
      <c r="A23" s="64"/>
      <c r="B23" s="81" t="s">
        <v>145</v>
      </c>
      <c r="C23" s="89" t="s">
        <v>146</v>
      </c>
      <c r="D23" s="54"/>
    </row>
    <row r="24" customFormat="false" ht="15" hidden="false" customHeight="false" outlineLevel="0" collapsed="false">
      <c r="A24" s="64"/>
      <c r="B24" s="81" t="s">
        <v>147</v>
      </c>
      <c r="C24" s="89" t="s">
        <v>146</v>
      </c>
      <c r="D24" s="54"/>
    </row>
    <row r="25" customFormat="false" ht="15" hidden="false" customHeight="false" outlineLevel="0" collapsed="false">
      <c r="A25" s="76" t="s">
        <v>75</v>
      </c>
      <c r="B25" s="77"/>
      <c r="C25" s="77"/>
      <c r="D25" s="78" t="n">
        <v>0</v>
      </c>
    </row>
    <row r="26" customFormat="false" ht="15" hidden="false" customHeight="false" outlineLevel="0" collapsed="false">
      <c r="A26" s="83"/>
    </row>
    <row r="27" customFormat="false" ht="15" hidden="false" customHeight="false" outlineLevel="0" collapsed="false">
      <c r="A27" s="90" t="s">
        <v>76</v>
      </c>
    </row>
  </sheetData>
  <sheetProtection algorithmName="SHA-512" hashValue="US4BNtqB7iYkrZxiOPMraVa2V256S1QmJhQ5gJ8ps18fiq9I9bjyMHGKKwXBDSBcRPpnZ85EoRBqHFhilTm/pw==" saltValue="NsO2sHHDbdiXZrPb7vCBbg==" spinCount="100000" sheet="true" objects="true" scenarios="true"/>
  <mergeCells count="1">
    <mergeCell ref="A5:A24"/>
  </mergeCells>
  <hyperlinks>
    <hyperlink ref="A2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66.29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60" t="s">
        <v>32</v>
      </c>
      <c r="C1" s="61" t="s">
        <v>148</v>
      </c>
    </row>
    <row r="2" customFormat="false" ht="15" hidden="false" customHeight="false" outlineLevel="0" collapsed="false">
      <c r="B2" s="60"/>
      <c r="C2" s="62" t="s">
        <v>78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149</v>
      </c>
      <c r="C5" s="81" t="s">
        <v>87</v>
      </c>
      <c r="D5" s="82" t="s">
        <v>91</v>
      </c>
      <c r="E5" s="54"/>
    </row>
    <row r="6" customFormat="false" ht="15" hidden="false" customHeight="false" outlineLevel="0" collapsed="false">
      <c r="B6" s="80"/>
      <c r="C6" s="81" t="s">
        <v>150</v>
      </c>
      <c r="D6" s="82" t="s">
        <v>151</v>
      </c>
      <c r="E6" s="54"/>
    </row>
    <row r="7" customFormat="false" ht="15" hidden="false" customHeight="false" outlineLevel="0" collapsed="false">
      <c r="B7" s="80"/>
      <c r="C7" s="81" t="s">
        <v>152</v>
      </c>
      <c r="D7" s="82" t="s">
        <v>153</v>
      </c>
      <c r="E7" s="54"/>
    </row>
    <row r="8" customFormat="false" ht="15" hidden="false" customHeight="false" outlineLevel="0" collapsed="false">
      <c r="B8" s="80"/>
      <c r="C8" s="81" t="s">
        <v>154</v>
      </c>
      <c r="D8" s="82" t="s">
        <v>155</v>
      </c>
      <c r="E8" s="54"/>
    </row>
    <row r="9" customFormat="false" ht="15" hidden="false" customHeight="false" outlineLevel="0" collapsed="false">
      <c r="B9" s="76" t="s">
        <v>75</v>
      </c>
      <c r="C9" s="77"/>
      <c r="D9" s="77"/>
      <c r="E9" s="78" t="n">
        <v>0</v>
      </c>
    </row>
    <row r="10" customFormat="false" ht="15" hidden="false" customHeight="false" outlineLevel="0" collapsed="false">
      <c r="B10" s="83"/>
    </row>
    <row r="11" customFormat="false" ht="15" hidden="false" customHeight="false" outlineLevel="0" collapsed="false">
      <c r="A11" s="1" t="n">
        <v>2</v>
      </c>
      <c r="B11" s="63" t="s">
        <v>34</v>
      </c>
      <c r="C11" s="63" t="s">
        <v>35</v>
      </c>
      <c r="D11" s="63" t="s">
        <v>36</v>
      </c>
      <c r="E11" s="63" t="s">
        <v>37</v>
      </c>
    </row>
    <row r="12" customFormat="false" ht="15" hidden="false" customHeight="false" outlineLevel="0" collapsed="false">
      <c r="B12" s="84" t="s">
        <v>156</v>
      </c>
      <c r="C12" s="81" t="s">
        <v>157</v>
      </c>
      <c r="D12" s="82" t="s">
        <v>158</v>
      </c>
      <c r="E12" s="54"/>
    </row>
    <row r="13" customFormat="false" ht="15" hidden="false" customHeight="false" outlineLevel="0" collapsed="false">
      <c r="B13" s="76" t="s">
        <v>75</v>
      </c>
      <c r="C13" s="77"/>
      <c r="D13" s="77"/>
      <c r="E13" s="78" t="n">
        <v>0</v>
      </c>
    </row>
    <row r="15" customFormat="false" ht="15" hidden="false" customHeight="false" outlineLevel="0" collapsed="false">
      <c r="A15" s="1" t="n">
        <v>3</v>
      </c>
      <c r="B15" s="63" t="s">
        <v>34</v>
      </c>
      <c r="C15" s="63" t="s">
        <v>35</v>
      </c>
      <c r="D15" s="63" t="s">
        <v>36</v>
      </c>
      <c r="E15" s="63" t="s">
        <v>37</v>
      </c>
    </row>
    <row r="16" customFormat="false" ht="15" hidden="false" customHeight="false" outlineLevel="0" collapsed="false">
      <c r="B16" s="80" t="s">
        <v>159</v>
      </c>
      <c r="C16" s="81" t="s">
        <v>87</v>
      </c>
      <c r="D16" s="82" t="s">
        <v>160</v>
      </c>
      <c r="E16" s="54"/>
    </row>
    <row r="17" customFormat="false" ht="15" hidden="false" customHeight="false" outlineLevel="0" collapsed="false">
      <c r="B17" s="80"/>
      <c r="C17" s="81" t="s">
        <v>154</v>
      </c>
      <c r="D17" s="82" t="s">
        <v>155</v>
      </c>
      <c r="E17" s="54"/>
    </row>
    <row r="18" customFormat="false" ht="15" hidden="false" customHeight="false" outlineLevel="0" collapsed="false">
      <c r="B18" s="80"/>
      <c r="C18" s="81" t="s">
        <v>161</v>
      </c>
      <c r="D18" s="82" t="s">
        <v>151</v>
      </c>
      <c r="E18" s="54"/>
    </row>
    <row r="19" customFormat="false" ht="15" hidden="false" customHeight="false" outlineLevel="0" collapsed="false">
      <c r="B19" s="76" t="s">
        <v>75</v>
      </c>
      <c r="C19" s="77"/>
      <c r="D19" s="77"/>
      <c r="E19" s="78" t="n">
        <v>0</v>
      </c>
    </row>
    <row r="22" customFormat="false" ht="18.75" hidden="false" customHeight="false" outlineLevel="0" collapsed="false">
      <c r="B22" s="85" t="s">
        <v>101</v>
      </c>
      <c r="C22" s="85"/>
      <c r="D22" s="85"/>
      <c r="E22" s="86" t="n">
        <f aca="false">+E9+E13+E19</f>
        <v>0</v>
      </c>
    </row>
    <row r="24" customFormat="false" ht="15" hidden="false" customHeight="false" outlineLevel="0" collapsed="false">
      <c r="B24" s="90" t="s">
        <v>76</v>
      </c>
    </row>
  </sheetData>
  <sheetProtection algorithmName="SHA-512" hashValue="6uZW91Ce/Vb42pWgIAMnFlWdi5ucES0qRnIPXCABhVLCgHiS3uPyyUInwOBoh8jeCZkyv8ckHisui4Guy5jvPg==" saltValue="WrBiwohMOj25ukw6PwqdoQ==" spinCount="100000" sheet="true" objects="true" scenarios="true"/>
  <mergeCells count="2">
    <mergeCell ref="B5:B8"/>
    <mergeCell ref="B16:B18"/>
  </mergeCells>
  <hyperlinks>
    <hyperlink ref="B2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9"/>
    <col collapsed="false" customWidth="true" hidden="false" outlineLevel="0" max="3" min="3" style="0" width="66.86"/>
    <col collapsed="false" customWidth="true" hidden="false" outlineLevel="0" max="4" min="4" style="0" width="58"/>
    <col collapsed="false" customWidth="true" hidden="false" outlineLevel="0" max="5" min="5" style="0" width="51.57"/>
  </cols>
  <sheetData>
    <row r="1" customFormat="false" ht="15" hidden="false" customHeight="false" outlineLevel="0" collapsed="false">
      <c r="B1" s="60" t="s">
        <v>32</v>
      </c>
      <c r="C1" s="61" t="s">
        <v>162</v>
      </c>
    </row>
    <row r="2" customFormat="false" ht="15" hidden="false" customHeight="false" outlineLevel="0" collapsed="false">
      <c r="B2" s="60"/>
      <c r="C2" s="62" t="s">
        <v>78</v>
      </c>
    </row>
    <row r="3" customFormat="false" ht="9" hidden="false" customHeight="true" outlineLevel="0" collapsed="false"/>
    <row r="4" customFormat="false" ht="15" hidden="false" customHeight="false" outlineLevel="0" collapsed="false">
      <c r="A4" s="1" t="n">
        <v>1</v>
      </c>
      <c r="B4" s="63" t="s">
        <v>34</v>
      </c>
      <c r="C4" s="63" t="s">
        <v>35</v>
      </c>
      <c r="D4" s="63" t="s">
        <v>36</v>
      </c>
      <c r="E4" s="63" t="s">
        <v>37</v>
      </c>
    </row>
    <row r="5" customFormat="false" ht="15" hidden="false" customHeight="false" outlineLevel="0" collapsed="false">
      <c r="B5" s="80" t="s">
        <v>163</v>
      </c>
      <c r="C5" s="81"/>
      <c r="D5" s="82"/>
      <c r="E5" s="54"/>
    </row>
    <row r="6" customFormat="false" ht="15" hidden="false" customHeight="false" outlineLevel="0" collapsed="false">
      <c r="B6" s="76" t="s">
        <v>75</v>
      </c>
      <c r="C6" s="77"/>
      <c r="D6" s="77"/>
      <c r="E6" s="78" t="n">
        <v>0</v>
      </c>
    </row>
    <row r="7" customFormat="false" ht="15" hidden="false" customHeight="false" outlineLevel="0" collapsed="false">
      <c r="B7" s="83"/>
    </row>
    <row r="8" customFormat="false" ht="15" hidden="false" customHeight="false" outlineLevel="0" collapsed="false">
      <c r="A8" s="1" t="n">
        <v>2</v>
      </c>
      <c r="B8" s="63" t="s">
        <v>34</v>
      </c>
      <c r="C8" s="63" t="s">
        <v>35</v>
      </c>
      <c r="D8" s="63" t="s">
        <v>36</v>
      </c>
      <c r="E8" s="63" t="s">
        <v>37</v>
      </c>
    </row>
    <row r="9" customFormat="false" ht="15" hidden="false" customHeight="false" outlineLevel="0" collapsed="false">
      <c r="B9" s="84" t="s">
        <v>164</v>
      </c>
      <c r="C9" s="81" t="s">
        <v>137</v>
      </c>
      <c r="D9" s="82" t="s">
        <v>165</v>
      </c>
      <c r="E9" s="54"/>
    </row>
    <row r="10" customFormat="false" ht="15" hidden="false" customHeight="false" outlineLevel="0" collapsed="false">
      <c r="B10" s="76" t="s">
        <v>75</v>
      </c>
      <c r="C10" s="77"/>
      <c r="D10" s="77"/>
      <c r="E10" s="78" t="n">
        <v>0</v>
      </c>
    </row>
    <row r="12" customFormat="false" ht="15" hidden="false" customHeight="false" outlineLevel="0" collapsed="false">
      <c r="A12" s="1" t="n">
        <v>3</v>
      </c>
      <c r="B12" s="63" t="s">
        <v>34</v>
      </c>
      <c r="C12" s="63" t="s">
        <v>35</v>
      </c>
      <c r="D12" s="63" t="s">
        <v>36</v>
      </c>
      <c r="E12" s="63" t="s">
        <v>37</v>
      </c>
    </row>
    <row r="13" customFormat="false" ht="15" hidden="false" customHeight="false" outlineLevel="0" collapsed="false">
      <c r="B13" s="80" t="s">
        <v>166</v>
      </c>
      <c r="C13" s="81" t="s">
        <v>167</v>
      </c>
      <c r="D13" s="82"/>
      <c r="E13" s="54"/>
    </row>
    <row r="14" customFormat="false" ht="15" hidden="false" customHeight="false" outlineLevel="0" collapsed="false">
      <c r="B14" s="76" t="s">
        <v>75</v>
      </c>
      <c r="C14" s="77"/>
      <c r="D14" s="77"/>
      <c r="E14" s="78" t="n">
        <v>0</v>
      </c>
    </row>
    <row r="16" customFormat="false" ht="15" hidden="false" customHeight="false" outlineLevel="0" collapsed="false">
      <c r="A16" s="1" t="n">
        <v>4</v>
      </c>
      <c r="B16" s="63" t="s">
        <v>34</v>
      </c>
      <c r="C16" s="63" t="s">
        <v>35</v>
      </c>
      <c r="D16" s="63" t="s">
        <v>36</v>
      </c>
      <c r="E16" s="63" t="s">
        <v>37</v>
      </c>
    </row>
    <row r="17" customFormat="false" ht="15" hidden="false" customHeight="false" outlineLevel="0" collapsed="false">
      <c r="B17" s="80" t="s">
        <v>168</v>
      </c>
      <c r="C17" s="81" t="s">
        <v>137</v>
      </c>
      <c r="D17" s="82" t="s">
        <v>165</v>
      </c>
      <c r="E17" s="54"/>
    </row>
    <row r="18" customFormat="false" ht="15" hidden="false" customHeight="false" outlineLevel="0" collapsed="false">
      <c r="B18" s="76" t="s">
        <v>75</v>
      </c>
      <c r="C18" s="77"/>
      <c r="D18" s="77"/>
      <c r="E18" s="78" t="n">
        <v>0</v>
      </c>
    </row>
    <row r="20" customFormat="false" ht="15" hidden="false" customHeight="false" outlineLevel="0" collapsed="false">
      <c r="A20" s="1" t="n">
        <v>5</v>
      </c>
      <c r="B20" s="63" t="s">
        <v>34</v>
      </c>
      <c r="C20" s="63" t="s">
        <v>35</v>
      </c>
      <c r="D20" s="63" t="s">
        <v>36</v>
      </c>
      <c r="E20" s="63" t="s">
        <v>37</v>
      </c>
    </row>
    <row r="21" customFormat="false" ht="15" hidden="false" customHeight="false" outlineLevel="0" collapsed="false">
      <c r="B21" s="80" t="s">
        <v>169</v>
      </c>
      <c r="C21" s="81" t="s">
        <v>137</v>
      </c>
      <c r="D21" s="82" t="s">
        <v>170</v>
      </c>
      <c r="E21" s="54"/>
    </row>
    <row r="22" customFormat="false" ht="15" hidden="false" customHeight="false" outlineLevel="0" collapsed="false">
      <c r="B22" s="76" t="s">
        <v>75</v>
      </c>
      <c r="C22" s="77"/>
      <c r="D22" s="77"/>
      <c r="E22" s="78" t="n">
        <v>0</v>
      </c>
    </row>
    <row r="24" customFormat="false" ht="15" hidden="false" customHeight="false" outlineLevel="0" collapsed="false">
      <c r="A24" s="1" t="n">
        <v>6</v>
      </c>
      <c r="B24" s="63" t="s">
        <v>34</v>
      </c>
      <c r="C24" s="63" t="s">
        <v>35</v>
      </c>
      <c r="D24" s="63" t="s">
        <v>36</v>
      </c>
      <c r="E24" s="63" t="s">
        <v>37</v>
      </c>
    </row>
    <row r="25" customFormat="false" ht="15" hidden="false" customHeight="false" outlineLevel="0" collapsed="false">
      <c r="B25" s="80" t="s">
        <v>169</v>
      </c>
      <c r="C25" s="81" t="s">
        <v>137</v>
      </c>
      <c r="D25" s="82" t="s">
        <v>171</v>
      </c>
      <c r="E25" s="54"/>
    </row>
    <row r="26" customFormat="false" ht="15" hidden="false" customHeight="false" outlineLevel="0" collapsed="false">
      <c r="B26" s="76" t="s">
        <v>75</v>
      </c>
      <c r="C26" s="77"/>
      <c r="D26" s="77"/>
      <c r="E26" s="78" t="n">
        <v>0</v>
      </c>
    </row>
    <row r="27" customFormat="false" ht="15" hidden="false" customHeight="false" outlineLevel="0" collapsed="false">
      <c r="B27" s="91"/>
      <c r="C27" s="91"/>
      <c r="D27" s="91"/>
      <c r="E27" s="92"/>
    </row>
    <row r="28" customFormat="false" ht="15" hidden="false" customHeight="false" outlineLevel="0" collapsed="false">
      <c r="A28" s="1" t="n">
        <v>7</v>
      </c>
      <c r="B28" s="63" t="s">
        <v>34</v>
      </c>
      <c r="C28" s="63" t="s">
        <v>35</v>
      </c>
      <c r="D28" s="63" t="s">
        <v>36</v>
      </c>
      <c r="E28" s="63" t="s">
        <v>37</v>
      </c>
    </row>
    <row r="29" customFormat="false" ht="15" hidden="false" customHeight="false" outlineLevel="0" collapsed="false">
      <c r="B29" s="80" t="s">
        <v>169</v>
      </c>
      <c r="C29" s="81" t="s">
        <v>137</v>
      </c>
      <c r="D29" s="82" t="s">
        <v>172</v>
      </c>
      <c r="E29" s="54"/>
    </row>
    <row r="30" customFormat="false" ht="15" hidden="false" customHeight="false" outlineLevel="0" collapsed="false">
      <c r="B30" s="76" t="s">
        <v>75</v>
      </c>
      <c r="C30" s="77"/>
      <c r="D30" s="77"/>
      <c r="E30" s="78" t="n">
        <v>0</v>
      </c>
    </row>
    <row r="31" customFormat="false" ht="15" hidden="false" customHeight="false" outlineLevel="0" collapsed="false">
      <c r="B31" s="91"/>
      <c r="C31" s="91"/>
      <c r="D31" s="91"/>
      <c r="E31" s="92"/>
    </row>
    <row r="32" customFormat="false" ht="15" hidden="false" customHeight="false" outlineLevel="0" collapsed="false">
      <c r="A32" s="1" t="n">
        <v>8</v>
      </c>
      <c r="B32" s="63" t="s">
        <v>34</v>
      </c>
      <c r="C32" s="63" t="s">
        <v>35</v>
      </c>
      <c r="D32" s="63" t="s">
        <v>36</v>
      </c>
      <c r="E32" s="63" t="s">
        <v>37</v>
      </c>
    </row>
    <row r="33" customFormat="false" ht="15" hidden="false" customHeight="false" outlineLevel="0" collapsed="false">
      <c r="B33" s="80" t="s">
        <v>169</v>
      </c>
      <c r="C33" s="81" t="s">
        <v>137</v>
      </c>
      <c r="D33" s="82" t="s">
        <v>173</v>
      </c>
      <c r="E33" s="54"/>
    </row>
    <row r="34" customFormat="false" ht="15" hidden="false" customHeight="false" outlineLevel="0" collapsed="false">
      <c r="B34" s="76" t="s">
        <v>75</v>
      </c>
      <c r="C34" s="77"/>
      <c r="D34" s="77"/>
      <c r="E34" s="78" t="n">
        <v>0</v>
      </c>
    </row>
    <row r="35" customFormat="false" ht="15" hidden="false" customHeight="false" outlineLevel="0" collapsed="false">
      <c r="B35" s="91"/>
      <c r="C35" s="91"/>
      <c r="D35" s="91"/>
      <c r="E35" s="92"/>
    </row>
    <row r="36" customFormat="false" ht="15" hidden="false" customHeight="false" outlineLevel="0" collapsed="false">
      <c r="A36" s="1" t="n">
        <v>9</v>
      </c>
      <c r="B36" s="63" t="s">
        <v>34</v>
      </c>
      <c r="C36" s="63" t="s">
        <v>35</v>
      </c>
      <c r="D36" s="63" t="s">
        <v>36</v>
      </c>
      <c r="E36" s="63" t="s">
        <v>37</v>
      </c>
    </row>
    <row r="37" customFormat="false" ht="15" hidden="false" customHeight="false" outlineLevel="0" collapsed="false">
      <c r="B37" s="80" t="s">
        <v>169</v>
      </c>
      <c r="C37" s="81" t="s">
        <v>137</v>
      </c>
      <c r="D37" s="82" t="s">
        <v>174</v>
      </c>
      <c r="E37" s="54"/>
    </row>
    <row r="38" customFormat="false" ht="15" hidden="false" customHeight="false" outlineLevel="0" collapsed="false">
      <c r="B38" s="76" t="s">
        <v>75</v>
      </c>
      <c r="C38" s="77"/>
      <c r="D38" s="77"/>
      <c r="E38" s="78" t="n">
        <v>0</v>
      </c>
    </row>
    <row r="39" customFormat="false" ht="15" hidden="false" customHeight="false" outlineLevel="0" collapsed="false">
      <c r="B39" s="58"/>
      <c r="C39" s="58"/>
      <c r="D39" s="58"/>
      <c r="E39" s="58"/>
    </row>
    <row r="40" customFormat="false" ht="15" hidden="false" customHeight="false" outlineLevel="0" collapsed="false">
      <c r="A40" s="1" t="n">
        <v>10</v>
      </c>
      <c r="B40" s="63" t="s">
        <v>34</v>
      </c>
      <c r="C40" s="63" t="s">
        <v>35</v>
      </c>
      <c r="D40" s="63" t="s">
        <v>36</v>
      </c>
      <c r="E40" s="63" t="s">
        <v>37</v>
      </c>
    </row>
    <row r="41" customFormat="false" ht="15" hidden="false" customHeight="false" outlineLevel="0" collapsed="false">
      <c r="B41" s="93" t="s">
        <v>169</v>
      </c>
      <c r="C41" s="0" t="s">
        <v>137</v>
      </c>
      <c r="D41" s="82" t="s">
        <v>175</v>
      </c>
      <c r="E41" s="94"/>
    </row>
    <row r="42" customFormat="false" ht="15" hidden="false" customHeight="false" outlineLevel="0" collapsed="false">
      <c r="B42" s="93"/>
      <c r="C42" s="95" t="s">
        <v>176</v>
      </c>
      <c r="D42" s="95" t="s">
        <v>24</v>
      </c>
      <c r="E42" s="94"/>
    </row>
    <row r="43" customFormat="false" ht="15" hidden="false" customHeight="false" outlineLevel="0" collapsed="false">
      <c r="B43" s="93"/>
      <c r="C43" s="95" t="s">
        <v>87</v>
      </c>
      <c r="D43" s="95" t="s">
        <v>91</v>
      </c>
      <c r="E43" s="94"/>
    </row>
    <row r="44" customFormat="false" ht="15" hidden="false" customHeight="false" outlineLevel="0" collapsed="false">
      <c r="B44" s="93"/>
      <c r="C44" s="95" t="s">
        <v>177</v>
      </c>
      <c r="D44" s="95" t="s">
        <v>178</v>
      </c>
      <c r="E44" s="94"/>
    </row>
    <row r="45" customFormat="false" ht="15" hidden="false" customHeight="false" outlineLevel="0" collapsed="false">
      <c r="B45" s="93"/>
      <c r="C45" s="95" t="s">
        <v>179</v>
      </c>
      <c r="D45" s="95" t="s">
        <v>180</v>
      </c>
      <c r="E45" s="94"/>
    </row>
    <row r="46" customFormat="false" ht="15" hidden="false" customHeight="false" outlineLevel="0" collapsed="false">
      <c r="B46" s="93"/>
      <c r="C46" s="95" t="s">
        <v>181</v>
      </c>
      <c r="D46" s="95" t="s">
        <v>182</v>
      </c>
      <c r="E46" s="94"/>
    </row>
    <row r="47" customFormat="false" ht="15" hidden="false" customHeight="false" outlineLevel="0" collapsed="false">
      <c r="B47" s="93"/>
      <c r="C47" s="95" t="s">
        <v>183</v>
      </c>
      <c r="D47" s="95" t="s">
        <v>184</v>
      </c>
      <c r="E47" s="94"/>
    </row>
    <row r="48" customFormat="false" ht="15" hidden="false" customHeight="false" outlineLevel="0" collapsed="false">
      <c r="B48" s="93"/>
      <c r="C48" s="95" t="s">
        <v>185</v>
      </c>
      <c r="D48" s="95" t="s">
        <v>186</v>
      </c>
      <c r="E48" s="94"/>
    </row>
    <row r="49" customFormat="false" ht="15" hidden="false" customHeight="false" outlineLevel="0" collapsed="false">
      <c r="B49" s="93"/>
      <c r="C49" s="96" t="s">
        <v>187</v>
      </c>
      <c r="D49" s="95" t="s">
        <v>24</v>
      </c>
      <c r="E49" s="54"/>
    </row>
    <row r="50" customFormat="false" ht="15" hidden="false" customHeight="false" outlineLevel="0" collapsed="false">
      <c r="B50" s="76" t="s">
        <v>75</v>
      </c>
      <c r="C50" s="77"/>
      <c r="D50" s="77"/>
      <c r="E50" s="78" t="n">
        <v>0</v>
      </c>
    </row>
    <row r="52" customFormat="false" ht="15" hidden="false" customHeight="false" outlineLevel="0" collapsed="false">
      <c r="A52" s="1" t="n">
        <v>11</v>
      </c>
      <c r="B52" s="63" t="s">
        <v>34</v>
      </c>
      <c r="C52" s="63" t="s">
        <v>35</v>
      </c>
      <c r="D52" s="63" t="s">
        <v>36</v>
      </c>
      <c r="E52" s="63" t="s">
        <v>37</v>
      </c>
    </row>
    <row r="53" customFormat="false" ht="15" hidden="false" customHeight="false" outlineLevel="0" collapsed="false">
      <c r="B53" s="93" t="s">
        <v>169</v>
      </c>
      <c r="C53" s="0" t="s">
        <v>137</v>
      </c>
      <c r="D53" s="82" t="s">
        <v>188</v>
      </c>
      <c r="E53" s="94"/>
    </row>
    <row r="54" customFormat="false" ht="15" hidden="false" customHeight="false" outlineLevel="0" collapsed="false">
      <c r="B54" s="93"/>
      <c r="C54" s="95" t="s">
        <v>87</v>
      </c>
      <c r="D54" s="95" t="s">
        <v>189</v>
      </c>
      <c r="E54" s="94"/>
    </row>
    <row r="55" customFormat="false" ht="15" hidden="false" customHeight="false" outlineLevel="0" collapsed="false">
      <c r="B55" s="93"/>
      <c r="C55" s="95" t="s">
        <v>190</v>
      </c>
      <c r="D55" s="95" t="s">
        <v>191</v>
      </c>
      <c r="E55" s="94"/>
    </row>
    <row r="56" customFormat="false" ht="15" hidden="false" customHeight="false" outlineLevel="0" collapsed="false">
      <c r="B56" s="93"/>
      <c r="C56" s="95" t="s">
        <v>179</v>
      </c>
      <c r="D56" s="95" t="s">
        <v>192</v>
      </c>
      <c r="E56" s="94"/>
    </row>
    <row r="57" customFormat="false" ht="15" hidden="false" customHeight="false" outlineLevel="0" collapsed="false">
      <c r="B57" s="93"/>
      <c r="C57" s="95" t="s">
        <v>193</v>
      </c>
      <c r="D57" s="95" t="s">
        <v>194</v>
      </c>
      <c r="E57" s="94"/>
    </row>
    <row r="58" customFormat="false" ht="15" hidden="false" customHeight="false" outlineLevel="0" collapsed="false">
      <c r="B58" s="93"/>
      <c r="C58" s="95" t="s">
        <v>183</v>
      </c>
      <c r="D58" s="95" t="s">
        <v>195</v>
      </c>
      <c r="E58" s="94"/>
    </row>
    <row r="59" customFormat="false" ht="15" hidden="false" customHeight="false" outlineLevel="0" collapsed="false">
      <c r="B59" s="93"/>
      <c r="C59" s="96" t="s">
        <v>187</v>
      </c>
      <c r="D59" s="95" t="s">
        <v>91</v>
      </c>
      <c r="E59" s="54"/>
    </row>
    <row r="60" customFormat="false" ht="15" hidden="false" customHeight="false" outlineLevel="0" collapsed="false">
      <c r="B60" s="76" t="s">
        <v>75</v>
      </c>
      <c r="C60" s="77"/>
      <c r="D60" s="77"/>
      <c r="E60" s="78" t="n">
        <v>0</v>
      </c>
    </row>
    <row r="62" customFormat="false" ht="15" hidden="false" customHeight="false" outlineLevel="0" collapsed="false">
      <c r="A62" s="1" t="n">
        <v>12</v>
      </c>
      <c r="B62" s="63" t="s">
        <v>34</v>
      </c>
      <c r="C62" s="63" t="s">
        <v>35</v>
      </c>
      <c r="D62" s="63" t="s">
        <v>36</v>
      </c>
      <c r="E62" s="63" t="s">
        <v>37</v>
      </c>
    </row>
    <row r="63" customFormat="false" ht="15" hidden="false" customHeight="false" outlineLevel="0" collapsed="false">
      <c r="B63" s="93" t="s">
        <v>169</v>
      </c>
      <c r="C63" s="0" t="s">
        <v>137</v>
      </c>
      <c r="D63" s="82" t="s">
        <v>175</v>
      </c>
      <c r="E63" s="94"/>
    </row>
    <row r="64" customFormat="false" ht="15" hidden="false" customHeight="false" outlineLevel="0" collapsed="false">
      <c r="B64" s="93"/>
      <c r="C64" s="95" t="s">
        <v>87</v>
      </c>
      <c r="D64" s="95" t="s">
        <v>196</v>
      </c>
      <c r="E64" s="94"/>
    </row>
    <row r="65" customFormat="false" ht="15" hidden="false" customHeight="false" outlineLevel="0" collapsed="false">
      <c r="B65" s="93"/>
      <c r="C65" s="95" t="s">
        <v>190</v>
      </c>
      <c r="D65" s="95" t="s">
        <v>191</v>
      </c>
      <c r="E65" s="94"/>
    </row>
    <row r="66" customFormat="false" ht="15" hidden="false" customHeight="false" outlineLevel="0" collapsed="false">
      <c r="B66" s="93"/>
      <c r="C66" s="95" t="s">
        <v>179</v>
      </c>
      <c r="D66" s="95" t="s">
        <v>192</v>
      </c>
      <c r="E66" s="94"/>
    </row>
    <row r="67" customFormat="false" ht="15" hidden="false" customHeight="false" outlineLevel="0" collapsed="false">
      <c r="B67" s="93"/>
      <c r="C67" s="95" t="s">
        <v>181</v>
      </c>
      <c r="D67" s="95" t="s">
        <v>182</v>
      </c>
      <c r="E67" s="94"/>
    </row>
    <row r="68" customFormat="false" ht="15" hidden="false" customHeight="false" outlineLevel="0" collapsed="false">
      <c r="B68" s="93"/>
      <c r="C68" s="95" t="s">
        <v>183</v>
      </c>
      <c r="D68" s="95" t="s">
        <v>195</v>
      </c>
      <c r="E68" s="94"/>
    </row>
    <row r="69" customFormat="false" ht="15" hidden="false" customHeight="false" outlineLevel="0" collapsed="false">
      <c r="B69" s="93"/>
      <c r="C69" s="96" t="s">
        <v>187</v>
      </c>
      <c r="D69" s="95" t="s">
        <v>91</v>
      </c>
      <c r="E69" s="54"/>
    </row>
    <row r="70" customFormat="false" ht="15" hidden="false" customHeight="false" outlineLevel="0" collapsed="false">
      <c r="B70" s="76" t="s">
        <v>75</v>
      </c>
      <c r="C70" s="77"/>
      <c r="D70" s="77"/>
      <c r="E70" s="78" t="n">
        <v>0</v>
      </c>
    </row>
    <row r="72" customFormat="false" ht="15" hidden="false" customHeight="false" outlineLevel="0" collapsed="false">
      <c r="A72" s="1" t="n">
        <v>13</v>
      </c>
      <c r="B72" s="63" t="s">
        <v>34</v>
      </c>
      <c r="C72" s="63" t="s">
        <v>35</v>
      </c>
      <c r="D72" s="63" t="s">
        <v>36</v>
      </c>
      <c r="E72" s="63" t="s">
        <v>37</v>
      </c>
    </row>
    <row r="73" customFormat="false" ht="15" hidden="false" customHeight="false" outlineLevel="0" collapsed="false">
      <c r="B73" s="93" t="s">
        <v>169</v>
      </c>
      <c r="C73" s="0" t="s">
        <v>137</v>
      </c>
      <c r="D73" s="82" t="s">
        <v>188</v>
      </c>
      <c r="E73" s="94"/>
    </row>
    <row r="74" customFormat="false" ht="15" hidden="false" customHeight="false" outlineLevel="0" collapsed="false">
      <c r="B74" s="93"/>
      <c r="C74" s="95" t="s">
        <v>87</v>
      </c>
      <c r="D74" s="95" t="s">
        <v>189</v>
      </c>
      <c r="E74" s="94"/>
    </row>
    <row r="75" customFormat="false" ht="15" hidden="false" customHeight="false" outlineLevel="0" collapsed="false">
      <c r="B75" s="93"/>
      <c r="C75" s="95" t="s">
        <v>190</v>
      </c>
      <c r="D75" s="95" t="s">
        <v>191</v>
      </c>
      <c r="E75" s="94"/>
    </row>
    <row r="76" customFormat="false" ht="15" hidden="false" customHeight="false" outlineLevel="0" collapsed="false">
      <c r="B76" s="93"/>
      <c r="C76" s="95" t="s">
        <v>179</v>
      </c>
      <c r="D76" s="95" t="s">
        <v>192</v>
      </c>
      <c r="E76" s="94"/>
    </row>
    <row r="77" customFormat="false" ht="15" hidden="false" customHeight="false" outlineLevel="0" collapsed="false">
      <c r="B77" s="93"/>
      <c r="C77" s="95" t="s">
        <v>193</v>
      </c>
      <c r="D77" s="95" t="s">
        <v>194</v>
      </c>
      <c r="E77" s="94"/>
    </row>
    <row r="78" customFormat="false" ht="15" hidden="false" customHeight="false" outlineLevel="0" collapsed="false">
      <c r="B78" s="93"/>
      <c r="C78" s="95" t="s">
        <v>183</v>
      </c>
      <c r="D78" s="95" t="s">
        <v>195</v>
      </c>
      <c r="E78" s="94"/>
    </row>
    <row r="79" customFormat="false" ht="15" hidden="false" customHeight="false" outlineLevel="0" collapsed="false">
      <c r="B79" s="93"/>
      <c r="C79" s="96" t="s">
        <v>187</v>
      </c>
      <c r="D79" s="95" t="s">
        <v>91</v>
      </c>
      <c r="E79" s="54"/>
    </row>
    <row r="80" customFormat="false" ht="15" hidden="false" customHeight="false" outlineLevel="0" collapsed="false">
      <c r="B80" s="76" t="s">
        <v>75</v>
      </c>
      <c r="C80" s="77"/>
      <c r="D80" s="77"/>
      <c r="E80" s="78" t="n">
        <v>0</v>
      </c>
    </row>
    <row r="82" customFormat="false" ht="15" hidden="false" customHeight="false" outlineLevel="0" collapsed="false">
      <c r="A82" s="1" t="n">
        <v>14</v>
      </c>
      <c r="B82" s="63" t="s">
        <v>34</v>
      </c>
      <c r="C82" s="63" t="s">
        <v>35</v>
      </c>
      <c r="D82" s="63" t="s">
        <v>36</v>
      </c>
      <c r="E82" s="63" t="s">
        <v>37</v>
      </c>
    </row>
    <row r="83" customFormat="false" ht="15" hidden="false" customHeight="false" outlineLevel="0" collapsed="false">
      <c r="B83" s="93" t="s">
        <v>169</v>
      </c>
      <c r="C83" s="0" t="s">
        <v>137</v>
      </c>
      <c r="D83" s="82" t="s">
        <v>197</v>
      </c>
      <c r="E83" s="94"/>
    </row>
    <row r="84" customFormat="false" ht="15" hidden="false" customHeight="false" outlineLevel="0" collapsed="false">
      <c r="B84" s="93"/>
      <c r="C84" s="95" t="s">
        <v>87</v>
      </c>
      <c r="D84" s="95" t="s">
        <v>196</v>
      </c>
      <c r="E84" s="94"/>
    </row>
    <row r="85" customFormat="false" ht="15" hidden="false" customHeight="false" outlineLevel="0" collapsed="false">
      <c r="B85" s="93"/>
      <c r="C85" s="95" t="s">
        <v>190</v>
      </c>
      <c r="D85" s="95" t="s">
        <v>191</v>
      </c>
      <c r="E85" s="94"/>
    </row>
    <row r="86" customFormat="false" ht="15" hidden="false" customHeight="false" outlineLevel="0" collapsed="false">
      <c r="B86" s="93"/>
      <c r="C86" s="95" t="s">
        <v>179</v>
      </c>
      <c r="D86" s="95" t="s">
        <v>192</v>
      </c>
      <c r="E86" s="94"/>
    </row>
    <row r="87" customFormat="false" ht="15" hidden="false" customHeight="false" outlineLevel="0" collapsed="false">
      <c r="B87" s="93"/>
      <c r="C87" s="95" t="s">
        <v>181</v>
      </c>
      <c r="D87" s="95" t="s">
        <v>182</v>
      </c>
      <c r="E87" s="94"/>
    </row>
    <row r="88" customFormat="false" ht="15" hidden="false" customHeight="false" outlineLevel="0" collapsed="false">
      <c r="B88" s="93"/>
      <c r="C88" s="95" t="s">
        <v>183</v>
      </c>
      <c r="D88" s="95" t="s">
        <v>195</v>
      </c>
      <c r="E88" s="94"/>
    </row>
    <row r="89" customFormat="false" ht="15" hidden="false" customHeight="false" outlineLevel="0" collapsed="false">
      <c r="B89" s="93"/>
      <c r="C89" s="96" t="s">
        <v>187</v>
      </c>
      <c r="D89" s="95" t="s">
        <v>91</v>
      </c>
      <c r="E89" s="54"/>
    </row>
    <row r="90" customFormat="false" ht="15" hidden="false" customHeight="false" outlineLevel="0" collapsed="false">
      <c r="B90" s="76" t="s">
        <v>75</v>
      </c>
      <c r="C90" s="77"/>
      <c r="D90" s="77"/>
      <c r="E90" s="78" t="n">
        <v>0</v>
      </c>
    </row>
    <row r="92" customFormat="false" ht="15" hidden="false" customHeight="false" outlineLevel="0" collapsed="false">
      <c r="A92" s="1" t="n">
        <v>15</v>
      </c>
      <c r="B92" s="63" t="s">
        <v>34</v>
      </c>
      <c r="C92" s="63" t="s">
        <v>35</v>
      </c>
      <c r="D92" s="63" t="s">
        <v>36</v>
      </c>
      <c r="E92" s="63" t="s">
        <v>37</v>
      </c>
    </row>
    <row r="93" customFormat="false" ht="15" hidden="false" customHeight="false" outlineLevel="0" collapsed="false">
      <c r="B93" s="97" t="s">
        <v>198</v>
      </c>
      <c r="C93" s="0" t="s">
        <v>137</v>
      </c>
      <c r="D93" s="82" t="s">
        <v>199</v>
      </c>
      <c r="E93" s="94"/>
    </row>
    <row r="94" customFormat="false" ht="15" hidden="false" customHeight="false" outlineLevel="0" collapsed="false">
      <c r="B94" s="76" t="s">
        <v>75</v>
      </c>
      <c r="C94" s="77"/>
      <c r="D94" s="77"/>
      <c r="E94" s="78" t="n">
        <v>0</v>
      </c>
    </row>
    <row r="96" customFormat="false" ht="15" hidden="false" customHeight="false" outlineLevel="0" collapsed="false">
      <c r="A96" s="1" t="n">
        <v>16</v>
      </c>
      <c r="B96" s="63" t="s">
        <v>34</v>
      </c>
      <c r="C96" s="63" t="s">
        <v>35</v>
      </c>
      <c r="D96" s="63" t="s">
        <v>36</v>
      </c>
      <c r="E96" s="63" t="s">
        <v>37</v>
      </c>
    </row>
    <row r="97" customFormat="false" ht="15" hidden="false" customHeight="false" outlineLevel="0" collapsed="false">
      <c r="B97" s="93" t="s">
        <v>200</v>
      </c>
      <c r="C97" s="95" t="s">
        <v>137</v>
      </c>
      <c r="D97" s="95" t="s">
        <v>201</v>
      </c>
      <c r="E97" s="98"/>
    </row>
    <row r="98" customFormat="false" ht="15" hidden="false" customHeight="false" outlineLevel="0" collapsed="false">
      <c r="B98" s="93"/>
      <c r="C98" s="95" t="s">
        <v>202</v>
      </c>
      <c r="D98" s="95" t="s">
        <v>203</v>
      </c>
      <c r="E98" s="98"/>
    </row>
    <row r="99" customFormat="false" ht="15" hidden="false" customHeight="false" outlineLevel="0" collapsed="false">
      <c r="B99" s="93"/>
      <c r="C99" s="95" t="s">
        <v>190</v>
      </c>
      <c r="D99" s="95" t="s">
        <v>204</v>
      </c>
      <c r="E99" s="98"/>
    </row>
    <row r="100" customFormat="false" ht="15" hidden="false" customHeight="false" outlineLevel="0" collapsed="false">
      <c r="B100" s="93"/>
      <c r="C100" s="95" t="s">
        <v>87</v>
      </c>
      <c r="D100" s="95" t="s">
        <v>205</v>
      </c>
      <c r="E100" s="98"/>
    </row>
    <row r="101" customFormat="false" ht="15" hidden="false" customHeight="false" outlineLevel="0" collapsed="false">
      <c r="B101" s="93"/>
      <c r="C101" s="95" t="s">
        <v>206</v>
      </c>
      <c r="D101" s="95" t="s">
        <v>207</v>
      </c>
      <c r="E101" s="98"/>
    </row>
    <row r="102" customFormat="false" ht="15" hidden="false" customHeight="false" outlineLevel="0" collapsed="false">
      <c r="B102" s="93"/>
      <c r="C102" s="95" t="s">
        <v>208</v>
      </c>
      <c r="D102" s="95" t="s">
        <v>209</v>
      </c>
      <c r="E102" s="98"/>
    </row>
    <row r="103" customFormat="false" ht="15" hidden="false" customHeight="false" outlineLevel="0" collapsed="false">
      <c r="B103" s="93"/>
      <c r="C103" s="95" t="s">
        <v>210</v>
      </c>
      <c r="D103" s="95" t="s">
        <v>211</v>
      </c>
      <c r="E103" s="98"/>
    </row>
    <row r="104" customFormat="false" ht="15" hidden="false" customHeight="false" outlineLevel="0" collapsed="false">
      <c r="B104" s="93"/>
      <c r="C104" s="95" t="s">
        <v>212</v>
      </c>
      <c r="D104" s="95" t="s">
        <v>213</v>
      </c>
      <c r="E104" s="98"/>
    </row>
    <row r="105" customFormat="false" ht="15" hidden="false" customHeight="false" outlineLevel="0" collapsed="false">
      <c r="B105" s="93"/>
      <c r="C105" s="95" t="s">
        <v>214</v>
      </c>
      <c r="D105" s="95" t="s">
        <v>24</v>
      </c>
      <c r="E105" s="98"/>
    </row>
    <row r="106" customFormat="false" ht="15" hidden="false" customHeight="false" outlineLevel="0" collapsed="false">
      <c r="B106" s="93"/>
      <c r="C106" s="99" t="s">
        <v>215</v>
      </c>
      <c r="D106" s="100" t="s">
        <v>216</v>
      </c>
      <c r="E106" s="101"/>
    </row>
    <row r="107" customFormat="false" ht="15" hidden="false" customHeight="false" outlineLevel="0" collapsed="false">
      <c r="B107" s="93"/>
      <c r="C107" s="95" t="s">
        <v>217</v>
      </c>
      <c r="D107" s="100" t="s">
        <v>218</v>
      </c>
      <c r="E107" s="101"/>
    </row>
    <row r="108" customFormat="false" ht="15" hidden="false" customHeight="false" outlineLevel="0" collapsed="false">
      <c r="B108" s="93"/>
      <c r="C108" s="95" t="s">
        <v>56</v>
      </c>
      <c r="D108" s="100" t="s">
        <v>219</v>
      </c>
      <c r="E108" s="101"/>
    </row>
    <row r="109" customFormat="false" ht="15" hidden="false" customHeight="false" outlineLevel="0" collapsed="false">
      <c r="B109" s="93"/>
      <c r="C109" s="96" t="s">
        <v>105</v>
      </c>
      <c r="D109" s="100" t="s">
        <v>220</v>
      </c>
      <c r="E109" s="102"/>
    </row>
    <row r="110" customFormat="false" ht="15" hidden="false" customHeight="false" outlineLevel="0" collapsed="false">
      <c r="B110" s="76" t="s">
        <v>75</v>
      </c>
      <c r="C110" s="77"/>
      <c r="D110" s="77"/>
      <c r="E110" s="78" t="n">
        <v>0</v>
      </c>
    </row>
    <row r="112" customFormat="false" ht="15" hidden="false" customHeight="false" outlineLevel="0" collapsed="false">
      <c r="A112" s="1" t="n">
        <v>17</v>
      </c>
      <c r="B112" s="63" t="s">
        <v>34</v>
      </c>
      <c r="C112" s="63" t="s">
        <v>35</v>
      </c>
      <c r="D112" s="63" t="s">
        <v>36</v>
      </c>
      <c r="E112" s="63" t="s">
        <v>37</v>
      </c>
    </row>
    <row r="113" customFormat="false" ht="15" hidden="false" customHeight="false" outlineLevel="0" collapsed="false">
      <c r="B113" s="97" t="s">
        <v>168</v>
      </c>
      <c r="C113" s="0" t="s">
        <v>137</v>
      </c>
      <c r="D113" s="82" t="s">
        <v>221</v>
      </c>
      <c r="E113" s="94"/>
    </row>
    <row r="114" customFormat="false" ht="15" hidden="false" customHeight="false" outlineLevel="0" collapsed="false">
      <c r="B114" s="76" t="s">
        <v>75</v>
      </c>
      <c r="C114" s="77"/>
      <c r="D114" s="77"/>
      <c r="E114" s="78" t="n">
        <v>0</v>
      </c>
    </row>
    <row r="116" customFormat="false" ht="18.75" hidden="false" customHeight="false" outlineLevel="0" collapsed="false">
      <c r="B116" s="85" t="s">
        <v>101</v>
      </c>
      <c r="C116" s="85"/>
      <c r="D116" s="85"/>
      <c r="E116" s="86" t="n">
        <f aca="false">+E6+E10+E14+E18+E22+E26+E30+E34+E38+E50+E60+E70+E80+E90+E94+E110+E114</f>
        <v>0</v>
      </c>
    </row>
    <row r="118" customFormat="false" ht="15" hidden="false" customHeight="false" outlineLevel="0" collapsed="false">
      <c r="B118" s="103" t="s">
        <v>76</v>
      </c>
    </row>
  </sheetData>
  <sheetProtection algorithmName="SHA-512" hashValue="6BieosgMY549mDhHGYvTp2WPok6f2tK8A82gnajyD62fR9mJ9pNNR1WdCDN8iya5yQAu2RrJXMVdHkogkx2uMg==" saltValue="nT2Kqe6uugvOoOmlaiLq4w==" spinCount="100000" sheet="true" objects="true" scenarios="true"/>
  <mergeCells count="6">
    <mergeCell ref="B41:B49"/>
    <mergeCell ref="B53:B59"/>
    <mergeCell ref="B63:B69"/>
    <mergeCell ref="B73:B79"/>
    <mergeCell ref="B83:B89"/>
    <mergeCell ref="B97:B109"/>
  </mergeCells>
  <hyperlinks>
    <hyperlink ref="B1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222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Multifunkční tlakový kotel 290l</v>
      </c>
      <c r="B5" s="81" t="s">
        <v>223</v>
      </c>
      <c r="C5" s="88" t="s">
        <v>224</v>
      </c>
      <c r="D5" s="54"/>
    </row>
    <row r="6" customFormat="false" ht="15" hidden="false" customHeight="false" outlineLevel="0" collapsed="false">
      <c r="A6" s="64"/>
      <c r="B6" s="104" t="s">
        <v>56</v>
      </c>
      <c r="C6" s="88" t="s">
        <v>225</v>
      </c>
      <c r="D6" s="54"/>
    </row>
    <row r="7" customFormat="false" ht="15" hidden="false" customHeight="false" outlineLevel="0" collapsed="false">
      <c r="A7" s="64"/>
      <c r="B7" s="82" t="s">
        <v>226</v>
      </c>
      <c r="C7" s="88" t="s">
        <v>227</v>
      </c>
      <c r="D7" s="54"/>
    </row>
    <row r="8" customFormat="false" ht="15" hidden="false" customHeight="false" outlineLevel="0" collapsed="false">
      <c r="A8" s="64"/>
      <c r="B8" s="81" t="s">
        <v>228</v>
      </c>
      <c r="C8" s="87" t="s">
        <v>229</v>
      </c>
      <c r="D8" s="54"/>
    </row>
    <row r="9" customFormat="false" ht="15" hidden="false" customHeight="false" outlineLevel="0" collapsed="false">
      <c r="A9" s="64"/>
      <c r="B9" s="81" t="s">
        <v>230</v>
      </c>
      <c r="C9" s="87" t="s">
        <v>24</v>
      </c>
      <c r="D9" s="54"/>
    </row>
    <row r="10" customFormat="false" ht="15" hidden="false" customHeight="false" outlineLevel="0" collapsed="false">
      <c r="A10" s="64"/>
      <c r="B10" s="82" t="s">
        <v>231</v>
      </c>
      <c r="C10" s="87" t="s">
        <v>232</v>
      </c>
      <c r="D10" s="54"/>
    </row>
    <row r="11" customFormat="false" ht="15" hidden="false" customHeight="false" outlineLevel="0" collapsed="false">
      <c r="A11" s="64"/>
      <c r="B11" s="105" t="s">
        <v>233</v>
      </c>
      <c r="C11" s="87" t="s">
        <v>24</v>
      </c>
      <c r="D11" s="54"/>
    </row>
    <row r="12" customFormat="false" ht="15" hidden="false" customHeight="false" outlineLevel="0" collapsed="false">
      <c r="A12" s="64"/>
      <c r="B12" s="81" t="s">
        <v>234</v>
      </c>
      <c r="C12" s="106" t="s">
        <v>24</v>
      </c>
      <c r="D12" s="54"/>
    </row>
    <row r="13" customFormat="false" ht="15" hidden="false" customHeight="false" outlineLevel="0" collapsed="false">
      <c r="A13" s="64"/>
      <c r="B13" s="81" t="s">
        <v>235</v>
      </c>
      <c r="C13" s="106" t="s">
        <v>24</v>
      </c>
      <c r="D13" s="54"/>
    </row>
    <row r="14" customFormat="false" ht="15" hidden="false" customHeight="false" outlineLevel="0" collapsed="false">
      <c r="A14" s="64"/>
      <c r="B14" s="81" t="s">
        <v>107</v>
      </c>
      <c r="C14" s="106" t="s">
        <v>236</v>
      </c>
      <c r="D14" s="54"/>
    </row>
    <row r="15" customFormat="false" ht="15" hidden="false" customHeight="false" outlineLevel="0" collapsed="false">
      <c r="A15" s="64"/>
      <c r="B15" s="81" t="s">
        <v>54</v>
      </c>
      <c r="C15" s="106" t="s">
        <v>237</v>
      </c>
      <c r="D15" s="54"/>
    </row>
    <row r="16" customFormat="false" ht="15" hidden="false" customHeight="false" outlineLevel="0" collapsed="false">
      <c r="A16" s="64"/>
      <c r="B16" s="81" t="s">
        <v>56</v>
      </c>
      <c r="C16" s="106" t="s">
        <v>238</v>
      </c>
      <c r="D16" s="54"/>
    </row>
    <row r="17" customFormat="false" ht="15" hidden="false" customHeight="false" outlineLevel="0" collapsed="false">
      <c r="A17" s="64"/>
      <c r="B17" s="81" t="s">
        <v>145</v>
      </c>
      <c r="C17" s="88" t="s">
        <v>146</v>
      </c>
      <c r="D17" s="54"/>
    </row>
    <row r="18" customFormat="false" ht="15" hidden="false" customHeight="false" outlineLevel="0" collapsed="false">
      <c r="A18" s="64"/>
      <c r="B18" s="81" t="s">
        <v>147</v>
      </c>
      <c r="C18" s="88" t="s">
        <v>146</v>
      </c>
      <c r="D18" s="54"/>
    </row>
    <row r="19" customFormat="false" ht="15" hidden="false" customHeight="false" outlineLevel="0" collapsed="false">
      <c r="A19" s="76" t="s">
        <v>75</v>
      </c>
      <c r="B19" s="77"/>
      <c r="C19" s="77"/>
      <c r="D19" s="78" t="n">
        <v>0</v>
      </c>
    </row>
    <row r="21" customFormat="false" ht="15" hidden="false" customHeight="false" outlineLevel="0" collapsed="false">
      <c r="A21" s="103" t="s">
        <v>76</v>
      </c>
    </row>
  </sheetData>
  <sheetProtection algorithmName="SHA-512" hashValue="DgPDi9E3PTX6gGmYdrIBjbfpLiiqzh18p9Nm8cMsEDIdYn72Z3fJw/LrX8yIWe2Sb39z+cwEbtc81AzKnON2ig==" saltValue="LpOkKJWSfvH3lhDdrw2Utw==" spinCount="100000" sheet="true" objects="true" scenarios="true"/>
  <mergeCells count="1">
    <mergeCell ref="A5:A18"/>
  </mergeCells>
  <hyperlinks>
    <hyperlink ref="A21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9.85"/>
  </cols>
  <sheetData>
    <row r="1" customFormat="false" ht="15" hidden="false" customHeight="false" outlineLevel="0" collapsed="false">
      <c r="A1" s="60" t="s">
        <v>32</v>
      </c>
      <c r="B1" s="61" t="s">
        <v>239</v>
      </c>
    </row>
    <row r="2" customFormat="false" ht="15" hidden="false" customHeight="false" outlineLevel="0" collapsed="false">
      <c r="A2" s="60"/>
      <c r="B2" s="62"/>
    </row>
    <row r="3" customFormat="false" ht="9" hidden="false" customHeight="true" outlineLevel="0" collapsed="false"/>
    <row r="4" customFormat="false" ht="15" hidden="false" customHeight="false" outlineLevel="0" collapsed="false">
      <c r="A4" s="63" t="s">
        <v>34</v>
      </c>
      <c r="B4" s="63" t="s">
        <v>35</v>
      </c>
      <c r="C4" s="63" t="s">
        <v>36</v>
      </c>
      <c r="D4" s="63" t="s">
        <v>37</v>
      </c>
    </row>
    <row r="5" customFormat="false" ht="15" hidden="false" customHeight="false" outlineLevel="0" collapsed="false">
      <c r="A5" s="64" t="str">
        <f aca="false">+B1</f>
        <v>Konvektomat boilerový 20GN 1/1</v>
      </c>
      <c r="B5" s="81" t="s">
        <v>111</v>
      </c>
      <c r="C5" s="89" t="s">
        <v>237</v>
      </c>
      <c r="D5" s="54"/>
    </row>
    <row r="6" customFormat="false" ht="15" hidden="false" customHeight="false" outlineLevel="0" collapsed="false">
      <c r="A6" s="64"/>
      <c r="B6" s="104" t="s">
        <v>240</v>
      </c>
      <c r="C6" s="89" t="s">
        <v>241</v>
      </c>
      <c r="D6" s="54"/>
    </row>
    <row r="7" customFormat="false" ht="15" hidden="false" customHeight="false" outlineLevel="0" collapsed="false">
      <c r="A7" s="64"/>
      <c r="B7" s="81" t="s">
        <v>242</v>
      </c>
      <c r="C7" s="89" t="s">
        <v>243</v>
      </c>
      <c r="D7" s="54"/>
    </row>
    <row r="8" customFormat="false" ht="15" hidden="false" customHeight="false" outlineLevel="0" collapsed="false">
      <c r="A8" s="64"/>
      <c r="B8" s="81" t="s">
        <v>141</v>
      </c>
      <c r="C8" s="89" t="s">
        <v>142</v>
      </c>
      <c r="D8" s="54"/>
    </row>
    <row r="9" customFormat="false" ht="15" hidden="false" customHeight="false" outlineLevel="0" collapsed="false">
      <c r="A9" s="64"/>
      <c r="B9" s="81" t="s">
        <v>244</v>
      </c>
      <c r="C9" s="82" t="s">
        <v>245</v>
      </c>
      <c r="D9" s="54"/>
    </row>
    <row r="10" customFormat="false" ht="15" hidden="false" customHeight="false" outlineLevel="0" collapsed="false">
      <c r="A10" s="64"/>
      <c r="B10" s="81" t="s">
        <v>246</v>
      </c>
      <c r="C10" s="82" t="s">
        <v>247</v>
      </c>
      <c r="D10" s="54"/>
    </row>
    <row r="11" customFormat="false" ht="15" hidden="false" customHeight="false" outlineLevel="0" collapsed="false">
      <c r="A11" s="64"/>
      <c r="B11" s="82" t="s">
        <v>248</v>
      </c>
      <c r="C11" s="82" t="s">
        <v>249</v>
      </c>
      <c r="D11" s="54"/>
    </row>
    <row r="12" customFormat="false" ht="15" hidden="false" customHeight="false" outlineLevel="0" collapsed="false">
      <c r="A12" s="64"/>
      <c r="B12" s="107" t="s">
        <v>250</v>
      </c>
      <c r="C12" s="82" t="s">
        <v>251</v>
      </c>
      <c r="D12" s="54"/>
    </row>
    <row r="13" customFormat="false" ht="15" hidden="false" customHeight="false" outlineLevel="0" collapsed="false">
      <c r="A13" s="64"/>
      <c r="B13" s="81" t="s">
        <v>252</v>
      </c>
      <c r="C13" s="108" t="s">
        <v>253</v>
      </c>
      <c r="D13" s="54"/>
    </row>
    <row r="14" customFormat="false" ht="15" hidden="false" customHeight="false" outlineLevel="0" collapsed="false">
      <c r="A14" s="64"/>
      <c r="B14" s="81" t="s">
        <v>254</v>
      </c>
      <c r="C14" s="108" t="s">
        <v>255</v>
      </c>
      <c r="D14" s="54"/>
    </row>
    <row r="15" customFormat="false" ht="15" hidden="false" customHeight="false" outlineLevel="0" collapsed="false">
      <c r="A15" s="64"/>
      <c r="B15" s="81" t="s">
        <v>256</v>
      </c>
      <c r="C15" s="108" t="s">
        <v>257</v>
      </c>
      <c r="D15" s="54"/>
    </row>
    <row r="16" customFormat="false" ht="15" hidden="false" customHeight="false" outlineLevel="0" collapsed="false">
      <c r="A16" s="64"/>
      <c r="B16" s="81"/>
      <c r="C16" s="108" t="s">
        <v>258</v>
      </c>
      <c r="D16" s="54"/>
    </row>
    <row r="17" customFormat="false" ht="15" hidden="false" customHeight="false" outlineLevel="0" collapsed="false">
      <c r="A17" s="64"/>
      <c r="B17" s="81"/>
      <c r="C17" s="108" t="s">
        <v>259</v>
      </c>
      <c r="D17" s="54"/>
    </row>
    <row r="18" customFormat="false" ht="15" hidden="false" customHeight="false" outlineLevel="0" collapsed="false">
      <c r="A18" s="64"/>
      <c r="B18" s="81" t="s">
        <v>260</v>
      </c>
      <c r="C18" s="109" t="n">
        <v>0.01</v>
      </c>
      <c r="D18" s="54"/>
    </row>
    <row r="19" customFormat="false" ht="30" hidden="false" customHeight="false" outlineLevel="0" collapsed="false">
      <c r="A19" s="64"/>
      <c r="B19" s="110" t="s">
        <v>261</v>
      </c>
      <c r="C19" s="33" t="s">
        <v>262</v>
      </c>
      <c r="D19" s="54"/>
    </row>
    <row r="20" customFormat="false" ht="15" hidden="false" customHeight="false" outlineLevel="0" collapsed="false">
      <c r="A20" s="64"/>
      <c r="B20" s="110" t="s">
        <v>263</v>
      </c>
      <c r="C20" s="33" t="s">
        <v>24</v>
      </c>
      <c r="D20" s="54"/>
    </row>
    <row r="21" customFormat="false" ht="15" hidden="false" customHeight="false" outlineLevel="0" collapsed="false">
      <c r="A21" s="64"/>
      <c r="B21" s="110" t="s">
        <v>264</v>
      </c>
      <c r="C21" s="108" t="s">
        <v>265</v>
      </c>
      <c r="D21" s="54"/>
    </row>
    <row r="22" customFormat="false" ht="15" hidden="false" customHeight="false" outlineLevel="0" collapsed="false">
      <c r="A22" s="64"/>
      <c r="B22" s="110" t="s">
        <v>266</v>
      </c>
      <c r="C22" s="108" t="s">
        <v>267</v>
      </c>
      <c r="D22" s="54"/>
    </row>
    <row r="23" customFormat="false" ht="15" hidden="false" customHeight="false" outlineLevel="0" collapsed="false">
      <c r="A23" s="64"/>
      <c r="B23" s="81" t="s">
        <v>268</v>
      </c>
      <c r="C23" s="108" t="s">
        <v>269</v>
      </c>
      <c r="D23" s="54"/>
    </row>
    <row r="24" customFormat="false" ht="15" hidden="false" customHeight="false" outlineLevel="0" collapsed="false">
      <c r="A24" s="64"/>
      <c r="B24" s="81" t="s">
        <v>270</v>
      </c>
      <c r="C24" s="108" t="s">
        <v>271</v>
      </c>
      <c r="D24" s="54"/>
    </row>
    <row r="25" customFormat="false" ht="15" hidden="false" customHeight="false" outlineLevel="0" collapsed="false">
      <c r="A25" s="64"/>
      <c r="B25" s="81" t="s">
        <v>272</v>
      </c>
      <c r="C25" s="108" t="s">
        <v>273</v>
      </c>
      <c r="D25" s="54"/>
    </row>
    <row r="26" customFormat="false" ht="15" hidden="false" customHeight="false" outlineLevel="0" collapsed="false">
      <c r="A26" s="64"/>
      <c r="B26" s="81" t="s">
        <v>136</v>
      </c>
      <c r="C26" s="108" t="s">
        <v>274</v>
      </c>
      <c r="D26" s="54"/>
    </row>
    <row r="27" customFormat="false" ht="15" hidden="false" customHeight="false" outlineLevel="0" collapsed="false">
      <c r="A27" s="64"/>
      <c r="B27" s="81" t="s">
        <v>275</v>
      </c>
      <c r="C27" s="108" t="s">
        <v>276</v>
      </c>
      <c r="D27" s="54"/>
    </row>
    <row r="28" customFormat="false" ht="15" hidden="false" customHeight="false" outlineLevel="0" collapsed="false">
      <c r="A28" s="64"/>
      <c r="B28" s="111" t="s">
        <v>277</v>
      </c>
      <c r="C28" s="89" t="n">
        <v>2</v>
      </c>
      <c r="D28" s="54"/>
    </row>
    <row r="29" customFormat="false" ht="15" hidden="false" customHeight="false" outlineLevel="0" collapsed="false">
      <c r="A29" s="64"/>
      <c r="B29" s="81" t="s">
        <v>278</v>
      </c>
      <c r="C29" s="89" t="s">
        <v>279</v>
      </c>
      <c r="D29" s="54"/>
    </row>
    <row r="30" customFormat="false" ht="15" hidden="false" customHeight="false" outlineLevel="0" collapsed="false">
      <c r="A30" s="64"/>
      <c r="B30" s="81" t="s">
        <v>280</v>
      </c>
      <c r="C30" s="89" t="s">
        <v>24</v>
      </c>
      <c r="D30" s="54"/>
    </row>
    <row r="31" customFormat="false" ht="15" hidden="false" customHeight="false" outlineLevel="0" collapsed="false">
      <c r="A31" s="64"/>
      <c r="B31" s="81" t="s">
        <v>281</v>
      </c>
      <c r="C31" s="89" t="s">
        <v>24</v>
      </c>
      <c r="D31" s="54"/>
    </row>
    <row r="32" customFormat="false" ht="15" hidden="false" customHeight="false" outlineLevel="0" collapsed="false">
      <c r="A32" s="64"/>
      <c r="B32" s="81" t="s">
        <v>190</v>
      </c>
      <c r="C32" s="89" t="s">
        <v>282</v>
      </c>
      <c r="D32" s="54"/>
    </row>
    <row r="33" customFormat="false" ht="15" hidden="false" customHeight="false" outlineLevel="0" collapsed="false">
      <c r="A33" s="64"/>
      <c r="B33" s="81" t="s">
        <v>283</v>
      </c>
      <c r="C33" s="89" t="s">
        <v>24</v>
      </c>
      <c r="D33" s="54"/>
    </row>
    <row r="34" customFormat="false" ht="15" hidden="false" customHeight="false" outlineLevel="0" collapsed="false">
      <c r="A34" s="64"/>
      <c r="B34" s="81" t="s">
        <v>284</v>
      </c>
      <c r="C34" s="89" t="s">
        <v>24</v>
      </c>
      <c r="D34" s="54"/>
    </row>
    <row r="35" customFormat="false" ht="15" hidden="false" customHeight="false" outlineLevel="0" collapsed="false">
      <c r="A35" s="64"/>
      <c r="B35" s="81" t="s">
        <v>285</v>
      </c>
      <c r="C35" s="89" t="s">
        <v>24</v>
      </c>
      <c r="D35" s="54"/>
    </row>
    <row r="36" customFormat="false" ht="15" hidden="false" customHeight="false" outlineLevel="0" collapsed="false">
      <c r="A36" s="64"/>
      <c r="B36" s="81" t="s">
        <v>286</v>
      </c>
      <c r="C36" s="89" t="s">
        <v>287</v>
      </c>
      <c r="D36" s="54"/>
    </row>
    <row r="37" customFormat="false" ht="15" hidden="false" customHeight="false" outlineLevel="0" collapsed="false">
      <c r="A37" s="64"/>
      <c r="B37" s="111" t="s">
        <v>266</v>
      </c>
      <c r="C37" s="89" t="s">
        <v>288</v>
      </c>
      <c r="D37" s="54"/>
    </row>
    <row r="38" customFormat="false" ht="15" hidden="false" customHeight="false" outlineLevel="0" collapsed="false">
      <c r="A38" s="64"/>
      <c r="B38" s="81" t="s">
        <v>289</v>
      </c>
      <c r="C38" s="89" t="s">
        <v>290</v>
      </c>
      <c r="D38" s="54"/>
    </row>
    <row r="39" customFormat="false" ht="15" hidden="false" customHeight="false" outlineLevel="0" collapsed="false">
      <c r="A39" s="64"/>
      <c r="B39" s="81" t="s">
        <v>145</v>
      </c>
      <c r="C39" s="89" t="s">
        <v>146</v>
      </c>
      <c r="D39" s="54"/>
    </row>
    <row r="40" customFormat="false" ht="15" hidden="false" customHeight="false" outlineLevel="0" collapsed="false">
      <c r="A40" s="64"/>
      <c r="B40" s="81" t="s">
        <v>147</v>
      </c>
      <c r="C40" s="89" t="s">
        <v>146</v>
      </c>
      <c r="D40" s="54"/>
    </row>
    <row r="41" customFormat="false" ht="15" hidden="false" customHeight="false" outlineLevel="0" collapsed="false">
      <c r="A41" s="64"/>
      <c r="B41" s="81" t="s">
        <v>291</v>
      </c>
      <c r="C41" s="89" t="s">
        <v>292</v>
      </c>
      <c r="D41" s="54"/>
    </row>
    <row r="42" customFormat="false" ht="15" hidden="false" customHeight="false" outlineLevel="0" collapsed="false">
      <c r="A42" s="76" t="s">
        <v>75</v>
      </c>
      <c r="B42" s="77"/>
      <c r="C42" s="77"/>
      <c r="D42" s="78" t="n">
        <v>0</v>
      </c>
    </row>
    <row r="44" customFormat="false" ht="15" hidden="false" customHeight="false" outlineLevel="0" collapsed="false">
      <c r="A44" s="103" t="s">
        <v>76</v>
      </c>
    </row>
  </sheetData>
  <sheetProtection algorithmName="SHA-512" hashValue="ZmVhMIrG0Rh1ZN3QkT5YylxdF9qXxJJeVNrIjFJcHn0OA4dLCNUhiB3oWLaAPQQ0BrpTpU0yZZV65bOBDHRDzA==" saltValue="y12CAHEV168qzDoSBZ5pGw==" spinCount="100000" sheet="true" objects="true" scenarios="true"/>
  <mergeCells count="1">
    <mergeCell ref="A5:A41"/>
  </mergeCells>
  <hyperlinks>
    <hyperlink ref="A44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Slováková Daniela</cp:lastModifiedBy>
  <dcterms:modified xsi:type="dcterms:W3CDTF">2023-07-31T09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