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</xdr:row>
                <xdr:rowOff>0</xdr:rowOff>
              </xdr:from>
              <xdr:to>
                <xdr:col>14</xdr:col>
                <xdr:colOff>4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59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ol.</t>
  </si>
  <si>
    <t xml:space="preserve">Popis předmětu zakázky</t>
  </si>
  <si>
    <t xml:space="preserve">Na základě zdokladovatelných preferencí zákazníků zadavatele je stanoven referenční rámec zboží</t>
  </si>
  <si>
    <t xml:space="preserve">Nabízený produkt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číslo v katalogu dodavatele, jestli existuje</t>
  </si>
  <si>
    <t xml:space="preserve">Balení v ks</t>
  </si>
  <si>
    <t xml:space="preserve">AQUILA-500ML-NEPERLIVA-PHA</t>
  </si>
  <si>
    <t xml:space="preserve">Minerální voda neperlivá, bal min 0,5l</t>
  </si>
  <si>
    <t xml:space="preserve">Aquila 0,5l neperlivá</t>
  </si>
  <si>
    <t xml:space="preserve">ks</t>
  </si>
  <si>
    <t xml:space="preserve">v první 1/3 záruční lhůty</t>
  </si>
  <si>
    <t xml:space="preserve">AQUILA-500ML-PERLIVA-PHA</t>
  </si>
  <si>
    <t xml:space="preserve">Minerální voda perlivá, bal min 0,5l</t>
  </si>
  <si>
    <t xml:space="preserve">Aquila 0,5l perlivá</t>
  </si>
  <si>
    <t xml:space="preserve">CAPPY-100PROCENT-330ML-POMERANC-PHA</t>
  </si>
  <si>
    <t xml:space="preserve">Ovocný džús 100%, balení min 0,33l</t>
  </si>
  <si>
    <t xml:space="preserve">Cappi 100% pomeranč 0,33l</t>
  </si>
  <si>
    <t xml:space="preserve">CAPRIO-ANANAS-2L-PHA </t>
  </si>
  <si>
    <t xml:space="preserve">Ovocný džús, balení min 2l</t>
  </si>
  <si>
    <t xml:space="preserve">Caprio ananas 2l</t>
  </si>
  <si>
    <t xml:space="preserve">CAPRIO-CERNY-RYBIZ-2L-PHA </t>
  </si>
  <si>
    <t xml:space="preserve">Caprio černý ribíz 2l</t>
  </si>
  <si>
    <t xml:space="preserve">CAPRIO-GREP-CERVENY-2L-PHA </t>
  </si>
  <si>
    <t xml:space="preserve">Caprio grep červený 2l</t>
  </si>
  <si>
    <t xml:space="preserve">CAPRIO-HRUSKA-2L-PHA </t>
  </si>
  <si>
    <t xml:space="preserve">Caprio hruška 2l</t>
  </si>
  <si>
    <t xml:space="preserve">CAPRIO-MANGO-ANANAS-2L-PHA </t>
  </si>
  <si>
    <t xml:space="preserve">Caprio mango ananas 2l</t>
  </si>
  <si>
    <t xml:space="preserve">CAPRIO-MULTIVITAMIN-2L-PHA</t>
  </si>
  <si>
    <t xml:space="preserve">Caprio multivitamin 2l</t>
  </si>
  <si>
    <t xml:space="preserve">CAPRIO-POMERANC-2L-PHA</t>
  </si>
  <si>
    <t xml:space="preserve">Caprio pomeranč 2l</t>
  </si>
  <si>
    <t xml:space="preserve">CAPRIO-JABLKO-MALINA-2L-PHA</t>
  </si>
  <si>
    <t xml:space="preserve">Caprio jablko malina 2l</t>
  </si>
  <si>
    <t xml:space="preserve">CAPRI--SUN-MYSTIK-PHA</t>
  </si>
  <si>
    <t xml:space="preserve">Ovocný džús, balení min 0,2l</t>
  </si>
  <si>
    <t xml:space="preserve">CAPRI-SUN 0,2L MYST.DRAG. </t>
  </si>
  <si>
    <t xml:space="preserve">CAPRI-POMERANC-PHA</t>
  </si>
  <si>
    <t xml:space="preserve">CAPRI-SUN 0,2L ORANGE</t>
  </si>
  <si>
    <t xml:space="preserve">CAPRI-SUN-ICE-TEA-PEACH-250ML-PHA </t>
  </si>
  <si>
    <t xml:space="preserve">Ovocný džús, balení min 0,25l</t>
  </si>
  <si>
    <t xml:space="preserve">Capri sun Ice tea peach 250ml</t>
  </si>
  <si>
    <t xml:space="preserve">CAPRI-SUN-FUN-ALARM-250-ML-PHA</t>
  </si>
  <si>
    <t xml:space="preserve">Capri sun fun alarm  250ml</t>
  </si>
  <si>
    <t xml:space="preserve">CAPRI-SUN-MULTIVITAMIN-250ML-PHA </t>
  </si>
  <si>
    <t xml:space="preserve">Capri sun multivitamín 250ml</t>
  </si>
  <si>
    <t xml:space="preserve">COOL-05L-NA-GREP-PHA</t>
  </si>
  <si>
    <t xml:space="preserve">Perlivý nápoj, bal min 0,5l</t>
  </si>
  <si>
    <t xml:space="preserve">COOL grep 0,5l</t>
  </si>
  <si>
    <t xml:space="preserve">COOL-05L-N-A-LEMON-PHA</t>
  </si>
  <si>
    <t xml:space="preserve">COOL lemon 0,5lk</t>
  </si>
  <si>
    <t xml:space="preserve">CREMANT-PHA</t>
  </si>
  <si>
    <t xml:space="preserve">Nápoj alkoholický min 0,75ml</t>
  </si>
  <si>
    <t xml:space="preserve">CREMANT 750ml</t>
  </si>
  <si>
    <t xml:space="preserve">EISKAFFEE-LED-KAVA-500ML-PHA</t>
  </si>
  <si>
    <t xml:space="preserve">Ledová káva, bal min 0,5l</t>
  </si>
  <si>
    <t xml:space="preserve">Eiskaffe ledová káva 0,5l</t>
  </si>
  <si>
    <t xml:space="preserve">GAMBRINUS-33ML-PL-10-OR-PHA</t>
  </si>
  <si>
    <t xml:space="preserve">Nápoj alkoholický min 0,33l</t>
  </si>
  <si>
    <t xml:space="preserve">Gambrinus plech 0,33l</t>
  </si>
  <si>
    <t xml:space="preserve">KOFOLA-500ML-ORIGINAL-PHA</t>
  </si>
  <si>
    <t xml:space="preserve">Nápoj nealko, min bal 0,5l</t>
  </si>
  <si>
    <t xml:space="preserve">Kofola 0,5l</t>
  </si>
  <si>
    <t xml:space="preserve">KOFOLA-05L-PL-ORIGINAL-PHA</t>
  </si>
  <si>
    <t xml:space="preserve">Kofola orginál 0,5l</t>
  </si>
  <si>
    <t xml:space="preserve">LEDOVA-KAVA-PLECH-PHA</t>
  </si>
  <si>
    <t xml:space="preserve">Ledová káva, bal min 0,25l</t>
  </si>
  <si>
    <t xml:space="preserve">Ledová káva plech 250ml</t>
  </si>
  <si>
    <t xml:space="preserve">LIPTON-15L-BROSKEV-PHA</t>
  </si>
  <si>
    <t xml:space="preserve">Ledový čaj, min bal 1,5l</t>
  </si>
  <si>
    <t xml:space="preserve">Lipton broskev 1,5l </t>
  </si>
  <si>
    <t xml:space="preserve">LIPTON-15L-CITRON-PHA</t>
  </si>
  <si>
    <t xml:space="preserve">Lipton citron 1,5l</t>
  </si>
  <si>
    <t xml:space="preserve">LIPTON-15L-LIM-MATA-ZEL-PHA</t>
  </si>
  <si>
    <t xml:space="preserve">Lipton limeta máta 1,5l</t>
  </si>
  <si>
    <t xml:space="preserve">LIPTON-15L-ZELENY-PHA</t>
  </si>
  <si>
    <t xml:space="preserve">Lipton zelený 1,5l</t>
  </si>
  <si>
    <t xml:space="preserve">MAGNESIA-JEMNE-PERLIVA-05L-PHA</t>
  </si>
  <si>
    <t xml:space="preserve">Minerální voda jemně perlivá, bal min 0,5l</t>
  </si>
  <si>
    <t xml:space="preserve">Magnesia jemně perlivá 0,5l</t>
  </si>
  <si>
    <t xml:space="preserve">MAGNESIA-1500ML-JEMNE-PERLIVA-PHA</t>
  </si>
  <si>
    <t xml:space="preserve">Minerální voda jemně perlivá, bal min 1,5l</t>
  </si>
  <si>
    <t xml:space="preserve">Magnesia jemně perlivá 1,5l</t>
  </si>
  <si>
    <t xml:space="preserve">MAGNESIA-NEPERLIVA-05L-PHA</t>
  </si>
  <si>
    <t xml:space="preserve">Magnesia neperlivá 0,5l</t>
  </si>
  <si>
    <t xml:space="preserve">MAGNESIA-1500ML-NEPERLIVA-PHA</t>
  </si>
  <si>
    <t xml:space="preserve">Minerální voda neperlivá, bal min 1,5l</t>
  </si>
  <si>
    <t xml:space="preserve">Magnesia neperlivá 1,5l</t>
  </si>
  <si>
    <t xml:space="preserve">MAGNESIA-PERLIVA-05L-PHA</t>
  </si>
  <si>
    <t xml:space="preserve">Magnesia perlivá 0,5l</t>
  </si>
  <si>
    <t xml:space="preserve">MAGNESIA-1500-ML-PERLIVA-PHA</t>
  </si>
  <si>
    <t xml:space="preserve">Minerální voda perlivá, bal min 1,5l</t>
  </si>
  <si>
    <t xml:space="preserve">Magnesia perlivá 1,5l</t>
  </si>
  <si>
    <t xml:space="preserve">MATTONI-1-5-BILE-HROZNY-PHA</t>
  </si>
  <si>
    <t xml:space="preserve">Minerální voda ochucená min bal 1,5l</t>
  </si>
  <si>
    <t xml:space="preserve">Mattoni bílé hrozny 1,5l</t>
  </si>
  <si>
    <t xml:space="preserve">MATTONI-1-5-BROSKEV-PHA </t>
  </si>
  <si>
    <t xml:space="preserve">Mattoni broskev 1,5l</t>
  </si>
  <si>
    <t xml:space="preserve">MATTONI-1-5-CEDRATA-PHA</t>
  </si>
  <si>
    <t xml:space="preserve">Mattoni cedrata 1,5l</t>
  </si>
  <si>
    <t xml:space="preserve">MATTONI-1-5-CITRON-PHA</t>
  </si>
  <si>
    <t xml:space="preserve">Mattoni citron 1,5l</t>
  </si>
  <si>
    <t xml:space="preserve">MATTONI-1-5-GRAPEFRUIT-PHA </t>
  </si>
  <si>
    <t xml:space="preserve">Mattoni grapefruit 1,5l</t>
  </si>
  <si>
    <t xml:space="preserve">MATTONI-1-5-MALINA-PHA</t>
  </si>
  <si>
    <t xml:space="preserve">Mattoni malina 1,5l</t>
  </si>
  <si>
    <t xml:space="preserve">MATTONI-500ML-NEPERLIVA-PHA</t>
  </si>
  <si>
    <t xml:space="preserve">Mattoni neperlivá 0,5l</t>
  </si>
  <si>
    <t xml:space="preserve">ORANGINA-0-5-ML-PHA</t>
  </si>
  <si>
    <t xml:space="preserve">Orangina 0,5ml</t>
  </si>
  <si>
    <t xml:space="preserve">PIVO-CERNE-VELKOPOPOVICKY-KOZEL-0-5-PHA </t>
  </si>
  <si>
    <t xml:space="preserve">Pivo černé velkopopovický kozel 0,5l</t>
  </si>
  <si>
    <t xml:space="preserve">RED-BULL-ENERGETICKY-NAPOJ-S-CUKREM-250ML-PHA </t>
  </si>
  <si>
    <t xml:space="preserve">Energetický nápoj min bal 0,25ml</t>
  </si>
  <si>
    <t xml:space="preserve">Red Bull Energy Drink250ml</t>
  </si>
  <si>
    <t xml:space="preserve">RED-BULL-ENERGETICKY-NAPOJ-SUGARFREE-250ML-PHA</t>
  </si>
  <si>
    <t xml:space="preserve">Energetický nápoj bez cukru min bal 0,25ml</t>
  </si>
  <si>
    <t xml:space="preserve">Red Bull Sugarfree 250ml</t>
  </si>
  <si>
    <t xml:space="preserve">Red Bull Red Edition 250ml</t>
  </si>
  <si>
    <t xml:space="preserve">Red Bull Tropical Edition 250ml</t>
  </si>
  <si>
    <t xml:space="preserve">Red Bull Winter/Sommer Edition 250ml</t>
  </si>
  <si>
    <t xml:space="preserve">Energetický nápoj min bal 0,33ml</t>
  </si>
  <si>
    <t xml:space="preserve">Red Bull Energy Drink 355ml</t>
  </si>
  <si>
    <t xml:space="preserve">RELAX-ANANAS-1L-PHA</t>
  </si>
  <si>
    <t xml:space="preserve">Ovocný džus 100%, balení min 0,5l</t>
  </si>
  <si>
    <t xml:space="preserve">RELAX 100% 0,5L ANANAS</t>
  </si>
  <si>
    <t xml:space="preserve">RELAX-GREP-1L-PHA</t>
  </si>
  <si>
    <t xml:space="preserve">RELAX 100% 0,5L GRAPEFRUIT</t>
  </si>
  <si>
    <t xml:space="preserve">RELAX-MANDARINKA-1L-PHA</t>
  </si>
  <si>
    <t xml:space="preserve">RELAX 100% 0,5L MANDARIN</t>
  </si>
  <si>
    <t xml:space="preserve">RELAX-JABLKO-1L-PHA</t>
  </si>
  <si>
    <t xml:space="preserve">Ovocný džus 100%, balení min 1l</t>
  </si>
  <si>
    <t xml:space="preserve">RELAX 100% 1L JABLKO</t>
  </si>
  <si>
    <t xml:space="preserve">RELAX-MULTIVITAMIN-PHA</t>
  </si>
  <si>
    <t xml:space="preserve">RELAX 100% 1L MULTIVITAMIN</t>
  </si>
  <si>
    <t xml:space="preserve">RELAX-POMERANC-1L-PHA</t>
  </si>
  <si>
    <t xml:space="preserve">RELAX 100% 1L POMERANČ </t>
  </si>
  <si>
    <t xml:space="preserve">Relax ananas 1l</t>
  </si>
  <si>
    <t xml:space="preserve">RELAX-EXOTIKA-LICI-PHA</t>
  </si>
  <si>
    <t xml:space="preserve">RELAX EXOTICA 1L LIČi</t>
  </si>
  <si>
    <t xml:space="preserve">RELAX-EXOTIKA-MANGO-PHA</t>
  </si>
  <si>
    <t xml:space="preserve">RELAX EXOTICA 1L MANGO</t>
  </si>
  <si>
    <t xml:space="preserve">RELAX-JAHODA-PHA</t>
  </si>
  <si>
    <t xml:space="preserve">RELAX NEKT.1L JAHODA</t>
  </si>
  <si>
    <t xml:space="preserve">VINEA-0-5-ML-PHA</t>
  </si>
  <si>
    <t xml:space="preserve">Nealkoholický nápoj ochucený, min 0,5l</t>
  </si>
  <si>
    <t xml:space="preserve">Vinea 0,5l</t>
  </si>
  <si>
    <t xml:space="preserve">Celkem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  "/>
      <family val="0"/>
      <charset val="238"/>
    </font>
    <font>
      <b val="true"/>
      <sz val="11"/>
      <name val="cambria  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mbria  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D0D0D"/>
      <name val="Times New Roman"/>
      <family val="1"/>
      <charset val="238"/>
    </font>
    <font>
      <sz val="11"/>
      <color rgb="FF000000"/>
      <name val="cambria  "/>
      <family val="0"/>
      <charset val="1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D0D0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napoje" displayName="napoje" ref="B4:J65" headerRowCount="1" totalsRowCount="1" totalsRowShown="1">
  <autoFilter ref="B4:J65"/>
  <tableColumns count="9">
    <tableColumn id="1" name="Pol."/>
    <tableColumn id="2" name="Popis předmětu zakázky"/>
    <tableColumn id="3" name="Na základě zdokladovatelných preferencí zákazníků zadavatele je stanoven referenční rámec zboží"/>
    <tableColumn id="4" name="Nabízený produkt"/>
    <tableColumn id="5" name="MJ"/>
    <tableColumn id="6" name="Minimální trvanlivost"/>
    <tableColumn id="7" name="Množství"/>
    <tableColumn id="8" name="Cena bez DPH za MJ ***"/>
    <tableColumn id="9" name="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58.29"/>
    <col collapsed="false" customWidth="true" hidden="false" outlineLevel="0" max="3" min="3" style="3" width="40.29"/>
    <col collapsed="false" customWidth="true" hidden="false" outlineLevel="0" max="4" min="4" style="4" width="35.85"/>
    <col collapsed="false" customWidth="true" hidden="false" outlineLevel="0" max="5" min="5" style="1" width="19.29"/>
    <col collapsed="false" customWidth="true" hidden="false" outlineLevel="0" max="6" min="6" style="1" width="10.71"/>
    <col collapsed="false" customWidth="true" hidden="false" outlineLevel="0" max="7" min="7" style="1" width="24.71"/>
    <col collapsed="false" customWidth="true" hidden="false" outlineLevel="0" max="8" min="8" style="1" width="17.15"/>
    <col collapsed="false" customWidth="true" hidden="false" outlineLevel="0" max="9" min="9" style="1" width="14.57"/>
    <col collapsed="false" customWidth="true" hidden="false" outlineLevel="0" max="10" min="10" style="5" width="26.42"/>
    <col collapsed="false" customWidth="true" hidden="false" outlineLevel="0" max="11" min="11" style="0" width="21.85"/>
    <col collapsed="false" customWidth="true" hidden="false" outlineLevel="0" max="12" min="12" style="1" width="18.29"/>
  </cols>
  <sheetData>
    <row r="1" s="4" customFormat="true" ht="27.75" hidden="false" customHeight="true" outlineLevel="0" collapsed="false">
      <c r="B1" s="2"/>
      <c r="C1" s="6" t="s">
        <v>0</v>
      </c>
      <c r="D1" s="7" t="s">
        <v>1</v>
      </c>
      <c r="E1" s="1"/>
      <c r="F1" s="1"/>
      <c r="G1" s="1"/>
      <c r="H1" s="1"/>
      <c r="I1" s="1"/>
      <c r="J1" s="5"/>
      <c r="L1" s="1"/>
    </row>
    <row r="2" customFormat="false" ht="30.75" hidden="false" customHeight="true" outlineLevel="0" collapsed="false">
      <c r="C2" s="6" t="s">
        <v>2</v>
      </c>
      <c r="D2" s="7"/>
    </row>
    <row r="3" customFormat="false" ht="30.75" hidden="false" customHeight="true" outlineLevel="0" collapsed="false">
      <c r="C3" s="8" t="s">
        <v>3</v>
      </c>
      <c r="D3" s="9" t="s">
        <v>4</v>
      </c>
    </row>
    <row r="4" customFormat="false" ht="46.5" hidden="false" customHeight="true" outlineLevel="0" collapsed="false">
      <c r="A4" s="10" t="s">
        <v>5</v>
      </c>
      <c r="B4" s="11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7" t="s">
        <v>14</v>
      </c>
      <c r="L4" s="18" t="s">
        <v>15</v>
      </c>
    </row>
    <row r="5" customFormat="false" ht="19.5" hidden="false" customHeight="true" outlineLevel="0" collapsed="false">
      <c r="A5" s="19" t="n">
        <v>1</v>
      </c>
      <c r="B5" s="20" t="s">
        <v>16</v>
      </c>
      <c r="C5" s="20" t="s">
        <v>17</v>
      </c>
      <c r="D5" s="21" t="s">
        <v>18</v>
      </c>
      <c r="E5" s="22"/>
      <c r="F5" s="23" t="s">
        <v>19</v>
      </c>
      <c r="G5" s="24" t="s">
        <v>20</v>
      </c>
      <c r="H5" s="25" t="n">
        <v>100</v>
      </c>
      <c r="I5" s="26"/>
      <c r="J5" s="27" t="n">
        <f aca="false">+napoje[[#This Row],[Množství]]*napoje[[#This Row],[Cena bez DPH za MJ ***]]</f>
        <v>0</v>
      </c>
      <c r="K5" s="28"/>
      <c r="L5" s="22"/>
    </row>
    <row r="6" customFormat="false" ht="19.5" hidden="false" customHeight="true" outlineLevel="0" collapsed="false">
      <c r="A6" s="19" t="n">
        <v>2</v>
      </c>
      <c r="B6" s="20" t="s">
        <v>21</v>
      </c>
      <c r="C6" s="20" t="s">
        <v>22</v>
      </c>
      <c r="D6" s="29" t="s">
        <v>23</v>
      </c>
      <c r="E6" s="22"/>
      <c r="F6" s="30" t="s">
        <v>19</v>
      </c>
      <c r="G6" s="24" t="s">
        <v>20</v>
      </c>
      <c r="H6" s="25" t="n">
        <v>100</v>
      </c>
      <c r="I6" s="26"/>
      <c r="J6" s="27" t="n">
        <f aca="false">H6*I6</f>
        <v>0</v>
      </c>
      <c r="K6" s="31"/>
      <c r="L6" s="22"/>
    </row>
    <row r="7" customFormat="false" ht="19.5" hidden="false" customHeight="true" outlineLevel="0" collapsed="false">
      <c r="A7" s="19" t="n">
        <v>3</v>
      </c>
      <c r="B7" s="20" t="s">
        <v>24</v>
      </c>
      <c r="C7" s="20" t="s">
        <v>25</v>
      </c>
      <c r="D7" s="29" t="s">
        <v>26</v>
      </c>
      <c r="E7" s="22"/>
      <c r="F7" s="30" t="s">
        <v>19</v>
      </c>
      <c r="G7" s="24" t="s">
        <v>20</v>
      </c>
      <c r="H7" s="25" t="n">
        <v>100</v>
      </c>
      <c r="I7" s="26"/>
      <c r="J7" s="27" t="n">
        <f aca="false">H7*I7</f>
        <v>0</v>
      </c>
      <c r="K7" s="31"/>
      <c r="L7" s="22"/>
    </row>
    <row r="8" customFormat="false" ht="19.5" hidden="false" customHeight="true" outlineLevel="0" collapsed="false">
      <c r="A8" s="19" t="n">
        <v>4</v>
      </c>
      <c r="B8" s="32" t="s">
        <v>27</v>
      </c>
      <c r="C8" s="32" t="s">
        <v>28</v>
      </c>
      <c r="D8" s="29" t="s">
        <v>29</v>
      </c>
      <c r="E8" s="22"/>
      <c r="F8" s="23" t="s">
        <v>19</v>
      </c>
      <c r="G8" s="24" t="s">
        <v>20</v>
      </c>
      <c r="H8" s="25" t="n">
        <v>80</v>
      </c>
      <c r="I8" s="26"/>
      <c r="J8" s="27" t="n">
        <f aca="false">H8*I8</f>
        <v>0</v>
      </c>
      <c r="K8" s="31"/>
      <c r="L8" s="22"/>
    </row>
    <row r="9" customFormat="false" ht="19.5" hidden="false" customHeight="true" outlineLevel="0" collapsed="false">
      <c r="A9" s="19" t="n">
        <v>5</v>
      </c>
      <c r="B9" s="32" t="s">
        <v>30</v>
      </c>
      <c r="C9" s="32" t="s">
        <v>28</v>
      </c>
      <c r="D9" s="29" t="s">
        <v>31</v>
      </c>
      <c r="E9" s="22"/>
      <c r="F9" s="30" t="s">
        <v>19</v>
      </c>
      <c r="G9" s="24" t="s">
        <v>20</v>
      </c>
      <c r="H9" s="25" t="n">
        <v>80</v>
      </c>
      <c r="I9" s="26"/>
      <c r="J9" s="27" t="n">
        <f aca="false">H9*I9</f>
        <v>0</v>
      </c>
      <c r="K9" s="31"/>
      <c r="L9" s="22"/>
    </row>
    <row r="10" customFormat="false" ht="19.5" hidden="false" customHeight="true" outlineLevel="0" collapsed="false">
      <c r="A10" s="19" t="n">
        <v>6</v>
      </c>
      <c r="B10" s="32" t="s">
        <v>32</v>
      </c>
      <c r="C10" s="32" t="s">
        <v>28</v>
      </c>
      <c r="D10" s="29" t="s">
        <v>33</v>
      </c>
      <c r="E10" s="22"/>
      <c r="F10" s="30" t="s">
        <v>19</v>
      </c>
      <c r="G10" s="24" t="s">
        <v>20</v>
      </c>
      <c r="H10" s="25" t="n">
        <v>80</v>
      </c>
      <c r="I10" s="26"/>
      <c r="J10" s="27" t="n">
        <f aca="false">H10*I10</f>
        <v>0</v>
      </c>
      <c r="K10" s="31"/>
      <c r="L10" s="22"/>
    </row>
    <row r="11" customFormat="false" ht="19.5" hidden="false" customHeight="true" outlineLevel="0" collapsed="false">
      <c r="A11" s="19" t="n">
        <v>7</v>
      </c>
      <c r="B11" s="32" t="s">
        <v>34</v>
      </c>
      <c r="C11" s="32" t="s">
        <v>28</v>
      </c>
      <c r="D11" s="29" t="s">
        <v>35</v>
      </c>
      <c r="E11" s="22"/>
      <c r="F11" s="23" t="s">
        <v>19</v>
      </c>
      <c r="G11" s="24" t="s">
        <v>20</v>
      </c>
      <c r="H11" s="25" t="n">
        <v>80</v>
      </c>
      <c r="I11" s="26"/>
      <c r="J11" s="27" t="n">
        <f aca="false">H11*I11</f>
        <v>0</v>
      </c>
      <c r="K11" s="31"/>
      <c r="L11" s="22"/>
    </row>
    <row r="12" customFormat="false" ht="19.5" hidden="false" customHeight="true" outlineLevel="0" collapsed="false">
      <c r="A12" s="19" t="n">
        <v>8</v>
      </c>
      <c r="B12" s="32" t="s">
        <v>36</v>
      </c>
      <c r="C12" s="32" t="s">
        <v>28</v>
      </c>
      <c r="D12" s="29" t="s">
        <v>37</v>
      </c>
      <c r="E12" s="22"/>
      <c r="F12" s="30" t="s">
        <v>19</v>
      </c>
      <c r="G12" s="24" t="s">
        <v>20</v>
      </c>
      <c r="H12" s="25" t="n">
        <v>80</v>
      </c>
      <c r="I12" s="26"/>
      <c r="J12" s="27" t="n">
        <f aca="false">H12*I12</f>
        <v>0</v>
      </c>
      <c r="K12" s="31"/>
      <c r="L12" s="22"/>
    </row>
    <row r="13" customFormat="false" ht="19.5" hidden="false" customHeight="true" outlineLevel="0" collapsed="false">
      <c r="A13" s="19" t="n">
        <v>9</v>
      </c>
      <c r="B13" s="32" t="s">
        <v>38</v>
      </c>
      <c r="C13" s="32" t="s">
        <v>28</v>
      </c>
      <c r="D13" s="29" t="s">
        <v>39</v>
      </c>
      <c r="E13" s="22"/>
      <c r="F13" s="30" t="s">
        <v>19</v>
      </c>
      <c r="G13" s="24" t="s">
        <v>20</v>
      </c>
      <c r="H13" s="25" t="n">
        <v>80</v>
      </c>
      <c r="I13" s="26"/>
      <c r="J13" s="27" t="n">
        <f aca="false">H13*I13</f>
        <v>0</v>
      </c>
      <c r="K13" s="31"/>
      <c r="L13" s="22"/>
    </row>
    <row r="14" customFormat="false" ht="19.5" hidden="false" customHeight="true" outlineLevel="0" collapsed="false">
      <c r="A14" s="19" t="n">
        <v>10</v>
      </c>
      <c r="B14" s="20" t="s">
        <v>40</v>
      </c>
      <c r="C14" s="32" t="s">
        <v>28</v>
      </c>
      <c r="D14" s="29" t="s">
        <v>41</v>
      </c>
      <c r="E14" s="22"/>
      <c r="F14" s="23" t="s">
        <v>19</v>
      </c>
      <c r="G14" s="24" t="s">
        <v>20</v>
      </c>
      <c r="H14" s="25" t="n">
        <v>80</v>
      </c>
      <c r="I14" s="26"/>
      <c r="J14" s="27" t="n">
        <f aca="false">H14*I14</f>
        <v>0</v>
      </c>
      <c r="K14" s="31"/>
      <c r="L14" s="22"/>
    </row>
    <row r="15" customFormat="false" ht="19.5" hidden="false" customHeight="true" outlineLevel="0" collapsed="false">
      <c r="A15" s="19" t="n">
        <v>11</v>
      </c>
      <c r="B15" s="33" t="s">
        <v>42</v>
      </c>
      <c r="C15" s="32" t="s">
        <v>28</v>
      </c>
      <c r="D15" s="34" t="s">
        <v>43</v>
      </c>
      <c r="E15" s="22"/>
      <c r="F15" s="30" t="s">
        <v>19</v>
      </c>
      <c r="G15" s="24" t="s">
        <v>20</v>
      </c>
      <c r="H15" s="25" t="n">
        <v>80</v>
      </c>
      <c r="I15" s="26"/>
      <c r="J15" s="27" t="n">
        <f aca="false">H15*I15</f>
        <v>0</v>
      </c>
      <c r="K15" s="31"/>
      <c r="L15" s="22"/>
    </row>
    <row r="16" customFormat="false" ht="19.5" hidden="false" customHeight="true" outlineLevel="0" collapsed="false">
      <c r="A16" s="19" t="n">
        <v>12</v>
      </c>
      <c r="B16" s="32" t="s">
        <v>44</v>
      </c>
      <c r="C16" s="32" t="s">
        <v>45</v>
      </c>
      <c r="D16" s="35" t="s">
        <v>46</v>
      </c>
      <c r="E16" s="22"/>
      <c r="F16" s="30" t="s">
        <v>19</v>
      </c>
      <c r="G16" s="24" t="s">
        <v>20</v>
      </c>
      <c r="H16" s="25" t="n">
        <v>200</v>
      </c>
      <c r="I16" s="26"/>
      <c r="J16" s="27" t="n">
        <f aca="false">+napoje[[#This Row],[Množství]]*napoje[[#This Row],[Cena bez DPH za MJ ***]]</f>
        <v>0</v>
      </c>
      <c r="K16" s="31"/>
      <c r="L16" s="22"/>
    </row>
    <row r="17" customFormat="false" ht="19.5" hidden="false" customHeight="true" outlineLevel="0" collapsed="false">
      <c r="A17" s="19" t="n">
        <v>13</v>
      </c>
      <c r="B17" s="32" t="s">
        <v>47</v>
      </c>
      <c r="C17" s="32" t="s">
        <v>45</v>
      </c>
      <c r="D17" s="35" t="s">
        <v>48</v>
      </c>
      <c r="E17" s="22"/>
      <c r="F17" s="23" t="s">
        <v>19</v>
      </c>
      <c r="G17" s="24" t="s">
        <v>20</v>
      </c>
      <c r="H17" s="25" t="n">
        <v>200</v>
      </c>
      <c r="I17" s="26"/>
      <c r="J17" s="27" t="n">
        <f aca="false">+napoje[[#This Row],[Množství]]*napoje[[#This Row],[Cena bez DPH za MJ ***]]</f>
        <v>0</v>
      </c>
      <c r="K17" s="31"/>
      <c r="L17" s="22"/>
    </row>
    <row r="18" customFormat="false" ht="19.5" hidden="false" customHeight="true" outlineLevel="0" collapsed="false">
      <c r="A18" s="19" t="n">
        <v>14</v>
      </c>
      <c r="B18" s="32" t="s">
        <v>49</v>
      </c>
      <c r="C18" s="32" t="s">
        <v>50</v>
      </c>
      <c r="D18" s="36" t="s">
        <v>51</v>
      </c>
      <c r="E18" s="22"/>
      <c r="F18" s="30" t="s">
        <v>19</v>
      </c>
      <c r="G18" s="24" t="s">
        <v>20</v>
      </c>
      <c r="H18" s="25" t="n">
        <v>200</v>
      </c>
      <c r="I18" s="26"/>
      <c r="J18" s="27" t="n">
        <f aca="false">H18*I18</f>
        <v>0</v>
      </c>
      <c r="K18" s="31"/>
      <c r="L18" s="22"/>
    </row>
    <row r="19" customFormat="false" ht="19.5" hidden="false" customHeight="true" outlineLevel="0" collapsed="false">
      <c r="A19" s="19" t="n">
        <v>15</v>
      </c>
      <c r="B19" s="32" t="s">
        <v>52</v>
      </c>
      <c r="C19" s="32" t="s">
        <v>50</v>
      </c>
      <c r="D19" s="36" t="s">
        <v>53</v>
      </c>
      <c r="E19" s="22"/>
      <c r="F19" s="30" t="s">
        <v>19</v>
      </c>
      <c r="G19" s="24" t="s">
        <v>20</v>
      </c>
      <c r="H19" s="25" t="n">
        <v>200</v>
      </c>
      <c r="I19" s="26"/>
      <c r="J19" s="27" t="n">
        <f aca="false">H19*I19</f>
        <v>0</v>
      </c>
      <c r="K19" s="31"/>
      <c r="L19" s="22"/>
    </row>
    <row r="20" customFormat="false" ht="19.5" hidden="false" customHeight="true" outlineLevel="0" collapsed="false">
      <c r="A20" s="19" t="n">
        <v>16</v>
      </c>
      <c r="B20" s="32" t="s">
        <v>54</v>
      </c>
      <c r="C20" s="32" t="s">
        <v>50</v>
      </c>
      <c r="D20" s="36" t="s">
        <v>55</v>
      </c>
      <c r="E20" s="22"/>
      <c r="F20" s="23" t="s">
        <v>19</v>
      </c>
      <c r="G20" s="24" t="s">
        <v>20</v>
      </c>
      <c r="H20" s="25" t="n">
        <v>200</v>
      </c>
      <c r="I20" s="26"/>
      <c r="J20" s="27" t="n">
        <f aca="false">H20*I20</f>
        <v>0</v>
      </c>
      <c r="K20" s="31"/>
      <c r="L20" s="22"/>
    </row>
    <row r="21" customFormat="false" ht="19.5" hidden="false" customHeight="true" outlineLevel="0" collapsed="false">
      <c r="A21" s="19" t="n">
        <v>17</v>
      </c>
      <c r="B21" s="20" t="s">
        <v>56</v>
      </c>
      <c r="C21" s="20" t="s">
        <v>57</v>
      </c>
      <c r="D21" s="29" t="s">
        <v>58</v>
      </c>
      <c r="E21" s="22"/>
      <c r="F21" s="30" t="s">
        <v>19</v>
      </c>
      <c r="G21" s="24" t="s">
        <v>20</v>
      </c>
      <c r="H21" s="25" t="n">
        <v>200</v>
      </c>
      <c r="I21" s="26"/>
      <c r="J21" s="27" t="n">
        <f aca="false">H21*I21</f>
        <v>0</v>
      </c>
      <c r="K21" s="31"/>
      <c r="L21" s="22"/>
    </row>
    <row r="22" customFormat="false" ht="19.5" hidden="false" customHeight="true" outlineLevel="0" collapsed="false">
      <c r="A22" s="19" t="n">
        <v>18</v>
      </c>
      <c r="B22" s="20" t="s">
        <v>59</v>
      </c>
      <c r="C22" s="20" t="s">
        <v>57</v>
      </c>
      <c r="D22" s="29" t="s">
        <v>60</v>
      </c>
      <c r="E22" s="22"/>
      <c r="F22" s="30" t="s">
        <v>19</v>
      </c>
      <c r="G22" s="24" t="s">
        <v>20</v>
      </c>
      <c r="H22" s="25" t="n">
        <v>200</v>
      </c>
      <c r="I22" s="26"/>
      <c r="J22" s="27" t="n">
        <f aca="false">H22*I22</f>
        <v>0</v>
      </c>
      <c r="K22" s="31"/>
      <c r="L22" s="22"/>
    </row>
    <row r="23" customFormat="false" ht="19.5" hidden="false" customHeight="true" outlineLevel="0" collapsed="false">
      <c r="A23" s="19" t="n">
        <v>19</v>
      </c>
      <c r="B23" s="20" t="s">
        <v>61</v>
      </c>
      <c r="C23" s="20" t="s">
        <v>62</v>
      </c>
      <c r="D23" s="29" t="s">
        <v>63</v>
      </c>
      <c r="E23" s="22"/>
      <c r="F23" s="23" t="s">
        <v>19</v>
      </c>
      <c r="G23" s="24" t="s">
        <v>20</v>
      </c>
      <c r="H23" s="25" t="n">
        <v>20</v>
      </c>
      <c r="I23" s="26"/>
      <c r="J23" s="27" t="n">
        <f aca="false">H23*I23</f>
        <v>0</v>
      </c>
      <c r="K23" s="31"/>
      <c r="L23" s="22"/>
    </row>
    <row r="24" customFormat="false" ht="19.5" hidden="false" customHeight="true" outlineLevel="0" collapsed="false">
      <c r="A24" s="19" t="n">
        <v>20</v>
      </c>
      <c r="B24" s="20" t="s">
        <v>64</v>
      </c>
      <c r="C24" s="20" t="s">
        <v>65</v>
      </c>
      <c r="D24" s="29" t="s">
        <v>66</v>
      </c>
      <c r="E24" s="22"/>
      <c r="F24" s="30" t="s">
        <v>19</v>
      </c>
      <c r="G24" s="24" t="s">
        <v>20</v>
      </c>
      <c r="H24" s="25" t="n">
        <v>20</v>
      </c>
      <c r="I24" s="26"/>
      <c r="J24" s="27" t="n">
        <f aca="false">H24*I24</f>
        <v>0</v>
      </c>
      <c r="K24" s="31"/>
      <c r="L24" s="22"/>
    </row>
    <row r="25" customFormat="false" ht="19.5" hidden="false" customHeight="true" outlineLevel="0" collapsed="false">
      <c r="A25" s="19" t="n">
        <v>21</v>
      </c>
      <c r="B25" s="20" t="s">
        <v>67</v>
      </c>
      <c r="C25" s="20" t="s">
        <v>68</v>
      </c>
      <c r="D25" s="29" t="s">
        <v>69</v>
      </c>
      <c r="E25" s="22"/>
      <c r="F25" s="30" t="s">
        <v>19</v>
      </c>
      <c r="G25" s="24" t="s">
        <v>20</v>
      </c>
      <c r="H25" s="25" t="n">
        <v>20</v>
      </c>
      <c r="I25" s="26"/>
      <c r="J25" s="27" t="n">
        <f aca="false">H25*I25</f>
        <v>0</v>
      </c>
      <c r="K25" s="31"/>
      <c r="L25" s="22"/>
    </row>
    <row r="26" customFormat="false" ht="19.5" hidden="false" customHeight="true" outlineLevel="0" collapsed="false">
      <c r="A26" s="19" t="n">
        <v>22</v>
      </c>
      <c r="B26" s="20" t="s">
        <v>70</v>
      </c>
      <c r="C26" s="20" t="s">
        <v>71</v>
      </c>
      <c r="D26" s="29" t="s">
        <v>72</v>
      </c>
      <c r="E26" s="22"/>
      <c r="F26" s="23" t="s">
        <v>19</v>
      </c>
      <c r="G26" s="24" t="s">
        <v>20</v>
      </c>
      <c r="H26" s="25" t="n">
        <v>100</v>
      </c>
      <c r="I26" s="26"/>
      <c r="J26" s="27" t="n">
        <f aca="false">H26*I26</f>
        <v>0</v>
      </c>
      <c r="K26" s="31"/>
      <c r="L26" s="22"/>
    </row>
    <row r="27" customFormat="false" ht="19.5" hidden="false" customHeight="true" outlineLevel="0" collapsed="false">
      <c r="A27" s="19" t="n">
        <v>23</v>
      </c>
      <c r="B27" s="20" t="s">
        <v>73</v>
      </c>
      <c r="C27" s="20" t="s">
        <v>71</v>
      </c>
      <c r="D27" s="29" t="s">
        <v>74</v>
      </c>
      <c r="E27" s="22"/>
      <c r="F27" s="30" t="s">
        <v>19</v>
      </c>
      <c r="G27" s="24" t="s">
        <v>20</v>
      </c>
      <c r="H27" s="25" t="n">
        <v>100</v>
      </c>
      <c r="I27" s="26"/>
      <c r="J27" s="27" t="n">
        <f aca="false">H27*I27</f>
        <v>0</v>
      </c>
      <c r="K27" s="31"/>
      <c r="L27" s="22"/>
    </row>
    <row r="28" customFormat="false" ht="19.5" hidden="false" customHeight="true" outlineLevel="0" collapsed="false">
      <c r="A28" s="19" t="n">
        <v>24</v>
      </c>
      <c r="B28" s="32" t="s">
        <v>75</v>
      </c>
      <c r="C28" s="20" t="s">
        <v>76</v>
      </c>
      <c r="D28" s="29" t="s">
        <v>77</v>
      </c>
      <c r="E28" s="22"/>
      <c r="F28" s="30" t="s">
        <v>19</v>
      </c>
      <c r="G28" s="24" t="s">
        <v>20</v>
      </c>
      <c r="H28" s="25" t="n">
        <v>20</v>
      </c>
      <c r="I28" s="26"/>
      <c r="J28" s="27" t="n">
        <f aca="false">H28*I28</f>
        <v>0</v>
      </c>
      <c r="K28" s="31"/>
      <c r="L28" s="22"/>
    </row>
    <row r="29" customFormat="false" ht="19.5" hidden="false" customHeight="true" outlineLevel="0" collapsed="false">
      <c r="A29" s="19" t="n">
        <v>25</v>
      </c>
      <c r="B29" s="20" t="s">
        <v>78</v>
      </c>
      <c r="C29" s="20" t="s">
        <v>79</v>
      </c>
      <c r="D29" s="29" t="s">
        <v>80</v>
      </c>
      <c r="E29" s="22"/>
      <c r="F29" s="23" t="s">
        <v>19</v>
      </c>
      <c r="G29" s="24" t="s">
        <v>20</v>
      </c>
      <c r="H29" s="25" t="n">
        <v>100</v>
      </c>
      <c r="I29" s="26"/>
      <c r="J29" s="27" t="n">
        <f aca="false">H29*I29</f>
        <v>0</v>
      </c>
      <c r="K29" s="31"/>
      <c r="L29" s="22"/>
    </row>
    <row r="30" customFormat="false" ht="19.5" hidden="false" customHeight="true" outlineLevel="0" collapsed="false">
      <c r="A30" s="19" t="n">
        <v>26</v>
      </c>
      <c r="B30" s="20" t="s">
        <v>81</v>
      </c>
      <c r="C30" s="20" t="s">
        <v>79</v>
      </c>
      <c r="D30" s="29" t="s">
        <v>82</v>
      </c>
      <c r="E30" s="22"/>
      <c r="F30" s="30" t="s">
        <v>19</v>
      </c>
      <c r="G30" s="24" t="s">
        <v>20</v>
      </c>
      <c r="H30" s="25" t="n">
        <v>100</v>
      </c>
      <c r="I30" s="26"/>
      <c r="J30" s="27" t="n">
        <f aca="false">H30*I30</f>
        <v>0</v>
      </c>
      <c r="K30" s="31"/>
      <c r="L30" s="22"/>
    </row>
    <row r="31" customFormat="false" ht="19.5" hidden="false" customHeight="true" outlineLevel="0" collapsed="false">
      <c r="A31" s="19" t="n">
        <v>27</v>
      </c>
      <c r="B31" s="20" t="s">
        <v>83</v>
      </c>
      <c r="C31" s="20" t="s">
        <v>79</v>
      </c>
      <c r="D31" s="29" t="s">
        <v>84</v>
      </c>
      <c r="E31" s="22"/>
      <c r="F31" s="30" t="s">
        <v>19</v>
      </c>
      <c r="G31" s="24" t="s">
        <v>20</v>
      </c>
      <c r="H31" s="25" t="n">
        <v>100</v>
      </c>
      <c r="I31" s="26"/>
      <c r="J31" s="27" t="n">
        <f aca="false">H31*I31</f>
        <v>0</v>
      </c>
      <c r="K31" s="31"/>
      <c r="L31" s="22"/>
    </row>
    <row r="32" customFormat="false" ht="19.5" hidden="false" customHeight="true" outlineLevel="0" collapsed="false">
      <c r="A32" s="19" t="n">
        <v>28</v>
      </c>
      <c r="B32" s="20" t="s">
        <v>85</v>
      </c>
      <c r="C32" s="20" t="s">
        <v>79</v>
      </c>
      <c r="D32" s="29" t="s">
        <v>86</v>
      </c>
      <c r="E32" s="22"/>
      <c r="F32" s="23" t="s">
        <v>19</v>
      </c>
      <c r="G32" s="24" t="s">
        <v>20</v>
      </c>
      <c r="H32" s="25" t="n">
        <v>100</v>
      </c>
      <c r="I32" s="26"/>
      <c r="J32" s="27" t="n">
        <f aca="false">H32*I32</f>
        <v>0</v>
      </c>
      <c r="K32" s="31"/>
      <c r="L32" s="22"/>
    </row>
    <row r="33" customFormat="false" ht="19.5" hidden="false" customHeight="true" outlineLevel="0" collapsed="false">
      <c r="A33" s="19" t="n">
        <v>29</v>
      </c>
      <c r="B33" s="20" t="s">
        <v>87</v>
      </c>
      <c r="C33" s="20" t="s">
        <v>88</v>
      </c>
      <c r="D33" s="29" t="s">
        <v>89</v>
      </c>
      <c r="E33" s="22"/>
      <c r="F33" s="30" t="s">
        <v>19</v>
      </c>
      <c r="G33" s="24" t="s">
        <v>20</v>
      </c>
      <c r="H33" s="25" t="n">
        <v>120</v>
      </c>
      <c r="I33" s="26"/>
      <c r="J33" s="27" t="n">
        <f aca="false">H33*I33</f>
        <v>0</v>
      </c>
      <c r="K33" s="31"/>
      <c r="L33" s="22"/>
    </row>
    <row r="34" customFormat="false" ht="19.5" hidden="false" customHeight="true" outlineLevel="0" collapsed="false">
      <c r="A34" s="19" t="n">
        <v>30</v>
      </c>
      <c r="B34" s="20" t="s">
        <v>90</v>
      </c>
      <c r="C34" s="20" t="s">
        <v>91</v>
      </c>
      <c r="D34" s="29" t="s">
        <v>92</v>
      </c>
      <c r="E34" s="22"/>
      <c r="F34" s="30" t="s">
        <v>19</v>
      </c>
      <c r="G34" s="24" t="s">
        <v>20</v>
      </c>
      <c r="H34" s="25" t="n">
        <v>100</v>
      </c>
      <c r="I34" s="26"/>
      <c r="J34" s="27" t="n">
        <f aca="false">H34*I34</f>
        <v>0</v>
      </c>
      <c r="K34" s="31"/>
      <c r="L34" s="22"/>
    </row>
    <row r="35" customFormat="false" ht="19.5" hidden="false" customHeight="true" outlineLevel="0" collapsed="false">
      <c r="A35" s="19" t="n">
        <v>31</v>
      </c>
      <c r="B35" s="20" t="s">
        <v>93</v>
      </c>
      <c r="C35" s="20" t="s">
        <v>17</v>
      </c>
      <c r="D35" s="29" t="s">
        <v>94</v>
      </c>
      <c r="E35" s="22"/>
      <c r="F35" s="23" t="s">
        <v>19</v>
      </c>
      <c r="G35" s="24" t="s">
        <v>20</v>
      </c>
      <c r="H35" s="25" t="n">
        <v>120</v>
      </c>
      <c r="I35" s="26"/>
      <c r="J35" s="27" t="n">
        <f aca="false">H35*I35</f>
        <v>0</v>
      </c>
      <c r="K35" s="31"/>
      <c r="L35" s="22"/>
    </row>
    <row r="36" customFormat="false" ht="19.5" hidden="false" customHeight="true" outlineLevel="0" collapsed="false">
      <c r="A36" s="19" t="n">
        <v>32</v>
      </c>
      <c r="B36" s="20" t="s">
        <v>95</v>
      </c>
      <c r="C36" s="20" t="s">
        <v>96</v>
      </c>
      <c r="D36" s="29" t="s">
        <v>97</v>
      </c>
      <c r="E36" s="22"/>
      <c r="F36" s="30" t="s">
        <v>19</v>
      </c>
      <c r="G36" s="24" t="s">
        <v>20</v>
      </c>
      <c r="H36" s="25" t="n">
        <v>100</v>
      </c>
      <c r="I36" s="26"/>
      <c r="J36" s="27" t="n">
        <f aca="false">H36*I36</f>
        <v>0</v>
      </c>
      <c r="K36" s="31"/>
      <c r="L36" s="22"/>
    </row>
    <row r="37" customFormat="false" ht="19.5" hidden="false" customHeight="true" outlineLevel="0" collapsed="false">
      <c r="A37" s="19" t="n">
        <v>33</v>
      </c>
      <c r="B37" s="20" t="s">
        <v>98</v>
      </c>
      <c r="C37" s="20" t="s">
        <v>22</v>
      </c>
      <c r="D37" s="29" t="s">
        <v>99</v>
      </c>
      <c r="E37" s="22"/>
      <c r="F37" s="30" t="s">
        <v>19</v>
      </c>
      <c r="G37" s="24" t="s">
        <v>20</v>
      </c>
      <c r="H37" s="25" t="n">
        <v>100</v>
      </c>
      <c r="I37" s="26"/>
      <c r="J37" s="27" t="n">
        <f aca="false">H37*I37</f>
        <v>0</v>
      </c>
      <c r="K37" s="31"/>
      <c r="L37" s="22"/>
    </row>
    <row r="38" customFormat="false" ht="19.5" hidden="false" customHeight="true" outlineLevel="0" collapsed="false">
      <c r="A38" s="19" t="n">
        <v>34</v>
      </c>
      <c r="B38" s="20" t="s">
        <v>100</v>
      </c>
      <c r="C38" s="20" t="s">
        <v>101</v>
      </c>
      <c r="D38" s="29" t="s">
        <v>102</v>
      </c>
      <c r="E38" s="22"/>
      <c r="F38" s="23" t="s">
        <v>19</v>
      </c>
      <c r="G38" s="24" t="s">
        <v>20</v>
      </c>
      <c r="H38" s="25" t="n">
        <v>100</v>
      </c>
      <c r="I38" s="26"/>
      <c r="J38" s="27" t="n">
        <f aca="false">H38*I38</f>
        <v>0</v>
      </c>
      <c r="K38" s="31"/>
      <c r="L38" s="22"/>
    </row>
    <row r="39" customFormat="false" ht="19.5" hidden="false" customHeight="true" outlineLevel="0" collapsed="false">
      <c r="A39" s="19" t="n">
        <v>35</v>
      </c>
      <c r="B39" s="32" t="s">
        <v>103</v>
      </c>
      <c r="C39" s="32" t="s">
        <v>104</v>
      </c>
      <c r="D39" s="29" t="s">
        <v>105</v>
      </c>
      <c r="E39" s="22"/>
      <c r="F39" s="30" t="s">
        <v>19</v>
      </c>
      <c r="G39" s="24" t="s">
        <v>20</v>
      </c>
      <c r="H39" s="25" t="n">
        <v>100</v>
      </c>
      <c r="I39" s="26"/>
      <c r="J39" s="27" t="n">
        <f aca="false">H39*I39</f>
        <v>0</v>
      </c>
      <c r="K39" s="31"/>
      <c r="L39" s="22"/>
    </row>
    <row r="40" customFormat="false" ht="19.5" hidden="false" customHeight="true" outlineLevel="0" collapsed="false">
      <c r="A40" s="19" t="n">
        <v>36</v>
      </c>
      <c r="B40" s="32" t="s">
        <v>106</v>
      </c>
      <c r="C40" s="32" t="s">
        <v>104</v>
      </c>
      <c r="D40" s="29" t="s">
        <v>107</v>
      </c>
      <c r="E40" s="22"/>
      <c r="F40" s="30" t="s">
        <v>19</v>
      </c>
      <c r="G40" s="24" t="s">
        <v>20</v>
      </c>
      <c r="H40" s="25" t="n">
        <v>100</v>
      </c>
      <c r="I40" s="26"/>
      <c r="J40" s="27" t="n">
        <f aca="false">H40*I40</f>
        <v>0</v>
      </c>
      <c r="K40" s="31"/>
      <c r="L40" s="22"/>
    </row>
    <row r="41" customFormat="false" ht="19.5" hidden="false" customHeight="true" outlineLevel="0" collapsed="false">
      <c r="A41" s="19" t="n">
        <v>37</v>
      </c>
      <c r="B41" s="20" t="s">
        <v>108</v>
      </c>
      <c r="C41" s="32" t="s">
        <v>104</v>
      </c>
      <c r="D41" s="29" t="s">
        <v>109</v>
      </c>
      <c r="E41" s="22"/>
      <c r="F41" s="23" t="s">
        <v>19</v>
      </c>
      <c r="G41" s="24" t="s">
        <v>20</v>
      </c>
      <c r="H41" s="25" t="n">
        <v>100</v>
      </c>
      <c r="I41" s="26"/>
      <c r="J41" s="27" t="n">
        <f aca="false">H41*I41</f>
        <v>0</v>
      </c>
      <c r="K41" s="31"/>
      <c r="L41" s="22"/>
    </row>
    <row r="42" customFormat="false" ht="19.5" hidden="false" customHeight="true" outlineLevel="0" collapsed="false">
      <c r="A42" s="19" t="n">
        <v>38</v>
      </c>
      <c r="B42" s="33" t="s">
        <v>110</v>
      </c>
      <c r="C42" s="32" t="s">
        <v>104</v>
      </c>
      <c r="D42" s="34" t="s">
        <v>111</v>
      </c>
      <c r="E42" s="22"/>
      <c r="F42" s="30" t="s">
        <v>19</v>
      </c>
      <c r="G42" s="24" t="s">
        <v>20</v>
      </c>
      <c r="H42" s="25" t="n">
        <v>100</v>
      </c>
      <c r="I42" s="26"/>
      <c r="J42" s="27" t="n">
        <f aca="false">H42*I42</f>
        <v>0</v>
      </c>
      <c r="K42" s="31"/>
      <c r="L42" s="22"/>
    </row>
    <row r="43" customFormat="false" ht="19.5" hidden="false" customHeight="true" outlineLevel="0" collapsed="false">
      <c r="A43" s="19" t="n">
        <v>39</v>
      </c>
      <c r="B43" s="32" t="s">
        <v>112</v>
      </c>
      <c r="C43" s="32" t="s">
        <v>104</v>
      </c>
      <c r="D43" s="29" t="s">
        <v>113</v>
      </c>
      <c r="E43" s="22"/>
      <c r="F43" s="30" t="s">
        <v>19</v>
      </c>
      <c r="G43" s="24" t="s">
        <v>20</v>
      </c>
      <c r="H43" s="25" t="n">
        <v>100</v>
      </c>
      <c r="I43" s="26"/>
      <c r="J43" s="27" t="n">
        <f aca="false">H43*I43</f>
        <v>0</v>
      </c>
      <c r="K43" s="31"/>
      <c r="L43" s="22"/>
    </row>
    <row r="44" customFormat="false" ht="19.5" hidden="false" customHeight="true" outlineLevel="0" collapsed="false">
      <c r="A44" s="19" t="n">
        <v>40</v>
      </c>
      <c r="B44" s="20" t="s">
        <v>114</v>
      </c>
      <c r="C44" s="32" t="s">
        <v>104</v>
      </c>
      <c r="D44" s="29" t="s">
        <v>115</v>
      </c>
      <c r="E44" s="22"/>
      <c r="F44" s="23" t="s">
        <v>19</v>
      </c>
      <c r="G44" s="24" t="s">
        <v>20</v>
      </c>
      <c r="H44" s="25" t="n">
        <v>100</v>
      </c>
      <c r="I44" s="26"/>
      <c r="J44" s="27" t="n">
        <f aca="false">H44*I44</f>
        <v>0</v>
      </c>
      <c r="K44" s="31"/>
      <c r="L44" s="22"/>
    </row>
    <row r="45" customFormat="false" ht="19.5" hidden="false" customHeight="true" outlineLevel="0" collapsed="false">
      <c r="A45" s="19" t="n">
        <v>41</v>
      </c>
      <c r="B45" s="20" t="s">
        <v>116</v>
      </c>
      <c r="C45" s="20" t="s">
        <v>96</v>
      </c>
      <c r="D45" s="29" t="s">
        <v>117</v>
      </c>
      <c r="E45" s="22"/>
      <c r="F45" s="30" t="s">
        <v>19</v>
      </c>
      <c r="G45" s="24" t="s">
        <v>20</v>
      </c>
      <c r="H45" s="25" t="n">
        <v>100</v>
      </c>
      <c r="I45" s="26"/>
      <c r="J45" s="27" t="n">
        <f aca="false">H45*I45</f>
        <v>0</v>
      </c>
      <c r="K45" s="31"/>
      <c r="L45" s="22"/>
    </row>
    <row r="46" customFormat="false" ht="19.5" hidden="false" customHeight="true" outlineLevel="0" collapsed="false">
      <c r="A46" s="19" t="n">
        <v>42</v>
      </c>
      <c r="B46" s="32" t="s">
        <v>118</v>
      </c>
      <c r="C46" s="32" t="s">
        <v>45</v>
      </c>
      <c r="D46" s="29" t="s">
        <v>119</v>
      </c>
      <c r="E46" s="22"/>
      <c r="F46" s="30" t="s">
        <v>19</v>
      </c>
      <c r="G46" s="24" t="s">
        <v>20</v>
      </c>
      <c r="H46" s="25" t="n">
        <v>120</v>
      </c>
      <c r="I46" s="26"/>
      <c r="J46" s="27" t="n">
        <f aca="false">H46*I46</f>
        <v>0</v>
      </c>
      <c r="K46" s="31"/>
      <c r="L46" s="22"/>
    </row>
    <row r="47" customFormat="false" ht="19.5" hidden="false" customHeight="true" outlineLevel="0" collapsed="false">
      <c r="A47" s="19" t="n">
        <v>43</v>
      </c>
      <c r="B47" s="32" t="s">
        <v>120</v>
      </c>
      <c r="C47" s="20" t="s">
        <v>68</v>
      </c>
      <c r="D47" s="29" t="s">
        <v>121</v>
      </c>
      <c r="E47" s="22"/>
      <c r="F47" s="23" t="s">
        <v>19</v>
      </c>
      <c r="G47" s="24" t="s">
        <v>20</v>
      </c>
      <c r="H47" s="25" t="n">
        <v>100</v>
      </c>
      <c r="I47" s="26"/>
      <c r="J47" s="27" t="n">
        <f aca="false">H47*I47</f>
        <v>0</v>
      </c>
      <c r="K47" s="31"/>
      <c r="L47" s="22"/>
    </row>
    <row r="48" customFormat="false" ht="19.5" hidden="false" customHeight="true" outlineLevel="0" collapsed="false">
      <c r="A48" s="19" t="n">
        <v>44</v>
      </c>
      <c r="B48" s="32" t="s">
        <v>122</v>
      </c>
      <c r="C48" s="32" t="s">
        <v>123</v>
      </c>
      <c r="D48" s="29" t="s">
        <v>124</v>
      </c>
      <c r="E48" s="22"/>
      <c r="F48" s="30" t="s">
        <v>19</v>
      </c>
      <c r="G48" s="24" t="s">
        <v>20</v>
      </c>
      <c r="H48" s="25" t="n">
        <v>60</v>
      </c>
      <c r="I48" s="26"/>
      <c r="J48" s="27" t="n">
        <f aca="false">H48*I48</f>
        <v>0</v>
      </c>
      <c r="K48" s="31"/>
      <c r="L48" s="22"/>
    </row>
    <row r="49" customFormat="false" ht="19.5" hidden="false" customHeight="true" outlineLevel="0" collapsed="false">
      <c r="A49" s="19" t="n">
        <v>45</v>
      </c>
      <c r="B49" s="32" t="s">
        <v>125</v>
      </c>
      <c r="C49" s="32" t="s">
        <v>126</v>
      </c>
      <c r="D49" s="29" t="s">
        <v>127</v>
      </c>
      <c r="E49" s="22"/>
      <c r="F49" s="30" t="s">
        <v>19</v>
      </c>
      <c r="G49" s="24" t="s">
        <v>20</v>
      </c>
      <c r="H49" s="25" t="n">
        <v>60</v>
      </c>
      <c r="I49" s="26"/>
      <c r="J49" s="27" t="n">
        <f aca="false">H49*I49</f>
        <v>0</v>
      </c>
      <c r="K49" s="31"/>
      <c r="L49" s="22"/>
    </row>
    <row r="50" customFormat="false" ht="19.5" hidden="false" customHeight="true" outlineLevel="0" collapsed="false">
      <c r="A50" s="19" t="n">
        <v>46</v>
      </c>
      <c r="B50" s="37"/>
      <c r="C50" s="32" t="s">
        <v>123</v>
      </c>
      <c r="D50" s="29" t="s">
        <v>128</v>
      </c>
      <c r="E50" s="22"/>
      <c r="F50" s="23" t="s">
        <v>19</v>
      </c>
      <c r="G50" s="24" t="s">
        <v>20</v>
      </c>
      <c r="H50" s="25" t="n">
        <v>60</v>
      </c>
      <c r="I50" s="26"/>
      <c r="J50" s="38" t="n">
        <f aca="false">H50*I50</f>
        <v>0</v>
      </c>
      <c r="K50" s="31"/>
      <c r="L50" s="22"/>
    </row>
    <row r="51" customFormat="false" ht="19.5" hidden="false" customHeight="true" outlineLevel="0" collapsed="false">
      <c r="A51" s="19" t="n">
        <v>47</v>
      </c>
      <c r="B51" s="37"/>
      <c r="C51" s="32" t="s">
        <v>123</v>
      </c>
      <c r="D51" s="29" t="s">
        <v>129</v>
      </c>
      <c r="E51" s="22"/>
      <c r="F51" s="30" t="s">
        <v>19</v>
      </c>
      <c r="G51" s="24" t="s">
        <v>20</v>
      </c>
      <c r="H51" s="25" t="n">
        <v>60</v>
      </c>
      <c r="I51" s="26"/>
      <c r="J51" s="38" t="n">
        <f aca="false">H51*I51</f>
        <v>0</v>
      </c>
      <c r="K51" s="31"/>
      <c r="L51" s="22"/>
    </row>
    <row r="52" customFormat="false" ht="19.5" hidden="false" customHeight="true" outlineLevel="0" collapsed="false">
      <c r="A52" s="19" t="n">
        <v>48</v>
      </c>
      <c r="B52" s="37"/>
      <c r="C52" s="32" t="s">
        <v>123</v>
      </c>
      <c r="D52" s="29" t="s">
        <v>130</v>
      </c>
      <c r="E52" s="22"/>
      <c r="F52" s="30" t="s">
        <v>19</v>
      </c>
      <c r="G52" s="24" t="s">
        <v>20</v>
      </c>
      <c r="H52" s="25" t="n">
        <v>60</v>
      </c>
      <c r="I52" s="26"/>
      <c r="J52" s="38" t="n">
        <f aca="false">H52*I52</f>
        <v>0</v>
      </c>
      <c r="K52" s="31"/>
      <c r="L52" s="22"/>
    </row>
    <row r="53" customFormat="false" ht="19.5" hidden="false" customHeight="true" outlineLevel="0" collapsed="false">
      <c r="A53" s="19" t="n">
        <v>49</v>
      </c>
      <c r="B53" s="37"/>
      <c r="C53" s="32" t="s">
        <v>131</v>
      </c>
      <c r="D53" s="29" t="s">
        <v>132</v>
      </c>
      <c r="E53" s="22"/>
      <c r="F53" s="23" t="s">
        <v>19</v>
      </c>
      <c r="G53" s="24" t="s">
        <v>20</v>
      </c>
      <c r="H53" s="25" t="n">
        <v>60</v>
      </c>
      <c r="I53" s="26"/>
      <c r="J53" s="38" t="n">
        <f aca="false">H53*I53</f>
        <v>0</v>
      </c>
      <c r="K53" s="31"/>
      <c r="L53" s="22"/>
    </row>
    <row r="54" customFormat="false" ht="19.5" hidden="false" customHeight="true" outlineLevel="0" collapsed="false">
      <c r="A54" s="19" t="n">
        <v>50</v>
      </c>
      <c r="B54" s="32" t="s">
        <v>133</v>
      </c>
      <c r="C54" s="32" t="s">
        <v>134</v>
      </c>
      <c r="D54" s="35" t="s">
        <v>135</v>
      </c>
      <c r="E54" s="22"/>
      <c r="F54" s="23" t="s">
        <v>19</v>
      </c>
      <c r="G54" s="24" t="s">
        <v>20</v>
      </c>
      <c r="H54" s="25" t="n">
        <v>60</v>
      </c>
      <c r="I54" s="26"/>
      <c r="J54" s="27" t="n">
        <f aca="false">+napoje[[#This Row],[Množství]]*napoje[[#This Row],[Cena bez DPH za MJ ***]]</f>
        <v>0</v>
      </c>
      <c r="K54" s="31"/>
      <c r="L54" s="22"/>
    </row>
    <row r="55" customFormat="false" ht="19.5" hidden="false" customHeight="true" outlineLevel="0" collapsed="false">
      <c r="A55" s="19" t="n">
        <v>51</v>
      </c>
      <c r="B55" s="32" t="s">
        <v>136</v>
      </c>
      <c r="C55" s="32" t="s">
        <v>134</v>
      </c>
      <c r="D55" s="35" t="s">
        <v>137</v>
      </c>
      <c r="E55" s="22"/>
      <c r="F55" s="30" t="s">
        <v>19</v>
      </c>
      <c r="G55" s="24" t="s">
        <v>20</v>
      </c>
      <c r="H55" s="25" t="n">
        <v>60</v>
      </c>
      <c r="I55" s="26"/>
      <c r="J55" s="27" t="n">
        <f aca="false">+napoje[[#This Row],[Množství]]*napoje[[#This Row],[Cena bez DPH za MJ ***]]</f>
        <v>0</v>
      </c>
      <c r="K55" s="31"/>
      <c r="L55" s="22"/>
    </row>
    <row r="56" customFormat="false" ht="19.5" hidden="false" customHeight="true" outlineLevel="0" collapsed="false">
      <c r="A56" s="19" t="n">
        <v>52</v>
      </c>
      <c r="B56" s="32" t="s">
        <v>138</v>
      </c>
      <c r="C56" s="32" t="s">
        <v>134</v>
      </c>
      <c r="D56" s="35" t="s">
        <v>139</v>
      </c>
      <c r="E56" s="22"/>
      <c r="F56" s="30" t="s">
        <v>19</v>
      </c>
      <c r="G56" s="24" t="s">
        <v>20</v>
      </c>
      <c r="H56" s="25" t="n">
        <v>60</v>
      </c>
      <c r="I56" s="26"/>
      <c r="J56" s="27" t="n">
        <f aca="false">+napoje[[#This Row],[Množství]]*napoje[[#This Row],[Cena bez DPH za MJ ***]]</f>
        <v>0</v>
      </c>
      <c r="K56" s="31"/>
      <c r="L56" s="22"/>
    </row>
    <row r="57" customFormat="false" ht="19.5" hidden="false" customHeight="true" outlineLevel="0" collapsed="false">
      <c r="A57" s="19" t="n">
        <v>53</v>
      </c>
      <c r="B57" s="32" t="s">
        <v>140</v>
      </c>
      <c r="C57" s="32" t="s">
        <v>141</v>
      </c>
      <c r="D57" s="35" t="s">
        <v>142</v>
      </c>
      <c r="E57" s="22"/>
      <c r="F57" s="23" t="s">
        <v>19</v>
      </c>
      <c r="G57" s="24" t="s">
        <v>20</v>
      </c>
      <c r="H57" s="25" t="n">
        <v>60</v>
      </c>
      <c r="I57" s="26"/>
      <c r="J57" s="27" t="n">
        <f aca="false">+napoje[[#This Row],[Množství]]*napoje[[#This Row],[Cena bez DPH za MJ ***]]</f>
        <v>0</v>
      </c>
      <c r="K57" s="31"/>
      <c r="L57" s="22"/>
    </row>
    <row r="58" customFormat="false" ht="19.5" hidden="false" customHeight="true" outlineLevel="0" collapsed="false">
      <c r="A58" s="19" t="n">
        <v>54</v>
      </c>
      <c r="B58" s="32" t="s">
        <v>143</v>
      </c>
      <c r="C58" s="32" t="s">
        <v>141</v>
      </c>
      <c r="D58" s="35" t="s">
        <v>144</v>
      </c>
      <c r="E58" s="22"/>
      <c r="F58" s="30" t="s">
        <v>19</v>
      </c>
      <c r="G58" s="24" t="s">
        <v>20</v>
      </c>
      <c r="H58" s="25" t="n">
        <v>60</v>
      </c>
      <c r="I58" s="26"/>
      <c r="J58" s="27" t="n">
        <f aca="false">+napoje[[#This Row],[Množství]]*napoje[[#This Row],[Cena bez DPH za MJ ***]]</f>
        <v>0</v>
      </c>
      <c r="K58" s="31"/>
      <c r="L58" s="22"/>
    </row>
    <row r="59" customFormat="false" ht="19.5" hidden="false" customHeight="true" outlineLevel="0" collapsed="false">
      <c r="A59" s="19" t="n">
        <v>55</v>
      </c>
      <c r="B59" s="32" t="s">
        <v>145</v>
      </c>
      <c r="C59" s="32" t="s">
        <v>141</v>
      </c>
      <c r="D59" s="35" t="s">
        <v>146</v>
      </c>
      <c r="E59" s="22"/>
      <c r="F59" s="30" t="s">
        <v>19</v>
      </c>
      <c r="G59" s="24" t="s">
        <v>20</v>
      </c>
      <c r="H59" s="25" t="n">
        <v>60</v>
      </c>
      <c r="I59" s="26"/>
      <c r="J59" s="27" t="n">
        <f aca="false">+napoje[[#This Row],[Množství]]*napoje[[#This Row],[Cena bez DPH za MJ ***]]</f>
        <v>0</v>
      </c>
      <c r="K59" s="31"/>
      <c r="L59" s="22"/>
    </row>
    <row r="60" customFormat="false" ht="19.5" hidden="false" customHeight="true" outlineLevel="0" collapsed="false">
      <c r="A60" s="19" t="n">
        <v>56</v>
      </c>
      <c r="B60" s="20" t="s">
        <v>133</v>
      </c>
      <c r="C60" s="32" t="s">
        <v>141</v>
      </c>
      <c r="D60" s="29" t="s">
        <v>147</v>
      </c>
      <c r="E60" s="22"/>
      <c r="F60" s="23" t="s">
        <v>19</v>
      </c>
      <c r="G60" s="24" t="s">
        <v>20</v>
      </c>
      <c r="H60" s="25" t="n">
        <v>60</v>
      </c>
      <c r="I60" s="26"/>
      <c r="J60" s="27" t="n">
        <f aca="false">H60*I60</f>
        <v>0</v>
      </c>
      <c r="K60" s="31"/>
      <c r="L60" s="22"/>
    </row>
    <row r="61" customFormat="false" ht="19.5" hidden="false" customHeight="true" outlineLevel="0" collapsed="false">
      <c r="A61" s="19" t="n">
        <v>57</v>
      </c>
      <c r="B61" s="32" t="s">
        <v>148</v>
      </c>
      <c r="C61" s="32" t="s">
        <v>141</v>
      </c>
      <c r="D61" s="35" t="s">
        <v>149</v>
      </c>
      <c r="E61" s="22"/>
      <c r="F61" s="30" t="s">
        <v>19</v>
      </c>
      <c r="G61" s="24" t="s">
        <v>20</v>
      </c>
      <c r="H61" s="25" t="n">
        <v>60</v>
      </c>
      <c r="I61" s="26"/>
      <c r="J61" s="27" t="n">
        <f aca="false">+napoje[[#This Row],[Množství]]*napoje[[#This Row],[Cena bez DPH za MJ ***]]</f>
        <v>0</v>
      </c>
      <c r="K61" s="31"/>
      <c r="L61" s="22"/>
    </row>
    <row r="62" customFormat="false" ht="19.5" hidden="false" customHeight="true" outlineLevel="0" collapsed="false">
      <c r="A62" s="19" t="n">
        <v>58</v>
      </c>
      <c r="B62" s="32" t="s">
        <v>150</v>
      </c>
      <c r="C62" s="32" t="s">
        <v>141</v>
      </c>
      <c r="D62" s="35" t="s">
        <v>151</v>
      </c>
      <c r="E62" s="22"/>
      <c r="F62" s="30" t="s">
        <v>19</v>
      </c>
      <c r="G62" s="24" t="s">
        <v>20</v>
      </c>
      <c r="H62" s="25" t="n">
        <v>60</v>
      </c>
      <c r="I62" s="26"/>
      <c r="J62" s="27" t="n">
        <f aca="false">+napoje[[#This Row],[Množství]]*napoje[[#This Row],[Cena bez DPH za MJ ***]]</f>
        <v>0</v>
      </c>
      <c r="K62" s="31"/>
      <c r="L62" s="22"/>
    </row>
    <row r="63" customFormat="false" ht="19.5" hidden="false" customHeight="true" outlineLevel="0" collapsed="false">
      <c r="A63" s="19" t="n">
        <v>59</v>
      </c>
      <c r="B63" s="32" t="s">
        <v>152</v>
      </c>
      <c r="C63" s="32" t="s">
        <v>141</v>
      </c>
      <c r="D63" s="35" t="s">
        <v>153</v>
      </c>
      <c r="E63" s="22"/>
      <c r="F63" s="23" t="s">
        <v>19</v>
      </c>
      <c r="G63" s="24" t="s">
        <v>20</v>
      </c>
      <c r="H63" s="25" t="n">
        <v>60</v>
      </c>
      <c r="I63" s="26"/>
      <c r="J63" s="27" t="n">
        <f aca="false">+napoje[[#This Row],[Množství]]*napoje[[#This Row],[Cena bez DPH za MJ ***]]</f>
        <v>0</v>
      </c>
      <c r="K63" s="31"/>
      <c r="L63" s="22"/>
    </row>
    <row r="64" customFormat="false" ht="19.5" hidden="false" customHeight="true" outlineLevel="0" collapsed="false">
      <c r="A64" s="19" t="n">
        <v>60</v>
      </c>
      <c r="B64" s="32" t="s">
        <v>154</v>
      </c>
      <c r="C64" s="32" t="s">
        <v>155</v>
      </c>
      <c r="D64" s="29" t="s">
        <v>156</v>
      </c>
      <c r="E64" s="22"/>
      <c r="F64" s="30" t="s">
        <v>19</v>
      </c>
      <c r="G64" s="24" t="s">
        <v>20</v>
      </c>
      <c r="H64" s="25" t="n">
        <v>60</v>
      </c>
      <c r="I64" s="26"/>
      <c r="J64" s="27" t="n">
        <f aca="false">H64*I64</f>
        <v>0</v>
      </c>
      <c r="K64" s="31"/>
      <c r="L64" s="22"/>
    </row>
    <row r="65" customFormat="false" ht="19.5" hidden="false" customHeight="true" outlineLevel="0" collapsed="false">
      <c r="B65" s="39" t="s">
        <v>157</v>
      </c>
      <c r="C65" s="39"/>
      <c r="D65" s="40"/>
      <c r="E65" s="41"/>
      <c r="F65" s="41"/>
      <c r="G65" s="41"/>
      <c r="H65" s="42"/>
      <c r="I65" s="41"/>
      <c r="J65" s="43" t="n">
        <f aca="false">SUBTOTAL(109,napoje[Celkem ****])</f>
        <v>0</v>
      </c>
    </row>
    <row r="66" customFormat="false" ht="19.5" hidden="false" customHeight="true" outlineLevel="0" collapsed="false">
      <c r="B66" s="44"/>
      <c r="C66" s="44"/>
      <c r="D66" s="44"/>
      <c r="E66" s="45"/>
      <c r="F66" s="45"/>
      <c r="G66" s="46"/>
      <c r="L66" s="45"/>
    </row>
    <row r="67" customFormat="false" ht="19.5" hidden="false" customHeight="true" outlineLevel="0" collapsed="false">
      <c r="B67" s="2" t="s">
        <v>158</v>
      </c>
      <c r="E67" s="45"/>
      <c r="F67" s="45"/>
      <c r="G67" s="47"/>
      <c r="L67" s="45"/>
    </row>
    <row r="68" customFormat="false" ht="15" hidden="false" customHeight="false" outlineLevel="0" collapsed="false">
      <c r="B68" s="48"/>
      <c r="C68" s="49"/>
      <c r="D68" s="50"/>
      <c r="E68" s="45"/>
      <c r="F68" s="45"/>
      <c r="G68" s="45"/>
      <c r="K68" s="5"/>
      <c r="L68" s="45"/>
    </row>
    <row r="69" customFormat="false" ht="15" hidden="false" customHeight="false" outlineLevel="0" collapsed="false">
      <c r="B69" s="48"/>
      <c r="C69" s="49"/>
      <c r="D69" s="50"/>
      <c r="E69" s="45"/>
      <c r="F69" s="45"/>
      <c r="G69" s="45"/>
      <c r="L69" s="45"/>
    </row>
    <row r="70" customFormat="false" ht="15" hidden="false" customHeight="false" outlineLevel="0" collapsed="false">
      <c r="B70" s="48"/>
      <c r="C70" s="49"/>
      <c r="D70" s="50"/>
      <c r="E70" s="45"/>
      <c r="F70" s="45"/>
      <c r="G70" s="45"/>
      <c r="L70" s="45"/>
    </row>
    <row r="71" customFormat="false" ht="15" hidden="false" customHeight="false" outlineLevel="0" collapsed="false">
      <c r="B71" s="48"/>
      <c r="C71" s="49"/>
      <c r="D71" s="50"/>
      <c r="E71" s="45"/>
      <c r="F71" s="45"/>
      <c r="G71" s="45"/>
      <c r="L71" s="45"/>
    </row>
    <row r="72" customFormat="false" ht="15" hidden="false" customHeight="false" outlineLevel="0" collapsed="false">
      <c r="B72" s="48"/>
      <c r="C72" s="49"/>
      <c r="D72" s="50"/>
      <c r="E72" s="45"/>
      <c r="F72" s="45"/>
      <c r="G72" s="45"/>
      <c r="L72" s="45"/>
    </row>
    <row r="73" customFormat="false" ht="15" hidden="false" customHeight="false" outlineLevel="0" collapsed="false">
      <c r="B73" s="51"/>
      <c r="C73" s="51"/>
      <c r="D73" s="51"/>
      <c r="E73" s="45"/>
      <c r="F73" s="52"/>
      <c r="G73" s="52"/>
      <c r="L73" s="45"/>
    </row>
    <row r="81" customFormat="false" ht="15" hidden="false" customHeight="false" outlineLevel="0" collapsed="false">
      <c r="J81" s="53"/>
    </row>
    <row r="82" customFormat="false" ht="15" hidden="false" customHeight="false" outlineLevel="0" collapsed="false">
      <c r="J82" s="53"/>
    </row>
    <row r="83" customFormat="false" ht="15" hidden="false" customHeight="false" outlineLevel="0" collapsed="false">
      <c r="J83" s="53"/>
    </row>
    <row r="84" customFormat="false" ht="15" hidden="false" customHeight="false" outlineLevel="0" collapsed="false">
      <c r="J84" s="53"/>
    </row>
    <row r="85" customFormat="false" ht="15" hidden="false" customHeight="false" outlineLevel="0" collapsed="false">
      <c r="H85" s="52"/>
      <c r="I85" s="52"/>
      <c r="J85" s="53"/>
    </row>
    <row r="86" customFormat="false" ht="15" hidden="false" customHeight="false" outlineLevel="0" collapsed="false">
      <c r="H86" s="52"/>
      <c r="I86" s="52"/>
      <c r="J86" s="53"/>
    </row>
    <row r="87" customFormat="false" ht="15" hidden="false" customHeight="false" outlineLevel="0" collapsed="false">
      <c r="H87" s="52"/>
      <c r="I87" s="52"/>
      <c r="J87" s="53"/>
    </row>
    <row r="88" customFormat="false" ht="15" hidden="false" customHeight="false" outlineLevel="0" collapsed="false">
      <c r="H88" s="52"/>
      <c r="I88" s="52"/>
      <c r="J88" s="53"/>
    </row>
    <row r="89" customFormat="false" ht="15" hidden="false" customHeight="false" outlineLevel="0" collapsed="false">
      <c r="H89" s="52"/>
      <c r="I89" s="52"/>
      <c r="J89" s="53"/>
    </row>
    <row r="90" customFormat="false" ht="15" hidden="false" customHeight="false" outlineLevel="0" collapsed="false">
      <c r="H90" s="52"/>
      <c r="I90" s="52"/>
    </row>
    <row r="91" customFormat="false" ht="15" hidden="false" customHeight="false" outlineLevel="0" collapsed="false">
      <c r="H91" s="52"/>
      <c r="I91" s="52"/>
    </row>
    <row r="92" customFormat="false" ht="15" hidden="false" customHeight="false" outlineLevel="0" collapsed="false">
      <c r="H92" s="52"/>
      <c r="I92" s="52"/>
    </row>
    <row r="93" customFormat="false" ht="15" hidden="false" customHeight="false" outlineLevel="0" collapsed="false">
      <c r="H93" s="52"/>
      <c r="I93" s="52"/>
    </row>
  </sheetData>
  <sheetProtection algorithmName="SHA-512" hashValue="L6uEDKZ1IUD6UbVrFi2jq8BKKAXgibyyBI2ubX47dE/tBumrTRei6WFB4pk5s94pdjku6+QrYmuD2Ubd9tjS+A==" saltValue="xZcjYNGCDdLxGBL4BrMjOA==" spinCount="100000" sheet="true" objects="true" scenarios="true"/>
  <mergeCells count="12">
    <mergeCell ref="B66:D66"/>
    <mergeCell ref="B73:D73"/>
    <mergeCell ref="F73:G73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8-08T12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