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ojistná částka</t>
  </si>
  <si>
    <t xml:space="preserve">Limit plnění</t>
  </si>
  <si>
    <t xml:space="preserve">Sazba</t>
  </si>
  <si>
    <t xml:space="preserve">Roční pojistné (odpovídá 365 dnům pojištění subjektů uvedených pod čl. 1.2. písm. b) Přlohy č. 1 ZD (Návrh pojistného programu a obchodních podmínek) v Kč</t>
  </si>
  <si>
    <t xml:space="preserve">Roční pojistné v 1. roce pojištění po zohlednění alikvotu za připojištění ETF a 1LF v Kč</t>
  </si>
  <si>
    <r>
      <rPr>
        <b val="true"/>
        <sz val="10"/>
        <rFont val="Arial"/>
        <family val="2"/>
        <charset val="238"/>
      </rPr>
      <t xml:space="preserve">Pojistné za období od 1.1.2024 do 31.12.2027 za subjekty uvedené pod čl. 1.2. písm. b) Přlohy č. 1 ZD (Návrh pojistného programu a obchodních podmínek) po zohlednění alikvotu v 1. roce pojištění ze ETF a 1LF v Kč </t>
    </r>
    <r>
      <rPr>
        <b val="true"/>
        <sz val="10"/>
        <color rgb="FFFF0000"/>
        <rFont val="Arial"/>
        <family val="2"/>
        <charset val="238"/>
      </rPr>
      <t xml:space="preserve">a po zohlednění alikvótu ve 3. a 4. roce pojištění od 1.1.2026 do 31.12.2027 za PF v Kč</t>
    </r>
  </si>
  <si>
    <t xml:space="preserve">Živelní pojištění</t>
  </si>
  <si>
    <t xml:space="preserve">Flexa </t>
  </si>
  <si>
    <t xml:space="preserve">Náraz dopravního prostředku</t>
  </si>
  <si>
    <t xml:space="preserve">Aerodynamický třesk</t>
  </si>
  <si>
    <t xml:space="preserve">Působení kouře</t>
  </si>
  <si>
    <t xml:space="preserve">Vichřice a krupobití</t>
  </si>
  <si>
    <t xml:space="preserve">Tíha sněhu a námrazy</t>
  </si>
  <si>
    <t xml:space="preserve">Pád stromu, stožáru atp.</t>
  </si>
  <si>
    <t xml:space="preserve">Povodeň, záplava</t>
  </si>
  <si>
    <t xml:space="preserve">Zemětřesení</t>
  </si>
  <si>
    <t xml:space="preserve">Sesuv půdy, lavin atp.</t>
  </si>
  <si>
    <t xml:space="preserve">Nepřímý úder blesku</t>
  </si>
  <si>
    <t xml:space="preserve">Poškození budov zvěří</t>
  </si>
  <si>
    <t xml:space="preserve">Terorismus, stávka, atp.</t>
  </si>
  <si>
    <t xml:space="preserve">Případná další připojištění dle pojistitele</t>
  </si>
  <si>
    <t xml:space="preserve">Vodovodní pojištění</t>
  </si>
  <si>
    <t xml:space="preserve">Případná připojištění dle pojistitele</t>
  </si>
  <si>
    <t xml:space="preserve">Odcizení a Vandalismus</t>
  </si>
  <si>
    <t xml:space="preserve">Krádež vloupáním/loupeží</t>
  </si>
  <si>
    <t xml:space="preserve">Úmyslné poškození</t>
  </si>
  <si>
    <t xml:space="preserve">Přeprava peněz a cenin</t>
  </si>
  <si>
    <t xml:space="preserve">Zpronevěra/podvod</t>
  </si>
  <si>
    <t xml:space="preserve">Prostá krádež</t>
  </si>
  <si>
    <t xml:space="preserve">Pojištění skel</t>
  </si>
  <si>
    <t xml:space="preserve">All-risks</t>
  </si>
  <si>
    <t xml:space="preserve">Pojištění elektronických zařízení</t>
  </si>
  <si>
    <t xml:space="preserve">Limit pro mobilní elektroniku</t>
  </si>
  <si>
    <t xml:space="preserve">Limit plnění pro svět vyjma ČR/Evropy</t>
  </si>
  <si>
    <t xml:space="preserve">Expresní náklady</t>
  </si>
  <si>
    <t xml:space="preserve">Zásoby v chladících zařízeních</t>
  </si>
  <si>
    <t xml:space="preserve">Pojištění strojních zařízení</t>
  </si>
  <si>
    <t xml:space="preserve">Práce přesčas</t>
  </si>
  <si>
    <t xml:space="preserve">Elektronické a strojní součásti</t>
  </si>
  <si>
    <t xml:space="preserve">Kluzná a valivá ložiska</t>
  </si>
  <si>
    <t xml:space="preserve">Základy strojů</t>
  </si>
  <si>
    <t xml:space="preserve">Skleněné díly</t>
  </si>
  <si>
    <t xml:space="preserve">Silniční přeprava</t>
  </si>
  <si>
    <t xml:space="preserve">Odpovědnost za újmu</t>
  </si>
  <si>
    <t xml:space="preserve">Limit plnění pro základní rozsah</t>
  </si>
  <si>
    <t xml:space="preserve">Jednotlivá připojištění dle pojistitele</t>
  </si>
  <si>
    <t xml:space="preserve">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4.42"/>
    <col collapsed="false" customWidth="true" hidden="false" outlineLevel="0" max="3" min="3" style="1" width="16.57"/>
    <col collapsed="false" customWidth="true" hidden="false" outlineLevel="0" max="4" min="4" style="1" width="10.85"/>
    <col collapsed="false" customWidth="true" hidden="false" outlineLevel="0" max="5" min="5" style="1" width="28.29"/>
    <col collapsed="false" customWidth="true" hidden="false" outlineLevel="0" max="6" min="6" style="1" width="29.42"/>
    <col collapsed="false" customWidth="true" hidden="false" outlineLevel="0" max="7" min="7" style="1" width="28.29"/>
    <col collapsed="false" customWidth="false" hidden="false" outlineLevel="0" max="16384" min="8" style="1" width="8.71"/>
  </cols>
  <sheetData>
    <row r="1" customFormat="false" ht="140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6" t="s">
        <v>6</v>
      </c>
      <c r="B2" s="7"/>
      <c r="C2" s="8"/>
      <c r="D2" s="9"/>
      <c r="E2" s="7"/>
      <c r="F2" s="7"/>
      <c r="G2" s="7"/>
    </row>
    <row r="3" customFormat="false" ht="12.75" hidden="false" customHeight="false" outlineLevel="0" collapsed="false">
      <c r="A3" s="10" t="s">
        <v>7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0" t="s">
        <v>8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0" t="s">
        <v>9</v>
      </c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0" t="s">
        <v>12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8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 t="s">
        <v>19</v>
      </c>
      <c r="B15" s="11"/>
      <c r="C15" s="11"/>
      <c r="D15" s="11"/>
      <c r="E15" s="11"/>
      <c r="F15" s="11"/>
      <c r="G15" s="11"/>
    </row>
    <row r="16" customFormat="false" ht="25.5" hidden="false" customHeight="false" outlineLevel="0" collapsed="false">
      <c r="A16" s="12" t="s">
        <v>20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6" t="s">
        <v>23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 t="s">
        <v>24</v>
      </c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 t="s">
        <v>25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 t="s">
        <v>26</v>
      </c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 t="s">
        <v>27</v>
      </c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 t="s">
        <v>28</v>
      </c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5" t="s">
        <v>29</v>
      </c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 t="s">
        <v>30</v>
      </c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6" t="s">
        <v>31</v>
      </c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7" t="s">
        <v>32</v>
      </c>
      <c r="B32" s="11"/>
      <c r="C32" s="11"/>
      <c r="D32" s="11"/>
      <c r="E32" s="11"/>
      <c r="F32" s="11"/>
      <c r="G32" s="11"/>
    </row>
    <row r="33" customFormat="false" ht="25.5" hidden="false" customHeight="false" outlineLevel="0" collapsed="false">
      <c r="A33" s="10" t="s">
        <v>33</v>
      </c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 t="s">
        <v>34</v>
      </c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 t="s">
        <v>22</v>
      </c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6" t="s">
        <v>36</v>
      </c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 t="s">
        <v>34</v>
      </c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 t="s">
        <v>37</v>
      </c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 t="s">
        <v>38</v>
      </c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 t="s">
        <v>39</v>
      </c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7" t="s">
        <v>40</v>
      </c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 t="s">
        <v>41</v>
      </c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 t="s">
        <v>22</v>
      </c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5" t="s">
        <v>42</v>
      </c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5" t="s">
        <v>43</v>
      </c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8" t="s">
        <v>44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12" t="s">
        <v>45</v>
      </c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20" t="s">
        <v>46</v>
      </c>
      <c r="B53" s="20"/>
      <c r="C53" s="20"/>
      <c r="D53" s="20"/>
      <c r="E53" s="21" t="n">
        <f aca="false">SUM(E2:E18,E20:E26,E28:E29,E31:E36,E38:E45,E47,E49:E51)</f>
        <v>0</v>
      </c>
      <c r="F53" s="21" t="n">
        <f aca="false">SUM(F2:F18,F20:F26,F28:F29,F31:F36,F38:F45,F47,F49:F51)</f>
        <v>0</v>
      </c>
      <c r="G53" s="21" t="n">
        <f aca="false">SUM(G2:G18,G20:G26,G28:G29,G31:G36,G38:G45,G47,G49:G51)</f>
        <v>0</v>
      </c>
    </row>
  </sheetData>
  <mergeCells count="8">
    <mergeCell ref="A19:E19"/>
    <mergeCell ref="A27:E27"/>
    <mergeCell ref="A30:E30"/>
    <mergeCell ref="A37:E37"/>
    <mergeCell ref="A46:E46"/>
    <mergeCell ref="A48:E48"/>
    <mergeCell ref="A52:E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21:30:18Z</dcterms:created>
  <dc:creator>Zdeněk Přibyl</dc:creator>
  <dc:description/>
  <dc:language>en-US</dc:language>
  <cp:lastModifiedBy>Jana Vasilová</cp:lastModifiedBy>
  <cp:lastPrinted>2023-06-23T14:27:09Z</cp:lastPrinted>
  <dcterms:modified xsi:type="dcterms:W3CDTF">2023-12-04T1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