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Počítačová sestava" sheetId="2" state="visible" r:id="rId3"/>
  </sheets>
  <definedNames>
    <definedName function="false" hidden="false" localSheetId="1" name="_xlnm.Print_Titles" vbProcedure="false">'Počítačová sestav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3">
  <si>
    <t xml:space="preserve">TABULKA NABÍDKOVÉ CENY </t>
  </si>
  <si>
    <t xml:space="preserve">číslo položky</t>
  </si>
  <si>
    <t xml:space="preserve">Název položky
NABÍZENÝ MODEL</t>
  </si>
  <si>
    <t xml:space="preserve">Počet kmpl</t>
  </si>
  <si>
    <t xml:space="preserve">Cena 1 kmpls  
Kč bez DPH</t>
  </si>
  <si>
    <t xml:space="preserve">Celková cena 
 Kč bez DPH</t>
  </si>
  <si>
    <t xml:space="preserve"> Kč DPH 21 %</t>
  </si>
  <si>
    <t xml:space="preserve">Celková cena 
Kč vč. DPH</t>
  </si>
  <si>
    <t xml:space="preserve">č. faktury</t>
  </si>
  <si>
    <t xml:space="preserve">Počítačová sestav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Počítačová sestava</t>
  </si>
  <si>
    <t xml:space="preserve">NABÍZENÝ MODEL
Part number (v relevantních případech)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9 </t>
  </si>
  <si>
    <t xml:space="preserve">Generace procesoru</t>
  </si>
  <si>
    <t xml:space="preserve">13.</t>
  </si>
  <si>
    <t xml:space="preserve">Model procesoru</t>
  </si>
  <si>
    <t xml:space="preserve">Intel Core i9-13900KF</t>
  </si>
  <si>
    <t xml:space="preserve">Počet jader procesoru</t>
  </si>
  <si>
    <t xml:space="preserve">Počet vláken</t>
  </si>
  <si>
    <t xml:space="preserve">Frekvence procesoru</t>
  </si>
  <si>
    <t xml:space="preserve"> 3,0 GHz</t>
  </si>
  <si>
    <t xml:space="preserve">Cache</t>
  </si>
  <si>
    <t xml:space="preserve">L2 cache 32 Mb
L3 cache 36 Mb</t>
  </si>
  <si>
    <t xml:space="preserve">Podporovaný typ paměti</t>
  </si>
  <si>
    <t xml:space="preserve">DDR4/DDR5</t>
  </si>
  <si>
    <t xml:space="preserve">Virtualizace</t>
  </si>
  <si>
    <t xml:space="preserve">ano</t>
  </si>
  <si>
    <t xml:space="preserve">HyperThreading</t>
  </si>
  <si>
    <t xml:space="preserve">Grafická karta</t>
  </si>
  <si>
    <t xml:space="preserve">Rozhraní </t>
  </si>
  <si>
    <t xml:space="preserve">PCIe 4.0 x16</t>
  </si>
  <si>
    <t xml:space="preserve">Architektura</t>
  </si>
  <si>
    <t xml:space="preserve">NVIDIA Ada Lovelace</t>
  </si>
  <si>
    <t xml:space="preserve">Podpora DLSS 3</t>
  </si>
  <si>
    <t xml:space="preserve">Základní frekvence, MHz</t>
  </si>
  <si>
    <t xml:space="preserve">2 565</t>
  </si>
  <si>
    <t xml:space="preserve">Typ paměti</t>
  </si>
  <si>
    <t xml:space="preserve">GDDR6X</t>
  </si>
  <si>
    <t xml:space="preserve">Velikost paměť, GB</t>
  </si>
  <si>
    <t xml:space="preserve">Rychlost paměti, Gb/s</t>
  </si>
  <si>
    <t xml:space="preserve">192-bit sběrnice</t>
  </si>
  <si>
    <t xml:space="preserve">Počet CUDA jader</t>
  </si>
  <si>
    <t xml:space="preserve">OpenGL 4.6,</t>
  </si>
  <si>
    <t xml:space="preserve">DirectX 12 Ultimate</t>
  </si>
  <si>
    <t xml:space="preserve">Napájení 16-pin</t>
  </si>
  <si>
    <t xml:space="preserve">2,5-slotový design</t>
  </si>
  <si>
    <t xml:space="preserve">Konektivita</t>
  </si>
  <si>
    <t xml:space="preserve">HDMI 2.1a</t>
  </si>
  <si>
    <t xml:space="preserve">DisplayPort 1.4a</t>
  </si>
  <si>
    <t xml:space="preserve">Paměť</t>
  </si>
  <si>
    <t xml:space="preserve">Velikost operační paměti (GB): </t>
  </si>
  <si>
    <t xml:space="preserve">Typ operační paměti</t>
  </si>
  <si>
    <t xml:space="preserve">DDR5</t>
  </si>
  <si>
    <t xml:space="preserve">Technologie paměti</t>
  </si>
  <si>
    <t xml:space="preserve">DIMM</t>
  </si>
  <si>
    <t xml:space="preserve">Frekvence (MHz)</t>
  </si>
  <si>
    <t xml:space="preserve">5 600</t>
  </si>
  <si>
    <t xml:space="preserve">Maximální velikost operační paměti (GB)</t>
  </si>
  <si>
    <t xml:space="preserve">časování </t>
  </si>
  <si>
    <t xml:space="preserve">CL46</t>
  </si>
  <si>
    <t xml:space="preserve">Pracovní napětí </t>
  </si>
  <si>
    <t xml:space="preserve">1,1 V</t>
  </si>
  <si>
    <t xml:space="preserve">Úložiště</t>
  </si>
  <si>
    <t xml:space="preserve">Typ SSD </t>
  </si>
  <si>
    <t xml:space="preserve">M.2 (2280), NVMe</t>
  </si>
  <si>
    <t xml:space="preserve">Kapacita SSD [GB]: </t>
  </si>
  <si>
    <t xml:space="preserve">PCIe Gen 4.0, NVMe 1.3c</t>
  </si>
  <si>
    <t xml:space="preserve">Technologie flash paměti</t>
  </si>
  <si>
    <t xml:space="preserve">3-bit MLC V-NAND</t>
  </si>
  <si>
    <t xml:space="preserve">Rychlost sekvenčního čtení/zápisu, MB/s</t>
  </si>
  <si>
    <t xml:space="preserve">až 7000/5000</t>
  </si>
  <si>
    <t xml:space="preserve">Rychlost náhodného čtení/zápisu (4KB, QD32), IOPS</t>
  </si>
  <si>
    <t xml:space="preserve"> až 1 000 000</t>
  </si>
  <si>
    <t xml:space="preserve">DDR4 SDRAM cache</t>
  </si>
  <si>
    <t xml:space="preserve">Velikost SDRAM cache (GB)</t>
  </si>
  <si>
    <t xml:space="preserve">Kapalinový chladič</t>
  </si>
  <si>
    <t xml:space="preserve">Rozměr radiátoru</t>
  </si>
  <si>
    <t xml:space="preserve">280 mm</t>
  </si>
  <si>
    <t xml:space="preserve">Rozměr ventilátoru</t>
  </si>
  <si>
    <t xml:space="preserve">2 x 140 mm</t>
  </si>
  <si>
    <t xml:space="preserve">PWM ovládání</t>
  </si>
  <si>
    <t xml:space="preserve">Rychlost ventilátoru/pumpy, RPM</t>
  </si>
  <si>
    <t xml:space="preserve">až 1600/2800 </t>
  </si>
  <si>
    <t xml:space="preserve">Kompatibilní se sockety</t>
  </si>
  <si>
    <t xml:space="preserve"> Intel LGA 1700</t>
  </si>
  <si>
    <t xml:space="preserve">Délka hadic</t>
  </si>
  <si>
    <t xml:space="preserve">400 mm</t>
  </si>
  <si>
    <t xml:space="preserve">max. TDP</t>
  </si>
  <si>
    <t xml:space="preserve">260 W</t>
  </si>
  <si>
    <t xml:space="preserve">Úroveň hluku </t>
  </si>
  <si>
    <t xml:space="preserve">max 36,1 dBA</t>
  </si>
  <si>
    <t xml:space="preserve">Konektor:</t>
  </si>
  <si>
    <t xml:space="preserve">4pin (PWM) + 3Pin (ARGB) + 3pin</t>
  </si>
  <si>
    <t xml:space="preserve">Výška chladiče</t>
  </si>
  <si>
    <t xml:space="preserve"> 52 mm</t>
  </si>
  <si>
    <t xml:space="preserve">Základní deska</t>
  </si>
  <si>
    <t xml:space="preserve">Typ základní desky</t>
  </si>
  <si>
    <t xml:space="preserve">GIGABYTE Z790 AERO G  </t>
  </si>
  <si>
    <t xml:space="preserve">Chipset</t>
  </si>
  <si>
    <t xml:space="preserve">Z790</t>
  </si>
  <si>
    <t xml:space="preserve">Formát</t>
  </si>
  <si>
    <t xml:space="preserve">ATX</t>
  </si>
  <si>
    <t xml:space="preserve">Podora socketu</t>
  </si>
  <si>
    <t xml:space="preserve">LGA 1700</t>
  </si>
  <si>
    <t xml:space="preserve">Podpora procesorů</t>
  </si>
  <si>
    <t xml:space="preserve">Intel 13. generace Core</t>
  </si>
  <si>
    <t xml:space="preserve">Podpora operační paměti (kapacita), GB</t>
  </si>
  <si>
    <t xml:space="preserve">až 128</t>
  </si>
  <si>
    <t xml:space="preserve">Podpora operační paměti (typ)</t>
  </si>
  <si>
    <t xml:space="preserve">Podpora operační paměti (frekvence), MHz</t>
  </si>
  <si>
    <t xml:space="preserve">4800 (až 7600 OC)</t>
  </si>
  <si>
    <t xml:space="preserve">Počet RAM (DDR5) slotu</t>
  </si>
  <si>
    <t xml:space="preserve">PCIe 5.0 x16</t>
  </si>
  <si>
    <t xml:space="preserve">PCIe 4.0 x16 (x4)</t>
  </si>
  <si>
    <t xml:space="preserve">SATA 6Gb/s</t>
  </si>
  <si>
    <t xml:space="preserve">M.2</t>
  </si>
  <si>
    <t xml:space="preserve">USB 2.0</t>
  </si>
  <si>
    <t xml:space="preserve">USB 3.2 Gen1</t>
  </si>
  <si>
    <t xml:space="preserve">USB 3.2 Gen2</t>
  </si>
  <si>
    <t xml:space="preserve">USB 3.2 Gen2x2</t>
  </si>
  <si>
    <t xml:space="preserve">2,5G LAN</t>
  </si>
  <si>
    <t xml:space="preserve">DisplayPort</t>
  </si>
  <si>
    <t xml:space="preserve">HDMI</t>
  </si>
  <si>
    <t xml:space="preserve">Optický S/PDIF</t>
  </si>
  <si>
    <t xml:space="preserve">3,5 mm audio jack</t>
  </si>
  <si>
    <t xml:space="preserve">Modul Wi-Fi 6E</t>
  </si>
  <si>
    <t xml:space="preserve">Module Bluetooth 5.3</t>
  </si>
  <si>
    <t xml:space="preserve">Počítačový napájací zdroj</t>
  </si>
  <si>
    <t xml:space="preserve">Příkon</t>
  </si>
  <si>
    <t xml:space="preserve">1200 W</t>
  </si>
  <si>
    <t xml:space="preserve">Specifikace</t>
  </si>
  <si>
    <t xml:space="preserve">ATX 3.0</t>
  </si>
  <si>
    <t xml:space="preserve">Certifikat energetické účinnosti</t>
  </si>
  <si>
    <t xml:space="preserve">80 PLUS Gold</t>
  </si>
  <si>
    <t xml:space="preserve">DC Output</t>
  </si>
  <si>
    <t xml:space="preserve"> +3.3/5V (25/25A-125W), +12V (100A-1200W)</t>
  </si>
  <si>
    <t xml:space="preserve">Síťový vypínač</t>
  </si>
  <si>
    <t xml:space="preserve">Hybridní mód</t>
  </si>
  <si>
    <t xml:space="preserve">135 mm</t>
  </si>
  <si>
    <t xml:space="preserve">20+4-pin</t>
  </si>
  <si>
    <t xml:space="preserve">4+4-pin</t>
  </si>
  <si>
    <t xml:space="preserve">6+2-pin</t>
  </si>
  <si>
    <t xml:space="preserve">16-pin</t>
  </si>
  <si>
    <t xml:space="preserve">SATA</t>
  </si>
  <si>
    <t xml:space="preserve">SATA 3,3 V</t>
  </si>
  <si>
    <t xml:space="preserve">Molex</t>
  </si>
  <si>
    <t xml:space="preserve">Počítačový skříň</t>
  </si>
  <si>
    <t xml:space="preserve">Podporovany formát základních desek</t>
  </si>
  <si>
    <t xml:space="preserve">ATX, Extended ATX, SSI-CEB a SSI-EEB</t>
  </si>
  <si>
    <t xml:space="preserve">Podpora vodních chladičů</t>
  </si>
  <si>
    <t xml:space="preserve">120mm, 140mm, 240mm, 280mm, 360mm, 420mm, 480mm</t>
  </si>
  <si>
    <t xml:space="preserve">Počet pozic na ventilátory</t>
  </si>
  <si>
    <t xml:space="preserve">Počet předinstalovaných ventilátorů</t>
  </si>
  <si>
    <t xml:space="preserve">Rozměr předinstalovaných ventilátoru</t>
  </si>
  <si>
    <t xml:space="preserve">140mm</t>
  </si>
  <si>
    <t xml:space="preserve">Pozice pro ventilátory</t>
  </si>
  <si>
    <t xml:space="preserve">Horní 4x120mm/3x140mm, Přední 4x120mm/3x140mm, Spodní 2x120/140mm, Zadní 1x120/140mm</t>
  </si>
  <si>
    <t xml:space="preserve">Pozice pro systém vodního chlazení</t>
  </si>
  <si>
    <t xml:space="preserve">Horní 120/140/240/280/360/420/480mm slot, Přední 120/140/240/280/360/420/480mm slot, 
Spodní 120/140/240/280mm slot, 
Zadní 120/140mm slot</t>
  </si>
  <si>
    <t xml:space="preserve">Počty pozic pro disky a mechaniky</t>
  </si>
  <si>
    <t xml:space="preserve">2x Externí 5,25", 
2-10x Interní 2,5", 
8x Interní 3,5"</t>
  </si>
  <si>
    <t xml:space="preserve">Slot pro mechaniku</t>
  </si>
  <si>
    <t xml:space="preserve">Parametry zdroje</t>
  </si>
  <si>
    <t xml:space="preserve">Bez zdroje</t>
  </si>
  <si>
    <t xml:space="preserve">Počet pozic pro karty</t>
  </si>
  <si>
    <t xml:space="preserve">max. výška chladiče </t>
  </si>
  <si>
    <t xml:space="preserve">185 mm</t>
  </si>
  <si>
    <t xml:space="preserve">max. délka grafické karty </t>
  </si>
  <si>
    <t xml:space="preserve">549 mm</t>
  </si>
  <si>
    <t xml:space="preserve">bez zdroje</t>
  </si>
  <si>
    <t xml:space="preserve">Hmotnost, kg</t>
  </si>
  <si>
    <t xml:space="preserve">Šířka, mm</t>
  </si>
  <si>
    <t xml:space="preserve">Výška, mm</t>
  </si>
  <si>
    <t xml:space="preserve">Hloubka, mm</t>
  </si>
  <si>
    <t xml:space="preserve">Materiál</t>
  </si>
  <si>
    <t xml:space="preserve">Ocel</t>
  </si>
  <si>
    <t xml:space="preserve">Průhledná bočnice</t>
  </si>
  <si>
    <t xml:space="preserve">Materiál bočnice</t>
  </si>
  <si>
    <t xml:space="preserve">Temperované sklo</t>
  </si>
  <si>
    <t xml:space="preserve">2,5"</t>
  </si>
  <si>
    <t xml:space="preserve">2.5"/3.5"</t>
  </si>
  <si>
    <t xml:space="preserve">USB 2.0 Typ A</t>
  </si>
  <si>
    <t xml:space="preserve">USB 3.2 Gen 1 Typ A</t>
  </si>
  <si>
    <t xml:space="preserve">USB 3.2 Gen 2 Typ C </t>
  </si>
  <si>
    <t xml:space="preserve">3,5mm jack</t>
  </si>
  <si>
    <t xml:space="preserve">Další informace</t>
  </si>
  <si>
    <t xml:space="preserve">Displej</t>
  </si>
  <si>
    <t xml:space="preserve">Operační systém</t>
  </si>
  <si>
    <t xml:space="preserve">Bez operačního systému</t>
  </si>
  <si>
    <t xml:space="preserve">Osta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5" activeCellId="0" sqref="M5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66"/>
    <col collapsed="false" customWidth="false" hidden="false" outlineLevel="0" max="3" min="3" style="1" width="8.87"/>
    <col collapsed="false" customWidth="true" hidden="false" outlineLevel="0" max="4" min="4" style="1" width="17.32"/>
    <col collapsed="false" customWidth="true" hidden="false" outlineLevel="0" max="5" min="5" style="1" width="16.1"/>
    <col collapsed="false" customWidth="true" hidden="false" outlineLevel="0" max="6" min="6" style="1" width="15.66"/>
    <col collapsed="false" customWidth="true" hidden="false" outlineLevel="0" max="7" min="7" style="1" width="19.87"/>
    <col collapsed="false" customWidth="true" hidden="false" outlineLevel="0" max="8" min="8" style="1" width="1.43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8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0.6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10230157</v>
      </c>
    </row>
    <row r="5" customFormat="false" ht="94.95" hidden="false" customHeight="true" outlineLevel="0" collapsed="false">
      <c r="A5" s="3"/>
      <c r="B5" s="12" t="s">
        <v>10</v>
      </c>
      <c r="C5" s="12"/>
      <c r="D5" s="12"/>
      <c r="E5" s="12"/>
      <c r="F5" s="12"/>
      <c r="G5" s="12"/>
      <c r="H5" s="3"/>
      <c r="I5" s="3"/>
    </row>
    <row r="6" customFormat="false" ht="18" hidden="false" customHeight="false" outlineLevel="0" collapsed="false">
      <c r="A6" s="3"/>
      <c r="B6" s="13"/>
      <c r="C6" s="13"/>
      <c r="D6" s="13"/>
      <c r="E6" s="13"/>
      <c r="F6" s="3"/>
      <c r="G6" s="3"/>
      <c r="H6" s="3"/>
      <c r="I6" s="3"/>
    </row>
    <row r="7" customFormat="false" ht="18" hidden="false" customHeight="false" outlineLevel="0" collapsed="false">
      <c r="A7" s="3"/>
      <c r="B7" s="13" t="s">
        <v>11</v>
      </c>
      <c r="C7" s="13"/>
      <c r="D7" s="13"/>
      <c r="E7" s="13"/>
      <c r="F7" s="3"/>
      <c r="G7" s="3"/>
      <c r="H7" s="3"/>
      <c r="I7" s="3"/>
    </row>
    <row r="8" customFormat="false" ht="18" hidden="false" customHeight="false" outlineLevel="0" collapsed="false">
      <c r="A8" s="3"/>
      <c r="B8" s="13" t="s">
        <v>12</v>
      </c>
      <c r="C8" s="13"/>
      <c r="D8" s="13"/>
      <c r="E8" s="13"/>
      <c r="F8" s="3"/>
      <c r="G8" s="3"/>
      <c r="H8" s="3"/>
      <c r="I8" s="3"/>
    </row>
    <row r="9" customFormat="false" ht="18" hidden="false" customHeight="false" outlineLevel="0" collapsed="false">
      <c r="A9" s="3"/>
      <c r="B9" s="13" t="s">
        <v>13</v>
      </c>
      <c r="C9" s="13"/>
      <c r="D9" s="13"/>
      <c r="E9" s="13"/>
      <c r="F9" s="3"/>
      <c r="G9" s="3"/>
      <c r="H9" s="3"/>
      <c r="I9" s="3"/>
    </row>
    <row r="10" customFormat="false" ht="18" hidden="false" customHeight="false" outlineLevel="0" collapsed="false">
      <c r="A10" s="3"/>
      <c r="B10" s="13" t="s">
        <v>14</v>
      </c>
      <c r="C10" s="13"/>
      <c r="D10" s="13"/>
      <c r="E10" s="13"/>
      <c r="F10" s="3"/>
      <c r="G10" s="3"/>
      <c r="H10" s="3"/>
      <c r="I10" s="3"/>
    </row>
    <row r="12" customFormat="false" ht="15.6" hidden="false" customHeight="false" outlineLevel="0" collapsed="false">
      <c r="B12" s="14" t="s">
        <v>15</v>
      </c>
      <c r="C12" s="15"/>
    </row>
    <row r="14" customFormat="false" ht="14.4" hidden="false" customHeight="false" outlineLevel="0" collapsed="false">
      <c r="B14" s="1" t="s">
        <v>16</v>
      </c>
    </row>
    <row r="15" customFormat="false" ht="14.4" hidden="false" customHeight="false" outlineLevel="0" collapsed="false">
      <c r="B15" s="1" t="s">
        <v>17</v>
      </c>
    </row>
  </sheetData>
  <sheetProtection sheet="true" password="c5e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14" activeCellId="0" sqref="T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6" width="36.32"/>
    <col collapsed="false" customWidth="true" hidden="false" outlineLevel="0" max="2" min="2" style="16" width="26.32"/>
    <col collapsed="false" customWidth="true" hidden="false" outlineLevel="0" max="3" min="3" style="16" width="23.33"/>
    <col collapsed="false" customWidth="true" hidden="false" outlineLevel="0" max="4" min="4" style="16" width="2.55"/>
    <col collapsed="false" customWidth="true" hidden="false" outlineLevel="0" max="5" min="5" style="16" width="33.43"/>
    <col collapsed="false" customWidth="true" hidden="false" outlineLevel="0" max="6" min="6" style="16" width="4.33"/>
    <col collapsed="false" customWidth="false" hidden="false" outlineLevel="0" max="257" min="7" style="16" width="8.66"/>
  </cols>
  <sheetData>
    <row r="1" customFormat="false" ht="55.5" hidden="false" customHeight="true" outlineLevel="0" collapsed="false">
      <c r="A1" s="17" t="s">
        <v>18</v>
      </c>
      <c r="B1" s="18"/>
      <c r="C1" s="19"/>
      <c r="D1" s="20"/>
      <c r="E1" s="21" t="s">
        <v>19</v>
      </c>
    </row>
    <row r="2" customFormat="false" ht="43.2" hidden="false" customHeight="true" outlineLevel="0" collapsed="false">
      <c r="A2" s="22" t="s">
        <v>20</v>
      </c>
      <c r="B2" s="22" t="s">
        <v>21</v>
      </c>
      <c r="C2" s="22" t="s">
        <v>22</v>
      </c>
      <c r="E2" s="21"/>
    </row>
    <row r="3" customFormat="false" ht="14.4" hidden="false" customHeight="true" outlineLevel="0" collapsed="false">
      <c r="A3" s="23" t="s">
        <v>23</v>
      </c>
      <c r="B3" s="24"/>
      <c r="C3" s="24"/>
      <c r="E3" s="25" t="s">
        <v>23</v>
      </c>
    </row>
    <row r="4" customFormat="false" ht="14.4" hidden="false" customHeight="false" outlineLevel="0" collapsed="false">
      <c r="A4" s="26" t="s">
        <v>24</v>
      </c>
      <c r="B4" s="27"/>
      <c r="C4" s="28" t="s">
        <v>25</v>
      </c>
      <c r="D4" s="29"/>
      <c r="E4" s="30"/>
    </row>
    <row r="5" customFormat="false" ht="14.4" hidden="false" customHeight="false" outlineLevel="0" collapsed="false">
      <c r="A5" s="26" t="s">
        <v>26</v>
      </c>
      <c r="B5" s="31"/>
      <c r="C5" s="32" t="s">
        <v>27</v>
      </c>
      <c r="D5" s="29"/>
      <c r="E5" s="30"/>
    </row>
    <row r="6" customFormat="false" ht="14.4" hidden="false" customHeight="false" outlineLevel="0" collapsed="false">
      <c r="A6" s="26" t="s">
        <v>28</v>
      </c>
      <c r="B6" s="27"/>
      <c r="C6" s="28" t="s">
        <v>29</v>
      </c>
      <c r="D6" s="29"/>
      <c r="E6" s="30"/>
    </row>
    <row r="7" customFormat="false" ht="14.4" hidden="false" customHeight="false" outlineLevel="0" collapsed="false">
      <c r="A7" s="26" t="s">
        <v>30</v>
      </c>
      <c r="B7" s="27"/>
      <c r="C7" s="28" t="n">
        <v>24</v>
      </c>
      <c r="D7" s="29"/>
      <c r="E7" s="30"/>
    </row>
    <row r="8" customFormat="false" ht="14.4" hidden="false" customHeight="false" outlineLevel="0" collapsed="false">
      <c r="A8" s="26" t="s">
        <v>31</v>
      </c>
      <c r="B8" s="27"/>
      <c r="C8" s="28" t="n">
        <v>32</v>
      </c>
      <c r="D8" s="29"/>
      <c r="E8" s="30"/>
    </row>
    <row r="9" customFormat="false" ht="14.4" hidden="false" customHeight="false" outlineLevel="0" collapsed="false">
      <c r="A9" s="26" t="s">
        <v>32</v>
      </c>
      <c r="B9" s="27"/>
      <c r="C9" s="28" t="s">
        <v>33</v>
      </c>
      <c r="D9" s="29"/>
      <c r="E9" s="30"/>
    </row>
    <row r="10" customFormat="false" ht="28.8" hidden="false" customHeight="false" outlineLevel="0" collapsed="false">
      <c r="A10" s="26" t="s">
        <v>34</v>
      </c>
      <c r="B10" s="33" t="s">
        <v>35</v>
      </c>
      <c r="C10" s="28"/>
      <c r="D10" s="29"/>
      <c r="E10" s="30"/>
    </row>
    <row r="11" customFormat="false" ht="14.4" hidden="false" customHeight="false" outlineLevel="0" collapsed="false">
      <c r="A11" s="26" t="s">
        <v>36</v>
      </c>
      <c r="B11" s="33" t="s">
        <v>37</v>
      </c>
      <c r="C11" s="28"/>
      <c r="D11" s="29"/>
      <c r="E11" s="30"/>
    </row>
    <row r="12" customFormat="false" ht="14.4" hidden="false" customHeight="false" outlineLevel="0" collapsed="false">
      <c r="A12" s="26" t="s">
        <v>38</v>
      </c>
      <c r="B12" s="33" t="s">
        <v>39</v>
      </c>
      <c r="C12" s="28"/>
      <c r="D12" s="29"/>
      <c r="E12" s="30"/>
    </row>
    <row r="13" customFormat="false" ht="14.4" hidden="false" customHeight="false" outlineLevel="0" collapsed="false">
      <c r="A13" s="26" t="s">
        <v>40</v>
      </c>
      <c r="B13" s="33" t="s">
        <v>39</v>
      </c>
      <c r="C13" s="28"/>
      <c r="D13" s="29"/>
      <c r="E13" s="30"/>
    </row>
    <row r="14" customFormat="false" ht="14.4" hidden="false" customHeight="false" outlineLevel="0" collapsed="false">
      <c r="A14" s="23" t="s">
        <v>41</v>
      </c>
      <c r="B14" s="24"/>
      <c r="C14" s="24"/>
      <c r="E14" s="25" t="s">
        <v>41</v>
      </c>
    </row>
    <row r="15" customFormat="false" ht="14.4" hidden="false" customHeight="false" outlineLevel="0" collapsed="false">
      <c r="A15" s="26" t="s">
        <v>42</v>
      </c>
      <c r="B15" s="33" t="s">
        <v>43</v>
      </c>
      <c r="C15" s="28"/>
      <c r="D15" s="29"/>
      <c r="E15" s="30"/>
    </row>
    <row r="16" customFormat="false" ht="14.4" hidden="false" customHeight="false" outlineLevel="0" collapsed="false">
      <c r="A16" s="26" t="s">
        <v>44</v>
      </c>
      <c r="B16" s="33"/>
      <c r="C16" s="28" t="s">
        <v>45</v>
      </c>
      <c r="D16" s="29"/>
      <c r="E16" s="30"/>
    </row>
    <row r="17" customFormat="false" ht="14.4" hidden="false" customHeight="false" outlineLevel="0" collapsed="false">
      <c r="A17" s="26" t="s">
        <v>46</v>
      </c>
      <c r="B17" s="33" t="s">
        <v>39</v>
      </c>
      <c r="C17" s="28"/>
      <c r="D17" s="29"/>
      <c r="E17" s="30"/>
    </row>
    <row r="18" customFormat="false" ht="14.4" hidden="false" customHeight="false" outlineLevel="0" collapsed="false">
      <c r="A18" s="26" t="s">
        <v>47</v>
      </c>
      <c r="B18" s="33"/>
      <c r="C18" s="28" t="s">
        <v>48</v>
      </c>
      <c r="D18" s="29"/>
      <c r="E18" s="30"/>
    </row>
    <row r="19" customFormat="false" ht="14.4" hidden="false" customHeight="false" outlineLevel="0" collapsed="false">
      <c r="A19" s="26" t="s">
        <v>49</v>
      </c>
      <c r="B19" s="33" t="s">
        <v>50</v>
      </c>
      <c r="C19" s="28"/>
      <c r="D19" s="29"/>
      <c r="E19" s="30"/>
    </row>
    <row r="20" customFormat="false" ht="14.4" hidden="false" customHeight="false" outlineLevel="0" collapsed="false">
      <c r="A20" s="26" t="s">
        <v>51</v>
      </c>
      <c r="B20" s="33"/>
      <c r="C20" s="28" t="n">
        <v>12</v>
      </c>
      <c r="D20" s="29"/>
      <c r="E20" s="30"/>
    </row>
    <row r="21" customFormat="false" ht="14.4" hidden="false" customHeight="false" outlineLevel="0" collapsed="false">
      <c r="A21" s="26" t="s">
        <v>52</v>
      </c>
      <c r="B21" s="33"/>
      <c r="C21" s="28" t="n">
        <v>21</v>
      </c>
      <c r="D21" s="29"/>
      <c r="E21" s="30"/>
    </row>
    <row r="22" customFormat="false" ht="14.4" hidden="false" customHeight="false" outlineLevel="0" collapsed="false">
      <c r="A22" s="26" t="s">
        <v>53</v>
      </c>
      <c r="B22" s="33" t="s">
        <v>39</v>
      </c>
      <c r="C22" s="28"/>
      <c r="D22" s="29"/>
      <c r="E22" s="30"/>
    </row>
    <row r="23" customFormat="false" ht="14.4" hidden="false" customHeight="false" outlineLevel="0" collapsed="false">
      <c r="A23" s="26" t="s">
        <v>54</v>
      </c>
      <c r="B23" s="33"/>
      <c r="C23" s="34" t="n">
        <v>5888</v>
      </c>
      <c r="D23" s="29"/>
      <c r="E23" s="30"/>
    </row>
    <row r="24" customFormat="false" ht="14.4" hidden="false" customHeight="false" outlineLevel="0" collapsed="false">
      <c r="A24" s="26" t="s">
        <v>55</v>
      </c>
      <c r="B24" s="33" t="s">
        <v>39</v>
      </c>
      <c r="C24" s="34"/>
      <c r="D24" s="29"/>
      <c r="E24" s="30"/>
    </row>
    <row r="25" customFormat="false" ht="14.4" hidden="false" customHeight="false" outlineLevel="0" collapsed="false">
      <c r="A25" s="26" t="s">
        <v>56</v>
      </c>
      <c r="B25" s="33" t="s">
        <v>39</v>
      </c>
      <c r="C25" s="34"/>
      <c r="D25" s="29"/>
      <c r="E25" s="30"/>
    </row>
    <row r="26" customFormat="false" ht="14.4" hidden="false" customHeight="false" outlineLevel="0" collapsed="false">
      <c r="A26" s="26" t="s">
        <v>57</v>
      </c>
      <c r="B26" s="33"/>
      <c r="C26" s="28" t="n">
        <v>1</v>
      </c>
      <c r="D26" s="29"/>
      <c r="E26" s="30"/>
    </row>
    <row r="27" customFormat="false" ht="14.4" hidden="false" customHeight="false" outlineLevel="0" collapsed="false">
      <c r="A27" s="26" t="s">
        <v>58</v>
      </c>
      <c r="B27" s="33" t="s">
        <v>39</v>
      </c>
      <c r="C27" s="34"/>
      <c r="D27" s="29"/>
      <c r="E27" s="30"/>
    </row>
    <row r="28" customFormat="false" ht="14.4" hidden="false" customHeight="false" outlineLevel="0" collapsed="false">
      <c r="A28" s="23" t="s">
        <v>59</v>
      </c>
      <c r="B28" s="35"/>
      <c r="C28" s="24"/>
      <c r="D28" s="29"/>
      <c r="E28" s="25"/>
    </row>
    <row r="29" customFormat="false" ht="14.4" hidden="false" customHeight="false" outlineLevel="0" collapsed="false">
      <c r="A29" s="26" t="s">
        <v>60</v>
      </c>
      <c r="B29" s="33"/>
      <c r="C29" s="28" t="n">
        <v>1</v>
      </c>
      <c r="D29" s="29"/>
      <c r="E29" s="30"/>
    </row>
    <row r="30" customFormat="false" ht="14.4" hidden="false" customHeight="false" outlineLevel="0" collapsed="false">
      <c r="A30" s="26" t="s">
        <v>61</v>
      </c>
      <c r="B30" s="33"/>
      <c r="C30" s="28" t="n">
        <v>3</v>
      </c>
      <c r="D30" s="29"/>
      <c r="E30" s="30"/>
    </row>
    <row r="31" customFormat="false" ht="14.4" hidden="false" customHeight="false" outlineLevel="0" collapsed="false">
      <c r="A31" s="23" t="s">
        <v>62</v>
      </c>
      <c r="B31" s="24"/>
      <c r="C31" s="24"/>
      <c r="E31" s="25" t="s">
        <v>62</v>
      </c>
    </row>
    <row r="32" customFormat="false" ht="14.4" hidden="false" customHeight="false" outlineLevel="0" collapsed="false">
      <c r="A32" s="36" t="s">
        <v>63</v>
      </c>
      <c r="B32" s="37"/>
      <c r="C32" s="28" t="n">
        <v>32</v>
      </c>
      <c r="E32" s="30"/>
    </row>
    <row r="33" customFormat="false" ht="14.4" hidden="false" customHeight="false" outlineLevel="0" collapsed="false">
      <c r="A33" s="36" t="s">
        <v>64</v>
      </c>
      <c r="B33" s="28" t="s">
        <v>65</v>
      </c>
      <c r="C33" s="36"/>
      <c r="E33" s="30"/>
    </row>
    <row r="34" customFormat="false" ht="14.4" hidden="false" customHeight="false" outlineLevel="0" collapsed="false">
      <c r="A34" s="36" t="s">
        <v>66</v>
      </c>
      <c r="B34" s="28" t="s">
        <v>67</v>
      </c>
      <c r="C34" s="36"/>
      <c r="E34" s="30"/>
    </row>
    <row r="35" customFormat="false" ht="13.95" hidden="false" customHeight="true" outlineLevel="0" collapsed="false">
      <c r="A35" s="36" t="s">
        <v>68</v>
      </c>
      <c r="B35" s="38"/>
      <c r="C35" s="34" t="s">
        <v>69</v>
      </c>
      <c r="E35" s="30"/>
    </row>
    <row r="36" customFormat="false" ht="13.95" hidden="false" customHeight="true" outlineLevel="0" collapsed="false">
      <c r="A36" s="36" t="s">
        <v>70</v>
      </c>
      <c r="B36" s="28"/>
      <c r="C36" s="34" t="n">
        <v>32</v>
      </c>
      <c r="E36" s="30"/>
    </row>
    <row r="37" customFormat="false" ht="13.95" hidden="false" customHeight="true" outlineLevel="0" collapsed="false">
      <c r="A37" s="36" t="s">
        <v>71</v>
      </c>
      <c r="B37" s="28" t="s">
        <v>72</v>
      </c>
      <c r="C37" s="34"/>
      <c r="E37" s="30"/>
    </row>
    <row r="38" customFormat="false" ht="14.4" hidden="false" customHeight="false" outlineLevel="0" collapsed="false">
      <c r="A38" s="36" t="s">
        <v>73</v>
      </c>
      <c r="B38" s="28" t="s">
        <v>74</v>
      </c>
      <c r="C38" s="34"/>
      <c r="E38" s="30"/>
    </row>
    <row r="39" customFormat="false" ht="14.4" hidden="false" customHeight="false" outlineLevel="0" collapsed="false">
      <c r="A39" s="23" t="s">
        <v>75</v>
      </c>
      <c r="B39" s="24"/>
      <c r="C39" s="24"/>
      <c r="E39" s="25" t="s">
        <v>75</v>
      </c>
    </row>
    <row r="40" customFormat="false" ht="14.4" hidden="false" customHeight="false" outlineLevel="0" collapsed="false">
      <c r="A40" s="36" t="s">
        <v>76</v>
      </c>
      <c r="B40" s="28"/>
      <c r="C40" s="28" t="s">
        <v>77</v>
      </c>
      <c r="E40" s="30"/>
    </row>
    <row r="41" customFormat="false" ht="14.4" hidden="false" customHeight="false" outlineLevel="0" collapsed="false">
      <c r="A41" s="36" t="s">
        <v>78</v>
      </c>
      <c r="B41" s="28"/>
      <c r="C41" s="28" t="n">
        <v>1000</v>
      </c>
      <c r="E41" s="30"/>
    </row>
    <row r="42" customFormat="false" ht="14.4" hidden="false" customHeight="false" outlineLevel="0" collapsed="false">
      <c r="A42" s="36" t="s">
        <v>42</v>
      </c>
      <c r="B42" s="28" t="s">
        <v>79</v>
      </c>
      <c r="C42" s="28" t="n">
        <v>4</v>
      </c>
      <c r="E42" s="30"/>
    </row>
    <row r="43" customFormat="false" ht="14.4" hidden="false" customHeight="false" outlineLevel="0" collapsed="false">
      <c r="A43" s="36" t="s">
        <v>80</v>
      </c>
      <c r="B43" s="28" t="s">
        <v>81</v>
      </c>
      <c r="C43" s="28"/>
      <c r="E43" s="30"/>
    </row>
    <row r="44" customFormat="false" ht="14.4" hidden="false" customHeight="false" outlineLevel="0" collapsed="false">
      <c r="A44" s="36" t="s">
        <v>82</v>
      </c>
      <c r="B44" s="28"/>
      <c r="C44" s="28" t="s">
        <v>83</v>
      </c>
      <c r="E44" s="30"/>
    </row>
    <row r="45" customFormat="false" ht="28.8" hidden="false" customHeight="false" outlineLevel="0" collapsed="false">
      <c r="A45" s="36" t="s">
        <v>84</v>
      </c>
      <c r="B45" s="28"/>
      <c r="C45" s="28" t="s">
        <v>85</v>
      </c>
      <c r="E45" s="30"/>
    </row>
    <row r="46" customFormat="false" ht="14.4" hidden="false" customHeight="false" outlineLevel="0" collapsed="false">
      <c r="A46" s="36" t="s">
        <v>86</v>
      </c>
      <c r="B46" s="28" t="s">
        <v>39</v>
      </c>
      <c r="C46" s="28"/>
      <c r="E46" s="30"/>
    </row>
    <row r="47" customFormat="false" ht="14.4" hidden="false" customHeight="false" outlineLevel="0" collapsed="false">
      <c r="A47" s="36" t="s">
        <v>87</v>
      </c>
      <c r="B47" s="28"/>
      <c r="C47" s="28" t="n">
        <v>1</v>
      </c>
      <c r="E47" s="30"/>
    </row>
    <row r="48" customFormat="false" ht="14.4" hidden="false" customHeight="false" outlineLevel="0" collapsed="false">
      <c r="A48" s="23" t="s">
        <v>88</v>
      </c>
      <c r="B48" s="24"/>
      <c r="C48" s="24"/>
      <c r="E48" s="25" t="s">
        <v>88</v>
      </c>
    </row>
    <row r="49" customFormat="false" ht="14.4" hidden="false" customHeight="false" outlineLevel="0" collapsed="false">
      <c r="A49" s="39" t="s">
        <v>89</v>
      </c>
      <c r="B49" s="28" t="s">
        <v>90</v>
      </c>
      <c r="C49" s="36"/>
      <c r="E49" s="30"/>
    </row>
    <row r="50" customFormat="false" ht="14.4" hidden="false" customHeight="false" outlineLevel="0" collapsed="false">
      <c r="A50" s="39" t="s">
        <v>91</v>
      </c>
      <c r="B50" s="28" t="s">
        <v>92</v>
      </c>
      <c r="C50" s="36"/>
      <c r="E50" s="30"/>
    </row>
    <row r="51" customFormat="false" ht="14.4" hidden="false" customHeight="false" outlineLevel="0" collapsed="false">
      <c r="A51" s="39" t="s">
        <v>93</v>
      </c>
      <c r="B51" s="28" t="s">
        <v>39</v>
      </c>
      <c r="C51" s="36"/>
      <c r="E51" s="30"/>
    </row>
    <row r="52" customFormat="false" ht="14.4" hidden="false" customHeight="false" outlineLevel="0" collapsed="false">
      <c r="A52" s="39" t="s">
        <v>94</v>
      </c>
      <c r="B52" s="28"/>
      <c r="C52" s="28" t="s">
        <v>95</v>
      </c>
      <c r="E52" s="30"/>
    </row>
    <row r="53" customFormat="false" ht="14.4" hidden="false" customHeight="false" outlineLevel="0" collapsed="false">
      <c r="A53" s="39" t="s">
        <v>96</v>
      </c>
      <c r="B53" s="28" t="s">
        <v>97</v>
      </c>
      <c r="C53" s="28"/>
      <c r="E53" s="30"/>
    </row>
    <row r="54" customFormat="false" ht="14.4" hidden="false" customHeight="false" outlineLevel="0" collapsed="false">
      <c r="A54" s="39" t="s">
        <v>98</v>
      </c>
      <c r="B54" s="28" t="s">
        <v>99</v>
      </c>
      <c r="C54" s="28"/>
      <c r="E54" s="30"/>
    </row>
    <row r="55" customFormat="false" ht="14.4" hidden="false" customHeight="false" outlineLevel="0" collapsed="false">
      <c r="A55" s="39" t="s">
        <v>100</v>
      </c>
      <c r="B55" s="28"/>
      <c r="C55" s="28" t="s">
        <v>101</v>
      </c>
      <c r="E55" s="30"/>
    </row>
    <row r="56" customFormat="false" ht="75.6" hidden="false" customHeight="true" outlineLevel="0" collapsed="false">
      <c r="A56" s="39" t="s">
        <v>102</v>
      </c>
      <c r="B56" s="36"/>
      <c r="C56" s="28" t="s">
        <v>103</v>
      </c>
      <c r="E56" s="30"/>
    </row>
    <row r="57" customFormat="false" ht="28.8" hidden="false" customHeight="false" outlineLevel="0" collapsed="false">
      <c r="A57" s="39" t="s">
        <v>104</v>
      </c>
      <c r="B57" s="28" t="s">
        <v>105</v>
      </c>
      <c r="C57" s="36"/>
      <c r="E57" s="30"/>
    </row>
    <row r="58" customFormat="false" ht="14.4" hidden="false" customHeight="false" outlineLevel="0" collapsed="false">
      <c r="A58" s="39" t="s">
        <v>106</v>
      </c>
      <c r="B58" s="28" t="s">
        <v>107</v>
      </c>
      <c r="C58" s="36"/>
      <c r="E58" s="30"/>
    </row>
    <row r="59" customFormat="false" ht="14.4" hidden="false" customHeight="false" outlineLevel="0" collapsed="false">
      <c r="A59" s="23" t="s">
        <v>108</v>
      </c>
      <c r="B59" s="24"/>
      <c r="C59" s="24"/>
      <c r="E59" s="25" t="s">
        <v>108</v>
      </c>
    </row>
    <row r="60" customFormat="false" ht="14.4" hidden="false" customHeight="false" outlineLevel="0" collapsed="false">
      <c r="A60" s="39" t="s">
        <v>109</v>
      </c>
      <c r="B60" s="28" t="s">
        <v>110</v>
      </c>
      <c r="C60" s="38"/>
      <c r="E60" s="30"/>
    </row>
    <row r="61" customFormat="false" ht="14.4" hidden="false" customHeight="false" outlineLevel="0" collapsed="false">
      <c r="A61" s="39" t="s">
        <v>111</v>
      </c>
      <c r="B61" s="40"/>
      <c r="C61" s="28" t="s">
        <v>112</v>
      </c>
      <c r="E61" s="30"/>
    </row>
    <row r="62" customFormat="false" ht="14.4" hidden="false" customHeight="false" outlineLevel="0" collapsed="false">
      <c r="A62" s="39" t="s">
        <v>113</v>
      </c>
      <c r="B62" s="28"/>
      <c r="C62" s="28" t="s">
        <v>114</v>
      </c>
      <c r="E62" s="30"/>
    </row>
    <row r="63" customFormat="false" ht="14.4" hidden="false" customHeight="false" outlineLevel="0" collapsed="false">
      <c r="A63" s="39" t="s">
        <v>115</v>
      </c>
      <c r="B63" s="28" t="s">
        <v>116</v>
      </c>
      <c r="C63" s="38"/>
      <c r="E63" s="30"/>
    </row>
    <row r="64" customFormat="false" ht="14.4" hidden="false" customHeight="false" outlineLevel="0" collapsed="false">
      <c r="A64" s="39" t="s">
        <v>117</v>
      </c>
      <c r="B64" s="28"/>
      <c r="C64" s="38" t="s">
        <v>118</v>
      </c>
      <c r="E64" s="30"/>
    </row>
    <row r="65" customFormat="false" ht="14.4" hidden="false" customHeight="false" outlineLevel="0" collapsed="false">
      <c r="A65" s="39" t="s">
        <v>119</v>
      </c>
      <c r="B65" s="28"/>
      <c r="C65" s="28" t="s">
        <v>120</v>
      </c>
      <c r="E65" s="30"/>
    </row>
    <row r="66" customFormat="false" ht="14.4" hidden="false" customHeight="false" outlineLevel="0" collapsed="false">
      <c r="A66" s="39" t="s">
        <v>121</v>
      </c>
      <c r="B66" s="28" t="s">
        <v>65</v>
      </c>
      <c r="C66" s="28"/>
      <c r="E66" s="30"/>
    </row>
    <row r="67" customFormat="false" ht="14.4" hidden="false" customHeight="false" outlineLevel="0" collapsed="false">
      <c r="A67" s="39" t="s">
        <v>122</v>
      </c>
      <c r="B67" s="28"/>
      <c r="C67" s="28" t="s">
        <v>123</v>
      </c>
      <c r="E67" s="30"/>
    </row>
    <row r="68" customFormat="false" ht="14.4" hidden="false" customHeight="false" outlineLevel="0" collapsed="false">
      <c r="A68" s="41" t="s">
        <v>59</v>
      </c>
      <c r="B68" s="41"/>
      <c r="C68" s="41"/>
      <c r="E68" s="42"/>
    </row>
    <row r="69" customFormat="false" ht="14.4" hidden="false" customHeight="false" outlineLevel="0" collapsed="false">
      <c r="A69" s="39" t="s">
        <v>124</v>
      </c>
      <c r="B69" s="28"/>
      <c r="C69" s="28" t="n">
        <v>4</v>
      </c>
      <c r="D69" s="43"/>
      <c r="E69" s="30"/>
    </row>
    <row r="70" customFormat="false" ht="14.4" hidden="false" customHeight="false" outlineLevel="0" collapsed="false">
      <c r="A70" s="39" t="s">
        <v>125</v>
      </c>
      <c r="B70" s="28"/>
      <c r="C70" s="28" t="n">
        <v>1</v>
      </c>
      <c r="E70" s="30"/>
    </row>
    <row r="71" customFormat="false" ht="14.4" hidden="false" customHeight="false" outlineLevel="0" collapsed="false">
      <c r="A71" s="39" t="s">
        <v>126</v>
      </c>
      <c r="B71" s="28"/>
      <c r="C71" s="28" t="n">
        <v>2</v>
      </c>
      <c r="E71" s="30"/>
    </row>
    <row r="72" customFormat="false" ht="14.4" hidden="false" customHeight="false" outlineLevel="0" collapsed="false">
      <c r="A72" s="39" t="s">
        <v>127</v>
      </c>
      <c r="B72" s="28"/>
      <c r="C72" s="28" t="n">
        <v>4</v>
      </c>
      <c r="E72" s="30"/>
    </row>
    <row r="73" customFormat="false" ht="14.4" hidden="false" customHeight="false" outlineLevel="0" collapsed="false">
      <c r="A73" s="39" t="s">
        <v>128</v>
      </c>
      <c r="B73" s="28"/>
      <c r="C73" s="28" t="n">
        <v>5</v>
      </c>
      <c r="E73" s="30"/>
    </row>
    <row r="74" customFormat="false" ht="14.4" hidden="false" customHeight="false" outlineLevel="0" collapsed="false">
      <c r="A74" s="39" t="s">
        <v>129</v>
      </c>
      <c r="B74" s="28"/>
      <c r="C74" s="28" t="n">
        <v>6</v>
      </c>
      <c r="E74" s="30"/>
    </row>
    <row r="75" customFormat="false" ht="14.4" hidden="false" customHeight="false" outlineLevel="0" collapsed="false">
      <c r="A75" s="39" t="s">
        <v>130</v>
      </c>
      <c r="B75" s="28"/>
      <c r="C75" s="28" t="n">
        <v>6</v>
      </c>
      <c r="E75" s="30"/>
    </row>
    <row r="76" customFormat="false" ht="14.4" hidden="false" customHeight="false" outlineLevel="0" collapsed="false">
      <c r="A76" s="39" t="s">
        <v>131</v>
      </c>
      <c r="B76" s="28"/>
      <c r="C76" s="28" t="n">
        <v>3</v>
      </c>
      <c r="E76" s="30"/>
    </row>
    <row r="77" customFormat="false" ht="14.4" hidden="false" customHeight="false" outlineLevel="0" collapsed="false">
      <c r="A77" s="39" t="s">
        <v>132</v>
      </c>
      <c r="B77" s="28"/>
      <c r="C77" s="28" t="n">
        <v>2</v>
      </c>
      <c r="E77" s="30"/>
    </row>
    <row r="78" customFormat="false" ht="14.4" hidden="false" customHeight="false" outlineLevel="0" collapsed="false">
      <c r="A78" s="39" t="s">
        <v>133</v>
      </c>
      <c r="B78" s="28"/>
      <c r="C78" s="28" t="n">
        <v>1</v>
      </c>
      <c r="E78" s="30"/>
    </row>
    <row r="79" customFormat="false" ht="14.4" hidden="false" customHeight="false" outlineLevel="0" collapsed="false">
      <c r="A79" s="39" t="s">
        <v>134</v>
      </c>
      <c r="B79" s="28"/>
      <c r="C79" s="28" t="n">
        <v>1</v>
      </c>
      <c r="E79" s="30"/>
    </row>
    <row r="80" customFormat="false" ht="14.4" hidden="false" customHeight="false" outlineLevel="0" collapsed="false">
      <c r="A80" s="39" t="s">
        <v>135</v>
      </c>
      <c r="B80" s="28"/>
      <c r="C80" s="28" t="n">
        <v>1</v>
      </c>
      <c r="E80" s="30"/>
    </row>
    <row r="81" customFormat="false" ht="14.4" hidden="false" customHeight="false" outlineLevel="0" collapsed="false">
      <c r="A81" s="39" t="s">
        <v>136</v>
      </c>
      <c r="B81" s="28"/>
      <c r="C81" s="28" t="n">
        <v>1</v>
      </c>
      <c r="E81" s="30"/>
    </row>
    <row r="82" customFormat="false" ht="14.4" hidden="false" customHeight="false" outlineLevel="0" collapsed="false">
      <c r="A82" s="39" t="s">
        <v>137</v>
      </c>
      <c r="B82" s="28"/>
      <c r="C82" s="28" t="n">
        <v>2</v>
      </c>
      <c r="E82" s="30"/>
    </row>
    <row r="83" customFormat="false" ht="14.4" hidden="false" customHeight="false" outlineLevel="0" collapsed="false">
      <c r="A83" s="39" t="s">
        <v>138</v>
      </c>
      <c r="B83" s="28" t="s">
        <v>39</v>
      </c>
      <c r="C83" s="28"/>
      <c r="E83" s="30"/>
    </row>
    <row r="84" customFormat="false" ht="14.4" hidden="false" customHeight="false" outlineLevel="0" collapsed="false">
      <c r="A84" s="39" t="s">
        <v>139</v>
      </c>
      <c r="B84" s="28" t="s">
        <v>39</v>
      </c>
      <c r="C84" s="38"/>
      <c r="E84" s="30"/>
    </row>
    <row r="85" customFormat="false" ht="14.4" hidden="false" customHeight="false" outlineLevel="0" collapsed="false">
      <c r="A85" s="23" t="s">
        <v>140</v>
      </c>
      <c r="B85" s="24"/>
      <c r="C85" s="24"/>
      <c r="E85" s="25" t="s">
        <v>140</v>
      </c>
    </row>
    <row r="86" customFormat="false" ht="14.4" hidden="false" customHeight="false" outlineLevel="0" collapsed="false">
      <c r="A86" s="39" t="s">
        <v>141</v>
      </c>
      <c r="B86" s="38"/>
      <c r="C86" s="28" t="s">
        <v>142</v>
      </c>
      <c r="E86" s="30"/>
    </row>
    <row r="87" customFormat="false" ht="14.4" hidden="false" customHeight="false" outlineLevel="0" collapsed="false">
      <c r="A87" s="39" t="s">
        <v>143</v>
      </c>
      <c r="B87" s="28" t="s">
        <v>144</v>
      </c>
      <c r="C87" s="28"/>
      <c r="E87" s="30"/>
    </row>
    <row r="88" customFormat="false" ht="14.4" hidden="false" customHeight="false" outlineLevel="0" collapsed="false">
      <c r="A88" s="39" t="s">
        <v>145</v>
      </c>
      <c r="B88" s="38"/>
      <c r="C88" s="28" t="s">
        <v>146</v>
      </c>
      <c r="E88" s="30"/>
    </row>
    <row r="89" customFormat="false" ht="28.8" hidden="false" customHeight="false" outlineLevel="0" collapsed="false">
      <c r="A89" s="39" t="s">
        <v>147</v>
      </c>
      <c r="B89" s="28" t="s">
        <v>148</v>
      </c>
      <c r="C89" s="28"/>
      <c r="E89" s="30"/>
    </row>
    <row r="90" customFormat="false" ht="14.4" hidden="false" customHeight="false" outlineLevel="0" collapsed="false">
      <c r="A90" s="39" t="s">
        <v>149</v>
      </c>
      <c r="B90" s="28" t="s">
        <v>39</v>
      </c>
      <c r="C90" s="28"/>
      <c r="E90" s="30"/>
    </row>
    <row r="91" customFormat="false" ht="14.4" hidden="false" customHeight="false" outlineLevel="0" collapsed="false">
      <c r="A91" s="39" t="s">
        <v>150</v>
      </c>
      <c r="B91" s="28" t="s">
        <v>39</v>
      </c>
      <c r="C91" s="28"/>
      <c r="E91" s="30"/>
    </row>
    <row r="92" customFormat="false" ht="14.4" hidden="false" customHeight="false" outlineLevel="0" collapsed="false">
      <c r="A92" s="39" t="s">
        <v>91</v>
      </c>
      <c r="B92" s="28" t="s">
        <v>151</v>
      </c>
      <c r="C92" s="38"/>
      <c r="E92" s="30"/>
    </row>
    <row r="93" customFormat="false" ht="14.4" hidden="false" customHeight="false" outlineLevel="0" collapsed="false">
      <c r="A93" s="41" t="s">
        <v>59</v>
      </c>
      <c r="B93" s="44"/>
      <c r="C93" s="44"/>
      <c r="E93" s="25"/>
    </row>
    <row r="94" customFormat="false" ht="14.4" hidden="false" customHeight="false" outlineLevel="0" collapsed="false">
      <c r="A94" s="39" t="s">
        <v>152</v>
      </c>
      <c r="B94" s="38"/>
      <c r="C94" s="28" t="n">
        <v>1</v>
      </c>
      <c r="E94" s="30"/>
    </row>
    <row r="95" customFormat="false" ht="14.4" hidden="false" customHeight="false" outlineLevel="0" collapsed="false">
      <c r="A95" s="39" t="s">
        <v>153</v>
      </c>
      <c r="B95" s="38"/>
      <c r="C95" s="28" t="n">
        <v>2</v>
      </c>
      <c r="E95" s="30"/>
    </row>
    <row r="96" customFormat="false" ht="14.4" hidden="false" customHeight="false" outlineLevel="0" collapsed="false">
      <c r="A96" s="39" t="s">
        <v>154</v>
      </c>
      <c r="B96" s="38"/>
      <c r="C96" s="28" t="n">
        <v>3</v>
      </c>
      <c r="E96" s="30"/>
    </row>
    <row r="97" customFormat="false" ht="14.4" hidden="false" customHeight="false" outlineLevel="0" collapsed="false">
      <c r="A97" s="39" t="s">
        <v>155</v>
      </c>
      <c r="B97" s="38"/>
      <c r="C97" s="28" t="n">
        <v>1</v>
      </c>
      <c r="E97" s="30"/>
    </row>
    <row r="98" customFormat="false" ht="14.4" hidden="false" customHeight="false" outlineLevel="0" collapsed="false">
      <c r="A98" s="39" t="s">
        <v>156</v>
      </c>
      <c r="B98" s="38"/>
      <c r="C98" s="28" t="n">
        <v>16</v>
      </c>
      <c r="E98" s="30"/>
    </row>
    <row r="99" customFormat="false" ht="14.4" hidden="false" customHeight="false" outlineLevel="0" collapsed="false">
      <c r="A99" s="39" t="s">
        <v>157</v>
      </c>
      <c r="B99" s="38"/>
      <c r="C99" s="28" t="n">
        <v>2</v>
      </c>
      <c r="E99" s="30"/>
    </row>
    <row r="100" customFormat="false" ht="14.4" hidden="false" customHeight="false" outlineLevel="0" collapsed="false">
      <c r="A100" s="39" t="s">
        <v>158</v>
      </c>
      <c r="B100" s="38"/>
      <c r="C100" s="28" t="n">
        <v>3</v>
      </c>
      <c r="E100" s="30"/>
    </row>
    <row r="101" customFormat="false" ht="14.4" hidden="false" customHeight="false" outlineLevel="0" collapsed="false">
      <c r="A101" s="23" t="s">
        <v>159</v>
      </c>
      <c r="B101" s="24"/>
      <c r="C101" s="24"/>
      <c r="E101" s="25" t="s">
        <v>159</v>
      </c>
    </row>
    <row r="102" customFormat="false" ht="28.8" hidden="false" customHeight="false" outlineLevel="0" collapsed="false">
      <c r="A102" s="39" t="s">
        <v>160</v>
      </c>
      <c r="B102" s="28" t="s">
        <v>161</v>
      </c>
      <c r="C102" s="28"/>
      <c r="E102" s="30"/>
    </row>
    <row r="103" customFormat="false" ht="43.2" hidden="false" customHeight="false" outlineLevel="0" collapsed="false">
      <c r="A103" s="39" t="s">
        <v>162</v>
      </c>
      <c r="B103" s="28" t="s">
        <v>163</v>
      </c>
      <c r="C103" s="28"/>
      <c r="E103" s="30"/>
    </row>
    <row r="104" customFormat="false" ht="14.4" hidden="false" customHeight="false" outlineLevel="0" collapsed="false">
      <c r="A104" s="39" t="s">
        <v>164</v>
      </c>
      <c r="B104" s="28"/>
      <c r="C104" s="28" t="n">
        <v>11</v>
      </c>
      <c r="E104" s="30"/>
    </row>
    <row r="105" customFormat="false" ht="14.4" hidden="false" customHeight="false" outlineLevel="0" collapsed="false">
      <c r="A105" s="39" t="s">
        <v>165</v>
      </c>
      <c r="B105" s="28"/>
      <c r="C105" s="28" t="n">
        <v>3</v>
      </c>
      <c r="E105" s="30"/>
    </row>
    <row r="106" customFormat="false" ht="14.4" hidden="false" customHeight="false" outlineLevel="0" collapsed="false">
      <c r="A106" s="39" t="s">
        <v>166</v>
      </c>
      <c r="B106" s="28" t="s">
        <v>167</v>
      </c>
      <c r="C106" s="28"/>
      <c r="E106" s="30"/>
    </row>
    <row r="107" customFormat="false" ht="14.4" hidden="false" customHeight="false" outlineLevel="0" collapsed="false">
      <c r="A107" s="39"/>
      <c r="B107" s="28"/>
      <c r="C107" s="28"/>
      <c r="E107" s="30"/>
    </row>
    <row r="108" customFormat="false" ht="64.8" hidden="false" customHeight="true" outlineLevel="0" collapsed="false">
      <c r="A108" s="39" t="s">
        <v>168</v>
      </c>
      <c r="B108" s="28" t="s">
        <v>169</v>
      </c>
      <c r="C108" s="28"/>
      <c r="E108" s="30"/>
    </row>
    <row r="109" customFormat="false" ht="115.2" hidden="false" customHeight="false" outlineLevel="0" collapsed="false">
      <c r="A109" s="39" t="s">
        <v>170</v>
      </c>
      <c r="B109" s="28" t="s">
        <v>171</v>
      </c>
      <c r="C109" s="28"/>
      <c r="E109" s="30"/>
    </row>
    <row r="110" customFormat="false" ht="43.2" hidden="false" customHeight="false" outlineLevel="0" collapsed="false">
      <c r="A110" s="39" t="s">
        <v>172</v>
      </c>
      <c r="B110" s="28" t="s">
        <v>173</v>
      </c>
      <c r="C110" s="28"/>
      <c r="E110" s="30"/>
    </row>
    <row r="111" customFormat="false" ht="14.4" hidden="false" customHeight="false" outlineLevel="0" collapsed="false">
      <c r="A111" s="39" t="s">
        <v>174</v>
      </c>
      <c r="B111" s="28" t="s">
        <v>39</v>
      </c>
      <c r="C111" s="28"/>
      <c r="E111" s="30"/>
    </row>
    <row r="112" customFormat="false" ht="14.4" hidden="false" customHeight="false" outlineLevel="0" collapsed="false">
      <c r="A112" s="39" t="s">
        <v>175</v>
      </c>
      <c r="B112" s="28" t="s">
        <v>176</v>
      </c>
      <c r="C112" s="28"/>
      <c r="E112" s="30"/>
    </row>
    <row r="113" customFormat="false" ht="14.4" hidden="false" customHeight="false" outlineLevel="0" collapsed="false">
      <c r="A113" s="39" t="s">
        <v>177</v>
      </c>
      <c r="B113" s="28"/>
      <c r="C113" s="28" t="n">
        <v>12</v>
      </c>
      <c r="E113" s="30"/>
    </row>
    <row r="114" customFormat="false" ht="14.4" hidden="false" customHeight="false" outlineLevel="0" collapsed="false">
      <c r="A114" s="36"/>
      <c r="B114" s="36"/>
      <c r="C114" s="28"/>
      <c r="E114" s="30"/>
    </row>
    <row r="115" customFormat="false" ht="14.4" hidden="false" customHeight="false" outlineLevel="0" collapsed="false">
      <c r="A115" s="39" t="s">
        <v>178</v>
      </c>
      <c r="B115" s="28" t="s">
        <v>179</v>
      </c>
      <c r="C115" s="28"/>
      <c r="E115" s="30"/>
    </row>
    <row r="116" customFormat="false" ht="14.4" hidden="false" customHeight="false" outlineLevel="0" collapsed="false">
      <c r="A116" s="39" t="s">
        <v>180</v>
      </c>
      <c r="B116" s="28" t="s">
        <v>181</v>
      </c>
      <c r="C116" s="28"/>
      <c r="E116" s="30"/>
    </row>
    <row r="117" customFormat="false" ht="14.4" hidden="false" customHeight="false" outlineLevel="0" collapsed="false">
      <c r="A117" s="39" t="s">
        <v>182</v>
      </c>
      <c r="B117" s="28" t="s">
        <v>39</v>
      </c>
      <c r="C117" s="28"/>
      <c r="E117" s="30"/>
    </row>
    <row r="118" customFormat="false" ht="14.4" hidden="false" customHeight="false" outlineLevel="0" collapsed="false">
      <c r="A118" s="39" t="s">
        <v>183</v>
      </c>
      <c r="B118" s="28"/>
      <c r="C118" s="28" t="n">
        <v>16.6</v>
      </c>
      <c r="E118" s="30"/>
    </row>
    <row r="119" customFormat="false" ht="14.4" hidden="false" customHeight="false" outlineLevel="0" collapsed="false">
      <c r="A119" s="39" t="s">
        <v>184</v>
      </c>
      <c r="B119" s="28"/>
      <c r="C119" s="28" t="n">
        <v>240</v>
      </c>
      <c r="E119" s="30"/>
    </row>
    <row r="120" customFormat="false" ht="14.4" hidden="false" customHeight="false" outlineLevel="0" collapsed="false">
      <c r="A120" s="39" t="s">
        <v>185</v>
      </c>
      <c r="B120" s="28"/>
      <c r="C120" s="28" t="n">
        <v>566</v>
      </c>
      <c r="E120" s="30"/>
    </row>
    <row r="121" customFormat="false" ht="14.4" hidden="false" customHeight="false" outlineLevel="0" collapsed="false">
      <c r="A121" s="39" t="s">
        <v>186</v>
      </c>
      <c r="B121" s="28"/>
      <c r="C121" s="28" t="n">
        <v>604</v>
      </c>
      <c r="E121" s="30"/>
    </row>
    <row r="122" customFormat="false" ht="14.4" hidden="false" customHeight="false" outlineLevel="0" collapsed="false">
      <c r="A122" s="39" t="s">
        <v>187</v>
      </c>
      <c r="B122" s="28" t="s">
        <v>188</v>
      </c>
      <c r="C122" s="28"/>
      <c r="E122" s="30"/>
    </row>
    <row r="123" customFormat="false" ht="14.4" hidden="false" customHeight="false" outlineLevel="0" collapsed="false">
      <c r="A123" s="39" t="s">
        <v>189</v>
      </c>
      <c r="B123" s="28" t="s">
        <v>39</v>
      </c>
      <c r="C123" s="28"/>
      <c r="E123" s="30"/>
    </row>
    <row r="124" customFormat="false" ht="14.4" hidden="false" customHeight="false" outlineLevel="0" collapsed="false">
      <c r="A124" s="39" t="s">
        <v>190</v>
      </c>
      <c r="B124" s="28" t="s">
        <v>191</v>
      </c>
      <c r="C124" s="28"/>
      <c r="E124" s="30"/>
    </row>
    <row r="125" customFormat="false" ht="14.4" hidden="false" customHeight="false" outlineLevel="0" collapsed="false">
      <c r="A125" s="41" t="s">
        <v>59</v>
      </c>
      <c r="B125" s="44"/>
      <c r="C125" s="24"/>
      <c r="E125" s="25"/>
    </row>
    <row r="126" customFormat="false" ht="14.4" hidden="false" customHeight="false" outlineLevel="0" collapsed="false">
      <c r="A126" s="39" t="s">
        <v>192</v>
      </c>
      <c r="B126" s="38"/>
      <c r="C126" s="28" t="n">
        <v>2</v>
      </c>
      <c r="E126" s="30"/>
    </row>
    <row r="127" customFormat="false" ht="14.4" hidden="false" customHeight="false" outlineLevel="0" collapsed="false">
      <c r="A127" s="39" t="s">
        <v>193</v>
      </c>
      <c r="B127" s="38"/>
      <c r="C127" s="28" t="n">
        <v>8</v>
      </c>
      <c r="E127" s="30"/>
    </row>
    <row r="128" customFormat="false" ht="14.4" hidden="false" customHeight="false" outlineLevel="0" collapsed="false">
      <c r="A128" s="39" t="s">
        <v>194</v>
      </c>
      <c r="B128" s="38"/>
      <c r="C128" s="28" t="n">
        <v>2</v>
      </c>
      <c r="E128" s="30"/>
    </row>
    <row r="129" customFormat="false" ht="14.4" hidden="false" customHeight="false" outlineLevel="0" collapsed="false">
      <c r="A129" s="39" t="s">
        <v>195</v>
      </c>
      <c r="B129" s="38"/>
      <c r="C129" s="28" t="n">
        <v>2</v>
      </c>
      <c r="E129" s="30"/>
    </row>
    <row r="130" customFormat="false" ht="14.4" hidden="false" customHeight="false" outlineLevel="0" collapsed="false">
      <c r="A130" s="39" t="s">
        <v>196</v>
      </c>
      <c r="B130" s="38"/>
      <c r="C130" s="28" t="n">
        <v>1</v>
      </c>
      <c r="E130" s="30"/>
    </row>
    <row r="131" customFormat="false" ht="14.4" hidden="false" customHeight="false" outlineLevel="0" collapsed="false">
      <c r="A131" s="39" t="s">
        <v>197</v>
      </c>
      <c r="B131" s="38"/>
      <c r="C131" s="28" t="n">
        <v>2</v>
      </c>
      <c r="E131" s="30"/>
    </row>
    <row r="132" customFormat="false" ht="14.4" hidden="false" customHeight="false" outlineLevel="0" collapsed="false">
      <c r="A132" s="23" t="s">
        <v>198</v>
      </c>
      <c r="B132" s="24"/>
      <c r="C132" s="24"/>
      <c r="E132" s="25" t="s">
        <v>199</v>
      </c>
    </row>
    <row r="133" customFormat="false" ht="14.4" hidden="false" customHeight="false" outlineLevel="0" collapsed="false">
      <c r="A133" s="39" t="s">
        <v>200</v>
      </c>
      <c r="B133" s="28" t="s">
        <v>201</v>
      </c>
      <c r="C133" s="36"/>
      <c r="E133" s="30"/>
    </row>
    <row r="134" customFormat="false" ht="14.4" hidden="false" customHeight="false" outlineLevel="0" collapsed="false">
      <c r="A134" s="23" t="s">
        <v>202</v>
      </c>
      <c r="B134" s="24"/>
      <c r="C134" s="24"/>
      <c r="E134" s="25" t="s">
        <v>202</v>
      </c>
    </row>
    <row r="135" customFormat="false" ht="14.4" hidden="false" customHeight="false" outlineLevel="0" collapsed="false">
      <c r="A135" s="36"/>
      <c r="B135" s="36"/>
      <c r="C135" s="28"/>
      <c r="E135" s="30"/>
    </row>
    <row r="136" customFormat="false" ht="14.4" hidden="false" customHeight="false" outlineLevel="0" collapsed="false">
      <c r="A136" s="36"/>
      <c r="B136" s="36"/>
      <c r="C136" s="28"/>
      <c r="E136" s="30"/>
    </row>
    <row r="137" customFormat="false" ht="14.4" hidden="false" customHeight="false" outlineLevel="0" collapsed="false">
      <c r="A137" s="36"/>
      <c r="B137" s="36"/>
      <c r="C137" s="36"/>
      <c r="E137" s="30"/>
    </row>
    <row r="138" customFormat="false" ht="14.4" hidden="false" customHeight="false" outlineLevel="0" collapsed="false">
      <c r="A138" s="36"/>
      <c r="B138" s="36"/>
      <c r="C138" s="36"/>
      <c r="E138" s="30"/>
    </row>
    <row r="139" customFormat="false" ht="14.4" hidden="false" customHeight="false" outlineLevel="0" collapsed="false">
      <c r="A139" s="36"/>
      <c r="B139" s="36"/>
      <c r="C139" s="36"/>
      <c r="E139" s="30"/>
    </row>
    <row r="140" customFormat="false" ht="14.4" hidden="false" customHeight="false" outlineLevel="0" collapsed="false">
      <c r="A140" s="36"/>
      <c r="B140" s="36"/>
      <c r="C140" s="36"/>
      <c r="E140" s="30"/>
    </row>
  </sheetData>
  <sheetProtection sheet="true" password="c5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8-17T12:15:00Z</dcterms:modified>
  <cp:revision>0</cp:revision>
  <dc:subject/>
  <dc:title/>
</cp:coreProperties>
</file>