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- položkový rozpočet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sluchátka s mikrofonem</t>
  </si>
  <si>
    <t xml:space="preserve">bezdrátová sluchátka, výdrž až 76 h, frekvence 20 Hz až 20 kHz, citlivost cca 100 dB, impedance 32 ohmů, 40 mm měniče, Bluetooth 5.3, integrovaný mikrofon, barva černá</t>
  </si>
  <si>
    <t xml:space="preserve">Fotoaparát kompaktních rozměrů + objektiv (powerzoom)</t>
  </si>
  <si>
    <t xml:space="preserve">CSC fotoaparát kompaktních rozměrů s výměnným objektivem 15-45mm f/3,5-5,6, s min. 26Mpx BSI CMOS 4 snímačem APS-C a vysokorychlostním obrazovým procesorem s 5osou stabilizací (IBIS),stabilizace až 6,0 EV, vysokorychlostní sekvenční snímání (bez blackoutu) 8 sn./s při mechanické závěrce a 30 sn./s při elektronické, výklopný 3" LCD displej s rozsahem až 180 stupňů, video záznam ve 4K kvalitě, nízká hladin šumu, podpora nahrávání 4K / 30p 4:2:0 8 bit videa na SD kartu vloženou ve fotoaparátu a výstupní video 4K / 30p 4:2:2 10 bit přes port HDMI, HDR, wifi, rozhraní USB-C, micro HDMI, Jack 3,5 mm, vestavěný blesk s dosahem 5m, dálková bezdrátová spoušť, elektronický hledáček 0,5", 3" LCD dotykový výklopný displej, ISO max. citlivost 51200, nejrychlejší čas závěrky 1/32 000, automatické a manuální ostření, typ paměťového média SD / SDHC / SDXC (UHS-I), hmotnost do 420g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30" hidden="false" customHeight="false" outlineLevel="0" collapsed="false">
      <c r="A6" s="12" t="n">
        <v>1</v>
      </c>
      <c r="B6" s="13" t="s">
        <v>11</v>
      </c>
      <c r="C6" s="14" t="s">
        <v>12</v>
      </c>
      <c r="D6" s="15"/>
      <c r="E6" s="16" t="n">
        <v>1</v>
      </c>
      <c r="F6" s="17" t="n">
        <v>0</v>
      </c>
      <c r="G6" s="18" t="n">
        <f aca="false">E6*F6</f>
        <v>0</v>
      </c>
    </row>
    <row r="7" customFormat="false" ht="135" hidden="false" customHeight="false" outlineLevel="0" collapsed="false">
      <c r="A7" s="12" t="n">
        <v>2</v>
      </c>
      <c r="B7" s="13" t="s">
        <v>13</v>
      </c>
      <c r="C7" s="14" t="s">
        <v>14</v>
      </c>
      <c r="D7" s="15"/>
      <c r="E7" s="16" t="n">
        <v>1</v>
      </c>
      <c r="F7" s="17" t="n">
        <v>0</v>
      </c>
      <c r="G7" s="18" t="n">
        <f aca="false">E7*F7</f>
        <v>0</v>
      </c>
    </row>
    <row r="8" customFormat="false" ht="15.75" hidden="false" customHeight="false" outlineLevel="0" collapsed="false">
      <c r="A8" s="19" t="s">
        <v>15</v>
      </c>
      <c r="B8" s="19"/>
      <c r="C8" s="19"/>
      <c r="D8" s="19"/>
      <c r="E8" s="19"/>
      <c r="F8" s="19"/>
      <c r="G8" s="20" t="n">
        <f aca="false">SUM(G6:G7)</f>
        <v>0</v>
      </c>
    </row>
    <row r="9" customFormat="false" ht="15" hidden="false" customHeight="false" outlineLevel="0" collapsed="false">
      <c r="G9" s="21"/>
    </row>
    <row r="10" customFormat="false" ht="15" hidden="false" customHeight="false" outlineLevel="0" collapsed="false">
      <c r="A10" s="22" t="s">
        <v>16</v>
      </c>
      <c r="B10" s="22"/>
      <c r="D10" s="23"/>
      <c r="E10" s="23"/>
      <c r="F10" s="23"/>
      <c r="G10" s="23"/>
    </row>
    <row r="11" customFormat="false" ht="12.75" hidden="false" customHeight="false" outlineLevel="0" collapsed="false">
      <c r="C11" s="1" t="s">
        <v>17</v>
      </c>
    </row>
    <row r="17" customFormat="false" ht="23.25" hidden="false" customHeight="false" outlineLevel="0" collapsed="false">
      <c r="C17" s="24"/>
      <c r="D17" s="24"/>
    </row>
    <row r="18" customFormat="false" ht="12.75" hidden="false" customHeight="false" outlineLevel="0" collapsed="false">
      <c r="G18" s="25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8:F8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2:07Z</cp:lastPrinted>
  <dcterms:modified xsi:type="dcterms:W3CDTF">2023-08-28T09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