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b" sheetId="1" state="visible" r:id="rId2"/>
  </sheets>
  <definedNames>
    <definedName function="false" hidden="false" localSheetId="0" name="_xlnm.Print_Area" vbProcedure="false">'Příloha č. 5b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b dokumentace výběrového řízení</t>
  </si>
  <si>
    <t xml:space="preserve">-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usu gradientového termocykleru,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– příloha č. 5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3-09-06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