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racovní stanice</t>
  </si>
  <si>
    <t xml:space="preserve">Multi GPU pracovní stanice</t>
  </si>
  <si>
    <t xml:space="preserve">Dvě GPU: Každá s podporou výpočtů CUDA, CUDA Compute Capability 8.0 a vyšší, paměť alespoň 16GB, více než 35000 bodů v testu PassMark - G3D Mark (www.videocardbenchmark.net).
RAM: 64 GB a více + volný slot na pozdější doplnění.
CPU: min. 6 jader / 12 vláken, více než 30000 bodů v PassMark - CPU Mark (www.cpubenchmark.net).
Disk: celkem alespoň 2TB z toho alespoň SSD 500 GB.
Monitor: rozlišení 4K, alespoň 31 palců, kompatibilní s dodávaným zařízením.
Příslušenství: Klávesnice, myš. bez OS.
Záruka 3 roky Next Bussines Day, on-site.
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53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  <row r="10" customFormat="false" ht="12.75" hidden="false" customHeight="false" outlineLevel="0" collapsed="false">
      <c r="C10" s="1" t="s">
        <v>15</v>
      </c>
    </row>
    <row r="11" customFormat="false" ht="12.75" hidden="false" customHeight="false" outlineLevel="0" collapsed="false">
      <c r="C11" s="27"/>
    </row>
    <row r="12" customFormat="false" ht="15.75" hidden="false" customHeight="false" outlineLevel="0" collapsed="false">
      <c r="C12" s="28"/>
    </row>
    <row r="13" customFormat="false" ht="15" hidden="false" customHeight="false" outlineLevel="0" collapsed="false">
      <c r="C13" s="29"/>
    </row>
    <row r="14" customFormat="false" ht="15.75" hidden="false" customHeight="false" outlineLevel="0" collapsed="false">
      <c r="C14" s="30"/>
    </row>
    <row r="15" customFormat="false" ht="15" hidden="false" customHeight="false" outlineLevel="0" collapsed="false">
      <c r="C15" s="31"/>
    </row>
    <row r="16" customFormat="false" ht="15" hidden="false" customHeight="false" outlineLevel="0" collapsed="false">
      <c r="C16" s="32"/>
    </row>
    <row r="17" customFormat="false" ht="15" hidden="false" customHeight="false" outlineLevel="0" collapsed="false">
      <c r="C17" s="33"/>
    </row>
    <row r="18" customFormat="false" ht="15" hidden="false" customHeight="false" outlineLevel="0" collapsed="false">
      <c r="C18" s="34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9-06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