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4o2 - Voda pro pití z..." sheetId="2" state="visible" r:id="rId3"/>
    <sheet name="D.1.4o3 - Rozvody změkčen..." sheetId="3" state="visible" r:id="rId4"/>
  </sheets>
  <definedNames>
    <definedName function="false" hidden="false" localSheetId="1" name="_xlnm.Print_Area" vbProcedure="false">'D.1.4o2 - Voda pro pití z...'!$C$4:$J$76,'D.1.4o2 - Voda pro pití z...'!$C$82:$J$109,'D.1.4o2 - Voda pro pití z...'!$C$115:$J$269</definedName>
    <definedName function="false" hidden="false" localSheetId="1" name="_xlnm.Print_Titles" vbProcedure="false">'D.1.4o2 - Voda pro pití z...'!$131:$131</definedName>
    <definedName function="false" hidden="true" localSheetId="1" name="_xlnm._FilterDatabase" vbProcedure="false">'D.1.4o2 - Voda pro pití z...'!$C$131:$K$269</definedName>
    <definedName function="false" hidden="false" localSheetId="2" name="_xlnm.Print_Area" vbProcedure="false">'D.1.4o3 - Rozvody změkčen...'!$C$4:$J$76,'D.1.4o3 - Rozvody změkčen...'!$C$82:$J$103,'D.1.4o3 - Rozvody změkčen...'!$C$109:$J$211</definedName>
    <definedName function="false" hidden="false" localSheetId="2" name="_xlnm.Print_Titles" vbProcedure="false">'D.1.4o3 - Rozvody změkčen...'!$125:$125</definedName>
    <definedName function="false" hidden="true" localSheetId="2" name="_xlnm._FilterDatabase" vbProcedure="false">'D.1.4o3 - Rozvody změkčen...'!$C$125:$K$21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3" uniqueCount="826">
  <si>
    <t xml:space="preserve">Export Komplet</t>
  </si>
  <si>
    <t xml:space="preserve">2.0</t>
  </si>
  <si>
    <t xml:space="preserve">False</t>
  </si>
  <si>
    <t xml:space="preserve">{4893782d-bd37-43b1-b0d7-5471fbbee0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V_REV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MPUS ALBERTOV - BIOCENTRUM</t>
  </si>
  <si>
    <t xml:space="preserve">KSO:</t>
  </si>
  <si>
    <t xml:space="preserve">CC-CZ:</t>
  </si>
  <si>
    <t xml:space="preserve">Místo:</t>
  </si>
  <si>
    <t xml:space="preserve">Praha 2</t>
  </si>
  <si>
    <t xml:space="preserve">Datum:</t>
  </si>
  <si>
    <t xml:space="preserve">5. 12. 2022</t>
  </si>
  <si>
    <t xml:space="preserve">Zadavatel:</t>
  </si>
  <si>
    <t xml:space="preserve">IČ:</t>
  </si>
  <si>
    <t xml:space="preserve">UNIVERZITA KARLOVA, Ovocný trh 560/5, Praha 1</t>
  </si>
  <si>
    <t xml:space="preserve">DIČ:</t>
  </si>
  <si>
    <t xml:space="preserve">Uchazeč:</t>
  </si>
  <si>
    <t xml:space="preserve">Vyplň údaj</t>
  </si>
  <si>
    <t xml:space="preserve">Projektant:</t>
  </si>
  <si>
    <t xml:space="preserve">ZNAMENÍ ČTYŘ - 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BCA D.4</t>
  </si>
  <si>
    <t xml:space="preserve">TZB</t>
  </si>
  <si>
    <t xml:space="preserve">STA</t>
  </si>
  <si>
    <t xml:space="preserve">1</t>
  </si>
  <si>
    <t xml:space="preserve">{1fe40f85-6de9-47cb-a078-d6f5822ecab5}</t>
  </si>
  <si>
    <t xml:space="preserve">2</t>
  </si>
  <si>
    <t xml:space="preserve">D.1.4o</t>
  </si>
  <si>
    <t xml:space="preserve">Zařízení úpravy vod</t>
  </si>
  <si>
    <t xml:space="preserve">Soupis</t>
  </si>
  <si>
    <t xml:space="preserve">{684fca11-6e84-463e-98f6-3e45fe00acbc}</t>
  </si>
  <si>
    <t xml:space="preserve">/</t>
  </si>
  <si>
    <t xml:space="preserve">D.1.4o2</t>
  </si>
  <si>
    <t xml:space="preserve">Voda pro pití zvířat</t>
  </si>
  <si>
    <t xml:space="preserve">3</t>
  </si>
  <si>
    <t xml:space="preserve">{7a36978b-99e0-43db-8eab-9c48fef0af89}</t>
  </si>
  <si>
    <t xml:space="preserve">D.1.4o3</t>
  </si>
  <si>
    <t xml:space="preserve">Rozvody změkčené vody</t>
  </si>
  <si>
    <t xml:space="preserve">{52f67e5f-f208-4b75-86b9-711094a72e77}</t>
  </si>
  <si>
    <t xml:space="preserve">KRYCÍ LIST SOUPISU PRACÍ</t>
  </si>
  <si>
    <t xml:space="preserve">Objekt:</t>
  </si>
  <si>
    <t xml:space="preserve">BCA D.4 - TZB</t>
  </si>
  <si>
    <t xml:space="preserve">Soupis:</t>
  </si>
  <si>
    <t xml:space="preserve">D.1.4o - Zařízení úpravy vod</t>
  </si>
  <si>
    <t xml:space="preserve">Úroveň 3:</t>
  </si>
  <si>
    <t xml:space="preserve">D.1.4o2 - Voda pro pití zvířa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Komplet č. 301: Výroba pitné vody pro zvířata</t>
  </si>
  <si>
    <t xml:space="preserve">D2 - Komplet č. 302: Rozvody pitné vody pro zvířata</t>
  </si>
  <si>
    <t xml:space="preserve">D3 - Komplet č. 303: Pomocné rozvod pitné vody pro zvířata</t>
  </si>
  <si>
    <t xml:space="preserve">D4 - Komplet č. 304: Zásobník upravené vody 1000 l - plast</t>
  </si>
  <si>
    <t xml:space="preserve">D5 - Komplet č. 306: Elektrika a automatizace
</t>
  </si>
  <si>
    <t xml:space="preserve">D6 - Komplet č. 307: Ostatní náklady</t>
  </si>
  <si>
    <t xml:space="preserve">D7 - Komplet č. 308: Záloha komponent pro případ havárie</t>
  </si>
  <si>
    <t xml:space="preserve">D8 - Komplet č. 305: Havarijní zásobník upravené vody 500 l - plast
</t>
  </si>
  <si>
    <t xml:space="preserve">SOUPIS PRACÍ</t>
  </si>
  <si>
    <t xml:space="preserve">PČ</t>
  </si>
  <si>
    <t xml:space="preserve">MJ</t>
  </si>
  <si>
    <t xml:space="preserve">Množství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Komplet č. 301: Výroba pitné vody pro zvířata</t>
  </si>
  <si>
    <t xml:space="preserve">ROZPOCET</t>
  </si>
  <si>
    <t xml:space="preserve">K</t>
  </si>
  <si>
    <t xml:space="preserve">301.1</t>
  </si>
  <si>
    <t xml:space="preserve">Změkčovací filtr</t>
  </si>
  <si>
    <t xml:space="preserve">ks</t>
  </si>
  <si>
    <t xml:space="preserve">zrušeno změna R5, dotaz č. 407</t>
  </si>
  <si>
    <t xml:space="preserve">4</t>
  </si>
  <si>
    <t xml:space="preserve">301.2</t>
  </si>
  <si>
    <t xml:space="preserve">Stanice reverzní osmozy</t>
  </si>
  <si>
    <t xml:space="preserve">301.3</t>
  </si>
  <si>
    <t xml:space="preserve">Manometr s manometrovým ventilem</t>
  </si>
  <si>
    <t xml:space="preserve">6</t>
  </si>
  <si>
    <t xml:space="preserve">301.4</t>
  </si>
  <si>
    <t xml:space="preserve">Membránový ventil ruční DN15</t>
  </si>
  <si>
    <t xml:space="preserve">8</t>
  </si>
  <si>
    <t xml:space="preserve">5</t>
  </si>
  <si>
    <t xml:space="preserve">301.5</t>
  </si>
  <si>
    <t xml:space="preserve">Membránový ventil ruční DN10</t>
  </si>
  <si>
    <t xml:space="preserve">10</t>
  </si>
  <si>
    <t xml:space="preserve">301.6</t>
  </si>
  <si>
    <t xml:space="preserve">Kulový ventil DN15</t>
  </si>
  <si>
    <t xml:space="preserve">12</t>
  </si>
  <si>
    <t xml:space="preserve">7</t>
  </si>
  <si>
    <t xml:space="preserve">301.7</t>
  </si>
  <si>
    <t xml:space="preserve">Škrticí ventil DN15</t>
  </si>
  <si>
    <t xml:space="preserve">14</t>
  </si>
  <si>
    <t xml:space="preserve">301.8</t>
  </si>
  <si>
    <t xml:space="preserve">Ventil vzorkovací DN10</t>
  </si>
  <si>
    <t xml:space="preserve">16</t>
  </si>
  <si>
    <t xml:space="preserve">9</t>
  </si>
  <si>
    <t xml:space="preserve">301.9</t>
  </si>
  <si>
    <t xml:space="preserve">Filtr potrubní</t>
  </si>
  <si>
    <t xml:space="preserve">18</t>
  </si>
  <si>
    <t xml:space="preserve">301.10</t>
  </si>
  <si>
    <t xml:space="preserve">Trubka DN15 - AISI316L</t>
  </si>
  <si>
    <t xml:space="preserve">m</t>
  </si>
  <si>
    <t xml:space="preserve">20</t>
  </si>
  <si>
    <t xml:space="preserve">11</t>
  </si>
  <si>
    <t xml:space="preserve">301.11</t>
  </si>
  <si>
    <t xml:space="preserve">Koleno DN15 - AISI316L</t>
  </si>
  <si>
    <t xml:space="preserve">22</t>
  </si>
  <si>
    <t xml:space="preserve">301.12</t>
  </si>
  <si>
    <t xml:space="preserve">T-kus DN15 - AISI316L</t>
  </si>
  <si>
    <t xml:space="preserve">24</t>
  </si>
  <si>
    <t xml:space="preserve">13</t>
  </si>
  <si>
    <t xml:space="preserve">301.13</t>
  </si>
  <si>
    <t xml:space="preserve">T-kus redukovaný DN15/10/15 - AISI316L</t>
  </si>
  <si>
    <t xml:space="preserve">26</t>
  </si>
  <si>
    <t xml:space="preserve">301.14</t>
  </si>
  <si>
    <t xml:space="preserve">Clamp kompletní DN15</t>
  </si>
  <si>
    <t xml:space="preserve">28</t>
  </si>
  <si>
    <t xml:space="preserve">301.15</t>
  </si>
  <si>
    <t xml:space="preserve">Trubka DN15 - AISI304</t>
  </si>
  <si>
    <t xml:space="preserve">30</t>
  </si>
  <si>
    <t xml:space="preserve">301.16</t>
  </si>
  <si>
    <t xml:space="preserve">Koleno DN15 - AISI304</t>
  </si>
  <si>
    <t xml:space="preserve">32</t>
  </si>
  <si>
    <t xml:space="preserve">17</t>
  </si>
  <si>
    <t xml:space="preserve">301.17</t>
  </si>
  <si>
    <t xml:space="preserve">T-kus DN15 - AISI304</t>
  </si>
  <si>
    <t xml:space="preserve">34</t>
  </si>
  <si>
    <t xml:space="preserve">301.18</t>
  </si>
  <si>
    <t xml:space="preserve">T-kus redukovaný DN15/10 - AISI304</t>
  </si>
  <si>
    <t xml:space="preserve">36</t>
  </si>
  <si>
    <t xml:space="preserve">19</t>
  </si>
  <si>
    <t xml:space="preserve">301.19</t>
  </si>
  <si>
    <t xml:space="preserve">Objímka dvoušroubová DN15</t>
  </si>
  <si>
    <t xml:space="preserve">38</t>
  </si>
  <si>
    <t xml:space="preserve">301.20</t>
  </si>
  <si>
    <t xml:space="preserve">Hadice DN15 - havarijní sprcha</t>
  </si>
  <si>
    <t xml:space="preserve">40</t>
  </si>
  <si>
    <t xml:space="preserve">301.21</t>
  </si>
  <si>
    <t xml:space="preserve">Izolace potrubí proti orosení</t>
  </si>
  <si>
    <t xml:space="preserve">42</t>
  </si>
  <si>
    <t xml:space="preserve">301.22</t>
  </si>
  <si>
    <t xml:space="preserve">Dopojení odpadu</t>
  </si>
  <si>
    <t xml:space="preserve">komplet</t>
  </si>
  <si>
    <t xml:space="preserve">44</t>
  </si>
  <si>
    <t xml:space="preserve">23</t>
  </si>
  <si>
    <t xml:space="preserve">301.23</t>
  </si>
  <si>
    <t xml:space="preserve">Dopojení vzduchu</t>
  </si>
  <si>
    <t xml:space="preserve">46</t>
  </si>
  <si>
    <t xml:space="preserve">301.24</t>
  </si>
  <si>
    <t xml:space="preserve">Pomocný montážní materiál</t>
  </si>
  <si>
    <t xml:space="preserve">sada</t>
  </si>
  <si>
    <t xml:space="preserve">48</t>
  </si>
  <si>
    <t xml:space="preserve">25</t>
  </si>
  <si>
    <t xml:space="preserve">301.25</t>
  </si>
  <si>
    <t xml:space="preserve">Montáž</t>
  </si>
  <si>
    <t xml:space="preserve">50</t>
  </si>
  <si>
    <t xml:space="preserve">119</t>
  </si>
  <si>
    <t xml:space="preserve">301.1.1</t>
  </si>
  <si>
    <t xml:space="preserve">Vstupní filtrace</t>
  </si>
  <si>
    <t xml:space="preserve">nová položka R5, dotaz č. 407</t>
  </si>
  <si>
    <t xml:space="preserve">1875397064</t>
  </si>
  <si>
    <t xml:space="preserve">120</t>
  </si>
  <si>
    <t xml:space="preserve">301.2.1</t>
  </si>
  <si>
    <t xml:space="preserve">155350738</t>
  </si>
  <si>
    <t xml:space="preserve">121</t>
  </si>
  <si>
    <t xml:space="preserve">301.3.1</t>
  </si>
  <si>
    <t xml:space="preserve">Aktivní uhlí</t>
  </si>
  <si>
    <t xml:space="preserve">-426110992</t>
  </si>
  <si>
    <t xml:space="preserve">122</t>
  </si>
  <si>
    <t xml:space="preserve">301.4.1</t>
  </si>
  <si>
    <t xml:space="preserve">Demistanice</t>
  </si>
  <si>
    <t xml:space="preserve">837195870</t>
  </si>
  <si>
    <t xml:space="preserve">123</t>
  </si>
  <si>
    <t xml:space="preserve">301.5.1</t>
  </si>
  <si>
    <t xml:space="preserve">Zpětná klapka DN25</t>
  </si>
  <si>
    <t xml:space="preserve">-324016050</t>
  </si>
  <si>
    <t xml:space="preserve">124</t>
  </si>
  <si>
    <t xml:space="preserve">301.6.1</t>
  </si>
  <si>
    <t xml:space="preserve">Manometrický ventil</t>
  </si>
  <si>
    <t xml:space="preserve">810745920</t>
  </si>
  <si>
    <t xml:space="preserve">125</t>
  </si>
  <si>
    <t xml:space="preserve">301.7.1</t>
  </si>
  <si>
    <t xml:space="preserve">Manometr</t>
  </si>
  <si>
    <t xml:space="preserve">-2127037274</t>
  </si>
  <si>
    <t xml:space="preserve">126</t>
  </si>
  <si>
    <t xml:space="preserve">301.8.1</t>
  </si>
  <si>
    <t xml:space="preserve">Kulový ventil DN25</t>
  </si>
  <si>
    <t xml:space="preserve">2145977442</t>
  </si>
  <si>
    <t xml:space="preserve">127</t>
  </si>
  <si>
    <t xml:space="preserve">301.9.1</t>
  </si>
  <si>
    <t xml:space="preserve">Snímač tlaku</t>
  </si>
  <si>
    <t xml:space="preserve">-731176715</t>
  </si>
  <si>
    <t xml:space="preserve">128</t>
  </si>
  <si>
    <t xml:space="preserve">301.10.1</t>
  </si>
  <si>
    <t xml:space="preserve">Propojovací potrubí předúprav, PP-R</t>
  </si>
  <si>
    <t xml:space="preserve">742971631</t>
  </si>
  <si>
    <t xml:space="preserve">129</t>
  </si>
  <si>
    <t xml:space="preserve">301.11.1</t>
  </si>
  <si>
    <t xml:space="preserve">-653145153</t>
  </si>
  <si>
    <t xml:space="preserve">D2</t>
  </si>
  <si>
    <t xml:space="preserve">Komplet č. 302: Rozvody pitné vody pro zvířata</t>
  </si>
  <si>
    <t xml:space="preserve">nová položka R5, nový komplet, dotaz č. 407</t>
  </si>
  <si>
    <t xml:space="preserve">85</t>
  </si>
  <si>
    <t xml:space="preserve">302.1</t>
  </si>
  <si>
    <t xml:space="preserve">UV lampa</t>
  </si>
  <si>
    <t xml:space="preserve">-1058186389</t>
  </si>
  <si>
    <t xml:space="preserve">86</t>
  </si>
  <si>
    <t xml:space="preserve">302.10</t>
  </si>
  <si>
    <t xml:space="preserve">Chladič</t>
  </si>
  <si>
    <t xml:space="preserve">1365367342</t>
  </si>
  <si>
    <t xml:space="preserve">87</t>
  </si>
  <si>
    <t xml:space="preserve">302.11</t>
  </si>
  <si>
    <t xml:space="preserve">Čerpadlo</t>
  </si>
  <si>
    <t xml:space="preserve">1663348919</t>
  </si>
  <si>
    <t xml:space="preserve">88</t>
  </si>
  <si>
    <t xml:space="preserve">302.4</t>
  </si>
  <si>
    <t xml:space="preserve">Membránový ventil DN32</t>
  </si>
  <si>
    <t xml:space="preserve">520663440</t>
  </si>
  <si>
    <t xml:space="preserve">89</t>
  </si>
  <si>
    <t xml:space="preserve">302.5</t>
  </si>
  <si>
    <t xml:space="preserve">Membránový ventil DN25</t>
  </si>
  <si>
    <t xml:space="preserve">1065286620</t>
  </si>
  <si>
    <t xml:space="preserve">90</t>
  </si>
  <si>
    <t xml:space="preserve">302.6</t>
  </si>
  <si>
    <t xml:space="preserve">Membránový ventil DN15</t>
  </si>
  <si>
    <t xml:space="preserve">520598656</t>
  </si>
  <si>
    <t xml:space="preserve">91</t>
  </si>
  <si>
    <t xml:space="preserve">302.7</t>
  </si>
  <si>
    <t xml:space="preserve">Membránový ventil DN10</t>
  </si>
  <si>
    <t xml:space="preserve">1356933037</t>
  </si>
  <si>
    <t xml:space="preserve">92</t>
  </si>
  <si>
    <t xml:space="preserve">302.8</t>
  </si>
  <si>
    <t xml:space="preserve">Membránový ventil regulační DN25</t>
  </si>
  <si>
    <t xml:space="preserve">-1204398064</t>
  </si>
  <si>
    <t xml:space="preserve">93</t>
  </si>
  <si>
    <t xml:space="preserve">302.9</t>
  </si>
  <si>
    <t xml:space="preserve">-1388062902</t>
  </si>
  <si>
    <t xml:space="preserve">94</t>
  </si>
  <si>
    <t xml:space="preserve">303.3.2</t>
  </si>
  <si>
    <t xml:space="preserve">Zpětná klapka DN15</t>
  </si>
  <si>
    <t xml:space="preserve">-184899437</t>
  </si>
  <si>
    <t xml:space="preserve">95</t>
  </si>
  <si>
    <t xml:space="preserve">302.12a</t>
  </si>
  <si>
    <t xml:space="preserve">Mikrobiální filtr</t>
  </si>
  <si>
    <t xml:space="preserve">-1289806196</t>
  </si>
  <si>
    <t xml:space="preserve">96</t>
  </si>
  <si>
    <t xml:space="preserve">302.12</t>
  </si>
  <si>
    <t xml:space="preserve">Trubka DN32, AISI304</t>
  </si>
  <si>
    <t xml:space="preserve">2101896912</t>
  </si>
  <si>
    <t xml:space="preserve">97</t>
  </si>
  <si>
    <t xml:space="preserve">302.13</t>
  </si>
  <si>
    <t xml:space="preserve">Trubka DN25, AISI304</t>
  </si>
  <si>
    <t xml:space="preserve">-1587232505</t>
  </si>
  <si>
    <t xml:space="preserve">98</t>
  </si>
  <si>
    <t xml:space="preserve">302.14</t>
  </si>
  <si>
    <t xml:space="preserve">Trubka DN15, AISI304</t>
  </si>
  <si>
    <t xml:space="preserve">-46579182</t>
  </si>
  <si>
    <t xml:space="preserve">99</t>
  </si>
  <si>
    <t xml:space="preserve">302.15</t>
  </si>
  <si>
    <t xml:space="preserve">Koleno DN32, AISI304</t>
  </si>
  <si>
    <t xml:space="preserve">864200820</t>
  </si>
  <si>
    <t xml:space="preserve">100</t>
  </si>
  <si>
    <t xml:space="preserve">302.16</t>
  </si>
  <si>
    <t xml:space="preserve">Koleno DN25, AISI304</t>
  </si>
  <si>
    <t xml:space="preserve">2138006376</t>
  </si>
  <si>
    <t xml:space="preserve">101</t>
  </si>
  <si>
    <t xml:space="preserve">302.17</t>
  </si>
  <si>
    <t xml:space="preserve">Koleno DN15, AISI304</t>
  </si>
  <si>
    <t xml:space="preserve">-167404072</t>
  </si>
  <si>
    <t xml:space="preserve">102</t>
  </si>
  <si>
    <t xml:space="preserve">302.18</t>
  </si>
  <si>
    <t xml:space="preserve">T-kus DN32, AISI304</t>
  </si>
  <si>
    <t xml:space="preserve">-893231386</t>
  </si>
  <si>
    <t xml:space="preserve">103</t>
  </si>
  <si>
    <t xml:space="preserve">302.19</t>
  </si>
  <si>
    <t xml:space="preserve">T-kus DN25, AISI304</t>
  </si>
  <si>
    <t xml:space="preserve">-661421727</t>
  </si>
  <si>
    <t xml:space="preserve">104</t>
  </si>
  <si>
    <t xml:space="preserve">302.20</t>
  </si>
  <si>
    <t xml:space="preserve">T-kus DN15, AISI304</t>
  </si>
  <si>
    <t xml:space="preserve">-1215226419</t>
  </si>
  <si>
    <t xml:space="preserve">105</t>
  </si>
  <si>
    <t xml:space="preserve">302.21</t>
  </si>
  <si>
    <t xml:space="preserve">T-kus redukovaný DN32/25, AISI304</t>
  </si>
  <si>
    <t xml:space="preserve">21132680</t>
  </si>
  <si>
    <t xml:space="preserve">106</t>
  </si>
  <si>
    <t xml:space="preserve">302.22</t>
  </si>
  <si>
    <t xml:space="preserve">T-kus redukovaný DN25/15, AISI304</t>
  </si>
  <si>
    <t xml:space="preserve">1361677599</t>
  </si>
  <si>
    <t xml:space="preserve">107</t>
  </si>
  <si>
    <t xml:space="preserve">302.23</t>
  </si>
  <si>
    <t xml:space="preserve">T-kus redukovaný DN25/10, AISI304</t>
  </si>
  <si>
    <t xml:space="preserve">522060768</t>
  </si>
  <si>
    <t xml:space="preserve">108</t>
  </si>
  <si>
    <t xml:space="preserve">302.24</t>
  </si>
  <si>
    <t xml:space="preserve">T-kus redukovaný DN15/10, AISI304</t>
  </si>
  <si>
    <t xml:space="preserve">-1523347453</t>
  </si>
  <si>
    <t xml:space="preserve">109</t>
  </si>
  <si>
    <t xml:space="preserve">302.25</t>
  </si>
  <si>
    <t xml:space="preserve">Redukce DN32/25, AISI304</t>
  </si>
  <si>
    <t xml:space="preserve">102779833</t>
  </si>
  <si>
    <t xml:space="preserve">110</t>
  </si>
  <si>
    <t xml:space="preserve">302.26</t>
  </si>
  <si>
    <t xml:space="preserve">Clamp kompletní DN32, AISI304, EPDM</t>
  </si>
  <si>
    <t xml:space="preserve">-1024228535</t>
  </si>
  <si>
    <t xml:space="preserve">111</t>
  </si>
  <si>
    <t xml:space="preserve">302.27</t>
  </si>
  <si>
    <t xml:space="preserve">Clamp kompletní DN25, AISI304, EPDM</t>
  </si>
  <si>
    <t xml:space="preserve">-1463863341</t>
  </si>
  <si>
    <t xml:space="preserve">112</t>
  </si>
  <si>
    <t xml:space="preserve">302.28</t>
  </si>
  <si>
    <t xml:space="preserve">Clamp kompletní DN15, AISI304, EPDM</t>
  </si>
  <si>
    <t xml:space="preserve">-2109234008</t>
  </si>
  <si>
    <t xml:space="preserve">113</t>
  </si>
  <si>
    <t xml:space="preserve">302.29</t>
  </si>
  <si>
    <t xml:space="preserve">Objímka dvoušroubová DN32</t>
  </si>
  <si>
    <t xml:space="preserve">-10994268</t>
  </si>
  <si>
    <t xml:space="preserve">114</t>
  </si>
  <si>
    <t xml:space="preserve">302.30</t>
  </si>
  <si>
    <t xml:space="preserve">Objímka dvoušroubová DN25</t>
  </si>
  <si>
    <t xml:space="preserve">-40143075</t>
  </si>
  <si>
    <t xml:space="preserve">115</t>
  </si>
  <si>
    <t xml:space="preserve">302.31</t>
  </si>
  <si>
    <t xml:space="preserve">-820587310</t>
  </si>
  <si>
    <t xml:space="preserve">116</t>
  </si>
  <si>
    <t xml:space="preserve">302.32</t>
  </si>
  <si>
    <t xml:space="preserve">1421379586</t>
  </si>
  <si>
    <t xml:space="preserve">117</t>
  </si>
  <si>
    <t xml:space="preserve">302.33</t>
  </si>
  <si>
    <t xml:space="preserve">Snímač zaplavení</t>
  </si>
  <si>
    <t xml:space="preserve">1098893809</t>
  </si>
  <si>
    <t xml:space="preserve">118</t>
  </si>
  <si>
    <t xml:space="preserve">302.34</t>
  </si>
  <si>
    <t xml:space="preserve">Hadice DN15</t>
  </si>
  <si>
    <t xml:space="preserve">475706540</t>
  </si>
  <si>
    <t xml:space="preserve">D3</t>
  </si>
  <si>
    <t xml:space="preserve">Komplet č. 303: Pomocné rozvod pitné vody pro zvířata</t>
  </si>
  <si>
    <t xml:space="preserve">změna R5, popis kompletu, dotaz č. 407</t>
  </si>
  <si>
    <t xml:space="preserve">303.1</t>
  </si>
  <si>
    <t xml:space="preserve">Čerpadlo, UV lampa, chladič</t>
  </si>
  <si>
    <t xml:space="preserve">246787600</t>
  </si>
  <si>
    <t xml:space="preserve">27</t>
  </si>
  <si>
    <t xml:space="preserve">303.2</t>
  </si>
  <si>
    <t xml:space="preserve">Rozvody</t>
  </si>
  <si>
    <t xml:space="preserve">2084212142</t>
  </si>
  <si>
    <t xml:space="preserve">303.3</t>
  </si>
  <si>
    <t xml:space="preserve">-1774248509</t>
  </si>
  <si>
    <t xml:space="preserve">69</t>
  </si>
  <si>
    <t xml:space="preserve">303.1.1</t>
  </si>
  <si>
    <t xml:space="preserve">Pneumatický ventil DN15</t>
  </si>
  <si>
    <t xml:space="preserve">1355754737</t>
  </si>
  <si>
    <t xml:space="preserve">70</t>
  </si>
  <si>
    <t xml:space="preserve">303.2.1</t>
  </si>
  <si>
    <t xml:space="preserve">Pneumatický ventil DN10</t>
  </si>
  <si>
    <t xml:space="preserve">446592647</t>
  </si>
  <si>
    <t xml:space="preserve">71</t>
  </si>
  <si>
    <t xml:space="preserve">303.3.1</t>
  </si>
  <si>
    <t xml:space="preserve">Vyvažovací ventil DN15</t>
  </si>
  <si>
    <t xml:space="preserve">463741713</t>
  </si>
  <si>
    <t xml:space="preserve">72</t>
  </si>
  <si>
    <t xml:space="preserve">303.4</t>
  </si>
  <si>
    <t xml:space="preserve">Zpěná klapka</t>
  </si>
  <si>
    <t xml:space="preserve">-1332412069</t>
  </si>
  <si>
    <t xml:space="preserve">73</t>
  </si>
  <si>
    <t xml:space="preserve">303.5</t>
  </si>
  <si>
    <t xml:space="preserve">Pojistný ventil</t>
  </si>
  <si>
    <t xml:space="preserve">1500897973</t>
  </si>
  <si>
    <t xml:space="preserve">74</t>
  </si>
  <si>
    <t xml:space="preserve">303.6</t>
  </si>
  <si>
    <t xml:space="preserve">Kulový ventil DN 15</t>
  </si>
  <si>
    <t xml:space="preserve">1484793026</t>
  </si>
  <si>
    <t xml:space="preserve">75</t>
  </si>
  <si>
    <t xml:space="preserve">303.7</t>
  </si>
  <si>
    <t xml:space="preserve">Odvzdušňovací ventil</t>
  </si>
  <si>
    <t xml:space="preserve">320259491</t>
  </si>
  <si>
    <t xml:space="preserve">76</t>
  </si>
  <si>
    <t xml:space="preserve">303.9</t>
  </si>
  <si>
    <t xml:space="preserve">Izolace chladicí vody</t>
  </si>
  <si>
    <t xml:space="preserve">-1315275682</t>
  </si>
  <si>
    <t xml:space="preserve">77</t>
  </si>
  <si>
    <t xml:space="preserve">303.8</t>
  </si>
  <si>
    <t xml:space="preserve">Potrubí chladicí vody, PVC</t>
  </si>
  <si>
    <t xml:space="preserve">1296916999</t>
  </si>
  <si>
    <t xml:space="preserve">78</t>
  </si>
  <si>
    <t xml:space="preserve">303.10</t>
  </si>
  <si>
    <t xml:space="preserve">Kanalizační nadzemní potrubí, DN110, DN70, PP</t>
  </si>
  <si>
    <t xml:space="preserve">8311107</t>
  </si>
  <si>
    <t xml:space="preserve">79</t>
  </si>
  <si>
    <t xml:space="preserve">303.11</t>
  </si>
  <si>
    <t xml:space="preserve">Pneu rozvody</t>
  </si>
  <si>
    <t xml:space="preserve">-138744420</t>
  </si>
  <si>
    <t xml:space="preserve">80</t>
  </si>
  <si>
    <t xml:space="preserve">303.12</t>
  </si>
  <si>
    <t xml:space="preserve">Dávkování chemie do zásobníků</t>
  </si>
  <si>
    <t xml:space="preserve">1587165037</t>
  </si>
  <si>
    <t xml:space="preserve">D4</t>
  </si>
  <si>
    <t xml:space="preserve">Komplet č. 304: Zásobník upravené vody 1000 l - plast</t>
  </si>
  <si>
    <t xml:space="preserve">29</t>
  </si>
  <si>
    <t xml:space="preserve">304.1</t>
  </si>
  <si>
    <t xml:space="preserve">Zásobní nádrž upravené vody 1000 l</t>
  </si>
  <si>
    <t xml:space="preserve">změna R5, popis, dotaz č. 407</t>
  </si>
  <si>
    <t xml:space="preserve">304.2</t>
  </si>
  <si>
    <t xml:space="preserve">31</t>
  </si>
  <si>
    <t xml:space="preserve">304.3</t>
  </si>
  <si>
    <t xml:space="preserve">Filtr ventilační</t>
  </si>
  <si>
    <t xml:space="preserve">304.4</t>
  </si>
  <si>
    <t xml:space="preserve">Pojistná membrána</t>
  </si>
  <si>
    <t xml:space="preserve">33</t>
  </si>
  <si>
    <t xml:space="preserve">304.5</t>
  </si>
  <si>
    <t xml:space="preserve">Snímač hladiny</t>
  </si>
  <si>
    <t xml:space="preserve">81</t>
  </si>
  <si>
    <t xml:space="preserve">304.6</t>
  </si>
  <si>
    <t xml:space="preserve">Snímač hladiny maximální</t>
  </si>
  <si>
    <t xml:space="preserve">-1146760761</t>
  </si>
  <si>
    <t xml:space="preserve">82</t>
  </si>
  <si>
    <t xml:space="preserve">304.7</t>
  </si>
  <si>
    <t xml:space="preserve">Snímač teploty</t>
  </si>
  <si>
    <t xml:space="preserve">-84086490</t>
  </si>
  <si>
    <t xml:space="preserve">D6</t>
  </si>
  <si>
    <t xml:space="preserve">Komplet č. 306: Elektrika a automatizace
</t>
  </si>
  <si>
    <t xml:space="preserve">39</t>
  </si>
  <si>
    <t xml:space="preserve">306.1</t>
  </si>
  <si>
    <t xml:space="preserve">Sestava PLC</t>
  </si>
  <si>
    <t xml:space="preserve">změna R5,kód položky , dotaz č. 407</t>
  </si>
  <si>
    <t xml:space="preserve">306.2</t>
  </si>
  <si>
    <t xml:space="preserve">Dotykový displej s vizualizací</t>
  </si>
  <si>
    <t xml:space="preserve">84</t>
  </si>
  <si>
    <t xml:space="preserve">41</t>
  </si>
  <si>
    <t xml:space="preserve">306.3</t>
  </si>
  <si>
    <t xml:space="preserve">Rozvaděč elektro</t>
  </si>
  <si>
    <t xml:space="preserve">306.4</t>
  </si>
  <si>
    <t xml:space="preserve">Instalační materiál, montáž</t>
  </si>
  <si>
    <t xml:space="preserve">43</t>
  </si>
  <si>
    <t xml:space="preserve">306.5</t>
  </si>
  <si>
    <t xml:space="preserve">Inženýrská činnost -SW, projekty</t>
  </si>
  <si>
    <t xml:space="preserve">zrušeno R2</t>
  </si>
  <si>
    <t xml:space="preserve">306.6</t>
  </si>
  <si>
    <t xml:space="preserve">Archivace dat v PC</t>
  </si>
  <si>
    <t xml:space="preserve">45</t>
  </si>
  <si>
    <t xml:space="preserve">306.7</t>
  </si>
  <si>
    <t xml:space="preserve">D7</t>
  </si>
  <si>
    <t xml:space="preserve">Komplet č. 307: Ostatní náklady</t>
  </si>
  <si>
    <t xml:space="preserve">307.1</t>
  </si>
  <si>
    <t xml:space="preserve">Doprava materiálu</t>
  </si>
  <si>
    <t xml:space="preserve">47</t>
  </si>
  <si>
    <t xml:space="preserve">307.2</t>
  </si>
  <si>
    <t xml:space="preserve">Skladování materiálu</t>
  </si>
  <si>
    <t xml:space="preserve">307.3</t>
  </si>
  <si>
    <t xml:space="preserve">Doprava osob</t>
  </si>
  <si>
    <t xml:space="preserve">49</t>
  </si>
  <si>
    <t xml:space="preserve">307.4</t>
  </si>
  <si>
    <t xml:space="preserve">Ubytování osob</t>
  </si>
  <si>
    <t xml:space="preserve">307.5</t>
  </si>
  <si>
    <t xml:space="preserve">Opotřebení potřebného nářadí a zařízení pro montáž</t>
  </si>
  <si>
    <t xml:space="preserve">51</t>
  </si>
  <si>
    <t xml:space="preserve">307.6</t>
  </si>
  <si>
    <t xml:space="preserve">Formovací plyny</t>
  </si>
  <si>
    <t xml:space="preserve">52</t>
  </si>
  <si>
    <t xml:space="preserve">307.7</t>
  </si>
  <si>
    <t xml:space="preserve">Označení potrubí štítky</t>
  </si>
  <si>
    <t xml:space="preserve">53</t>
  </si>
  <si>
    <t xml:space="preserve">307.8</t>
  </si>
  <si>
    <t xml:space="preserve">Zhotovení a odstranění vzorků</t>
  </si>
  <si>
    <t xml:space="preserve">54</t>
  </si>
  <si>
    <t xml:space="preserve">307.9</t>
  </si>
  <si>
    <t xml:space="preserve">Kompletace všech technologických zařízení pro plný provoz</t>
  </si>
  <si>
    <t xml:space="preserve">55</t>
  </si>
  <si>
    <t xml:space="preserve">307.10</t>
  </si>
  <si>
    <t xml:space="preserve">Funkční odzkoušení jednotlivých částí zařízení a zařízení jako celku</t>
  </si>
  <si>
    <t xml:space="preserve">56</t>
  </si>
  <si>
    <t xml:space="preserve">307.11</t>
  </si>
  <si>
    <t xml:space="preserve">Čištění potrubí</t>
  </si>
  <si>
    <t xml:space="preserve">57</t>
  </si>
  <si>
    <t xml:space="preserve">307.12</t>
  </si>
  <si>
    <t xml:space="preserve">Pasivace potrubí</t>
  </si>
  <si>
    <t xml:space="preserve">58</t>
  </si>
  <si>
    <t xml:space="preserve">307.13</t>
  </si>
  <si>
    <t xml:space="preserve">Těsnostní a tlakové zkoušky</t>
  </si>
  <si>
    <t xml:space="preserve">59</t>
  </si>
  <si>
    <t xml:space="preserve">307.14</t>
  </si>
  <si>
    <t xml:space="preserve">Materiálová dokumentace rozvodů</t>
  </si>
  <si>
    <t xml:space="preserve">60</t>
  </si>
  <si>
    <t xml:space="preserve">307.15</t>
  </si>
  <si>
    <t xml:space="preserve">Úprava dokumentace vyvolaná zvláštními návrhy dodavatele</t>
  </si>
  <si>
    <t xml:space="preserve">zrušeno R1</t>
  </si>
  <si>
    <t xml:space="preserve">61</t>
  </si>
  <si>
    <t xml:space="preserve">307.16</t>
  </si>
  <si>
    <t xml:space="preserve">Zaškolení obsluhy a údržby</t>
  </si>
  <si>
    <t xml:space="preserve">62</t>
  </si>
  <si>
    <t xml:space="preserve">307.17</t>
  </si>
  <si>
    <t xml:space="preserve">Další náklady</t>
  </si>
  <si>
    <t xml:space="preserve">D8</t>
  </si>
  <si>
    <t xml:space="preserve">Komplet č. 308: Záloha komponent pro případ havárie</t>
  </si>
  <si>
    <t xml:space="preserve">63</t>
  </si>
  <si>
    <t xml:space="preserve">308.1</t>
  </si>
  <si>
    <t xml:space="preserve">Cirkulační čerpadlo</t>
  </si>
  <si>
    <t xml:space="preserve">130</t>
  </si>
  <si>
    <t xml:space="preserve">64</t>
  </si>
  <si>
    <t xml:space="preserve">308.2</t>
  </si>
  <si>
    <t xml:space="preserve">Opotřebitelné části membránových ventilů</t>
  </si>
  <si>
    <t xml:space="preserve">132</t>
  </si>
  <si>
    <t xml:space="preserve">65</t>
  </si>
  <si>
    <t xml:space="preserve">308.3</t>
  </si>
  <si>
    <t xml:space="preserve">Opotřebitelné části stanice změkčení</t>
  </si>
  <si>
    <t xml:space="preserve">134</t>
  </si>
  <si>
    <t xml:space="preserve">66</t>
  </si>
  <si>
    <t xml:space="preserve">308.4</t>
  </si>
  <si>
    <t xml:space="preserve">Opotřebitelné části stanice reverzní osmozy</t>
  </si>
  <si>
    <t xml:space="preserve">136</t>
  </si>
  <si>
    <t xml:space="preserve">67</t>
  </si>
  <si>
    <t xml:space="preserve">308.5</t>
  </si>
  <si>
    <t xml:space="preserve">Opotřebitelné části ostatních komponent</t>
  </si>
  <si>
    <t xml:space="preserve">138</t>
  </si>
  <si>
    <t xml:space="preserve">68</t>
  </si>
  <si>
    <t xml:space="preserve">308.6</t>
  </si>
  <si>
    <t xml:space="preserve">Signalizační skříňky s diodami vč. propojovacího kabelu a napojení na zdroj vody a technologický rozvaděč</t>
  </si>
  <si>
    <t xml:space="preserve">nová pol. R2, změna R5 kód položky</t>
  </si>
  <si>
    <t xml:space="preserve">-2103180155</t>
  </si>
  <si>
    <t xml:space="preserve">D5</t>
  </si>
  <si>
    <t xml:space="preserve">Komplet č. 305: Havarijní zásobník upravené vody 500 l - plast
</t>
  </si>
  <si>
    <t xml:space="preserve">305.1</t>
  </si>
  <si>
    <t xml:space="preserve">Zásobní nádrž upravené vody 500 l</t>
  </si>
  <si>
    <t xml:space="preserve">změna R5,kód položky, popis, dotaz č. 407</t>
  </si>
  <si>
    <t xml:space="preserve">1017988277</t>
  </si>
  <si>
    <t xml:space="preserve">35</t>
  </si>
  <si>
    <t xml:space="preserve">305.2</t>
  </si>
  <si>
    <t xml:space="preserve">změna R5,kód položky, dotaz č. 407</t>
  </si>
  <si>
    <t xml:space="preserve">-1317879402</t>
  </si>
  <si>
    <t xml:space="preserve">305.3</t>
  </si>
  <si>
    <t xml:space="preserve">-389607921</t>
  </si>
  <si>
    <t xml:space="preserve">37</t>
  </si>
  <si>
    <t xml:space="preserve">305.4</t>
  </si>
  <si>
    <t xml:space="preserve">1363853740</t>
  </si>
  <si>
    <t xml:space="preserve">305.5</t>
  </si>
  <si>
    <t xml:space="preserve">-1956102333</t>
  </si>
  <si>
    <t xml:space="preserve">83</t>
  </si>
  <si>
    <t xml:space="preserve">305.6</t>
  </si>
  <si>
    <t xml:space="preserve">-938795669</t>
  </si>
  <si>
    <t xml:space="preserve">305.7</t>
  </si>
  <si>
    <t xml:space="preserve">-107640004</t>
  </si>
  <si>
    <t xml:space="preserve">D.1.4o3 - Rozvody změkčené vody</t>
  </si>
  <si>
    <t xml:space="preserve">D1 - Komplet č. 101: Stanice výroby změkčené vody</t>
  </si>
  <si>
    <t xml:space="preserve">D2 - Komplet č. 102: Akumulace a distribuce změkčené vody</t>
  </si>
  <si>
    <t xml:space="preserve">J.cena [CZK]</t>
  </si>
  <si>
    <t xml:space="preserve">Komplet č. 101: Stanice výroby změkčené vody</t>
  </si>
  <si>
    <t xml:space="preserve">201.1</t>
  </si>
  <si>
    <t xml:space="preserve">201.2</t>
  </si>
  <si>
    <t xml:space="preserve">201.3</t>
  </si>
  <si>
    <t xml:space="preserve">Zpětná klapka DN50</t>
  </si>
  <si>
    <t xml:space="preserve">201.4</t>
  </si>
  <si>
    <t xml:space="preserve">201.5</t>
  </si>
  <si>
    <t xml:space="preserve">201.6</t>
  </si>
  <si>
    <t xml:space="preserve">Kulový ventil DN50</t>
  </si>
  <si>
    <t xml:space="preserve">201.7</t>
  </si>
  <si>
    <t xml:space="preserve">Vyvažovací ventil DN50</t>
  </si>
  <si>
    <t xml:space="preserve">201.8</t>
  </si>
  <si>
    <t xml:space="preserve">201.9</t>
  </si>
  <si>
    <t xml:space="preserve">Propojovací potrubí, PP-R</t>
  </si>
  <si>
    <t xml:space="preserve">201.10</t>
  </si>
  <si>
    <t xml:space="preserve">201.11</t>
  </si>
  <si>
    <t xml:space="preserve">Komplet č. 102: Akumulace a distribuce změkčené vody</t>
  </si>
  <si>
    <t xml:space="preserve">202.1</t>
  </si>
  <si>
    <t xml:space="preserve">Zásobník změkčené vody</t>
  </si>
  <si>
    <t xml:space="preserve">202.2</t>
  </si>
  <si>
    <t xml:space="preserve">202.3</t>
  </si>
  <si>
    <t xml:space="preserve">Rozvaděč s PLC</t>
  </si>
  <si>
    <t xml:space="preserve">202.4</t>
  </si>
  <si>
    <t xml:space="preserve">Expanzní nádrž</t>
  </si>
  <si>
    <t xml:space="preserve">změna R5, vypuštěna poznámka, dotaz č. 407</t>
  </si>
  <si>
    <t xml:space="preserve">P</t>
  </si>
  <si>
    <t xml:space="preserve">Poznámka k položce:
expanzní nádrž 1 ks
manometr 1 ks
ventily 5 ks</t>
  </si>
  <si>
    <t xml:space="preserve">202.5</t>
  </si>
  <si>
    <t xml:space="preserve">Potrubní rozvody PP-R</t>
  </si>
  <si>
    <t xml:space="preserve">zrušeno R5, dotaz č. 407</t>
  </si>
  <si>
    <t xml:space="preserve">202.6</t>
  </si>
  <si>
    <t xml:space="preserve">Izolace</t>
  </si>
  <si>
    <t xml:space="preserve">202.7</t>
  </si>
  <si>
    <t xml:space="preserve">202.8</t>
  </si>
  <si>
    <t xml:space="preserve">Elektrické a pneu rozvody</t>
  </si>
  <si>
    <t xml:space="preserve">202.81</t>
  </si>
  <si>
    <t xml:space="preserve">Ventil pod expanzní nádrž</t>
  </si>
  <si>
    <t xml:space="preserve">-1175484402</t>
  </si>
  <si>
    <t xml:space="preserve">202.6.1</t>
  </si>
  <si>
    <t xml:space="preserve">-1757415601</t>
  </si>
  <si>
    <t xml:space="preserve">202.7.1</t>
  </si>
  <si>
    <t xml:space="preserve">-489635969</t>
  </si>
  <si>
    <t xml:space="preserve">202.9</t>
  </si>
  <si>
    <t xml:space="preserve">kpl</t>
  </si>
  <si>
    <t xml:space="preserve">-90730211</t>
  </si>
  <si>
    <t xml:space="preserve">202.91</t>
  </si>
  <si>
    <t xml:space="preserve">573383688</t>
  </si>
  <si>
    <t xml:space="preserve">202.10</t>
  </si>
  <si>
    <t xml:space="preserve">1818144209</t>
  </si>
  <si>
    <t xml:space="preserve">202.11</t>
  </si>
  <si>
    <t xml:space="preserve">-1948452699</t>
  </si>
  <si>
    <t xml:space="preserve">202.12</t>
  </si>
  <si>
    <t xml:space="preserve">Kulový ventil DN20</t>
  </si>
  <si>
    <t xml:space="preserve">-2056844975</t>
  </si>
  <si>
    <t xml:space="preserve">202.13</t>
  </si>
  <si>
    <t xml:space="preserve">167466204</t>
  </si>
  <si>
    <t xml:space="preserve">202.14</t>
  </si>
  <si>
    <t xml:space="preserve">Kulový ventil DN10</t>
  </si>
  <si>
    <t xml:space="preserve">-117720731</t>
  </si>
  <si>
    <t xml:space="preserve">202.15</t>
  </si>
  <si>
    <t xml:space="preserve">Trubka DN50</t>
  </si>
  <si>
    <t xml:space="preserve">1047084308</t>
  </si>
  <si>
    <t xml:space="preserve">202.16</t>
  </si>
  <si>
    <t xml:space="preserve">Trubka DN40</t>
  </si>
  <si>
    <t xml:space="preserve">-1856742679</t>
  </si>
  <si>
    <t xml:space="preserve">202.17</t>
  </si>
  <si>
    <t xml:space="preserve">Trubka DN32</t>
  </si>
  <si>
    <t xml:space="preserve">-2057711903</t>
  </si>
  <si>
    <t xml:space="preserve">202.18</t>
  </si>
  <si>
    <t xml:space="preserve">Trubka DN25</t>
  </si>
  <si>
    <t xml:space="preserve">-398846551</t>
  </si>
  <si>
    <t xml:space="preserve">202.19</t>
  </si>
  <si>
    <t xml:space="preserve">Trubka DN20</t>
  </si>
  <si>
    <t xml:space="preserve">-209602023</t>
  </si>
  <si>
    <t xml:space="preserve">202.20</t>
  </si>
  <si>
    <t xml:space="preserve">Koleno DN50</t>
  </si>
  <si>
    <t xml:space="preserve">-903003870</t>
  </si>
  <si>
    <t xml:space="preserve">202.21</t>
  </si>
  <si>
    <t xml:space="preserve">Koleno DN40</t>
  </si>
  <si>
    <t xml:space="preserve">-1921464552</t>
  </si>
  <si>
    <t xml:space="preserve">202.22</t>
  </si>
  <si>
    <t xml:space="preserve">Koleno DN32</t>
  </si>
  <si>
    <t xml:space="preserve">-1302660571</t>
  </si>
  <si>
    <t xml:space="preserve">202.23</t>
  </si>
  <si>
    <t xml:space="preserve">Koleno DN25</t>
  </si>
  <si>
    <t xml:space="preserve">-932720346</t>
  </si>
  <si>
    <t xml:space="preserve">202.24</t>
  </si>
  <si>
    <t xml:space="preserve">Koleno DN20</t>
  </si>
  <si>
    <t xml:space="preserve">1835960276</t>
  </si>
  <si>
    <t xml:space="preserve">202.25</t>
  </si>
  <si>
    <t xml:space="preserve">T-kus DN50</t>
  </si>
  <si>
    <t xml:space="preserve">-1872839752</t>
  </si>
  <si>
    <t xml:space="preserve">202.26</t>
  </si>
  <si>
    <t xml:space="preserve">T-kus DN25</t>
  </si>
  <si>
    <t xml:space="preserve">-767916144</t>
  </si>
  <si>
    <t xml:space="preserve">202.27</t>
  </si>
  <si>
    <t xml:space="preserve">T-kus DN20</t>
  </si>
  <si>
    <t xml:space="preserve">-515078043</t>
  </si>
  <si>
    <t xml:space="preserve">202.28</t>
  </si>
  <si>
    <t xml:space="preserve">T-kus redukovaný DN50/40</t>
  </si>
  <si>
    <t xml:space="preserve">1579194883</t>
  </si>
  <si>
    <t xml:space="preserve">202.29</t>
  </si>
  <si>
    <t xml:space="preserve">T-kus redukovaný DN50/25</t>
  </si>
  <si>
    <t xml:space="preserve">1162063978</t>
  </si>
  <si>
    <t xml:space="preserve">202.30</t>
  </si>
  <si>
    <t xml:space="preserve">T-kus redukovaný DN50/20</t>
  </si>
  <si>
    <t xml:space="preserve">530515269</t>
  </si>
  <si>
    <t xml:space="preserve">202.31</t>
  </si>
  <si>
    <t xml:space="preserve">T-kus redukovaný DN50/15</t>
  </si>
  <si>
    <t xml:space="preserve">-1754010751</t>
  </si>
  <si>
    <t xml:space="preserve">202.32</t>
  </si>
  <si>
    <t xml:space="preserve">T-kus redukovaný DN50/10</t>
  </si>
  <si>
    <t xml:space="preserve">1872334692</t>
  </si>
  <si>
    <t xml:space="preserve">202.33</t>
  </si>
  <si>
    <t xml:space="preserve">T-kus redukovaný DN40/32</t>
  </si>
  <si>
    <t xml:space="preserve">603208980</t>
  </si>
  <si>
    <t xml:space="preserve">202.34</t>
  </si>
  <si>
    <t xml:space="preserve">T-kus redukovaný DN40/25</t>
  </si>
  <si>
    <t xml:space="preserve">1498878101</t>
  </si>
  <si>
    <t xml:space="preserve">202.35</t>
  </si>
  <si>
    <t xml:space="preserve">T-kus redukovaný DN40/20</t>
  </si>
  <si>
    <t xml:space="preserve">1919372899</t>
  </si>
  <si>
    <t xml:space="preserve">202.36</t>
  </si>
  <si>
    <t xml:space="preserve">T-kus redukovaný DN32/25</t>
  </si>
  <si>
    <t xml:space="preserve">-1885951253</t>
  </si>
  <si>
    <t xml:space="preserve">202.37</t>
  </si>
  <si>
    <t xml:space="preserve">T-kus redukovaný DN32/20</t>
  </si>
  <si>
    <t xml:space="preserve">-360366920</t>
  </si>
  <si>
    <t xml:space="preserve">202.38</t>
  </si>
  <si>
    <t xml:space="preserve">T-kus redukovaný DN25/20</t>
  </si>
  <si>
    <t xml:space="preserve">-1979134522</t>
  </si>
  <si>
    <t xml:space="preserve">202.39</t>
  </si>
  <si>
    <t xml:space="preserve">Redukce DN50/40</t>
  </si>
  <si>
    <t xml:space="preserve">-1968242798</t>
  </si>
  <si>
    <t xml:space="preserve">202.40</t>
  </si>
  <si>
    <t xml:space="preserve">Redukce DN40/32</t>
  </si>
  <si>
    <t xml:space="preserve">265720261</t>
  </si>
  <si>
    <t xml:space="preserve">202.41</t>
  </si>
  <si>
    <t xml:space="preserve">Redukce DN40/25</t>
  </si>
  <si>
    <t xml:space="preserve">-1102649853</t>
  </si>
  <si>
    <t xml:space="preserve">202.42</t>
  </si>
  <si>
    <t xml:space="preserve">Redukce DN32/25</t>
  </si>
  <si>
    <t xml:space="preserve">1779485582</t>
  </si>
  <si>
    <t xml:space="preserve">202.43</t>
  </si>
  <si>
    <t xml:space="preserve">Redukce DN32/20</t>
  </si>
  <si>
    <t xml:space="preserve">712831707</t>
  </si>
  <si>
    <t xml:space="preserve">202.44</t>
  </si>
  <si>
    <t xml:space="preserve">Redukce DN25/20</t>
  </si>
  <si>
    <t xml:space="preserve">-886779784</t>
  </si>
  <si>
    <t xml:space="preserve">202.45</t>
  </si>
  <si>
    <t xml:space="preserve">Nátrubek DN50</t>
  </si>
  <si>
    <t xml:space="preserve">360951590</t>
  </si>
  <si>
    <t xml:space="preserve">202.46</t>
  </si>
  <si>
    <t xml:space="preserve">Nátrubek DN40</t>
  </si>
  <si>
    <t xml:space="preserve">78536488</t>
  </si>
  <si>
    <t xml:space="preserve">202.47</t>
  </si>
  <si>
    <t xml:space="preserve">Nátrubek DN32</t>
  </si>
  <si>
    <t xml:space="preserve">23488866</t>
  </si>
  <si>
    <t xml:space="preserve">202.48</t>
  </si>
  <si>
    <t xml:space="preserve">Nátrubek DN25</t>
  </si>
  <si>
    <t xml:space="preserve">1911679937</t>
  </si>
  <si>
    <t xml:space="preserve">202.49</t>
  </si>
  <si>
    <t xml:space="preserve">Nátrubek DN20</t>
  </si>
  <si>
    <t xml:space="preserve">-1136132243</t>
  </si>
  <si>
    <t xml:space="preserve">202.50</t>
  </si>
  <si>
    <t xml:space="preserve">Připojení zařízení - závit 1"</t>
  </si>
  <si>
    <t xml:space="preserve">-269637853</t>
  </si>
  <si>
    <t xml:space="preserve">202.51</t>
  </si>
  <si>
    <t xml:space="preserve">Připojení zařízení - závit 3/4"</t>
  </si>
  <si>
    <t xml:space="preserve">-599911347</t>
  </si>
  <si>
    <t xml:space="preserve">202.52</t>
  </si>
  <si>
    <t xml:space="preserve">Připojení zařízení - závit 1/2"</t>
  </si>
  <si>
    <t xml:space="preserve">399489252</t>
  </si>
  <si>
    <t xml:space="preserve">202.53</t>
  </si>
  <si>
    <t xml:space="preserve">Objímka DN50</t>
  </si>
  <si>
    <t xml:space="preserve">-2096023721</t>
  </si>
  <si>
    <t xml:space="preserve">202.54</t>
  </si>
  <si>
    <t xml:space="preserve">Objímka DN40</t>
  </si>
  <si>
    <t xml:space="preserve">49209145</t>
  </si>
  <si>
    <t xml:space="preserve">202.55</t>
  </si>
  <si>
    <t xml:space="preserve">Objímka DN32</t>
  </si>
  <si>
    <t xml:space="preserve">664962300</t>
  </si>
  <si>
    <t xml:space="preserve">202.56</t>
  </si>
  <si>
    <t xml:space="preserve">Objímka DN25</t>
  </si>
  <si>
    <t xml:space="preserve">-1645648028</t>
  </si>
  <si>
    <t xml:space="preserve">202.57</t>
  </si>
  <si>
    <t xml:space="preserve">Objímka DN20</t>
  </si>
  <si>
    <t xml:space="preserve">359570659</t>
  </si>
  <si>
    <t xml:space="preserve">202.58</t>
  </si>
  <si>
    <t xml:space="preserve">-879127089</t>
  </si>
  <si>
    <t xml:space="preserve">202.59</t>
  </si>
  <si>
    <t xml:space="preserve">Izolace DN50</t>
  </si>
  <si>
    <t xml:space="preserve">-1750697650</t>
  </si>
  <si>
    <t xml:space="preserve">202.60</t>
  </si>
  <si>
    <t xml:space="preserve">Izolace DN40</t>
  </si>
  <si>
    <t xml:space="preserve">436615867</t>
  </si>
  <si>
    <t xml:space="preserve">202.61</t>
  </si>
  <si>
    <t xml:space="preserve">Izolace DN32</t>
  </si>
  <si>
    <t xml:space="preserve">-520467211</t>
  </si>
  <si>
    <t xml:space="preserve">202.62</t>
  </si>
  <si>
    <t xml:space="preserve">Izolace DN25</t>
  </si>
  <si>
    <t xml:space="preserve">-711484078</t>
  </si>
  <si>
    <t xml:space="preserve">202.63</t>
  </si>
  <si>
    <t xml:space="preserve">Izolace DN20</t>
  </si>
  <si>
    <t xml:space="preserve">442112289</t>
  </si>
  <si>
    <t xml:space="preserve">202.64</t>
  </si>
  <si>
    <t xml:space="preserve">Snímač průběžné hladiny</t>
  </si>
  <si>
    <t xml:space="preserve">1876902779</t>
  </si>
  <si>
    <t xml:space="preserve">202.65</t>
  </si>
  <si>
    <t xml:space="preserve">Snímač maxima hladiny</t>
  </si>
  <si>
    <t xml:space="preserve">1126883249</t>
  </si>
  <si>
    <t xml:space="preserve">202.66</t>
  </si>
  <si>
    <t xml:space="preserve">Snímač minima hladiny</t>
  </si>
  <si>
    <t xml:space="preserve">-1526729228</t>
  </si>
  <si>
    <t xml:space="preserve">202.67</t>
  </si>
  <si>
    <t xml:space="preserve">-121106554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_-* #,##0.00_-;\-* #,##0.00_-;_-* \-??_-;_-@_-"/>
    <numFmt numFmtId="173" formatCode="_-* #,##0.000_-;\-* #,##0.000_-;_-* \-??_-;_-@_-"/>
    <numFmt numFmtId="174" formatCode="0.00"/>
    <numFmt numFmtId="175" formatCode="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color rgb="FFFF0000"/>
      <name val="Arial CE"/>
      <family val="0"/>
      <charset val="1"/>
    </font>
    <font>
      <sz val="12"/>
      <color rgb="FFFF0000"/>
      <name val="Arial CE"/>
      <family val="0"/>
      <charset val="1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0000"/>
        <bgColor rgb="FF960000"/>
      </patternFill>
    </fill>
    <fill>
      <patternFill patternType="solid">
        <fgColor rgb="FF00FFFF"/>
        <bgColor rgb="FF00FFFF"/>
      </patternFill>
    </fill>
    <fill>
      <patternFill patternType="solid">
        <fgColor rgb="FF92D050"/>
        <bgColor rgb="FFBEBEBE"/>
      </patternFill>
    </fill>
    <fill>
      <patternFill patternType="solid">
        <fgColor rgb="FFFFC0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8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8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8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9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92D050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332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VV_REV0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AMPUS ALBERTOV - BIOCENTRUM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Praha 2</v>
      </c>
      <c r="AI87" s="15" t="s">
        <v>21</v>
      </c>
      <c r="AM87" s="52" t="str">
        <f aca="false">IF(AN8= "","",AN8)</f>
        <v>5. 12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UNIVERZITA KARLOVA, Ovocný trh 560/5, Praha 1</v>
      </c>
      <c r="AI89" s="15" t="s">
        <v>29</v>
      </c>
      <c r="AM89" s="53" t="str">
        <f aca="false">IF(E17="","",E17)</f>
        <v>ZNAMENÍ ČTYŘ - ARCHITEKTI s.r.o.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3</v>
      </c>
      <c r="BX94" s="79" t="s">
        <v>79</v>
      </c>
      <c r="CL94" s="79"/>
    </row>
    <row r="95" s="81" customFormat="true" ht="24.75" hidden="false" customHeight="true" outlineLevel="0" collapsed="false"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2</v>
      </c>
      <c r="AR95" s="82"/>
      <c r="AS95" s="89" t="n">
        <f aca="false">ROUND(AS96,2)</f>
        <v>0</v>
      </c>
      <c r="AT95" s="90" t="n">
        <f aca="false">ROUND(SUM(AV95:AW95),2)</f>
        <v>0</v>
      </c>
      <c r="AU95" s="91" t="n">
        <f aca="false">ROUND(AU96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,2)</f>
        <v>0</v>
      </c>
      <c r="BA95" s="90" t="n">
        <f aca="false">ROUND(BA96,2)</f>
        <v>0</v>
      </c>
      <c r="BB95" s="90" t="n">
        <f aca="false">ROUND(BB96,2)</f>
        <v>0</v>
      </c>
      <c r="BC95" s="90" t="n">
        <f aca="false">ROUND(BC96,2)</f>
        <v>0</v>
      </c>
      <c r="BD95" s="92" t="n">
        <f aca="false">ROUND(BD96,2)</f>
        <v>0</v>
      </c>
      <c r="BS95" s="93" t="s">
        <v>75</v>
      </c>
      <c r="BT95" s="93" t="s">
        <v>83</v>
      </c>
      <c r="BU95" s="93" t="s">
        <v>77</v>
      </c>
      <c r="BV95" s="93" t="s">
        <v>78</v>
      </c>
      <c r="BW95" s="93" t="s">
        <v>84</v>
      </c>
      <c r="BX95" s="93" t="s">
        <v>3</v>
      </c>
      <c r="CL95" s="93"/>
      <c r="CM95" s="93" t="s">
        <v>85</v>
      </c>
    </row>
    <row r="96" s="45" customFormat="true" ht="16.5" hidden="false" customHeight="true" outlineLevel="0" collapsed="false">
      <c r="B96" s="46"/>
      <c r="C96" s="94"/>
      <c r="D96" s="94"/>
      <c r="E96" s="95" t="s">
        <v>86</v>
      </c>
      <c r="F96" s="95"/>
      <c r="G96" s="95"/>
      <c r="H96" s="95"/>
      <c r="I96" s="95"/>
      <c r="J96" s="94"/>
      <c r="K96" s="95" t="s">
        <v>87</v>
      </c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6" t="n">
        <f aca="false">ROUND(SUM(AG97:AG98),2)</f>
        <v>0</v>
      </c>
      <c r="AH96" s="96"/>
      <c r="AI96" s="96"/>
      <c r="AJ96" s="96"/>
      <c r="AK96" s="96"/>
      <c r="AL96" s="96"/>
      <c r="AM96" s="96"/>
      <c r="AN96" s="97" t="n">
        <f aca="false">SUM(AG96,AT96)</f>
        <v>0</v>
      </c>
      <c r="AO96" s="97"/>
      <c r="AP96" s="97"/>
      <c r="AQ96" s="98" t="s">
        <v>88</v>
      </c>
      <c r="AR96" s="46"/>
      <c r="AS96" s="99" t="n">
        <f aca="false">ROUND(SUM(AS97:AS98),2)</f>
        <v>0</v>
      </c>
      <c r="AT96" s="100" t="n">
        <f aca="false">ROUND(SUM(AV96:AW96),2)</f>
        <v>0</v>
      </c>
      <c r="AU96" s="101" t="n">
        <f aca="false">ROUND(SUM(AU97:AU98),5)</f>
        <v>0</v>
      </c>
      <c r="AV96" s="100" t="n">
        <f aca="false">ROUND(AZ96*L29,2)</f>
        <v>0</v>
      </c>
      <c r="AW96" s="100" t="n">
        <f aca="false">ROUND(BA96*L30,2)</f>
        <v>0</v>
      </c>
      <c r="AX96" s="100" t="n">
        <f aca="false">ROUND(BB96*L29,2)</f>
        <v>0</v>
      </c>
      <c r="AY96" s="100" t="n">
        <f aca="false">ROUND(BC96*L30,2)</f>
        <v>0</v>
      </c>
      <c r="AZ96" s="100" t="n">
        <f aca="false">ROUND(SUM(AZ97:AZ98),2)</f>
        <v>0</v>
      </c>
      <c r="BA96" s="100" t="n">
        <f aca="false">ROUND(SUM(BA97:BA98),2)</f>
        <v>0</v>
      </c>
      <c r="BB96" s="100" t="n">
        <f aca="false">ROUND(SUM(BB97:BB98),2)</f>
        <v>0</v>
      </c>
      <c r="BC96" s="100" t="n">
        <f aca="false">ROUND(SUM(BC97:BC98),2)</f>
        <v>0</v>
      </c>
      <c r="BD96" s="102" t="n">
        <f aca="false">ROUND(SUM(BD97:BD98),2)</f>
        <v>0</v>
      </c>
      <c r="BS96" s="16" t="s">
        <v>75</v>
      </c>
      <c r="BT96" s="16" t="s">
        <v>85</v>
      </c>
      <c r="BU96" s="16" t="s">
        <v>77</v>
      </c>
      <c r="BV96" s="16" t="s">
        <v>78</v>
      </c>
      <c r="BW96" s="16" t="s">
        <v>89</v>
      </c>
      <c r="BX96" s="16" t="s">
        <v>84</v>
      </c>
      <c r="CL96" s="16"/>
    </row>
    <row r="97" s="45" customFormat="true" ht="16.5" hidden="false" customHeight="true" outlineLevel="0" collapsed="false">
      <c r="A97" s="103" t="s">
        <v>90</v>
      </c>
      <c r="B97" s="46"/>
      <c r="C97" s="94"/>
      <c r="D97" s="94"/>
      <c r="E97" s="94"/>
      <c r="F97" s="95" t="s">
        <v>91</v>
      </c>
      <c r="G97" s="95"/>
      <c r="H97" s="95"/>
      <c r="I97" s="95"/>
      <c r="J97" s="95"/>
      <c r="K97" s="94"/>
      <c r="L97" s="95" t="s">
        <v>92</v>
      </c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7" t="n">
        <f aca="false">'D.1.4o2 - Voda pro pití z...'!J34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D.1.4o2 - Voda pro pití z...'!P132</f>
        <v>0</v>
      </c>
      <c r="AV97" s="100" t="n">
        <f aca="false">'D.1.4o2 - Voda pro pití z...'!J37</f>
        <v>0</v>
      </c>
      <c r="AW97" s="100" t="n">
        <f aca="false">'D.1.4o2 - Voda pro pití z...'!J38</f>
        <v>0</v>
      </c>
      <c r="AX97" s="100" t="n">
        <f aca="false">'D.1.4o2 - Voda pro pití z...'!J39</f>
        <v>0</v>
      </c>
      <c r="AY97" s="100" t="n">
        <f aca="false">'D.1.4o2 - Voda pro pití z...'!J40</f>
        <v>0</v>
      </c>
      <c r="AZ97" s="100" t="n">
        <f aca="false">'D.1.4o2 - Voda pro pití z...'!F37</f>
        <v>0</v>
      </c>
      <c r="BA97" s="100" t="n">
        <f aca="false">'D.1.4o2 - Voda pro pití z...'!F38</f>
        <v>0</v>
      </c>
      <c r="BB97" s="100" t="n">
        <f aca="false">'D.1.4o2 - Voda pro pití z...'!F39</f>
        <v>0</v>
      </c>
      <c r="BC97" s="100" t="n">
        <f aca="false">'D.1.4o2 - Voda pro pití z...'!F40</f>
        <v>0</v>
      </c>
      <c r="BD97" s="102" t="n">
        <f aca="false">'D.1.4o2 - Voda pro pití z...'!F41</f>
        <v>0</v>
      </c>
      <c r="BT97" s="16" t="s">
        <v>93</v>
      </c>
      <c r="BV97" s="16" t="s">
        <v>78</v>
      </c>
      <c r="BW97" s="16" t="s">
        <v>94</v>
      </c>
      <c r="BX97" s="16" t="s">
        <v>89</v>
      </c>
      <c r="CL97" s="16"/>
    </row>
    <row r="98" s="45" customFormat="true" ht="16.5" hidden="false" customHeight="true" outlineLevel="0" collapsed="false">
      <c r="A98" s="103" t="s">
        <v>90</v>
      </c>
      <c r="B98" s="46"/>
      <c r="C98" s="94"/>
      <c r="D98" s="94"/>
      <c r="E98" s="94"/>
      <c r="F98" s="95" t="s">
        <v>95</v>
      </c>
      <c r="G98" s="95"/>
      <c r="H98" s="95"/>
      <c r="I98" s="95"/>
      <c r="J98" s="95"/>
      <c r="K98" s="94"/>
      <c r="L98" s="95" t="s">
        <v>96</v>
      </c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7" t="n">
        <f aca="false">'D.1.4o3 - Rozvody změkčen...'!J34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104" t="n">
        <v>0</v>
      </c>
      <c r="AT98" s="105" t="n">
        <f aca="false">ROUND(SUM(AV98:AW98),2)</f>
        <v>0</v>
      </c>
      <c r="AU98" s="106" t="n">
        <f aca="false">'D.1.4o3 - Rozvody změkčen...'!P126</f>
        <v>0</v>
      </c>
      <c r="AV98" s="105" t="n">
        <f aca="false">'D.1.4o3 - Rozvody změkčen...'!J37</f>
        <v>0</v>
      </c>
      <c r="AW98" s="105" t="n">
        <f aca="false">'D.1.4o3 - Rozvody změkčen...'!J38</f>
        <v>0</v>
      </c>
      <c r="AX98" s="105" t="n">
        <f aca="false">'D.1.4o3 - Rozvody změkčen...'!J39</f>
        <v>0</v>
      </c>
      <c r="AY98" s="105" t="n">
        <f aca="false">'D.1.4o3 - Rozvody změkčen...'!J40</f>
        <v>0</v>
      </c>
      <c r="AZ98" s="105" t="n">
        <f aca="false">'D.1.4o3 - Rozvody změkčen...'!F37</f>
        <v>0</v>
      </c>
      <c r="BA98" s="105" t="n">
        <f aca="false">'D.1.4o3 - Rozvody změkčen...'!F38</f>
        <v>0</v>
      </c>
      <c r="BB98" s="105" t="n">
        <f aca="false">'D.1.4o3 - Rozvody změkčen...'!F39</f>
        <v>0</v>
      </c>
      <c r="BC98" s="105" t="n">
        <f aca="false">'D.1.4o3 - Rozvody změkčen...'!F40</f>
        <v>0</v>
      </c>
      <c r="BD98" s="107" t="n">
        <f aca="false">'D.1.4o3 - Rozvody změkčen...'!F41</f>
        <v>0</v>
      </c>
      <c r="BT98" s="16" t="s">
        <v>93</v>
      </c>
      <c r="BV98" s="16" t="s">
        <v>78</v>
      </c>
      <c r="BW98" s="16" t="s">
        <v>97</v>
      </c>
      <c r="BX98" s="16" t="s">
        <v>89</v>
      </c>
      <c r="CL98" s="16"/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</mergeCells>
  <hyperlinks>
    <hyperlink ref="A97" location="'D.1.4o2 - Voda pro pití z...'!C2" display="/"/>
    <hyperlink ref="A98" location="'D.1.4o3 - Rozvody změkč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C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7.34"/>
    <col collapsed="false" customWidth="true" hidden="false" outlineLevel="0" max="4" min="4" style="0" width="4.34"/>
    <col collapsed="false" customWidth="true" hidden="false" outlineLevel="0" max="5" min="5" style="108" width="17.17"/>
    <col collapsed="false" customWidth="true" hidden="false" outlineLevel="0" max="6" min="6" style="0" width="50.83"/>
    <col collapsed="false" customWidth="true" hidden="false" outlineLevel="0" max="7" min="7" style="109" width="17.17"/>
    <col collapsed="false" customWidth="true" hidden="false" outlineLevel="0" max="8" min="8" style="109" width="14"/>
    <col collapsed="false" customWidth="true" hidden="false" outlineLevel="0" max="9" min="9" style="0" width="15.83"/>
    <col collapsed="false" customWidth="true" hidden="false" outlineLevel="0" max="10" min="10" style="109" width="22.34"/>
    <col collapsed="false" customWidth="true" hidden="true" outlineLevel="0" max="11" min="11" style="0" width="22.34"/>
    <col collapsed="false" customWidth="true" hidden="false" outlineLevel="0" max="12" min="12" style="0" width="34.83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true" outlineLevel="0" max="55" min="3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AJ2" s="3" t="s">
        <v>94</v>
      </c>
    </row>
    <row r="3" customFormat="false" ht="6.75" hidden="false" customHeight="true" outlineLevel="0" collapsed="false">
      <c r="B3" s="4"/>
      <c r="C3" s="5"/>
      <c r="D3" s="5"/>
      <c r="E3" s="110"/>
      <c r="F3" s="5"/>
      <c r="G3" s="111"/>
      <c r="H3" s="111"/>
      <c r="I3" s="5"/>
      <c r="J3" s="111"/>
      <c r="K3" s="5"/>
      <c r="L3" s="6"/>
      <c r="AJ3" s="3" t="s">
        <v>85</v>
      </c>
    </row>
    <row r="4" customFormat="false" ht="24.75" hidden="false" customHeight="true" outlineLevel="0" collapsed="false">
      <c r="B4" s="6"/>
      <c r="D4" s="7" t="s">
        <v>98</v>
      </c>
      <c r="L4" s="6"/>
      <c r="M4" s="112" t="s">
        <v>9</v>
      </c>
      <c r="AJ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KAMPUS ALBERTOV - BIOCENTRUM</v>
      </c>
      <c r="F7" s="113"/>
      <c r="G7" s="113"/>
      <c r="H7" s="113"/>
      <c r="L7" s="6"/>
    </row>
    <row r="8" customFormat="false" ht="12.75" hidden="false" customHeight="false" outlineLevel="0" collapsed="false">
      <c r="B8" s="6"/>
      <c r="D8" s="15" t="s">
        <v>99</v>
      </c>
      <c r="L8" s="6"/>
    </row>
    <row r="9" customFormat="false" ht="16.5" hidden="false" customHeight="true" outlineLevel="0" collapsed="false">
      <c r="B9" s="6"/>
      <c r="E9" s="113" t="s">
        <v>100</v>
      </c>
      <c r="F9" s="113"/>
      <c r="G9" s="113"/>
      <c r="H9" s="113"/>
      <c r="L9" s="6"/>
    </row>
    <row r="10" customFormat="false" ht="12" hidden="false" customHeight="true" outlineLevel="0" collapsed="false">
      <c r="B10" s="6"/>
      <c r="D10" s="15" t="s">
        <v>101</v>
      </c>
      <c r="L10" s="6"/>
    </row>
    <row r="11" s="22" customFormat="true" ht="16.5" hidden="false" customHeight="true" outlineLevel="0" collapsed="false">
      <c r="B11" s="23"/>
      <c r="E11" s="114" t="s">
        <v>102</v>
      </c>
      <c r="F11" s="114"/>
      <c r="G11" s="114"/>
      <c r="H11" s="114"/>
      <c r="J11" s="115"/>
      <c r="L11" s="23"/>
    </row>
    <row r="12" s="22" customFormat="true" ht="12" hidden="false" customHeight="true" outlineLevel="0" collapsed="false">
      <c r="B12" s="23"/>
      <c r="D12" s="15" t="s">
        <v>103</v>
      </c>
      <c r="E12" s="116"/>
      <c r="G12" s="115"/>
      <c r="H12" s="115"/>
      <c r="J12" s="115"/>
      <c r="L12" s="23"/>
    </row>
    <row r="13" s="22" customFormat="true" ht="16.5" hidden="false" customHeight="true" outlineLevel="0" collapsed="false">
      <c r="B13" s="23"/>
      <c r="E13" s="117" t="s">
        <v>104</v>
      </c>
      <c r="F13" s="117"/>
      <c r="G13" s="117"/>
      <c r="H13" s="117"/>
      <c r="J13" s="115"/>
      <c r="L13" s="23"/>
    </row>
    <row r="14" s="22" customFormat="true" ht="12" hidden="false" customHeight="false" outlineLevel="0" collapsed="false">
      <c r="B14" s="23"/>
      <c r="E14" s="116"/>
      <c r="G14" s="115"/>
      <c r="H14" s="115"/>
      <c r="J14" s="115"/>
      <c r="L14" s="23"/>
    </row>
    <row r="15" s="22" customFormat="true" ht="12" hidden="false" customHeight="true" outlineLevel="0" collapsed="false">
      <c r="B15" s="23"/>
      <c r="D15" s="15" t="s">
        <v>17</v>
      </c>
      <c r="E15" s="116"/>
      <c r="F15" s="16"/>
      <c r="G15" s="115"/>
      <c r="H15" s="115"/>
      <c r="I15" s="15"/>
      <c r="J15" s="98"/>
      <c r="L15" s="23"/>
    </row>
    <row r="16" s="22" customFormat="true" ht="12" hidden="false" customHeight="true" outlineLevel="0" collapsed="false">
      <c r="B16" s="23"/>
      <c r="D16" s="15" t="s">
        <v>19</v>
      </c>
      <c r="E16" s="116"/>
      <c r="F16" s="16" t="s">
        <v>33</v>
      </c>
      <c r="G16" s="115"/>
      <c r="H16" s="115"/>
      <c r="I16" s="15"/>
      <c r="J16" s="118" t="str">
        <f aca="false">'Rekapitulace stavby'!AN8</f>
        <v>5. 12. 2022</v>
      </c>
      <c r="L16" s="23"/>
    </row>
    <row r="17" s="22" customFormat="true" ht="10.5" hidden="false" customHeight="true" outlineLevel="0" collapsed="false">
      <c r="B17" s="23"/>
      <c r="E17" s="116"/>
      <c r="G17" s="115"/>
      <c r="H17" s="115"/>
      <c r="J17" s="115"/>
      <c r="L17" s="23"/>
    </row>
    <row r="18" s="22" customFormat="true" ht="12" hidden="false" customHeight="true" outlineLevel="0" collapsed="false">
      <c r="B18" s="23"/>
      <c r="D18" s="15" t="s">
        <v>23</v>
      </c>
      <c r="E18" s="116"/>
      <c r="G18" s="115"/>
      <c r="H18" s="115"/>
      <c r="I18" s="15"/>
      <c r="J18" s="98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16" t="str">
        <f aca="false">IF('Rekapitulace stavby'!E11="","",'Rekapitulace stavby'!E11)</f>
        <v>UNIVERZITA KARLOVA, Ovocný trh 560/5, Praha 1</v>
      </c>
      <c r="G19" s="115"/>
      <c r="H19" s="115"/>
      <c r="I19" s="15"/>
      <c r="J19" s="98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E20" s="116"/>
      <c r="G20" s="115"/>
      <c r="H20" s="115"/>
      <c r="J20" s="115"/>
      <c r="L20" s="23"/>
    </row>
    <row r="21" s="22" customFormat="true" ht="12" hidden="false" customHeight="true" outlineLevel="0" collapsed="false">
      <c r="B21" s="23"/>
      <c r="D21" s="15" t="s">
        <v>27</v>
      </c>
      <c r="E21" s="116"/>
      <c r="G21" s="115"/>
      <c r="H21" s="115"/>
      <c r="I21" s="15"/>
      <c r="J21" s="119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20" t="str">
        <f aca="false">'Rekapitulace stavby'!E14</f>
        <v>Vyplň údaj</v>
      </c>
      <c r="F22" s="120"/>
      <c r="G22" s="120"/>
      <c r="H22" s="120"/>
      <c r="I22" s="15"/>
      <c r="J22" s="119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E23" s="116"/>
      <c r="G23" s="115"/>
      <c r="H23" s="115"/>
      <c r="J23" s="115"/>
      <c r="L23" s="23"/>
    </row>
    <row r="24" s="22" customFormat="true" ht="12" hidden="false" customHeight="true" outlineLevel="0" collapsed="false">
      <c r="B24" s="23"/>
      <c r="D24" s="15" t="s">
        <v>29</v>
      </c>
      <c r="E24" s="116"/>
      <c r="G24" s="115"/>
      <c r="H24" s="115"/>
      <c r="I24" s="15"/>
      <c r="J24" s="98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16" t="str">
        <f aca="false">IF('Rekapitulace stavby'!E17="","",'Rekapitulace stavby'!E17)</f>
        <v>ZNAMENÍ ČTYŘ - ARCHITEKTI s.r.o.</v>
      </c>
      <c r="G25" s="115"/>
      <c r="H25" s="115"/>
      <c r="I25" s="15"/>
      <c r="J25" s="98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E26" s="116"/>
      <c r="G26" s="115"/>
      <c r="H26" s="115"/>
      <c r="J26" s="115"/>
      <c r="L26" s="23"/>
    </row>
    <row r="27" s="22" customFormat="true" ht="12" hidden="false" customHeight="true" outlineLevel="0" collapsed="false">
      <c r="B27" s="23"/>
      <c r="D27" s="15" t="s">
        <v>32</v>
      </c>
      <c r="E27" s="116"/>
      <c r="G27" s="115"/>
      <c r="H27" s="115"/>
      <c r="I27" s="15"/>
      <c r="J27" s="98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16" t="str">
        <f aca="false">IF('Rekapitulace stavby'!E20="","",'Rekapitulace stavby'!E20)</f>
        <v> </v>
      </c>
      <c r="G28" s="115"/>
      <c r="H28" s="115"/>
      <c r="I28" s="15"/>
      <c r="J28" s="98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E29" s="116"/>
      <c r="G29" s="115"/>
      <c r="H29" s="115"/>
      <c r="J29" s="115"/>
      <c r="L29" s="23"/>
    </row>
    <row r="30" s="22" customFormat="true" ht="12" hidden="false" customHeight="true" outlineLevel="0" collapsed="false">
      <c r="B30" s="23"/>
      <c r="D30" s="15" t="s">
        <v>34</v>
      </c>
      <c r="E30" s="116"/>
      <c r="G30" s="115"/>
      <c r="H30" s="115"/>
      <c r="J30" s="115"/>
      <c r="L30" s="23"/>
    </row>
    <row r="31" s="121" customFormat="true" ht="16.5" hidden="false" customHeight="true" outlineLevel="0" collapsed="false">
      <c r="B31" s="122"/>
      <c r="E31" s="20"/>
      <c r="F31" s="20"/>
      <c r="G31" s="20"/>
      <c r="H31" s="20"/>
      <c r="J31" s="123"/>
      <c r="L31" s="122"/>
    </row>
    <row r="32" s="22" customFormat="true" ht="6.75" hidden="false" customHeight="true" outlineLevel="0" collapsed="false">
      <c r="B32" s="23"/>
      <c r="E32" s="116"/>
      <c r="G32" s="115"/>
      <c r="H32" s="115"/>
      <c r="J32" s="115"/>
      <c r="L32" s="23"/>
    </row>
    <row r="33" s="22" customFormat="true" ht="6.75" hidden="false" customHeight="true" outlineLevel="0" collapsed="false">
      <c r="B33" s="23"/>
      <c r="D33" s="55"/>
      <c r="E33" s="124"/>
      <c r="F33" s="55"/>
      <c r="G33" s="125"/>
      <c r="H33" s="125"/>
      <c r="I33" s="55"/>
      <c r="J33" s="125"/>
      <c r="K33" s="55"/>
      <c r="L33" s="23"/>
    </row>
    <row r="34" s="22" customFormat="true" ht="24.75" hidden="false" customHeight="true" outlineLevel="0" collapsed="false">
      <c r="B34" s="23"/>
      <c r="D34" s="126" t="s">
        <v>36</v>
      </c>
      <c r="E34" s="116"/>
      <c r="G34" s="115"/>
      <c r="H34" s="115"/>
      <c r="J34" s="127" t="n">
        <f aca="false">ROUND(J132, 2)</f>
        <v>0</v>
      </c>
      <c r="L34" s="23"/>
    </row>
    <row r="35" s="22" customFormat="true" ht="6.75" hidden="false" customHeight="true" outlineLevel="0" collapsed="false">
      <c r="B35" s="23"/>
      <c r="D35" s="55"/>
      <c r="E35" s="124"/>
      <c r="F35" s="55"/>
      <c r="G35" s="125"/>
      <c r="H35" s="125"/>
      <c r="I35" s="55"/>
      <c r="J35" s="125"/>
      <c r="K35" s="55"/>
      <c r="L35" s="23"/>
    </row>
    <row r="36" s="22" customFormat="true" ht="14.25" hidden="false" customHeight="true" outlineLevel="0" collapsed="false">
      <c r="B36" s="23"/>
      <c r="E36" s="116"/>
      <c r="F36" s="128" t="s">
        <v>38</v>
      </c>
      <c r="G36" s="115"/>
      <c r="H36" s="115"/>
      <c r="I36" s="128"/>
      <c r="J36" s="129" t="s">
        <v>39</v>
      </c>
      <c r="L36" s="23"/>
    </row>
    <row r="37" s="22" customFormat="true" ht="14.25" hidden="false" customHeight="true" outlineLevel="0" collapsed="false">
      <c r="B37" s="23"/>
      <c r="D37" s="130" t="s">
        <v>40</v>
      </c>
      <c r="E37" s="131" t="s">
        <v>41</v>
      </c>
      <c r="F37" s="100" t="n">
        <f aca="false">ROUND((SUM(AU132:AU269)),  2)</f>
        <v>0</v>
      </c>
      <c r="G37" s="115"/>
      <c r="H37" s="115"/>
      <c r="I37" s="132"/>
      <c r="J37" s="133" t="n">
        <f aca="false">ROUND(((SUM(AU132:AU269))*I37),  2)</f>
        <v>0</v>
      </c>
      <c r="L37" s="23"/>
    </row>
    <row r="38" s="22" customFormat="true" ht="14.25" hidden="false" customHeight="true" outlineLevel="0" collapsed="false">
      <c r="B38" s="23"/>
      <c r="E38" s="131" t="s">
        <v>42</v>
      </c>
      <c r="F38" s="100" t="n">
        <f aca="false">ROUND((SUM(AV132:AV269)),  2)</f>
        <v>0</v>
      </c>
      <c r="G38" s="115"/>
      <c r="H38" s="115"/>
      <c r="I38" s="132"/>
      <c r="J38" s="133" t="n">
        <f aca="false">ROUND(((SUM(AV132:AV269))*I38),  2)</f>
        <v>0</v>
      </c>
      <c r="L38" s="23"/>
    </row>
    <row r="39" s="22" customFormat="true" ht="14.25" hidden="true" customHeight="true" outlineLevel="0" collapsed="false">
      <c r="B39" s="23"/>
      <c r="E39" s="131" t="s">
        <v>43</v>
      </c>
      <c r="F39" s="100" t="n">
        <f aca="false">ROUND((SUM(AW132:AW269)),  2)</f>
        <v>0</v>
      </c>
      <c r="G39" s="115"/>
      <c r="H39" s="115"/>
      <c r="I39" s="132"/>
      <c r="J39" s="133" t="n">
        <f aca="false">0</f>
        <v>0</v>
      </c>
      <c r="L39" s="23"/>
    </row>
    <row r="40" s="22" customFormat="true" ht="14.25" hidden="true" customHeight="true" outlineLevel="0" collapsed="false">
      <c r="B40" s="23"/>
      <c r="E40" s="131" t="s">
        <v>44</v>
      </c>
      <c r="F40" s="100" t="n">
        <f aca="false">ROUND((SUM(AX132:AX269)),  2)</f>
        <v>0</v>
      </c>
      <c r="G40" s="115"/>
      <c r="H40" s="115"/>
      <c r="I40" s="132"/>
      <c r="J40" s="133" t="n">
        <f aca="false">0</f>
        <v>0</v>
      </c>
      <c r="L40" s="23"/>
    </row>
    <row r="41" s="22" customFormat="true" ht="14.25" hidden="true" customHeight="true" outlineLevel="0" collapsed="false">
      <c r="B41" s="23"/>
      <c r="E41" s="131" t="s">
        <v>45</v>
      </c>
      <c r="F41" s="100" t="n">
        <f aca="false">ROUND((SUM(AY132:AY269)),  2)</f>
        <v>0</v>
      </c>
      <c r="G41" s="115"/>
      <c r="H41" s="115"/>
      <c r="I41" s="132"/>
      <c r="J41" s="133" t="n">
        <f aca="false">0</f>
        <v>0</v>
      </c>
      <c r="L41" s="23"/>
    </row>
    <row r="42" s="22" customFormat="true" ht="6.75" hidden="false" customHeight="true" outlineLevel="0" collapsed="false">
      <c r="B42" s="23"/>
      <c r="E42" s="116"/>
      <c r="G42" s="115"/>
      <c r="H42" s="115"/>
      <c r="J42" s="115"/>
      <c r="L42" s="23"/>
    </row>
    <row r="43" s="22" customFormat="true" ht="24.75" hidden="false" customHeight="true" outlineLevel="0" collapsed="false">
      <c r="B43" s="23"/>
      <c r="C43" s="134"/>
      <c r="D43" s="135" t="s">
        <v>46</v>
      </c>
      <c r="E43" s="60"/>
      <c r="F43" s="59"/>
      <c r="G43" s="136" t="s">
        <v>47</v>
      </c>
      <c r="H43" s="136" t="s">
        <v>48</v>
      </c>
      <c r="I43" s="59"/>
      <c r="J43" s="137" t="n">
        <f aca="false">SUM(J34:J41)</f>
        <v>0</v>
      </c>
      <c r="K43" s="138"/>
      <c r="L43" s="23"/>
    </row>
    <row r="44" s="22" customFormat="true" ht="14.25" hidden="false" customHeight="true" outlineLevel="0" collapsed="false">
      <c r="B44" s="23"/>
      <c r="E44" s="116"/>
      <c r="G44" s="115"/>
      <c r="H44" s="115"/>
      <c r="J44" s="115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139"/>
      <c r="F50" s="39"/>
      <c r="G50" s="140" t="s">
        <v>50</v>
      </c>
      <c r="H50" s="141"/>
      <c r="I50" s="39"/>
      <c r="J50" s="141"/>
      <c r="K50" s="39"/>
      <c r="L50" s="23"/>
    </row>
    <row r="51" customFormat="false" ht="12" hidden="false" customHeight="false" outlineLevel="0" collapsed="false">
      <c r="B51" s="6"/>
      <c r="L51" s="6"/>
    </row>
    <row r="52" customFormat="false" ht="12" hidden="false" customHeight="false" outlineLevel="0" collapsed="false">
      <c r="B52" s="6"/>
      <c r="L52" s="6"/>
    </row>
    <row r="53" customFormat="false" ht="12" hidden="false" customHeight="false" outlineLevel="0" collapsed="false">
      <c r="B53" s="6"/>
      <c r="L53" s="6"/>
    </row>
    <row r="54" customFormat="false" ht="12" hidden="false" customHeight="false" outlineLevel="0" collapsed="false">
      <c r="B54" s="6"/>
      <c r="L54" s="6"/>
    </row>
    <row r="55" customFormat="false" ht="12" hidden="false" customHeight="false" outlineLevel="0" collapsed="false">
      <c r="B55" s="6"/>
      <c r="L55" s="6"/>
    </row>
    <row r="56" customFormat="false" ht="12" hidden="false" customHeight="false" outlineLevel="0" collapsed="false">
      <c r="B56" s="6"/>
      <c r="L56" s="6"/>
    </row>
    <row r="57" customFormat="false" ht="12" hidden="false" customHeight="false" outlineLevel="0" collapsed="false">
      <c r="B57" s="6"/>
      <c r="L57" s="6"/>
    </row>
    <row r="58" customFormat="false" ht="12" hidden="false" customHeight="false" outlineLevel="0" collapsed="false">
      <c r="B58" s="6"/>
      <c r="L58" s="6"/>
    </row>
    <row r="59" customFormat="false" ht="12" hidden="false" customHeight="false" outlineLevel="0" collapsed="false">
      <c r="B59" s="6"/>
      <c r="L59" s="6"/>
    </row>
    <row r="60" customFormat="false" ht="12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142"/>
      <c r="F61" s="143" t="s">
        <v>52</v>
      </c>
      <c r="G61" s="143" t="s">
        <v>51</v>
      </c>
      <c r="H61" s="144"/>
      <c r="I61" s="25"/>
      <c r="J61" s="143" t="s">
        <v>52</v>
      </c>
      <c r="K61" s="25"/>
      <c r="L61" s="23"/>
    </row>
    <row r="62" customFormat="false" ht="12" hidden="false" customHeight="false" outlineLevel="0" collapsed="false">
      <c r="B62" s="6"/>
      <c r="L62" s="6"/>
    </row>
    <row r="63" customFormat="false" ht="12" hidden="false" customHeight="false" outlineLevel="0" collapsed="false">
      <c r="B63" s="6"/>
      <c r="L63" s="6"/>
    </row>
    <row r="64" customFormat="false" ht="12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139"/>
      <c r="F65" s="39"/>
      <c r="G65" s="140" t="s">
        <v>54</v>
      </c>
      <c r="H65" s="141"/>
      <c r="I65" s="39"/>
      <c r="J65" s="141"/>
      <c r="K65" s="39"/>
      <c r="L65" s="23"/>
    </row>
    <row r="66" customFormat="false" ht="12" hidden="false" customHeight="false" outlineLevel="0" collapsed="false">
      <c r="B66" s="6"/>
      <c r="L66" s="6"/>
    </row>
    <row r="67" customFormat="false" ht="12" hidden="false" customHeight="false" outlineLevel="0" collapsed="false">
      <c r="B67" s="6"/>
      <c r="L67" s="6"/>
    </row>
    <row r="68" customFormat="false" ht="12" hidden="false" customHeight="false" outlineLevel="0" collapsed="false">
      <c r="B68" s="6"/>
      <c r="L68" s="6"/>
    </row>
    <row r="69" customFormat="false" ht="12" hidden="false" customHeight="false" outlineLevel="0" collapsed="false">
      <c r="B69" s="6"/>
      <c r="L69" s="6"/>
    </row>
    <row r="70" customFormat="false" ht="12" hidden="false" customHeight="false" outlineLevel="0" collapsed="false">
      <c r="B70" s="6"/>
      <c r="L70" s="6"/>
    </row>
    <row r="71" customFormat="false" ht="12" hidden="false" customHeight="false" outlineLevel="0" collapsed="false">
      <c r="B71" s="6"/>
      <c r="L71" s="6"/>
    </row>
    <row r="72" customFormat="false" ht="12" hidden="false" customHeight="false" outlineLevel="0" collapsed="false">
      <c r="B72" s="6"/>
      <c r="L72" s="6"/>
    </row>
    <row r="73" customFormat="false" ht="12" hidden="false" customHeight="false" outlineLevel="0" collapsed="false">
      <c r="B73" s="6"/>
      <c r="L73" s="6"/>
    </row>
    <row r="74" customFormat="false" ht="12" hidden="false" customHeight="false" outlineLevel="0" collapsed="false">
      <c r="B74" s="6"/>
      <c r="L74" s="6"/>
    </row>
    <row r="75" customFormat="false" ht="12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142"/>
      <c r="F76" s="143" t="s">
        <v>52</v>
      </c>
      <c r="G76" s="143" t="s">
        <v>51</v>
      </c>
      <c r="H76" s="144"/>
      <c r="I76" s="25"/>
      <c r="J76" s="143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145"/>
      <c r="F77" s="42"/>
      <c r="G77" s="146"/>
      <c r="H77" s="146"/>
      <c r="I77" s="42"/>
      <c r="J77" s="146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147"/>
      <c r="F81" s="44"/>
      <c r="G81" s="148"/>
      <c r="H81" s="148"/>
      <c r="I81" s="44"/>
      <c r="J81" s="148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E82" s="116"/>
      <c r="G82" s="115"/>
      <c r="H82" s="115"/>
      <c r="J82" s="115"/>
      <c r="L82" s="23"/>
    </row>
    <row r="83" s="22" customFormat="true" ht="6.75" hidden="false" customHeight="true" outlineLevel="0" collapsed="false">
      <c r="B83" s="23"/>
      <c r="E83" s="116"/>
      <c r="G83" s="115"/>
      <c r="H83" s="115"/>
      <c r="J83" s="115"/>
      <c r="L83" s="23"/>
    </row>
    <row r="84" s="22" customFormat="true" ht="12" hidden="false" customHeight="true" outlineLevel="0" collapsed="false">
      <c r="B84" s="23"/>
      <c r="C84" s="15" t="s">
        <v>15</v>
      </c>
      <c r="E84" s="116"/>
      <c r="G84" s="115"/>
      <c r="H84" s="115"/>
      <c r="J84" s="115"/>
      <c r="L84" s="23"/>
    </row>
    <row r="85" s="22" customFormat="true" ht="16.5" hidden="false" customHeight="true" outlineLevel="0" collapsed="false">
      <c r="B85" s="23"/>
      <c r="E85" s="113" t="str">
        <f aca="false">E7</f>
        <v>KAMPUS ALBERTOV - BIOCENTRUM</v>
      </c>
      <c r="F85" s="113"/>
      <c r="G85" s="113"/>
      <c r="H85" s="113"/>
      <c r="J85" s="115"/>
      <c r="L85" s="23"/>
    </row>
    <row r="86" customFormat="false" ht="12" hidden="false" customHeight="true" outlineLevel="0" collapsed="false">
      <c r="B86" s="6"/>
      <c r="C86" s="15" t="s">
        <v>99</v>
      </c>
      <c r="L86" s="6"/>
    </row>
    <row r="87" customFormat="false" ht="16.5" hidden="false" customHeight="true" outlineLevel="0" collapsed="false">
      <c r="B87" s="6"/>
      <c r="E87" s="113" t="s">
        <v>100</v>
      </c>
      <c r="F87" s="113"/>
      <c r="G87" s="113"/>
      <c r="H87" s="113"/>
      <c r="L87" s="6"/>
    </row>
    <row r="88" customFormat="false" ht="12" hidden="false" customHeight="true" outlineLevel="0" collapsed="false">
      <c r="B88" s="6"/>
      <c r="C88" s="15" t="s">
        <v>101</v>
      </c>
      <c r="L88" s="6"/>
    </row>
    <row r="89" s="22" customFormat="true" ht="16.5" hidden="false" customHeight="true" outlineLevel="0" collapsed="false">
      <c r="B89" s="23"/>
      <c r="E89" s="114" t="s">
        <v>102</v>
      </c>
      <c r="F89" s="114"/>
      <c r="G89" s="114"/>
      <c r="H89" s="114"/>
      <c r="J89" s="115"/>
      <c r="L89" s="23"/>
    </row>
    <row r="90" s="22" customFormat="true" ht="12" hidden="false" customHeight="true" outlineLevel="0" collapsed="false">
      <c r="B90" s="23"/>
      <c r="C90" s="15" t="s">
        <v>103</v>
      </c>
      <c r="E90" s="116"/>
      <c r="G90" s="115"/>
      <c r="H90" s="115"/>
      <c r="J90" s="115"/>
      <c r="L90" s="23"/>
    </row>
    <row r="91" s="22" customFormat="true" ht="16.5" hidden="false" customHeight="true" outlineLevel="0" collapsed="false">
      <c r="B91" s="23"/>
      <c r="E91" s="117" t="str">
        <f aca="false">E13</f>
        <v>D.1.4o2 - Voda pro pití zvířat</v>
      </c>
      <c r="F91" s="117"/>
      <c r="G91" s="117"/>
      <c r="H91" s="117"/>
      <c r="J91" s="115"/>
      <c r="L91" s="23"/>
    </row>
    <row r="92" s="22" customFormat="true" ht="6.75" hidden="false" customHeight="true" outlineLevel="0" collapsed="false">
      <c r="B92" s="23"/>
      <c r="E92" s="116"/>
      <c r="G92" s="115"/>
      <c r="H92" s="115"/>
      <c r="J92" s="115"/>
      <c r="L92" s="23"/>
    </row>
    <row r="93" s="22" customFormat="true" ht="12" hidden="false" customHeight="true" outlineLevel="0" collapsed="false">
      <c r="B93" s="23"/>
      <c r="C93" s="15" t="s">
        <v>19</v>
      </c>
      <c r="E93" s="116"/>
      <c r="F93" s="16" t="str">
        <f aca="false">F16</f>
        <v> </v>
      </c>
      <c r="G93" s="115"/>
      <c r="H93" s="115"/>
      <c r="I93" s="15"/>
      <c r="J93" s="118" t="str">
        <f aca="false">IF(J16="","",J16)</f>
        <v>5. 12. 2022</v>
      </c>
      <c r="L93" s="23"/>
    </row>
    <row r="94" s="22" customFormat="true" ht="6.75" hidden="false" customHeight="true" outlineLevel="0" collapsed="false">
      <c r="B94" s="23"/>
      <c r="E94" s="116"/>
      <c r="G94" s="115"/>
      <c r="H94" s="115"/>
      <c r="J94" s="115"/>
      <c r="L94" s="23"/>
    </row>
    <row r="95" s="22" customFormat="true" ht="25.5" hidden="false" customHeight="true" outlineLevel="0" collapsed="false">
      <c r="B95" s="23"/>
      <c r="C95" s="15" t="s">
        <v>23</v>
      </c>
      <c r="E95" s="116"/>
      <c r="F95" s="16" t="str">
        <f aca="false">E19</f>
        <v>UNIVERZITA KARLOVA, Ovocný trh 560/5, Praha 1</v>
      </c>
      <c r="G95" s="115"/>
      <c r="H95" s="115"/>
      <c r="I95" s="15"/>
      <c r="J95" s="149" t="str">
        <f aca="false">E25</f>
        <v>ZNAMENÍ ČTYŘ - ARCHITEKTI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E96" s="116"/>
      <c r="F96" s="16" t="str">
        <f aca="false">IF(E22="","",E22)</f>
        <v>Vyplň údaj</v>
      </c>
      <c r="G96" s="115"/>
      <c r="H96" s="115"/>
      <c r="I96" s="15"/>
      <c r="J96" s="149" t="str">
        <f aca="false">E28</f>
        <v> </v>
      </c>
      <c r="L96" s="23"/>
    </row>
    <row r="97" s="22" customFormat="true" ht="9.75" hidden="false" customHeight="true" outlineLevel="0" collapsed="false">
      <c r="B97" s="23"/>
      <c r="E97" s="116"/>
      <c r="G97" s="115"/>
      <c r="H97" s="115"/>
      <c r="J97" s="115"/>
      <c r="L97" s="23"/>
    </row>
    <row r="98" s="22" customFormat="true" ht="29.25" hidden="false" customHeight="true" outlineLevel="0" collapsed="false">
      <c r="B98" s="23"/>
      <c r="C98" s="150" t="s">
        <v>106</v>
      </c>
      <c r="D98" s="134"/>
      <c r="E98" s="63"/>
      <c r="F98" s="134"/>
      <c r="G98" s="151"/>
      <c r="H98" s="151"/>
      <c r="I98" s="134"/>
      <c r="J98" s="63" t="s">
        <v>107</v>
      </c>
      <c r="K98" s="134"/>
      <c r="L98" s="23"/>
    </row>
    <row r="99" s="22" customFormat="true" ht="9.75" hidden="false" customHeight="true" outlineLevel="0" collapsed="false">
      <c r="B99" s="23"/>
      <c r="E99" s="116"/>
      <c r="G99" s="115"/>
      <c r="H99" s="115"/>
      <c r="J99" s="115"/>
      <c r="L99" s="23"/>
    </row>
    <row r="100" s="22" customFormat="true" ht="22.5" hidden="false" customHeight="true" outlineLevel="0" collapsed="false">
      <c r="B100" s="23"/>
      <c r="C100" s="152" t="s">
        <v>108</v>
      </c>
      <c r="E100" s="116"/>
      <c r="G100" s="115"/>
      <c r="H100" s="115"/>
      <c r="J100" s="127" t="n">
        <f aca="false">J132</f>
        <v>0</v>
      </c>
      <c r="L100" s="23"/>
      <c r="AK100" s="3" t="s">
        <v>109</v>
      </c>
    </row>
    <row r="101" s="153" customFormat="true" ht="24.75" hidden="false" customHeight="true" outlineLevel="0" collapsed="false">
      <c r="B101" s="154"/>
      <c r="D101" s="155" t="s">
        <v>110</v>
      </c>
      <c r="E101" s="156"/>
      <c r="F101" s="157"/>
      <c r="G101" s="158"/>
      <c r="H101" s="158"/>
      <c r="I101" s="157"/>
      <c r="J101" s="159" t="n">
        <f aca="false">J133</f>
        <v>0</v>
      </c>
      <c r="L101" s="154"/>
    </row>
    <row r="102" s="153" customFormat="true" ht="24.75" hidden="false" customHeight="true" outlineLevel="0" collapsed="false">
      <c r="B102" s="154"/>
      <c r="D102" s="155" t="s">
        <v>111</v>
      </c>
      <c r="E102" s="156"/>
      <c r="F102" s="157"/>
      <c r="G102" s="158"/>
      <c r="H102" s="158"/>
      <c r="I102" s="157"/>
      <c r="J102" s="159" t="n">
        <f aca="false">J170</f>
        <v>0</v>
      </c>
      <c r="L102" s="154"/>
    </row>
    <row r="103" s="153" customFormat="true" ht="24.75" hidden="false" customHeight="true" outlineLevel="0" collapsed="false">
      <c r="B103" s="154"/>
      <c r="D103" s="155" t="s">
        <v>112</v>
      </c>
      <c r="E103" s="156"/>
      <c r="F103" s="157"/>
      <c r="G103" s="158"/>
      <c r="H103" s="158"/>
      <c r="I103" s="157"/>
      <c r="J103" s="159" t="n">
        <f aca="false">J205</f>
        <v>0</v>
      </c>
      <c r="L103" s="154"/>
    </row>
    <row r="104" s="153" customFormat="true" ht="24.75" hidden="false" customHeight="true" outlineLevel="0" collapsed="false">
      <c r="B104" s="154"/>
      <c r="D104" s="155" t="s">
        <v>113</v>
      </c>
      <c r="E104" s="156"/>
      <c r="F104" s="157"/>
      <c r="G104" s="158"/>
      <c r="H104" s="158"/>
      <c r="I104" s="157"/>
      <c r="J104" s="159" t="n">
        <f aca="false">J221</f>
        <v>0</v>
      </c>
      <c r="L104" s="154"/>
    </row>
    <row r="105" s="153" customFormat="true" ht="24.75" hidden="false" customHeight="true" outlineLevel="0" collapsed="false">
      <c r="B105" s="154"/>
      <c r="D105" s="160" t="s">
        <v>114</v>
      </c>
      <c r="E105" s="156"/>
      <c r="F105" s="157"/>
      <c r="G105" s="158"/>
      <c r="H105" s="158"/>
      <c r="I105" s="157"/>
      <c r="J105" s="159" t="n">
        <f aca="false">J229</f>
        <v>0</v>
      </c>
      <c r="L105" s="154"/>
    </row>
    <row r="106" s="153" customFormat="true" ht="24.75" hidden="false" customHeight="true" outlineLevel="0" collapsed="false">
      <c r="B106" s="154"/>
      <c r="D106" s="155" t="s">
        <v>115</v>
      </c>
      <c r="E106" s="156"/>
      <c r="F106" s="157"/>
      <c r="G106" s="158"/>
      <c r="H106" s="158"/>
      <c r="I106" s="157"/>
      <c r="J106" s="159" t="n">
        <f aca="false">J237</f>
        <v>0</v>
      </c>
      <c r="L106" s="154"/>
    </row>
    <row r="107" s="153" customFormat="true" ht="24.75" hidden="false" customHeight="true" outlineLevel="0" collapsed="false">
      <c r="B107" s="154"/>
      <c r="D107" s="155" t="s">
        <v>116</v>
      </c>
      <c r="E107" s="156"/>
      <c r="F107" s="157"/>
      <c r="G107" s="158"/>
      <c r="H107" s="158"/>
      <c r="I107" s="157"/>
      <c r="J107" s="159" t="n">
        <f aca="false">J255</f>
        <v>0</v>
      </c>
      <c r="L107" s="154"/>
    </row>
    <row r="108" s="153" customFormat="true" ht="24.75" hidden="false" customHeight="true" outlineLevel="0" collapsed="false">
      <c r="B108" s="154"/>
      <c r="D108" s="160" t="s">
        <v>117</v>
      </c>
      <c r="E108" s="156"/>
      <c r="F108" s="157"/>
      <c r="G108" s="158"/>
      <c r="H108" s="158"/>
      <c r="I108" s="157"/>
      <c r="J108" s="159" t="n">
        <f aca="false">J262</f>
        <v>0</v>
      </c>
      <c r="L108" s="154"/>
    </row>
    <row r="109" s="22" customFormat="true" ht="21.75" hidden="false" customHeight="true" outlineLevel="0" collapsed="false">
      <c r="B109" s="23"/>
      <c r="E109" s="116"/>
      <c r="G109" s="115"/>
      <c r="H109" s="115"/>
      <c r="J109" s="115"/>
      <c r="L109" s="23"/>
    </row>
    <row r="110" s="22" customFormat="true" ht="6.75" hidden="false" customHeight="true" outlineLevel="0" collapsed="false">
      <c r="B110" s="41"/>
      <c r="C110" s="42"/>
      <c r="D110" s="42"/>
      <c r="E110" s="145"/>
      <c r="F110" s="42"/>
      <c r="G110" s="146"/>
      <c r="H110" s="146"/>
      <c r="I110" s="42"/>
      <c r="J110" s="146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147"/>
      <c r="F114" s="44"/>
      <c r="G114" s="148"/>
      <c r="H114" s="148"/>
      <c r="I114" s="44"/>
      <c r="J114" s="148"/>
      <c r="K114" s="44"/>
      <c r="L114" s="23"/>
    </row>
    <row r="115" s="22" customFormat="true" ht="24.75" hidden="false" customHeight="true" outlineLevel="0" collapsed="false">
      <c r="B115" s="23"/>
      <c r="C115" s="7" t="s">
        <v>118</v>
      </c>
      <c r="E115" s="116"/>
      <c r="G115" s="115"/>
      <c r="H115" s="115"/>
      <c r="J115" s="115"/>
      <c r="L115" s="23"/>
    </row>
    <row r="116" s="22" customFormat="true" ht="6.75" hidden="false" customHeight="true" outlineLevel="0" collapsed="false">
      <c r="B116" s="23"/>
      <c r="E116" s="116"/>
      <c r="G116" s="115"/>
      <c r="H116" s="115"/>
      <c r="J116" s="115"/>
      <c r="L116" s="23"/>
    </row>
    <row r="117" s="22" customFormat="true" ht="12" hidden="false" customHeight="true" outlineLevel="0" collapsed="false">
      <c r="B117" s="23"/>
      <c r="C117" s="15" t="s">
        <v>15</v>
      </c>
      <c r="E117" s="116"/>
      <c r="G117" s="115"/>
      <c r="H117" s="115"/>
      <c r="J117" s="115"/>
      <c r="L117" s="23"/>
    </row>
    <row r="118" s="22" customFormat="true" ht="16.5" hidden="false" customHeight="true" outlineLevel="0" collapsed="false">
      <c r="B118" s="23"/>
      <c r="E118" s="113" t="str">
        <f aca="false">E7</f>
        <v>KAMPUS ALBERTOV - BIOCENTRUM</v>
      </c>
      <c r="F118" s="113"/>
      <c r="G118" s="113"/>
      <c r="H118" s="113"/>
      <c r="J118" s="115"/>
      <c r="L118" s="23"/>
    </row>
    <row r="119" customFormat="false" ht="12" hidden="false" customHeight="true" outlineLevel="0" collapsed="false">
      <c r="B119" s="6"/>
      <c r="C119" s="15" t="s">
        <v>99</v>
      </c>
      <c r="L119" s="6"/>
    </row>
    <row r="120" customFormat="false" ht="16.5" hidden="false" customHeight="true" outlineLevel="0" collapsed="false">
      <c r="B120" s="6"/>
      <c r="E120" s="113" t="s">
        <v>100</v>
      </c>
      <c r="F120" s="113"/>
      <c r="G120" s="113"/>
      <c r="H120" s="113"/>
      <c r="L120" s="6"/>
    </row>
    <row r="121" customFormat="false" ht="12" hidden="false" customHeight="true" outlineLevel="0" collapsed="false">
      <c r="B121" s="6"/>
      <c r="C121" s="15" t="s">
        <v>101</v>
      </c>
      <c r="L121" s="6"/>
    </row>
    <row r="122" s="22" customFormat="true" ht="16.5" hidden="false" customHeight="true" outlineLevel="0" collapsed="false">
      <c r="B122" s="23"/>
      <c r="E122" s="114" t="s">
        <v>102</v>
      </c>
      <c r="F122" s="114"/>
      <c r="G122" s="114"/>
      <c r="H122" s="114"/>
      <c r="J122" s="115"/>
      <c r="L122" s="23"/>
    </row>
    <row r="123" s="22" customFormat="true" ht="12" hidden="false" customHeight="true" outlineLevel="0" collapsed="false">
      <c r="B123" s="23"/>
      <c r="C123" s="15" t="s">
        <v>103</v>
      </c>
      <c r="E123" s="116"/>
      <c r="G123" s="115"/>
      <c r="H123" s="115"/>
      <c r="J123" s="115"/>
      <c r="L123" s="23"/>
    </row>
    <row r="124" s="22" customFormat="true" ht="16.5" hidden="false" customHeight="true" outlineLevel="0" collapsed="false">
      <c r="B124" s="23"/>
      <c r="E124" s="117" t="str">
        <f aca="false">E13</f>
        <v>D.1.4o2 - Voda pro pití zvířat</v>
      </c>
      <c r="F124" s="117"/>
      <c r="G124" s="117"/>
      <c r="H124" s="117"/>
      <c r="J124" s="115"/>
      <c r="L124" s="23"/>
    </row>
    <row r="125" s="22" customFormat="true" ht="6.75" hidden="false" customHeight="true" outlineLevel="0" collapsed="false">
      <c r="B125" s="23"/>
      <c r="E125" s="116"/>
      <c r="G125" s="115"/>
      <c r="H125" s="115"/>
      <c r="J125" s="115"/>
      <c r="L125" s="23"/>
    </row>
    <row r="126" s="22" customFormat="true" ht="12" hidden="false" customHeight="true" outlineLevel="0" collapsed="false">
      <c r="B126" s="23"/>
      <c r="C126" s="15" t="s">
        <v>19</v>
      </c>
      <c r="E126" s="116"/>
      <c r="F126" s="16" t="str">
        <f aca="false">F16</f>
        <v> </v>
      </c>
      <c r="G126" s="115"/>
      <c r="H126" s="115"/>
      <c r="I126" s="15"/>
      <c r="J126" s="118" t="str">
        <f aca="false">IF(J16="","",J16)</f>
        <v>5. 12. 2022</v>
      </c>
      <c r="L126" s="23"/>
    </row>
    <row r="127" s="22" customFormat="true" ht="6.75" hidden="false" customHeight="true" outlineLevel="0" collapsed="false">
      <c r="B127" s="23"/>
      <c r="E127" s="116"/>
      <c r="G127" s="115"/>
      <c r="H127" s="115"/>
      <c r="J127" s="115"/>
      <c r="L127" s="23"/>
    </row>
    <row r="128" s="22" customFormat="true" ht="25.5" hidden="false" customHeight="true" outlineLevel="0" collapsed="false">
      <c r="B128" s="23"/>
      <c r="C128" s="15" t="s">
        <v>23</v>
      </c>
      <c r="E128" s="116"/>
      <c r="F128" s="16" t="str">
        <f aca="false">E19</f>
        <v>UNIVERZITA KARLOVA, Ovocný trh 560/5, Praha 1</v>
      </c>
      <c r="G128" s="115"/>
      <c r="H128" s="115"/>
      <c r="I128" s="15"/>
      <c r="J128" s="149" t="str">
        <f aca="false">E25</f>
        <v>ZNAMENÍ ČTYŘ - ARCHITEKTI s.r.o.</v>
      </c>
      <c r="L128" s="23"/>
    </row>
    <row r="129" s="22" customFormat="true" ht="15" hidden="false" customHeight="true" outlineLevel="0" collapsed="false">
      <c r="B129" s="23"/>
      <c r="C129" s="15" t="s">
        <v>27</v>
      </c>
      <c r="E129" s="116"/>
      <c r="F129" s="16" t="str">
        <f aca="false">IF(E22="","",E22)</f>
        <v>Vyplň údaj</v>
      </c>
      <c r="G129" s="115"/>
      <c r="H129" s="115"/>
      <c r="I129" s="15"/>
      <c r="J129" s="149" t="str">
        <f aca="false">E28</f>
        <v> </v>
      </c>
      <c r="L129" s="23"/>
    </row>
    <row r="130" s="22" customFormat="true" ht="9.75" hidden="false" customHeight="true" outlineLevel="0" collapsed="false">
      <c r="B130" s="23"/>
      <c r="E130" s="116"/>
      <c r="G130" s="115"/>
      <c r="H130" s="115"/>
      <c r="J130" s="115"/>
      <c r="L130" s="23"/>
    </row>
    <row r="131" s="123" customFormat="true" ht="29.25" hidden="false" customHeight="true" outlineLevel="0" collapsed="false">
      <c r="B131" s="161"/>
      <c r="C131" s="162" t="s">
        <v>119</v>
      </c>
      <c r="D131" s="163" t="s">
        <v>61</v>
      </c>
      <c r="E131" s="163" t="s">
        <v>57</v>
      </c>
      <c r="F131" s="163" t="s">
        <v>58</v>
      </c>
      <c r="G131" s="163" t="s">
        <v>120</v>
      </c>
      <c r="H131" s="163" t="s">
        <v>121</v>
      </c>
      <c r="I131" s="163"/>
      <c r="J131" s="164" t="s">
        <v>107</v>
      </c>
      <c r="K131" s="165" t="s">
        <v>122</v>
      </c>
      <c r="L131" s="161"/>
      <c r="M131" s="64"/>
      <c r="N131" s="65" t="s">
        <v>40</v>
      </c>
      <c r="O131" s="65" t="s">
        <v>123</v>
      </c>
      <c r="P131" s="65" t="s">
        <v>124</v>
      </c>
      <c r="Q131" s="65" t="s">
        <v>125</v>
      </c>
      <c r="R131" s="65" t="s">
        <v>126</v>
      </c>
      <c r="S131" s="65" t="s">
        <v>127</v>
      </c>
      <c r="T131" s="66" t="s">
        <v>128</v>
      </c>
    </row>
    <row r="132" s="22" customFormat="true" ht="22.5" hidden="false" customHeight="true" outlineLevel="0" collapsed="false">
      <c r="B132" s="23"/>
      <c r="C132" s="70" t="s">
        <v>129</v>
      </c>
      <c r="E132" s="116"/>
      <c r="G132" s="115"/>
      <c r="H132" s="115"/>
      <c r="J132" s="166" t="n">
        <f aca="false">J133+J170+J205+J221+J229+J237+J255+J262</f>
        <v>0</v>
      </c>
      <c r="L132" s="23"/>
      <c r="M132" s="67"/>
      <c r="N132" s="55"/>
      <c r="O132" s="55"/>
      <c r="P132" s="167" t="n">
        <f aca="false">P133+P170+P205+P221+P229+P237+P255+P262</f>
        <v>0</v>
      </c>
      <c r="Q132" s="55"/>
      <c r="R132" s="167" t="n">
        <f aca="false">R133+R170+R205+R221+R229+R237+R255+R262</f>
        <v>0</v>
      </c>
      <c r="S132" s="55"/>
      <c r="T132" s="168" t="n">
        <f aca="false">T133+T170+T205+T221+T229+T237+T255+T262</f>
        <v>0</v>
      </c>
      <c r="AJ132" s="3" t="s">
        <v>75</v>
      </c>
      <c r="AK132" s="3" t="s">
        <v>109</v>
      </c>
      <c r="BA132" s="169" t="n">
        <f aca="false">BA133+BA170+BA205+BA221+BA229+BA237+BA255+BA262</f>
        <v>0</v>
      </c>
    </row>
    <row r="133" s="170" customFormat="true" ht="25.5" hidden="false" customHeight="true" outlineLevel="0" collapsed="false">
      <c r="B133" s="171"/>
      <c r="D133" s="172" t="s">
        <v>75</v>
      </c>
      <c r="E133" s="173" t="s">
        <v>130</v>
      </c>
      <c r="F133" s="174" t="s">
        <v>131</v>
      </c>
      <c r="G133" s="175"/>
      <c r="H133" s="175"/>
      <c r="I133" s="176"/>
      <c r="J133" s="177" t="n">
        <f aca="false">SUM(J159:J169)</f>
        <v>0</v>
      </c>
      <c r="L133" s="171"/>
      <c r="M133" s="178"/>
      <c r="P133" s="179" t="n">
        <f aca="false">SUM(P134:P169)</f>
        <v>0</v>
      </c>
      <c r="R133" s="179" t="n">
        <f aca="false">SUM(R134:R169)</f>
        <v>0</v>
      </c>
      <c r="T133" s="180" t="n">
        <f aca="false">SUM(T134:T169)</f>
        <v>0</v>
      </c>
      <c r="AH133" s="172" t="s">
        <v>83</v>
      </c>
      <c r="AJ133" s="175" t="s">
        <v>75</v>
      </c>
      <c r="AK133" s="175" t="s">
        <v>76</v>
      </c>
      <c r="AO133" s="172" t="s">
        <v>132</v>
      </c>
      <c r="BA133" s="181" t="n">
        <f aca="false">SUM(BA134:BA169)</f>
        <v>0</v>
      </c>
    </row>
    <row r="134" s="22" customFormat="true" ht="16.5" hidden="false" customHeight="true" outlineLevel="0" collapsed="false">
      <c r="B134" s="182"/>
      <c r="C134" s="183" t="s">
        <v>83</v>
      </c>
      <c r="D134" s="183" t="s">
        <v>133</v>
      </c>
      <c r="E134" s="184" t="s">
        <v>134</v>
      </c>
      <c r="F134" s="185" t="s">
        <v>135</v>
      </c>
      <c r="G134" s="186" t="s">
        <v>136</v>
      </c>
      <c r="H134" s="187" t="n">
        <v>1</v>
      </c>
      <c r="I134" s="188"/>
      <c r="J134" s="189" t="n">
        <f aca="false">ROUND(I134*H134,2)</f>
        <v>0</v>
      </c>
      <c r="K134" s="190"/>
      <c r="L134" s="191" t="s">
        <v>137</v>
      </c>
      <c r="M134" s="192"/>
      <c r="N134" s="131" t="s">
        <v>41</v>
      </c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AH134" s="195" t="s">
        <v>138</v>
      </c>
      <c r="AJ134" s="195" t="s">
        <v>133</v>
      </c>
      <c r="AK134" s="195" t="s">
        <v>83</v>
      </c>
      <c r="AO134" s="3" t="s">
        <v>132</v>
      </c>
      <c r="AU134" s="196" t="n">
        <f aca="false">IF(N134="základní",J134,0)</f>
        <v>0</v>
      </c>
      <c r="AV134" s="196" t="n">
        <f aca="false">IF(N134="snížená",J134,0)</f>
        <v>0</v>
      </c>
      <c r="AW134" s="196" t="n">
        <f aca="false">IF(N134="zákl. přenesená",J134,0)</f>
        <v>0</v>
      </c>
      <c r="AX134" s="196" t="n">
        <f aca="false">IF(N134="sníž. přenesená",J134,0)</f>
        <v>0</v>
      </c>
      <c r="AY134" s="196" t="n">
        <f aca="false">IF(N134="nulová",J134,0)</f>
        <v>0</v>
      </c>
      <c r="AZ134" s="3" t="s">
        <v>83</v>
      </c>
      <c r="BA134" s="196" t="n">
        <f aca="false">ROUND(I134*H134,2)</f>
        <v>0</v>
      </c>
      <c r="BB134" s="3" t="s">
        <v>138</v>
      </c>
      <c r="BC134" s="195" t="s">
        <v>85</v>
      </c>
    </row>
    <row r="135" s="22" customFormat="true" ht="16.5" hidden="false" customHeight="true" outlineLevel="0" collapsed="false">
      <c r="B135" s="182"/>
      <c r="C135" s="183" t="s">
        <v>85</v>
      </c>
      <c r="D135" s="183" t="s">
        <v>133</v>
      </c>
      <c r="E135" s="184" t="s">
        <v>139</v>
      </c>
      <c r="F135" s="185" t="s">
        <v>140</v>
      </c>
      <c r="G135" s="186" t="s">
        <v>136</v>
      </c>
      <c r="H135" s="187" t="n">
        <v>1</v>
      </c>
      <c r="I135" s="188"/>
      <c r="J135" s="189" t="n">
        <f aca="false">ROUND(I135*H135,2)</f>
        <v>0</v>
      </c>
      <c r="K135" s="190"/>
      <c r="L135" s="191" t="s">
        <v>137</v>
      </c>
      <c r="M135" s="192"/>
      <c r="N135" s="131" t="s">
        <v>41</v>
      </c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AH135" s="195" t="s">
        <v>138</v>
      </c>
      <c r="AJ135" s="195" t="s">
        <v>133</v>
      </c>
      <c r="AK135" s="195" t="s">
        <v>83</v>
      </c>
      <c r="AO135" s="3" t="s">
        <v>132</v>
      </c>
      <c r="AU135" s="196" t="n">
        <f aca="false">IF(N135="základní",J135,0)</f>
        <v>0</v>
      </c>
      <c r="AV135" s="196" t="n">
        <f aca="false">IF(N135="snížená",J135,0)</f>
        <v>0</v>
      </c>
      <c r="AW135" s="196" t="n">
        <f aca="false">IF(N135="zákl. přenesená",J135,0)</f>
        <v>0</v>
      </c>
      <c r="AX135" s="196" t="n">
        <f aca="false">IF(N135="sníž. přenesená",J135,0)</f>
        <v>0</v>
      </c>
      <c r="AY135" s="196" t="n">
        <f aca="false">IF(N135="nulová",J135,0)</f>
        <v>0</v>
      </c>
      <c r="AZ135" s="3" t="s">
        <v>83</v>
      </c>
      <c r="BA135" s="196" t="n">
        <f aca="false">ROUND(I135*H135,2)</f>
        <v>0</v>
      </c>
      <c r="BB135" s="3" t="s">
        <v>138</v>
      </c>
      <c r="BC135" s="195" t="s">
        <v>138</v>
      </c>
    </row>
    <row r="136" s="22" customFormat="true" ht="16.5" hidden="false" customHeight="true" outlineLevel="0" collapsed="false">
      <c r="B136" s="182"/>
      <c r="C136" s="183" t="s">
        <v>93</v>
      </c>
      <c r="D136" s="183" t="s">
        <v>133</v>
      </c>
      <c r="E136" s="184" t="s">
        <v>141</v>
      </c>
      <c r="F136" s="185" t="s">
        <v>142</v>
      </c>
      <c r="G136" s="186" t="s">
        <v>136</v>
      </c>
      <c r="H136" s="187" t="n">
        <v>2</v>
      </c>
      <c r="I136" s="188"/>
      <c r="J136" s="189" t="n">
        <f aca="false">ROUND(I136*H136,2)</f>
        <v>0</v>
      </c>
      <c r="K136" s="190"/>
      <c r="L136" s="191" t="s">
        <v>137</v>
      </c>
      <c r="M136" s="192"/>
      <c r="N136" s="131" t="s">
        <v>41</v>
      </c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AH136" s="195" t="s">
        <v>138</v>
      </c>
      <c r="AJ136" s="195" t="s">
        <v>133</v>
      </c>
      <c r="AK136" s="195" t="s">
        <v>83</v>
      </c>
      <c r="AO136" s="3" t="s">
        <v>132</v>
      </c>
      <c r="AU136" s="196" t="n">
        <f aca="false">IF(N136="základní",J136,0)</f>
        <v>0</v>
      </c>
      <c r="AV136" s="196" t="n">
        <f aca="false">IF(N136="snížená",J136,0)</f>
        <v>0</v>
      </c>
      <c r="AW136" s="196" t="n">
        <f aca="false">IF(N136="zákl. přenesená",J136,0)</f>
        <v>0</v>
      </c>
      <c r="AX136" s="196" t="n">
        <f aca="false">IF(N136="sníž. přenesená",J136,0)</f>
        <v>0</v>
      </c>
      <c r="AY136" s="196" t="n">
        <f aca="false">IF(N136="nulová",J136,0)</f>
        <v>0</v>
      </c>
      <c r="AZ136" s="3" t="s">
        <v>83</v>
      </c>
      <c r="BA136" s="196" t="n">
        <f aca="false">ROUND(I136*H136,2)</f>
        <v>0</v>
      </c>
      <c r="BB136" s="3" t="s">
        <v>138</v>
      </c>
      <c r="BC136" s="195" t="s">
        <v>143</v>
      </c>
    </row>
    <row r="137" s="22" customFormat="true" ht="16.5" hidden="false" customHeight="true" outlineLevel="0" collapsed="false">
      <c r="B137" s="182"/>
      <c r="C137" s="183" t="s">
        <v>138</v>
      </c>
      <c r="D137" s="183" t="s">
        <v>133</v>
      </c>
      <c r="E137" s="184" t="s">
        <v>144</v>
      </c>
      <c r="F137" s="185" t="s">
        <v>145</v>
      </c>
      <c r="G137" s="186" t="s">
        <v>136</v>
      </c>
      <c r="H137" s="187" t="n">
        <v>3</v>
      </c>
      <c r="I137" s="188"/>
      <c r="J137" s="189" t="n">
        <f aca="false">ROUND(I137*H137,2)</f>
        <v>0</v>
      </c>
      <c r="K137" s="190"/>
      <c r="L137" s="191" t="s">
        <v>137</v>
      </c>
      <c r="M137" s="192"/>
      <c r="N137" s="131" t="s">
        <v>41</v>
      </c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AH137" s="195" t="s">
        <v>138</v>
      </c>
      <c r="AJ137" s="195" t="s">
        <v>133</v>
      </c>
      <c r="AK137" s="195" t="s">
        <v>83</v>
      </c>
      <c r="AO137" s="3" t="s">
        <v>132</v>
      </c>
      <c r="AU137" s="196" t="n">
        <f aca="false">IF(N137="základní",J137,0)</f>
        <v>0</v>
      </c>
      <c r="AV137" s="196" t="n">
        <f aca="false">IF(N137="snížená",J137,0)</f>
        <v>0</v>
      </c>
      <c r="AW137" s="196" t="n">
        <f aca="false">IF(N137="zákl. přenesená",J137,0)</f>
        <v>0</v>
      </c>
      <c r="AX137" s="196" t="n">
        <f aca="false">IF(N137="sníž. přenesená",J137,0)</f>
        <v>0</v>
      </c>
      <c r="AY137" s="196" t="n">
        <f aca="false">IF(N137="nulová",J137,0)</f>
        <v>0</v>
      </c>
      <c r="AZ137" s="3" t="s">
        <v>83</v>
      </c>
      <c r="BA137" s="196" t="n">
        <f aca="false">ROUND(I137*H137,2)</f>
        <v>0</v>
      </c>
      <c r="BB137" s="3" t="s">
        <v>138</v>
      </c>
      <c r="BC137" s="195" t="s">
        <v>146</v>
      </c>
    </row>
    <row r="138" s="22" customFormat="true" ht="16.5" hidden="false" customHeight="true" outlineLevel="0" collapsed="false">
      <c r="B138" s="182"/>
      <c r="C138" s="183" t="s">
        <v>147</v>
      </c>
      <c r="D138" s="183" t="s">
        <v>133</v>
      </c>
      <c r="E138" s="184" t="s">
        <v>148</v>
      </c>
      <c r="F138" s="185" t="s">
        <v>149</v>
      </c>
      <c r="G138" s="186" t="s">
        <v>136</v>
      </c>
      <c r="H138" s="187" t="n">
        <v>2</v>
      </c>
      <c r="I138" s="188"/>
      <c r="J138" s="189" t="n">
        <f aca="false">ROUND(I138*H138,2)</f>
        <v>0</v>
      </c>
      <c r="K138" s="190"/>
      <c r="L138" s="191" t="s">
        <v>137</v>
      </c>
      <c r="M138" s="192"/>
      <c r="N138" s="131" t="s">
        <v>41</v>
      </c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AH138" s="195" t="s">
        <v>138</v>
      </c>
      <c r="AJ138" s="195" t="s">
        <v>133</v>
      </c>
      <c r="AK138" s="195" t="s">
        <v>83</v>
      </c>
      <c r="AO138" s="3" t="s">
        <v>132</v>
      </c>
      <c r="AU138" s="196" t="n">
        <f aca="false">IF(N138="základní",J138,0)</f>
        <v>0</v>
      </c>
      <c r="AV138" s="196" t="n">
        <f aca="false">IF(N138="snížená",J138,0)</f>
        <v>0</v>
      </c>
      <c r="AW138" s="196" t="n">
        <f aca="false">IF(N138="zákl. přenesená",J138,0)</f>
        <v>0</v>
      </c>
      <c r="AX138" s="196" t="n">
        <f aca="false">IF(N138="sníž. přenesená",J138,0)</f>
        <v>0</v>
      </c>
      <c r="AY138" s="196" t="n">
        <f aca="false">IF(N138="nulová",J138,0)</f>
        <v>0</v>
      </c>
      <c r="AZ138" s="3" t="s">
        <v>83</v>
      </c>
      <c r="BA138" s="196" t="n">
        <f aca="false">ROUND(I138*H138,2)</f>
        <v>0</v>
      </c>
      <c r="BB138" s="3" t="s">
        <v>138</v>
      </c>
      <c r="BC138" s="195" t="s">
        <v>150</v>
      </c>
    </row>
    <row r="139" s="22" customFormat="true" ht="16.5" hidden="false" customHeight="true" outlineLevel="0" collapsed="false">
      <c r="B139" s="182"/>
      <c r="C139" s="183" t="s">
        <v>143</v>
      </c>
      <c r="D139" s="183" t="s">
        <v>133</v>
      </c>
      <c r="E139" s="184" t="s">
        <v>151</v>
      </c>
      <c r="F139" s="185" t="s">
        <v>152</v>
      </c>
      <c r="G139" s="186" t="s">
        <v>136</v>
      </c>
      <c r="H139" s="187" t="n">
        <v>3</v>
      </c>
      <c r="I139" s="188"/>
      <c r="J139" s="189" t="n">
        <f aca="false">ROUND(I139*H139,2)</f>
        <v>0</v>
      </c>
      <c r="K139" s="190"/>
      <c r="L139" s="191" t="s">
        <v>137</v>
      </c>
      <c r="M139" s="192"/>
      <c r="N139" s="131" t="s">
        <v>41</v>
      </c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AH139" s="195" t="s">
        <v>138</v>
      </c>
      <c r="AJ139" s="195" t="s">
        <v>133</v>
      </c>
      <c r="AK139" s="195" t="s">
        <v>83</v>
      </c>
      <c r="AO139" s="3" t="s">
        <v>132</v>
      </c>
      <c r="AU139" s="196" t="n">
        <f aca="false">IF(N139="základní",J139,0)</f>
        <v>0</v>
      </c>
      <c r="AV139" s="196" t="n">
        <f aca="false">IF(N139="snížená",J139,0)</f>
        <v>0</v>
      </c>
      <c r="AW139" s="196" t="n">
        <f aca="false">IF(N139="zákl. přenesená",J139,0)</f>
        <v>0</v>
      </c>
      <c r="AX139" s="196" t="n">
        <f aca="false">IF(N139="sníž. přenesená",J139,0)</f>
        <v>0</v>
      </c>
      <c r="AY139" s="196" t="n">
        <f aca="false">IF(N139="nulová",J139,0)</f>
        <v>0</v>
      </c>
      <c r="AZ139" s="3" t="s">
        <v>83</v>
      </c>
      <c r="BA139" s="196" t="n">
        <f aca="false">ROUND(I139*H139,2)</f>
        <v>0</v>
      </c>
      <c r="BB139" s="3" t="s">
        <v>138</v>
      </c>
      <c r="BC139" s="195" t="s">
        <v>153</v>
      </c>
    </row>
    <row r="140" s="22" customFormat="true" ht="16.5" hidden="false" customHeight="true" outlineLevel="0" collapsed="false">
      <c r="B140" s="182"/>
      <c r="C140" s="183" t="s">
        <v>154</v>
      </c>
      <c r="D140" s="183" t="s">
        <v>133</v>
      </c>
      <c r="E140" s="184" t="s">
        <v>155</v>
      </c>
      <c r="F140" s="185" t="s">
        <v>156</v>
      </c>
      <c r="G140" s="186" t="s">
        <v>136</v>
      </c>
      <c r="H140" s="187" t="n">
        <v>1</v>
      </c>
      <c r="I140" s="188"/>
      <c r="J140" s="189" t="n">
        <f aca="false">ROUND(I140*H140,2)</f>
        <v>0</v>
      </c>
      <c r="K140" s="190"/>
      <c r="L140" s="191" t="s">
        <v>137</v>
      </c>
      <c r="M140" s="192"/>
      <c r="N140" s="131" t="s">
        <v>41</v>
      </c>
      <c r="P140" s="193" t="n">
        <f aca="false">O140*H140</f>
        <v>0</v>
      </c>
      <c r="Q140" s="193" t="n">
        <v>0</v>
      </c>
      <c r="R140" s="193" t="n">
        <f aca="false">Q140*H140</f>
        <v>0</v>
      </c>
      <c r="S140" s="193" t="n">
        <v>0</v>
      </c>
      <c r="T140" s="194" t="n">
        <f aca="false">S140*H140</f>
        <v>0</v>
      </c>
      <c r="AH140" s="195" t="s">
        <v>138</v>
      </c>
      <c r="AJ140" s="195" t="s">
        <v>133</v>
      </c>
      <c r="AK140" s="195" t="s">
        <v>83</v>
      </c>
      <c r="AO140" s="3" t="s">
        <v>132</v>
      </c>
      <c r="AU140" s="196" t="n">
        <f aca="false">IF(N140="základní",J140,0)</f>
        <v>0</v>
      </c>
      <c r="AV140" s="196" t="n">
        <f aca="false">IF(N140="snížená",J140,0)</f>
        <v>0</v>
      </c>
      <c r="AW140" s="196" t="n">
        <f aca="false">IF(N140="zákl. přenesená",J140,0)</f>
        <v>0</v>
      </c>
      <c r="AX140" s="196" t="n">
        <f aca="false">IF(N140="sníž. přenesená",J140,0)</f>
        <v>0</v>
      </c>
      <c r="AY140" s="196" t="n">
        <f aca="false">IF(N140="nulová",J140,0)</f>
        <v>0</v>
      </c>
      <c r="AZ140" s="3" t="s">
        <v>83</v>
      </c>
      <c r="BA140" s="196" t="n">
        <f aca="false">ROUND(I140*H140,2)</f>
        <v>0</v>
      </c>
      <c r="BB140" s="3" t="s">
        <v>138</v>
      </c>
      <c r="BC140" s="195" t="s">
        <v>157</v>
      </c>
    </row>
    <row r="141" s="22" customFormat="true" ht="16.5" hidden="false" customHeight="true" outlineLevel="0" collapsed="false">
      <c r="B141" s="182"/>
      <c r="C141" s="183" t="s">
        <v>146</v>
      </c>
      <c r="D141" s="183" t="s">
        <v>133</v>
      </c>
      <c r="E141" s="184" t="s">
        <v>158</v>
      </c>
      <c r="F141" s="185" t="s">
        <v>159</v>
      </c>
      <c r="G141" s="186" t="s">
        <v>136</v>
      </c>
      <c r="H141" s="187" t="n">
        <v>2</v>
      </c>
      <c r="I141" s="188"/>
      <c r="J141" s="189" t="n">
        <f aca="false">ROUND(I141*H141,2)</f>
        <v>0</v>
      </c>
      <c r="K141" s="190"/>
      <c r="L141" s="191" t="s">
        <v>137</v>
      </c>
      <c r="M141" s="192"/>
      <c r="N141" s="131" t="s">
        <v>41</v>
      </c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AH141" s="195" t="s">
        <v>138</v>
      </c>
      <c r="AJ141" s="195" t="s">
        <v>133</v>
      </c>
      <c r="AK141" s="195" t="s">
        <v>83</v>
      </c>
      <c r="AO141" s="3" t="s">
        <v>132</v>
      </c>
      <c r="AU141" s="196" t="n">
        <f aca="false">IF(N141="základní",J141,0)</f>
        <v>0</v>
      </c>
      <c r="AV141" s="196" t="n">
        <f aca="false">IF(N141="snížená",J141,0)</f>
        <v>0</v>
      </c>
      <c r="AW141" s="196" t="n">
        <f aca="false">IF(N141="zákl. přenesená",J141,0)</f>
        <v>0</v>
      </c>
      <c r="AX141" s="196" t="n">
        <f aca="false">IF(N141="sníž. přenesená",J141,0)</f>
        <v>0</v>
      </c>
      <c r="AY141" s="196" t="n">
        <f aca="false">IF(N141="nulová",J141,0)</f>
        <v>0</v>
      </c>
      <c r="AZ141" s="3" t="s">
        <v>83</v>
      </c>
      <c r="BA141" s="196" t="n">
        <f aca="false">ROUND(I141*H141,2)</f>
        <v>0</v>
      </c>
      <c r="BB141" s="3" t="s">
        <v>138</v>
      </c>
      <c r="BC141" s="195" t="s">
        <v>160</v>
      </c>
    </row>
    <row r="142" s="22" customFormat="true" ht="16.5" hidden="false" customHeight="true" outlineLevel="0" collapsed="false">
      <c r="B142" s="182"/>
      <c r="C142" s="183" t="s">
        <v>161</v>
      </c>
      <c r="D142" s="183" t="s">
        <v>133</v>
      </c>
      <c r="E142" s="184" t="s">
        <v>162</v>
      </c>
      <c r="F142" s="185" t="s">
        <v>163</v>
      </c>
      <c r="G142" s="186" t="s">
        <v>136</v>
      </c>
      <c r="H142" s="187" t="n">
        <v>1</v>
      </c>
      <c r="I142" s="188"/>
      <c r="J142" s="189" t="n">
        <f aca="false">ROUND(I142*H142,2)</f>
        <v>0</v>
      </c>
      <c r="K142" s="190"/>
      <c r="L142" s="191" t="s">
        <v>137</v>
      </c>
      <c r="M142" s="192"/>
      <c r="N142" s="131" t="s">
        <v>41</v>
      </c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AH142" s="195" t="s">
        <v>138</v>
      </c>
      <c r="AJ142" s="195" t="s">
        <v>133</v>
      </c>
      <c r="AK142" s="195" t="s">
        <v>83</v>
      </c>
      <c r="AO142" s="3" t="s">
        <v>132</v>
      </c>
      <c r="AU142" s="196" t="n">
        <f aca="false">IF(N142="základní",J142,0)</f>
        <v>0</v>
      </c>
      <c r="AV142" s="196" t="n">
        <f aca="false">IF(N142="snížená",J142,0)</f>
        <v>0</v>
      </c>
      <c r="AW142" s="196" t="n">
        <f aca="false">IF(N142="zákl. přenesená",J142,0)</f>
        <v>0</v>
      </c>
      <c r="AX142" s="196" t="n">
        <f aca="false">IF(N142="sníž. přenesená",J142,0)</f>
        <v>0</v>
      </c>
      <c r="AY142" s="196" t="n">
        <f aca="false">IF(N142="nulová",J142,0)</f>
        <v>0</v>
      </c>
      <c r="AZ142" s="3" t="s">
        <v>83</v>
      </c>
      <c r="BA142" s="196" t="n">
        <f aca="false">ROUND(I142*H142,2)</f>
        <v>0</v>
      </c>
      <c r="BB142" s="3" t="s">
        <v>138</v>
      </c>
      <c r="BC142" s="195" t="s">
        <v>164</v>
      </c>
    </row>
    <row r="143" s="22" customFormat="true" ht="16.5" hidden="false" customHeight="true" outlineLevel="0" collapsed="false">
      <c r="B143" s="182"/>
      <c r="C143" s="183" t="s">
        <v>150</v>
      </c>
      <c r="D143" s="183" t="s">
        <v>133</v>
      </c>
      <c r="E143" s="184" t="s">
        <v>165</v>
      </c>
      <c r="F143" s="185" t="s">
        <v>166</v>
      </c>
      <c r="G143" s="186" t="s">
        <v>167</v>
      </c>
      <c r="H143" s="187" t="n">
        <v>6</v>
      </c>
      <c r="I143" s="188"/>
      <c r="J143" s="189" t="n">
        <f aca="false">ROUND(I143*H143,2)</f>
        <v>0</v>
      </c>
      <c r="K143" s="190"/>
      <c r="L143" s="191" t="s">
        <v>137</v>
      </c>
      <c r="M143" s="192"/>
      <c r="N143" s="131" t="s">
        <v>41</v>
      </c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0</v>
      </c>
      <c r="T143" s="194" t="n">
        <f aca="false">S143*H143</f>
        <v>0</v>
      </c>
      <c r="AH143" s="195" t="s">
        <v>138</v>
      </c>
      <c r="AJ143" s="195" t="s">
        <v>133</v>
      </c>
      <c r="AK143" s="195" t="s">
        <v>83</v>
      </c>
      <c r="AO143" s="3" t="s">
        <v>132</v>
      </c>
      <c r="AU143" s="196" t="n">
        <f aca="false">IF(N143="základní",J143,0)</f>
        <v>0</v>
      </c>
      <c r="AV143" s="196" t="n">
        <f aca="false">IF(N143="snížená",J143,0)</f>
        <v>0</v>
      </c>
      <c r="AW143" s="196" t="n">
        <f aca="false">IF(N143="zákl. přenesená",J143,0)</f>
        <v>0</v>
      </c>
      <c r="AX143" s="196" t="n">
        <f aca="false">IF(N143="sníž. přenesená",J143,0)</f>
        <v>0</v>
      </c>
      <c r="AY143" s="196" t="n">
        <f aca="false">IF(N143="nulová",J143,0)</f>
        <v>0</v>
      </c>
      <c r="AZ143" s="3" t="s">
        <v>83</v>
      </c>
      <c r="BA143" s="196" t="n">
        <f aca="false">ROUND(I143*H143,2)</f>
        <v>0</v>
      </c>
      <c r="BB143" s="3" t="s">
        <v>138</v>
      </c>
      <c r="BC143" s="195" t="s">
        <v>168</v>
      </c>
    </row>
    <row r="144" s="22" customFormat="true" ht="16.5" hidden="false" customHeight="true" outlineLevel="0" collapsed="false">
      <c r="B144" s="182"/>
      <c r="C144" s="183" t="s">
        <v>169</v>
      </c>
      <c r="D144" s="183" t="s">
        <v>133</v>
      </c>
      <c r="E144" s="184" t="s">
        <v>170</v>
      </c>
      <c r="F144" s="185" t="s">
        <v>171</v>
      </c>
      <c r="G144" s="186" t="s">
        <v>136</v>
      </c>
      <c r="H144" s="187" t="n">
        <v>8</v>
      </c>
      <c r="I144" s="188"/>
      <c r="J144" s="189" t="n">
        <f aca="false">ROUND(I144*H144,2)</f>
        <v>0</v>
      </c>
      <c r="K144" s="190"/>
      <c r="L144" s="191" t="s">
        <v>137</v>
      </c>
      <c r="M144" s="192"/>
      <c r="N144" s="131" t="s">
        <v>41</v>
      </c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AH144" s="195" t="s">
        <v>138</v>
      </c>
      <c r="AJ144" s="195" t="s">
        <v>133</v>
      </c>
      <c r="AK144" s="195" t="s">
        <v>83</v>
      </c>
      <c r="AO144" s="3" t="s">
        <v>132</v>
      </c>
      <c r="AU144" s="196" t="n">
        <f aca="false">IF(N144="základní",J144,0)</f>
        <v>0</v>
      </c>
      <c r="AV144" s="196" t="n">
        <f aca="false">IF(N144="snížená",J144,0)</f>
        <v>0</v>
      </c>
      <c r="AW144" s="196" t="n">
        <f aca="false">IF(N144="zákl. přenesená",J144,0)</f>
        <v>0</v>
      </c>
      <c r="AX144" s="196" t="n">
        <f aca="false">IF(N144="sníž. přenesená",J144,0)</f>
        <v>0</v>
      </c>
      <c r="AY144" s="196" t="n">
        <f aca="false">IF(N144="nulová",J144,0)</f>
        <v>0</v>
      </c>
      <c r="AZ144" s="3" t="s">
        <v>83</v>
      </c>
      <c r="BA144" s="196" t="n">
        <f aca="false">ROUND(I144*H144,2)</f>
        <v>0</v>
      </c>
      <c r="BB144" s="3" t="s">
        <v>138</v>
      </c>
      <c r="BC144" s="195" t="s">
        <v>172</v>
      </c>
    </row>
    <row r="145" s="22" customFormat="true" ht="16.5" hidden="false" customHeight="true" outlineLevel="0" collapsed="false">
      <c r="B145" s="182"/>
      <c r="C145" s="183" t="s">
        <v>153</v>
      </c>
      <c r="D145" s="183" t="s">
        <v>133</v>
      </c>
      <c r="E145" s="184" t="s">
        <v>173</v>
      </c>
      <c r="F145" s="185" t="s">
        <v>174</v>
      </c>
      <c r="G145" s="186" t="s">
        <v>136</v>
      </c>
      <c r="H145" s="187" t="n">
        <v>2</v>
      </c>
      <c r="I145" s="188"/>
      <c r="J145" s="189" t="n">
        <f aca="false">ROUND(I145*H145,2)</f>
        <v>0</v>
      </c>
      <c r="K145" s="190"/>
      <c r="L145" s="191" t="s">
        <v>137</v>
      </c>
      <c r="M145" s="192"/>
      <c r="N145" s="131" t="s">
        <v>41</v>
      </c>
      <c r="P145" s="193" t="n">
        <f aca="false">O145*H145</f>
        <v>0</v>
      </c>
      <c r="Q145" s="193" t="n">
        <v>0</v>
      </c>
      <c r="R145" s="193" t="n">
        <f aca="false">Q145*H145</f>
        <v>0</v>
      </c>
      <c r="S145" s="193" t="n">
        <v>0</v>
      </c>
      <c r="T145" s="194" t="n">
        <f aca="false">S145*H145</f>
        <v>0</v>
      </c>
      <c r="AH145" s="195" t="s">
        <v>138</v>
      </c>
      <c r="AJ145" s="195" t="s">
        <v>133</v>
      </c>
      <c r="AK145" s="195" t="s">
        <v>83</v>
      </c>
      <c r="AO145" s="3" t="s">
        <v>132</v>
      </c>
      <c r="AU145" s="196" t="n">
        <f aca="false">IF(N145="základní",J145,0)</f>
        <v>0</v>
      </c>
      <c r="AV145" s="196" t="n">
        <f aca="false">IF(N145="snížená",J145,0)</f>
        <v>0</v>
      </c>
      <c r="AW145" s="196" t="n">
        <f aca="false">IF(N145="zákl. přenesená",J145,0)</f>
        <v>0</v>
      </c>
      <c r="AX145" s="196" t="n">
        <f aca="false">IF(N145="sníž. přenesená",J145,0)</f>
        <v>0</v>
      </c>
      <c r="AY145" s="196" t="n">
        <f aca="false">IF(N145="nulová",J145,0)</f>
        <v>0</v>
      </c>
      <c r="AZ145" s="3" t="s">
        <v>83</v>
      </c>
      <c r="BA145" s="196" t="n">
        <f aca="false">ROUND(I145*H145,2)</f>
        <v>0</v>
      </c>
      <c r="BB145" s="3" t="s">
        <v>138</v>
      </c>
      <c r="BC145" s="195" t="s">
        <v>175</v>
      </c>
    </row>
    <row r="146" s="22" customFormat="true" ht="16.5" hidden="false" customHeight="true" outlineLevel="0" collapsed="false">
      <c r="B146" s="182"/>
      <c r="C146" s="183" t="s">
        <v>176</v>
      </c>
      <c r="D146" s="183" t="s">
        <v>133</v>
      </c>
      <c r="E146" s="184" t="s">
        <v>177</v>
      </c>
      <c r="F146" s="185" t="s">
        <v>178</v>
      </c>
      <c r="G146" s="186" t="s">
        <v>136</v>
      </c>
      <c r="H146" s="187" t="n">
        <v>1</v>
      </c>
      <c r="I146" s="188"/>
      <c r="J146" s="189" t="n">
        <f aca="false">ROUND(I146*H146,2)</f>
        <v>0</v>
      </c>
      <c r="K146" s="190"/>
      <c r="L146" s="191" t="s">
        <v>137</v>
      </c>
      <c r="M146" s="192"/>
      <c r="N146" s="131" t="s">
        <v>41</v>
      </c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AH146" s="195" t="s">
        <v>138</v>
      </c>
      <c r="AJ146" s="195" t="s">
        <v>133</v>
      </c>
      <c r="AK146" s="195" t="s">
        <v>83</v>
      </c>
      <c r="AO146" s="3" t="s">
        <v>132</v>
      </c>
      <c r="AU146" s="196" t="n">
        <f aca="false">IF(N146="základní",J146,0)</f>
        <v>0</v>
      </c>
      <c r="AV146" s="196" t="n">
        <f aca="false">IF(N146="snížená",J146,0)</f>
        <v>0</v>
      </c>
      <c r="AW146" s="196" t="n">
        <f aca="false">IF(N146="zákl. přenesená",J146,0)</f>
        <v>0</v>
      </c>
      <c r="AX146" s="196" t="n">
        <f aca="false">IF(N146="sníž. přenesená",J146,0)</f>
        <v>0</v>
      </c>
      <c r="AY146" s="196" t="n">
        <f aca="false">IF(N146="nulová",J146,0)</f>
        <v>0</v>
      </c>
      <c r="AZ146" s="3" t="s">
        <v>83</v>
      </c>
      <c r="BA146" s="196" t="n">
        <f aca="false">ROUND(I146*H146,2)</f>
        <v>0</v>
      </c>
      <c r="BB146" s="3" t="s">
        <v>138</v>
      </c>
      <c r="BC146" s="195" t="s">
        <v>179</v>
      </c>
    </row>
    <row r="147" s="22" customFormat="true" ht="16.5" hidden="false" customHeight="true" outlineLevel="0" collapsed="false">
      <c r="B147" s="182"/>
      <c r="C147" s="183" t="s">
        <v>157</v>
      </c>
      <c r="D147" s="183" t="s">
        <v>133</v>
      </c>
      <c r="E147" s="184" t="s">
        <v>180</v>
      </c>
      <c r="F147" s="185" t="s">
        <v>181</v>
      </c>
      <c r="G147" s="186" t="s">
        <v>136</v>
      </c>
      <c r="H147" s="187" t="n">
        <v>2</v>
      </c>
      <c r="I147" s="188"/>
      <c r="J147" s="189" t="n">
        <f aca="false">ROUND(I147*H147,2)</f>
        <v>0</v>
      </c>
      <c r="K147" s="190"/>
      <c r="L147" s="191" t="s">
        <v>137</v>
      </c>
      <c r="M147" s="192"/>
      <c r="N147" s="131" t="s">
        <v>41</v>
      </c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AH147" s="195" t="s">
        <v>138</v>
      </c>
      <c r="AJ147" s="195" t="s">
        <v>133</v>
      </c>
      <c r="AK147" s="195" t="s">
        <v>83</v>
      </c>
      <c r="AO147" s="3" t="s">
        <v>132</v>
      </c>
      <c r="AU147" s="196" t="n">
        <f aca="false">IF(N147="základní",J147,0)</f>
        <v>0</v>
      </c>
      <c r="AV147" s="196" t="n">
        <f aca="false">IF(N147="snížená",J147,0)</f>
        <v>0</v>
      </c>
      <c r="AW147" s="196" t="n">
        <f aca="false">IF(N147="zákl. přenesená",J147,0)</f>
        <v>0</v>
      </c>
      <c r="AX147" s="196" t="n">
        <f aca="false">IF(N147="sníž. přenesená",J147,0)</f>
        <v>0</v>
      </c>
      <c r="AY147" s="196" t="n">
        <f aca="false">IF(N147="nulová",J147,0)</f>
        <v>0</v>
      </c>
      <c r="AZ147" s="3" t="s">
        <v>83</v>
      </c>
      <c r="BA147" s="196" t="n">
        <f aca="false">ROUND(I147*H147,2)</f>
        <v>0</v>
      </c>
      <c r="BB147" s="3" t="s">
        <v>138</v>
      </c>
      <c r="BC147" s="195" t="s">
        <v>182</v>
      </c>
    </row>
    <row r="148" s="22" customFormat="true" ht="16.5" hidden="false" customHeight="true" outlineLevel="0" collapsed="false">
      <c r="B148" s="182"/>
      <c r="C148" s="183" t="s">
        <v>7</v>
      </c>
      <c r="D148" s="183" t="s">
        <v>133</v>
      </c>
      <c r="E148" s="184" t="s">
        <v>183</v>
      </c>
      <c r="F148" s="185" t="s">
        <v>184</v>
      </c>
      <c r="G148" s="186" t="s">
        <v>167</v>
      </c>
      <c r="H148" s="187" t="n">
        <v>12</v>
      </c>
      <c r="I148" s="188"/>
      <c r="J148" s="189" t="n">
        <f aca="false">ROUND(I148*H148,2)</f>
        <v>0</v>
      </c>
      <c r="K148" s="190"/>
      <c r="L148" s="191" t="s">
        <v>137</v>
      </c>
      <c r="M148" s="192"/>
      <c r="N148" s="131" t="s">
        <v>41</v>
      </c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AH148" s="195" t="s">
        <v>138</v>
      </c>
      <c r="AJ148" s="195" t="s">
        <v>133</v>
      </c>
      <c r="AK148" s="195" t="s">
        <v>83</v>
      </c>
      <c r="AO148" s="3" t="s">
        <v>132</v>
      </c>
      <c r="AU148" s="196" t="n">
        <f aca="false">IF(N148="základní",J148,0)</f>
        <v>0</v>
      </c>
      <c r="AV148" s="196" t="n">
        <f aca="false">IF(N148="snížená",J148,0)</f>
        <v>0</v>
      </c>
      <c r="AW148" s="196" t="n">
        <f aca="false">IF(N148="zákl. přenesená",J148,0)</f>
        <v>0</v>
      </c>
      <c r="AX148" s="196" t="n">
        <f aca="false">IF(N148="sníž. přenesená",J148,0)</f>
        <v>0</v>
      </c>
      <c r="AY148" s="196" t="n">
        <f aca="false">IF(N148="nulová",J148,0)</f>
        <v>0</v>
      </c>
      <c r="AZ148" s="3" t="s">
        <v>83</v>
      </c>
      <c r="BA148" s="196" t="n">
        <f aca="false">ROUND(I148*H148,2)</f>
        <v>0</v>
      </c>
      <c r="BB148" s="3" t="s">
        <v>138</v>
      </c>
      <c r="BC148" s="195" t="s">
        <v>185</v>
      </c>
    </row>
    <row r="149" s="22" customFormat="true" ht="16.5" hidden="false" customHeight="true" outlineLevel="0" collapsed="false">
      <c r="B149" s="182"/>
      <c r="C149" s="183" t="s">
        <v>160</v>
      </c>
      <c r="D149" s="183" t="s">
        <v>133</v>
      </c>
      <c r="E149" s="184" t="s">
        <v>186</v>
      </c>
      <c r="F149" s="185" t="s">
        <v>187</v>
      </c>
      <c r="G149" s="186" t="s">
        <v>136</v>
      </c>
      <c r="H149" s="187" t="n">
        <v>25</v>
      </c>
      <c r="I149" s="188"/>
      <c r="J149" s="189" t="n">
        <f aca="false">ROUND(I149*H149,2)</f>
        <v>0</v>
      </c>
      <c r="K149" s="190"/>
      <c r="L149" s="191" t="s">
        <v>137</v>
      </c>
      <c r="M149" s="192"/>
      <c r="N149" s="131" t="s">
        <v>41</v>
      </c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AH149" s="195" t="s">
        <v>138</v>
      </c>
      <c r="AJ149" s="195" t="s">
        <v>133</v>
      </c>
      <c r="AK149" s="195" t="s">
        <v>83</v>
      </c>
      <c r="AO149" s="3" t="s">
        <v>132</v>
      </c>
      <c r="AU149" s="196" t="n">
        <f aca="false">IF(N149="základní",J149,0)</f>
        <v>0</v>
      </c>
      <c r="AV149" s="196" t="n">
        <f aca="false">IF(N149="snížená",J149,0)</f>
        <v>0</v>
      </c>
      <c r="AW149" s="196" t="n">
        <f aca="false">IF(N149="zákl. přenesená",J149,0)</f>
        <v>0</v>
      </c>
      <c r="AX149" s="196" t="n">
        <f aca="false">IF(N149="sníž. přenesená",J149,0)</f>
        <v>0</v>
      </c>
      <c r="AY149" s="196" t="n">
        <f aca="false">IF(N149="nulová",J149,0)</f>
        <v>0</v>
      </c>
      <c r="AZ149" s="3" t="s">
        <v>83</v>
      </c>
      <c r="BA149" s="196" t="n">
        <f aca="false">ROUND(I149*H149,2)</f>
        <v>0</v>
      </c>
      <c r="BB149" s="3" t="s">
        <v>138</v>
      </c>
      <c r="BC149" s="195" t="s">
        <v>188</v>
      </c>
    </row>
    <row r="150" s="22" customFormat="true" ht="16.5" hidden="false" customHeight="true" outlineLevel="0" collapsed="false">
      <c r="B150" s="182"/>
      <c r="C150" s="183" t="s">
        <v>189</v>
      </c>
      <c r="D150" s="183" t="s">
        <v>133</v>
      </c>
      <c r="E150" s="184" t="s">
        <v>190</v>
      </c>
      <c r="F150" s="185" t="s">
        <v>191</v>
      </c>
      <c r="G150" s="186" t="s">
        <v>136</v>
      </c>
      <c r="H150" s="187" t="n">
        <v>4</v>
      </c>
      <c r="I150" s="188"/>
      <c r="J150" s="189" t="n">
        <f aca="false">ROUND(I150*H150,2)</f>
        <v>0</v>
      </c>
      <c r="K150" s="190"/>
      <c r="L150" s="191" t="s">
        <v>137</v>
      </c>
      <c r="M150" s="192"/>
      <c r="N150" s="131" t="s">
        <v>41</v>
      </c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AH150" s="195" t="s">
        <v>138</v>
      </c>
      <c r="AJ150" s="195" t="s">
        <v>133</v>
      </c>
      <c r="AK150" s="195" t="s">
        <v>83</v>
      </c>
      <c r="AO150" s="3" t="s">
        <v>132</v>
      </c>
      <c r="AU150" s="196" t="n">
        <f aca="false">IF(N150="základní",J150,0)</f>
        <v>0</v>
      </c>
      <c r="AV150" s="196" t="n">
        <f aca="false">IF(N150="snížená",J150,0)</f>
        <v>0</v>
      </c>
      <c r="AW150" s="196" t="n">
        <f aca="false">IF(N150="zákl. přenesená",J150,0)</f>
        <v>0</v>
      </c>
      <c r="AX150" s="196" t="n">
        <f aca="false">IF(N150="sníž. přenesená",J150,0)</f>
        <v>0</v>
      </c>
      <c r="AY150" s="196" t="n">
        <f aca="false">IF(N150="nulová",J150,0)</f>
        <v>0</v>
      </c>
      <c r="AZ150" s="3" t="s">
        <v>83</v>
      </c>
      <c r="BA150" s="196" t="n">
        <f aca="false">ROUND(I150*H150,2)</f>
        <v>0</v>
      </c>
      <c r="BB150" s="3" t="s">
        <v>138</v>
      </c>
      <c r="BC150" s="195" t="s">
        <v>192</v>
      </c>
    </row>
    <row r="151" s="22" customFormat="true" ht="16.5" hidden="false" customHeight="true" outlineLevel="0" collapsed="false">
      <c r="B151" s="182"/>
      <c r="C151" s="183" t="s">
        <v>164</v>
      </c>
      <c r="D151" s="183" t="s">
        <v>133</v>
      </c>
      <c r="E151" s="184" t="s">
        <v>193</v>
      </c>
      <c r="F151" s="185" t="s">
        <v>194</v>
      </c>
      <c r="G151" s="186" t="s">
        <v>136</v>
      </c>
      <c r="H151" s="187" t="n">
        <v>2</v>
      </c>
      <c r="I151" s="188"/>
      <c r="J151" s="189" t="n">
        <f aca="false">ROUND(I151*H151,2)</f>
        <v>0</v>
      </c>
      <c r="K151" s="190"/>
      <c r="L151" s="191" t="s">
        <v>137</v>
      </c>
      <c r="M151" s="192"/>
      <c r="N151" s="131" t="s">
        <v>41</v>
      </c>
      <c r="P151" s="193" t="n">
        <f aca="false">O151*H151</f>
        <v>0</v>
      </c>
      <c r="Q151" s="193" t="n">
        <v>0</v>
      </c>
      <c r="R151" s="193" t="n">
        <f aca="false">Q151*H151</f>
        <v>0</v>
      </c>
      <c r="S151" s="193" t="n">
        <v>0</v>
      </c>
      <c r="T151" s="194" t="n">
        <f aca="false">S151*H151</f>
        <v>0</v>
      </c>
      <c r="AH151" s="195" t="s">
        <v>138</v>
      </c>
      <c r="AJ151" s="195" t="s">
        <v>133</v>
      </c>
      <c r="AK151" s="195" t="s">
        <v>83</v>
      </c>
      <c r="AO151" s="3" t="s">
        <v>132</v>
      </c>
      <c r="AU151" s="196" t="n">
        <f aca="false">IF(N151="základní",J151,0)</f>
        <v>0</v>
      </c>
      <c r="AV151" s="196" t="n">
        <f aca="false">IF(N151="snížená",J151,0)</f>
        <v>0</v>
      </c>
      <c r="AW151" s="196" t="n">
        <f aca="false">IF(N151="zákl. přenesená",J151,0)</f>
        <v>0</v>
      </c>
      <c r="AX151" s="196" t="n">
        <f aca="false">IF(N151="sníž. přenesená",J151,0)</f>
        <v>0</v>
      </c>
      <c r="AY151" s="196" t="n">
        <f aca="false">IF(N151="nulová",J151,0)</f>
        <v>0</v>
      </c>
      <c r="AZ151" s="3" t="s">
        <v>83</v>
      </c>
      <c r="BA151" s="196" t="n">
        <f aca="false">ROUND(I151*H151,2)</f>
        <v>0</v>
      </c>
      <c r="BB151" s="3" t="s">
        <v>138</v>
      </c>
      <c r="BC151" s="195" t="s">
        <v>195</v>
      </c>
    </row>
    <row r="152" s="22" customFormat="true" ht="16.5" hidden="false" customHeight="true" outlineLevel="0" collapsed="false">
      <c r="B152" s="182"/>
      <c r="C152" s="183" t="s">
        <v>196</v>
      </c>
      <c r="D152" s="183" t="s">
        <v>133</v>
      </c>
      <c r="E152" s="184" t="s">
        <v>197</v>
      </c>
      <c r="F152" s="185" t="s">
        <v>198</v>
      </c>
      <c r="G152" s="186" t="s">
        <v>136</v>
      </c>
      <c r="H152" s="187" t="n">
        <v>6</v>
      </c>
      <c r="I152" s="188"/>
      <c r="J152" s="189" t="n">
        <f aca="false">ROUND(I152*H152,2)</f>
        <v>0</v>
      </c>
      <c r="K152" s="190"/>
      <c r="L152" s="191" t="s">
        <v>137</v>
      </c>
      <c r="M152" s="192"/>
      <c r="N152" s="131" t="s">
        <v>41</v>
      </c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AH152" s="195" t="s">
        <v>138</v>
      </c>
      <c r="AJ152" s="195" t="s">
        <v>133</v>
      </c>
      <c r="AK152" s="195" t="s">
        <v>83</v>
      </c>
      <c r="AO152" s="3" t="s">
        <v>132</v>
      </c>
      <c r="AU152" s="196" t="n">
        <f aca="false">IF(N152="základní",J152,0)</f>
        <v>0</v>
      </c>
      <c r="AV152" s="196" t="n">
        <f aca="false">IF(N152="snížená",J152,0)</f>
        <v>0</v>
      </c>
      <c r="AW152" s="196" t="n">
        <f aca="false">IF(N152="zákl. přenesená",J152,0)</f>
        <v>0</v>
      </c>
      <c r="AX152" s="196" t="n">
        <f aca="false">IF(N152="sníž. přenesená",J152,0)</f>
        <v>0</v>
      </c>
      <c r="AY152" s="196" t="n">
        <f aca="false">IF(N152="nulová",J152,0)</f>
        <v>0</v>
      </c>
      <c r="AZ152" s="3" t="s">
        <v>83</v>
      </c>
      <c r="BA152" s="196" t="n">
        <f aca="false">ROUND(I152*H152,2)</f>
        <v>0</v>
      </c>
      <c r="BB152" s="3" t="s">
        <v>138</v>
      </c>
      <c r="BC152" s="195" t="s">
        <v>199</v>
      </c>
    </row>
    <row r="153" s="22" customFormat="true" ht="16.5" hidden="false" customHeight="true" outlineLevel="0" collapsed="false">
      <c r="B153" s="182"/>
      <c r="C153" s="183" t="s">
        <v>168</v>
      </c>
      <c r="D153" s="183" t="s">
        <v>133</v>
      </c>
      <c r="E153" s="184" t="s">
        <v>200</v>
      </c>
      <c r="F153" s="185" t="s">
        <v>201</v>
      </c>
      <c r="G153" s="186" t="s">
        <v>136</v>
      </c>
      <c r="H153" s="187" t="n">
        <v>1</v>
      </c>
      <c r="I153" s="188"/>
      <c r="J153" s="189" t="n">
        <f aca="false">ROUND(I153*H153,2)</f>
        <v>0</v>
      </c>
      <c r="K153" s="190"/>
      <c r="L153" s="191" t="s">
        <v>137</v>
      </c>
      <c r="M153" s="192"/>
      <c r="N153" s="131" t="s">
        <v>41</v>
      </c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AH153" s="195" t="s">
        <v>138</v>
      </c>
      <c r="AJ153" s="195" t="s">
        <v>133</v>
      </c>
      <c r="AK153" s="195" t="s">
        <v>83</v>
      </c>
      <c r="AO153" s="3" t="s">
        <v>132</v>
      </c>
      <c r="AU153" s="196" t="n">
        <f aca="false">IF(N153="základní",J153,0)</f>
        <v>0</v>
      </c>
      <c r="AV153" s="196" t="n">
        <f aca="false">IF(N153="snížená",J153,0)</f>
        <v>0</v>
      </c>
      <c r="AW153" s="196" t="n">
        <f aca="false">IF(N153="zákl. přenesená",J153,0)</f>
        <v>0</v>
      </c>
      <c r="AX153" s="196" t="n">
        <f aca="false">IF(N153="sníž. přenesená",J153,0)</f>
        <v>0</v>
      </c>
      <c r="AY153" s="196" t="n">
        <f aca="false">IF(N153="nulová",J153,0)</f>
        <v>0</v>
      </c>
      <c r="AZ153" s="3" t="s">
        <v>83</v>
      </c>
      <c r="BA153" s="196" t="n">
        <f aca="false">ROUND(I153*H153,2)</f>
        <v>0</v>
      </c>
      <c r="BB153" s="3" t="s">
        <v>138</v>
      </c>
      <c r="BC153" s="195" t="s">
        <v>202</v>
      </c>
    </row>
    <row r="154" s="22" customFormat="true" ht="16.5" hidden="false" customHeight="true" outlineLevel="0" collapsed="false">
      <c r="B154" s="182"/>
      <c r="C154" s="183" t="s">
        <v>6</v>
      </c>
      <c r="D154" s="183" t="s">
        <v>133</v>
      </c>
      <c r="E154" s="184" t="s">
        <v>203</v>
      </c>
      <c r="F154" s="185" t="s">
        <v>204</v>
      </c>
      <c r="G154" s="186" t="s">
        <v>167</v>
      </c>
      <c r="H154" s="187" t="n">
        <v>6</v>
      </c>
      <c r="I154" s="188"/>
      <c r="J154" s="189" t="n">
        <f aca="false">ROUND(I154*H154,2)</f>
        <v>0</v>
      </c>
      <c r="K154" s="190"/>
      <c r="L154" s="191" t="s">
        <v>137</v>
      </c>
      <c r="M154" s="192"/>
      <c r="N154" s="131" t="s">
        <v>41</v>
      </c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AH154" s="195" t="s">
        <v>138</v>
      </c>
      <c r="AJ154" s="195" t="s">
        <v>133</v>
      </c>
      <c r="AK154" s="195" t="s">
        <v>83</v>
      </c>
      <c r="AO154" s="3" t="s">
        <v>132</v>
      </c>
      <c r="AU154" s="196" t="n">
        <f aca="false">IF(N154="základní",J154,0)</f>
        <v>0</v>
      </c>
      <c r="AV154" s="196" t="n">
        <f aca="false">IF(N154="snížená",J154,0)</f>
        <v>0</v>
      </c>
      <c r="AW154" s="196" t="n">
        <f aca="false">IF(N154="zákl. přenesená",J154,0)</f>
        <v>0</v>
      </c>
      <c r="AX154" s="196" t="n">
        <f aca="false">IF(N154="sníž. přenesená",J154,0)</f>
        <v>0</v>
      </c>
      <c r="AY154" s="196" t="n">
        <f aca="false">IF(N154="nulová",J154,0)</f>
        <v>0</v>
      </c>
      <c r="AZ154" s="3" t="s">
        <v>83</v>
      </c>
      <c r="BA154" s="196" t="n">
        <f aca="false">ROUND(I154*H154,2)</f>
        <v>0</v>
      </c>
      <c r="BB154" s="3" t="s">
        <v>138</v>
      </c>
      <c r="BC154" s="195" t="s">
        <v>205</v>
      </c>
    </row>
    <row r="155" s="22" customFormat="true" ht="16.5" hidden="false" customHeight="true" outlineLevel="0" collapsed="false">
      <c r="B155" s="182"/>
      <c r="C155" s="183" t="s">
        <v>172</v>
      </c>
      <c r="D155" s="183" t="s">
        <v>133</v>
      </c>
      <c r="E155" s="184" t="s">
        <v>206</v>
      </c>
      <c r="F155" s="185" t="s">
        <v>207</v>
      </c>
      <c r="G155" s="186" t="s">
        <v>208</v>
      </c>
      <c r="H155" s="187" t="n">
        <v>1</v>
      </c>
      <c r="I155" s="188"/>
      <c r="J155" s="189" t="n">
        <f aca="false">ROUND(I155*H155,2)</f>
        <v>0</v>
      </c>
      <c r="K155" s="190"/>
      <c r="L155" s="191" t="s">
        <v>137</v>
      </c>
      <c r="M155" s="192"/>
      <c r="N155" s="131" t="s">
        <v>41</v>
      </c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AH155" s="195" t="s">
        <v>138</v>
      </c>
      <c r="AJ155" s="195" t="s">
        <v>133</v>
      </c>
      <c r="AK155" s="195" t="s">
        <v>83</v>
      </c>
      <c r="AO155" s="3" t="s">
        <v>132</v>
      </c>
      <c r="AU155" s="196" t="n">
        <f aca="false">IF(N155="základní",J155,0)</f>
        <v>0</v>
      </c>
      <c r="AV155" s="196" t="n">
        <f aca="false">IF(N155="snížená",J155,0)</f>
        <v>0</v>
      </c>
      <c r="AW155" s="196" t="n">
        <f aca="false">IF(N155="zákl. přenesená",J155,0)</f>
        <v>0</v>
      </c>
      <c r="AX155" s="196" t="n">
        <f aca="false">IF(N155="sníž. přenesená",J155,0)</f>
        <v>0</v>
      </c>
      <c r="AY155" s="196" t="n">
        <f aca="false">IF(N155="nulová",J155,0)</f>
        <v>0</v>
      </c>
      <c r="AZ155" s="3" t="s">
        <v>83</v>
      </c>
      <c r="BA155" s="196" t="n">
        <f aca="false">ROUND(I155*H155,2)</f>
        <v>0</v>
      </c>
      <c r="BB155" s="3" t="s">
        <v>138</v>
      </c>
      <c r="BC155" s="195" t="s">
        <v>209</v>
      </c>
    </row>
    <row r="156" s="22" customFormat="true" ht="16.5" hidden="false" customHeight="true" outlineLevel="0" collapsed="false">
      <c r="B156" s="182"/>
      <c r="C156" s="183" t="s">
        <v>210</v>
      </c>
      <c r="D156" s="183" t="s">
        <v>133</v>
      </c>
      <c r="E156" s="184" t="s">
        <v>211</v>
      </c>
      <c r="F156" s="185" t="s">
        <v>212</v>
      </c>
      <c r="G156" s="186" t="s">
        <v>208</v>
      </c>
      <c r="H156" s="187" t="n">
        <v>1</v>
      </c>
      <c r="I156" s="188"/>
      <c r="J156" s="189" t="n">
        <f aca="false">ROUND(I156*H156,2)</f>
        <v>0</v>
      </c>
      <c r="K156" s="190"/>
      <c r="L156" s="191" t="s">
        <v>137</v>
      </c>
      <c r="M156" s="192"/>
      <c r="N156" s="131" t="s">
        <v>41</v>
      </c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AH156" s="195" t="s">
        <v>138</v>
      </c>
      <c r="AJ156" s="195" t="s">
        <v>133</v>
      </c>
      <c r="AK156" s="195" t="s">
        <v>83</v>
      </c>
      <c r="AO156" s="3" t="s">
        <v>132</v>
      </c>
      <c r="AU156" s="196" t="n">
        <f aca="false">IF(N156="základní",J156,0)</f>
        <v>0</v>
      </c>
      <c r="AV156" s="196" t="n">
        <f aca="false">IF(N156="snížená",J156,0)</f>
        <v>0</v>
      </c>
      <c r="AW156" s="196" t="n">
        <f aca="false">IF(N156="zákl. přenesená",J156,0)</f>
        <v>0</v>
      </c>
      <c r="AX156" s="196" t="n">
        <f aca="false">IF(N156="sníž. přenesená",J156,0)</f>
        <v>0</v>
      </c>
      <c r="AY156" s="196" t="n">
        <f aca="false">IF(N156="nulová",J156,0)</f>
        <v>0</v>
      </c>
      <c r="AZ156" s="3" t="s">
        <v>83</v>
      </c>
      <c r="BA156" s="196" t="n">
        <f aca="false">ROUND(I156*H156,2)</f>
        <v>0</v>
      </c>
      <c r="BB156" s="3" t="s">
        <v>138</v>
      </c>
      <c r="BC156" s="195" t="s">
        <v>213</v>
      </c>
    </row>
    <row r="157" s="22" customFormat="true" ht="16.5" hidden="false" customHeight="true" outlineLevel="0" collapsed="false">
      <c r="B157" s="182"/>
      <c r="C157" s="183" t="s">
        <v>175</v>
      </c>
      <c r="D157" s="183" t="s">
        <v>133</v>
      </c>
      <c r="E157" s="184" t="s">
        <v>214</v>
      </c>
      <c r="F157" s="185" t="s">
        <v>215</v>
      </c>
      <c r="G157" s="186" t="s">
        <v>216</v>
      </c>
      <c r="H157" s="187" t="n">
        <v>1</v>
      </c>
      <c r="I157" s="188"/>
      <c r="J157" s="189" t="n">
        <f aca="false">ROUND(I157*H157,2)</f>
        <v>0</v>
      </c>
      <c r="K157" s="190"/>
      <c r="L157" s="191" t="s">
        <v>137</v>
      </c>
      <c r="M157" s="192"/>
      <c r="N157" s="131" t="s">
        <v>41</v>
      </c>
      <c r="P157" s="193" t="n">
        <f aca="false">O157*H157</f>
        <v>0</v>
      </c>
      <c r="Q157" s="193" t="n">
        <v>0</v>
      </c>
      <c r="R157" s="193" t="n">
        <f aca="false">Q157*H157</f>
        <v>0</v>
      </c>
      <c r="S157" s="193" t="n">
        <v>0</v>
      </c>
      <c r="T157" s="194" t="n">
        <f aca="false">S157*H157</f>
        <v>0</v>
      </c>
      <c r="AH157" s="195" t="s">
        <v>138</v>
      </c>
      <c r="AJ157" s="195" t="s">
        <v>133</v>
      </c>
      <c r="AK157" s="195" t="s">
        <v>83</v>
      </c>
      <c r="AO157" s="3" t="s">
        <v>132</v>
      </c>
      <c r="AU157" s="196" t="n">
        <f aca="false">IF(N157="základní",J157,0)</f>
        <v>0</v>
      </c>
      <c r="AV157" s="196" t="n">
        <f aca="false">IF(N157="snížená",J157,0)</f>
        <v>0</v>
      </c>
      <c r="AW157" s="196" t="n">
        <f aca="false">IF(N157="zákl. přenesená",J157,0)</f>
        <v>0</v>
      </c>
      <c r="AX157" s="196" t="n">
        <f aca="false">IF(N157="sníž. přenesená",J157,0)</f>
        <v>0</v>
      </c>
      <c r="AY157" s="196" t="n">
        <f aca="false">IF(N157="nulová",J157,0)</f>
        <v>0</v>
      </c>
      <c r="AZ157" s="3" t="s">
        <v>83</v>
      </c>
      <c r="BA157" s="196" t="n">
        <f aca="false">ROUND(I157*H157,2)</f>
        <v>0</v>
      </c>
      <c r="BB157" s="3" t="s">
        <v>138</v>
      </c>
      <c r="BC157" s="195" t="s">
        <v>217</v>
      </c>
    </row>
    <row r="158" s="22" customFormat="true" ht="16.5" hidden="false" customHeight="true" outlineLevel="0" collapsed="false">
      <c r="B158" s="182"/>
      <c r="C158" s="183" t="s">
        <v>218</v>
      </c>
      <c r="D158" s="183" t="s">
        <v>133</v>
      </c>
      <c r="E158" s="184" t="s">
        <v>219</v>
      </c>
      <c r="F158" s="185" t="s">
        <v>220</v>
      </c>
      <c r="G158" s="186" t="s">
        <v>208</v>
      </c>
      <c r="H158" s="187" t="n">
        <v>1</v>
      </c>
      <c r="I158" s="188"/>
      <c r="J158" s="189" t="n">
        <f aca="false">ROUND(I158*H158,2)</f>
        <v>0</v>
      </c>
      <c r="K158" s="190"/>
      <c r="L158" s="191" t="s">
        <v>137</v>
      </c>
      <c r="M158" s="192"/>
      <c r="N158" s="131" t="s">
        <v>41</v>
      </c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AH158" s="195" t="s">
        <v>138</v>
      </c>
      <c r="AJ158" s="195" t="s">
        <v>133</v>
      </c>
      <c r="AK158" s="195" t="s">
        <v>83</v>
      </c>
      <c r="AO158" s="3" t="s">
        <v>132</v>
      </c>
      <c r="AU158" s="196" t="n">
        <f aca="false">IF(N158="základní",J158,0)</f>
        <v>0</v>
      </c>
      <c r="AV158" s="196" t="n">
        <f aca="false">IF(N158="snížená",J158,0)</f>
        <v>0</v>
      </c>
      <c r="AW158" s="196" t="n">
        <f aca="false">IF(N158="zákl. přenesená",J158,0)</f>
        <v>0</v>
      </c>
      <c r="AX158" s="196" t="n">
        <f aca="false">IF(N158="sníž. přenesená",J158,0)</f>
        <v>0</v>
      </c>
      <c r="AY158" s="196" t="n">
        <f aca="false">IF(N158="nulová",J158,0)</f>
        <v>0</v>
      </c>
      <c r="AZ158" s="3" t="s">
        <v>83</v>
      </c>
      <c r="BA158" s="196" t="n">
        <f aca="false">ROUND(I158*H158,2)</f>
        <v>0</v>
      </c>
      <c r="BB158" s="3" t="s">
        <v>138</v>
      </c>
      <c r="BC158" s="195" t="s">
        <v>221</v>
      </c>
    </row>
    <row r="159" s="22" customFormat="true" ht="16.5" hidden="false" customHeight="true" outlineLevel="0" collapsed="false">
      <c r="B159" s="182"/>
      <c r="C159" s="197" t="s">
        <v>222</v>
      </c>
      <c r="D159" s="197" t="s">
        <v>133</v>
      </c>
      <c r="E159" s="198" t="s">
        <v>223</v>
      </c>
      <c r="F159" s="197" t="s">
        <v>224</v>
      </c>
      <c r="G159" s="198" t="s">
        <v>136</v>
      </c>
      <c r="H159" s="199" t="n">
        <v>1</v>
      </c>
      <c r="I159" s="200"/>
      <c r="J159" s="201" t="n">
        <f aca="false">ROUND(I159*H159,2)</f>
        <v>0</v>
      </c>
      <c r="K159" s="190"/>
      <c r="L159" s="191" t="s">
        <v>225</v>
      </c>
      <c r="M159" s="192"/>
      <c r="N159" s="131" t="s">
        <v>41</v>
      </c>
      <c r="P159" s="193" t="n">
        <f aca="false">O159*H159</f>
        <v>0</v>
      </c>
      <c r="Q159" s="193" t="n">
        <v>0</v>
      </c>
      <c r="R159" s="193" t="n">
        <f aca="false">Q159*H159</f>
        <v>0</v>
      </c>
      <c r="S159" s="193" t="n">
        <v>0</v>
      </c>
      <c r="T159" s="194" t="n">
        <f aca="false">S159*H159</f>
        <v>0</v>
      </c>
      <c r="AH159" s="195" t="s">
        <v>138</v>
      </c>
      <c r="AJ159" s="195" t="s">
        <v>133</v>
      </c>
      <c r="AK159" s="195" t="s">
        <v>83</v>
      </c>
      <c r="AO159" s="3" t="s">
        <v>132</v>
      </c>
      <c r="AU159" s="196" t="n">
        <f aca="false">IF(N159="základní",J159,0)</f>
        <v>0</v>
      </c>
      <c r="AV159" s="196" t="n">
        <f aca="false">IF(N159="snížená",J159,0)</f>
        <v>0</v>
      </c>
      <c r="AW159" s="196" t="n">
        <f aca="false">IF(N159="zákl. přenesená",J159,0)</f>
        <v>0</v>
      </c>
      <c r="AX159" s="196" t="n">
        <f aca="false">IF(N159="sníž. přenesená",J159,0)</f>
        <v>0</v>
      </c>
      <c r="AY159" s="196" t="n">
        <f aca="false">IF(N159="nulová",J159,0)</f>
        <v>0</v>
      </c>
      <c r="AZ159" s="3" t="s">
        <v>83</v>
      </c>
      <c r="BA159" s="196" t="n">
        <f aca="false">ROUND(I159*H159,2)</f>
        <v>0</v>
      </c>
      <c r="BB159" s="3" t="s">
        <v>138</v>
      </c>
      <c r="BC159" s="195" t="s">
        <v>226</v>
      </c>
    </row>
    <row r="160" s="22" customFormat="true" ht="16.5" hidden="false" customHeight="true" outlineLevel="0" collapsed="false">
      <c r="B160" s="182"/>
      <c r="C160" s="197" t="s">
        <v>227</v>
      </c>
      <c r="D160" s="197" t="s">
        <v>133</v>
      </c>
      <c r="E160" s="198" t="s">
        <v>228</v>
      </c>
      <c r="F160" s="197" t="s">
        <v>135</v>
      </c>
      <c r="G160" s="198" t="s">
        <v>136</v>
      </c>
      <c r="H160" s="199" t="n">
        <v>1</v>
      </c>
      <c r="I160" s="200"/>
      <c r="J160" s="201" t="n">
        <f aca="false">ROUND(I160*H160,2)</f>
        <v>0</v>
      </c>
      <c r="K160" s="190"/>
      <c r="L160" s="191" t="s">
        <v>225</v>
      </c>
      <c r="M160" s="192"/>
      <c r="N160" s="131" t="s">
        <v>41</v>
      </c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AH160" s="195" t="s">
        <v>138</v>
      </c>
      <c r="AJ160" s="195" t="s">
        <v>133</v>
      </c>
      <c r="AK160" s="195" t="s">
        <v>83</v>
      </c>
      <c r="AO160" s="3" t="s">
        <v>132</v>
      </c>
      <c r="AU160" s="196" t="n">
        <f aca="false">IF(N160="základní",J160,0)</f>
        <v>0</v>
      </c>
      <c r="AV160" s="196" t="n">
        <f aca="false">IF(N160="snížená",J160,0)</f>
        <v>0</v>
      </c>
      <c r="AW160" s="196" t="n">
        <f aca="false">IF(N160="zákl. přenesená",J160,0)</f>
        <v>0</v>
      </c>
      <c r="AX160" s="196" t="n">
        <f aca="false">IF(N160="sníž. přenesená",J160,0)</f>
        <v>0</v>
      </c>
      <c r="AY160" s="196" t="n">
        <f aca="false">IF(N160="nulová",J160,0)</f>
        <v>0</v>
      </c>
      <c r="AZ160" s="3" t="s">
        <v>83</v>
      </c>
      <c r="BA160" s="196" t="n">
        <f aca="false">ROUND(I160*H160,2)</f>
        <v>0</v>
      </c>
      <c r="BB160" s="3" t="s">
        <v>138</v>
      </c>
      <c r="BC160" s="195" t="s">
        <v>229</v>
      </c>
    </row>
    <row r="161" s="22" customFormat="true" ht="16.5" hidden="false" customHeight="true" outlineLevel="0" collapsed="false">
      <c r="B161" s="182"/>
      <c r="C161" s="197" t="s">
        <v>230</v>
      </c>
      <c r="D161" s="197" t="s">
        <v>133</v>
      </c>
      <c r="E161" s="198" t="s">
        <v>231</v>
      </c>
      <c r="F161" s="197" t="s">
        <v>232</v>
      </c>
      <c r="G161" s="198" t="s">
        <v>136</v>
      </c>
      <c r="H161" s="199" t="n">
        <v>1</v>
      </c>
      <c r="I161" s="200"/>
      <c r="J161" s="201" t="n">
        <f aca="false">ROUND(I161*H161,2)</f>
        <v>0</v>
      </c>
      <c r="K161" s="190"/>
      <c r="L161" s="191" t="s">
        <v>225</v>
      </c>
      <c r="M161" s="192"/>
      <c r="N161" s="131" t="s">
        <v>41</v>
      </c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</v>
      </c>
      <c r="T161" s="194" t="n">
        <f aca="false">S161*H161</f>
        <v>0</v>
      </c>
      <c r="AH161" s="195" t="s">
        <v>138</v>
      </c>
      <c r="AJ161" s="195" t="s">
        <v>133</v>
      </c>
      <c r="AK161" s="195" t="s">
        <v>83</v>
      </c>
      <c r="AO161" s="3" t="s">
        <v>132</v>
      </c>
      <c r="AU161" s="196" t="n">
        <f aca="false">IF(N161="základní",J161,0)</f>
        <v>0</v>
      </c>
      <c r="AV161" s="196" t="n">
        <f aca="false">IF(N161="snížená",J161,0)</f>
        <v>0</v>
      </c>
      <c r="AW161" s="196" t="n">
        <f aca="false">IF(N161="zákl. přenesená",J161,0)</f>
        <v>0</v>
      </c>
      <c r="AX161" s="196" t="n">
        <f aca="false">IF(N161="sníž. přenesená",J161,0)</f>
        <v>0</v>
      </c>
      <c r="AY161" s="196" t="n">
        <f aca="false">IF(N161="nulová",J161,0)</f>
        <v>0</v>
      </c>
      <c r="AZ161" s="3" t="s">
        <v>83</v>
      </c>
      <c r="BA161" s="196" t="n">
        <f aca="false">ROUND(I161*H161,2)</f>
        <v>0</v>
      </c>
      <c r="BB161" s="3" t="s">
        <v>138</v>
      </c>
      <c r="BC161" s="195" t="s">
        <v>233</v>
      </c>
    </row>
    <row r="162" s="22" customFormat="true" ht="16.5" hidden="false" customHeight="true" outlineLevel="0" collapsed="false">
      <c r="B162" s="182"/>
      <c r="C162" s="197" t="s">
        <v>234</v>
      </c>
      <c r="D162" s="197" t="s">
        <v>133</v>
      </c>
      <c r="E162" s="198" t="s">
        <v>235</v>
      </c>
      <c r="F162" s="197" t="s">
        <v>236</v>
      </c>
      <c r="G162" s="198" t="s">
        <v>136</v>
      </c>
      <c r="H162" s="199" t="n">
        <v>1</v>
      </c>
      <c r="I162" s="200"/>
      <c r="J162" s="201" t="n">
        <f aca="false">ROUND(I162*H162,2)</f>
        <v>0</v>
      </c>
      <c r="K162" s="190"/>
      <c r="L162" s="191" t="s">
        <v>225</v>
      </c>
      <c r="M162" s="192"/>
      <c r="N162" s="131" t="s">
        <v>41</v>
      </c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AH162" s="195" t="s">
        <v>138</v>
      </c>
      <c r="AJ162" s="195" t="s">
        <v>133</v>
      </c>
      <c r="AK162" s="195" t="s">
        <v>83</v>
      </c>
      <c r="AO162" s="3" t="s">
        <v>132</v>
      </c>
      <c r="AU162" s="196" t="n">
        <f aca="false">IF(N162="základní",J162,0)</f>
        <v>0</v>
      </c>
      <c r="AV162" s="196" t="n">
        <f aca="false">IF(N162="snížená",J162,0)</f>
        <v>0</v>
      </c>
      <c r="AW162" s="196" t="n">
        <f aca="false">IF(N162="zákl. přenesená",J162,0)</f>
        <v>0</v>
      </c>
      <c r="AX162" s="196" t="n">
        <f aca="false">IF(N162="sníž. přenesená",J162,0)</f>
        <v>0</v>
      </c>
      <c r="AY162" s="196" t="n">
        <f aca="false">IF(N162="nulová",J162,0)</f>
        <v>0</v>
      </c>
      <c r="AZ162" s="3" t="s">
        <v>83</v>
      </c>
      <c r="BA162" s="196" t="n">
        <f aca="false">ROUND(I162*H162,2)</f>
        <v>0</v>
      </c>
      <c r="BB162" s="3" t="s">
        <v>138</v>
      </c>
      <c r="BC162" s="195" t="s">
        <v>237</v>
      </c>
    </row>
    <row r="163" s="22" customFormat="true" ht="16.5" hidden="false" customHeight="true" outlineLevel="0" collapsed="false">
      <c r="B163" s="182"/>
      <c r="C163" s="197" t="s">
        <v>238</v>
      </c>
      <c r="D163" s="197" t="s">
        <v>133</v>
      </c>
      <c r="E163" s="198" t="s">
        <v>239</v>
      </c>
      <c r="F163" s="197" t="s">
        <v>240</v>
      </c>
      <c r="G163" s="198" t="s">
        <v>136</v>
      </c>
      <c r="H163" s="199" t="n">
        <v>1</v>
      </c>
      <c r="I163" s="200"/>
      <c r="J163" s="201" t="n">
        <f aca="false">ROUND(I163*H163,2)</f>
        <v>0</v>
      </c>
      <c r="K163" s="190"/>
      <c r="L163" s="191" t="s">
        <v>225</v>
      </c>
      <c r="M163" s="192"/>
      <c r="N163" s="131" t="s">
        <v>41</v>
      </c>
      <c r="P163" s="193" t="n">
        <f aca="false">O163*H163</f>
        <v>0</v>
      </c>
      <c r="Q163" s="193" t="n">
        <v>0</v>
      </c>
      <c r="R163" s="193" t="n">
        <f aca="false">Q163*H163</f>
        <v>0</v>
      </c>
      <c r="S163" s="193" t="n">
        <v>0</v>
      </c>
      <c r="T163" s="194" t="n">
        <f aca="false">S163*H163</f>
        <v>0</v>
      </c>
      <c r="AH163" s="195" t="s">
        <v>138</v>
      </c>
      <c r="AJ163" s="195" t="s">
        <v>133</v>
      </c>
      <c r="AK163" s="195" t="s">
        <v>83</v>
      </c>
      <c r="AO163" s="3" t="s">
        <v>132</v>
      </c>
      <c r="AU163" s="196" t="n">
        <f aca="false">IF(N163="základní",J163,0)</f>
        <v>0</v>
      </c>
      <c r="AV163" s="196" t="n">
        <f aca="false">IF(N163="snížená",J163,0)</f>
        <v>0</v>
      </c>
      <c r="AW163" s="196" t="n">
        <f aca="false">IF(N163="zákl. přenesená",J163,0)</f>
        <v>0</v>
      </c>
      <c r="AX163" s="196" t="n">
        <f aca="false">IF(N163="sníž. přenesená",J163,0)</f>
        <v>0</v>
      </c>
      <c r="AY163" s="196" t="n">
        <f aca="false">IF(N163="nulová",J163,0)</f>
        <v>0</v>
      </c>
      <c r="AZ163" s="3" t="s">
        <v>83</v>
      </c>
      <c r="BA163" s="196" t="n">
        <f aca="false">ROUND(I163*H163,2)</f>
        <v>0</v>
      </c>
      <c r="BB163" s="3" t="s">
        <v>138</v>
      </c>
      <c r="BC163" s="195" t="s">
        <v>241</v>
      </c>
    </row>
    <row r="164" s="22" customFormat="true" ht="16.5" hidden="false" customHeight="true" outlineLevel="0" collapsed="false">
      <c r="B164" s="182"/>
      <c r="C164" s="197" t="s">
        <v>242</v>
      </c>
      <c r="D164" s="197" t="s">
        <v>133</v>
      </c>
      <c r="E164" s="198" t="s">
        <v>243</v>
      </c>
      <c r="F164" s="197" t="s">
        <v>244</v>
      </c>
      <c r="G164" s="198" t="s">
        <v>136</v>
      </c>
      <c r="H164" s="199" t="n">
        <v>2</v>
      </c>
      <c r="I164" s="200"/>
      <c r="J164" s="201" t="n">
        <f aca="false">ROUND(I164*H164,2)</f>
        <v>0</v>
      </c>
      <c r="K164" s="190"/>
      <c r="L164" s="191" t="s">
        <v>225</v>
      </c>
      <c r="M164" s="192"/>
      <c r="N164" s="131" t="s">
        <v>41</v>
      </c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AH164" s="195" t="s">
        <v>138</v>
      </c>
      <c r="AJ164" s="195" t="s">
        <v>133</v>
      </c>
      <c r="AK164" s="195" t="s">
        <v>83</v>
      </c>
      <c r="AO164" s="3" t="s">
        <v>132</v>
      </c>
      <c r="AU164" s="196" t="n">
        <f aca="false">IF(N164="základní",J164,0)</f>
        <v>0</v>
      </c>
      <c r="AV164" s="196" t="n">
        <f aca="false">IF(N164="snížená",J164,0)</f>
        <v>0</v>
      </c>
      <c r="AW164" s="196" t="n">
        <f aca="false">IF(N164="zákl. přenesená",J164,0)</f>
        <v>0</v>
      </c>
      <c r="AX164" s="196" t="n">
        <f aca="false">IF(N164="sníž. přenesená",J164,0)</f>
        <v>0</v>
      </c>
      <c r="AY164" s="196" t="n">
        <f aca="false">IF(N164="nulová",J164,0)</f>
        <v>0</v>
      </c>
      <c r="AZ164" s="3" t="s">
        <v>83</v>
      </c>
      <c r="BA164" s="196" t="n">
        <f aca="false">ROUND(I164*H164,2)</f>
        <v>0</v>
      </c>
      <c r="BB164" s="3" t="s">
        <v>138</v>
      </c>
      <c r="BC164" s="195" t="s">
        <v>245</v>
      </c>
    </row>
    <row r="165" s="22" customFormat="true" ht="16.5" hidden="false" customHeight="true" outlineLevel="0" collapsed="false">
      <c r="B165" s="182"/>
      <c r="C165" s="197" t="s">
        <v>246</v>
      </c>
      <c r="D165" s="197" t="s">
        <v>133</v>
      </c>
      <c r="E165" s="198" t="s">
        <v>247</v>
      </c>
      <c r="F165" s="197" t="s">
        <v>248</v>
      </c>
      <c r="G165" s="198" t="s">
        <v>136</v>
      </c>
      <c r="H165" s="199" t="n">
        <v>1</v>
      </c>
      <c r="I165" s="200"/>
      <c r="J165" s="201" t="n">
        <f aca="false">ROUND(I165*H165,2)</f>
        <v>0</v>
      </c>
      <c r="K165" s="190"/>
      <c r="L165" s="191" t="s">
        <v>225</v>
      </c>
      <c r="M165" s="192"/>
      <c r="N165" s="131" t="s">
        <v>41</v>
      </c>
      <c r="P165" s="193" t="n">
        <f aca="false">O165*H165</f>
        <v>0</v>
      </c>
      <c r="Q165" s="193" t="n">
        <v>0</v>
      </c>
      <c r="R165" s="193" t="n">
        <f aca="false">Q165*H165</f>
        <v>0</v>
      </c>
      <c r="S165" s="193" t="n">
        <v>0</v>
      </c>
      <c r="T165" s="194" t="n">
        <f aca="false">S165*H165</f>
        <v>0</v>
      </c>
      <c r="AH165" s="195" t="s">
        <v>138</v>
      </c>
      <c r="AJ165" s="195" t="s">
        <v>133</v>
      </c>
      <c r="AK165" s="195" t="s">
        <v>83</v>
      </c>
      <c r="AO165" s="3" t="s">
        <v>132</v>
      </c>
      <c r="AU165" s="196" t="n">
        <f aca="false">IF(N165="základní",J165,0)</f>
        <v>0</v>
      </c>
      <c r="AV165" s="196" t="n">
        <f aca="false">IF(N165="snížená",J165,0)</f>
        <v>0</v>
      </c>
      <c r="AW165" s="196" t="n">
        <f aca="false">IF(N165="zákl. přenesená",J165,0)</f>
        <v>0</v>
      </c>
      <c r="AX165" s="196" t="n">
        <f aca="false">IF(N165="sníž. přenesená",J165,0)</f>
        <v>0</v>
      </c>
      <c r="AY165" s="196" t="n">
        <f aca="false">IF(N165="nulová",J165,0)</f>
        <v>0</v>
      </c>
      <c r="AZ165" s="3" t="s">
        <v>83</v>
      </c>
      <c r="BA165" s="196" t="n">
        <f aca="false">ROUND(I165*H165,2)</f>
        <v>0</v>
      </c>
      <c r="BB165" s="3" t="s">
        <v>138</v>
      </c>
      <c r="BC165" s="195" t="s">
        <v>249</v>
      </c>
    </row>
    <row r="166" s="22" customFormat="true" ht="16.5" hidden="false" customHeight="true" outlineLevel="0" collapsed="false">
      <c r="B166" s="182"/>
      <c r="C166" s="197" t="s">
        <v>250</v>
      </c>
      <c r="D166" s="197" t="s">
        <v>133</v>
      </c>
      <c r="E166" s="198" t="s">
        <v>251</v>
      </c>
      <c r="F166" s="197" t="s">
        <v>252</v>
      </c>
      <c r="G166" s="198" t="s">
        <v>136</v>
      </c>
      <c r="H166" s="199" t="n">
        <v>2</v>
      </c>
      <c r="I166" s="200"/>
      <c r="J166" s="201" t="n">
        <f aca="false">ROUND(I166*H166,2)</f>
        <v>0</v>
      </c>
      <c r="K166" s="190"/>
      <c r="L166" s="191" t="s">
        <v>225</v>
      </c>
      <c r="M166" s="192"/>
      <c r="N166" s="131" t="s">
        <v>41</v>
      </c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AH166" s="195" t="s">
        <v>138</v>
      </c>
      <c r="AJ166" s="195" t="s">
        <v>133</v>
      </c>
      <c r="AK166" s="195" t="s">
        <v>83</v>
      </c>
      <c r="AO166" s="3" t="s">
        <v>132</v>
      </c>
      <c r="AU166" s="196" t="n">
        <f aca="false">IF(N166="základní",J166,0)</f>
        <v>0</v>
      </c>
      <c r="AV166" s="196" t="n">
        <f aca="false">IF(N166="snížená",J166,0)</f>
        <v>0</v>
      </c>
      <c r="AW166" s="196" t="n">
        <f aca="false">IF(N166="zákl. přenesená",J166,0)</f>
        <v>0</v>
      </c>
      <c r="AX166" s="196" t="n">
        <f aca="false">IF(N166="sníž. přenesená",J166,0)</f>
        <v>0</v>
      </c>
      <c r="AY166" s="196" t="n">
        <f aca="false">IF(N166="nulová",J166,0)</f>
        <v>0</v>
      </c>
      <c r="AZ166" s="3" t="s">
        <v>83</v>
      </c>
      <c r="BA166" s="196" t="n">
        <f aca="false">ROUND(I166*H166,2)</f>
        <v>0</v>
      </c>
      <c r="BB166" s="3" t="s">
        <v>138</v>
      </c>
      <c r="BC166" s="195" t="s">
        <v>253</v>
      </c>
    </row>
    <row r="167" s="22" customFormat="true" ht="16.5" hidden="false" customHeight="true" outlineLevel="0" collapsed="false">
      <c r="B167" s="182"/>
      <c r="C167" s="197" t="s">
        <v>254</v>
      </c>
      <c r="D167" s="197" t="s">
        <v>133</v>
      </c>
      <c r="E167" s="198" t="s">
        <v>255</v>
      </c>
      <c r="F167" s="197" t="s">
        <v>256</v>
      </c>
      <c r="G167" s="198" t="s">
        <v>136</v>
      </c>
      <c r="H167" s="199" t="n">
        <v>1</v>
      </c>
      <c r="I167" s="200"/>
      <c r="J167" s="201" t="n">
        <f aca="false">ROUND(I167*H167,2)</f>
        <v>0</v>
      </c>
      <c r="K167" s="190"/>
      <c r="L167" s="191" t="s">
        <v>225</v>
      </c>
      <c r="M167" s="192"/>
      <c r="N167" s="131" t="s">
        <v>41</v>
      </c>
      <c r="P167" s="193" t="n">
        <f aca="false">O167*H167</f>
        <v>0</v>
      </c>
      <c r="Q167" s="193" t="n">
        <v>0</v>
      </c>
      <c r="R167" s="193" t="n">
        <f aca="false">Q167*H167</f>
        <v>0</v>
      </c>
      <c r="S167" s="193" t="n">
        <v>0</v>
      </c>
      <c r="T167" s="194" t="n">
        <f aca="false">S167*H167</f>
        <v>0</v>
      </c>
      <c r="AH167" s="195" t="s">
        <v>138</v>
      </c>
      <c r="AJ167" s="195" t="s">
        <v>133</v>
      </c>
      <c r="AK167" s="195" t="s">
        <v>83</v>
      </c>
      <c r="AO167" s="3" t="s">
        <v>132</v>
      </c>
      <c r="AU167" s="196" t="n">
        <f aca="false">IF(N167="základní",J167,0)</f>
        <v>0</v>
      </c>
      <c r="AV167" s="196" t="n">
        <f aca="false">IF(N167="snížená",J167,0)</f>
        <v>0</v>
      </c>
      <c r="AW167" s="196" t="n">
        <f aca="false">IF(N167="zákl. přenesená",J167,0)</f>
        <v>0</v>
      </c>
      <c r="AX167" s="196" t="n">
        <f aca="false">IF(N167="sníž. přenesená",J167,0)</f>
        <v>0</v>
      </c>
      <c r="AY167" s="196" t="n">
        <f aca="false">IF(N167="nulová",J167,0)</f>
        <v>0</v>
      </c>
      <c r="AZ167" s="3" t="s">
        <v>83</v>
      </c>
      <c r="BA167" s="196" t="n">
        <f aca="false">ROUND(I167*H167,2)</f>
        <v>0</v>
      </c>
      <c r="BB167" s="3" t="s">
        <v>138</v>
      </c>
      <c r="BC167" s="195" t="s">
        <v>257</v>
      </c>
    </row>
    <row r="168" s="22" customFormat="true" ht="16.5" hidden="false" customHeight="true" outlineLevel="0" collapsed="false">
      <c r="B168" s="182"/>
      <c r="C168" s="197" t="s">
        <v>258</v>
      </c>
      <c r="D168" s="197" t="s">
        <v>133</v>
      </c>
      <c r="E168" s="198" t="s">
        <v>259</v>
      </c>
      <c r="F168" s="197" t="s">
        <v>260</v>
      </c>
      <c r="G168" s="198" t="s">
        <v>208</v>
      </c>
      <c r="H168" s="199" t="n">
        <v>1</v>
      </c>
      <c r="I168" s="200"/>
      <c r="J168" s="201" t="n">
        <f aca="false">ROUND(I168*H168,2)</f>
        <v>0</v>
      </c>
      <c r="K168" s="190"/>
      <c r="L168" s="191" t="s">
        <v>225</v>
      </c>
      <c r="M168" s="192"/>
      <c r="N168" s="131" t="s">
        <v>41</v>
      </c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AH168" s="195" t="s">
        <v>138</v>
      </c>
      <c r="AJ168" s="195" t="s">
        <v>133</v>
      </c>
      <c r="AK168" s="195" t="s">
        <v>83</v>
      </c>
      <c r="AO168" s="3" t="s">
        <v>132</v>
      </c>
      <c r="AU168" s="196" t="n">
        <f aca="false">IF(N168="základní",J168,0)</f>
        <v>0</v>
      </c>
      <c r="AV168" s="196" t="n">
        <f aca="false">IF(N168="snížená",J168,0)</f>
        <v>0</v>
      </c>
      <c r="AW168" s="196" t="n">
        <f aca="false">IF(N168="zákl. přenesená",J168,0)</f>
        <v>0</v>
      </c>
      <c r="AX168" s="196" t="n">
        <f aca="false">IF(N168="sníž. přenesená",J168,0)</f>
        <v>0</v>
      </c>
      <c r="AY168" s="196" t="n">
        <f aca="false">IF(N168="nulová",J168,0)</f>
        <v>0</v>
      </c>
      <c r="AZ168" s="3" t="s">
        <v>83</v>
      </c>
      <c r="BA168" s="196" t="n">
        <f aca="false">ROUND(I168*H168,2)</f>
        <v>0</v>
      </c>
      <c r="BB168" s="3" t="s">
        <v>138</v>
      </c>
      <c r="BC168" s="195" t="s">
        <v>261</v>
      </c>
    </row>
    <row r="169" s="22" customFormat="true" ht="16.5" hidden="false" customHeight="true" outlineLevel="0" collapsed="false">
      <c r="B169" s="182"/>
      <c r="C169" s="197" t="s">
        <v>262</v>
      </c>
      <c r="D169" s="197" t="s">
        <v>133</v>
      </c>
      <c r="E169" s="198" t="s">
        <v>263</v>
      </c>
      <c r="F169" s="197" t="s">
        <v>215</v>
      </c>
      <c r="G169" s="198" t="s">
        <v>216</v>
      </c>
      <c r="H169" s="199" t="n">
        <v>1</v>
      </c>
      <c r="I169" s="200"/>
      <c r="J169" s="201" t="n">
        <f aca="false">ROUND(I169*H169,2)</f>
        <v>0</v>
      </c>
      <c r="K169" s="190"/>
      <c r="L169" s="191" t="s">
        <v>225</v>
      </c>
      <c r="M169" s="192"/>
      <c r="N169" s="131" t="s">
        <v>41</v>
      </c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AH169" s="195" t="s">
        <v>138</v>
      </c>
      <c r="AJ169" s="195" t="s">
        <v>133</v>
      </c>
      <c r="AK169" s="195" t="s">
        <v>83</v>
      </c>
      <c r="AO169" s="3" t="s">
        <v>132</v>
      </c>
      <c r="AU169" s="196" t="n">
        <f aca="false">IF(N169="základní",J169,0)</f>
        <v>0</v>
      </c>
      <c r="AV169" s="196" t="n">
        <f aca="false">IF(N169="snížená",J169,0)</f>
        <v>0</v>
      </c>
      <c r="AW169" s="196" t="n">
        <f aca="false">IF(N169="zákl. přenesená",J169,0)</f>
        <v>0</v>
      </c>
      <c r="AX169" s="196" t="n">
        <f aca="false">IF(N169="sníž. přenesená",J169,0)</f>
        <v>0</v>
      </c>
      <c r="AY169" s="196" t="n">
        <f aca="false">IF(N169="nulová",J169,0)</f>
        <v>0</v>
      </c>
      <c r="AZ169" s="3" t="s">
        <v>83</v>
      </c>
      <c r="BA169" s="196" t="n">
        <f aca="false">ROUND(I169*H169,2)</f>
        <v>0</v>
      </c>
      <c r="BB169" s="3" t="s">
        <v>138</v>
      </c>
      <c r="BC169" s="195" t="s">
        <v>264</v>
      </c>
    </row>
    <row r="170" s="170" customFormat="true" ht="30" hidden="false" customHeight="false" outlineLevel="0" collapsed="false">
      <c r="B170" s="171"/>
      <c r="C170" s="202"/>
      <c r="D170" s="203" t="s">
        <v>75</v>
      </c>
      <c r="E170" s="198" t="s">
        <v>265</v>
      </c>
      <c r="F170" s="204" t="s">
        <v>266</v>
      </c>
      <c r="G170" s="205"/>
      <c r="H170" s="206"/>
      <c r="I170" s="207"/>
      <c r="J170" s="208" t="n">
        <f aca="false">SUM(J171:J204)</f>
        <v>0</v>
      </c>
      <c r="K170" s="209"/>
      <c r="L170" s="210" t="s">
        <v>267</v>
      </c>
      <c r="P170" s="179" t="n">
        <f aca="false">SUM(P171:P204)</f>
        <v>0</v>
      </c>
      <c r="R170" s="179" t="n">
        <f aca="false">SUM(R171:R204)</f>
        <v>0</v>
      </c>
      <c r="T170" s="180" t="n">
        <f aca="false">SUM(T171:T204)</f>
        <v>0</v>
      </c>
      <c r="AH170" s="172" t="s">
        <v>83</v>
      </c>
      <c r="AJ170" s="175" t="s">
        <v>75</v>
      </c>
      <c r="AK170" s="175" t="s">
        <v>76</v>
      </c>
      <c r="AO170" s="172" t="s">
        <v>132</v>
      </c>
      <c r="BA170" s="181" t="n">
        <f aca="false">SUM(BA171:BA204)</f>
        <v>0</v>
      </c>
    </row>
    <row r="171" s="22" customFormat="true" ht="12" hidden="false" customHeight="false" outlineLevel="0" collapsed="false">
      <c r="B171" s="182"/>
      <c r="C171" s="203" t="s">
        <v>268</v>
      </c>
      <c r="D171" s="203" t="s">
        <v>133</v>
      </c>
      <c r="E171" s="198" t="s">
        <v>269</v>
      </c>
      <c r="F171" s="197" t="s">
        <v>270</v>
      </c>
      <c r="G171" s="198" t="s">
        <v>136</v>
      </c>
      <c r="H171" s="199" t="n">
        <v>1</v>
      </c>
      <c r="I171" s="200"/>
      <c r="J171" s="201" t="n">
        <f aca="false">ROUND(I171*H171,2)</f>
        <v>0</v>
      </c>
      <c r="K171" s="190"/>
      <c r="L171" s="191" t="s">
        <v>225</v>
      </c>
      <c r="M171" s="192"/>
      <c r="N171" s="131" t="s">
        <v>41</v>
      </c>
      <c r="P171" s="193" t="n">
        <f aca="false">O171*H171</f>
        <v>0</v>
      </c>
      <c r="Q171" s="193" t="n">
        <v>0</v>
      </c>
      <c r="R171" s="193" t="n">
        <f aca="false">Q171*H171</f>
        <v>0</v>
      </c>
      <c r="S171" s="193" t="n">
        <v>0</v>
      </c>
      <c r="T171" s="194" t="n">
        <f aca="false">S171*H171</f>
        <v>0</v>
      </c>
      <c r="AH171" s="195" t="s">
        <v>138</v>
      </c>
      <c r="AJ171" s="195" t="s">
        <v>133</v>
      </c>
      <c r="AK171" s="195" t="s">
        <v>83</v>
      </c>
      <c r="AO171" s="3" t="s">
        <v>132</v>
      </c>
      <c r="AU171" s="196" t="n">
        <f aca="false">IF(N171="základní",J171,0)</f>
        <v>0</v>
      </c>
      <c r="AV171" s="196" t="n">
        <f aca="false">IF(N171="snížená",J171,0)</f>
        <v>0</v>
      </c>
      <c r="AW171" s="196" t="n">
        <f aca="false">IF(N171="zákl. přenesená",J171,0)</f>
        <v>0</v>
      </c>
      <c r="AX171" s="196" t="n">
        <f aca="false">IF(N171="sníž. přenesená",J171,0)</f>
        <v>0</v>
      </c>
      <c r="AY171" s="196" t="n">
        <f aca="false">IF(N171="nulová",J171,0)</f>
        <v>0</v>
      </c>
      <c r="AZ171" s="3" t="s">
        <v>83</v>
      </c>
      <c r="BA171" s="196" t="n">
        <f aca="false">ROUND(I171*H171,2)</f>
        <v>0</v>
      </c>
      <c r="BB171" s="3" t="s">
        <v>138</v>
      </c>
      <c r="BC171" s="195" t="s">
        <v>271</v>
      </c>
    </row>
    <row r="172" s="22" customFormat="true" ht="16.5" hidden="false" customHeight="true" outlineLevel="0" collapsed="false">
      <c r="B172" s="182"/>
      <c r="C172" s="203" t="s">
        <v>272</v>
      </c>
      <c r="D172" s="203" t="s">
        <v>133</v>
      </c>
      <c r="E172" s="198" t="s">
        <v>273</v>
      </c>
      <c r="F172" s="197" t="s">
        <v>274</v>
      </c>
      <c r="G172" s="198" t="s">
        <v>136</v>
      </c>
      <c r="H172" s="199" t="n">
        <v>1</v>
      </c>
      <c r="I172" s="200"/>
      <c r="J172" s="201" t="n">
        <f aca="false">ROUND(I172*H172,2)</f>
        <v>0</v>
      </c>
      <c r="K172" s="190"/>
      <c r="L172" s="191" t="s">
        <v>225</v>
      </c>
      <c r="M172" s="192"/>
      <c r="N172" s="131" t="s">
        <v>41</v>
      </c>
      <c r="P172" s="193" t="n">
        <f aca="false">O172*H172</f>
        <v>0</v>
      </c>
      <c r="Q172" s="193" t="n">
        <v>0</v>
      </c>
      <c r="R172" s="193" t="n">
        <f aca="false">Q172*H172</f>
        <v>0</v>
      </c>
      <c r="S172" s="193" t="n">
        <v>0</v>
      </c>
      <c r="T172" s="194" t="n">
        <f aca="false">S172*H172</f>
        <v>0</v>
      </c>
      <c r="AH172" s="195" t="s">
        <v>138</v>
      </c>
      <c r="AJ172" s="195" t="s">
        <v>133</v>
      </c>
      <c r="AK172" s="195" t="s">
        <v>83</v>
      </c>
      <c r="AO172" s="3" t="s">
        <v>132</v>
      </c>
      <c r="AU172" s="196" t="n">
        <f aca="false">IF(N172="základní",J172,0)</f>
        <v>0</v>
      </c>
      <c r="AV172" s="196" t="n">
        <f aca="false">IF(N172="snížená",J172,0)</f>
        <v>0</v>
      </c>
      <c r="AW172" s="196" t="n">
        <f aca="false">IF(N172="zákl. přenesená",J172,0)</f>
        <v>0</v>
      </c>
      <c r="AX172" s="196" t="n">
        <f aca="false">IF(N172="sníž. přenesená",J172,0)</f>
        <v>0</v>
      </c>
      <c r="AY172" s="196" t="n">
        <f aca="false">IF(N172="nulová",J172,0)</f>
        <v>0</v>
      </c>
      <c r="AZ172" s="3" t="s">
        <v>83</v>
      </c>
      <c r="BA172" s="196" t="n">
        <f aca="false">ROUND(I172*H172,2)</f>
        <v>0</v>
      </c>
      <c r="BB172" s="3" t="s">
        <v>138</v>
      </c>
      <c r="BC172" s="195" t="s">
        <v>275</v>
      </c>
    </row>
    <row r="173" s="22" customFormat="true" ht="16.5" hidden="false" customHeight="true" outlineLevel="0" collapsed="false">
      <c r="B173" s="182"/>
      <c r="C173" s="203" t="s">
        <v>276</v>
      </c>
      <c r="D173" s="203" t="s">
        <v>133</v>
      </c>
      <c r="E173" s="198" t="s">
        <v>277</v>
      </c>
      <c r="F173" s="197" t="s">
        <v>278</v>
      </c>
      <c r="G173" s="198" t="s">
        <v>136</v>
      </c>
      <c r="H173" s="199" t="n">
        <v>1</v>
      </c>
      <c r="I173" s="200"/>
      <c r="J173" s="201" t="n">
        <f aca="false">ROUND(I173*H173,2)</f>
        <v>0</v>
      </c>
      <c r="K173" s="190"/>
      <c r="L173" s="191" t="s">
        <v>225</v>
      </c>
      <c r="M173" s="192"/>
      <c r="N173" s="131" t="s">
        <v>41</v>
      </c>
      <c r="P173" s="193" t="n">
        <f aca="false">O173*H173</f>
        <v>0</v>
      </c>
      <c r="Q173" s="193" t="n">
        <v>0</v>
      </c>
      <c r="R173" s="193" t="n">
        <f aca="false">Q173*H173</f>
        <v>0</v>
      </c>
      <c r="S173" s="193" t="n">
        <v>0</v>
      </c>
      <c r="T173" s="194" t="n">
        <f aca="false">S173*H173</f>
        <v>0</v>
      </c>
      <c r="AH173" s="195" t="s">
        <v>138</v>
      </c>
      <c r="AJ173" s="195" t="s">
        <v>133</v>
      </c>
      <c r="AK173" s="195" t="s">
        <v>83</v>
      </c>
      <c r="AO173" s="3" t="s">
        <v>132</v>
      </c>
      <c r="AU173" s="196" t="n">
        <f aca="false">IF(N173="základní",J173,0)</f>
        <v>0</v>
      </c>
      <c r="AV173" s="196" t="n">
        <f aca="false">IF(N173="snížená",J173,0)</f>
        <v>0</v>
      </c>
      <c r="AW173" s="196" t="n">
        <f aca="false">IF(N173="zákl. přenesená",J173,0)</f>
        <v>0</v>
      </c>
      <c r="AX173" s="196" t="n">
        <f aca="false">IF(N173="sníž. přenesená",J173,0)</f>
        <v>0</v>
      </c>
      <c r="AY173" s="196" t="n">
        <f aca="false">IF(N173="nulová",J173,0)</f>
        <v>0</v>
      </c>
      <c r="AZ173" s="3" t="s">
        <v>83</v>
      </c>
      <c r="BA173" s="196" t="n">
        <f aca="false">ROUND(I173*H173,2)</f>
        <v>0</v>
      </c>
      <c r="BB173" s="3" t="s">
        <v>138</v>
      </c>
      <c r="BC173" s="195" t="s">
        <v>279</v>
      </c>
    </row>
    <row r="174" s="22" customFormat="true" ht="16.5" hidden="false" customHeight="true" outlineLevel="0" collapsed="false">
      <c r="B174" s="182"/>
      <c r="C174" s="203" t="s">
        <v>280</v>
      </c>
      <c r="D174" s="203" t="s">
        <v>133</v>
      </c>
      <c r="E174" s="198" t="s">
        <v>281</v>
      </c>
      <c r="F174" s="197" t="s">
        <v>282</v>
      </c>
      <c r="G174" s="198" t="s">
        <v>136</v>
      </c>
      <c r="H174" s="199" t="n">
        <v>2</v>
      </c>
      <c r="I174" s="200"/>
      <c r="J174" s="201" t="n">
        <f aca="false">ROUND(I174*H174,2)</f>
        <v>0</v>
      </c>
      <c r="K174" s="190"/>
      <c r="L174" s="191" t="s">
        <v>225</v>
      </c>
      <c r="M174" s="192"/>
      <c r="N174" s="131" t="s">
        <v>41</v>
      </c>
      <c r="P174" s="193" t="n">
        <f aca="false">O174*H174</f>
        <v>0</v>
      </c>
      <c r="Q174" s="193" t="n">
        <v>0</v>
      </c>
      <c r="R174" s="193" t="n">
        <f aca="false">Q174*H174</f>
        <v>0</v>
      </c>
      <c r="S174" s="193" t="n">
        <v>0</v>
      </c>
      <c r="T174" s="194" t="n">
        <f aca="false">S174*H174</f>
        <v>0</v>
      </c>
      <c r="AH174" s="195" t="s">
        <v>138</v>
      </c>
      <c r="AJ174" s="195" t="s">
        <v>133</v>
      </c>
      <c r="AK174" s="195" t="s">
        <v>83</v>
      </c>
      <c r="AO174" s="3" t="s">
        <v>132</v>
      </c>
      <c r="AU174" s="196" t="n">
        <f aca="false">IF(N174="základní",J174,0)</f>
        <v>0</v>
      </c>
      <c r="AV174" s="196" t="n">
        <f aca="false">IF(N174="snížená",J174,0)</f>
        <v>0</v>
      </c>
      <c r="AW174" s="196" t="n">
        <f aca="false">IF(N174="zákl. přenesená",J174,0)</f>
        <v>0</v>
      </c>
      <c r="AX174" s="196" t="n">
        <f aca="false">IF(N174="sníž. přenesená",J174,0)</f>
        <v>0</v>
      </c>
      <c r="AY174" s="196" t="n">
        <f aca="false">IF(N174="nulová",J174,0)</f>
        <v>0</v>
      </c>
      <c r="AZ174" s="3" t="s">
        <v>83</v>
      </c>
      <c r="BA174" s="196" t="n">
        <f aca="false">ROUND(I174*H174,2)</f>
        <v>0</v>
      </c>
      <c r="BB174" s="3" t="s">
        <v>138</v>
      </c>
      <c r="BC174" s="195" t="s">
        <v>283</v>
      </c>
    </row>
    <row r="175" s="22" customFormat="true" ht="16.5" hidden="false" customHeight="true" outlineLevel="0" collapsed="false">
      <c r="B175" s="182"/>
      <c r="C175" s="203" t="s">
        <v>284</v>
      </c>
      <c r="D175" s="203" t="s">
        <v>133</v>
      </c>
      <c r="E175" s="198" t="s">
        <v>285</v>
      </c>
      <c r="F175" s="197" t="s">
        <v>286</v>
      </c>
      <c r="G175" s="198" t="s">
        <v>136</v>
      </c>
      <c r="H175" s="199" t="n">
        <v>3</v>
      </c>
      <c r="I175" s="200"/>
      <c r="J175" s="201" t="n">
        <f aca="false">ROUND(I175*H175,2)</f>
        <v>0</v>
      </c>
      <c r="K175" s="190"/>
      <c r="L175" s="191" t="s">
        <v>225</v>
      </c>
      <c r="M175" s="192"/>
      <c r="N175" s="131" t="s">
        <v>41</v>
      </c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AH175" s="195" t="s">
        <v>138</v>
      </c>
      <c r="AJ175" s="195" t="s">
        <v>133</v>
      </c>
      <c r="AK175" s="195" t="s">
        <v>83</v>
      </c>
      <c r="AO175" s="3" t="s">
        <v>132</v>
      </c>
      <c r="AU175" s="196" t="n">
        <f aca="false">IF(N175="základní",J175,0)</f>
        <v>0</v>
      </c>
      <c r="AV175" s="196" t="n">
        <f aca="false">IF(N175="snížená",J175,0)</f>
        <v>0</v>
      </c>
      <c r="AW175" s="196" t="n">
        <f aca="false">IF(N175="zákl. přenesená",J175,0)</f>
        <v>0</v>
      </c>
      <c r="AX175" s="196" t="n">
        <f aca="false">IF(N175="sníž. přenesená",J175,0)</f>
        <v>0</v>
      </c>
      <c r="AY175" s="196" t="n">
        <f aca="false">IF(N175="nulová",J175,0)</f>
        <v>0</v>
      </c>
      <c r="AZ175" s="3" t="s">
        <v>83</v>
      </c>
      <c r="BA175" s="196" t="n">
        <f aca="false">ROUND(I175*H175,2)</f>
        <v>0</v>
      </c>
      <c r="BB175" s="3" t="s">
        <v>138</v>
      </c>
      <c r="BC175" s="195" t="s">
        <v>287</v>
      </c>
    </row>
    <row r="176" s="22" customFormat="true" ht="16.5" hidden="false" customHeight="true" outlineLevel="0" collapsed="false">
      <c r="B176" s="182"/>
      <c r="C176" s="203" t="s">
        <v>288</v>
      </c>
      <c r="D176" s="203" t="s">
        <v>133</v>
      </c>
      <c r="E176" s="198" t="s">
        <v>289</v>
      </c>
      <c r="F176" s="197" t="s">
        <v>290</v>
      </c>
      <c r="G176" s="198" t="s">
        <v>136</v>
      </c>
      <c r="H176" s="199" t="n">
        <v>10</v>
      </c>
      <c r="I176" s="200"/>
      <c r="J176" s="201" t="n">
        <f aca="false">ROUND(I176*H176,2)</f>
        <v>0</v>
      </c>
      <c r="K176" s="190"/>
      <c r="L176" s="191" t="s">
        <v>225</v>
      </c>
      <c r="M176" s="192"/>
      <c r="N176" s="131" t="s">
        <v>41</v>
      </c>
      <c r="P176" s="193" t="n">
        <f aca="false">O176*H176</f>
        <v>0</v>
      </c>
      <c r="Q176" s="193" t="n">
        <v>0</v>
      </c>
      <c r="R176" s="193" t="n">
        <f aca="false">Q176*H176</f>
        <v>0</v>
      </c>
      <c r="S176" s="193" t="n">
        <v>0</v>
      </c>
      <c r="T176" s="194" t="n">
        <f aca="false">S176*H176</f>
        <v>0</v>
      </c>
      <c r="AH176" s="195" t="s">
        <v>138</v>
      </c>
      <c r="AJ176" s="195" t="s">
        <v>133</v>
      </c>
      <c r="AK176" s="195" t="s">
        <v>83</v>
      </c>
      <c r="AO176" s="3" t="s">
        <v>132</v>
      </c>
      <c r="AU176" s="196" t="n">
        <f aca="false">IF(N176="základní",J176,0)</f>
        <v>0</v>
      </c>
      <c r="AV176" s="196" t="n">
        <f aca="false">IF(N176="snížená",J176,0)</f>
        <v>0</v>
      </c>
      <c r="AW176" s="196" t="n">
        <f aca="false">IF(N176="zákl. přenesená",J176,0)</f>
        <v>0</v>
      </c>
      <c r="AX176" s="196" t="n">
        <f aca="false">IF(N176="sníž. přenesená",J176,0)</f>
        <v>0</v>
      </c>
      <c r="AY176" s="196" t="n">
        <f aca="false">IF(N176="nulová",J176,0)</f>
        <v>0</v>
      </c>
      <c r="AZ176" s="3" t="s">
        <v>83</v>
      </c>
      <c r="BA176" s="196" t="n">
        <f aca="false">ROUND(I176*H176,2)</f>
        <v>0</v>
      </c>
      <c r="BB176" s="3" t="s">
        <v>138</v>
      </c>
      <c r="BC176" s="195" t="s">
        <v>291</v>
      </c>
    </row>
    <row r="177" s="22" customFormat="true" ht="16.5" hidden="false" customHeight="true" outlineLevel="0" collapsed="false">
      <c r="B177" s="182"/>
      <c r="C177" s="203" t="s">
        <v>292</v>
      </c>
      <c r="D177" s="203" t="s">
        <v>133</v>
      </c>
      <c r="E177" s="198" t="s">
        <v>293</v>
      </c>
      <c r="F177" s="197" t="s">
        <v>294</v>
      </c>
      <c r="G177" s="198" t="s">
        <v>136</v>
      </c>
      <c r="H177" s="199" t="n">
        <v>3</v>
      </c>
      <c r="I177" s="200"/>
      <c r="J177" s="201" t="n">
        <f aca="false">ROUND(I177*H177,2)</f>
        <v>0</v>
      </c>
      <c r="K177" s="190"/>
      <c r="L177" s="191" t="s">
        <v>225</v>
      </c>
      <c r="M177" s="192"/>
      <c r="N177" s="131" t="s">
        <v>41</v>
      </c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AH177" s="195" t="s">
        <v>138</v>
      </c>
      <c r="AJ177" s="195" t="s">
        <v>133</v>
      </c>
      <c r="AK177" s="195" t="s">
        <v>83</v>
      </c>
      <c r="AO177" s="3" t="s">
        <v>132</v>
      </c>
      <c r="AU177" s="196" t="n">
        <f aca="false">IF(N177="základní",J177,0)</f>
        <v>0</v>
      </c>
      <c r="AV177" s="196" t="n">
        <f aca="false">IF(N177="snížená",J177,0)</f>
        <v>0</v>
      </c>
      <c r="AW177" s="196" t="n">
        <f aca="false">IF(N177="zákl. přenesená",J177,0)</f>
        <v>0</v>
      </c>
      <c r="AX177" s="196" t="n">
        <f aca="false">IF(N177="sníž. přenesená",J177,0)</f>
        <v>0</v>
      </c>
      <c r="AY177" s="196" t="n">
        <f aca="false">IF(N177="nulová",J177,0)</f>
        <v>0</v>
      </c>
      <c r="AZ177" s="3" t="s">
        <v>83</v>
      </c>
      <c r="BA177" s="196" t="n">
        <f aca="false">ROUND(I177*H177,2)</f>
        <v>0</v>
      </c>
      <c r="BB177" s="3" t="s">
        <v>138</v>
      </c>
      <c r="BC177" s="195" t="s">
        <v>295</v>
      </c>
    </row>
    <row r="178" s="22" customFormat="true" ht="16.5" hidden="false" customHeight="true" outlineLevel="0" collapsed="false">
      <c r="B178" s="182"/>
      <c r="C178" s="203" t="s">
        <v>296</v>
      </c>
      <c r="D178" s="203" t="s">
        <v>133</v>
      </c>
      <c r="E178" s="198" t="s">
        <v>297</v>
      </c>
      <c r="F178" s="197" t="s">
        <v>298</v>
      </c>
      <c r="G178" s="198" t="s">
        <v>136</v>
      </c>
      <c r="H178" s="199" t="n">
        <v>2</v>
      </c>
      <c r="I178" s="200"/>
      <c r="J178" s="201" t="n">
        <f aca="false">ROUND(I178*H178,2)</f>
        <v>0</v>
      </c>
      <c r="K178" s="190"/>
      <c r="L178" s="191" t="s">
        <v>225</v>
      </c>
      <c r="M178" s="192"/>
      <c r="N178" s="131" t="s">
        <v>41</v>
      </c>
      <c r="P178" s="193" t="n">
        <f aca="false">O178*H178</f>
        <v>0</v>
      </c>
      <c r="Q178" s="193" t="n">
        <v>0</v>
      </c>
      <c r="R178" s="193" t="n">
        <f aca="false">Q178*H178</f>
        <v>0</v>
      </c>
      <c r="S178" s="193" t="n">
        <v>0</v>
      </c>
      <c r="T178" s="194" t="n">
        <f aca="false">S178*H178</f>
        <v>0</v>
      </c>
      <c r="AH178" s="195" t="s">
        <v>138</v>
      </c>
      <c r="AJ178" s="195" t="s">
        <v>133</v>
      </c>
      <c r="AK178" s="195" t="s">
        <v>83</v>
      </c>
      <c r="AO178" s="3" t="s">
        <v>132</v>
      </c>
      <c r="AU178" s="196" t="n">
        <f aca="false">IF(N178="základní",J178,0)</f>
        <v>0</v>
      </c>
      <c r="AV178" s="196" t="n">
        <f aca="false">IF(N178="snížená",J178,0)</f>
        <v>0</v>
      </c>
      <c r="AW178" s="196" t="n">
        <f aca="false">IF(N178="zákl. přenesená",J178,0)</f>
        <v>0</v>
      </c>
      <c r="AX178" s="196" t="n">
        <f aca="false">IF(N178="sníž. přenesená",J178,0)</f>
        <v>0</v>
      </c>
      <c r="AY178" s="196" t="n">
        <f aca="false">IF(N178="nulová",J178,0)</f>
        <v>0</v>
      </c>
      <c r="AZ178" s="3" t="s">
        <v>83</v>
      </c>
      <c r="BA178" s="196" t="n">
        <f aca="false">ROUND(I178*H178,2)</f>
        <v>0</v>
      </c>
      <c r="BB178" s="3" t="s">
        <v>138</v>
      </c>
      <c r="BC178" s="195" t="s">
        <v>299</v>
      </c>
    </row>
    <row r="179" s="22" customFormat="true" ht="16.5" hidden="false" customHeight="true" outlineLevel="0" collapsed="false">
      <c r="B179" s="182"/>
      <c r="C179" s="203" t="s">
        <v>300</v>
      </c>
      <c r="D179" s="203" t="s">
        <v>133</v>
      </c>
      <c r="E179" s="198" t="s">
        <v>301</v>
      </c>
      <c r="F179" s="197" t="s">
        <v>248</v>
      </c>
      <c r="G179" s="198" t="s">
        <v>136</v>
      </c>
      <c r="H179" s="199" t="n">
        <v>2</v>
      </c>
      <c r="I179" s="200"/>
      <c r="J179" s="201" t="n">
        <f aca="false">ROUND(I179*H179,2)</f>
        <v>0</v>
      </c>
      <c r="K179" s="190"/>
      <c r="L179" s="191" t="s">
        <v>225</v>
      </c>
      <c r="M179" s="192"/>
      <c r="N179" s="131" t="s">
        <v>41</v>
      </c>
      <c r="P179" s="193" t="n">
        <f aca="false">O179*H179</f>
        <v>0</v>
      </c>
      <c r="Q179" s="193" t="n">
        <v>0</v>
      </c>
      <c r="R179" s="193" t="n">
        <f aca="false">Q179*H179</f>
        <v>0</v>
      </c>
      <c r="S179" s="193" t="n">
        <v>0</v>
      </c>
      <c r="T179" s="194" t="n">
        <f aca="false">S179*H179</f>
        <v>0</v>
      </c>
      <c r="AH179" s="195" t="s">
        <v>138</v>
      </c>
      <c r="AJ179" s="195" t="s">
        <v>133</v>
      </c>
      <c r="AK179" s="195" t="s">
        <v>83</v>
      </c>
      <c r="AO179" s="3" t="s">
        <v>132</v>
      </c>
      <c r="AU179" s="196" t="n">
        <f aca="false">IF(N179="základní",J179,0)</f>
        <v>0</v>
      </c>
      <c r="AV179" s="196" t="n">
        <f aca="false">IF(N179="snížená",J179,0)</f>
        <v>0</v>
      </c>
      <c r="AW179" s="196" t="n">
        <f aca="false">IF(N179="zákl. přenesená",J179,0)</f>
        <v>0</v>
      </c>
      <c r="AX179" s="196" t="n">
        <f aca="false">IF(N179="sníž. přenesená",J179,0)</f>
        <v>0</v>
      </c>
      <c r="AY179" s="196" t="n">
        <f aca="false">IF(N179="nulová",J179,0)</f>
        <v>0</v>
      </c>
      <c r="AZ179" s="3" t="s">
        <v>83</v>
      </c>
      <c r="BA179" s="196" t="n">
        <f aca="false">ROUND(I179*H179,2)</f>
        <v>0</v>
      </c>
      <c r="BB179" s="3" t="s">
        <v>138</v>
      </c>
      <c r="BC179" s="195" t="s">
        <v>302</v>
      </c>
    </row>
    <row r="180" s="22" customFormat="true" ht="16.5" hidden="false" customHeight="true" outlineLevel="0" collapsed="false">
      <c r="B180" s="182"/>
      <c r="C180" s="203" t="s">
        <v>303</v>
      </c>
      <c r="D180" s="203" t="s">
        <v>133</v>
      </c>
      <c r="E180" s="198" t="s">
        <v>304</v>
      </c>
      <c r="F180" s="197" t="s">
        <v>305</v>
      </c>
      <c r="G180" s="198" t="s">
        <v>136</v>
      </c>
      <c r="H180" s="199" t="n">
        <v>6</v>
      </c>
      <c r="I180" s="200"/>
      <c r="J180" s="201" t="n">
        <f aca="false">ROUND(I180*H180,2)</f>
        <v>0</v>
      </c>
      <c r="K180" s="190"/>
      <c r="L180" s="191" t="s">
        <v>225</v>
      </c>
      <c r="M180" s="192"/>
      <c r="N180" s="131" t="s">
        <v>41</v>
      </c>
      <c r="P180" s="193" t="n">
        <f aca="false">O180*H180</f>
        <v>0</v>
      </c>
      <c r="Q180" s="193" t="n">
        <v>0</v>
      </c>
      <c r="R180" s="193" t="n">
        <f aca="false">Q180*H180</f>
        <v>0</v>
      </c>
      <c r="S180" s="193" t="n">
        <v>0</v>
      </c>
      <c r="T180" s="194" t="n">
        <f aca="false">S180*H180</f>
        <v>0</v>
      </c>
      <c r="AH180" s="195" t="s">
        <v>138</v>
      </c>
      <c r="AJ180" s="195" t="s">
        <v>133</v>
      </c>
      <c r="AK180" s="195" t="s">
        <v>83</v>
      </c>
      <c r="AO180" s="3" t="s">
        <v>132</v>
      </c>
      <c r="AU180" s="196" t="n">
        <f aca="false">IF(N180="základní",J180,0)</f>
        <v>0</v>
      </c>
      <c r="AV180" s="196" t="n">
        <f aca="false">IF(N180="snížená",J180,0)</f>
        <v>0</v>
      </c>
      <c r="AW180" s="196" t="n">
        <f aca="false">IF(N180="zákl. přenesená",J180,0)</f>
        <v>0</v>
      </c>
      <c r="AX180" s="196" t="n">
        <f aca="false">IF(N180="sníž. přenesená",J180,0)</f>
        <v>0</v>
      </c>
      <c r="AY180" s="196" t="n">
        <f aca="false">IF(N180="nulová",J180,0)</f>
        <v>0</v>
      </c>
      <c r="AZ180" s="3" t="s">
        <v>83</v>
      </c>
      <c r="BA180" s="196" t="n">
        <f aca="false">ROUND(I180*H180,2)</f>
        <v>0</v>
      </c>
      <c r="BB180" s="3" t="s">
        <v>138</v>
      </c>
      <c r="BC180" s="195" t="s">
        <v>306</v>
      </c>
    </row>
    <row r="181" s="22" customFormat="true" ht="16.5" hidden="false" customHeight="true" outlineLevel="0" collapsed="false">
      <c r="B181" s="182"/>
      <c r="C181" s="203" t="s">
        <v>307</v>
      </c>
      <c r="D181" s="203" t="s">
        <v>133</v>
      </c>
      <c r="E181" s="198" t="s">
        <v>308</v>
      </c>
      <c r="F181" s="197" t="s">
        <v>309</v>
      </c>
      <c r="G181" s="198" t="s">
        <v>136</v>
      </c>
      <c r="H181" s="199" t="n">
        <v>6</v>
      </c>
      <c r="I181" s="200"/>
      <c r="J181" s="201" t="n">
        <f aca="false">ROUND(I181*H181,2)</f>
        <v>0</v>
      </c>
      <c r="K181" s="190"/>
      <c r="L181" s="191" t="s">
        <v>225</v>
      </c>
      <c r="M181" s="192"/>
      <c r="N181" s="131" t="s">
        <v>41</v>
      </c>
      <c r="P181" s="193" t="n">
        <f aca="false">O181*H181</f>
        <v>0</v>
      </c>
      <c r="Q181" s="193" t="n">
        <v>0</v>
      </c>
      <c r="R181" s="193" t="n">
        <f aca="false">Q181*H181</f>
        <v>0</v>
      </c>
      <c r="S181" s="193" t="n">
        <v>0</v>
      </c>
      <c r="T181" s="194" t="n">
        <f aca="false">S181*H181</f>
        <v>0</v>
      </c>
      <c r="AH181" s="195" t="s">
        <v>138</v>
      </c>
      <c r="AJ181" s="195" t="s">
        <v>133</v>
      </c>
      <c r="AK181" s="195" t="s">
        <v>83</v>
      </c>
      <c r="AO181" s="3" t="s">
        <v>132</v>
      </c>
      <c r="AU181" s="196" t="n">
        <f aca="false">IF(N181="základní",J181,0)</f>
        <v>0</v>
      </c>
      <c r="AV181" s="196" t="n">
        <f aca="false">IF(N181="snížená",J181,0)</f>
        <v>0</v>
      </c>
      <c r="AW181" s="196" t="n">
        <f aca="false">IF(N181="zákl. přenesená",J181,0)</f>
        <v>0</v>
      </c>
      <c r="AX181" s="196" t="n">
        <f aca="false">IF(N181="sníž. přenesená",J181,0)</f>
        <v>0</v>
      </c>
      <c r="AY181" s="196" t="n">
        <f aca="false">IF(N181="nulová",J181,0)</f>
        <v>0</v>
      </c>
      <c r="AZ181" s="3" t="s">
        <v>83</v>
      </c>
      <c r="BA181" s="196" t="n">
        <f aca="false">ROUND(I181*H181,2)</f>
        <v>0</v>
      </c>
      <c r="BB181" s="3" t="s">
        <v>138</v>
      </c>
      <c r="BC181" s="195" t="s">
        <v>310</v>
      </c>
    </row>
    <row r="182" s="22" customFormat="true" ht="16.5" hidden="false" customHeight="true" outlineLevel="0" collapsed="false">
      <c r="B182" s="182"/>
      <c r="C182" s="203" t="s">
        <v>311</v>
      </c>
      <c r="D182" s="203" t="s">
        <v>133</v>
      </c>
      <c r="E182" s="198" t="s">
        <v>312</v>
      </c>
      <c r="F182" s="197" t="s">
        <v>313</v>
      </c>
      <c r="G182" s="198" t="s">
        <v>167</v>
      </c>
      <c r="H182" s="199" t="n">
        <v>4</v>
      </c>
      <c r="I182" s="200"/>
      <c r="J182" s="201" t="n">
        <f aca="false">ROUND(I182*H182,2)</f>
        <v>0</v>
      </c>
      <c r="K182" s="190"/>
      <c r="L182" s="191" t="s">
        <v>225</v>
      </c>
      <c r="M182" s="192"/>
      <c r="N182" s="131" t="s">
        <v>41</v>
      </c>
      <c r="P182" s="193" t="n">
        <f aca="false">O182*H182</f>
        <v>0</v>
      </c>
      <c r="Q182" s="193" t="n">
        <v>0</v>
      </c>
      <c r="R182" s="193" t="n">
        <f aca="false">Q182*H182</f>
        <v>0</v>
      </c>
      <c r="S182" s="193" t="n">
        <v>0</v>
      </c>
      <c r="T182" s="194" t="n">
        <f aca="false">S182*H182</f>
        <v>0</v>
      </c>
      <c r="AH182" s="195" t="s">
        <v>138</v>
      </c>
      <c r="AJ182" s="195" t="s">
        <v>133</v>
      </c>
      <c r="AK182" s="195" t="s">
        <v>83</v>
      </c>
      <c r="AO182" s="3" t="s">
        <v>132</v>
      </c>
      <c r="AU182" s="196" t="n">
        <f aca="false">IF(N182="základní",J182,0)</f>
        <v>0</v>
      </c>
      <c r="AV182" s="196" t="n">
        <f aca="false">IF(N182="snížená",J182,0)</f>
        <v>0</v>
      </c>
      <c r="AW182" s="196" t="n">
        <f aca="false">IF(N182="zákl. přenesená",J182,0)</f>
        <v>0</v>
      </c>
      <c r="AX182" s="196" t="n">
        <f aca="false">IF(N182="sníž. přenesená",J182,0)</f>
        <v>0</v>
      </c>
      <c r="AY182" s="196" t="n">
        <f aca="false">IF(N182="nulová",J182,0)</f>
        <v>0</v>
      </c>
      <c r="AZ182" s="3" t="s">
        <v>83</v>
      </c>
      <c r="BA182" s="196" t="n">
        <f aca="false">ROUND(I182*H182,2)</f>
        <v>0</v>
      </c>
      <c r="BB182" s="3" t="s">
        <v>138</v>
      </c>
      <c r="BC182" s="195" t="s">
        <v>314</v>
      </c>
    </row>
    <row r="183" s="22" customFormat="true" ht="16.5" hidden="false" customHeight="true" outlineLevel="0" collapsed="false">
      <c r="B183" s="182"/>
      <c r="C183" s="203" t="s">
        <v>315</v>
      </c>
      <c r="D183" s="203" t="s">
        <v>133</v>
      </c>
      <c r="E183" s="198" t="s">
        <v>316</v>
      </c>
      <c r="F183" s="197" t="s">
        <v>317</v>
      </c>
      <c r="G183" s="198" t="s">
        <v>167</v>
      </c>
      <c r="H183" s="199" t="n">
        <v>226</v>
      </c>
      <c r="I183" s="200"/>
      <c r="J183" s="201" t="n">
        <f aca="false">ROUND(I183*H183,2)</f>
        <v>0</v>
      </c>
      <c r="K183" s="190"/>
      <c r="L183" s="191" t="s">
        <v>225</v>
      </c>
      <c r="M183" s="192"/>
      <c r="N183" s="131" t="s">
        <v>41</v>
      </c>
      <c r="P183" s="193" t="n">
        <f aca="false">O183*H183</f>
        <v>0</v>
      </c>
      <c r="Q183" s="193" t="n">
        <v>0</v>
      </c>
      <c r="R183" s="193" t="n">
        <f aca="false">Q183*H183</f>
        <v>0</v>
      </c>
      <c r="S183" s="193" t="n">
        <v>0</v>
      </c>
      <c r="T183" s="194" t="n">
        <f aca="false">S183*H183</f>
        <v>0</v>
      </c>
      <c r="AH183" s="195" t="s">
        <v>138</v>
      </c>
      <c r="AJ183" s="195" t="s">
        <v>133</v>
      </c>
      <c r="AK183" s="195" t="s">
        <v>83</v>
      </c>
      <c r="AO183" s="3" t="s">
        <v>132</v>
      </c>
      <c r="AU183" s="196" t="n">
        <f aca="false">IF(N183="základní",J183,0)</f>
        <v>0</v>
      </c>
      <c r="AV183" s="196" t="n">
        <f aca="false">IF(N183="snížená",J183,0)</f>
        <v>0</v>
      </c>
      <c r="AW183" s="196" t="n">
        <f aca="false">IF(N183="zákl. přenesená",J183,0)</f>
        <v>0</v>
      </c>
      <c r="AX183" s="196" t="n">
        <f aca="false">IF(N183="sníž. přenesená",J183,0)</f>
        <v>0</v>
      </c>
      <c r="AY183" s="196" t="n">
        <f aca="false">IF(N183="nulová",J183,0)</f>
        <v>0</v>
      </c>
      <c r="AZ183" s="3" t="s">
        <v>83</v>
      </c>
      <c r="BA183" s="196" t="n">
        <f aca="false">ROUND(I183*H183,2)</f>
        <v>0</v>
      </c>
      <c r="BB183" s="3" t="s">
        <v>138</v>
      </c>
      <c r="BC183" s="195" t="s">
        <v>318</v>
      </c>
    </row>
    <row r="184" s="22" customFormat="true" ht="16.5" hidden="false" customHeight="true" outlineLevel="0" collapsed="false">
      <c r="B184" s="182"/>
      <c r="C184" s="203" t="s">
        <v>319</v>
      </c>
      <c r="D184" s="203" t="s">
        <v>133</v>
      </c>
      <c r="E184" s="198" t="s">
        <v>320</v>
      </c>
      <c r="F184" s="197" t="s">
        <v>321</v>
      </c>
      <c r="G184" s="198" t="s">
        <v>167</v>
      </c>
      <c r="H184" s="199" t="n">
        <v>9</v>
      </c>
      <c r="I184" s="200"/>
      <c r="J184" s="201" t="n">
        <f aca="false">ROUND(I184*H184,2)</f>
        <v>0</v>
      </c>
      <c r="K184" s="190"/>
      <c r="L184" s="191" t="s">
        <v>225</v>
      </c>
      <c r="M184" s="192"/>
      <c r="N184" s="131" t="s">
        <v>41</v>
      </c>
      <c r="P184" s="193" t="n">
        <f aca="false">O184*H184</f>
        <v>0</v>
      </c>
      <c r="Q184" s="193" t="n">
        <v>0</v>
      </c>
      <c r="R184" s="193" t="n">
        <f aca="false">Q184*H184</f>
        <v>0</v>
      </c>
      <c r="S184" s="193" t="n">
        <v>0</v>
      </c>
      <c r="T184" s="194" t="n">
        <f aca="false">S184*H184</f>
        <v>0</v>
      </c>
      <c r="AH184" s="195" t="s">
        <v>138</v>
      </c>
      <c r="AJ184" s="195" t="s">
        <v>133</v>
      </c>
      <c r="AK184" s="195" t="s">
        <v>83</v>
      </c>
      <c r="AO184" s="3" t="s">
        <v>132</v>
      </c>
      <c r="AU184" s="196" t="n">
        <f aca="false">IF(N184="základní",J184,0)</f>
        <v>0</v>
      </c>
      <c r="AV184" s="196" t="n">
        <f aca="false">IF(N184="snížená",J184,0)</f>
        <v>0</v>
      </c>
      <c r="AW184" s="196" t="n">
        <f aca="false">IF(N184="zákl. přenesená",J184,0)</f>
        <v>0</v>
      </c>
      <c r="AX184" s="196" t="n">
        <f aca="false">IF(N184="sníž. přenesená",J184,0)</f>
        <v>0</v>
      </c>
      <c r="AY184" s="196" t="n">
        <f aca="false">IF(N184="nulová",J184,0)</f>
        <v>0</v>
      </c>
      <c r="AZ184" s="3" t="s">
        <v>83</v>
      </c>
      <c r="BA184" s="196" t="n">
        <f aca="false">ROUND(I184*H184,2)</f>
        <v>0</v>
      </c>
      <c r="BB184" s="3" t="s">
        <v>138</v>
      </c>
      <c r="BC184" s="195" t="s">
        <v>322</v>
      </c>
    </row>
    <row r="185" s="22" customFormat="true" ht="16.5" hidden="false" customHeight="true" outlineLevel="0" collapsed="false">
      <c r="B185" s="182"/>
      <c r="C185" s="203" t="s">
        <v>323</v>
      </c>
      <c r="D185" s="203" t="s">
        <v>133</v>
      </c>
      <c r="E185" s="198" t="s">
        <v>324</v>
      </c>
      <c r="F185" s="197" t="s">
        <v>325</v>
      </c>
      <c r="G185" s="198" t="s">
        <v>136</v>
      </c>
      <c r="H185" s="199" t="n">
        <v>4</v>
      </c>
      <c r="I185" s="200"/>
      <c r="J185" s="201" t="n">
        <f aca="false">ROUND(I185*H185,2)</f>
        <v>0</v>
      </c>
      <c r="K185" s="190"/>
      <c r="L185" s="191" t="s">
        <v>225</v>
      </c>
      <c r="M185" s="192"/>
      <c r="N185" s="131" t="s">
        <v>41</v>
      </c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0</v>
      </c>
      <c r="T185" s="194" t="n">
        <f aca="false">S185*H185</f>
        <v>0</v>
      </c>
      <c r="AH185" s="195" t="s">
        <v>138</v>
      </c>
      <c r="AJ185" s="195" t="s">
        <v>133</v>
      </c>
      <c r="AK185" s="195" t="s">
        <v>83</v>
      </c>
      <c r="AO185" s="3" t="s">
        <v>132</v>
      </c>
      <c r="AU185" s="196" t="n">
        <f aca="false">IF(N185="základní",J185,0)</f>
        <v>0</v>
      </c>
      <c r="AV185" s="196" t="n">
        <f aca="false">IF(N185="snížená",J185,0)</f>
        <v>0</v>
      </c>
      <c r="AW185" s="196" t="n">
        <f aca="false">IF(N185="zákl. přenesená",J185,0)</f>
        <v>0</v>
      </c>
      <c r="AX185" s="196" t="n">
        <f aca="false">IF(N185="sníž. přenesená",J185,0)</f>
        <v>0</v>
      </c>
      <c r="AY185" s="196" t="n">
        <f aca="false">IF(N185="nulová",J185,0)</f>
        <v>0</v>
      </c>
      <c r="AZ185" s="3" t="s">
        <v>83</v>
      </c>
      <c r="BA185" s="196" t="n">
        <f aca="false">ROUND(I185*H185,2)</f>
        <v>0</v>
      </c>
      <c r="BB185" s="3" t="s">
        <v>138</v>
      </c>
      <c r="BC185" s="195" t="s">
        <v>326</v>
      </c>
    </row>
    <row r="186" s="22" customFormat="true" ht="16.5" hidden="false" customHeight="true" outlineLevel="0" collapsed="false">
      <c r="B186" s="182"/>
      <c r="C186" s="203" t="s">
        <v>327</v>
      </c>
      <c r="D186" s="203" t="s">
        <v>133</v>
      </c>
      <c r="E186" s="198" t="s">
        <v>328</v>
      </c>
      <c r="F186" s="197" t="s">
        <v>329</v>
      </c>
      <c r="G186" s="198" t="s">
        <v>136</v>
      </c>
      <c r="H186" s="199" t="n">
        <v>90</v>
      </c>
      <c r="I186" s="200"/>
      <c r="J186" s="201" t="n">
        <f aca="false">ROUND(I186*H186,2)</f>
        <v>0</v>
      </c>
      <c r="K186" s="190"/>
      <c r="L186" s="191" t="s">
        <v>225</v>
      </c>
      <c r="M186" s="192"/>
      <c r="N186" s="131" t="s">
        <v>41</v>
      </c>
      <c r="P186" s="193" t="n">
        <f aca="false">O186*H186</f>
        <v>0</v>
      </c>
      <c r="Q186" s="193" t="n">
        <v>0</v>
      </c>
      <c r="R186" s="193" t="n">
        <f aca="false">Q186*H186</f>
        <v>0</v>
      </c>
      <c r="S186" s="193" t="n">
        <v>0</v>
      </c>
      <c r="T186" s="194" t="n">
        <f aca="false">S186*H186</f>
        <v>0</v>
      </c>
      <c r="AH186" s="195" t="s">
        <v>138</v>
      </c>
      <c r="AJ186" s="195" t="s">
        <v>133</v>
      </c>
      <c r="AK186" s="195" t="s">
        <v>83</v>
      </c>
      <c r="AO186" s="3" t="s">
        <v>132</v>
      </c>
      <c r="AU186" s="196" t="n">
        <f aca="false">IF(N186="základní",J186,0)</f>
        <v>0</v>
      </c>
      <c r="AV186" s="196" t="n">
        <f aca="false">IF(N186="snížená",J186,0)</f>
        <v>0</v>
      </c>
      <c r="AW186" s="196" t="n">
        <f aca="false">IF(N186="zákl. přenesená",J186,0)</f>
        <v>0</v>
      </c>
      <c r="AX186" s="196" t="n">
        <f aca="false">IF(N186="sníž. přenesená",J186,0)</f>
        <v>0</v>
      </c>
      <c r="AY186" s="196" t="n">
        <f aca="false">IF(N186="nulová",J186,0)</f>
        <v>0</v>
      </c>
      <c r="AZ186" s="3" t="s">
        <v>83</v>
      </c>
      <c r="BA186" s="196" t="n">
        <f aca="false">ROUND(I186*H186,2)</f>
        <v>0</v>
      </c>
      <c r="BB186" s="3" t="s">
        <v>138</v>
      </c>
      <c r="BC186" s="195" t="s">
        <v>330</v>
      </c>
    </row>
    <row r="187" s="22" customFormat="true" ht="16.5" hidden="false" customHeight="true" outlineLevel="0" collapsed="false">
      <c r="B187" s="182"/>
      <c r="C187" s="203" t="s">
        <v>331</v>
      </c>
      <c r="D187" s="203" t="s">
        <v>133</v>
      </c>
      <c r="E187" s="198" t="s">
        <v>332</v>
      </c>
      <c r="F187" s="197" t="s">
        <v>333</v>
      </c>
      <c r="G187" s="198" t="s">
        <v>136</v>
      </c>
      <c r="H187" s="199" t="n">
        <v>10</v>
      </c>
      <c r="I187" s="200"/>
      <c r="J187" s="201" t="n">
        <f aca="false">ROUND(I187*H187,2)</f>
        <v>0</v>
      </c>
      <c r="K187" s="190"/>
      <c r="L187" s="191" t="s">
        <v>225</v>
      </c>
      <c r="M187" s="192"/>
      <c r="N187" s="131" t="s">
        <v>41</v>
      </c>
      <c r="P187" s="193" t="n">
        <f aca="false">O187*H187</f>
        <v>0</v>
      </c>
      <c r="Q187" s="193" t="n">
        <v>0</v>
      </c>
      <c r="R187" s="193" t="n">
        <f aca="false">Q187*H187</f>
        <v>0</v>
      </c>
      <c r="S187" s="193" t="n">
        <v>0</v>
      </c>
      <c r="T187" s="194" t="n">
        <f aca="false">S187*H187</f>
        <v>0</v>
      </c>
      <c r="AH187" s="195" t="s">
        <v>138</v>
      </c>
      <c r="AJ187" s="195" t="s">
        <v>133</v>
      </c>
      <c r="AK187" s="195" t="s">
        <v>83</v>
      </c>
      <c r="AO187" s="3" t="s">
        <v>132</v>
      </c>
      <c r="AU187" s="196" t="n">
        <f aca="false">IF(N187="základní",J187,0)</f>
        <v>0</v>
      </c>
      <c r="AV187" s="196" t="n">
        <f aca="false">IF(N187="snížená",J187,0)</f>
        <v>0</v>
      </c>
      <c r="AW187" s="196" t="n">
        <f aca="false">IF(N187="zákl. přenesená",J187,0)</f>
        <v>0</v>
      </c>
      <c r="AX187" s="196" t="n">
        <f aca="false">IF(N187="sníž. přenesená",J187,0)</f>
        <v>0</v>
      </c>
      <c r="AY187" s="196" t="n">
        <f aca="false">IF(N187="nulová",J187,0)</f>
        <v>0</v>
      </c>
      <c r="AZ187" s="3" t="s">
        <v>83</v>
      </c>
      <c r="BA187" s="196" t="n">
        <f aca="false">ROUND(I187*H187,2)</f>
        <v>0</v>
      </c>
      <c r="BB187" s="3" t="s">
        <v>138</v>
      </c>
      <c r="BC187" s="195" t="s">
        <v>334</v>
      </c>
    </row>
    <row r="188" s="22" customFormat="true" ht="16.5" hidden="false" customHeight="true" outlineLevel="0" collapsed="false">
      <c r="B188" s="182"/>
      <c r="C188" s="203" t="s">
        <v>335</v>
      </c>
      <c r="D188" s="203" t="s">
        <v>133</v>
      </c>
      <c r="E188" s="198" t="s">
        <v>336</v>
      </c>
      <c r="F188" s="197" t="s">
        <v>337</v>
      </c>
      <c r="G188" s="198" t="s">
        <v>136</v>
      </c>
      <c r="H188" s="199" t="n">
        <v>3</v>
      </c>
      <c r="I188" s="200"/>
      <c r="J188" s="201" t="n">
        <f aca="false">ROUND(I188*H188,2)</f>
        <v>0</v>
      </c>
      <c r="K188" s="190"/>
      <c r="L188" s="191" t="s">
        <v>225</v>
      </c>
      <c r="M188" s="192"/>
      <c r="N188" s="131" t="s">
        <v>41</v>
      </c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</v>
      </c>
      <c r="T188" s="194" t="n">
        <f aca="false">S188*H188</f>
        <v>0</v>
      </c>
      <c r="AH188" s="195" t="s">
        <v>138</v>
      </c>
      <c r="AJ188" s="195" t="s">
        <v>133</v>
      </c>
      <c r="AK188" s="195" t="s">
        <v>83</v>
      </c>
      <c r="AO188" s="3" t="s">
        <v>132</v>
      </c>
      <c r="AU188" s="196" t="n">
        <f aca="false">IF(N188="základní",J188,0)</f>
        <v>0</v>
      </c>
      <c r="AV188" s="196" t="n">
        <f aca="false">IF(N188="snížená",J188,0)</f>
        <v>0</v>
      </c>
      <c r="AW188" s="196" t="n">
        <f aca="false">IF(N188="zákl. přenesená",J188,0)</f>
        <v>0</v>
      </c>
      <c r="AX188" s="196" t="n">
        <f aca="false">IF(N188="sníž. přenesená",J188,0)</f>
        <v>0</v>
      </c>
      <c r="AY188" s="196" t="n">
        <f aca="false">IF(N188="nulová",J188,0)</f>
        <v>0</v>
      </c>
      <c r="AZ188" s="3" t="s">
        <v>83</v>
      </c>
      <c r="BA188" s="196" t="n">
        <f aca="false">ROUND(I188*H188,2)</f>
        <v>0</v>
      </c>
      <c r="BB188" s="3" t="s">
        <v>138</v>
      </c>
      <c r="BC188" s="195" t="s">
        <v>338</v>
      </c>
    </row>
    <row r="189" s="22" customFormat="true" ht="16.5" hidden="false" customHeight="true" outlineLevel="0" collapsed="false">
      <c r="B189" s="182"/>
      <c r="C189" s="203" t="s">
        <v>339</v>
      </c>
      <c r="D189" s="203" t="s">
        <v>133</v>
      </c>
      <c r="E189" s="198" t="s">
        <v>340</v>
      </c>
      <c r="F189" s="197" t="s">
        <v>341</v>
      </c>
      <c r="G189" s="198" t="s">
        <v>136</v>
      </c>
      <c r="H189" s="199" t="n">
        <v>2</v>
      </c>
      <c r="I189" s="200"/>
      <c r="J189" s="201" t="n">
        <f aca="false">ROUND(I189*H189,2)</f>
        <v>0</v>
      </c>
      <c r="K189" s="190"/>
      <c r="L189" s="191" t="s">
        <v>225</v>
      </c>
      <c r="M189" s="192"/>
      <c r="N189" s="131" t="s">
        <v>41</v>
      </c>
      <c r="P189" s="193" t="n">
        <f aca="false">O189*H189</f>
        <v>0</v>
      </c>
      <c r="Q189" s="193" t="n">
        <v>0</v>
      </c>
      <c r="R189" s="193" t="n">
        <f aca="false">Q189*H189</f>
        <v>0</v>
      </c>
      <c r="S189" s="193" t="n">
        <v>0</v>
      </c>
      <c r="T189" s="194" t="n">
        <f aca="false">S189*H189</f>
        <v>0</v>
      </c>
      <c r="AH189" s="195" t="s">
        <v>138</v>
      </c>
      <c r="AJ189" s="195" t="s">
        <v>133</v>
      </c>
      <c r="AK189" s="195" t="s">
        <v>83</v>
      </c>
      <c r="AO189" s="3" t="s">
        <v>132</v>
      </c>
      <c r="AU189" s="196" t="n">
        <f aca="false">IF(N189="základní",J189,0)</f>
        <v>0</v>
      </c>
      <c r="AV189" s="196" t="n">
        <f aca="false">IF(N189="snížená",J189,0)</f>
        <v>0</v>
      </c>
      <c r="AW189" s="196" t="n">
        <f aca="false">IF(N189="zákl. přenesená",J189,0)</f>
        <v>0</v>
      </c>
      <c r="AX189" s="196" t="n">
        <f aca="false">IF(N189="sníž. přenesená",J189,0)</f>
        <v>0</v>
      </c>
      <c r="AY189" s="196" t="n">
        <f aca="false">IF(N189="nulová",J189,0)</f>
        <v>0</v>
      </c>
      <c r="AZ189" s="3" t="s">
        <v>83</v>
      </c>
      <c r="BA189" s="196" t="n">
        <f aca="false">ROUND(I189*H189,2)</f>
        <v>0</v>
      </c>
      <c r="BB189" s="3" t="s">
        <v>138</v>
      </c>
      <c r="BC189" s="195" t="s">
        <v>342</v>
      </c>
    </row>
    <row r="190" s="22" customFormat="true" ht="16.5" hidden="false" customHeight="true" outlineLevel="0" collapsed="false">
      <c r="B190" s="182"/>
      <c r="C190" s="203" t="s">
        <v>343</v>
      </c>
      <c r="D190" s="203" t="s">
        <v>133</v>
      </c>
      <c r="E190" s="198" t="s">
        <v>344</v>
      </c>
      <c r="F190" s="197" t="s">
        <v>345</v>
      </c>
      <c r="G190" s="198" t="s">
        <v>136</v>
      </c>
      <c r="H190" s="199" t="n">
        <v>2</v>
      </c>
      <c r="I190" s="200"/>
      <c r="J190" s="201" t="n">
        <f aca="false">ROUND(I190*H190,2)</f>
        <v>0</v>
      </c>
      <c r="K190" s="190"/>
      <c r="L190" s="191" t="s">
        <v>225</v>
      </c>
      <c r="M190" s="192"/>
      <c r="N190" s="131" t="s">
        <v>41</v>
      </c>
      <c r="P190" s="193" t="n">
        <f aca="false">O190*H190</f>
        <v>0</v>
      </c>
      <c r="Q190" s="193" t="n">
        <v>0</v>
      </c>
      <c r="R190" s="193" t="n">
        <f aca="false">Q190*H190</f>
        <v>0</v>
      </c>
      <c r="S190" s="193" t="n">
        <v>0</v>
      </c>
      <c r="T190" s="194" t="n">
        <f aca="false">S190*H190</f>
        <v>0</v>
      </c>
      <c r="AH190" s="195" t="s">
        <v>138</v>
      </c>
      <c r="AJ190" s="195" t="s">
        <v>133</v>
      </c>
      <c r="AK190" s="195" t="s">
        <v>83</v>
      </c>
      <c r="AO190" s="3" t="s">
        <v>132</v>
      </c>
      <c r="AU190" s="196" t="n">
        <f aca="false">IF(N190="základní",J190,0)</f>
        <v>0</v>
      </c>
      <c r="AV190" s="196" t="n">
        <f aca="false">IF(N190="snížená",J190,0)</f>
        <v>0</v>
      </c>
      <c r="AW190" s="196" t="n">
        <f aca="false">IF(N190="zákl. přenesená",J190,0)</f>
        <v>0</v>
      </c>
      <c r="AX190" s="196" t="n">
        <f aca="false">IF(N190="sníž. přenesená",J190,0)</f>
        <v>0</v>
      </c>
      <c r="AY190" s="196" t="n">
        <f aca="false">IF(N190="nulová",J190,0)</f>
        <v>0</v>
      </c>
      <c r="AZ190" s="3" t="s">
        <v>83</v>
      </c>
      <c r="BA190" s="196" t="n">
        <f aca="false">ROUND(I190*H190,2)</f>
        <v>0</v>
      </c>
      <c r="BB190" s="3" t="s">
        <v>138</v>
      </c>
      <c r="BC190" s="195" t="s">
        <v>346</v>
      </c>
    </row>
    <row r="191" s="22" customFormat="true" ht="16.5" hidden="false" customHeight="true" outlineLevel="0" collapsed="false">
      <c r="B191" s="182"/>
      <c r="C191" s="203" t="s">
        <v>347</v>
      </c>
      <c r="D191" s="203" t="s">
        <v>133</v>
      </c>
      <c r="E191" s="198" t="s">
        <v>348</v>
      </c>
      <c r="F191" s="197" t="s">
        <v>349</v>
      </c>
      <c r="G191" s="198" t="s">
        <v>136</v>
      </c>
      <c r="H191" s="199" t="n">
        <v>1</v>
      </c>
      <c r="I191" s="200"/>
      <c r="J191" s="201" t="n">
        <f aca="false">ROUND(I191*H191,2)</f>
        <v>0</v>
      </c>
      <c r="K191" s="190"/>
      <c r="L191" s="191" t="s">
        <v>225</v>
      </c>
      <c r="M191" s="192"/>
      <c r="N191" s="131" t="s">
        <v>41</v>
      </c>
      <c r="P191" s="193" t="n">
        <f aca="false">O191*H191</f>
        <v>0</v>
      </c>
      <c r="Q191" s="193" t="n">
        <v>0</v>
      </c>
      <c r="R191" s="193" t="n">
        <f aca="false">Q191*H191</f>
        <v>0</v>
      </c>
      <c r="S191" s="193" t="n">
        <v>0</v>
      </c>
      <c r="T191" s="194" t="n">
        <f aca="false">S191*H191</f>
        <v>0</v>
      </c>
      <c r="AH191" s="195" t="s">
        <v>138</v>
      </c>
      <c r="AJ191" s="195" t="s">
        <v>133</v>
      </c>
      <c r="AK191" s="195" t="s">
        <v>83</v>
      </c>
      <c r="AO191" s="3" t="s">
        <v>132</v>
      </c>
      <c r="AU191" s="196" t="n">
        <f aca="false">IF(N191="základní",J191,0)</f>
        <v>0</v>
      </c>
      <c r="AV191" s="196" t="n">
        <f aca="false">IF(N191="snížená",J191,0)</f>
        <v>0</v>
      </c>
      <c r="AW191" s="196" t="n">
        <f aca="false">IF(N191="zákl. přenesená",J191,0)</f>
        <v>0</v>
      </c>
      <c r="AX191" s="196" t="n">
        <f aca="false">IF(N191="sníž. přenesená",J191,0)</f>
        <v>0</v>
      </c>
      <c r="AY191" s="196" t="n">
        <f aca="false">IF(N191="nulová",J191,0)</f>
        <v>0</v>
      </c>
      <c r="AZ191" s="3" t="s">
        <v>83</v>
      </c>
      <c r="BA191" s="196" t="n">
        <f aca="false">ROUND(I191*H191,2)</f>
        <v>0</v>
      </c>
      <c r="BB191" s="3" t="s">
        <v>138</v>
      </c>
      <c r="BC191" s="195" t="s">
        <v>350</v>
      </c>
    </row>
    <row r="192" s="22" customFormat="true" ht="16.5" hidden="false" customHeight="true" outlineLevel="0" collapsed="false">
      <c r="B192" s="182"/>
      <c r="C192" s="203" t="s">
        <v>351</v>
      </c>
      <c r="D192" s="203" t="s">
        <v>133</v>
      </c>
      <c r="E192" s="198" t="s">
        <v>352</v>
      </c>
      <c r="F192" s="197" t="s">
        <v>353</v>
      </c>
      <c r="G192" s="198" t="s">
        <v>136</v>
      </c>
      <c r="H192" s="199" t="n">
        <v>6</v>
      </c>
      <c r="I192" s="200"/>
      <c r="J192" s="201" t="n">
        <f aca="false">ROUND(I192*H192,2)</f>
        <v>0</v>
      </c>
      <c r="K192" s="190"/>
      <c r="L192" s="191" t="s">
        <v>225</v>
      </c>
      <c r="M192" s="192"/>
      <c r="N192" s="131" t="s">
        <v>41</v>
      </c>
      <c r="P192" s="193" t="n">
        <f aca="false">O192*H192</f>
        <v>0</v>
      </c>
      <c r="Q192" s="193" t="n">
        <v>0</v>
      </c>
      <c r="R192" s="193" t="n">
        <f aca="false">Q192*H192</f>
        <v>0</v>
      </c>
      <c r="S192" s="193" t="n">
        <v>0</v>
      </c>
      <c r="T192" s="194" t="n">
        <f aca="false">S192*H192</f>
        <v>0</v>
      </c>
      <c r="AH192" s="195" t="s">
        <v>138</v>
      </c>
      <c r="AJ192" s="195" t="s">
        <v>133</v>
      </c>
      <c r="AK192" s="195" t="s">
        <v>83</v>
      </c>
      <c r="AO192" s="3" t="s">
        <v>132</v>
      </c>
      <c r="AU192" s="196" t="n">
        <f aca="false">IF(N192="základní",J192,0)</f>
        <v>0</v>
      </c>
      <c r="AV192" s="196" t="n">
        <f aca="false">IF(N192="snížená",J192,0)</f>
        <v>0</v>
      </c>
      <c r="AW192" s="196" t="n">
        <f aca="false">IF(N192="zákl. přenesená",J192,0)</f>
        <v>0</v>
      </c>
      <c r="AX192" s="196" t="n">
        <f aca="false">IF(N192="sníž. přenesená",J192,0)</f>
        <v>0</v>
      </c>
      <c r="AY192" s="196" t="n">
        <f aca="false">IF(N192="nulová",J192,0)</f>
        <v>0</v>
      </c>
      <c r="AZ192" s="3" t="s">
        <v>83</v>
      </c>
      <c r="BA192" s="196" t="n">
        <f aca="false">ROUND(I192*H192,2)</f>
        <v>0</v>
      </c>
      <c r="BB192" s="3" t="s">
        <v>138</v>
      </c>
      <c r="BC192" s="195" t="s">
        <v>354</v>
      </c>
    </row>
    <row r="193" s="22" customFormat="true" ht="16.5" hidden="false" customHeight="true" outlineLevel="0" collapsed="false">
      <c r="B193" s="182"/>
      <c r="C193" s="203" t="s">
        <v>355</v>
      </c>
      <c r="D193" s="203" t="s">
        <v>133</v>
      </c>
      <c r="E193" s="198" t="s">
        <v>356</v>
      </c>
      <c r="F193" s="197" t="s">
        <v>357</v>
      </c>
      <c r="G193" s="198" t="s">
        <v>136</v>
      </c>
      <c r="H193" s="199" t="n">
        <v>2</v>
      </c>
      <c r="I193" s="200"/>
      <c r="J193" s="201" t="n">
        <f aca="false">ROUND(I193*H193,2)</f>
        <v>0</v>
      </c>
      <c r="K193" s="190"/>
      <c r="L193" s="191" t="s">
        <v>225</v>
      </c>
      <c r="M193" s="192"/>
      <c r="N193" s="131" t="s">
        <v>41</v>
      </c>
      <c r="P193" s="193" t="n">
        <f aca="false">O193*H193</f>
        <v>0</v>
      </c>
      <c r="Q193" s="193" t="n">
        <v>0</v>
      </c>
      <c r="R193" s="193" t="n">
        <f aca="false">Q193*H193</f>
        <v>0</v>
      </c>
      <c r="S193" s="193" t="n">
        <v>0</v>
      </c>
      <c r="T193" s="194" t="n">
        <f aca="false">S193*H193</f>
        <v>0</v>
      </c>
      <c r="AH193" s="195" t="s">
        <v>138</v>
      </c>
      <c r="AJ193" s="195" t="s">
        <v>133</v>
      </c>
      <c r="AK193" s="195" t="s">
        <v>83</v>
      </c>
      <c r="AO193" s="3" t="s">
        <v>132</v>
      </c>
      <c r="AU193" s="196" t="n">
        <f aca="false">IF(N193="základní",J193,0)</f>
        <v>0</v>
      </c>
      <c r="AV193" s="196" t="n">
        <f aca="false">IF(N193="snížená",J193,0)</f>
        <v>0</v>
      </c>
      <c r="AW193" s="196" t="n">
        <f aca="false">IF(N193="zákl. přenesená",J193,0)</f>
        <v>0</v>
      </c>
      <c r="AX193" s="196" t="n">
        <f aca="false">IF(N193="sníž. přenesená",J193,0)</f>
        <v>0</v>
      </c>
      <c r="AY193" s="196" t="n">
        <f aca="false">IF(N193="nulová",J193,0)</f>
        <v>0</v>
      </c>
      <c r="AZ193" s="3" t="s">
        <v>83</v>
      </c>
      <c r="BA193" s="196" t="n">
        <f aca="false">ROUND(I193*H193,2)</f>
        <v>0</v>
      </c>
      <c r="BB193" s="3" t="s">
        <v>138</v>
      </c>
      <c r="BC193" s="195" t="s">
        <v>358</v>
      </c>
    </row>
    <row r="194" s="22" customFormat="true" ht="16.5" hidden="false" customHeight="true" outlineLevel="0" collapsed="false">
      <c r="B194" s="182"/>
      <c r="C194" s="203" t="s">
        <v>359</v>
      </c>
      <c r="D194" s="203" t="s">
        <v>133</v>
      </c>
      <c r="E194" s="198" t="s">
        <v>360</v>
      </c>
      <c r="F194" s="197" t="s">
        <v>361</v>
      </c>
      <c r="G194" s="198" t="s">
        <v>136</v>
      </c>
      <c r="H194" s="199" t="n">
        <v>1</v>
      </c>
      <c r="I194" s="200"/>
      <c r="J194" s="201" t="n">
        <f aca="false">ROUND(I194*H194,2)</f>
        <v>0</v>
      </c>
      <c r="K194" s="190"/>
      <c r="L194" s="191" t="s">
        <v>225</v>
      </c>
      <c r="M194" s="192"/>
      <c r="N194" s="131" t="s">
        <v>41</v>
      </c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AH194" s="195" t="s">
        <v>138</v>
      </c>
      <c r="AJ194" s="195" t="s">
        <v>133</v>
      </c>
      <c r="AK194" s="195" t="s">
        <v>83</v>
      </c>
      <c r="AO194" s="3" t="s">
        <v>132</v>
      </c>
      <c r="AU194" s="196" t="n">
        <f aca="false">IF(N194="základní",J194,0)</f>
        <v>0</v>
      </c>
      <c r="AV194" s="196" t="n">
        <f aca="false">IF(N194="snížená",J194,0)</f>
        <v>0</v>
      </c>
      <c r="AW194" s="196" t="n">
        <f aca="false">IF(N194="zákl. přenesená",J194,0)</f>
        <v>0</v>
      </c>
      <c r="AX194" s="196" t="n">
        <f aca="false">IF(N194="sníž. přenesená",J194,0)</f>
        <v>0</v>
      </c>
      <c r="AY194" s="196" t="n">
        <f aca="false">IF(N194="nulová",J194,0)</f>
        <v>0</v>
      </c>
      <c r="AZ194" s="3" t="s">
        <v>83</v>
      </c>
      <c r="BA194" s="196" t="n">
        <f aca="false">ROUND(I194*H194,2)</f>
        <v>0</v>
      </c>
      <c r="BB194" s="3" t="s">
        <v>138</v>
      </c>
      <c r="BC194" s="195" t="s">
        <v>362</v>
      </c>
    </row>
    <row r="195" s="22" customFormat="true" ht="16.5" hidden="false" customHeight="true" outlineLevel="0" collapsed="false">
      <c r="B195" s="182"/>
      <c r="C195" s="203" t="s">
        <v>363</v>
      </c>
      <c r="D195" s="203" t="s">
        <v>133</v>
      </c>
      <c r="E195" s="198" t="s">
        <v>364</v>
      </c>
      <c r="F195" s="197" t="s">
        <v>365</v>
      </c>
      <c r="G195" s="198" t="s">
        <v>136</v>
      </c>
      <c r="H195" s="199" t="n">
        <v>1</v>
      </c>
      <c r="I195" s="200"/>
      <c r="J195" s="201" t="n">
        <f aca="false">ROUND(I195*H195,2)</f>
        <v>0</v>
      </c>
      <c r="K195" s="190"/>
      <c r="L195" s="191" t="s">
        <v>225</v>
      </c>
      <c r="M195" s="192"/>
      <c r="N195" s="131" t="s">
        <v>41</v>
      </c>
      <c r="P195" s="193" t="n">
        <f aca="false">O195*H195</f>
        <v>0</v>
      </c>
      <c r="Q195" s="193" t="n">
        <v>0</v>
      </c>
      <c r="R195" s="193" t="n">
        <f aca="false">Q195*H195</f>
        <v>0</v>
      </c>
      <c r="S195" s="193" t="n">
        <v>0</v>
      </c>
      <c r="T195" s="194" t="n">
        <f aca="false">S195*H195</f>
        <v>0</v>
      </c>
      <c r="AH195" s="195" t="s">
        <v>138</v>
      </c>
      <c r="AJ195" s="195" t="s">
        <v>133</v>
      </c>
      <c r="AK195" s="195" t="s">
        <v>83</v>
      </c>
      <c r="AO195" s="3" t="s">
        <v>132</v>
      </c>
      <c r="AU195" s="196" t="n">
        <f aca="false">IF(N195="základní",J195,0)</f>
        <v>0</v>
      </c>
      <c r="AV195" s="196" t="n">
        <f aca="false">IF(N195="snížená",J195,0)</f>
        <v>0</v>
      </c>
      <c r="AW195" s="196" t="n">
        <f aca="false">IF(N195="zákl. přenesená",J195,0)</f>
        <v>0</v>
      </c>
      <c r="AX195" s="196" t="n">
        <f aca="false">IF(N195="sníž. přenesená",J195,0)</f>
        <v>0</v>
      </c>
      <c r="AY195" s="196" t="n">
        <f aca="false">IF(N195="nulová",J195,0)</f>
        <v>0</v>
      </c>
      <c r="AZ195" s="3" t="s">
        <v>83</v>
      </c>
      <c r="BA195" s="196" t="n">
        <f aca="false">ROUND(I195*H195,2)</f>
        <v>0</v>
      </c>
      <c r="BB195" s="3" t="s">
        <v>138</v>
      </c>
      <c r="BC195" s="195" t="s">
        <v>366</v>
      </c>
    </row>
    <row r="196" s="22" customFormat="true" ht="16.5" hidden="false" customHeight="true" outlineLevel="0" collapsed="false">
      <c r="B196" s="182"/>
      <c r="C196" s="203" t="s">
        <v>367</v>
      </c>
      <c r="D196" s="203" t="s">
        <v>133</v>
      </c>
      <c r="E196" s="198" t="s">
        <v>368</v>
      </c>
      <c r="F196" s="197" t="s">
        <v>369</v>
      </c>
      <c r="G196" s="198" t="s">
        <v>136</v>
      </c>
      <c r="H196" s="199" t="n">
        <v>4</v>
      </c>
      <c r="I196" s="200"/>
      <c r="J196" s="201" t="n">
        <f aca="false">ROUND(I196*H196,2)</f>
        <v>0</v>
      </c>
      <c r="K196" s="190"/>
      <c r="L196" s="191" t="s">
        <v>225</v>
      </c>
      <c r="M196" s="192"/>
      <c r="N196" s="131" t="s">
        <v>41</v>
      </c>
      <c r="P196" s="193" t="n">
        <f aca="false">O196*H196</f>
        <v>0</v>
      </c>
      <c r="Q196" s="193" t="n">
        <v>0</v>
      </c>
      <c r="R196" s="193" t="n">
        <f aca="false">Q196*H196</f>
        <v>0</v>
      </c>
      <c r="S196" s="193" t="n">
        <v>0</v>
      </c>
      <c r="T196" s="194" t="n">
        <f aca="false">S196*H196</f>
        <v>0</v>
      </c>
      <c r="AH196" s="195" t="s">
        <v>138</v>
      </c>
      <c r="AJ196" s="195" t="s">
        <v>133</v>
      </c>
      <c r="AK196" s="195" t="s">
        <v>83</v>
      </c>
      <c r="AO196" s="3" t="s">
        <v>132</v>
      </c>
      <c r="AU196" s="196" t="n">
        <f aca="false">IF(N196="základní",J196,0)</f>
        <v>0</v>
      </c>
      <c r="AV196" s="196" t="n">
        <f aca="false">IF(N196="snížená",J196,0)</f>
        <v>0</v>
      </c>
      <c r="AW196" s="196" t="n">
        <f aca="false">IF(N196="zákl. přenesená",J196,0)</f>
        <v>0</v>
      </c>
      <c r="AX196" s="196" t="n">
        <f aca="false">IF(N196="sníž. přenesená",J196,0)</f>
        <v>0</v>
      </c>
      <c r="AY196" s="196" t="n">
        <f aca="false">IF(N196="nulová",J196,0)</f>
        <v>0</v>
      </c>
      <c r="AZ196" s="3" t="s">
        <v>83</v>
      </c>
      <c r="BA196" s="196" t="n">
        <f aca="false">ROUND(I196*H196,2)</f>
        <v>0</v>
      </c>
      <c r="BB196" s="3" t="s">
        <v>138</v>
      </c>
      <c r="BC196" s="195" t="s">
        <v>370</v>
      </c>
    </row>
    <row r="197" s="22" customFormat="true" ht="16.5" hidden="false" customHeight="true" outlineLevel="0" collapsed="false">
      <c r="B197" s="182"/>
      <c r="C197" s="203" t="s">
        <v>371</v>
      </c>
      <c r="D197" s="203" t="s">
        <v>133</v>
      </c>
      <c r="E197" s="198" t="s">
        <v>372</v>
      </c>
      <c r="F197" s="197" t="s">
        <v>373</v>
      </c>
      <c r="G197" s="198" t="s">
        <v>136</v>
      </c>
      <c r="H197" s="199" t="n">
        <v>8</v>
      </c>
      <c r="I197" s="200"/>
      <c r="J197" s="201" t="n">
        <f aca="false">ROUND(I197*H197,2)</f>
        <v>0</v>
      </c>
      <c r="K197" s="190"/>
      <c r="L197" s="191" t="s">
        <v>225</v>
      </c>
      <c r="M197" s="192"/>
      <c r="N197" s="131" t="s">
        <v>41</v>
      </c>
      <c r="P197" s="193" t="n">
        <f aca="false">O197*H197</f>
        <v>0</v>
      </c>
      <c r="Q197" s="193" t="n">
        <v>0</v>
      </c>
      <c r="R197" s="193" t="n">
        <f aca="false">Q197*H197</f>
        <v>0</v>
      </c>
      <c r="S197" s="193" t="n">
        <v>0</v>
      </c>
      <c r="T197" s="194" t="n">
        <f aca="false">S197*H197</f>
        <v>0</v>
      </c>
      <c r="AH197" s="195" t="s">
        <v>138</v>
      </c>
      <c r="AJ197" s="195" t="s">
        <v>133</v>
      </c>
      <c r="AK197" s="195" t="s">
        <v>83</v>
      </c>
      <c r="AO197" s="3" t="s">
        <v>132</v>
      </c>
      <c r="AU197" s="196" t="n">
        <f aca="false">IF(N197="základní",J197,0)</f>
        <v>0</v>
      </c>
      <c r="AV197" s="196" t="n">
        <f aca="false">IF(N197="snížená",J197,0)</f>
        <v>0</v>
      </c>
      <c r="AW197" s="196" t="n">
        <f aca="false">IF(N197="zákl. přenesená",J197,0)</f>
        <v>0</v>
      </c>
      <c r="AX197" s="196" t="n">
        <f aca="false">IF(N197="sníž. přenesená",J197,0)</f>
        <v>0</v>
      </c>
      <c r="AY197" s="196" t="n">
        <f aca="false">IF(N197="nulová",J197,0)</f>
        <v>0</v>
      </c>
      <c r="AZ197" s="3" t="s">
        <v>83</v>
      </c>
      <c r="BA197" s="196" t="n">
        <f aca="false">ROUND(I197*H197,2)</f>
        <v>0</v>
      </c>
      <c r="BB197" s="3" t="s">
        <v>138</v>
      </c>
      <c r="BC197" s="195" t="s">
        <v>374</v>
      </c>
    </row>
    <row r="198" s="22" customFormat="true" ht="16.5" hidden="false" customHeight="true" outlineLevel="0" collapsed="false">
      <c r="B198" s="182"/>
      <c r="C198" s="203" t="s">
        <v>375</v>
      </c>
      <c r="D198" s="203" t="s">
        <v>133</v>
      </c>
      <c r="E198" s="198" t="s">
        <v>376</v>
      </c>
      <c r="F198" s="197" t="s">
        <v>377</v>
      </c>
      <c r="G198" s="198" t="s">
        <v>136</v>
      </c>
      <c r="H198" s="199" t="n">
        <v>10</v>
      </c>
      <c r="I198" s="200"/>
      <c r="J198" s="201" t="n">
        <f aca="false">ROUND(I198*H198,2)</f>
        <v>0</v>
      </c>
      <c r="K198" s="190"/>
      <c r="L198" s="191" t="s">
        <v>225</v>
      </c>
      <c r="M198" s="192"/>
      <c r="N198" s="131" t="s">
        <v>41</v>
      </c>
      <c r="P198" s="193" t="n">
        <f aca="false">O198*H198</f>
        <v>0</v>
      </c>
      <c r="Q198" s="193" t="n">
        <v>0</v>
      </c>
      <c r="R198" s="193" t="n">
        <f aca="false">Q198*H198</f>
        <v>0</v>
      </c>
      <c r="S198" s="193" t="n">
        <v>0</v>
      </c>
      <c r="T198" s="194" t="n">
        <f aca="false">S198*H198</f>
        <v>0</v>
      </c>
      <c r="AH198" s="195" t="s">
        <v>138</v>
      </c>
      <c r="AJ198" s="195" t="s">
        <v>133</v>
      </c>
      <c r="AK198" s="195" t="s">
        <v>83</v>
      </c>
      <c r="AO198" s="3" t="s">
        <v>132</v>
      </c>
      <c r="AU198" s="196" t="n">
        <f aca="false">IF(N198="základní",J198,0)</f>
        <v>0</v>
      </c>
      <c r="AV198" s="196" t="n">
        <f aca="false">IF(N198="snížená",J198,0)</f>
        <v>0</v>
      </c>
      <c r="AW198" s="196" t="n">
        <f aca="false">IF(N198="zákl. přenesená",J198,0)</f>
        <v>0</v>
      </c>
      <c r="AX198" s="196" t="n">
        <f aca="false">IF(N198="sníž. přenesená",J198,0)</f>
        <v>0</v>
      </c>
      <c r="AY198" s="196" t="n">
        <f aca="false">IF(N198="nulová",J198,0)</f>
        <v>0</v>
      </c>
      <c r="AZ198" s="3" t="s">
        <v>83</v>
      </c>
      <c r="BA198" s="196" t="n">
        <f aca="false">ROUND(I198*H198,2)</f>
        <v>0</v>
      </c>
      <c r="BB198" s="3" t="s">
        <v>138</v>
      </c>
      <c r="BC198" s="195" t="s">
        <v>378</v>
      </c>
    </row>
    <row r="199" s="22" customFormat="true" ht="16.5" hidden="false" customHeight="true" outlineLevel="0" collapsed="false">
      <c r="B199" s="182"/>
      <c r="C199" s="203" t="s">
        <v>379</v>
      </c>
      <c r="D199" s="203" t="s">
        <v>133</v>
      </c>
      <c r="E199" s="198" t="s">
        <v>380</v>
      </c>
      <c r="F199" s="197" t="s">
        <v>381</v>
      </c>
      <c r="G199" s="198" t="s">
        <v>136</v>
      </c>
      <c r="H199" s="199" t="n">
        <v>4</v>
      </c>
      <c r="I199" s="200"/>
      <c r="J199" s="201" t="n">
        <f aca="false">ROUND(I199*H199,2)</f>
        <v>0</v>
      </c>
      <c r="K199" s="190"/>
      <c r="L199" s="191" t="s">
        <v>225</v>
      </c>
      <c r="M199" s="192"/>
      <c r="N199" s="131" t="s">
        <v>41</v>
      </c>
      <c r="P199" s="193" t="n">
        <f aca="false">O199*H199</f>
        <v>0</v>
      </c>
      <c r="Q199" s="193" t="n">
        <v>0</v>
      </c>
      <c r="R199" s="193" t="n">
        <f aca="false">Q199*H199</f>
        <v>0</v>
      </c>
      <c r="S199" s="193" t="n">
        <v>0</v>
      </c>
      <c r="T199" s="194" t="n">
        <f aca="false">S199*H199</f>
        <v>0</v>
      </c>
      <c r="AH199" s="195" t="s">
        <v>138</v>
      </c>
      <c r="AJ199" s="195" t="s">
        <v>133</v>
      </c>
      <c r="AK199" s="195" t="s">
        <v>83</v>
      </c>
      <c r="AO199" s="3" t="s">
        <v>132</v>
      </c>
      <c r="AU199" s="196" t="n">
        <f aca="false">IF(N199="základní",J199,0)</f>
        <v>0</v>
      </c>
      <c r="AV199" s="196" t="n">
        <f aca="false">IF(N199="snížená",J199,0)</f>
        <v>0</v>
      </c>
      <c r="AW199" s="196" t="n">
        <f aca="false">IF(N199="zákl. přenesená",J199,0)</f>
        <v>0</v>
      </c>
      <c r="AX199" s="196" t="n">
        <f aca="false">IF(N199="sníž. přenesená",J199,0)</f>
        <v>0</v>
      </c>
      <c r="AY199" s="196" t="n">
        <f aca="false">IF(N199="nulová",J199,0)</f>
        <v>0</v>
      </c>
      <c r="AZ199" s="3" t="s">
        <v>83</v>
      </c>
      <c r="BA199" s="196" t="n">
        <f aca="false">ROUND(I199*H199,2)</f>
        <v>0</v>
      </c>
      <c r="BB199" s="3" t="s">
        <v>138</v>
      </c>
      <c r="BC199" s="195" t="s">
        <v>382</v>
      </c>
    </row>
    <row r="200" s="22" customFormat="true" ht="16.5" hidden="false" customHeight="true" outlineLevel="0" collapsed="false">
      <c r="B200" s="182"/>
      <c r="C200" s="203" t="s">
        <v>383</v>
      </c>
      <c r="D200" s="203" t="s">
        <v>133</v>
      </c>
      <c r="E200" s="198" t="s">
        <v>384</v>
      </c>
      <c r="F200" s="197" t="s">
        <v>385</v>
      </c>
      <c r="G200" s="198" t="s">
        <v>136</v>
      </c>
      <c r="H200" s="199" t="n">
        <v>110</v>
      </c>
      <c r="I200" s="200"/>
      <c r="J200" s="201" t="n">
        <f aca="false">ROUND(I200*H200,2)</f>
        <v>0</v>
      </c>
      <c r="K200" s="190"/>
      <c r="L200" s="191" t="s">
        <v>225</v>
      </c>
      <c r="M200" s="192"/>
      <c r="N200" s="131" t="s">
        <v>41</v>
      </c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</v>
      </c>
      <c r="T200" s="194" t="n">
        <f aca="false">S200*H200</f>
        <v>0</v>
      </c>
      <c r="AH200" s="195" t="s">
        <v>138</v>
      </c>
      <c r="AJ200" s="195" t="s">
        <v>133</v>
      </c>
      <c r="AK200" s="195" t="s">
        <v>83</v>
      </c>
      <c r="AO200" s="3" t="s">
        <v>132</v>
      </c>
      <c r="AU200" s="196" t="n">
        <f aca="false">IF(N200="základní",J200,0)</f>
        <v>0</v>
      </c>
      <c r="AV200" s="196" t="n">
        <f aca="false">IF(N200="snížená",J200,0)</f>
        <v>0</v>
      </c>
      <c r="AW200" s="196" t="n">
        <f aca="false">IF(N200="zákl. přenesená",J200,0)</f>
        <v>0</v>
      </c>
      <c r="AX200" s="196" t="n">
        <f aca="false">IF(N200="sníž. přenesená",J200,0)</f>
        <v>0</v>
      </c>
      <c r="AY200" s="196" t="n">
        <f aca="false">IF(N200="nulová",J200,0)</f>
        <v>0</v>
      </c>
      <c r="AZ200" s="3" t="s">
        <v>83</v>
      </c>
      <c r="BA200" s="196" t="n">
        <f aca="false">ROUND(I200*H200,2)</f>
        <v>0</v>
      </c>
      <c r="BB200" s="3" t="s">
        <v>138</v>
      </c>
      <c r="BC200" s="195" t="s">
        <v>386</v>
      </c>
    </row>
    <row r="201" s="22" customFormat="true" ht="16.5" hidden="false" customHeight="true" outlineLevel="0" collapsed="false">
      <c r="B201" s="182"/>
      <c r="C201" s="203" t="s">
        <v>387</v>
      </c>
      <c r="D201" s="203" t="s">
        <v>133</v>
      </c>
      <c r="E201" s="198" t="s">
        <v>388</v>
      </c>
      <c r="F201" s="197" t="s">
        <v>198</v>
      </c>
      <c r="G201" s="198" t="s">
        <v>136</v>
      </c>
      <c r="H201" s="199" t="n">
        <v>5</v>
      </c>
      <c r="I201" s="200"/>
      <c r="J201" s="201" t="n">
        <f aca="false">ROUND(I201*H201,2)</f>
        <v>0</v>
      </c>
      <c r="K201" s="190"/>
      <c r="L201" s="191" t="s">
        <v>225</v>
      </c>
      <c r="M201" s="192"/>
      <c r="N201" s="131" t="s">
        <v>41</v>
      </c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AH201" s="195" t="s">
        <v>138</v>
      </c>
      <c r="AJ201" s="195" t="s">
        <v>133</v>
      </c>
      <c r="AK201" s="195" t="s">
        <v>83</v>
      </c>
      <c r="AO201" s="3" t="s">
        <v>132</v>
      </c>
      <c r="AU201" s="196" t="n">
        <f aca="false">IF(N201="základní",J201,0)</f>
        <v>0</v>
      </c>
      <c r="AV201" s="196" t="n">
        <f aca="false">IF(N201="snížená",J201,0)</f>
        <v>0</v>
      </c>
      <c r="AW201" s="196" t="n">
        <f aca="false">IF(N201="zákl. přenesená",J201,0)</f>
        <v>0</v>
      </c>
      <c r="AX201" s="196" t="n">
        <f aca="false">IF(N201="sníž. přenesená",J201,0)</f>
        <v>0</v>
      </c>
      <c r="AY201" s="196" t="n">
        <f aca="false">IF(N201="nulová",J201,0)</f>
        <v>0</v>
      </c>
      <c r="AZ201" s="3" t="s">
        <v>83</v>
      </c>
      <c r="BA201" s="196" t="n">
        <f aca="false">ROUND(I201*H201,2)</f>
        <v>0</v>
      </c>
      <c r="BB201" s="3" t="s">
        <v>138</v>
      </c>
      <c r="BC201" s="195" t="s">
        <v>389</v>
      </c>
    </row>
    <row r="202" s="22" customFormat="true" ht="21.75" hidden="false" customHeight="true" outlineLevel="0" collapsed="false">
      <c r="B202" s="182"/>
      <c r="C202" s="203" t="s">
        <v>390</v>
      </c>
      <c r="D202" s="203" t="s">
        <v>133</v>
      </c>
      <c r="E202" s="198" t="s">
        <v>391</v>
      </c>
      <c r="F202" s="197" t="s">
        <v>215</v>
      </c>
      <c r="G202" s="198" t="s">
        <v>208</v>
      </c>
      <c r="H202" s="199" t="n">
        <v>1</v>
      </c>
      <c r="I202" s="200"/>
      <c r="J202" s="201" t="n">
        <f aca="false">ROUND(I202*H202,2)</f>
        <v>0</v>
      </c>
      <c r="K202" s="190"/>
      <c r="L202" s="191" t="s">
        <v>225</v>
      </c>
      <c r="M202" s="192"/>
      <c r="N202" s="131" t="s">
        <v>41</v>
      </c>
      <c r="P202" s="193" t="n">
        <f aca="false">O202*H202</f>
        <v>0</v>
      </c>
      <c r="Q202" s="193" t="n">
        <v>0</v>
      </c>
      <c r="R202" s="193" t="n">
        <f aca="false">Q202*H202</f>
        <v>0</v>
      </c>
      <c r="S202" s="193" t="n">
        <v>0</v>
      </c>
      <c r="T202" s="194" t="n">
        <f aca="false">S202*H202</f>
        <v>0</v>
      </c>
      <c r="AH202" s="195" t="s">
        <v>138</v>
      </c>
      <c r="AJ202" s="195" t="s">
        <v>133</v>
      </c>
      <c r="AK202" s="195" t="s">
        <v>83</v>
      </c>
      <c r="AO202" s="3" t="s">
        <v>132</v>
      </c>
      <c r="AU202" s="196" t="n">
        <f aca="false">IF(N202="základní",J202,0)</f>
        <v>0</v>
      </c>
      <c r="AV202" s="196" t="n">
        <f aca="false">IF(N202="snížená",J202,0)</f>
        <v>0</v>
      </c>
      <c r="AW202" s="196" t="n">
        <f aca="false">IF(N202="zákl. přenesená",J202,0)</f>
        <v>0</v>
      </c>
      <c r="AX202" s="196" t="n">
        <f aca="false">IF(N202="sníž. přenesená",J202,0)</f>
        <v>0</v>
      </c>
      <c r="AY202" s="196" t="n">
        <f aca="false">IF(N202="nulová",J202,0)</f>
        <v>0</v>
      </c>
      <c r="AZ202" s="3" t="s">
        <v>83</v>
      </c>
      <c r="BA202" s="196" t="n">
        <f aca="false">ROUND(I202*H202,2)</f>
        <v>0</v>
      </c>
      <c r="BB202" s="3" t="s">
        <v>138</v>
      </c>
      <c r="BC202" s="195" t="s">
        <v>392</v>
      </c>
    </row>
    <row r="203" s="22" customFormat="true" ht="16.5" hidden="false" customHeight="true" outlineLevel="0" collapsed="false">
      <c r="B203" s="182"/>
      <c r="C203" s="203" t="s">
        <v>393</v>
      </c>
      <c r="D203" s="203" t="s">
        <v>133</v>
      </c>
      <c r="E203" s="198" t="s">
        <v>394</v>
      </c>
      <c r="F203" s="197" t="s">
        <v>395</v>
      </c>
      <c r="G203" s="198" t="s">
        <v>136</v>
      </c>
      <c r="H203" s="199" t="n">
        <v>1</v>
      </c>
      <c r="I203" s="200"/>
      <c r="J203" s="201" t="n">
        <f aca="false">ROUND(I203*H203,2)</f>
        <v>0</v>
      </c>
      <c r="K203" s="190"/>
      <c r="L203" s="191" t="s">
        <v>225</v>
      </c>
      <c r="M203" s="192"/>
      <c r="N203" s="131" t="s">
        <v>41</v>
      </c>
      <c r="P203" s="193" t="n">
        <f aca="false">O203*H203</f>
        <v>0</v>
      </c>
      <c r="Q203" s="193" t="n">
        <v>0</v>
      </c>
      <c r="R203" s="193" t="n">
        <f aca="false">Q203*H203</f>
        <v>0</v>
      </c>
      <c r="S203" s="193" t="n">
        <v>0</v>
      </c>
      <c r="T203" s="194" t="n">
        <f aca="false">S203*H203</f>
        <v>0</v>
      </c>
      <c r="AH203" s="195" t="s">
        <v>138</v>
      </c>
      <c r="AJ203" s="195" t="s">
        <v>133</v>
      </c>
      <c r="AK203" s="195" t="s">
        <v>83</v>
      </c>
      <c r="AO203" s="3" t="s">
        <v>132</v>
      </c>
      <c r="AU203" s="196" t="n">
        <f aca="false">IF(N203="základní",J203,0)</f>
        <v>0</v>
      </c>
      <c r="AV203" s="196" t="n">
        <f aca="false">IF(N203="snížená",J203,0)</f>
        <v>0</v>
      </c>
      <c r="AW203" s="196" t="n">
        <f aca="false">IF(N203="zákl. přenesená",J203,0)</f>
        <v>0</v>
      </c>
      <c r="AX203" s="196" t="n">
        <f aca="false">IF(N203="sníž. přenesená",J203,0)</f>
        <v>0</v>
      </c>
      <c r="AY203" s="196" t="n">
        <f aca="false">IF(N203="nulová",J203,0)</f>
        <v>0</v>
      </c>
      <c r="AZ203" s="3" t="s">
        <v>83</v>
      </c>
      <c r="BA203" s="196" t="n">
        <f aca="false">ROUND(I203*H203,2)</f>
        <v>0</v>
      </c>
      <c r="BB203" s="3" t="s">
        <v>138</v>
      </c>
      <c r="BC203" s="195" t="s">
        <v>396</v>
      </c>
    </row>
    <row r="204" s="22" customFormat="true" ht="16.5" hidden="false" customHeight="true" outlineLevel="0" collapsed="false">
      <c r="B204" s="182"/>
      <c r="C204" s="203" t="s">
        <v>397</v>
      </c>
      <c r="D204" s="203" t="s">
        <v>133</v>
      </c>
      <c r="E204" s="198" t="s">
        <v>398</v>
      </c>
      <c r="F204" s="197" t="s">
        <v>399</v>
      </c>
      <c r="G204" s="198" t="s">
        <v>136</v>
      </c>
      <c r="H204" s="199" t="n">
        <v>1</v>
      </c>
      <c r="I204" s="200"/>
      <c r="J204" s="201" t="n">
        <f aca="false">ROUND(I204*H204,2)</f>
        <v>0</v>
      </c>
      <c r="K204" s="190"/>
      <c r="L204" s="191" t="s">
        <v>225</v>
      </c>
      <c r="M204" s="192"/>
      <c r="N204" s="131" t="s">
        <v>41</v>
      </c>
      <c r="P204" s="193" t="n">
        <f aca="false">O204*H204</f>
        <v>0</v>
      </c>
      <c r="Q204" s="193" t="n">
        <v>0</v>
      </c>
      <c r="R204" s="193" t="n">
        <f aca="false">Q204*H204</f>
        <v>0</v>
      </c>
      <c r="S204" s="193" t="n">
        <v>0</v>
      </c>
      <c r="T204" s="194" t="n">
        <f aca="false">S204*H204</f>
        <v>0</v>
      </c>
      <c r="AH204" s="195" t="s">
        <v>138</v>
      </c>
      <c r="AJ204" s="195" t="s">
        <v>133</v>
      </c>
      <c r="AK204" s="195" t="s">
        <v>83</v>
      </c>
      <c r="AO204" s="3" t="s">
        <v>132</v>
      </c>
      <c r="AU204" s="196" t="n">
        <f aca="false">IF(N204="základní",J204,0)</f>
        <v>0</v>
      </c>
      <c r="AV204" s="196" t="n">
        <f aca="false">IF(N204="snížená",J204,0)</f>
        <v>0</v>
      </c>
      <c r="AW204" s="196" t="n">
        <f aca="false">IF(N204="zákl. přenesená",J204,0)</f>
        <v>0</v>
      </c>
      <c r="AX204" s="196" t="n">
        <f aca="false">IF(N204="sníž. přenesená",J204,0)</f>
        <v>0</v>
      </c>
      <c r="AY204" s="196" t="n">
        <f aca="false">IF(N204="nulová",J204,0)</f>
        <v>0</v>
      </c>
      <c r="AZ204" s="3" t="s">
        <v>83</v>
      </c>
      <c r="BA204" s="196" t="n">
        <f aca="false">ROUND(I204*H204,2)</f>
        <v>0</v>
      </c>
      <c r="BB204" s="3" t="s">
        <v>138</v>
      </c>
      <c r="BC204" s="195" t="s">
        <v>400</v>
      </c>
    </row>
    <row r="205" s="170" customFormat="true" ht="25.5" hidden="false" customHeight="true" outlineLevel="0" collapsed="false">
      <c r="B205" s="171"/>
      <c r="C205" s="211"/>
      <c r="D205" s="211" t="s">
        <v>75</v>
      </c>
      <c r="E205" s="212" t="s">
        <v>401</v>
      </c>
      <c r="F205" s="213" t="s">
        <v>402</v>
      </c>
      <c r="G205" s="212"/>
      <c r="H205" s="211"/>
      <c r="I205" s="211"/>
      <c r="J205" s="214" t="n">
        <f aca="false">SUM(J209:J220)</f>
        <v>0</v>
      </c>
      <c r="K205" s="209"/>
      <c r="L205" s="191" t="s">
        <v>403</v>
      </c>
      <c r="P205" s="179" t="n">
        <f aca="false">SUM(P206:P220)</f>
        <v>0</v>
      </c>
      <c r="R205" s="179" t="n">
        <f aca="false">SUM(R206:R220)</f>
        <v>0</v>
      </c>
      <c r="T205" s="180" t="n">
        <f aca="false">SUM(T206:T220)</f>
        <v>0</v>
      </c>
      <c r="AH205" s="172" t="s">
        <v>83</v>
      </c>
      <c r="AJ205" s="175" t="s">
        <v>75</v>
      </c>
      <c r="AK205" s="175" t="s">
        <v>76</v>
      </c>
      <c r="AO205" s="172" t="s">
        <v>132</v>
      </c>
      <c r="BA205" s="181" t="n">
        <f aca="false">SUM(BA206:BA220)</f>
        <v>0</v>
      </c>
    </row>
    <row r="206" s="22" customFormat="true" ht="16.5" hidden="false" customHeight="true" outlineLevel="0" collapsed="false">
      <c r="B206" s="182"/>
      <c r="C206" s="183" t="s">
        <v>179</v>
      </c>
      <c r="D206" s="183" t="s">
        <v>133</v>
      </c>
      <c r="E206" s="184" t="s">
        <v>404</v>
      </c>
      <c r="F206" s="185" t="s">
        <v>405</v>
      </c>
      <c r="G206" s="186" t="s">
        <v>136</v>
      </c>
      <c r="H206" s="215" t="n">
        <v>0</v>
      </c>
      <c r="I206" s="188"/>
      <c r="J206" s="216" t="n">
        <f aca="false">ROUND(I206*H206,2)</f>
        <v>0</v>
      </c>
      <c r="K206" s="190"/>
      <c r="L206" s="191" t="s">
        <v>137</v>
      </c>
      <c r="M206" s="192"/>
      <c r="N206" s="131" t="s">
        <v>41</v>
      </c>
      <c r="P206" s="193" t="n">
        <f aca="false">O206*H206</f>
        <v>0</v>
      </c>
      <c r="Q206" s="193" t="n">
        <v>0</v>
      </c>
      <c r="R206" s="193" t="n">
        <f aca="false">Q206*H206</f>
        <v>0</v>
      </c>
      <c r="S206" s="193" t="n">
        <v>0</v>
      </c>
      <c r="T206" s="194" t="n">
        <f aca="false">S206*H206</f>
        <v>0</v>
      </c>
      <c r="AH206" s="195" t="s">
        <v>138</v>
      </c>
      <c r="AJ206" s="195" t="s">
        <v>133</v>
      </c>
      <c r="AK206" s="195" t="s">
        <v>83</v>
      </c>
      <c r="AO206" s="3" t="s">
        <v>132</v>
      </c>
      <c r="AU206" s="196" t="n">
        <f aca="false">IF(N206="základní",J206,0)</f>
        <v>0</v>
      </c>
      <c r="AV206" s="196" t="n">
        <f aca="false">IF(N206="snížená",J206,0)</f>
        <v>0</v>
      </c>
      <c r="AW206" s="196" t="n">
        <f aca="false">IF(N206="zákl. přenesená",J206,0)</f>
        <v>0</v>
      </c>
      <c r="AX206" s="196" t="n">
        <f aca="false">IF(N206="sníž. přenesená",J206,0)</f>
        <v>0</v>
      </c>
      <c r="AY206" s="196" t="n">
        <f aca="false">IF(N206="nulová",J206,0)</f>
        <v>0</v>
      </c>
      <c r="AZ206" s="3" t="s">
        <v>83</v>
      </c>
      <c r="BA206" s="196" t="n">
        <f aca="false">ROUND(I206*H206,2)</f>
        <v>0</v>
      </c>
      <c r="BB206" s="3" t="s">
        <v>138</v>
      </c>
      <c r="BC206" s="195" t="s">
        <v>406</v>
      </c>
    </row>
    <row r="207" s="22" customFormat="true" ht="16.5" hidden="false" customHeight="true" outlineLevel="0" collapsed="false">
      <c r="B207" s="182"/>
      <c r="C207" s="183" t="s">
        <v>407</v>
      </c>
      <c r="D207" s="183" t="s">
        <v>133</v>
      </c>
      <c r="E207" s="184" t="s">
        <v>408</v>
      </c>
      <c r="F207" s="185" t="s">
        <v>409</v>
      </c>
      <c r="G207" s="186" t="s">
        <v>136</v>
      </c>
      <c r="H207" s="215" t="n">
        <v>0</v>
      </c>
      <c r="I207" s="188"/>
      <c r="J207" s="216" t="n">
        <f aca="false">ROUND(I207*H207,2)</f>
        <v>0</v>
      </c>
      <c r="K207" s="190"/>
      <c r="L207" s="191" t="s">
        <v>137</v>
      </c>
      <c r="M207" s="192"/>
      <c r="N207" s="131" t="s">
        <v>41</v>
      </c>
      <c r="P207" s="193" t="n">
        <f aca="false">O207*H207</f>
        <v>0</v>
      </c>
      <c r="Q207" s="193" t="n">
        <v>0</v>
      </c>
      <c r="R207" s="193" t="n">
        <f aca="false">Q207*H207</f>
        <v>0</v>
      </c>
      <c r="S207" s="193" t="n">
        <v>0</v>
      </c>
      <c r="T207" s="194" t="n">
        <f aca="false">S207*H207</f>
        <v>0</v>
      </c>
      <c r="AH207" s="195" t="s">
        <v>138</v>
      </c>
      <c r="AJ207" s="195" t="s">
        <v>133</v>
      </c>
      <c r="AK207" s="195" t="s">
        <v>83</v>
      </c>
      <c r="AO207" s="3" t="s">
        <v>132</v>
      </c>
      <c r="AU207" s="196" t="n">
        <f aca="false">IF(N207="základní",J207,0)</f>
        <v>0</v>
      </c>
      <c r="AV207" s="196" t="n">
        <f aca="false">IF(N207="snížená",J207,0)</f>
        <v>0</v>
      </c>
      <c r="AW207" s="196" t="n">
        <f aca="false">IF(N207="zákl. přenesená",J207,0)</f>
        <v>0</v>
      </c>
      <c r="AX207" s="196" t="n">
        <f aca="false">IF(N207="sníž. přenesená",J207,0)</f>
        <v>0</v>
      </c>
      <c r="AY207" s="196" t="n">
        <f aca="false">IF(N207="nulová",J207,0)</f>
        <v>0</v>
      </c>
      <c r="AZ207" s="3" t="s">
        <v>83</v>
      </c>
      <c r="BA207" s="196" t="n">
        <f aca="false">ROUND(I207*H207,2)</f>
        <v>0</v>
      </c>
      <c r="BB207" s="3" t="s">
        <v>138</v>
      </c>
      <c r="BC207" s="195" t="s">
        <v>410</v>
      </c>
    </row>
    <row r="208" s="22" customFormat="true" ht="16.5" hidden="false" customHeight="true" outlineLevel="0" collapsed="false">
      <c r="B208" s="182"/>
      <c r="C208" s="183" t="s">
        <v>182</v>
      </c>
      <c r="D208" s="183" t="s">
        <v>133</v>
      </c>
      <c r="E208" s="184" t="s">
        <v>411</v>
      </c>
      <c r="F208" s="185" t="s">
        <v>220</v>
      </c>
      <c r="G208" s="186" t="s">
        <v>136</v>
      </c>
      <c r="H208" s="215" t="n">
        <v>0</v>
      </c>
      <c r="I208" s="188"/>
      <c r="J208" s="216" t="n">
        <f aca="false">ROUND(I208*H208,2)</f>
        <v>0</v>
      </c>
      <c r="K208" s="190"/>
      <c r="L208" s="191" t="s">
        <v>137</v>
      </c>
      <c r="M208" s="192"/>
      <c r="N208" s="131" t="s">
        <v>41</v>
      </c>
      <c r="P208" s="193" t="n">
        <f aca="false">O208*H208</f>
        <v>0</v>
      </c>
      <c r="Q208" s="193" t="n">
        <v>0</v>
      </c>
      <c r="R208" s="193" t="n">
        <f aca="false">Q208*H208</f>
        <v>0</v>
      </c>
      <c r="S208" s="193" t="n">
        <v>0</v>
      </c>
      <c r="T208" s="194" t="n">
        <f aca="false">S208*H208</f>
        <v>0</v>
      </c>
      <c r="AH208" s="195" t="s">
        <v>138</v>
      </c>
      <c r="AJ208" s="195" t="s">
        <v>133</v>
      </c>
      <c r="AK208" s="195" t="s">
        <v>83</v>
      </c>
      <c r="AO208" s="3" t="s">
        <v>132</v>
      </c>
      <c r="AU208" s="196" t="n">
        <f aca="false">IF(N208="základní",J208,0)</f>
        <v>0</v>
      </c>
      <c r="AV208" s="196" t="n">
        <f aca="false">IF(N208="snížená",J208,0)</f>
        <v>0</v>
      </c>
      <c r="AW208" s="196" t="n">
        <f aca="false">IF(N208="zákl. přenesená",J208,0)</f>
        <v>0</v>
      </c>
      <c r="AX208" s="196" t="n">
        <f aca="false">IF(N208="sníž. přenesená",J208,0)</f>
        <v>0</v>
      </c>
      <c r="AY208" s="196" t="n">
        <f aca="false">IF(N208="nulová",J208,0)</f>
        <v>0</v>
      </c>
      <c r="AZ208" s="3" t="s">
        <v>83</v>
      </c>
      <c r="BA208" s="196" t="n">
        <f aca="false">ROUND(I208*H208,2)</f>
        <v>0</v>
      </c>
      <c r="BB208" s="3" t="s">
        <v>138</v>
      </c>
      <c r="BC208" s="195" t="s">
        <v>412</v>
      </c>
    </row>
    <row r="209" s="22" customFormat="true" ht="16.5" hidden="false" customHeight="true" outlineLevel="0" collapsed="false">
      <c r="B209" s="182"/>
      <c r="C209" s="203" t="s">
        <v>413</v>
      </c>
      <c r="D209" s="203" t="s">
        <v>133</v>
      </c>
      <c r="E209" s="198" t="s">
        <v>414</v>
      </c>
      <c r="F209" s="197" t="s">
        <v>415</v>
      </c>
      <c r="G209" s="198" t="s">
        <v>136</v>
      </c>
      <c r="H209" s="199" t="n">
        <v>1</v>
      </c>
      <c r="I209" s="200"/>
      <c r="J209" s="201" t="n">
        <f aca="false">ROUND(I209*H209,2)</f>
        <v>0</v>
      </c>
      <c r="K209" s="190"/>
      <c r="L209" s="191" t="s">
        <v>225</v>
      </c>
      <c r="M209" s="192"/>
      <c r="N209" s="131" t="s">
        <v>41</v>
      </c>
      <c r="P209" s="193" t="n">
        <f aca="false">O209*H209</f>
        <v>0</v>
      </c>
      <c r="Q209" s="193" t="n">
        <v>0</v>
      </c>
      <c r="R209" s="193" t="n">
        <f aca="false">Q209*H209</f>
        <v>0</v>
      </c>
      <c r="S209" s="193" t="n">
        <v>0</v>
      </c>
      <c r="T209" s="194" t="n">
        <f aca="false">S209*H209</f>
        <v>0</v>
      </c>
      <c r="AH209" s="195" t="s">
        <v>138</v>
      </c>
      <c r="AJ209" s="195" t="s">
        <v>133</v>
      </c>
      <c r="AK209" s="195" t="s">
        <v>83</v>
      </c>
      <c r="AO209" s="3" t="s">
        <v>132</v>
      </c>
      <c r="AU209" s="196" t="n">
        <f aca="false">IF(N209="základní",J209,0)</f>
        <v>0</v>
      </c>
      <c r="AV209" s="196" t="n">
        <f aca="false">IF(N209="snížená",J209,0)</f>
        <v>0</v>
      </c>
      <c r="AW209" s="196" t="n">
        <f aca="false">IF(N209="zákl. přenesená",J209,0)</f>
        <v>0</v>
      </c>
      <c r="AX209" s="196" t="n">
        <f aca="false">IF(N209="sníž. přenesená",J209,0)</f>
        <v>0</v>
      </c>
      <c r="AY209" s="196" t="n">
        <f aca="false">IF(N209="nulová",J209,0)</f>
        <v>0</v>
      </c>
      <c r="AZ209" s="3" t="s">
        <v>83</v>
      </c>
      <c r="BA209" s="196" t="n">
        <f aca="false">ROUND(I209*H209,2)</f>
        <v>0</v>
      </c>
      <c r="BB209" s="3" t="s">
        <v>138</v>
      </c>
      <c r="BC209" s="195" t="s">
        <v>416</v>
      </c>
    </row>
    <row r="210" s="22" customFormat="true" ht="16.5" hidden="false" customHeight="true" outlineLevel="0" collapsed="false">
      <c r="B210" s="182"/>
      <c r="C210" s="203" t="s">
        <v>417</v>
      </c>
      <c r="D210" s="203" t="s">
        <v>133</v>
      </c>
      <c r="E210" s="198" t="s">
        <v>418</v>
      </c>
      <c r="F210" s="197" t="s">
        <v>419</v>
      </c>
      <c r="G210" s="198" t="s">
        <v>136</v>
      </c>
      <c r="H210" s="199" t="n">
        <v>2</v>
      </c>
      <c r="I210" s="200"/>
      <c r="J210" s="201" t="n">
        <f aca="false">ROUND(I210*H210,2)</f>
        <v>0</v>
      </c>
      <c r="K210" s="190"/>
      <c r="L210" s="191" t="s">
        <v>225</v>
      </c>
      <c r="M210" s="192"/>
      <c r="N210" s="131" t="s">
        <v>41</v>
      </c>
      <c r="P210" s="193" t="n">
        <f aca="false">O210*H210</f>
        <v>0</v>
      </c>
      <c r="Q210" s="193" t="n">
        <v>0</v>
      </c>
      <c r="R210" s="193" t="n">
        <f aca="false">Q210*H210</f>
        <v>0</v>
      </c>
      <c r="S210" s="193" t="n">
        <v>0</v>
      </c>
      <c r="T210" s="194" t="n">
        <f aca="false">S210*H210</f>
        <v>0</v>
      </c>
      <c r="AH210" s="195" t="s">
        <v>138</v>
      </c>
      <c r="AJ210" s="195" t="s">
        <v>133</v>
      </c>
      <c r="AK210" s="195" t="s">
        <v>83</v>
      </c>
      <c r="AO210" s="3" t="s">
        <v>132</v>
      </c>
      <c r="AU210" s="196" t="n">
        <f aca="false">IF(N210="základní",J210,0)</f>
        <v>0</v>
      </c>
      <c r="AV210" s="196" t="n">
        <f aca="false">IF(N210="snížená",J210,0)</f>
        <v>0</v>
      </c>
      <c r="AW210" s="196" t="n">
        <f aca="false">IF(N210="zákl. přenesená",J210,0)</f>
        <v>0</v>
      </c>
      <c r="AX210" s="196" t="n">
        <f aca="false">IF(N210="sníž. přenesená",J210,0)</f>
        <v>0</v>
      </c>
      <c r="AY210" s="196" t="n">
        <f aca="false">IF(N210="nulová",J210,0)</f>
        <v>0</v>
      </c>
      <c r="AZ210" s="3" t="s">
        <v>83</v>
      </c>
      <c r="BA210" s="196" t="n">
        <f aca="false">ROUND(I210*H210,2)</f>
        <v>0</v>
      </c>
      <c r="BB210" s="3" t="s">
        <v>138</v>
      </c>
      <c r="BC210" s="195" t="s">
        <v>420</v>
      </c>
    </row>
    <row r="211" s="22" customFormat="true" ht="16.5" hidden="false" customHeight="true" outlineLevel="0" collapsed="false">
      <c r="B211" s="182"/>
      <c r="C211" s="203" t="s">
        <v>421</v>
      </c>
      <c r="D211" s="203" t="s">
        <v>133</v>
      </c>
      <c r="E211" s="198" t="s">
        <v>422</v>
      </c>
      <c r="F211" s="197" t="s">
        <v>423</v>
      </c>
      <c r="G211" s="198" t="s">
        <v>136</v>
      </c>
      <c r="H211" s="199" t="n">
        <v>1</v>
      </c>
      <c r="I211" s="200"/>
      <c r="J211" s="201" t="n">
        <f aca="false">ROUND(I211*H211,2)</f>
        <v>0</v>
      </c>
      <c r="K211" s="190"/>
      <c r="L211" s="191" t="s">
        <v>225</v>
      </c>
      <c r="M211" s="192"/>
      <c r="N211" s="131" t="s">
        <v>41</v>
      </c>
      <c r="P211" s="193" t="n">
        <f aca="false">O211*H211</f>
        <v>0</v>
      </c>
      <c r="Q211" s="193" t="n">
        <v>0</v>
      </c>
      <c r="R211" s="193" t="n">
        <f aca="false">Q211*H211</f>
        <v>0</v>
      </c>
      <c r="S211" s="193" t="n">
        <v>0</v>
      </c>
      <c r="T211" s="194" t="n">
        <f aca="false">S211*H211</f>
        <v>0</v>
      </c>
      <c r="AH211" s="195" t="s">
        <v>138</v>
      </c>
      <c r="AJ211" s="195" t="s">
        <v>133</v>
      </c>
      <c r="AK211" s="195" t="s">
        <v>83</v>
      </c>
      <c r="AO211" s="3" t="s">
        <v>132</v>
      </c>
      <c r="AU211" s="196" t="n">
        <f aca="false">IF(N211="základní",J211,0)</f>
        <v>0</v>
      </c>
      <c r="AV211" s="196" t="n">
        <f aca="false">IF(N211="snížená",J211,0)</f>
        <v>0</v>
      </c>
      <c r="AW211" s="196" t="n">
        <f aca="false">IF(N211="zákl. přenesená",J211,0)</f>
        <v>0</v>
      </c>
      <c r="AX211" s="196" t="n">
        <f aca="false">IF(N211="sníž. přenesená",J211,0)</f>
        <v>0</v>
      </c>
      <c r="AY211" s="196" t="n">
        <f aca="false">IF(N211="nulová",J211,0)</f>
        <v>0</v>
      </c>
      <c r="AZ211" s="3" t="s">
        <v>83</v>
      </c>
      <c r="BA211" s="196" t="n">
        <f aca="false">ROUND(I211*H211,2)</f>
        <v>0</v>
      </c>
      <c r="BB211" s="3" t="s">
        <v>138</v>
      </c>
      <c r="BC211" s="195" t="s">
        <v>424</v>
      </c>
    </row>
    <row r="212" s="22" customFormat="true" ht="16.5" hidden="false" customHeight="true" outlineLevel="0" collapsed="false">
      <c r="B212" s="182"/>
      <c r="C212" s="203" t="s">
        <v>425</v>
      </c>
      <c r="D212" s="203" t="s">
        <v>133</v>
      </c>
      <c r="E212" s="198" t="s">
        <v>426</v>
      </c>
      <c r="F212" s="197" t="s">
        <v>427</v>
      </c>
      <c r="G212" s="198" t="s">
        <v>136</v>
      </c>
      <c r="H212" s="199" t="n">
        <v>1</v>
      </c>
      <c r="I212" s="200"/>
      <c r="J212" s="201" t="n">
        <f aca="false">ROUND(I212*H212,2)</f>
        <v>0</v>
      </c>
      <c r="K212" s="190"/>
      <c r="L212" s="191" t="s">
        <v>225</v>
      </c>
      <c r="M212" s="192"/>
      <c r="N212" s="131" t="s">
        <v>41</v>
      </c>
      <c r="P212" s="193" t="n">
        <f aca="false">O212*H212</f>
        <v>0</v>
      </c>
      <c r="Q212" s="193" t="n">
        <v>0</v>
      </c>
      <c r="R212" s="193" t="n">
        <f aca="false">Q212*H212</f>
        <v>0</v>
      </c>
      <c r="S212" s="193" t="n">
        <v>0</v>
      </c>
      <c r="T212" s="194" t="n">
        <f aca="false">S212*H212</f>
        <v>0</v>
      </c>
      <c r="AH212" s="195" t="s">
        <v>138</v>
      </c>
      <c r="AJ212" s="195" t="s">
        <v>133</v>
      </c>
      <c r="AK212" s="195" t="s">
        <v>83</v>
      </c>
      <c r="AO212" s="3" t="s">
        <v>132</v>
      </c>
      <c r="AU212" s="196" t="n">
        <f aca="false">IF(N212="základní",J212,0)</f>
        <v>0</v>
      </c>
      <c r="AV212" s="196" t="n">
        <f aca="false">IF(N212="snížená",J212,0)</f>
        <v>0</v>
      </c>
      <c r="AW212" s="196" t="n">
        <f aca="false">IF(N212="zákl. přenesená",J212,0)</f>
        <v>0</v>
      </c>
      <c r="AX212" s="196" t="n">
        <f aca="false">IF(N212="sníž. přenesená",J212,0)</f>
        <v>0</v>
      </c>
      <c r="AY212" s="196" t="n">
        <f aca="false">IF(N212="nulová",J212,0)</f>
        <v>0</v>
      </c>
      <c r="AZ212" s="3" t="s">
        <v>83</v>
      </c>
      <c r="BA212" s="196" t="n">
        <f aca="false">ROUND(I212*H212,2)</f>
        <v>0</v>
      </c>
      <c r="BB212" s="3" t="s">
        <v>138</v>
      </c>
      <c r="BC212" s="195" t="s">
        <v>428</v>
      </c>
    </row>
    <row r="213" s="22" customFormat="true" ht="16.5" hidden="false" customHeight="true" outlineLevel="0" collapsed="false">
      <c r="B213" s="182"/>
      <c r="C213" s="203" t="s">
        <v>429</v>
      </c>
      <c r="D213" s="203" t="s">
        <v>133</v>
      </c>
      <c r="E213" s="198" t="s">
        <v>430</v>
      </c>
      <c r="F213" s="197" t="s">
        <v>431</v>
      </c>
      <c r="G213" s="198" t="s">
        <v>136</v>
      </c>
      <c r="H213" s="199" t="n">
        <v>1</v>
      </c>
      <c r="I213" s="200"/>
      <c r="J213" s="201" t="n">
        <f aca="false">ROUND(I213*H213,2)</f>
        <v>0</v>
      </c>
      <c r="K213" s="190"/>
      <c r="L213" s="191" t="s">
        <v>225</v>
      </c>
      <c r="M213" s="192"/>
      <c r="N213" s="131" t="s">
        <v>41</v>
      </c>
      <c r="P213" s="193" t="n">
        <f aca="false">O213*H213</f>
        <v>0</v>
      </c>
      <c r="Q213" s="193" t="n">
        <v>0</v>
      </c>
      <c r="R213" s="193" t="n">
        <f aca="false">Q213*H213</f>
        <v>0</v>
      </c>
      <c r="S213" s="193" t="n">
        <v>0</v>
      </c>
      <c r="T213" s="194" t="n">
        <f aca="false">S213*H213</f>
        <v>0</v>
      </c>
      <c r="AH213" s="195" t="s">
        <v>138</v>
      </c>
      <c r="AJ213" s="195" t="s">
        <v>133</v>
      </c>
      <c r="AK213" s="195" t="s">
        <v>83</v>
      </c>
      <c r="AO213" s="3" t="s">
        <v>132</v>
      </c>
      <c r="AU213" s="196" t="n">
        <f aca="false">IF(N213="základní",J213,0)</f>
        <v>0</v>
      </c>
      <c r="AV213" s="196" t="n">
        <f aca="false">IF(N213="snížená",J213,0)</f>
        <v>0</v>
      </c>
      <c r="AW213" s="196" t="n">
        <f aca="false">IF(N213="zákl. přenesená",J213,0)</f>
        <v>0</v>
      </c>
      <c r="AX213" s="196" t="n">
        <f aca="false">IF(N213="sníž. přenesená",J213,0)</f>
        <v>0</v>
      </c>
      <c r="AY213" s="196" t="n">
        <f aca="false">IF(N213="nulová",J213,0)</f>
        <v>0</v>
      </c>
      <c r="AZ213" s="3" t="s">
        <v>83</v>
      </c>
      <c r="BA213" s="196" t="n">
        <f aca="false">ROUND(I213*H213,2)</f>
        <v>0</v>
      </c>
      <c r="BB213" s="3" t="s">
        <v>138</v>
      </c>
      <c r="BC213" s="195" t="s">
        <v>432</v>
      </c>
    </row>
    <row r="214" s="22" customFormat="true" ht="16.5" hidden="false" customHeight="true" outlineLevel="0" collapsed="false">
      <c r="B214" s="182"/>
      <c r="C214" s="203" t="s">
        <v>433</v>
      </c>
      <c r="D214" s="203" t="s">
        <v>133</v>
      </c>
      <c r="E214" s="198" t="s">
        <v>434</v>
      </c>
      <c r="F214" s="197" t="s">
        <v>435</v>
      </c>
      <c r="G214" s="198" t="s">
        <v>208</v>
      </c>
      <c r="H214" s="199" t="n">
        <v>5</v>
      </c>
      <c r="I214" s="200"/>
      <c r="J214" s="201" t="n">
        <f aca="false">ROUND(I214*H214,2)</f>
        <v>0</v>
      </c>
      <c r="K214" s="190"/>
      <c r="L214" s="191" t="s">
        <v>225</v>
      </c>
      <c r="M214" s="192"/>
      <c r="N214" s="131" t="s">
        <v>41</v>
      </c>
      <c r="P214" s="193" t="n">
        <f aca="false">O214*H214</f>
        <v>0</v>
      </c>
      <c r="Q214" s="193" t="n">
        <v>0</v>
      </c>
      <c r="R214" s="193" t="n">
        <f aca="false">Q214*H214</f>
        <v>0</v>
      </c>
      <c r="S214" s="193" t="n">
        <v>0</v>
      </c>
      <c r="T214" s="194" t="n">
        <f aca="false">S214*H214</f>
        <v>0</v>
      </c>
      <c r="AH214" s="195" t="s">
        <v>138</v>
      </c>
      <c r="AJ214" s="195" t="s">
        <v>133</v>
      </c>
      <c r="AK214" s="195" t="s">
        <v>83</v>
      </c>
      <c r="AO214" s="3" t="s">
        <v>132</v>
      </c>
      <c r="AU214" s="196" t="n">
        <f aca="false">IF(N214="základní",J214,0)</f>
        <v>0</v>
      </c>
      <c r="AV214" s="196" t="n">
        <f aca="false">IF(N214="snížená",J214,0)</f>
        <v>0</v>
      </c>
      <c r="AW214" s="196" t="n">
        <f aca="false">IF(N214="zákl. přenesená",J214,0)</f>
        <v>0</v>
      </c>
      <c r="AX214" s="196" t="n">
        <f aca="false">IF(N214="sníž. přenesená",J214,0)</f>
        <v>0</v>
      </c>
      <c r="AY214" s="196" t="n">
        <f aca="false">IF(N214="nulová",J214,0)</f>
        <v>0</v>
      </c>
      <c r="AZ214" s="3" t="s">
        <v>83</v>
      </c>
      <c r="BA214" s="196" t="n">
        <f aca="false">ROUND(I214*H214,2)</f>
        <v>0</v>
      </c>
      <c r="BB214" s="3" t="s">
        <v>138</v>
      </c>
      <c r="BC214" s="195" t="s">
        <v>436</v>
      </c>
    </row>
    <row r="215" s="22" customFormat="true" ht="16.5" hidden="false" customHeight="true" outlineLevel="0" collapsed="false">
      <c r="B215" s="182"/>
      <c r="C215" s="203" t="s">
        <v>437</v>
      </c>
      <c r="D215" s="203" t="s">
        <v>133</v>
      </c>
      <c r="E215" s="198" t="s">
        <v>438</v>
      </c>
      <c r="F215" s="197" t="s">
        <v>439</v>
      </c>
      <c r="G215" s="198" t="s">
        <v>136</v>
      </c>
      <c r="H215" s="199" t="n">
        <v>2</v>
      </c>
      <c r="I215" s="200"/>
      <c r="J215" s="201" t="n">
        <f aca="false">ROUND(I215*H215,2)</f>
        <v>0</v>
      </c>
      <c r="K215" s="190"/>
      <c r="L215" s="191" t="s">
        <v>225</v>
      </c>
      <c r="M215" s="192"/>
      <c r="N215" s="131" t="s">
        <v>41</v>
      </c>
      <c r="P215" s="193" t="n">
        <f aca="false">O215*H215</f>
        <v>0</v>
      </c>
      <c r="Q215" s="193" t="n">
        <v>0</v>
      </c>
      <c r="R215" s="193" t="n">
        <f aca="false">Q215*H215</f>
        <v>0</v>
      </c>
      <c r="S215" s="193" t="n">
        <v>0</v>
      </c>
      <c r="T215" s="194" t="n">
        <f aca="false">S215*H215</f>
        <v>0</v>
      </c>
      <c r="AH215" s="195" t="s">
        <v>138</v>
      </c>
      <c r="AJ215" s="195" t="s">
        <v>133</v>
      </c>
      <c r="AK215" s="195" t="s">
        <v>83</v>
      </c>
      <c r="AO215" s="3" t="s">
        <v>132</v>
      </c>
      <c r="AU215" s="196" t="n">
        <f aca="false">IF(N215="základní",J215,0)</f>
        <v>0</v>
      </c>
      <c r="AV215" s="196" t="n">
        <f aca="false">IF(N215="snížená",J215,0)</f>
        <v>0</v>
      </c>
      <c r="AW215" s="196" t="n">
        <f aca="false">IF(N215="zákl. přenesená",J215,0)</f>
        <v>0</v>
      </c>
      <c r="AX215" s="196" t="n">
        <f aca="false">IF(N215="sníž. přenesená",J215,0)</f>
        <v>0</v>
      </c>
      <c r="AY215" s="196" t="n">
        <f aca="false">IF(N215="nulová",J215,0)</f>
        <v>0</v>
      </c>
      <c r="AZ215" s="3" t="s">
        <v>83</v>
      </c>
      <c r="BA215" s="196" t="n">
        <f aca="false">ROUND(I215*H215,2)</f>
        <v>0</v>
      </c>
      <c r="BB215" s="3" t="s">
        <v>138</v>
      </c>
      <c r="BC215" s="195" t="s">
        <v>440</v>
      </c>
    </row>
    <row r="216" s="22" customFormat="true" ht="16.5" hidden="false" customHeight="true" outlineLevel="0" collapsed="false">
      <c r="B216" s="182"/>
      <c r="C216" s="203" t="s">
        <v>441</v>
      </c>
      <c r="D216" s="203" t="s">
        <v>133</v>
      </c>
      <c r="E216" s="198" t="s">
        <v>442</v>
      </c>
      <c r="F216" s="197" t="s">
        <v>443</v>
      </c>
      <c r="G216" s="198" t="s">
        <v>208</v>
      </c>
      <c r="H216" s="199" t="n">
        <v>1</v>
      </c>
      <c r="I216" s="200"/>
      <c r="J216" s="201" t="n">
        <f aca="false">ROUND(I216*H216,2)</f>
        <v>0</v>
      </c>
      <c r="K216" s="190"/>
      <c r="L216" s="191" t="s">
        <v>225</v>
      </c>
      <c r="M216" s="192"/>
      <c r="N216" s="131" t="s">
        <v>41</v>
      </c>
      <c r="P216" s="193" t="n">
        <f aca="false">O216*H216</f>
        <v>0</v>
      </c>
      <c r="Q216" s="193" t="n">
        <v>0</v>
      </c>
      <c r="R216" s="193" t="n">
        <f aca="false">Q216*H216</f>
        <v>0</v>
      </c>
      <c r="S216" s="193" t="n">
        <v>0</v>
      </c>
      <c r="T216" s="194" t="n">
        <f aca="false">S216*H216</f>
        <v>0</v>
      </c>
      <c r="AH216" s="195" t="s">
        <v>138</v>
      </c>
      <c r="AJ216" s="195" t="s">
        <v>133</v>
      </c>
      <c r="AK216" s="195" t="s">
        <v>83</v>
      </c>
      <c r="AO216" s="3" t="s">
        <v>132</v>
      </c>
      <c r="AU216" s="196" t="n">
        <f aca="false">IF(N216="základní",J216,0)</f>
        <v>0</v>
      </c>
      <c r="AV216" s="196" t="n">
        <f aca="false">IF(N216="snížená",J216,0)</f>
        <v>0</v>
      </c>
      <c r="AW216" s="196" t="n">
        <f aca="false">IF(N216="zákl. přenesená",J216,0)</f>
        <v>0</v>
      </c>
      <c r="AX216" s="196" t="n">
        <f aca="false">IF(N216="sníž. přenesená",J216,0)</f>
        <v>0</v>
      </c>
      <c r="AY216" s="196" t="n">
        <f aca="false">IF(N216="nulová",J216,0)</f>
        <v>0</v>
      </c>
      <c r="AZ216" s="3" t="s">
        <v>83</v>
      </c>
      <c r="BA216" s="196" t="n">
        <f aca="false">ROUND(I216*H216,2)</f>
        <v>0</v>
      </c>
      <c r="BB216" s="3" t="s">
        <v>138</v>
      </c>
      <c r="BC216" s="195" t="s">
        <v>444</v>
      </c>
    </row>
    <row r="217" s="22" customFormat="true" ht="16.5" hidden="false" customHeight="true" outlineLevel="0" collapsed="false">
      <c r="B217" s="182"/>
      <c r="C217" s="203" t="s">
        <v>445</v>
      </c>
      <c r="D217" s="203" t="s">
        <v>133</v>
      </c>
      <c r="E217" s="198" t="s">
        <v>446</v>
      </c>
      <c r="F217" s="197" t="s">
        <v>447</v>
      </c>
      <c r="G217" s="198" t="s">
        <v>208</v>
      </c>
      <c r="H217" s="199" t="n">
        <v>1</v>
      </c>
      <c r="I217" s="200"/>
      <c r="J217" s="201" t="n">
        <f aca="false">ROUND(I217*H217,2)</f>
        <v>0</v>
      </c>
      <c r="K217" s="190"/>
      <c r="L217" s="191" t="s">
        <v>225</v>
      </c>
      <c r="M217" s="192"/>
      <c r="N217" s="131" t="s">
        <v>41</v>
      </c>
      <c r="P217" s="193" t="n">
        <f aca="false">O217*H217</f>
        <v>0</v>
      </c>
      <c r="Q217" s="193" t="n">
        <v>0</v>
      </c>
      <c r="R217" s="193" t="n">
        <f aca="false">Q217*H217</f>
        <v>0</v>
      </c>
      <c r="S217" s="193" t="n">
        <v>0</v>
      </c>
      <c r="T217" s="194" t="n">
        <f aca="false">S217*H217</f>
        <v>0</v>
      </c>
      <c r="AH217" s="195" t="s">
        <v>138</v>
      </c>
      <c r="AJ217" s="195" t="s">
        <v>133</v>
      </c>
      <c r="AK217" s="195" t="s">
        <v>83</v>
      </c>
      <c r="AO217" s="3" t="s">
        <v>132</v>
      </c>
      <c r="AU217" s="196" t="n">
        <f aca="false">IF(N217="základní",J217,0)</f>
        <v>0</v>
      </c>
      <c r="AV217" s="196" t="n">
        <f aca="false">IF(N217="snížená",J217,0)</f>
        <v>0</v>
      </c>
      <c r="AW217" s="196" t="n">
        <f aca="false">IF(N217="zákl. přenesená",J217,0)</f>
        <v>0</v>
      </c>
      <c r="AX217" s="196" t="n">
        <f aca="false">IF(N217="sníž. přenesená",J217,0)</f>
        <v>0</v>
      </c>
      <c r="AY217" s="196" t="n">
        <f aca="false">IF(N217="nulová",J217,0)</f>
        <v>0</v>
      </c>
      <c r="AZ217" s="3" t="s">
        <v>83</v>
      </c>
      <c r="BA217" s="196" t="n">
        <f aca="false">ROUND(I217*H217,2)</f>
        <v>0</v>
      </c>
      <c r="BB217" s="3" t="s">
        <v>138</v>
      </c>
      <c r="BC217" s="195" t="s">
        <v>448</v>
      </c>
    </row>
    <row r="218" s="22" customFormat="true" ht="16.5" hidden="false" customHeight="true" outlineLevel="0" collapsed="false">
      <c r="B218" s="182"/>
      <c r="C218" s="203" t="s">
        <v>449</v>
      </c>
      <c r="D218" s="203" t="s">
        <v>133</v>
      </c>
      <c r="E218" s="198" t="s">
        <v>450</v>
      </c>
      <c r="F218" s="197" t="s">
        <v>451</v>
      </c>
      <c r="G218" s="198" t="s">
        <v>208</v>
      </c>
      <c r="H218" s="199" t="n">
        <v>1</v>
      </c>
      <c r="I218" s="200"/>
      <c r="J218" s="201" t="n">
        <f aca="false">ROUND(I218*H218,2)</f>
        <v>0</v>
      </c>
      <c r="K218" s="190"/>
      <c r="L218" s="191" t="s">
        <v>225</v>
      </c>
      <c r="M218" s="192"/>
      <c r="N218" s="131" t="s">
        <v>41</v>
      </c>
      <c r="P218" s="193" t="n">
        <f aca="false">O218*H218</f>
        <v>0</v>
      </c>
      <c r="Q218" s="193" t="n">
        <v>0</v>
      </c>
      <c r="R218" s="193" t="n">
        <f aca="false">Q218*H218</f>
        <v>0</v>
      </c>
      <c r="S218" s="193" t="n">
        <v>0</v>
      </c>
      <c r="T218" s="194" t="n">
        <f aca="false">S218*H218</f>
        <v>0</v>
      </c>
      <c r="AH218" s="195" t="s">
        <v>138</v>
      </c>
      <c r="AJ218" s="195" t="s">
        <v>133</v>
      </c>
      <c r="AK218" s="195" t="s">
        <v>83</v>
      </c>
      <c r="AO218" s="3" t="s">
        <v>132</v>
      </c>
      <c r="AU218" s="196" t="n">
        <f aca="false">IF(N218="základní",J218,0)</f>
        <v>0</v>
      </c>
      <c r="AV218" s="196" t="n">
        <f aca="false">IF(N218="snížená",J218,0)</f>
        <v>0</v>
      </c>
      <c r="AW218" s="196" t="n">
        <f aca="false">IF(N218="zákl. přenesená",J218,0)</f>
        <v>0</v>
      </c>
      <c r="AX218" s="196" t="n">
        <f aca="false">IF(N218="sníž. přenesená",J218,0)</f>
        <v>0</v>
      </c>
      <c r="AY218" s="196" t="n">
        <f aca="false">IF(N218="nulová",J218,0)</f>
        <v>0</v>
      </c>
      <c r="AZ218" s="3" t="s">
        <v>83</v>
      </c>
      <c r="BA218" s="196" t="n">
        <f aca="false">ROUND(I218*H218,2)</f>
        <v>0</v>
      </c>
      <c r="BB218" s="3" t="s">
        <v>138</v>
      </c>
      <c r="BC218" s="195" t="s">
        <v>452</v>
      </c>
    </row>
    <row r="219" s="22" customFormat="true" ht="16.5" hidden="false" customHeight="true" outlineLevel="0" collapsed="false">
      <c r="B219" s="182"/>
      <c r="C219" s="203" t="s">
        <v>453</v>
      </c>
      <c r="D219" s="203" t="s">
        <v>133</v>
      </c>
      <c r="E219" s="198" t="s">
        <v>454</v>
      </c>
      <c r="F219" s="197" t="s">
        <v>455</v>
      </c>
      <c r="G219" s="198" t="s">
        <v>208</v>
      </c>
      <c r="H219" s="199" t="n">
        <v>1</v>
      </c>
      <c r="I219" s="200"/>
      <c r="J219" s="201" t="n">
        <f aca="false">ROUND(I219*H219,2)</f>
        <v>0</v>
      </c>
      <c r="K219" s="190"/>
      <c r="L219" s="191" t="s">
        <v>225</v>
      </c>
      <c r="M219" s="192"/>
      <c r="N219" s="131" t="s">
        <v>41</v>
      </c>
      <c r="P219" s="193" t="n">
        <f aca="false">O219*H219</f>
        <v>0</v>
      </c>
      <c r="Q219" s="193" t="n">
        <v>0</v>
      </c>
      <c r="R219" s="193" t="n">
        <f aca="false">Q219*H219</f>
        <v>0</v>
      </c>
      <c r="S219" s="193" t="n">
        <v>0</v>
      </c>
      <c r="T219" s="194" t="n">
        <f aca="false">S219*H219</f>
        <v>0</v>
      </c>
      <c r="AH219" s="195" t="s">
        <v>138</v>
      </c>
      <c r="AJ219" s="195" t="s">
        <v>133</v>
      </c>
      <c r="AK219" s="195" t="s">
        <v>83</v>
      </c>
      <c r="AO219" s="3" t="s">
        <v>132</v>
      </c>
      <c r="AU219" s="196" t="n">
        <f aca="false">IF(N219="základní",J219,0)</f>
        <v>0</v>
      </c>
      <c r="AV219" s="196" t="n">
        <f aca="false">IF(N219="snížená",J219,0)</f>
        <v>0</v>
      </c>
      <c r="AW219" s="196" t="n">
        <f aca="false">IF(N219="zákl. přenesená",J219,0)</f>
        <v>0</v>
      </c>
      <c r="AX219" s="196" t="n">
        <f aca="false">IF(N219="sníž. přenesená",J219,0)</f>
        <v>0</v>
      </c>
      <c r="AY219" s="196" t="n">
        <f aca="false">IF(N219="nulová",J219,0)</f>
        <v>0</v>
      </c>
      <c r="AZ219" s="3" t="s">
        <v>83</v>
      </c>
      <c r="BA219" s="196" t="n">
        <f aca="false">ROUND(I219*H219,2)</f>
        <v>0</v>
      </c>
      <c r="BB219" s="3" t="s">
        <v>138</v>
      </c>
      <c r="BC219" s="195" t="s">
        <v>456</v>
      </c>
    </row>
    <row r="220" s="22" customFormat="true" ht="16.5" hidden="false" customHeight="true" outlineLevel="0" collapsed="false">
      <c r="B220" s="182"/>
      <c r="C220" s="203" t="s">
        <v>457</v>
      </c>
      <c r="D220" s="203" t="s">
        <v>133</v>
      </c>
      <c r="E220" s="198" t="s">
        <v>458</v>
      </c>
      <c r="F220" s="197" t="s">
        <v>459</v>
      </c>
      <c r="G220" s="198" t="s">
        <v>208</v>
      </c>
      <c r="H220" s="199" t="n">
        <v>1</v>
      </c>
      <c r="I220" s="200"/>
      <c r="J220" s="201" t="n">
        <f aca="false">ROUND(I220*H220,2)</f>
        <v>0</v>
      </c>
      <c r="K220" s="190"/>
      <c r="L220" s="191" t="s">
        <v>225</v>
      </c>
      <c r="M220" s="192"/>
      <c r="N220" s="131" t="s">
        <v>41</v>
      </c>
      <c r="P220" s="193" t="n">
        <f aca="false">O220*H220</f>
        <v>0</v>
      </c>
      <c r="Q220" s="193" t="n">
        <v>0</v>
      </c>
      <c r="R220" s="193" t="n">
        <f aca="false">Q220*H220</f>
        <v>0</v>
      </c>
      <c r="S220" s="193" t="n">
        <v>0</v>
      </c>
      <c r="T220" s="194" t="n">
        <f aca="false">S220*H220</f>
        <v>0</v>
      </c>
      <c r="AH220" s="195" t="s">
        <v>138</v>
      </c>
      <c r="AJ220" s="195" t="s">
        <v>133</v>
      </c>
      <c r="AK220" s="195" t="s">
        <v>83</v>
      </c>
      <c r="AO220" s="3" t="s">
        <v>132</v>
      </c>
      <c r="AU220" s="196" t="n">
        <f aca="false">IF(N220="základní",J220,0)</f>
        <v>0</v>
      </c>
      <c r="AV220" s="196" t="n">
        <f aca="false">IF(N220="snížená",J220,0)</f>
        <v>0</v>
      </c>
      <c r="AW220" s="196" t="n">
        <f aca="false">IF(N220="zákl. přenesená",J220,0)</f>
        <v>0</v>
      </c>
      <c r="AX220" s="196" t="n">
        <f aca="false">IF(N220="sníž. přenesená",J220,0)</f>
        <v>0</v>
      </c>
      <c r="AY220" s="196" t="n">
        <f aca="false">IF(N220="nulová",J220,0)</f>
        <v>0</v>
      </c>
      <c r="AZ220" s="3" t="s">
        <v>83</v>
      </c>
      <c r="BA220" s="196" t="n">
        <f aca="false">ROUND(I220*H220,2)</f>
        <v>0</v>
      </c>
      <c r="BB220" s="3" t="s">
        <v>138</v>
      </c>
      <c r="BC220" s="195" t="s">
        <v>460</v>
      </c>
    </row>
    <row r="221" s="170" customFormat="true" ht="25.5" hidden="false" customHeight="true" outlineLevel="0" collapsed="false">
      <c r="B221" s="171"/>
      <c r="C221" s="217"/>
      <c r="D221" s="211" t="s">
        <v>75</v>
      </c>
      <c r="E221" s="212" t="s">
        <v>461</v>
      </c>
      <c r="F221" s="213" t="s">
        <v>462</v>
      </c>
      <c r="G221" s="218"/>
      <c r="H221" s="218"/>
      <c r="I221" s="200"/>
      <c r="J221" s="219" t="n">
        <f aca="false">BA221</f>
        <v>0</v>
      </c>
      <c r="K221" s="209"/>
      <c r="L221" s="191" t="s">
        <v>403</v>
      </c>
      <c r="P221" s="179" t="n">
        <f aca="false">SUM(P222:P228)</f>
        <v>0</v>
      </c>
      <c r="R221" s="179" t="n">
        <f aca="false">SUM(R222:R228)</f>
        <v>0</v>
      </c>
      <c r="T221" s="180" t="n">
        <f aca="false">SUM(T222:T228)</f>
        <v>0</v>
      </c>
      <c r="AH221" s="172" t="s">
        <v>83</v>
      </c>
      <c r="AJ221" s="175" t="s">
        <v>75</v>
      </c>
      <c r="AK221" s="175" t="s">
        <v>76</v>
      </c>
      <c r="AO221" s="172" t="s">
        <v>132</v>
      </c>
      <c r="BA221" s="181" t="n">
        <f aca="false">SUM(BA222:BA228)</f>
        <v>0</v>
      </c>
    </row>
    <row r="222" s="22" customFormat="true" ht="12" hidden="false" customHeight="false" outlineLevel="0" collapsed="false">
      <c r="B222" s="182"/>
      <c r="C222" s="212" t="s">
        <v>463</v>
      </c>
      <c r="D222" s="212" t="s">
        <v>133</v>
      </c>
      <c r="E222" s="212" t="s">
        <v>464</v>
      </c>
      <c r="F222" s="220" t="s">
        <v>465</v>
      </c>
      <c r="G222" s="212" t="s">
        <v>136</v>
      </c>
      <c r="H222" s="212" t="n">
        <v>1</v>
      </c>
      <c r="I222" s="200"/>
      <c r="J222" s="221" t="n">
        <f aca="false">ROUND(I222*H222,2)</f>
        <v>0</v>
      </c>
      <c r="K222" s="190"/>
      <c r="L222" s="191" t="s">
        <v>466</v>
      </c>
      <c r="M222" s="192"/>
      <c r="N222" s="131" t="s">
        <v>41</v>
      </c>
      <c r="P222" s="193" t="n">
        <f aca="false">O222*H222</f>
        <v>0</v>
      </c>
      <c r="Q222" s="193" t="n">
        <v>0</v>
      </c>
      <c r="R222" s="193" t="n">
        <f aca="false">Q222*H222</f>
        <v>0</v>
      </c>
      <c r="S222" s="193" t="n">
        <v>0</v>
      </c>
      <c r="T222" s="194" t="n">
        <f aca="false">S222*H222</f>
        <v>0</v>
      </c>
      <c r="AH222" s="195" t="s">
        <v>138</v>
      </c>
      <c r="AJ222" s="195" t="s">
        <v>133</v>
      </c>
      <c r="AK222" s="195" t="s">
        <v>83</v>
      </c>
      <c r="AO222" s="3" t="s">
        <v>132</v>
      </c>
      <c r="AU222" s="196" t="n">
        <f aca="false">IF(N222="základní",J222,0)</f>
        <v>0</v>
      </c>
      <c r="AV222" s="196" t="n">
        <f aca="false">IF(N222="snížená",J222,0)</f>
        <v>0</v>
      </c>
      <c r="AW222" s="196" t="n">
        <f aca="false">IF(N222="zákl. přenesená",J222,0)</f>
        <v>0</v>
      </c>
      <c r="AX222" s="196" t="n">
        <f aca="false">IF(N222="sníž. přenesená",J222,0)</f>
        <v>0</v>
      </c>
      <c r="AY222" s="196" t="n">
        <f aca="false">IF(N222="nulová",J222,0)</f>
        <v>0</v>
      </c>
      <c r="AZ222" s="3" t="s">
        <v>83</v>
      </c>
      <c r="BA222" s="196" t="n">
        <f aca="false">ROUND(I222*H222,2)</f>
        <v>0</v>
      </c>
      <c r="BB222" s="3" t="s">
        <v>138</v>
      </c>
      <c r="BC222" s="195" t="s">
        <v>417</v>
      </c>
    </row>
    <row r="223" s="22" customFormat="true" ht="16.5" hidden="false" customHeight="true" outlineLevel="0" collapsed="false">
      <c r="B223" s="182"/>
      <c r="C223" s="222" t="s">
        <v>185</v>
      </c>
      <c r="D223" s="222" t="s">
        <v>133</v>
      </c>
      <c r="E223" s="218" t="s">
        <v>467</v>
      </c>
      <c r="F223" s="223" t="s">
        <v>248</v>
      </c>
      <c r="G223" s="224" t="s">
        <v>136</v>
      </c>
      <c r="H223" s="225" t="n">
        <v>1</v>
      </c>
      <c r="I223" s="200"/>
      <c r="J223" s="226" t="n">
        <f aca="false">ROUND(I223*H223,2)</f>
        <v>0</v>
      </c>
      <c r="K223" s="190"/>
      <c r="L223" s="227"/>
      <c r="M223" s="192"/>
      <c r="N223" s="131" t="s">
        <v>41</v>
      </c>
      <c r="P223" s="193" t="n">
        <f aca="false">O223*H223</f>
        <v>0</v>
      </c>
      <c r="Q223" s="193" t="n">
        <v>0</v>
      </c>
      <c r="R223" s="193" t="n">
        <f aca="false">Q223*H223</f>
        <v>0</v>
      </c>
      <c r="S223" s="193" t="n">
        <v>0</v>
      </c>
      <c r="T223" s="194" t="n">
        <f aca="false">S223*H223</f>
        <v>0</v>
      </c>
      <c r="AH223" s="195" t="s">
        <v>138</v>
      </c>
      <c r="AJ223" s="195" t="s">
        <v>133</v>
      </c>
      <c r="AK223" s="195" t="s">
        <v>83</v>
      </c>
      <c r="AO223" s="3" t="s">
        <v>132</v>
      </c>
      <c r="AU223" s="196" t="n">
        <f aca="false">IF(N223="základní",J223,0)</f>
        <v>0</v>
      </c>
      <c r="AV223" s="196" t="n">
        <f aca="false">IF(N223="snížená",J223,0)</f>
        <v>0</v>
      </c>
      <c r="AW223" s="196" t="n">
        <f aca="false">IF(N223="zákl. přenesená",J223,0)</f>
        <v>0</v>
      </c>
      <c r="AX223" s="196" t="n">
        <f aca="false">IF(N223="sníž. přenesená",J223,0)</f>
        <v>0</v>
      </c>
      <c r="AY223" s="196" t="n">
        <f aca="false">IF(N223="nulová",J223,0)</f>
        <v>0</v>
      </c>
      <c r="AZ223" s="3" t="s">
        <v>83</v>
      </c>
      <c r="BA223" s="196" t="n">
        <f aca="false">ROUND(I223*H223,2)</f>
        <v>0</v>
      </c>
      <c r="BB223" s="3" t="s">
        <v>138</v>
      </c>
      <c r="BC223" s="195" t="s">
        <v>425</v>
      </c>
    </row>
    <row r="224" s="22" customFormat="true" ht="16.5" hidden="false" customHeight="true" outlineLevel="0" collapsed="false">
      <c r="B224" s="182"/>
      <c r="C224" s="222" t="s">
        <v>468</v>
      </c>
      <c r="D224" s="222" t="s">
        <v>133</v>
      </c>
      <c r="E224" s="218" t="s">
        <v>469</v>
      </c>
      <c r="F224" s="223" t="s">
        <v>470</v>
      </c>
      <c r="G224" s="224" t="s">
        <v>136</v>
      </c>
      <c r="H224" s="225" t="n">
        <v>1</v>
      </c>
      <c r="I224" s="200"/>
      <c r="J224" s="226" t="n">
        <f aca="false">ROUND(I224*H224,2)</f>
        <v>0</v>
      </c>
      <c r="K224" s="190"/>
      <c r="L224" s="227"/>
      <c r="M224" s="192"/>
      <c r="N224" s="131" t="s">
        <v>41</v>
      </c>
      <c r="P224" s="193" t="n">
        <f aca="false">O224*H224</f>
        <v>0</v>
      </c>
      <c r="Q224" s="193" t="n">
        <v>0</v>
      </c>
      <c r="R224" s="193" t="n">
        <f aca="false">Q224*H224</f>
        <v>0</v>
      </c>
      <c r="S224" s="193" t="n">
        <v>0</v>
      </c>
      <c r="T224" s="194" t="n">
        <f aca="false">S224*H224</f>
        <v>0</v>
      </c>
      <c r="AH224" s="195" t="s">
        <v>138</v>
      </c>
      <c r="AJ224" s="195" t="s">
        <v>133</v>
      </c>
      <c r="AK224" s="195" t="s">
        <v>83</v>
      </c>
      <c r="AO224" s="3" t="s">
        <v>132</v>
      </c>
      <c r="AU224" s="196" t="n">
        <f aca="false">IF(N224="základní",J224,0)</f>
        <v>0</v>
      </c>
      <c r="AV224" s="196" t="n">
        <f aca="false">IF(N224="snížená",J224,0)</f>
        <v>0</v>
      </c>
      <c r="AW224" s="196" t="n">
        <f aca="false">IF(N224="zákl. přenesená",J224,0)</f>
        <v>0</v>
      </c>
      <c r="AX224" s="196" t="n">
        <f aca="false">IF(N224="sníž. přenesená",J224,0)</f>
        <v>0</v>
      </c>
      <c r="AY224" s="196" t="n">
        <f aca="false">IF(N224="nulová",J224,0)</f>
        <v>0</v>
      </c>
      <c r="AZ224" s="3" t="s">
        <v>83</v>
      </c>
      <c r="BA224" s="196" t="n">
        <f aca="false">ROUND(I224*H224,2)</f>
        <v>0</v>
      </c>
      <c r="BB224" s="3" t="s">
        <v>138</v>
      </c>
      <c r="BC224" s="195" t="s">
        <v>433</v>
      </c>
    </row>
    <row r="225" s="22" customFormat="true" ht="16.5" hidden="false" customHeight="true" outlineLevel="0" collapsed="false">
      <c r="B225" s="182"/>
      <c r="C225" s="222" t="s">
        <v>188</v>
      </c>
      <c r="D225" s="222" t="s">
        <v>133</v>
      </c>
      <c r="E225" s="218" t="s">
        <v>471</v>
      </c>
      <c r="F225" s="223" t="s">
        <v>472</v>
      </c>
      <c r="G225" s="224" t="s">
        <v>136</v>
      </c>
      <c r="H225" s="225" t="n">
        <v>1</v>
      </c>
      <c r="I225" s="200"/>
      <c r="J225" s="226" t="n">
        <f aca="false">ROUND(I225*H225,2)</f>
        <v>0</v>
      </c>
      <c r="K225" s="190"/>
      <c r="L225" s="227"/>
      <c r="M225" s="192"/>
      <c r="N225" s="131" t="s">
        <v>41</v>
      </c>
      <c r="P225" s="193" t="n">
        <f aca="false">O225*H225</f>
        <v>0</v>
      </c>
      <c r="Q225" s="193" t="n">
        <v>0</v>
      </c>
      <c r="R225" s="193" t="n">
        <f aca="false">Q225*H225</f>
        <v>0</v>
      </c>
      <c r="S225" s="193" t="n">
        <v>0</v>
      </c>
      <c r="T225" s="194" t="n">
        <f aca="false">S225*H225</f>
        <v>0</v>
      </c>
      <c r="AH225" s="195" t="s">
        <v>138</v>
      </c>
      <c r="AJ225" s="195" t="s">
        <v>133</v>
      </c>
      <c r="AK225" s="195" t="s">
        <v>83</v>
      </c>
      <c r="AO225" s="3" t="s">
        <v>132</v>
      </c>
      <c r="AU225" s="196" t="n">
        <f aca="false">IF(N225="základní",J225,0)</f>
        <v>0</v>
      </c>
      <c r="AV225" s="196" t="n">
        <f aca="false">IF(N225="snížená",J225,0)</f>
        <v>0</v>
      </c>
      <c r="AW225" s="196" t="n">
        <f aca="false">IF(N225="zákl. přenesená",J225,0)</f>
        <v>0</v>
      </c>
      <c r="AX225" s="196" t="n">
        <f aca="false">IF(N225="sníž. přenesená",J225,0)</f>
        <v>0</v>
      </c>
      <c r="AY225" s="196" t="n">
        <f aca="false">IF(N225="nulová",J225,0)</f>
        <v>0</v>
      </c>
      <c r="AZ225" s="3" t="s">
        <v>83</v>
      </c>
      <c r="BA225" s="196" t="n">
        <f aca="false">ROUND(I225*H225,2)</f>
        <v>0</v>
      </c>
      <c r="BB225" s="3" t="s">
        <v>138</v>
      </c>
      <c r="BC225" s="195" t="s">
        <v>441</v>
      </c>
    </row>
    <row r="226" s="22" customFormat="true" ht="16.5" hidden="false" customHeight="true" outlineLevel="0" collapsed="false">
      <c r="B226" s="182"/>
      <c r="C226" s="222" t="s">
        <v>473</v>
      </c>
      <c r="D226" s="222" t="s">
        <v>133</v>
      </c>
      <c r="E226" s="218" t="s">
        <v>474</v>
      </c>
      <c r="F226" s="223" t="s">
        <v>475</v>
      </c>
      <c r="G226" s="224" t="s">
        <v>136</v>
      </c>
      <c r="H226" s="225" t="n">
        <v>5</v>
      </c>
      <c r="I226" s="200"/>
      <c r="J226" s="226" t="n">
        <f aca="false">ROUND(I226*H226,2)</f>
        <v>0</v>
      </c>
      <c r="K226" s="190"/>
      <c r="L226" s="227"/>
      <c r="M226" s="192"/>
      <c r="N226" s="131" t="s">
        <v>41</v>
      </c>
      <c r="P226" s="193" t="n">
        <f aca="false">O226*H226</f>
        <v>0</v>
      </c>
      <c r="Q226" s="193" t="n">
        <v>0</v>
      </c>
      <c r="R226" s="193" t="n">
        <f aca="false">Q226*H226</f>
        <v>0</v>
      </c>
      <c r="S226" s="193" t="n">
        <v>0</v>
      </c>
      <c r="T226" s="194" t="n">
        <f aca="false">S226*H226</f>
        <v>0</v>
      </c>
      <c r="AH226" s="195" t="s">
        <v>138</v>
      </c>
      <c r="AJ226" s="195" t="s">
        <v>133</v>
      </c>
      <c r="AK226" s="195" t="s">
        <v>83</v>
      </c>
      <c r="AO226" s="3" t="s">
        <v>132</v>
      </c>
      <c r="AU226" s="196" t="n">
        <f aca="false">IF(N226="základní",J226,0)</f>
        <v>0</v>
      </c>
      <c r="AV226" s="196" t="n">
        <f aca="false">IF(N226="snížená",J226,0)</f>
        <v>0</v>
      </c>
      <c r="AW226" s="196" t="n">
        <f aca="false">IF(N226="zákl. přenesená",J226,0)</f>
        <v>0</v>
      </c>
      <c r="AX226" s="196" t="n">
        <f aca="false">IF(N226="sníž. přenesená",J226,0)</f>
        <v>0</v>
      </c>
      <c r="AY226" s="196" t="n">
        <f aca="false">IF(N226="nulová",J226,0)</f>
        <v>0</v>
      </c>
      <c r="AZ226" s="3" t="s">
        <v>83</v>
      </c>
      <c r="BA226" s="196" t="n">
        <f aca="false">ROUND(I226*H226,2)</f>
        <v>0</v>
      </c>
      <c r="BB226" s="3" t="s">
        <v>138</v>
      </c>
      <c r="BC226" s="195" t="s">
        <v>449</v>
      </c>
    </row>
    <row r="227" s="22" customFormat="true" ht="16.5" hidden="false" customHeight="true" outlineLevel="0" collapsed="false">
      <c r="B227" s="182"/>
      <c r="C227" s="203" t="s">
        <v>476</v>
      </c>
      <c r="D227" s="203" t="s">
        <v>133</v>
      </c>
      <c r="E227" s="198" t="s">
        <v>477</v>
      </c>
      <c r="F227" s="197" t="s">
        <v>478</v>
      </c>
      <c r="G227" s="198" t="s">
        <v>136</v>
      </c>
      <c r="H227" s="199" t="n">
        <v>1</v>
      </c>
      <c r="I227" s="200"/>
      <c r="J227" s="201" t="n">
        <f aca="false">ROUND(I227*H227,2)</f>
        <v>0</v>
      </c>
      <c r="K227" s="190"/>
      <c r="L227" s="191" t="s">
        <v>225</v>
      </c>
      <c r="M227" s="192"/>
      <c r="N227" s="131" t="s">
        <v>41</v>
      </c>
      <c r="P227" s="193" t="n">
        <f aca="false">O227*H227</f>
        <v>0</v>
      </c>
      <c r="Q227" s="193" t="n">
        <v>0</v>
      </c>
      <c r="R227" s="193" t="n">
        <f aca="false">Q227*H227</f>
        <v>0</v>
      </c>
      <c r="S227" s="193" t="n">
        <v>0</v>
      </c>
      <c r="T227" s="194" t="n">
        <f aca="false">S227*H227</f>
        <v>0</v>
      </c>
      <c r="AH227" s="195" t="s">
        <v>138</v>
      </c>
      <c r="AJ227" s="195" t="s">
        <v>133</v>
      </c>
      <c r="AK227" s="195" t="s">
        <v>83</v>
      </c>
      <c r="AO227" s="3" t="s">
        <v>132</v>
      </c>
      <c r="AU227" s="196" t="n">
        <f aca="false">IF(N227="základní",J227,0)</f>
        <v>0</v>
      </c>
      <c r="AV227" s="196" t="n">
        <f aca="false">IF(N227="snížená",J227,0)</f>
        <v>0</v>
      </c>
      <c r="AW227" s="196" t="n">
        <f aca="false">IF(N227="zákl. přenesená",J227,0)</f>
        <v>0</v>
      </c>
      <c r="AX227" s="196" t="n">
        <f aca="false">IF(N227="sníž. přenesená",J227,0)</f>
        <v>0</v>
      </c>
      <c r="AY227" s="196" t="n">
        <f aca="false">IF(N227="nulová",J227,0)</f>
        <v>0</v>
      </c>
      <c r="AZ227" s="3" t="s">
        <v>83</v>
      </c>
      <c r="BA227" s="196" t="n">
        <f aca="false">ROUND(I227*H227,2)</f>
        <v>0</v>
      </c>
      <c r="BB227" s="3" t="s">
        <v>138</v>
      </c>
      <c r="BC227" s="195" t="s">
        <v>479</v>
      </c>
    </row>
    <row r="228" s="22" customFormat="true" ht="16.5" hidden="false" customHeight="true" outlineLevel="0" collapsed="false">
      <c r="B228" s="182"/>
      <c r="C228" s="203" t="s">
        <v>480</v>
      </c>
      <c r="D228" s="203" t="s">
        <v>133</v>
      </c>
      <c r="E228" s="198" t="s">
        <v>481</v>
      </c>
      <c r="F228" s="197" t="s">
        <v>482</v>
      </c>
      <c r="G228" s="198" t="s">
        <v>136</v>
      </c>
      <c r="H228" s="199" t="n">
        <v>1</v>
      </c>
      <c r="I228" s="200"/>
      <c r="J228" s="201" t="n">
        <f aca="false">ROUND(I228*H228,2)</f>
        <v>0</v>
      </c>
      <c r="K228" s="190"/>
      <c r="L228" s="191" t="s">
        <v>225</v>
      </c>
      <c r="M228" s="192"/>
      <c r="N228" s="131" t="s">
        <v>41</v>
      </c>
      <c r="P228" s="193" t="n">
        <f aca="false">O228*H228</f>
        <v>0</v>
      </c>
      <c r="Q228" s="193" t="n">
        <v>0</v>
      </c>
      <c r="R228" s="193" t="n">
        <f aca="false">Q228*H228</f>
        <v>0</v>
      </c>
      <c r="S228" s="193" t="n">
        <v>0</v>
      </c>
      <c r="T228" s="194" t="n">
        <f aca="false">S228*H228</f>
        <v>0</v>
      </c>
      <c r="AH228" s="195" t="s">
        <v>138</v>
      </c>
      <c r="AJ228" s="195" t="s">
        <v>133</v>
      </c>
      <c r="AK228" s="195" t="s">
        <v>83</v>
      </c>
      <c r="AO228" s="3" t="s">
        <v>132</v>
      </c>
      <c r="AU228" s="196" t="n">
        <f aca="false">IF(N228="základní",J228,0)</f>
        <v>0</v>
      </c>
      <c r="AV228" s="196" t="n">
        <f aca="false">IF(N228="snížená",J228,0)</f>
        <v>0</v>
      </c>
      <c r="AW228" s="196" t="n">
        <f aca="false">IF(N228="zákl. přenesená",J228,0)</f>
        <v>0</v>
      </c>
      <c r="AX228" s="196" t="n">
        <f aca="false">IF(N228="sníž. přenesená",J228,0)</f>
        <v>0</v>
      </c>
      <c r="AY228" s="196" t="n">
        <f aca="false">IF(N228="nulová",J228,0)</f>
        <v>0</v>
      </c>
      <c r="AZ228" s="3" t="s">
        <v>83</v>
      </c>
      <c r="BA228" s="196" t="n">
        <f aca="false">ROUND(I228*H228,2)</f>
        <v>0</v>
      </c>
      <c r="BB228" s="3" t="s">
        <v>138</v>
      </c>
      <c r="BC228" s="195" t="s">
        <v>483</v>
      </c>
    </row>
    <row r="229" s="170" customFormat="true" ht="25.5" hidden="false" customHeight="true" outlineLevel="0" collapsed="false">
      <c r="B229" s="171"/>
      <c r="C229" s="209"/>
      <c r="D229" s="228" t="s">
        <v>75</v>
      </c>
      <c r="E229" s="220" t="s">
        <v>484</v>
      </c>
      <c r="F229" s="229" t="s">
        <v>485</v>
      </c>
      <c r="G229" s="230"/>
      <c r="H229" s="230"/>
      <c r="I229" s="231"/>
      <c r="J229" s="232" t="n">
        <f aca="false">J230+J231+J232+J233+J236</f>
        <v>0</v>
      </c>
      <c r="K229" s="209"/>
      <c r="L229" s="191" t="s">
        <v>403</v>
      </c>
      <c r="P229" s="179" t="n">
        <f aca="false">SUM(P230:P236)</f>
        <v>0</v>
      </c>
      <c r="R229" s="179" t="n">
        <f aca="false">SUM(R230:R236)</f>
        <v>0</v>
      </c>
      <c r="T229" s="180" t="n">
        <f aca="false">SUM(T230:T236)</f>
        <v>0</v>
      </c>
      <c r="AH229" s="172" t="s">
        <v>83</v>
      </c>
      <c r="AJ229" s="175" t="s">
        <v>75</v>
      </c>
      <c r="AK229" s="175" t="s">
        <v>76</v>
      </c>
      <c r="AO229" s="172" t="s">
        <v>132</v>
      </c>
      <c r="BA229" s="181" t="n">
        <f aca="false">SUM(BA230:BA236)</f>
        <v>0</v>
      </c>
    </row>
    <row r="230" s="22" customFormat="true" ht="16.5" hidden="false" customHeight="true" outlineLevel="0" collapsed="false">
      <c r="B230" s="182"/>
      <c r="C230" s="212" t="s">
        <v>486</v>
      </c>
      <c r="D230" s="212" t="s">
        <v>133</v>
      </c>
      <c r="E230" s="233" t="s">
        <v>487</v>
      </c>
      <c r="F230" s="212" t="s">
        <v>488</v>
      </c>
      <c r="G230" s="212" t="s">
        <v>136</v>
      </c>
      <c r="H230" s="234" t="n">
        <v>1</v>
      </c>
      <c r="I230" s="200"/>
      <c r="J230" s="219" t="n">
        <f aca="false">ROUND(I230*H230,2)</f>
        <v>0</v>
      </c>
      <c r="K230" s="190"/>
      <c r="L230" s="191" t="s">
        <v>489</v>
      </c>
      <c r="M230" s="192"/>
      <c r="N230" s="131" t="s">
        <v>41</v>
      </c>
      <c r="P230" s="193" t="n">
        <f aca="false">O230*H230</f>
        <v>0</v>
      </c>
      <c r="Q230" s="193" t="n">
        <v>0</v>
      </c>
      <c r="R230" s="193" t="n">
        <f aca="false">Q230*H230</f>
        <v>0</v>
      </c>
      <c r="S230" s="193" t="n">
        <v>0</v>
      </c>
      <c r="T230" s="194" t="n">
        <f aca="false">S230*H230</f>
        <v>0</v>
      </c>
      <c r="AH230" s="195" t="s">
        <v>138</v>
      </c>
      <c r="AJ230" s="195" t="s">
        <v>133</v>
      </c>
      <c r="AK230" s="195" t="s">
        <v>83</v>
      </c>
      <c r="AO230" s="3" t="s">
        <v>132</v>
      </c>
      <c r="AU230" s="196" t="n">
        <f aca="false">IF(N230="základní",J230,0)</f>
        <v>0</v>
      </c>
      <c r="AV230" s="196" t="n">
        <f aca="false">IF(N230="snížená",J230,0)</f>
        <v>0</v>
      </c>
      <c r="AW230" s="196" t="n">
        <f aca="false">IF(N230="zákl. přenesená",J230,0)</f>
        <v>0</v>
      </c>
      <c r="AX230" s="196" t="n">
        <f aca="false">IF(N230="sníž. přenesená",J230,0)</f>
        <v>0</v>
      </c>
      <c r="AY230" s="196" t="n">
        <f aca="false">IF(N230="nulová",J230,0)</f>
        <v>0</v>
      </c>
      <c r="AZ230" s="3" t="s">
        <v>83</v>
      </c>
      <c r="BA230" s="196" t="n">
        <f aca="false">ROUND(I230*H230,2)</f>
        <v>0</v>
      </c>
      <c r="BB230" s="3" t="s">
        <v>138</v>
      </c>
      <c r="BC230" s="195" t="s">
        <v>480</v>
      </c>
    </row>
    <row r="231" s="22" customFormat="true" ht="12" hidden="false" customHeight="false" outlineLevel="0" collapsed="false">
      <c r="B231" s="182"/>
      <c r="C231" s="212" t="s">
        <v>202</v>
      </c>
      <c r="D231" s="212" t="s">
        <v>133</v>
      </c>
      <c r="E231" s="233" t="s">
        <v>490</v>
      </c>
      <c r="F231" s="212" t="s">
        <v>491</v>
      </c>
      <c r="G231" s="212" t="s">
        <v>136</v>
      </c>
      <c r="H231" s="234" t="n">
        <v>1</v>
      </c>
      <c r="I231" s="200"/>
      <c r="J231" s="219" t="n">
        <f aca="false">ROUND(I231*H231,2)</f>
        <v>0</v>
      </c>
      <c r="K231" s="190"/>
      <c r="L231" s="191" t="s">
        <v>489</v>
      </c>
      <c r="M231" s="192"/>
      <c r="N231" s="131" t="s">
        <v>41</v>
      </c>
      <c r="P231" s="193" t="n">
        <f aca="false">O231*H231</f>
        <v>0</v>
      </c>
      <c r="Q231" s="193" t="n">
        <v>0</v>
      </c>
      <c r="R231" s="193" t="n">
        <f aca="false">Q231*H231</f>
        <v>0</v>
      </c>
      <c r="S231" s="193" t="n">
        <v>0</v>
      </c>
      <c r="T231" s="194" t="n">
        <f aca="false">S231*H231</f>
        <v>0</v>
      </c>
      <c r="AH231" s="195" t="s">
        <v>138</v>
      </c>
      <c r="AJ231" s="195" t="s">
        <v>133</v>
      </c>
      <c r="AK231" s="195" t="s">
        <v>83</v>
      </c>
      <c r="AO231" s="3" t="s">
        <v>132</v>
      </c>
      <c r="AU231" s="196" t="n">
        <f aca="false">IF(N231="základní",J231,0)</f>
        <v>0</v>
      </c>
      <c r="AV231" s="196" t="n">
        <f aca="false">IF(N231="snížená",J231,0)</f>
        <v>0</v>
      </c>
      <c r="AW231" s="196" t="n">
        <f aca="false">IF(N231="zákl. přenesená",J231,0)</f>
        <v>0</v>
      </c>
      <c r="AX231" s="196" t="n">
        <f aca="false">IF(N231="sníž. přenesená",J231,0)</f>
        <v>0</v>
      </c>
      <c r="AY231" s="196" t="n">
        <f aca="false">IF(N231="nulová",J231,0)</f>
        <v>0</v>
      </c>
      <c r="AZ231" s="3" t="s">
        <v>83</v>
      </c>
      <c r="BA231" s="196" t="n">
        <f aca="false">ROUND(I231*H231,2)</f>
        <v>0</v>
      </c>
      <c r="BB231" s="3" t="s">
        <v>138</v>
      </c>
      <c r="BC231" s="195" t="s">
        <v>492</v>
      </c>
    </row>
    <row r="232" s="22" customFormat="true" ht="12" hidden="false" customHeight="false" outlineLevel="0" collapsed="false">
      <c r="B232" s="182"/>
      <c r="C232" s="212" t="s">
        <v>493</v>
      </c>
      <c r="D232" s="212" t="s">
        <v>133</v>
      </c>
      <c r="E232" s="233" t="s">
        <v>494</v>
      </c>
      <c r="F232" s="212" t="s">
        <v>495</v>
      </c>
      <c r="G232" s="212" t="s">
        <v>136</v>
      </c>
      <c r="H232" s="234" t="n">
        <v>1</v>
      </c>
      <c r="I232" s="200"/>
      <c r="J232" s="219" t="n">
        <f aca="false">ROUND(I232*H232,2)</f>
        <v>0</v>
      </c>
      <c r="K232" s="190"/>
      <c r="L232" s="191" t="s">
        <v>489</v>
      </c>
      <c r="M232" s="192"/>
      <c r="N232" s="131" t="s">
        <v>41</v>
      </c>
      <c r="P232" s="193" t="n">
        <f aca="false">O232*H232</f>
        <v>0</v>
      </c>
      <c r="Q232" s="193" t="n">
        <v>0</v>
      </c>
      <c r="R232" s="193" t="n">
        <f aca="false">Q232*H232</f>
        <v>0</v>
      </c>
      <c r="S232" s="193" t="n">
        <v>0</v>
      </c>
      <c r="T232" s="194" t="n">
        <f aca="false">S232*H232</f>
        <v>0</v>
      </c>
      <c r="AH232" s="195" t="s">
        <v>138</v>
      </c>
      <c r="AJ232" s="195" t="s">
        <v>133</v>
      </c>
      <c r="AK232" s="195" t="s">
        <v>83</v>
      </c>
      <c r="AO232" s="3" t="s">
        <v>132</v>
      </c>
      <c r="AU232" s="196" t="n">
        <f aca="false">IF(N232="základní",J232,0)</f>
        <v>0</v>
      </c>
      <c r="AV232" s="196" t="n">
        <f aca="false">IF(N232="snížená",J232,0)</f>
        <v>0</v>
      </c>
      <c r="AW232" s="196" t="n">
        <f aca="false">IF(N232="zákl. přenesená",J232,0)</f>
        <v>0</v>
      </c>
      <c r="AX232" s="196" t="n">
        <f aca="false">IF(N232="sníž. přenesená",J232,0)</f>
        <v>0</v>
      </c>
      <c r="AY232" s="196" t="n">
        <f aca="false">IF(N232="nulová",J232,0)</f>
        <v>0</v>
      </c>
      <c r="AZ232" s="3" t="s">
        <v>83</v>
      </c>
      <c r="BA232" s="196" t="n">
        <f aca="false">ROUND(I232*H232,2)</f>
        <v>0</v>
      </c>
      <c r="BB232" s="3" t="s">
        <v>138</v>
      </c>
      <c r="BC232" s="195" t="s">
        <v>272</v>
      </c>
    </row>
    <row r="233" s="22" customFormat="true" ht="25.5" hidden="false" customHeight="true" outlineLevel="0" collapsed="false">
      <c r="B233" s="182"/>
      <c r="C233" s="212" t="s">
        <v>205</v>
      </c>
      <c r="D233" s="212" t="s">
        <v>133</v>
      </c>
      <c r="E233" s="233" t="s">
        <v>496</v>
      </c>
      <c r="F233" s="212" t="s">
        <v>497</v>
      </c>
      <c r="G233" s="212" t="s">
        <v>216</v>
      </c>
      <c r="H233" s="234" t="n">
        <v>1</v>
      </c>
      <c r="I233" s="200"/>
      <c r="J233" s="219" t="n">
        <f aca="false">ROUND(I233*H233,2)</f>
        <v>0</v>
      </c>
      <c r="K233" s="190"/>
      <c r="L233" s="191" t="s">
        <v>489</v>
      </c>
      <c r="M233" s="192"/>
      <c r="N233" s="131" t="s">
        <v>41</v>
      </c>
      <c r="P233" s="193" t="n">
        <f aca="false">O233*H233</f>
        <v>0</v>
      </c>
      <c r="Q233" s="193" t="n">
        <v>0</v>
      </c>
      <c r="R233" s="193" t="n">
        <f aca="false">Q233*H233</f>
        <v>0</v>
      </c>
      <c r="S233" s="193" t="n">
        <v>0</v>
      </c>
      <c r="T233" s="194" t="n">
        <f aca="false">S233*H233</f>
        <v>0</v>
      </c>
      <c r="AH233" s="195" t="s">
        <v>138</v>
      </c>
      <c r="AJ233" s="195" t="s">
        <v>133</v>
      </c>
      <c r="AK233" s="195" t="s">
        <v>83</v>
      </c>
      <c r="AO233" s="3" t="s">
        <v>132</v>
      </c>
      <c r="AU233" s="196" t="n">
        <f aca="false">IF(N233="základní",J233,0)</f>
        <v>0</v>
      </c>
      <c r="AV233" s="196" t="n">
        <f aca="false">IF(N233="snížená",J233,0)</f>
        <v>0</v>
      </c>
      <c r="AW233" s="196" t="n">
        <f aca="false">IF(N233="zákl. přenesená",J233,0)</f>
        <v>0</v>
      </c>
      <c r="AX233" s="196" t="n">
        <f aca="false">IF(N233="sníž. přenesená",J233,0)</f>
        <v>0</v>
      </c>
      <c r="AY233" s="196" t="n">
        <f aca="false">IF(N233="nulová",J233,0)</f>
        <v>0</v>
      </c>
      <c r="AZ233" s="3" t="s">
        <v>83</v>
      </c>
      <c r="BA233" s="196" t="n">
        <f aca="false">ROUND(I233*H233,2)</f>
        <v>0</v>
      </c>
      <c r="BB233" s="3" t="s">
        <v>138</v>
      </c>
      <c r="BC233" s="195" t="s">
        <v>280</v>
      </c>
    </row>
    <row r="234" s="22" customFormat="true" ht="22.5" hidden="false" customHeight="true" outlineLevel="0" collapsed="false">
      <c r="B234" s="182"/>
      <c r="C234" s="235" t="s">
        <v>498</v>
      </c>
      <c r="D234" s="235" t="s">
        <v>133</v>
      </c>
      <c r="E234" s="236" t="s">
        <v>499</v>
      </c>
      <c r="F234" s="235" t="s">
        <v>500</v>
      </c>
      <c r="G234" s="236" t="s">
        <v>136</v>
      </c>
      <c r="H234" s="236" t="n">
        <v>1</v>
      </c>
      <c r="I234" s="235"/>
      <c r="J234" s="236" t="n">
        <f aca="false">ROUND(I234*H234,2)</f>
        <v>0</v>
      </c>
      <c r="K234" s="190"/>
      <c r="L234" s="191" t="s">
        <v>501</v>
      </c>
      <c r="M234" s="192"/>
      <c r="N234" s="131" t="s">
        <v>41</v>
      </c>
      <c r="P234" s="193" t="n">
        <f aca="false">O234*H234</f>
        <v>0</v>
      </c>
      <c r="Q234" s="193" t="n">
        <v>0</v>
      </c>
      <c r="R234" s="193" t="n">
        <f aca="false">Q234*H234</f>
        <v>0</v>
      </c>
      <c r="S234" s="193" t="n">
        <v>0</v>
      </c>
      <c r="T234" s="194" t="n">
        <f aca="false">S234*H234</f>
        <v>0</v>
      </c>
      <c r="AH234" s="195" t="s">
        <v>138</v>
      </c>
      <c r="AJ234" s="195" t="s">
        <v>133</v>
      </c>
      <c r="AK234" s="195" t="s">
        <v>83</v>
      </c>
      <c r="AO234" s="3" t="s">
        <v>132</v>
      </c>
      <c r="AU234" s="196" t="n">
        <f aca="false">IF(N234="základní",J234,0)</f>
        <v>0</v>
      </c>
      <c r="AV234" s="196" t="n">
        <f aca="false">IF(N234="snížená",J234,0)</f>
        <v>0</v>
      </c>
      <c r="AW234" s="196" t="n">
        <f aca="false">IF(N234="zákl. přenesená",J234,0)</f>
        <v>0</v>
      </c>
      <c r="AX234" s="196" t="n">
        <f aca="false">IF(N234="sníž. přenesená",J234,0)</f>
        <v>0</v>
      </c>
      <c r="AY234" s="196" t="n">
        <f aca="false">IF(N234="nulová",J234,0)</f>
        <v>0</v>
      </c>
      <c r="AZ234" s="3" t="s">
        <v>83</v>
      </c>
      <c r="BA234" s="196" t="n">
        <f aca="false">ROUND(I234*H234,2)</f>
        <v>0</v>
      </c>
      <c r="BB234" s="3" t="s">
        <v>138</v>
      </c>
      <c r="BC234" s="195" t="s">
        <v>288</v>
      </c>
    </row>
    <row r="235" s="22" customFormat="true" ht="16.5" hidden="false" customHeight="true" outlineLevel="0" collapsed="false">
      <c r="B235" s="182"/>
      <c r="C235" s="235" t="s">
        <v>209</v>
      </c>
      <c r="D235" s="235" t="s">
        <v>133</v>
      </c>
      <c r="E235" s="236" t="s">
        <v>502</v>
      </c>
      <c r="F235" s="235" t="s">
        <v>503</v>
      </c>
      <c r="G235" s="236" t="s">
        <v>136</v>
      </c>
      <c r="H235" s="236" t="n">
        <v>1</v>
      </c>
      <c r="I235" s="235"/>
      <c r="J235" s="236" t="n">
        <f aca="false">ROUND(I235*H235,2)</f>
        <v>0</v>
      </c>
      <c r="K235" s="190"/>
      <c r="L235" s="191" t="s">
        <v>501</v>
      </c>
      <c r="M235" s="192"/>
      <c r="N235" s="131" t="s">
        <v>41</v>
      </c>
      <c r="P235" s="193" t="n">
        <f aca="false">O235*H235</f>
        <v>0</v>
      </c>
      <c r="Q235" s="193" t="n">
        <v>0</v>
      </c>
      <c r="R235" s="193" t="n">
        <f aca="false">Q235*H235</f>
        <v>0</v>
      </c>
      <c r="S235" s="193" t="n">
        <v>0</v>
      </c>
      <c r="T235" s="194" t="n">
        <f aca="false">S235*H235</f>
        <v>0</v>
      </c>
      <c r="AH235" s="195" t="s">
        <v>138</v>
      </c>
      <c r="AJ235" s="195" t="s">
        <v>133</v>
      </c>
      <c r="AK235" s="195" t="s">
        <v>83</v>
      </c>
      <c r="AO235" s="3" t="s">
        <v>132</v>
      </c>
      <c r="AU235" s="196" t="n">
        <f aca="false">IF(N235="základní",J235,0)</f>
        <v>0</v>
      </c>
      <c r="AV235" s="196" t="n">
        <f aca="false">IF(N235="snížená",J235,0)</f>
        <v>0</v>
      </c>
      <c r="AW235" s="196" t="n">
        <f aca="false">IF(N235="zákl. přenesená",J235,0)</f>
        <v>0</v>
      </c>
      <c r="AX235" s="196" t="n">
        <f aca="false">IF(N235="sníž. přenesená",J235,0)</f>
        <v>0</v>
      </c>
      <c r="AY235" s="196" t="n">
        <f aca="false">IF(N235="nulová",J235,0)</f>
        <v>0</v>
      </c>
      <c r="AZ235" s="3" t="s">
        <v>83</v>
      </c>
      <c r="BA235" s="196" t="n">
        <f aca="false">ROUND(I235*H235,2)</f>
        <v>0</v>
      </c>
      <c r="BB235" s="3" t="s">
        <v>138</v>
      </c>
      <c r="BC235" s="195" t="s">
        <v>296</v>
      </c>
    </row>
    <row r="236" s="22" customFormat="true" ht="16.5" hidden="false" customHeight="true" outlineLevel="0" collapsed="false">
      <c r="B236" s="182"/>
      <c r="C236" s="212" t="s">
        <v>504</v>
      </c>
      <c r="D236" s="212" t="s">
        <v>133</v>
      </c>
      <c r="E236" s="233" t="s">
        <v>505</v>
      </c>
      <c r="F236" s="212" t="s">
        <v>220</v>
      </c>
      <c r="G236" s="212" t="s">
        <v>208</v>
      </c>
      <c r="H236" s="234" t="n">
        <v>1</v>
      </c>
      <c r="I236" s="200"/>
      <c r="J236" s="219" t="n">
        <f aca="false">ROUND(I236*H236,2)</f>
        <v>0</v>
      </c>
      <c r="K236" s="190"/>
      <c r="L236" s="191" t="s">
        <v>489</v>
      </c>
      <c r="M236" s="192"/>
      <c r="N236" s="131" t="s">
        <v>41</v>
      </c>
      <c r="P236" s="193" t="n">
        <f aca="false">O236*H236</f>
        <v>0</v>
      </c>
      <c r="Q236" s="193" t="n">
        <v>0</v>
      </c>
      <c r="R236" s="193" t="n">
        <f aca="false">Q236*H236</f>
        <v>0</v>
      </c>
      <c r="S236" s="193" t="n">
        <v>0</v>
      </c>
      <c r="T236" s="194" t="n">
        <f aca="false">S236*H236</f>
        <v>0</v>
      </c>
      <c r="AH236" s="195" t="s">
        <v>138</v>
      </c>
      <c r="AJ236" s="195" t="s">
        <v>133</v>
      </c>
      <c r="AK236" s="195" t="s">
        <v>83</v>
      </c>
      <c r="AO236" s="3" t="s">
        <v>132</v>
      </c>
      <c r="AU236" s="196" t="n">
        <f aca="false">IF(N236="základní",J236,0)</f>
        <v>0</v>
      </c>
      <c r="AV236" s="196" t="n">
        <f aca="false">IF(N236="snížená",J236,0)</f>
        <v>0</v>
      </c>
      <c r="AW236" s="196" t="n">
        <f aca="false">IF(N236="zákl. přenesená",J236,0)</f>
        <v>0</v>
      </c>
      <c r="AX236" s="196" t="n">
        <f aca="false">IF(N236="sníž. přenesená",J236,0)</f>
        <v>0</v>
      </c>
      <c r="AY236" s="196" t="n">
        <f aca="false">IF(N236="nulová",J236,0)</f>
        <v>0</v>
      </c>
      <c r="AZ236" s="3" t="s">
        <v>83</v>
      </c>
      <c r="BA236" s="196" t="n">
        <f aca="false">ROUND(I236*H236,2)</f>
        <v>0</v>
      </c>
      <c r="BB236" s="3" t="s">
        <v>138</v>
      </c>
      <c r="BC236" s="195" t="s">
        <v>303</v>
      </c>
    </row>
    <row r="237" s="170" customFormat="true" ht="25.5" hidden="false" customHeight="true" outlineLevel="0" collapsed="false">
      <c r="B237" s="171"/>
      <c r="C237" s="217"/>
      <c r="D237" s="211" t="s">
        <v>75</v>
      </c>
      <c r="E237" s="237" t="s">
        <v>506</v>
      </c>
      <c r="F237" s="238" t="s">
        <v>507</v>
      </c>
      <c r="G237" s="239"/>
      <c r="H237" s="218"/>
      <c r="I237" s="200"/>
      <c r="J237" s="219" t="n">
        <f aca="false">J244+J246+J247+J248+J249+J250+J251+J253</f>
        <v>0</v>
      </c>
      <c r="K237" s="209"/>
      <c r="L237" s="191" t="s">
        <v>403</v>
      </c>
      <c r="P237" s="179" t="n">
        <f aca="false">SUM(P238:P254)</f>
        <v>0</v>
      </c>
      <c r="R237" s="179" t="n">
        <f aca="false">SUM(R238:R254)</f>
        <v>0</v>
      </c>
      <c r="T237" s="180" t="n">
        <f aca="false">SUM(T238:T254)</f>
        <v>0</v>
      </c>
      <c r="AH237" s="172" t="s">
        <v>83</v>
      </c>
      <c r="AJ237" s="175" t="s">
        <v>75</v>
      </c>
      <c r="AK237" s="175" t="s">
        <v>76</v>
      </c>
      <c r="AO237" s="172" t="s">
        <v>132</v>
      </c>
      <c r="BA237" s="181" t="n">
        <f aca="false">SUM(BA238:BA254)</f>
        <v>0</v>
      </c>
    </row>
    <row r="238" s="22" customFormat="true" ht="16.5" hidden="false" customHeight="true" outlineLevel="0" collapsed="false">
      <c r="B238" s="182"/>
      <c r="C238" s="235" t="s">
        <v>213</v>
      </c>
      <c r="D238" s="235" t="s">
        <v>133</v>
      </c>
      <c r="E238" s="236" t="s">
        <v>508</v>
      </c>
      <c r="F238" s="235" t="s">
        <v>509</v>
      </c>
      <c r="G238" s="236" t="s">
        <v>136</v>
      </c>
      <c r="H238" s="236" t="n">
        <v>1</v>
      </c>
      <c r="I238" s="235"/>
      <c r="J238" s="236" t="n">
        <f aca="false">ROUND(I238*H238,2)</f>
        <v>0</v>
      </c>
      <c r="K238" s="190"/>
      <c r="L238" s="191" t="s">
        <v>501</v>
      </c>
      <c r="M238" s="192"/>
      <c r="N238" s="131" t="s">
        <v>41</v>
      </c>
      <c r="P238" s="193" t="n">
        <f aca="false">O238*H238</f>
        <v>0</v>
      </c>
      <c r="Q238" s="193" t="n">
        <v>0</v>
      </c>
      <c r="R238" s="193" t="n">
        <f aca="false">Q238*H238</f>
        <v>0</v>
      </c>
      <c r="S238" s="193" t="n">
        <v>0</v>
      </c>
      <c r="T238" s="194" t="n">
        <f aca="false">S238*H238</f>
        <v>0</v>
      </c>
      <c r="AH238" s="195" t="s">
        <v>138</v>
      </c>
      <c r="AJ238" s="195" t="s">
        <v>133</v>
      </c>
      <c r="AK238" s="195" t="s">
        <v>83</v>
      </c>
      <c r="AO238" s="3" t="s">
        <v>132</v>
      </c>
      <c r="AU238" s="196" t="n">
        <f aca="false">IF(N238="základní",J238,0)</f>
        <v>0</v>
      </c>
      <c r="AV238" s="196" t="n">
        <f aca="false">IF(N238="snížená",J238,0)</f>
        <v>0</v>
      </c>
      <c r="AW238" s="196" t="n">
        <f aca="false">IF(N238="zákl. přenesená",J238,0)</f>
        <v>0</v>
      </c>
      <c r="AX238" s="196" t="n">
        <f aca="false">IF(N238="sníž. přenesená",J238,0)</f>
        <v>0</v>
      </c>
      <c r="AY238" s="196" t="n">
        <f aca="false">IF(N238="nulová",J238,0)</f>
        <v>0</v>
      </c>
      <c r="AZ238" s="3" t="s">
        <v>83</v>
      </c>
      <c r="BA238" s="196" t="n">
        <f aca="false">ROUND(I238*H238,2)</f>
        <v>0</v>
      </c>
      <c r="BB238" s="3" t="s">
        <v>138</v>
      </c>
      <c r="BC238" s="195" t="s">
        <v>311</v>
      </c>
    </row>
    <row r="239" s="22" customFormat="true" ht="16.5" hidden="false" customHeight="true" outlineLevel="0" collapsed="false">
      <c r="B239" s="182"/>
      <c r="C239" s="235" t="s">
        <v>510</v>
      </c>
      <c r="D239" s="235" t="s">
        <v>133</v>
      </c>
      <c r="E239" s="236" t="s">
        <v>511</v>
      </c>
      <c r="F239" s="235" t="s">
        <v>512</v>
      </c>
      <c r="G239" s="236" t="s">
        <v>136</v>
      </c>
      <c r="H239" s="236" t="n">
        <v>1</v>
      </c>
      <c r="I239" s="235"/>
      <c r="J239" s="236" t="n">
        <f aca="false">ROUND(I239*H239,2)</f>
        <v>0</v>
      </c>
      <c r="K239" s="190"/>
      <c r="L239" s="191" t="s">
        <v>501</v>
      </c>
      <c r="M239" s="192"/>
      <c r="N239" s="131" t="s">
        <v>41</v>
      </c>
      <c r="P239" s="193" t="n">
        <f aca="false">O239*H239</f>
        <v>0</v>
      </c>
      <c r="Q239" s="193" t="n">
        <v>0</v>
      </c>
      <c r="R239" s="193" t="n">
        <f aca="false">Q239*H239</f>
        <v>0</v>
      </c>
      <c r="S239" s="193" t="n">
        <v>0</v>
      </c>
      <c r="T239" s="194" t="n">
        <f aca="false">S239*H239</f>
        <v>0</v>
      </c>
      <c r="AH239" s="195" t="s">
        <v>138</v>
      </c>
      <c r="AJ239" s="195" t="s">
        <v>133</v>
      </c>
      <c r="AK239" s="195" t="s">
        <v>83</v>
      </c>
      <c r="AO239" s="3" t="s">
        <v>132</v>
      </c>
      <c r="AU239" s="196" t="n">
        <f aca="false">IF(N239="základní",J239,0)</f>
        <v>0</v>
      </c>
      <c r="AV239" s="196" t="n">
        <f aca="false">IF(N239="snížená",J239,0)</f>
        <v>0</v>
      </c>
      <c r="AW239" s="196" t="n">
        <f aca="false">IF(N239="zákl. přenesená",J239,0)</f>
        <v>0</v>
      </c>
      <c r="AX239" s="196" t="n">
        <f aca="false">IF(N239="sníž. přenesená",J239,0)</f>
        <v>0</v>
      </c>
      <c r="AY239" s="196" t="n">
        <f aca="false">IF(N239="nulová",J239,0)</f>
        <v>0</v>
      </c>
      <c r="AZ239" s="3" t="s">
        <v>83</v>
      </c>
      <c r="BA239" s="196" t="n">
        <f aca="false">ROUND(I239*H239,2)</f>
        <v>0</v>
      </c>
      <c r="BB239" s="3" t="s">
        <v>138</v>
      </c>
      <c r="BC239" s="195" t="s">
        <v>319</v>
      </c>
    </row>
    <row r="240" s="22" customFormat="true" ht="16.5" hidden="false" customHeight="true" outlineLevel="0" collapsed="false">
      <c r="B240" s="182"/>
      <c r="C240" s="235" t="s">
        <v>217</v>
      </c>
      <c r="D240" s="235" t="s">
        <v>133</v>
      </c>
      <c r="E240" s="236" t="s">
        <v>513</v>
      </c>
      <c r="F240" s="235" t="s">
        <v>514</v>
      </c>
      <c r="G240" s="236" t="s">
        <v>136</v>
      </c>
      <c r="H240" s="236" t="n">
        <v>1</v>
      </c>
      <c r="I240" s="235"/>
      <c r="J240" s="236" t="n">
        <f aca="false">ROUND(I240*H240,2)</f>
        <v>0</v>
      </c>
      <c r="K240" s="190"/>
      <c r="L240" s="191" t="s">
        <v>501</v>
      </c>
      <c r="M240" s="192"/>
      <c r="N240" s="131" t="s">
        <v>41</v>
      </c>
      <c r="P240" s="193" t="n">
        <f aca="false">O240*H240</f>
        <v>0</v>
      </c>
      <c r="Q240" s="193" t="n">
        <v>0</v>
      </c>
      <c r="R240" s="193" t="n">
        <f aca="false">Q240*H240</f>
        <v>0</v>
      </c>
      <c r="S240" s="193" t="n">
        <v>0</v>
      </c>
      <c r="T240" s="194" t="n">
        <f aca="false">S240*H240</f>
        <v>0</v>
      </c>
      <c r="AH240" s="195" t="s">
        <v>138</v>
      </c>
      <c r="AJ240" s="195" t="s">
        <v>133</v>
      </c>
      <c r="AK240" s="195" t="s">
        <v>83</v>
      </c>
      <c r="AO240" s="3" t="s">
        <v>132</v>
      </c>
      <c r="AU240" s="196" t="n">
        <f aca="false">IF(N240="základní",J240,0)</f>
        <v>0</v>
      </c>
      <c r="AV240" s="196" t="n">
        <f aca="false">IF(N240="snížená",J240,0)</f>
        <v>0</v>
      </c>
      <c r="AW240" s="196" t="n">
        <f aca="false">IF(N240="zákl. přenesená",J240,0)</f>
        <v>0</v>
      </c>
      <c r="AX240" s="196" t="n">
        <f aca="false">IF(N240="sníž. přenesená",J240,0)</f>
        <v>0</v>
      </c>
      <c r="AY240" s="196" t="n">
        <f aca="false">IF(N240="nulová",J240,0)</f>
        <v>0</v>
      </c>
      <c r="AZ240" s="3" t="s">
        <v>83</v>
      </c>
      <c r="BA240" s="196" t="n">
        <f aca="false">ROUND(I240*H240,2)</f>
        <v>0</v>
      </c>
      <c r="BB240" s="3" t="s">
        <v>138</v>
      </c>
      <c r="BC240" s="195" t="s">
        <v>327</v>
      </c>
    </row>
    <row r="241" s="22" customFormat="true" ht="16.5" hidden="false" customHeight="true" outlineLevel="0" collapsed="false">
      <c r="B241" s="182"/>
      <c r="C241" s="235" t="s">
        <v>515</v>
      </c>
      <c r="D241" s="235" t="s">
        <v>133</v>
      </c>
      <c r="E241" s="236" t="s">
        <v>516</v>
      </c>
      <c r="F241" s="235" t="s">
        <v>517</v>
      </c>
      <c r="G241" s="236" t="s">
        <v>136</v>
      </c>
      <c r="H241" s="236" t="n">
        <v>1</v>
      </c>
      <c r="I241" s="235"/>
      <c r="J241" s="236" t="n">
        <f aca="false">ROUND(I241*H241,2)</f>
        <v>0</v>
      </c>
      <c r="K241" s="190"/>
      <c r="L241" s="191" t="s">
        <v>501</v>
      </c>
      <c r="M241" s="192"/>
      <c r="N241" s="131" t="s">
        <v>41</v>
      </c>
      <c r="P241" s="193" t="n">
        <f aca="false">O241*H241</f>
        <v>0</v>
      </c>
      <c r="Q241" s="193" t="n">
        <v>0</v>
      </c>
      <c r="R241" s="193" t="n">
        <f aca="false">Q241*H241</f>
        <v>0</v>
      </c>
      <c r="S241" s="193" t="n">
        <v>0</v>
      </c>
      <c r="T241" s="194" t="n">
        <f aca="false">S241*H241</f>
        <v>0</v>
      </c>
      <c r="AH241" s="195" t="s">
        <v>138</v>
      </c>
      <c r="AJ241" s="195" t="s">
        <v>133</v>
      </c>
      <c r="AK241" s="195" t="s">
        <v>83</v>
      </c>
      <c r="AO241" s="3" t="s">
        <v>132</v>
      </c>
      <c r="AU241" s="196" t="n">
        <f aca="false">IF(N241="základní",J241,0)</f>
        <v>0</v>
      </c>
      <c r="AV241" s="196" t="n">
        <f aca="false">IF(N241="snížená",J241,0)</f>
        <v>0</v>
      </c>
      <c r="AW241" s="196" t="n">
        <f aca="false">IF(N241="zákl. přenesená",J241,0)</f>
        <v>0</v>
      </c>
      <c r="AX241" s="196" t="n">
        <f aca="false">IF(N241="sníž. přenesená",J241,0)</f>
        <v>0</v>
      </c>
      <c r="AY241" s="196" t="n">
        <f aca="false">IF(N241="nulová",J241,0)</f>
        <v>0</v>
      </c>
      <c r="AZ241" s="3" t="s">
        <v>83</v>
      </c>
      <c r="BA241" s="196" t="n">
        <f aca="false">ROUND(I241*H241,2)</f>
        <v>0</v>
      </c>
      <c r="BB241" s="3" t="s">
        <v>138</v>
      </c>
      <c r="BC241" s="195" t="s">
        <v>335</v>
      </c>
    </row>
    <row r="242" s="22" customFormat="true" ht="21.75" hidden="false" customHeight="true" outlineLevel="0" collapsed="false">
      <c r="B242" s="182"/>
      <c r="C242" s="235" t="s">
        <v>221</v>
      </c>
      <c r="D242" s="235" t="s">
        <v>133</v>
      </c>
      <c r="E242" s="236" t="s">
        <v>518</v>
      </c>
      <c r="F242" s="235" t="s">
        <v>519</v>
      </c>
      <c r="G242" s="236" t="s">
        <v>136</v>
      </c>
      <c r="H242" s="236" t="n">
        <v>1</v>
      </c>
      <c r="I242" s="235"/>
      <c r="J242" s="236" t="n">
        <f aca="false">ROUND(I242*H242,2)</f>
        <v>0</v>
      </c>
      <c r="K242" s="190"/>
      <c r="L242" s="191" t="s">
        <v>501</v>
      </c>
      <c r="M242" s="192"/>
      <c r="N242" s="131" t="s">
        <v>41</v>
      </c>
      <c r="P242" s="193" t="n">
        <f aca="false">O242*H242</f>
        <v>0</v>
      </c>
      <c r="Q242" s="193" t="n">
        <v>0</v>
      </c>
      <c r="R242" s="193" t="n">
        <f aca="false">Q242*H242</f>
        <v>0</v>
      </c>
      <c r="S242" s="193" t="n">
        <v>0</v>
      </c>
      <c r="T242" s="194" t="n">
        <f aca="false">S242*H242</f>
        <v>0</v>
      </c>
      <c r="AH242" s="195" t="s">
        <v>138</v>
      </c>
      <c r="AJ242" s="195" t="s">
        <v>133</v>
      </c>
      <c r="AK242" s="195" t="s">
        <v>83</v>
      </c>
      <c r="AO242" s="3" t="s">
        <v>132</v>
      </c>
      <c r="AU242" s="196" t="n">
        <f aca="false">IF(N242="základní",J242,0)</f>
        <v>0</v>
      </c>
      <c r="AV242" s="196" t="n">
        <f aca="false">IF(N242="snížená",J242,0)</f>
        <v>0</v>
      </c>
      <c r="AW242" s="196" t="n">
        <f aca="false">IF(N242="zákl. přenesená",J242,0)</f>
        <v>0</v>
      </c>
      <c r="AX242" s="196" t="n">
        <f aca="false">IF(N242="sníž. přenesená",J242,0)</f>
        <v>0</v>
      </c>
      <c r="AY242" s="196" t="n">
        <f aca="false">IF(N242="nulová",J242,0)</f>
        <v>0</v>
      </c>
      <c r="AZ242" s="3" t="s">
        <v>83</v>
      </c>
      <c r="BA242" s="196" t="n">
        <f aca="false">ROUND(I242*H242,2)</f>
        <v>0</v>
      </c>
      <c r="BB242" s="3" t="s">
        <v>138</v>
      </c>
      <c r="BC242" s="195" t="s">
        <v>343</v>
      </c>
    </row>
    <row r="243" s="22" customFormat="true" ht="16.5" hidden="false" customHeight="true" outlineLevel="0" collapsed="false">
      <c r="B243" s="182"/>
      <c r="C243" s="235" t="s">
        <v>520</v>
      </c>
      <c r="D243" s="235" t="s">
        <v>133</v>
      </c>
      <c r="E243" s="236" t="s">
        <v>521</v>
      </c>
      <c r="F243" s="235" t="s">
        <v>522</v>
      </c>
      <c r="G243" s="236" t="s">
        <v>136</v>
      </c>
      <c r="H243" s="236" t="n">
        <v>1</v>
      </c>
      <c r="I243" s="235"/>
      <c r="J243" s="236" t="n">
        <f aca="false">ROUND(I243*H243,2)</f>
        <v>0</v>
      </c>
      <c r="K243" s="190"/>
      <c r="L243" s="191" t="s">
        <v>501</v>
      </c>
      <c r="M243" s="192"/>
      <c r="N243" s="131" t="s">
        <v>41</v>
      </c>
      <c r="P243" s="193" t="n">
        <f aca="false">O243*H243</f>
        <v>0</v>
      </c>
      <c r="Q243" s="193" t="n">
        <v>0</v>
      </c>
      <c r="R243" s="193" t="n">
        <f aca="false">Q243*H243</f>
        <v>0</v>
      </c>
      <c r="S243" s="193" t="n">
        <v>0</v>
      </c>
      <c r="T243" s="194" t="n">
        <f aca="false">S243*H243</f>
        <v>0</v>
      </c>
      <c r="AH243" s="195" t="s">
        <v>138</v>
      </c>
      <c r="AJ243" s="195" t="s">
        <v>133</v>
      </c>
      <c r="AK243" s="195" t="s">
        <v>83</v>
      </c>
      <c r="AO243" s="3" t="s">
        <v>132</v>
      </c>
      <c r="AU243" s="196" t="n">
        <f aca="false">IF(N243="základní",J243,0)</f>
        <v>0</v>
      </c>
      <c r="AV243" s="196" t="n">
        <f aca="false">IF(N243="snížená",J243,0)</f>
        <v>0</v>
      </c>
      <c r="AW243" s="196" t="n">
        <f aca="false">IF(N243="zákl. přenesená",J243,0)</f>
        <v>0</v>
      </c>
      <c r="AX243" s="196" t="n">
        <f aca="false">IF(N243="sníž. přenesená",J243,0)</f>
        <v>0</v>
      </c>
      <c r="AY243" s="196" t="n">
        <f aca="false">IF(N243="nulová",J243,0)</f>
        <v>0</v>
      </c>
      <c r="AZ243" s="3" t="s">
        <v>83</v>
      </c>
      <c r="BA243" s="196" t="n">
        <f aca="false">ROUND(I243*H243,2)</f>
        <v>0</v>
      </c>
      <c r="BB243" s="3" t="s">
        <v>138</v>
      </c>
      <c r="BC243" s="195" t="s">
        <v>351</v>
      </c>
    </row>
    <row r="244" s="22" customFormat="true" ht="16.5" hidden="false" customHeight="true" outlineLevel="0" collapsed="false">
      <c r="B244" s="182"/>
      <c r="C244" s="211" t="s">
        <v>523</v>
      </c>
      <c r="D244" s="211" t="s">
        <v>133</v>
      </c>
      <c r="E244" s="233" t="s">
        <v>524</v>
      </c>
      <c r="F244" s="211" t="s">
        <v>525</v>
      </c>
      <c r="G244" s="211" t="s">
        <v>136</v>
      </c>
      <c r="H244" s="240" t="n">
        <v>1</v>
      </c>
      <c r="I244" s="200"/>
      <c r="J244" s="219" t="n">
        <f aca="false">ROUND(I244*H244,2)</f>
        <v>0</v>
      </c>
      <c r="K244" s="190"/>
      <c r="L244" s="191" t="s">
        <v>489</v>
      </c>
      <c r="M244" s="192"/>
      <c r="N244" s="131" t="s">
        <v>41</v>
      </c>
      <c r="P244" s="193" t="n">
        <f aca="false">O244*H244</f>
        <v>0</v>
      </c>
      <c r="Q244" s="193" t="n">
        <v>0</v>
      </c>
      <c r="R244" s="193" t="n">
        <f aca="false">Q244*H244</f>
        <v>0</v>
      </c>
      <c r="S244" s="193" t="n">
        <v>0</v>
      </c>
      <c r="T244" s="194" t="n">
        <f aca="false">S244*H244</f>
        <v>0</v>
      </c>
      <c r="AH244" s="195" t="s">
        <v>138</v>
      </c>
      <c r="AJ244" s="195" t="s">
        <v>133</v>
      </c>
      <c r="AK244" s="195" t="s">
        <v>83</v>
      </c>
      <c r="AO244" s="3" t="s">
        <v>132</v>
      </c>
      <c r="AU244" s="196" t="n">
        <f aca="false">IF(N244="základní",J244,0)</f>
        <v>0</v>
      </c>
      <c r="AV244" s="196" t="n">
        <f aca="false">IF(N244="snížená",J244,0)</f>
        <v>0</v>
      </c>
      <c r="AW244" s="196" t="n">
        <f aca="false">IF(N244="zákl. přenesená",J244,0)</f>
        <v>0</v>
      </c>
      <c r="AX244" s="196" t="n">
        <f aca="false">IF(N244="sníž. přenesená",J244,0)</f>
        <v>0</v>
      </c>
      <c r="AY244" s="196" t="n">
        <f aca="false">IF(N244="nulová",J244,0)</f>
        <v>0</v>
      </c>
      <c r="AZ244" s="3" t="s">
        <v>83</v>
      </c>
      <c r="BA244" s="196" t="n">
        <f aca="false">ROUND(I244*H244,2)</f>
        <v>0</v>
      </c>
      <c r="BB244" s="3" t="s">
        <v>138</v>
      </c>
      <c r="BC244" s="195" t="s">
        <v>359</v>
      </c>
    </row>
    <row r="245" s="22" customFormat="true" ht="12" hidden="false" customHeight="false" outlineLevel="0" collapsed="false">
      <c r="B245" s="182"/>
      <c r="C245" s="235" t="s">
        <v>526</v>
      </c>
      <c r="D245" s="235" t="s">
        <v>133</v>
      </c>
      <c r="E245" s="236" t="s">
        <v>527</v>
      </c>
      <c r="F245" s="235" t="s">
        <v>528</v>
      </c>
      <c r="G245" s="236" t="s">
        <v>136</v>
      </c>
      <c r="H245" s="236" t="n">
        <v>1</v>
      </c>
      <c r="I245" s="235"/>
      <c r="J245" s="236" t="n">
        <f aca="false">ROUND(I245*H245,2)</f>
        <v>0</v>
      </c>
      <c r="K245" s="190"/>
      <c r="L245" s="191" t="s">
        <v>501</v>
      </c>
      <c r="M245" s="192"/>
      <c r="N245" s="131" t="s">
        <v>41</v>
      </c>
      <c r="P245" s="193" t="n">
        <f aca="false">O245*H245</f>
        <v>0</v>
      </c>
      <c r="Q245" s="193" t="n">
        <v>0</v>
      </c>
      <c r="R245" s="193" t="n">
        <f aca="false">Q245*H245</f>
        <v>0</v>
      </c>
      <c r="S245" s="193" t="n">
        <v>0</v>
      </c>
      <c r="T245" s="194" t="n">
        <f aca="false">S245*H245</f>
        <v>0</v>
      </c>
      <c r="AH245" s="195" t="s">
        <v>138</v>
      </c>
      <c r="AJ245" s="195" t="s">
        <v>133</v>
      </c>
      <c r="AK245" s="195" t="s">
        <v>83</v>
      </c>
      <c r="AO245" s="3" t="s">
        <v>132</v>
      </c>
      <c r="AU245" s="196" t="n">
        <f aca="false">IF(N245="základní",J245,0)</f>
        <v>0</v>
      </c>
      <c r="AV245" s="196" t="n">
        <f aca="false">IF(N245="snížená",J245,0)</f>
        <v>0</v>
      </c>
      <c r="AW245" s="196" t="n">
        <f aca="false">IF(N245="zákl. přenesená",J245,0)</f>
        <v>0</v>
      </c>
      <c r="AX245" s="196" t="n">
        <f aca="false">IF(N245="sníž. přenesená",J245,0)</f>
        <v>0</v>
      </c>
      <c r="AY245" s="196" t="n">
        <f aca="false">IF(N245="nulová",J245,0)</f>
        <v>0</v>
      </c>
      <c r="AZ245" s="3" t="s">
        <v>83</v>
      </c>
      <c r="BA245" s="196" t="n">
        <f aca="false">ROUND(I245*H245,2)</f>
        <v>0</v>
      </c>
      <c r="BB245" s="3" t="s">
        <v>138</v>
      </c>
      <c r="BC245" s="195" t="s">
        <v>367</v>
      </c>
    </row>
    <row r="246" s="22" customFormat="true" ht="24" hidden="false" customHeight="true" outlineLevel="0" collapsed="false">
      <c r="B246" s="182"/>
      <c r="C246" s="211" t="s">
        <v>529</v>
      </c>
      <c r="D246" s="211" t="s">
        <v>133</v>
      </c>
      <c r="E246" s="233" t="s">
        <v>530</v>
      </c>
      <c r="F246" s="241" t="s">
        <v>531</v>
      </c>
      <c r="G246" s="211" t="s">
        <v>136</v>
      </c>
      <c r="H246" s="240" t="n">
        <v>1</v>
      </c>
      <c r="I246" s="200"/>
      <c r="J246" s="219" t="n">
        <f aca="false">ROUND(I246*H246,2)</f>
        <v>0</v>
      </c>
      <c r="K246" s="190"/>
      <c r="L246" s="191" t="s">
        <v>489</v>
      </c>
      <c r="M246" s="192"/>
      <c r="N246" s="131" t="s">
        <v>41</v>
      </c>
      <c r="P246" s="193" t="n">
        <f aca="false">O246*H246</f>
        <v>0</v>
      </c>
      <c r="Q246" s="193" t="n">
        <v>0</v>
      </c>
      <c r="R246" s="193" t="n">
        <f aca="false">Q246*H246</f>
        <v>0</v>
      </c>
      <c r="S246" s="193" t="n">
        <v>0</v>
      </c>
      <c r="T246" s="194" t="n">
        <f aca="false">S246*H246</f>
        <v>0</v>
      </c>
      <c r="AH246" s="195" t="s">
        <v>138</v>
      </c>
      <c r="AJ246" s="195" t="s">
        <v>133</v>
      </c>
      <c r="AK246" s="195" t="s">
        <v>83</v>
      </c>
      <c r="AO246" s="3" t="s">
        <v>132</v>
      </c>
      <c r="AU246" s="196" t="n">
        <f aca="false">IF(N246="základní",J246,0)</f>
        <v>0</v>
      </c>
      <c r="AV246" s="196" t="n">
        <f aca="false">IF(N246="snížená",J246,0)</f>
        <v>0</v>
      </c>
      <c r="AW246" s="196" t="n">
        <f aca="false">IF(N246="zákl. přenesená",J246,0)</f>
        <v>0</v>
      </c>
      <c r="AX246" s="196" t="n">
        <f aca="false">IF(N246="sníž. přenesená",J246,0)</f>
        <v>0</v>
      </c>
      <c r="AY246" s="196" t="n">
        <f aca="false">IF(N246="nulová",J246,0)</f>
        <v>0</v>
      </c>
      <c r="AZ246" s="3" t="s">
        <v>83</v>
      </c>
      <c r="BA246" s="196" t="n">
        <f aca="false">ROUND(I246*H246,2)</f>
        <v>0</v>
      </c>
      <c r="BB246" s="3" t="s">
        <v>138</v>
      </c>
      <c r="BC246" s="195" t="s">
        <v>375</v>
      </c>
    </row>
    <row r="247" s="22" customFormat="true" ht="24" hidden="false" customHeight="true" outlineLevel="0" collapsed="false">
      <c r="B247" s="182"/>
      <c r="C247" s="211" t="s">
        <v>532</v>
      </c>
      <c r="D247" s="211" t="s">
        <v>133</v>
      </c>
      <c r="E247" s="233" t="s">
        <v>533</v>
      </c>
      <c r="F247" s="241" t="s">
        <v>534</v>
      </c>
      <c r="G247" s="211" t="s">
        <v>136</v>
      </c>
      <c r="H247" s="240" t="n">
        <v>1</v>
      </c>
      <c r="I247" s="200"/>
      <c r="J247" s="219" t="n">
        <f aca="false">ROUND(I247*H247,2)</f>
        <v>0</v>
      </c>
      <c r="K247" s="190"/>
      <c r="L247" s="191" t="s">
        <v>489</v>
      </c>
      <c r="M247" s="192"/>
      <c r="N247" s="131" t="s">
        <v>41</v>
      </c>
      <c r="P247" s="193" t="n">
        <f aca="false">O247*H247</f>
        <v>0</v>
      </c>
      <c r="Q247" s="193" t="n">
        <v>0</v>
      </c>
      <c r="R247" s="193" t="n">
        <f aca="false">Q247*H247</f>
        <v>0</v>
      </c>
      <c r="S247" s="193" t="n">
        <v>0</v>
      </c>
      <c r="T247" s="194" t="n">
        <f aca="false">S247*H247</f>
        <v>0</v>
      </c>
      <c r="AH247" s="195" t="s">
        <v>138</v>
      </c>
      <c r="AJ247" s="195" t="s">
        <v>133</v>
      </c>
      <c r="AK247" s="195" t="s">
        <v>83</v>
      </c>
      <c r="AO247" s="3" t="s">
        <v>132</v>
      </c>
      <c r="AU247" s="196" t="n">
        <f aca="false">IF(N247="základní",J247,0)</f>
        <v>0</v>
      </c>
      <c r="AV247" s="196" t="n">
        <f aca="false">IF(N247="snížená",J247,0)</f>
        <v>0</v>
      </c>
      <c r="AW247" s="196" t="n">
        <f aca="false">IF(N247="zákl. přenesená",J247,0)</f>
        <v>0</v>
      </c>
      <c r="AX247" s="196" t="n">
        <f aca="false">IF(N247="sníž. přenesená",J247,0)</f>
        <v>0</v>
      </c>
      <c r="AY247" s="196" t="n">
        <f aca="false">IF(N247="nulová",J247,0)</f>
        <v>0</v>
      </c>
      <c r="AZ247" s="3" t="s">
        <v>83</v>
      </c>
      <c r="BA247" s="196" t="n">
        <f aca="false">ROUND(I247*H247,2)</f>
        <v>0</v>
      </c>
      <c r="BB247" s="3" t="s">
        <v>138</v>
      </c>
      <c r="BC247" s="195" t="s">
        <v>383</v>
      </c>
    </row>
    <row r="248" s="22" customFormat="true" ht="16.5" hidden="false" customHeight="true" outlineLevel="0" collapsed="false">
      <c r="B248" s="182"/>
      <c r="C248" s="211" t="s">
        <v>535</v>
      </c>
      <c r="D248" s="211" t="s">
        <v>133</v>
      </c>
      <c r="E248" s="233" t="s">
        <v>536</v>
      </c>
      <c r="F248" s="211" t="s">
        <v>537</v>
      </c>
      <c r="G248" s="211" t="s">
        <v>136</v>
      </c>
      <c r="H248" s="240" t="n">
        <v>1</v>
      </c>
      <c r="I248" s="200"/>
      <c r="J248" s="219" t="n">
        <f aca="false">ROUND(I248*H248,2)</f>
        <v>0</v>
      </c>
      <c r="K248" s="190"/>
      <c r="L248" s="191" t="s">
        <v>489</v>
      </c>
      <c r="M248" s="192"/>
      <c r="N248" s="131" t="s">
        <v>41</v>
      </c>
      <c r="P248" s="193" t="n">
        <f aca="false">O248*H248</f>
        <v>0</v>
      </c>
      <c r="Q248" s="193" t="n">
        <v>0</v>
      </c>
      <c r="R248" s="193" t="n">
        <f aca="false">Q248*H248</f>
        <v>0</v>
      </c>
      <c r="S248" s="193" t="n">
        <v>0</v>
      </c>
      <c r="T248" s="194" t="n">
        <f aca="false">S248*H248</f>
        <v>0</v>
      </c>
      <c r="AH248" s="195" t="s">
        <v>138</v>
      </c>
      <c r="AJ248" s="195" t="s">
        <v>133</v>
      </c>
      <c r="AK248" s="195" t="s">
        <v>83</v>
      </c>
      <c r="AO248" s="3" t="s">
        <v>132</v>
      </c>
      <c r="AU248" s="196" t="n">
        <f aca="false">IF(N248="základní",J248,0)</f>
        <v>0</v>
      </c>
      <c r="AV248" s="196" t="n">
        <f aca="false">IF(N248="snížená",J248,0)</f>
        <v>0</v>
      </c>
      <c r="AW248" s="196" t="n">
        <f aca="false">IF(N248="zákl. přenesená",J248,0)</f>
        <v>0</v>
      </c>
      <c r="AX248" s="196" t="n">
        <f aca="false">IF(N248="sníž. přenesená",J248,0)</f>
        <v>0</v>
      </c>
      <c r="AY248" s="196" t="n">
        <f aca="false">IF(N248="nulová",J248,0)</f>
        <v>0</v>
      </c>
      <c r="AZ248" s="3" t="s">
        <v>83</v>
      </c>
      <c r="BA248" s="196" t="n">
        <f aca="false">ROUND(I248*H248,2)</f>
        <v>0</v>
      </c>
      <c r="BB248" s="3" t="s">
        <v>138</v>
      </c>
      <c r="BC248" s="195" t="s">
        <v>390</v>
      </c>
    </row>
    <row r="249" s="22" customFormat="true" ht="16.5" hidden="false" customHeight="true" outlineLevel="0" collapsed="false">
      <c r="B249" s="182"/>
      <c r="C249" s="211" t="s">
        <v>538</v>
      </c>
      <c r="D249" s="211" t="s">
        <v>133</v>
      </c>
      <c r="E249" s="233" t="s">
        <v>539</v>
      </c>
      <c r="F249" s="211" t="s">
        <v>540</v>
      </c>
      <c r="G249" s="211" t="s">
        <v>136</v>
      </c>
      <c r="H249" s="240" t="n">
        <v>1</v>
      </c>
      <c r="I249" s="200"/>
      <c r="J249" s="219" t="n">
        <f aca="false">ROUND(I249*H249,2)</f>
        <v>0</v>
      </c>
      <c r="K249" s="190"/>
      <c r="L249" s="191" t="s">
        <v>489</v>
      </c>
      <c r="M249" s="192"/>
      <c r="N249" s="131" t="s">
        <v>41</v>
      </c>
      <c r="P249" s="193" t="n">
        <f aca="false">O249*H249</f>
        <v>0</v>
      </c>
      <c r="Q249" s="193" t="n">
        <v>0</v>
      </c>
      <c r="R249" s="193" t="n">
        <f aca="false">Q249*H249</f>
        <v>0</v>
      </c>
      <c r="S249" s="193" t="n">
        <v>0</v>
      </c>
      <c r="T249" s="194" t="n">
        <f aca="false">S249*H249</f>
        <v>0</v>
      </c>
      <c r="AH249" s="195" t="s">
        <v>138</v>
      </c>
      <c r="AJ249" s="195" t="s">
        <v>133</v>
      </c>
      <c r="AK249" s="195" t="s">
        <v>83</v>
      </c>
      <c r="AO249" s="3" t="s">
        <v>132</v>
      </c>
      <c r="AU249" s="196" t="n">
        <f aca="false">IF(N249="základní",J249,0)</f>
        <v>0</v>
      </c>
      <c r="AV249" s="196" t="n">
        <f aca="false">IF(N249="snížená",J249,0)</f>
        <v>0</v>
      </c>
      <c r="AW249" s="196" t="n">
        <f aca="false">IF(N249="zákl. přenesená",J249,0)</f>
        <v>0</v>
      </c>
      <c r="AX249" s="196" t="n">
        <f aca="false">IF(N249="sníž. přenesená",J249,0)</f>
        <v>0</v>
      </c>
      <c r="AY249" s="196" t="n">
        <f aca="false">IF(N249="nulová",J249,0)</f>
        <v>0</v>
      </c>
      <c r="AZ249" s="3" t="s">
        <v>83</v>
      </c>
      <c r="BA249" s="196" t="n">
        <f aca="false">ROUND(I249*H249,2)</f>
        <v>0</v>
      </c>
      <c r="BB249" s="3" t="s">
        <v>138</v>
      </c>
      <c r="BC249" s="195" t="s">
        <v>397</v>
      </c>
    </row>
    <row r="250" s="22" customFormat="true" ht="12" hidden="false" customHeight="false" outlineLevel="0" collapsed="false">
      <c r="B250" s="182"/>
      <c r="C250" s="211" t="s">
        <v>541</v>
      </c>
      <c r="D250" s="211" t="s">
        <v>133</v>
      </c>
      <c r="E250" s="233" t="s">
        <v>542</v>
      </c>
      <c r="F250" s="211" t="s">
        <v>543</v>
      </c>
      <c r="G250" s="211" t="s">
        <v>136</v>
      </c>
      <c r="H250" s="240" t="n">
        <v>1</v>
      </c>
      <c r="I250" s="200"/>
      <c r="J250" s="219" t="n">
        <f aca="false">ROUND(I250*H250,2)</f>
        <v>0</v>
      </c>
      <c r="K250" s="190"/>
      <c r="L250" s="191" t="s">
        <v>489</v>
      </c>
      <c r="M250" s="192"/>
      <c r="N250" s="131" t="s">
        <v>41</v>
      </c>
      <c r="P250" s="193" t="n">
        <f aca="false">O250*H250</f>
        <v>0</v>
      </c>
      <c r="Q250" s="193" t="n">
        <v>0</v>
      </c>
      <c r="R250" s="193" t="n">
        <f aca="false">Q250*H250</f>
        <v>0</v>
      </c>
      <c r="S250" s="193" t="n">
        <v>0</v>
      </c>
      <c r="T250" s="194" t="n">
        <f aca="false">S250*H250</f>
        <v>0</v>
      </c>
      <c r="AH250" s="195" t="s">
        <v>138</v>
      </c>
      <c r="AJ250" s="195" t="s">
        <v>133</v>
      </c>
      <c r="AK250" s="195" t="s">
        <v>83</v>
      </c>
      <c r="AO250" s="3" t="s">
        <v>132</v>
      </c>
      <c r="AU250" s="196" t="n">
        <f aca="false">IF(N250="základní",J250,0)</f>
        <v>0</v>
      </c>
      <c r="AV250" s="196" t="n">
        <f aca="false">IF(N250="snížená",J250,0)</f>
        <v>0</v>
      </c>
      <c r="AW250" s="196" t="n">
        <f aca="false">IF(N250="zákl. přenesená",J250,0)</f>
        <v>0</v>
      </c>
      <c r="AX250" s="196" t="n">
        <f aca="false">IF(N250="sníž. přenesená",J250,0)</f>
        <v>0</v>
      </c>
      <c r="AY250" s="196" t="n">
        <f aca="false">IF(N250="nulová",J250,0)</f>
        <v>0</v>
      </c>
      <c r="AZ250" s="3" t="s">
        <v>83</v>
      </c>
      <c r="BA250" s="196" t="n">
        <f aca="false">ROUND(I250*H250,2)</f>
        <v>0</v>
      </c>
      <c r="BB250" s="3" t="s">
        <v>138</v>
      </c>
      <c r="BC250" s="195" t="s">
        <v>227</v>
      </c>
    </row>
    <row r="251" s="22" customFormat="true" ht="12" hidden="false" customHeight="false" outlineLevel="0" collapsed="false">
      <c r="B251" s="182"/>
      <c r="C251" s="211" t="s">
        <v>544</v>
      </c>
      <c r="D251" s="211" t="s">
        <v>133</v>
      </c>
      <c r="E251" s="233" t="s">
        <v>545</v>
      </c>
      <c r="F251" s="211" t="s">
        <v>546</v>
      </c>
      <c r="G251" s="211" t="s">
        <v>136</v>
      </c>
      <c r="H251" s="240" t="n">
        <v>1</v>
      </c>
      <c r="I251" s="200"/>
      <c r="J251" s="219" t="n">
        <f aca="false">ROUND(I251*H251,2)</f>
        <v>0</v>
      </c>
      <c r="K251" s="190"/>
      <c r="L251" s="191" t="s">
        <v>489</v>
      </c>
      <c r="M251" s="192"/>
      <c r="N251" s="131" t="s">
        <v>41</v>
      </c>
      <c r="P251" s="193" t="n">
        <f aca="false">O251*H251</f>
        <v>0</v>
      </c>
      <c r="Q251" s="193" t="n">
        <v>0</v>
      </c>
      <c r="R251" s="193" t="n">
        <f aca="false">Q251*H251</f>
        <v>0</v>
      </c>
      <c r="S251" s="193" t="n">
        <v>0</v>
      </c>
      <c r="T251" s="194" t="n">
        <f aca="false">S251*H251</f>
        <v>0</v>
      </c>
      <c r="AH251" s="195" t="s">
        <v>138</v>
      </c>
      <c r="AJ251" s="195" t="s">
        <v>133</v>
      </c>
      <c r="AK251" s="195" t="s">
        <v>83</v>
      </c>
      <c r="AO251" s="3" t="s">
        <v>132</v>
      </c>
      <c r="AU251" s="196" t="n">
        <f aca="false">IF(N251="základní",J251,0)</f>
        <v>0</v>
      </c>
      <c r="AV251" s="196" t="n">
        <f aca="false">IF(N251="snížená",J251,0)</f>
        <v>0</v>
      </c>
      <c r="AW251" s="196" t="n">
        <f aca="false">IF(N251="zákl. přenesená",J251,0)</f>
        <v>0</v>
      </c>
      <c r="AX251" s="196" t="n">
        <f aca="false">IF(N251="sníž. přenesená",J251,0)</f>
        <v>0</v>
      </c>
      <c r="AY251" s="196" t="n">
        <f aca="false">IF(N251="nulová",J251,0)</f>
        <v>0</v>
      </c>
      <c r="AZ251" s="3" t="s">
        <v>83</v>
      </c>
      <c r="BA251" s="196" t="n">
        <f aca="false">ROUND(I251*H251,2)</f>
        <v>0</v>
      </c>
      <c r="BB251" s="3" t="s">
        <v>138</v>
      </c>
      <c r="BC251" s="195" t="s">
        <v>234</v>
      </c>
    </row>
    <row r="252" s="22" customFormat="true" ht="24" hidden="false" customHeight="true" outlineLevel="0" collapsed="false">
      <c r="B252" s="182"/>
      <c r="C252" s="235" t="s">
        <v>547</v>
      </c>
      <c r="D252" s="235" t="s">
        <v>133</v>
      </c>
      <c r="E252" s="236" t="s">
        <v>548</v>
      </c>
      <c r="F252" s="235" t="s">
        <v>549</v>
      </c>
      <c r="G252" s="236" t="s">
        <v>136</v>
      </c>
      <c r="H252" s="236" t="n">
        <v>1</v>
      </c>
      <c r="I252" s="235"/>
      <c r="J252" s="236" t="n">
        <f aca="false">ROUND(I252*H252,2)</f>
        <v>0</v>
      </c>
      <c r="K252" s="190"/>
      <c r="L252" s="191" t="s">
        <v>550</v>
      </c>
      <c r="M252" s="192"/>
      <c r="N252" s="131" t="s">
        <v>41</v>
      </c>
      <c r="P252" s="193" t="n">
        <f aca="false">O252*H252</f>
        <v>0</v>
      </c>
      <c r="Q252" s="193" t="n">
        <v>0</v>
      </c>
      <c r="R252" s="193" t="n">
        <f aca="false">Q252*H252</f>
        <v>0</v>
      </c>
      <c r="S252" s="193" t="n">
        <v>0</v>
      </c>
      <c r="T252" s="194" t="n">
        <f aca="false">S252*H252</f>
        <v>0</v>
      </c>
      <c r="AH252" s="195" t="s">
        <v>138</v>
      </c>
      <c r="AJ252" s="195" t="s">
        <v>133</v>
      </c>
      <c r="AK252" s="195" t="s">
        <v>83</v>
      </c>
      <c r="AO252" s="3" t="s">
        <v>132</v>
      </c>
      <c r="AU252" s="196" t="n">
        <f aca="false">IF(N252="základní",J252,0)</f>
        <v>0</v>
      </c>
      <c r="AV252" s="196" t="n">
        <f aca="false">IF(N252="snížená",J252,0)</f>
        <v>0</v>
      </c>
      <c r="AW252" s="196" t="n">
        <f aca="false">IF(N252="zákl. přenesená",J252,0)</f>
        <v>0</v>
      </c>
      <c r="AX252" s="196" t="n">
        <f aca="false">IF(N252="sníž. přenesená",J252,0)</f>
        <v>0</v>
      </c>
      <c r="AY252" s="196" t="n">
        <f aca="false">IF(N252="nulová",J252,0)</f>
        <v>0</v>
      </c>
      <c r="AZ252" s="3" t="s">
        <v>83</v>
      </c>
      <c r="BA252" s="196" t="n">
        <f aca="false">ROUND(I252*H252,2)</f>
        <v>0</v>
      </c>
      <c r="BB252" s="3" t="s">
        <v>138</v>
      </c>
      <c r="BC252" s="195" t="s">
        <v>242</v>
      </c>
    </row>
    <row r="253" s="22" customFormat="true" ht="12" hidden="false" customHeight="false" outlineLevel="0" collapsed="false">
      <c r="B253" s="182"/>
      <c r="C253" s="211" t="s">
        <v>551</v>
      </c>
      <c r="D253" s="211" t="s">
        <v>133</v>
      </c>
      <c r="E253" s="233" t="s">
        <v>552</v>
      </c>
      <c r="F253" s="211" t="s">
        <v>553</v>
      </c>
      <c r="G253" s="211" t="s">
        <v>136</v>
      </c>
      <c r="H253" s="240" t="n">
        <v>1</v>
      </c>
      <c r="I253" s="200"/>
      <c r="J253" s="219" t="n">
        <f aca="false">ROUND(I253*H253,2)</f>
        <v>0</v>
      </c>
      <c r="K253" s="190"/>
      <c r="L253" s="191" t="s">
        <v>489</v>
      </c>
      <c r="M253" s="192"/>
      <c r="N253" s="131" t="s">
        <v>41</v>
      </c>
      <c r="P253" s="193" t="n">
        <f aca="false">O253*H253</f>
        <v>0</v>
      </c>
      <c r="Q253" s="193" t="n">
        <v>0</v>
      </c>
      <c r="R253" s="193" t="n">
        <f aca="false">Q253*H253</f>
        <v>0</v>
      </c>
      <c r="S253" s="193" t="n">
        <v>0</v>
      </c>
      <c r="T253" s="194" t="n">
        <f aca="false">S253*H253</f>
        <v>0</v>
      </c>
      <c r="AH253" s="195" t="s">
        <v>138</v>
      </c>
      <c r="AJ253" s="195" t="s">
        <v>133</v>
      </c>
      <c r="AK253" s="195" t="s">
        <v>83</v>
      </c>
      <c r="AO253" s="3" t="s">
        <v>132</v>
      </c>
      <c r="AU253" s="196" t="n">
        <f aca="false">IF(N253="základní",J253,0)</f>
        <v>0</v>
      </c>
      <c r="AV253" s="196" t="n">
        <f aca="false">IF(N253="snížená",J253,0)</f>
        <v>0</v>
      </c>
      <c r="AW253" s="196" t="n">
        <f aca="false">IF(N253="zákl. přenesená",J253,0)</f>
        <v>0</v>
      </c>
      <c r="AX253" s="196" t="n">
        <f aca="false">IF(N253="sníž. přenesená",J253,0)</f>
        <v>0</v>
      </c>
      <c r="AY253" s="196" t="n">
        <f aca="false">IF(N253="nulová",J253,0)</f>
        <v>0</v>
      </c>
      <c r="AZ253" s="3" t="s">
        <v>83</v>
      </c>
      <c r="BA253" s="196" t="n">
        <f aca="false">ROUND(I253*H253,2)</f>
        <v>0</v>
      </c>
      <c r="BB253" s="3" t="s">
        <v>138</v>
      </c>
      <c r="BC253" s="195" t="s">
        <v>250</v>
      </c>
    </row>
    <row r="254" s="22" customFormat="true" ht="16.5" hidden="false" customHeight="true" outlineLevel="0" collapsed="false">
      <c r="B254" s="182"/>
      <c r="C254" s="235" t="s">
        <v>554</v>
      </c>
      <c r="D254" s="235" t="s">
        <v>133</v>
      </c>
      <c r="E254" s="236" t="s">
        <v>555</v>
      </c>
      <c r="F254" s="235" t="s">
        <v>556</v>
      </c>
      <c r="G254" s="236" t="s">
        <v>136</v>
      </c>
      <c r="H254" s="236" t="n">
        <v>1</v>
      </c>
      <c r="I254" s="235"/>
      <c r="J254" s="236" t="n">
        <f aca="false">ROUND(I254*H254,2)</f>
        <v>0</v>
      </c>
      <c r="K254" s="190"/>
      <c r="L254" s="191" t="s">
        <v>550</v>
      </c>
      <c r="M254" s="192"/>
      <c r="N254" s="131" t="s">
        <v>41</v>
      </c>
      <c r="P254" s="193" t="n">
        <f aca="false">O254*H254</f>
        <v>0</v>
      </c>
      <c r="Q254" s="193" t="n">
        <v>0</v>
      </c>
      <c r="R254" s="193" t="n">
        <f aca="false">Q254*H254</f>
        <v>0</v>
      </c>
      <c r="S254" s="193" t="n">
        <v>0</v>
      </c>
      <c r="T254" s="194" t="n">
        <f aca="false">S254*H254</f>
        <v>0</v>
      </c>
      <c r="AH254" s="195" t="s">
        <v>138</v>
      </c>
      <c r="AJ254" s="195" t="s">
        <v>133</v>
      </c>
      <c r="AK254" s="195" t="s">
        <v>83</v>
      </c>
      <c r="AO254" s="3" t="s">
        <v>132</v>
      </c>
      <c r="AU254" s="196" t="n">
        <f aca="false">IF(N254="základní",J254,0)</f>
        <v>0</v>
      </c>
      <c r="AV254" s="196" t="n">
        <f aca="false">IF(N254="snížená",J254,0)</f>
        <v>0</v>
      </c>
      <c r="AW254" s="196" t="n">
        <f aca="false">IF(N254="zákl. přenesená",J254,0)</f>
        <v>0</v>
      </c>
      <c r="AX254" s="196" t="n">
        <f aca="false">IF(N254="sníž. přenesená",J254,0)</f>
        <v>0</v>
      </c>
      <c r="AY254" s="196" t="n">
        <f aca="false">IF(N254="nulová",J254,0)</f>
        <v>0</v>
      </c>
      <c r="AZ254" s="3" t="s">
        <v>83</v>
      </c>
      <c r="BA254" s="196" t="n">
        <f aca="false">ROUND(I254*H254,2)</f>
        <v>0</v>
      </c>
      <c r="BB254" s="3" t="s">
        <v>138</v>
      </c>
      <c r="BC254" s="195" t="s">
        <v>258</v>
      </c>
    </row>
    <row r="255" s="170" customFormat="true" ht="25.5" hidden="false" customHeight="true" outlineLevel="0" collapsed="false">
      <c r="B255" s="171"/>
      <c r="C255" s="209"/>
      <c r="D255" s="228" t="s">
        <v>75</v>
      </c>
      <c r="E255" s="237" t="s">
        <v>557</v>
      </c>
      <c r="F255" s="220" t="s">
        <v>558</v>
      </c>
      <c r="G255" s="242"/>
      <c r="H255" s="243"/>
      <c r="I255" s="231"/>
      <c r="J255" s="219" t="n">
        <f aca="false">BA255</f>
        <v>0</v>
      </c>
      <c r="K255" s="209"/>
      <c r="L255" s="191" t="s">
        <v>403</v>
      </c>
      <c r="P255" s="179" t="n">
        <f aca="false">SUM(P256:P261)</f>
        <v>0</v>
      </c>
      <c r="R255" s="179" t="n">
        <f aca="false">SUM(R256:R261)</f>
        <v>0</v>
      </c>
      <c r="T255" s="180" t="n">
        <f aca="false">SUM(T256:T261)</f>
        <v>0</v>
      </c>
      <c r="AH255" s="172" t="s">
        <v>83</v>
      </c>
      <c r="AJ255" s="175" t="s">
        <v>75</v>
      </c>
      <c r="AK255" s="175" t="s">
        <v>76</v>
      </c>
      <c r="AO255" s="172" t="s">
        <v>132</v>
      </c>
      <c r="BA255" s="181" t="n">
        <f aca="false">SUM(BA256:BA261)</f>
        <v>0</v>
      </c>
    </row>
    <row r="256" s="22" customFormat="true" ht="12" hidden="false" customHeight="false" outlineLevel="0" collapsed="false">
      <c r="B256" s="182"/>
      <c r="C256" s="211" t="s">
        <v>559</v>
      </c>
      <c r="D256" s="211" t="s">
        <v>133</v>
      </c>
      <c r="E256" s="233" t="s">
        <v>560</v>
      </c>
      <c r="F256" s="211" t="s">
        <v>561</v>
      </c>
      <c r="G256" s="211" t="s">
        <v>136</v>
      </c>
      <c r="H256" s="240" t="n">
        <v>1</v>
      </c>
      <c r="I256" s="200"/>
      <c r="J256" s="219" t="n">
        <f aca="false">ROUND(I256*H256,2)</f>
        <v>0</v>
      </c>
      <c r="K256" s="190"/>
      <c r="L256" s="191" t="s">
        <v>489</v>
      </c>
      <c r="M256" s="192"/>
      <c r="N256" s="131" t="s">
        <v>41</v>
      </c>
      <c r="P256" s="193" t="n">
        <f aca="false">O256*H256</f>
        <v>0</v>
      </c>
      <c r="Q256" s="193" t="n">
        <v>0</v>
      </c>
      <c r="R256" s="193" t="n">
        <f aca="false">Q256*H256</f>
        <v>0</v>
      </c>
      <c r="S256" s="193" t="n">
        <v>0</v>
      </c>
      <c r="T256" s="194" t="n">
        <f aca="false">S256*H256</f>
        <v>0</v>
      </c>
      <c r="AH256" s="195" t="s">
        <v>138</v>
      </c>
      <c r="AJ256" s="195" t="s">
        <v>133</v>
      </c>
      <c r="AK256" s="195" t="s">
        <v>83</v>
      </c>
      <c r="AO256" s="3" t="s">
        <v>132</v>
      </c>
      <c r="AU256" s="196" t="n">
        <f aca="false">IF(N256="základní",J256,0)</f>
        <v>0</v>
      </c>
      <c r="AV256" s="196" t="n">
        <f aca="false">IF(N256="snížená",J256,0)</f>
        <v>0</v>
      </c>
      <c r="AW256" s="196" t="n">
        <f aca="false">IF(N256="zákl. přenesená",J256,0)</f>
        <v>0</v>
      </c>
      <c r="AX256" s="196" t="n">
        <f aca="false">IF(N256="sníž. přenesená",J256,0)</f>
        <v>0</v>
      </c>
      <c r="AY256" s="196" t="n">
        <f aca="false">IF(N256="nulová",J256,0)</f>
        <v>0</v>
      </c>
      <c r="AZ256" s="3" t="s">
        <v>83</v>
      </c>
      <c r="BA256" s="196" t="n">
        <f aca="false">ROUND(I256*H256,2)</f>
        <v>0</v>
      </c>
      <c r="BB256" s="3" t="s">
        <v>138</v>
      </c>
      <c r="BC256" s="195" t="s">
        <v>562</v>
      </c>
    </row>
    <row r="257" s="22" customFormat="true" ht="12" hidden="false" customHeight="false" outlineLevel="0" collapsed="false">
      <c r="B257" s="182"/>
      <c r="C257" s="211" t="s">
        <v>563</v>
      </c>
      <c r="D257" s="211" t="s">
        <v>133</v>
      </c>
      <c r="E257" s="233" t="s">
        <v>564</v>
      </c>
      <c r="F257" s="211" t="s">
        <v>565</v>
      </c>
      <c r="G257" s="211" t="s">
        <v>136</v>
      </c>
      <c r="H257" s="240" t="n">
        <v>1</v>
      </c>
      <c r="I257" s="200"/>
      <c r="J257" s="219" t="n">
        <f aca="false">ROUND(I257*H257,2)</f>
        <v>0</v>
      </c>
      <c r="K257" s="190"/>
      <c r="L257" s="191" t="s">
        <v>489</v>
      </c>
      <c r="M257" s="192"/>
      <c r="N257" s="131" t="s">
        <v>41</v>
      </c>
      <c r="P257" s="193" t="n">
        <f aca="false">O257*H257</f>
        <v>0</v>
      </c>
      <c r="Q257" s="193" t="n">
        <v>0</v>
      </c>
      <c r="R257" s="193" t="n">
        <f aca="false">Q257*H257</f>
        <v>0</v>
      </c>
      <c r="S257" s="193" t="n">
        <v>0</v>
      </c>
      <c r="T257" s="194" t="n">
        <f aca="false">S257*H257</f>
        <v>0</v>
      </c>
      <c r="AH257" s="195" t="s">
        <v>138</v>
      </c>
      <c r="AJ257" s="195" t="s">
        <v>133</v>
      </c>
      <c r="AK257" s="195" t="s">
        <v>83</v>
      </c>
      <c r="AO257" s="3" t="s">
        <v>132</v>
      </c>
      <c r="AU257" s="196" t="n">
        <f aca="false">IF(N257="základní",J257,0)</f>
        <v>0</v>
      </c>
      <c r="AV257" s="196" t="n">
        <f aca="false">IF(N257="snížená",J257,0)</f>
        <v>0</v>
      </c>
      <c r="AW257" s="196" t="n">
        <f aca="false">IF(N257="zákl. přenesená",J257,0)</f>
        <v>0</v>
      </c>
      <c r="AX257" s="196" t="n">
        <f aca="false">IF(N257="sníž. přenesená",J257,0)</f>
        <v>0</v>
      </c>
      <c r="AY257" s="196" t="n">
        <f aca="false">IF(N257="nulová",J257,0)</f>
        <v>0</v>
      </c>
      <c r="AZ257" s="3" t="s">
        <v>83</v>
      </c>
      <c r="BA257" s="196" t="n">
        <f aca="false">ROUND(I257*H257,2)</f>
        <v>0</v>
      </c>
      <c r="BB257" s="3" t="s">
        <v>138</v>
      </c>
      <c r="BC257" s="195" t="s">
        <v>566</v>
      </c>
    </row>
    <row r="258" s="22" customFormat="true" ht="12" hidden="false" customHeight="false" outlineLevel="0" collapsed="false">
      <c r="B258" s="182"/>
      <c r="C258" s="211" t="s">
        <v>567</v>
      </c>
      <c r="D258" s="211" t="s">
        <v>133</v>
      </c>
      <c r="E258" s="233" t="s">
        <v>568</v>
      </c>
      <c r="F258" s="211" t="s">
        <v>569</v>
      </c>
      <c r="G258" s="211" t="s">
        <v>136</v>
      </c>
      <c r="H258" s="240" t="n">
        <v>1</v>
      </c>
      <c r="I258" s="200"/>
      <c r="J258" s="219" t="n">
        <f aca="false">ROUND(I258*H258,2)</f>
        <v>0</v>
      </c>
      <c r="K258" s="190"/>
      <c r="L258" s="191" t="s">
        <v>489</v>
      </c>
      <c r="M258" s="192"/>
      <c r="N258" s="131" t="s">
        <v>41</v>
      </c>
      <c r="P258" s="193" t="n">
        <f aca="false">O258*H258</f>
        <v>0</v>
      </c>
      <c r="Q258" s="193" t="n">
        <v>0</v>
      </c>
      <c r="R258" s="193" t="n">
        <f aca="false">Q258*H258</f>
        <v>0</v>
      </c>
      <c r="S258" s="193" t="n">
        <v>0</v>
      </c>
      <c r="T258" s="194" t="n">
        <f aca="false">S258*H258</f>
        <v>0</v>
      </c>
      <c r="AH258" s="195" t="s">
        <v>138</v>
      </c>
      <c r="AJ258" s="195" t="s">
        <v>133</v>
      </c>
      <c r="AK258" s="195" t="s">
        <v>83</v>
      </c>
      <c r="AO258" s="3" t="s">
        <v>132</v>
      </c>
      <c r="AU258" s="196" t="n">
        <f aca="false">IF(N258="základní",J258,0)</f>
        <v>0</v>
      </c>
      <c r="AV258" s="196" t="n">
        <f aca="false">IF(N258="snížená",J258,0)</f>
        <v>0</v>
      </c>
      <c r="AW258" s="196" t="n">
        <f aca="false">IF(N258="zákl. přenesená",J258,0)</f>
        <v>0</v>
      </c>
      <c r="AX258" s="196" t="n">
        <f aca="false">IF(N258="sníž. přenesená",J258,0)</f>
        <v>0</v>
      </c>
      <c r="AY258" s="196" t="n">
        <f aca="false">IF(N258="nulová",J258,0)</f>
        <v>0</v>
      </c>
      <c r="AZ258" s="3" t="s">
        <v>83</v>
      </c>
      <c r="BA258" s="196" t="n">
        <f aca="false">ROUND(I258*H258,2)</f>
        <v>0</v>
      </c>
      <c r="BB258" s="3" t="s">
        <v>138</v>
      </c>
      <c r="BC258" s="195" t="s">
        <v>570</v>
      </c>
    </row>
    <row r="259" s="22" customFormat="true" ht="12" hidden="false" customHeight="false" outlineLevel="0" collapsed="false">
      <c r="B259" s="182"/>
      <c r="C259" s="211" t="s">
        <v>571</v>
      </c>
      <c r="D259" s="211" t="s">
        <v>133</v>
      </c>
      <c r="E259" s="233" t="s">
        <v>572</v>
      </c>
      <c r="F259" s="211" t="s">
        <v>573</v>
      </c>
      <c r="G259" s="211" t="s">
        <v>136</v>
      </c>
      <c r="H259" s="240" t="n">
        <v>1</v>
      </c>
      <c r="I259" s="200"/>
      <c r="J259" s="219" t="n">
        <f aca="false">ROUND(I259*H259,2)</f>
        <v>0</v>
      </c>
      <c r="K259" s="190"/>
      <c r="L259" s="191" t="s">
        <v>489</v>
      </c>
      <c r="M259" s="192"/>
      <c r="N259" s="131" t="s">
        <v>41</v>
      </c>
      <c r="P259" s="193" t="n">
        <f aca="false">O259*H259</f>
        <v>0</v>
      </c>
      <c r="Q259" s="193" t="n">
        <v>0</v>
      </c>
      <c r="R259" s="193" t="n">
        <f aca="false">Q259*H259</f>
        <v>0</v>
      </c>
      <c r="S259" s="193" t="n">
        <v>0</v>
      </c>
      <c r="T259" s="194" t="n">
        <f aca="false">S259*H259</f>
        <v>0</v>
      </c>
      <c r="AH259" s="195" t="s">
        <v>138</v>
      </c>
      <c r="AJ259" s="195" t="s">
        <v>133</v>
      </c>
      <c r="AK259" s="195" t="s">
        <v>83</v>
      </c>
      <c r="AO259" s="3" t="s">
        <v>132</v>
      </c>
      <c r="AU259" s="196" t="n">
        <f aca="false">IF(N259="základní",J259,0)</f>
        <v>0</v>
      </c>
      <c r="AV259" s="196" t="n">
        <f aca="false">IF(N259="snížená",J259,0)</f>
        <v>0</v>
      </c>
      <c r="AW259" s="196" t="n">
        <f aca="false">IF(N259="zákl. přenesená",J259,0)</f>
        <v>0</v>
      </c>
      <c r="AX259" s="196" t="n">
        <f aca="false">IF(N259="sníž. přenesená",J259,0)</f>
        <v>0</v>
      </c>
      <c r="AY259" s="196" t="n">
        <f aca="false">IF(N259="nulová",J259,0)</f>
        <v>0</v>
      </c>
      <c r="AZ259" s="3" t="s">
        <v>83</v>
      </c>
      <c r="BA259" s="196" t="n">
        <f aca="false">ROUND(I259*H259,2)</f>
        <v>0</v>
      </c>
      <c r="BB259" s="3" t="s">
        <v>138</v>
      </c>
      <c r="BC259" s="195" t="s">
        <v>574</v>
      </c>
    </row>
    <row r="260" s="22" customFormat="true" ht="12" hidden="false" customHeight="false" outlineLevel="0" collapsed="false">
      <c r="B260" s="182"/>
      <c r="C260" s="211" t="s">
        <v>575</v>
      </c>
      <c r="D260" s="211" t="s">
        <v>133</v>
      </c>
      <c r="E260" s="233" t="s">
        <v>576</v>
      </c>
      <c r="F260" s="211" t="s">
        <v>577</v>
      </c>
      <c r="G260" s="211" t="s">
        <v>136</v>
      </c>
      <c r="H260" s="240" t="n">
        <v>1</v>
      </c>
      <c r="I260" s="200"/>
      <c r="J260" s="219" t="n">
        <f aca="false">ROUND(I260*H260,2)</f>
        <v>0</v>
      </c>
      <c r="K260" s="190"/>
      <c r="L260" s="191" t="s">
        <v>489</v>
      </c>
      <c r="M260" s="192"/>
      <c r="N260" s="131" t="s">
        <v>41</v>
      </c>
      <c r="P260" s="193" t="n">
        <f aca="false">O260*H260</f>
        <v>0</v>
      </c>
      <c r="Q260" s="193" t="n">
        <v>0</v>
      </c>
      <c r="R260" s="193" t="n">
        <f aca="false">Q260*H260</f>
        <v>0</v>
      </c>
      <c r="S260" s="193" t="n">
        <v>0</v>
      </c>
      <c r="T260" s="194" t="n">
        <f aca="false">S260*H260</f>
        <v>0</v>
      </c>
      <c r="AH260" s="195" t="s">
        <v>138</v>
      </c>
      <c r="AJ260" s="195" t="s">
        <v>133</v>
      </c>
      <c r="AK260" s="195" t="s">
        <v>83</v>
      </c>
      <c r="AO260" s="3" t="s">
        <v>132</v>
      </c>
      <c r="AU260" s="196" t="n">
        <f aca="false">IF(N260="základní",J260,0)</f>
        <v>0</v>
      </c>
      <c r="AV260" s="196" t="n">
        <f aca="false">IF(N260="snížená",J260,0)</f>
        <v>0</v>
      </c>
      <c r="AW260" s="196" t="n">
        <f aca="false">IF(N260="zákl. přenesená",J260,0)</f>
        <v>0</v>
      </c>
      <c r="AX260" s="196" t="n">
        <f aca="false">IF(N260="sníž. přenesená",J260,0)</f>
        <v>0</v>
      </c>
      <c r="AY260" s="196" t="n">
        <f aca="false">IF(N260="nulová",J260,0)</f>
        <v>0</v>
      </c>
      <c r="AZ260" s="3" t="s">
        <v>83</v>
      </c>
      <c r="BA260" s="196" t="n">
        <f aca="false">ROUND(I260*H260,2)</f>
        <v>0</v>
      </c>
      <c r="BB260" s="3" t="s">
        <v>138</v>
      </c>
      <c r="BC260" s="195" t="s">
        <v>578</v>
      </c>
    </row>
    <row r="261" s="22" customFormat="true" ht="36" hidden="false" customHeight="false" outlineLevel="0" collapsed="false">
      <c r="B261" s="182"/>
      <c r="C261" s="211" t="s">
        <v>579</v>
      </c>
      <c r="D261" s="211" t="s">
        <v>133</v>
      </c>
      <c r="E261" s="233" t="s">
        <v>580</v>
      </c>
      <c r="F261" s="241" t="s">
        <v>581</v>
      </c>
      <c r="G261" s="211" t="s">
        <v>136</v>
      </c>
      <c r="H261" s="240" t="n">
        <v>6</v>
      </c>
      <c r="I261" s="200"/>
      <c r="J261" s="219" t="n">
        <f aca="false">ROUND(I261*H261,2)</f>
        <v>0</v>
      </c>
      <c r="K261" s="190"/>
      <c r="L261" s="191" t="s">
        <v>582</v>
      </c>
      <c r="M261" s="192"/>
      <c r="N261" s="131" t="s">
        <v>41</v>
      </c>
      <c r="P261" s="193" t="n">
        <f aca="false">O261*H261</f>
        <v>0</v>
      </c>
      <c r="Q261" s="193" t="n">
        <v>0</v>
      </c>
      <c r="R261" s="193" t="n">
        <f aca="false">Q261*H261</f>
        <v>0</v>
      </c>
      <c r="S261" s="193" t="n">
        <v>0</v>
      </c>
      <c r="T261" s="194" t="n">
        <f aca="false">S261*H261</f>
        <v>0</v>
      </c>
      <c r="AH261" s="195" t="s">
        <v>138</v>
      </c>
      <c r="AJ261" s="195" t="s">
        <v>133</v>
      </c>
      <c r="AK261" s="195" t="s">
        <v>83</v>
      </c>
      <c r="AO261" s="3" t="s">
        <v>132</v>
      </c>
      <c r="AU261" s="196" t="n">
        <f aca="false">IF(N261="základní",J261,0)</f>
        <v>0</v>
      </c>
      <c r="AV261" s="196" t="n">
        <f aca="false">IF(N261="snížená",J261,0)</f>
        <v>0</v>
      </c>
      <c r="AW261" s="196" t="n">
        <f aca="false">IF(N261="zákl. přenesená",J261,0)</f>
        <v>0</v>
      </c>
      <c r="AX261" s="196" t="n">
        <f aca="false">IF(N261="sníž. přenesená",J261,0)</f>
        <v>0</v>
      </c>
      <c r="AY261" s="196" t="n">
        <f aca="false">IF(N261="nulová",J261,0)</f>
        <v>0</v>
      </c>
      <c r="AZ261" s="3" t="s">
        <v>83</v>
      </c>
      <c r="BA261" s="196" t="n">
        <f aca="false">ROUND(I261*H261,2)</f>
        <v>0</v>
      </c>
      <c r="BB261" s="3" t="s">
        <v>138</v>
      </c>
      <c r="BC261" s="195" t="s">
        <v>583</v>
      </c>
    </row>
    <row r="262" s="170" customFormat="true" ht="45" hidden="false" customHeight="false" outlineLevel="0" collapsed="false">
      <c r="B262" s="171"/>
      <c r="C262" s="217"/>
      <c r="D262" s="211" t="s">
        <v>75</v>
      </c>
      <c r="E262" s="220" t="s">
        <v>584</v>
      </c>
      <c r="F262" s="244" t="s">
        <v>585</v>
      </c>
      <c r="G262" s="239"/>
      <c r="H262" s="218"/>
      <c r="I262" s="200"/>
      <c r="J262" s="219" t="n">
        <f aca="false">SUM(J263:J269)</f>
        <v>0</v>
      </c>
      <c r="K262" s="209"/>
      <c r="L262" s="191" t="s">
        <v>403</v>
      </c>
      <c r="P262" s="179" t="n">
        <f aca="false">SUM(P263:P269)</f>
        <v>0</v>
      </c>
      <c r="R262" s="179" t="n">
        <f aca="false">SUM(R263:R269)</f>
        <v>0</v>
      </c>
      <c r="T262" s="180" t="n">
        <f aca="false">SUM(T263:T269)</f>
        <v>0</v>
      </c>
      <c r="AH262" s="172" t="s">
        <v>83</v>
      </c>
      <c r="AJ262" s="175" t="s">
        <v>75</v>
      </c>
      <c r="AK262" s="175" t="s">
        <v>76</v>
      </c>
      <c r="AO262" s="172" t="s">
        <v>132</v>
      </c>
      <c r="BA262" s="181" t="n">
        <f aca="false">SUM(BA263:BA269)</f>
        <v>0</v>
      </c>
    </row>
    <row r="263" s="22" customFormat="true" ht="22.5" hidden="false" customHeight="false" outlineLevel="0" collapsed="false">
      <c r="B263" s="182"/>
      <c r="C263" s="211" t="s">
        <v>192</v>
      </c>
      <c r="D263" s="211" t="s">
        <v>133</v>
      </c>
      <c r="E263" s="233" t="s">
        <v>586</v>
      </c>
      <c r="F263" s="213" t="s">
        <v>587</v>
      </c>
      <c r="G263" s="211" t="s">
        <v>136</v>
      </c>
      <c r="H263" s="240" t="n">
        <v>1</v>
      </c>
      <c r="I263" s="200"/>
      <c r="J263" s="219" t="n">
        <f aca="false">ROUND(I263*H263,2)</f>
        <v>0</v>
      </c>
      <c r="K263" s="190"/>
      <c r="L263" s="191" t="s">
        <v>588</v>
      </c>
      <c r="M263" s="192"/>
      <c r="N263" s="131" t="s">
        <v>41</v>
      </c>
      <c r="P263" s="193" t="n">
        <f aca="false">O263*H263</f>
        <v>0</v>
      </c>
      <c r="Q263" s="193" t="n">
        <v>0</v>
      </c>
      <c r="R263" s="193" t="n">
        <f aca="false">Q263*H263</f>
        <v>0</v>
      </c>
      <c r="S263" s="193" t="n">
        <v>0</v>
      </c>
      <c r="T263" s="194" t="n">
        <f aca="false">S263*H263</f>
        <v>0</v>
      </c>
      <c r="AH263" s="195" t="s">
        <v>138</v>
      </c>
      <c r="AJ263" s="195" t="s">
        <v>133</v>
      </c>
      <c r="AK263" s="195" t="s">
        <v>83</v>
      </c>
      <c r="AO263" s="3" t="s">
        <v>132</v>
      </c>
      <c r="AU263" s="196" t="n">
        <f aca="false">IF(N263="základní",J263,0)</f>
        <v>0</v>
      </c>
      <c r="AV263" s="196" t="n">
        <f aca="false">IF(N263="snížená",J263,0)</f>
        <v>0</v>
      </c>
      <c r="AW263" s="196" t="n">
        <f aca="false">IF(N263="zákl. přenesená",J263,0)</f>
        <v>0</v>
      </c>
      <c r="AX263" s="196" t="n">
        <f aca="false">IF(N263="sníž. přenesená",J263,0)</f>
        <v>0</v>
      </c>
      <c r="AY263" s="196" t="n">
        <f aca="false">IF(N263="nulová",J263,0)</f>
        <v>0</v>
      </c>
      <c r="AZ263" s="3" t="s">
        <v>83</v>
      </c>
      <c r="BA263" s="196" t="n">
        <f aca="false">ROUND(I263*H263,2)</f>
        <v>0</v>
      </c>
      <c r="BB263" s="3" t="s">
        <v>138</v>
      </c>
      <c r="BC263" s="195" t="s">
        <v>589</v>
      </c>
    </row>
    <row r="264" s="22" customFormat="true" ht="12" hidden="false" customHeight="false" outlineLevel="0" collapsed="false">
      <c r="B264" s="182"/>
      <c r="C264" s="211" t="s">
        <v>590</v>
      </c>
      <c r="D264" s="211" t="s">
        <v>133</v>
      </c>
      <c r="E264" s="233" t="s">
        <v>591</v>
      </c>
      <c r="F264" s="211" t="s">
        <v>248</v>
      </c>
      <c r="G264" s="211" t="s">
        <v>136</v>
      </c>
      <c r="H264" s="240" t="n">
        <v>1</v>
      </c>
      <c r="I264" s="200"/>
      <c r="J264" s="219" t="n">
        <f aca="false">ROUND(I264*H264,2)</f>
        <v>0</v>
      </c>
      <c r="K264" s="190"/>
      <c r="L264" s="191" t="s">
        <v>592</v>
      </c>
      <c r="M264" s="192"/>
      <c r="N264" s="131" t="s">
        <v>41</v>
      </c>
      <c r="P264" s="193" t="n">
        <f aca="false">O264*H264</f>
        <v>0</v>
      </c>
      <c r="Q264" s="193" t="n">
        <v>0</v>
      </c>
      <c r="R264" s="193" t="n">
        <f aca="false">Q264*H264</f>
        <v>0</v>
      </c>
      <c r="S264" s="193" t="n">
        <v>0</v>
      </c>
      <c r="T264" s="194" t="n">
        <f aca="false">S264*H264</f>
        <v>0</v>
      </c>
      <c r="AH264" s="195" t="s">
        <v>138</v>
      </c>
      <c r="AJ264" s="195" t="s">
        <v>133</v>
      </c>
      <c r="AK264" s="195" t="s">
        <v>83</v>
      </c>
      <c r="AO264" s="3" t="s">
        <v>132</v>
      </c>
      <c r="AU264" s="196" t="n">
        <f aca="false">IF(N264="základní",J264,0)</f>
        <v>0</v>
      </c>
      <c r="AV264" s="196" t="n">
        <f aca="false">IF(N264="snížená",J264,0)</f>
        <v>0</v>
      </c>
      <c r="AW264" s="196" t="n">
        <f aca="false">IF(N264="zákl. přenesená",J264,0)</f>
        <v>0</v>
      </c>
      <c r="AX264" s="196" t="n">
        <f aca="false">IF(N264="sníž. přenesená",J264,0)</f>
        <v>0</v>
      </c>
      <c r="AY264" s="196" t="n">
        <f aca="false">IF(N264="nulová",J264,0)</f>
        <v>0</v>
      </c>
      <c r="AZ264" s="3" t="s">
        <v>83</v>
      </c>
      <c r="BA264" s="196" t="n">
        <f aca="false">ROUND(I264*H264,2)</f>
        <v>0</v>
      </c>
      <c r="BB264" s="3" t="s">
        <v>138</v>
      </c>
      <c r="BC264" s="195" t="s">
        <v>593</v>
      </c>
    </row>
    <row r="265" s="22" customFormat="true" ht="16.5" hidden="false" customHeight="true" outlineLevel="0" collapsed="false">
      <c r="B265" s="182"/>
      <c r="C265" s="211" t="s">
        <v>195</v>
      </c>
      <c r="D265" s="211" t="s">
        <v>133</v>
      </c>
      <c r="E265" s="233" t="s">
        <v>594</v>
      </c>
      <c r="F265" s="211" t="s">
        <v>470</v>
      </c>
      <c r="G265" s="211" t="s">
        <v>136</v>
      </c>
      <c r="H265" s="240" t="n">
        <v>1</v>
      </c>
      <c r="I265" s="200"/>
      <c r="J265" s="219" t="n">
        <f aca="false">ROUND(I265*H265,2)</f>
        <v>0</v>
      </c>
      <c r="K265" s="190"/>
      <c r="L265" s="191" t="s">
        <v>489</v>
      </c>
      <c r="M265" s="192"/>
      <c r="N265" s="131" t="s">
        <v>41</v>
      </c>
      <c r="P265" s="193" t="n">
        <f aca="false">O265*H265</f>
        <v>0</v>
      </c>
      <c r="Q265" s="193" t="n">
        <v>0</v>
      </c>
      <c r="R265" s="193" t="n">
        <f aca="false">Q265*H265</f>
        <v>0</v>
      </c>
      <c r="S265" s="193" t="n">
        <v>0</v>
      </c>
      <c r="T265" s="194" t="n">
        <f aca="false">S265*H265</f>
        <v>0</v>
      </c>
      <c r="AH265" s="195" t="s">
        <v>138</v>
      </c>
      <c r="AJ265" s="195" t="s">
        <v>133</v>
      </c>
      <c r="AK265" s="195" t="s">
        <v>83</v>
      </c>
      <c r="AO265" s="3" t="s">
        <v>132</v>
      </c>
      <c r="AU265" s="196" t="n">
        <f aca="false">IF(N265="základní",J265,0)</f>
        <v>0</v>
      </c>
      <c r="AV265" s="196" t="n">
        <f aca="false">IF(N265="snížená",J265,0)</f>
        <v>0</v>
      </c>
      <c r="AW265" s="196" t="n">
        <f aca="false">IF(N265="zákl. přenesená",J265,0)</f>
        <v>0</v>
      </c>
      <c r="AX265" s="196" t="n">
        <f aca="false">IF(N265="sníž. přenesená",J265,0)</f>
        <v>0</v>
      </c>
      <c r="AY265" s="196" t="n">
        <f aca="false">IF(N265="nulová",J265,0)</f>
        <v>0</v>
      </c>
      <c r="AZ265" s="3" t="s">
        <v>83</v>
      </c>
      <c r="BA265" s="196" t="n">
        <f aca="false">ROUND(I265*H265,2)</f>
        <v>0</v>
      </c>
      <c r="BB265" s="3" t="s">
        <v>138</v>
      </c>
      <c r="BC265" s="195" t="s">
        <v>595</v>
      </c>
    </row>
    <row r="266" s="22" customFormat="true" ht="16.5" hidden="false" customHeight="true" outlineLevel="0" collapsed="false">
      <c r="B266" s="182"/>
      <c r="C266" s="211" t="s">
        <v>596</v>
      </c>
      <c r="D266" s="211" t="s">
        <v>133</v>
      </c>
      <c r="E266" s="233" t="s">
        <v>597</v>
      </c>
      <c r="F266" s="211" t="s">
        <v>472</v>
      </c>
      <c r="G266" s="211" t="s">
        <v>136</v>
      </c>
      <c r="H266" s="240" t="n">
        <v>1</v>
      </c>
      <c r="I266" s="200"/>
      <c r="J266" s="219" t="n">
        <f aca="false">ROUND(I266*H266,2)</f>
        <v>0</v>
      </c>
      <c r="K266" s="190"/>
      <c r="L266" s="191" t="s">
        <v>489</v>
      </c>
      <c r="M266" s="192"/>
      <c r="N266" s="131" t="s">
        <v>41</v>
      </c>
      <c r="P266" s="193" t="n">
        <f aca="false">O266*H266</f>
        <v>0</v>
      </c>
      <c r="Q266" s="193" t="n">
        <v>0</v>
      </c>
      <c r="R266" s="193" t="n">
        <f aca="false">Q266*H266</f>
        <v>0</v>
      </c>
      <c r="S266" s="193" t="n">
        <v>0</v>
      </c>
      <c r="T266" s="194" t="n">
        <f aca="false">S266*H266</f>
        <v>0</v>
      </c>
      <c r="AH266" s="195" t="s">
        <v>138</v>
      </c>
      <c r="AJ266" s="195" t="s">
        <v>133</v>
      </c>
      <c r="AK266" s="195" t="s">
        <v>83</v>
      </c>
      <c r="AO266" s="3" t="s">
        <v>132</v>
      </c>
      <c r="AU266" s="196" t="n">
        <f aca="false">IF(N266="základní",J266,0)</f>
        <v>0</v>
      </c>
      <c r="AV266" s="196" t="n">
        <f aca="false">IF(N266="snížená",J266,0)</f>
        <v>0</v>
      </c>
      <c r="AW266" s="196" t="n">
        <f aca="false">IF(N266="zákl. přenesená",J266,0)</f>
        <v>0</v>
      </c>
      <c r="AX266" s="196" t="n">
        <f aca="false">IF(N266="sníž. přenesená",J266,0)</f>
        <v>0</v>
      </c>
      <c r="AY266" s="196" t="n">
        <f aca="false">IF(N266="nulová",J266,0)</f>
        <v>0</v>
      </c>
      <c r="AZ266" s="3" t="s">
        <v>83</v>
      </c>
      <c r="BA266" s="196" t="n">
        <f aca="false">ROUND(I266*H266,2)</f>
        <v>0</v>
      </c>
      <c r="BB266" s="3" t="s">
        <v>138</v>
      </c>
      <c r="BC266" s="195" t="s">
        <v>598</v>
      </c>
    </row>
    <row r="267" s="22" customFormat="true" ht="16.5" hidden="false" customHeight="true" outlineLevel="0" collapsed="false">
      <c r="B267" s="182"/>
      <c r="C267" s="211" t="s">
        <v>199</v>
      </c>
      <c r="D267" s="211" t="s">
        <v>133</v>
      </c>
      <c r="E267" s="233" t="s">
        <v>599</v>
      </c>
      <c r="F267" s="211" t="s">
        <v>475</v>
      </c>
      <c r="G267" s="211" t="s">
        <v>136</v>
      </c>
      <c r="H267" s="240" t="n">
        <v>1</v>
      </c>
      <c r="I267" s="200"/>
      <c r="J267" s="219" t="n">
        <f aca="false">ROUND(I267*H267,2)</f>
        <v>0</v>
      </c>
      <c r="K267" s="190"/>
      <c r="L267" s="191" t="s">
        <v>489</v>
      </c>
      <c r="M267" s="192"/>
      <c r="N267" s="131" t="s">
        <v>41</v>
      </c>
      <c r="P267" s="193" t="n">
        <f aca="false">O267*H267</f>
        <v>0</v>
      </c>
      <c r="Q267" s="193" t="n">
        <v>0</v>
      </c>
      <c r="R267" s="193" t="n">
        <f aca="false">Q267*H267</f>
        <v>0</v>
      </c>
      <c r="S267" s="193" t="n">
        <v>0</v>
      </c>
      <c r="T267" s="194" t="n">
        <f aca="false">S267*H267</f>
        <v>0</v>
      </c>
      <c r="AH267" s="195" t="s">
        <v>138</v>
      </c>
      <c r="AJ267" s="195" t="s">
        <v>133</v>
      </c>
      <c r="AK267" s="195" t="s">
        <v>83</v>
      </c>
      <c r="AO267" s="3" t="s">
        <v>132</v>
      </c>
      <c r="AU267" s="196" t="n">
        <f aca="false">IF(N267="základní",J267,0)</f>
        <v>0</v>
      </c>
      <c r="AV267" s="196" t="n">
        <f aca="false">IF(N267="snížená",J267,0)</f>
        <v>0</v>
      </c>
      <c r="AW267" s="196" t="n">
        <f aca="false">IF(N267="zákl. přenesená",J267,0)</f>
        <v>0</v>
      </c>
      <c r="AX267" s="196" t="n">
        <f aca="false">IF(N267="sníž. přenesená",J267,0)</f>
        <v>0</v>
      </c>
      <c r="AY267" s="196" t="n">
        <f aca="false">IF(N267="nulová",J267,0)</f>
        <v>0</v>
      </c>
      <c r="AZ267" s="3" t="s">
        <v>83</v>
      </c>
      <c r="BA267" s="196" t="n">
        <f aca="false">ROUND(I267*H267,2)</f>
        <v>0</v>
      </c>
      <c r="BB267" s="3" t="s">
        <v>138</v>
      </c>
      <c r="BC267" s="195" t="s">
        <v>600</v>
      </c>
    </row>
    <row r="268" s="22" customFormat="true" ht="16.5" hidden="false" customHeight="true" outlineLevel="0" collapsed="false">
      <c r="B268" s="182"/>
      <c r="C268" s="245" t="s">
        <v>601</v>
      </c>
      <c r="D268" s="245" t="s">
        <v>133</v>
      </c>
      <c r="E268" s="199" t="s">
        <v>602</v>
      </c>
      <c r="F268" s="246" t="s">
        <v>478</v>
      </c>
      <c r="G268" s="199" t="s">
        <v>136</v>
      </c>
      <c r="H268" s="199" t="n">
        <v>1</v>
      </c>
      <c r="I268" s="200"/>
      <c r="J268" s="201" t="n">
        <f aca="false">ROUND(I268*H268,2)</f>
        <v>0</v>
      </c>
      <c r="K268" s="190"/>
      <c r="L268" s="191" t="s">
        <v>225</v>
      </c>
      <c r="M268" s="192"/>
      <c r="N268" s="131" t="s">
        <v>41</v>
      </c>
      <c r="P268" s="193" t="n">
        <f aca="false">O268*H268</f>
        <v>0</v>
      </c>
      <c r="Q268" s="193" t="n">
        <v>0</v>
      </c>
      <c r="R268" s="193" t="n">
        <f aca="false">Q268*H268</f>
        <v>0</v>
      </c>
      <c r="S268" s="193" t="n">
        <v>0</v>
      </c>
      <c r="T268" s="194" t="n">
        <f aca="false">S268*H268</f>
        <v>0</v>
      </c>
      <c r="AH268" s="195" t="s">
        <v>138</v>
      </c>
      <c r="AJ268" s="195" t="s">
        <v>133</v>
      </c>
      <c r="AK268" s="195" t="s">
        <v>83</v>
      </c>
      <c r="AO268" s="3" t="s">
        <v>132</v>
      </c>
      <c r="AU268" s="196" t="n">
        <f aca="false">IF(N268="základní",J268,0)</f>
        <v>0</v>
      </c>
      <c r="AV268" s="196" t="n">
        <f aca="false">IF(N268="snížená",J268,0)</f>
        <v>0</v>
      </c>
      <c r="AW268" s="196" t="n">
        <f aca="false">IF(N268="zákl. přenesená",J268,0)</f>
        <v>0</v>
      </c>
      <c r="AX268" s="196" t="n">
        <f aca="false">IF(N268="sníž. přenesená",J268,0)</f>
        <v>0</v>
      </c>
      <c r="AY268" s="196" t="n">
        <f aca="false">IF(N268="nulová",J268,0)</f>
        <v>0</v>
      </c>
      <c r="AZ268" s="3" t="s">
        <v>83</v>
      </c>
      <c r="BA268" s="196" t="n">
        <f aca="false">ROUND(I268*H268,2)</f>
        <v>0</v>
      </c>
      <c r="BB268" s="3" t="s">
        <v>138</v>
      </c>
      <c r="BC268" s="195" t="s">
        <v>603</v>
      </c>
    </row>
    <row r="269" s="22" customFormat="true" ht="16.5" hidden="false" customHeight="true" outlineLevel="0" collapsed="false">
      <c r="B269" s="182"/>
      <c r="C269" s="245" t="s">
        <v>492</v>
      </c>
      <c r="D269" s="245" t="s">
        <v>133</v>
      </c>
      <c r="E269" s="199" t="s">
        <v>604</v>
      </c>
      <c r="F269" s="246" t="s">
        <v>482</v>
      </c>
      <c r="G269" s="199" t="s">
        <v>136</v>
      </c>
      <c r="H269" s="199" t="n">
        <v>1</v>
      </c>
      <c r="I269" s="200"/>
      <c r="J269" s="201" t="n">
        <f aca="false">ROUND(I269*H269,2)</f>
        <v>0</v>
      </c>
      <c r="K269" s="190"/>
      <c r="L269" s="191" t="s">
        <v>225</v>
      </c>
      <c r="M269" s="247"/>
      <c r="N269" s="248" t="s">
        <v>41</v>
      </c>
      <c r="O269" s="249"/>
      <c r="P269" s="250" t="n">
        <f aca="false">O269*H269</f>
        <v>0</v>
      </c>
      <c r="Q269" s="250" t="n">
        <v>0</v>
      </c>
      <c r="R269" s="250" t="n">
        <f aca="false">Q269*H269</f>
        <v>0</v>
      </c>
      <c r="S269" s="250" t="n">
        <v>0</v>
      </c>
      <c r="T269" s="251" t="n">
        <f aca="false">S269*H269</f>
        <v>0</v>
      </c>
      <c r="AH269" s="195" t="s">
        <v>138</v>
      </c>
      <c r="AJ269" s="195" t="s">
        <v>133</v>
      </c>
      <c r="AK269" s="195" t="s">
        <v>83</v>
      </c>
      <c r="AO269" s="3" t="s">
        <v>132</v>
      </c>
      <c r="AU269" s="196" t="n">
        <f aca="false">IF(N269="základní",J269,0)</f>
        <v>0</v>
      </c>
      <c r="AV269" s="196" t="n">
        <f aca="false">IF(N269="snížená",J269,0)</f>
        <v>0</v>
      </c>
      <c r="AW269" s="196" t="n">
        <f aca="false">IF(N269="zákl. přenesená",J269,0)</f>
        <v>0</v>
      </c>
      <c r="AX269" s="196" t="n">
        <f aca="false">IF(N269="sníž. přenesená",J269,0)</f>
        <v>0</v>
      </c>
      <c r="AY269" s="196" t="n">
        <f aca="false">IF(N269="nulová",J269,0)</f>
        <v>0</v>
      </c>
      <c r="AZ269" s="3" t="s">
        <v>83</v>
      </c>
      <c r="BA269" s="196" t="n">
        <f aca="false">ROUND(I269*H269,2)</f>
        <v>0</v>
      </c>
      <c r="BB269" s="3" t="s">
        <v>138</v>
      </c>
      <c r="BC269" s="195" t="s">
        <v>605</v>
      </c>
    </row>
    <row r="270" s="22" customFormat="true" ht="6.75" hidden="false" customHeight="true" outlineLevel="0" collapsed="false">
      <c r="B270" s="41"/>
      <c r="C270" s="42"/>
      <c r="D270" s="42"/>
      <c r="E270" s="145"/>
      <c r="F270" s="42"/>
      <c r="G270" s="146"/>
      <c r="H270" s="146"/>
      <c r="I270" s="42"/>
      <c r="J270" s="146"/>
      <c r="K270" s="42"/>
      <c r="L270" s="23"/>
    </row>
    <row r="286" customFormat="false" ht="12" hidden="false" customHeight="false" outlineLevel="0" collapsed="false">
      <c r="F286" s="252"/>
      <c r="G286" s="252"/>
      <c r="H286" s="253"/>
      <c r="I286" s="254"/>
      <c r="J286" s="255"/>
      <c r="K286" s="256"/>
    </row>
    <row r="287" customFormat="false" ht="12" hidden="false" customHeight="false" outlineLevel="0" collapsed="false">
      <c r="F287" s="252"/>
      <c r="G287" s="252"/>
      <c r="H287" s="253"/>
      <c r="I287" s="254"/>
      <c r="J287" s="255"/>
      <c r="K287" s="256"/>
    </row>
  </sheetData>
  <autoFilter ref="C131:K269"/>
  <mergeCells count="15">
    <mergeCell ref="L2:U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17.17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2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false" outlineLevel="0" max="21" min="21" style="0" width="12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  <col collapsed="false" customWidth="true" hidden="true" outlineLevel="0" max="64" min="43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AS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S3" s="3" t="s">
        <v>85</v>
      </c>
    </row>
    <row r="4" customFormat="false" ht="24.75" hidden="false" customHeight="true" outlineLevel="0" collapsed="false">
      <c r="B4" s="6"/>
      <c r="D4" s="7" t="s">
        <v>98</v>
      </c>
      <c r="L4" s="6"/>
      <c r="M4" s="112" t="s">
        <v>9</v>
      </c>
      <c r="AS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KAMPUS ALBERTOV - BIOCENTRUM</v>
      </c>
      <c r="F7" s="113"/>
      <c r="G7" s="113"/>
      <c r="H7" s="113"/>
      <c r="L7" s="6"/>
    </row>
    <row r="8" customFormat="false" ht="12.75" hidden="false" customHeight="false" outlineLevel="0" collapsed="false">
      <c r="B8" s="6"/>
      <c r="D8" s="15" t="s">
        <v>99</v>
      </c>
      <c r="L8" s="6"/>
    </row>
    <row r="9" customFormat="false" ht="16.5" hidden="false" customHeight="true" outlineLevel="0" collapsed="false">
      <c r="B9" s="6"/>
      <c r="E9" s="113" t="s">
        <v>100</v>
      </c>
      <c r="F9" s="113"/>
      <c r="G9" s="113"/>
      <c r="H9" s="113"/>
      <c r="L9" s="6"/>
    </row>
    <row r="10" customFormat="false" ht="12" hidden="false" customHeight="true" outlineLevel="0" collapsed="false">
      <c r="B10" s="6"/>
      <c r="D10" s="15" t="s">
        <v>101</v>
      </c>
      <c r="L10" s="6"/>
    </row>
    <row r="11" s="22" customFormat="true" ht="16.5" hidden="false" customHeight="true" outlineLevel="0" collapsed="false">
      <c r="B11" s="23"/>
      <c r="E11" s="114" t="s">
        <v>102</v>
      </c>
      <c r="F11" s="114"/>
      <c r="G11" s="114"/>
      <c r="H11" s="114"/>
      <c r="L11" s="23"/>
    </row>
    <row r="12" s="22" customFormat="true" ht="12" hidden="false" customHeight="true" outlineLevel="0" collapsed="false">
      <c r="B12" s="23"/>
      <c r="D12" s="15" t="s">
        <v>103</v>
      </c>
      <c r="L12" s="23"/>
    </row>
    <row r="13" s="22" customFormat="true" ht="16.5" hidden="false" customHeight="true" outlineLevel="0" collapsed="false">
      <c r="B13" s="23"/>
      <c r="E13" s="117" t="s">
        <v>606</v>
      </c>
      <c r="F13" s="117"/>
      <c r="G13" s="117"/>
      <c r="H13" s="11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33</v>
      </c>
      <c r="I16" s="15" t="s">
        <v>21</v>
      </c>
      <c r="J16" s="257" t="str">
        <f aca="false">'Rekapitulace stavby'!AN8</f>
        <v>5. 12. 2022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1="","",'Rekapitulace stavby'!E11)</f>
        <v>UNIVERZITA KARLOVA, Ovocný trh 560/5, Praha 1</v>
      </c>
      <c r="I19" s="15" t="s">
        <v>26</v>
      </c>
      <c r="J19" s="16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20" t="str">
        <f aca="false">'Rekapitulace stavby'!E14</f>
        <v>Vyplň údaj</v>
      </c>
      <c r="F22" s="120"/>
      <c r="G22" s="120"/>
      <c r="H22" s="120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ZNAMENÍ ČTYŘ - ARCHITEKTI s.r.o.</v>
      </c>
      <c r="I25" s="15" t="s">
        <v>26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6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21" customFormat="true" ht="16.5" hidden="false" customHeight="true" outlineLevel="0" collapsed="false">
      <c r="B31" s="122"/>
      <c r="E31" s="20"/>
      <c r="F31" s="20"/>
      <c r="G31" s="20"/>
      <c r="H31" s="20"/>
      <c r="L31" s="122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26" t="s">
        <v>36</v>
      </c>
      <c r="J34" s="258" t="n">
        <f aca="false">ROUND(J12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28" t="s">
        <v>38</v>
      </c>
      <c r="I36" s="128" t="s">
        <v>37</v>
      </c>
      <c r="J36" s="128" t="s">
        <v>39</v>
      </c>
      <c r="L36" s="23"/>
    </row>
    <row r="37" s="22" customFormat="true" ht="14.25" hidden="false" customHeight="true" outlineLevel="0" collapsed="false">
      <c r="B37" s="23"/>
      <c r="D37" s="130" t="s">
        <v>40</v>
      </c>
      <c r="E37" s="15" t="s">
        <v>41</v>
      </c>
      <c r="F37" s="100" t="n">
        <f aca="false">ROUND((SUM(BD126:BD211)),  2)</f>
        <v>0</v>
      </c>
      <c r="I37" s="132" t="n">
        <v>0.21</v>
      </c>
      <c r="J37" s="100" t="n">
        <f aca="false">ROUND(((SUM(BD126:BD211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100" t="n">
        <f aca="false">ROUND((SUM(BE126:BE211)),  2)</f>
        <v>0</v>
      </c>
      <c r="I38" s="132" t="n">
        <v>0.15</v>
      </c>
      <c r="J38" s="100" t="n">
        <f aca="false">ROUND(((SUM(BE126:BE211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F126:BF211)),  2)</f>
        <v>0</v>
      </c>
      <c r="I39" s="132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100" t="n">
        <f aca="false">ROUND((SUM(BG126:BG211)),  2)</f>
        <v>0</v>
      </c>
      <c r="I40" s="132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100" t="n">
        <f aca="false">ROUND((SUM(BH126:BH211)),  2)</f>
        <v>0</v>
      </c>
      <c r="I41" s="132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34"/>
      <c r="D43" s="135" t="s">
        <v>46</v>
      </c>
      <c r="E43" s="59"/>
      <c r="F43" s="59"/>
      <c r="G43" s="259" t="s">
        <v>47</v>
      </c>
      <c r="H43" s="136" t="s">
        <v>48</v>
      </c>
      <c r="I43" s="59"/>
      <c r="J43" s="260" t="n">
        <f aca="false">SUM(J34:J41)</f>
        <v>0</v>
      </c>
      <c r="K43" s="138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43" t="s">
        <v>52</v>
      </c>
      <c r="G61" s="40" t="s">
        <v>51</v>
      </c>
      <c r="H61" s="25"/>
      <c r="I61" s="25"/>
      <c r="J61" s="261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43" t="s">
        <v>52</v>
      </c>
      <c r="G76" s="40" t="s">
        <v>51</v>
      </c>
      <c r="H76" s="25"/>
      <c r="I76" s="25"/>
      <c r="J76" s="261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3" t="str">
        <f aca="false">E7</f>
        <v>KAMPUS ALBERTOV - BIOCENTRUM</v>
      </c>
      <c r="F85" s="113"/>
      <c r="G85" s="113"/>
      <c r="H85" s="113"/>
      <c r="L85" s="23"/>
    </row>
    <row r="86" customFormat="false" ht="12" hidden="false" customHeight="true" outlineLevel="0" collapsed="false">
      <c r="B86" s="6"/>
      <c r="C86" s="15" t="s">
        <v>99</v>
      </c>
      <c r="L86" s="6"/>
    </row>
    <row r="87" customFormat="false" ht="16.5" hidden="false" customHeight="true" outlineLevel="0" collapsed="false">
      <c r="B87" s="6"/>
      <c r="E87" s="113" t="s">
        <v>100</v>
      </c>
      <c r="F87" s="113"/>
      <c r="G87" s="113"/>
      <c r="H87" s="113"/>
      <c r="L87" s="6"/>
    </row>
    <row r="88" customFormat="false" ht="12" hidden="false" customHeight="true" outlineLevel="0" collapsed="false">
      <c r="B88" s="6"/>
      <c r="C88" s="15" t="s">
        <v>101</v>
      </c>
      <c r="L88" s="6"/>
    </row>
    <row r="89" s="22" customFormat="true" ht="16.5" hidden="false" customHeight="true" outlineLevel="0" collapsed="false">
      <c r="B89" s="23"/>
      <c r="E89" s="114" t="s">
        <v>102</v>
      </c>
      <c r="F89" s="114"/>
      <c r="G89" s="114"/>
      <c r="H89" s="114"/>
      <c r="L89" s="23"/>
    </row>
    <row r="90" s="22" customFormat="true" ht="12" hidden="false" customHeight="true" outlineLevel="0" collapsed="false">
      <c r="B90" s="23"/>
      <c r="C90" s="15" t="s">
        <v>103</v>
      </c>
      <c r="L90" s="23"/>
    </row>
    <row r="91" s="22" customFormat="true" ht="16.5" hidden="false" customHeight="true" outlineLevel="0" collapsed="false">
      <c r="B91" s="23"/>
      <c r="E91" s="117" t="str">
        <f aca="false">E13</f>
        <v>D.1.4o3 - Rozvody změkčené vody</v>
      </c>
      <c r="F91" s="117"/>
      <c r="G91" s="117"/>
      <c r="H91" s="117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 </v>
      </c>
      <c r="I93" s="15" t="s">
        <v>21</v>
      </c>
      <c r="J93" s="257" t="str">
        <f aca="false">IF(J16="","",J16)</f>
        <v>5. 12. 2022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UNIVERZITA KARLOVA, Ovocný trh 560/5, Praha 1</v>
      </c>
      <c r="I95" s="15" t="s">
        <v>29</v>
      </c>
      <c r="J95" s="262" t="str">
        <f aca="false">E25</f>
        <v>ZNAMENÍ ČTYŘ - ARCHITEKTI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262" t="str">
        <f aca="false">E28</f>
        <v> 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50" t="s">
        <v>106</v>
      </c>
      <c r="D98" s="134"/>
      <c r="E98" s="134"/>
      <c r="F98" s="134"/>
      <c r="G98" s="134"/>
      <c r="H98" s="134"/>
      <c r="I98" s="134"/>
      <c r="J98" s="263" t="s">
        <v>107</v>
      </c>
      <c r="K98" s="134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52" t="s">
        <v>108</v>
      </c>
      <c r="J100" s="258" t="n">
        <f aca="false">J126</f>
        <v>0</v>
      </c>
      <c r="L100" s="23"/>
      <c r="AT100" s="3" t="s">
        <v>109</v>
      </c>
    </row>
    <row r="101" s="153" customFormat="true" ht="24.75" hidden="false" customHeight="true" outlineLevel="0" collapsed="false">
      <c r="B101" s="154"/>
      <c r="D101" s="155" t="s">
        <v>607</v>
      </c>
      <c r="E101" s="157"/>
      <c r="F101" s="157"/>
      <c r="G101" s="157"/>
      <c r="H101" s="157"/>
      <c r="I101" s="157"/>
      <c r="J101" s="264" t="n">
        <f aca="false">J127</f>
        <v>0</v>
      </c>
      <c r="L101" s="154"/>
    </row>
    <row r="102" s="153" customFormat="true" ht="24.75" hidden="false" customHeight="true" outlineLevel="0" collapsed="false">
      <c r="B102" s="154"/>
      <c r="D102" s="155" t="s">
        <v>608</v>
      </c>
      <c r="E102" s="157"/>
      <c r="F102" s="157"/>
      <c r="G102" s="157"/>
      <c r="H102" s="157"/>
      <c r="I102" s="157"/>
      <c r="J102" s="264" t="n">
        <f aca="false">J139</f>
        <v>0</v>
      </c>
      <c r="L102" s="15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8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13" t="str">
        <f aca="false">E7</f>
        <v>KAMPUS ALBERTOV - BIOCENTRUM</v>
      </c>
      <c r="F112" s="113"/>
      <c r="G112" s="113"/>
      <c r="H112" s="113"/>
      <c r="L112" s="23"/>
    </row>
    <row r="113" customFormat="false" ht="12" hidden="false" customHeight="true" outlineLevel="0" collapsed="false">
      <c r="B113" s="6"/>
      <c r="C113" s="15" t="s">
        <v>99</v>
      </c>
      <c r="L113" s="6"/>
    </row>
    <row r="114" customFormat="false" ht="16.5" hidden="false" customHeight="true" outlineLevel="0" collapsed="false">
      <c r="B114" s="6"/>
      <c r="E114" s="113" t="s">
        <v>100</v>
      </c>
      <c r="F114" s="113"/>
      <c r="G114" s="113"/>
      <c r="H114" s="113"/>
      <c r="L114" s="6"/>
    </row>
    <row r="115" customFormat="false" ht="12" hidden="false" customHeight="true" outlineLevel="0" collapsed="false">
      <c r="B115" s="6"/>
      <c r="C115" s="15" t="s">
        <v>101</v>
      </c>
      <c r="L115" s="6"/>
    </row>
    <row r="116" s="22" customFormat="true" ht="16.5" hidden="false" customHeight="true" outlineLevel="0" collapsed="false">
      <c r="B116" s="23"/>
      <c r="E116" s="114" t="s">
        <v>102</v>
      </c>
      <c r="F116" s="114"/>
      <c r="G116" s="114"/>
      <c r="H116" s="114"/>
      <c r="L116" s="23"/>
    </row>
    <row r="117" s="22" customFormat="true" ht="12" hidden="false" customHeight="true" outlineLevel="0" collapsed="false">
      <c r="B117" s="23"/>
      <c r="C117" s="15" t="s">
        <v>103</v>
      </c>
      <c r="L117" s="23"/>
    </row>
    <row r="118" s="22" customFormat="true" ht="16.5" hidden="false" customHeight="true" outlineLevel="0" collapsed="false">
      <c r="B118" s="23"/>
      <c r="E118" s="117" t="str">
        <f aca="false">E13</f>
        <v>D.1.4o3 - Rozvody změkčené vody</v>
      </c>
      <c r="F118" s="117"/>
      <c r="G118" s="117"/>
      <c r="H118" s="117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 </v>
      </c>
      <c r="I120" s="15" t="s">
        <v>21</v>
      </c>
      <c r="J120" s="257" t="str">
        <f aca="false">IF(J16="","",J16)</f>
        <v>5. 12. 202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9</f>
        <v>UNIVERZITA KARLOVA, Ovocný trh 560/5, Praha 1</v>
      </c>
      <c r="I122" s="15" t="s">
        <v>29</v>
      </c>
      <c r="J122" s="262" t="str">
        <f aca="false">E25</f>
        <v>ZNAMENÍ ČTYŘ - ARCHITEKTI s.r.o.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2="","",E22)</f>
        <v>Vyplň údaj</v>
      </c>
      <c r="I123" s="15" t="s">
        <v>32</v>
      </c>
      <c r="J123" s="262" t="str">
        <f aca="false">E28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23" customFormat="true" ht="29.25" hidden="false" customHeight="true" outlineLevel="0" collapsed="false">
      <c r="B125" s="161"/>
      <c r="C125" s="162" t="s">
        <v>119</v>
      </c>
      <c r="D125" s="163" t="s">
        <v>61</v>
      </c>
      <c r="E125" s="163" t="s">
        <v>57</v>
      </c>
      <c r="F125" s="163" t="s">
        <v>58</v>
      </c>
      <c r="G125" s="163" t="s">
        <v>120</v>
      </c>
      <c r="H125" s="163" t="s">
        <v>121</v>
      </c>
      <c r="I125" s="163" t="s">
        <v>609</v>
      </c>
      <c r="J125" s="164" t="s">
        <v>107</v>
      </c>
      <c r="K125" s="165" t="s">
        <v>122</v>
      </c>
      <c r="L125" s="161"/>
      <c r="M125" s="64"/>
      <c r="N125" s="65" t="s">
        <v>40</v>
      </c>
      <c r="O125" s="65" t="s">
        <v>123</v>
      </c>
      <c r="P125" s="65" t="s">
        <v>124</v>
      </c>
      <c r="Q125" s="65" t="s">
        <v>125</v>
      </c>
      <c r="R125" s="65" t="s">
        <v>126</v>
      </c>
      <c r="S125" s="65" t="s">
        <v>127</v>
      </c>
      <c r="T125" s="66" t="s">
        <v>128</v>
      </c>
    </row>
    <row r="126" s="22" customFormat="true" ht="22.5" hidden="false" customHeight="true" outlineLevel="0" collapsed="false">
      <c r="B126" s="23"/>
      <c r="C126" s="70" t="s">
        <v>129</v>
      </c>
      <c r="J126" s="265" t="n">
        <f aca="false">BJ126</f>
        <v>0</v>
      </c>
      <c r="L126" s="23"/>
      <c r="M126" s="67"/>
      <c r="N126" s="55"/>
      <c r="O126" s="55"/>
      <c r="P126" s="167" t="n">
        <f aca="false">P127+P139</f>
        <v>0</v>
      </c>
      <c r="Q126" s="55"/>
      <c r="R126" s="167" t="n">
        <f aca="false">R127+R139</f>
        <v>0</v>
      </c>
      <c r="S126" s="55"/>
      <c r="T126" s="168" t="n">
        <f aca="false">T127+T139</f>
        <v>0</v>
      </c>
      <c r="AS126" s="3" t="s">
        <v>75</v>
      </c>
      <c r="AT126" s="3" t="s">
        <v>109</v>
      </c>
      <c r="BJ126" s="169" t="n">
        <f aca="false">BJ127+BJ139</f>
        <v>0</v>
      </c>
    </row>
    <row r="127" s="170" customFormat="true" ht="25.5" hidden="false" customHeight="true" outlineLevel="0" collapsed="false">
      <c r="B127" s="171"/>
      <c r="D127" s="172" t="s">
        <v>75</v>
      </c>
      <c r="E127" s="174" t="s">
        <v>130</v>
      </c>
      <c r="F127" s="174" t="s">
        <v>610</v>
      </c>
      <c r="I127" s="176"/>
      <c r="J127" s="266" t="n">
        <f aca="false">BJ127</f>
        <v>0</v>
      </c>
      <c r="L127" s="171"/>
      <c r="M127" s="178"/>
      <c r="P127" s="179" t="n">
        <f aca="false">SUM(P128:P138)</f>
        <v>0</v>
      </c>
      <c r="R127" s="179" t="n">
        <f aca="false">SUM(R128:R138)</f>
        <v>0</v>
      </c>
      <c r="T127" s="180" t="n">
        <f aca="false">SUM(T128:T138)</f>
        <v>0</v>
      </c>
      <c r="AQ127" s="172" t="s">
        <v>83</v>
      </c>
      <c r="AS127" s="175" t="s">
        <v>75</v>
      </c>
      <c r="AT127" s="175" t="s">
        <v>76</v>
      </c>
      <c r="AX127" s="172" t="s">
        <v>132</v>
      </c>
      <c r="BJ127" s="181" t="n">
        <f aca="false">SUM(BJ128:BJ138)</f>
        <v>0</v>
      </c>
    </row>
    <row r="128" s="22" customFormat="true" ht="16.5" hidden="false" customHeight="true" outlineLevel="0" collapsed="false">
      <c r="B128" s="182"/>
      <c r="C128" s="252" t="s">
        <v>83</v>
      </c>
      <c r="D128" s="252" t="s">
        <v>133</v>
      </c>
      <c r="E128" s="267" t="s">
        <v>611</v>
      </c>
      <c r="F128" s="254" t="s">
        <v>224</v>
      </c>
      <c r="G128" s="255" t="s">
        <v>136</v>
      </c>
      <c r="H128" s="256" t="n">
        <v>2</v>
      </c>
      <c r="I128" s="268"/>
      <c r="J128" s="269" t="n">
        <f aca="false">ROUND(I128*H128,2)</f>
        <v>0</v>
      </c>
      <c r="K128" s="270"/>
      <c r="L128" s="23"/>
      <c r="M128" s="271"/>
      <c r="N128" s="131" t="s">
        <v>41</v>
      </c>
      <c r="P128" s="193" t="n">
        <f aca="false">O128*H128</f>
        <v>0</v>
      </c>
      <c r="Q128" s="193" t="n">
        <v>0</v>
      </c>
      <c r="R128" s="193" t="n">
        <f aca="false">Q128*H128</f>
        <v>0</v>
      </c>
      <c r="S128" s="193" t="n">
        <v>0</v>
      </c>
      <c r="T128" s="194" t="n">
        <f aca="false">S128*H128</f>
        <v>0</v>
      </c>
      <c r="AQ128" s="195" t="s">
        <v>138</v>
      </c>
      <c r="AS128" s="195" t="s">
        <v>133</v>
      </c>
      <c r="AT128" s="195" t="s">
        <v>83</v>
      </c>
      <c r="AX128" s="3" t="s">
        <v>132</v>
      </c>
      <c r="BD128" s="196" t="n">
        <f aca="false">IF(N128="základní",J128,0)</f>
        <v>0</v>
      </c>
      <c r="BE128" s="196" t="n">
        <f aca="false">IF(N128="snížená",J128,0)</f>
        <v>0</v>
      </c>
      <c r="BF128" s="196" t="n">
        <f aca="false">IF(N128="zákl. přenesená",J128,0)</f>
        <v>0</v>
      </c>
      <c r="BG128" s="196" t="n">
        <f aca="false">IF(N128="sníž. přenesená",J128,0)</f>
        <v>0</v>
      </c>
      <c r="BH128" s="196" t="n">
        <f aca="false">IF(N128="nulová",J128,0)</f>
        <v>0</v>
      </c>
      <c r="BI128" s="3" t="s">
        <v>83</v>
      </c>
      <c r="BJ128" s="196" t="n">
        <f aca="false">ROUND(I128*H128,2)</f>
        <v>0</v>
      </c>
      <c r="BK128" s="3" t="s">
        <v>138</v>
      </c>
      <c r="BL128" s="195" t="s">
        <v>85</v>
      </c>
    </row>
    <row r="129" s="22" customFormat="true" ht="16.5" hidden="false" customHeight="true" outlineLevel="0" collapsed="false">
      <c r="B129" s="182"/>
      <c r="C129" s="252" t="s">
        <v>85</v>
      </c>
      <c r="D129" s="252" t="s">
        <v>133</v>
      </c>
      <c r="E129" s="267" t="s">
        <v>612</v>
      </c>
      <c r="F129" s="254" t="s">
        <v>135</v>
      </c>
      <c r="G129" s="255" t="s">
        <v>136</v>
      </c>
      <c r="H129" s="256" t="n">
        <v>2</v>
      </c>
      <c r="I129" s="268"/>
      <c r="J129" s="269" t="n">
        <f aca="false">ROUND(I129*H129,2)</f>
        <v>0</v>
      </c>
      <c r="K129" s="270"/>
      <c r="L129" s="23"/>
      <c r="M129" s="271"/>
      <c r="N129" s="131" t="s">
        <v>41</v>
      </c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AQ129" s="195" t="s">
        <v>138</v>
      </c>
      <c r="AS129" s="195" t="s">
        <v>133</v>
      </c>
      <c r="AT129" s="195" t="s">
        <v>83</v>
      </c>
      <c r="AX129" s="3" t="s">
        <v>132</v>
      </c>
      <c r="BD129" s="196" t="n">
        <f aca="false">IF(N129="základní",J129,0)</f>
        <v>0</v>
      </c>
      <c r="BE129" s="196" t="n">
        <f aca="false">IF(N129="snížená",J129,0)</f>
        <v>0</v>
      </c>
      <c r="BF129" s="196" t="n">
        <f aca="false">IF(N129="zákl. přenesená",J129,0)</f>
        <v>0</v>
      </c>
      <c r="BG129" s="196" t="n">
        <f aca="false">IF(N129="sníž. přenesená",J129,0)</f>
        <v>0</v>
      </c>
      <c r="BH129" s="196" t="n">
        <f aca="false">IF(N129="nulová",J129,0)</f>
        <v>0</v>
      </c>
      <c r="BI129" s="3" t="s">
        <v>83</v>
      </c>
      <c r="BJ129" s="196" t="n">
        <f aca="false">ROUND(I129*H129,2)</f>
        <v>0</v>
      </c>
      <c r="BK129" s="3" t="s">
        <v>138</v>
      </c>
      <c r="BL129" s="195" t="s">
        <v>138</v>
      </c>
    </row>
    <row r="130" s="22" customFormat="true" ht="16.5" hidden="false" customHeight="true" outlineLevel="0" collapsed="false">
      <c r="B130" s="182"/>
      <c r="C130" s="252" t="s">
        <v>93</v>
      </c>
      <c r="D130" s="252" t="s">
        <v>133</v>
      </c>
      <c r="E130" s="267" t="s">
        <v>613</v>
      </c>
      <c r="F130" s="254" t="s">
        <v>614</v>
      </c>
      <c r="G130" s="255" t="s">
        <v>136</v>
      </c>
      <c r="H130" s="256" t="n">
        <v>1</v>
      </c>
      <c r="I130" s="268"/>
      <c r="J130" s="269" t="n">
        <f aca="false">ROUND(I130*H130,2)</f>
        <v>0</v>
      </c>
      <c r="K130" s="270"/>
      <c r="L130" s="23"/>
      <c r="M130" s="271"/>
      <c r="N130" s="131" t="s">
        <v>41</v>
      </c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AQ130" s="195" t="s">
        <v>138</v>
      </c>
      <c r="AS130" s="195" t="s">
        <v>133</v>
      </c>
      <c r="AT130" s="195" t="s">
        <v>83</v>
      </c>
      <c r="AX130" s="3" t="s">
        <v>132</v>
      </c>
      <c r="BD130" s="196" t="n">
        <f aca="false">IF(N130="základní",J130,0)</f>
        <v>0</v>
      </c>
      <c r="BE130" s="196" t="n">
        <f aca="false">IF(N130="snížená",J130,0)</f>
        <v>0</v>
      </c>
      <c r="BF130" s="196" t="n">
        <f aca="false">IF(N130="zákl. přenesená",J130,0)</f>
        <v>0</v>
      </c>
      <c r="BG130" s="196" t="n">
        <f aca="false">IF(N130="sníž. přenesená",J130,0)</f>
        <v>0</v>
      </c>
      <c r="BH130" s="196" t="n">
        <f aca="false">IF(N130="nulová",J130,0)</f>
        <v>0</v>
      </c>
      <c r="BI130" s="3" t="s">
        <v>83</v>
      </c>
      <c r="BJ130" s="196" t="n">
        <f aca="false">ROUND(I130*H130,2)</f>
        <v>0</v>
      </c>
      <c r="BK130" s="3" t="s">
        <v>138</v>
      </c>
      <c r="BL130" s="195" t="s">
        <v>143</v>
      </c>
    </row>
    <row r="131" s="22" customFormat="true" ht="16.5" hidden="false" customHeight="true" outlineLevel="0" collapsed="false">
      <c r="B131" s="182"/>
      <c r="C131" s="252" t="s">
        <v>138</v>
      </c>
      <c r="D131" s="252" t="s">
        <v>133</v>
      </c>
      <c r="E131" s="267" t="s">
        <v>615</v>
      </c>
      <c r="F131" s="254" t="s">
        <v>244</v>
      </c>
      <c r="G131" s="255" t="s">
        <v>136</v>
      </c>
      <c r="H131" s="256" t="n">
        <v>2</v>
      </c>
      <c r="I131" s="268"/>
      <c r="J131" s="269" t="n">
        <f aca="false">ROUND(I131*H131,2)</f>
        <v>0</v>
      </c>
      <c r="K131" s="270"/>
      <c r="L131" s="23"/>
      <c r="M131" s="271"/>
      <c r="N131" s="131" t="s">
        <v>41</v>
      </c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AQ131" s="195" t="s">
        <v>138</v>
      </c>
      <c r="AS131" s="195" t="s">
        <v>133</v>
      </c>
      <c r="AT131" s="195" t="s">
        <v>83</v>
      </c>
      <c r="AX131" s="3" t="s">
        <v>132</v>
      </c>
      <c r="BD131" s="196" t="n">
        <f aca="false">IF(N131="základní",J131,0)</f>
        <v>0</v>
      </c>
      <c r="BE131" s="196" t="n">
        <f aca="false">IF(N131="snížená",J131,0)</f>
        <v>0</v>
      </c>
      <c r="BF131" s="196" t="n">
        <f aca="false">IF(N131="zákl. přenesená",J131,0)</f>
        <v>0</v>
      </c>
      <c r="BG131" s="196" t="n">
        <f aca="false">IF(N131="sníž. přenesená",J131,0)</f>
        <v>0</v>
      </c>
      <c r="BH131" s="196" t="n">
        <f aca="false">IF(N131="nulová",J131,0)</f>
        <v>0</v>
      </c>
      <c r="BI131" s="3" t="s">
        <v>83</v>
      </c>
      <c r="BJ131" s="196" t="n">
        <f aca="false">ROUND(I131*H131,2)</f>
        <v>0</v>
      </c>
      <c r="BK131" s="3" t="s">
        <v>138</v>
      </c>
      <c r="BL131" s="195" t="s">
        <v>146</v>
      </c>
    </row>
    <row r="132" s="22" customFormat="true" ht="16.5" hidden="false" customHeight="true" outlineLevel="0" collapsed="false">
      <c r="B132" s="182"/>
      <c r="C132" s="252" t="s">
        <v>147</v>
      </c>
      <c r="D132" s="252" t="s">
        <v>133</v>
      </c>
      <c r="E132" s="267" t="s">
        <v>616</v>
      </c>
      <c r="F132" s="254" t="s">
        <v>248</v>
      </c>
      <c r="G132" s="255" t="s">
        <v>136</v>
      </c>
      <c r="H132" s="256" t="n">
        <v>1</v>
      </c>
      <c r="I132" s="268"/>
      <c r="J132" s="269" t="n">
        <f aca="false">ROUND(I132*H132,2)</f>
        <v>0</v>
      </c>
      <c r="K132" s="270"/>
      <c r="L132" s="23"/>
      <c r="M132" s="271"/>
      <c r="N132" s="131" t="s">
        <v>41</v>
      </c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</v>
      </c>
      <c r="T132" s="194" t="n">
        <f aca="false">S132*H132</f>
        <v>0</v>
      </c>
      <c r="AQ132" s="195" t="s">
        <v>138</v>
      </c>
      <c r="AS132" s="195" t="s">
        <v>133</v>
      </c>
      <c r="AT132" s="195" t="s">
        <v>83</v>
      </c>
      <c r="AX132" s="3" t="s">
        <v>132</v>
      </c>
      <c r="BD132" s="196" t="n">
        <f aca="false">IF(N132="základní",J132,0)</f>
        <v>0</v>
      </c>
      <c r="BE132" s="196" t="n">
        <f aca="false">IF(N132="snížená",J132,0)</f>
        <v>0</v>
      </c>
      <c r="BF132" s="196" t="n">
        <f aca="false">IF(N132="zákl. přenesená",J132,0)</f>
        <v>0</v>
      </c>
      <c r="BG132" s="196" t="n">
        <f aca="false">IF(N132="sníž. přenesená",J132,0)</f>
        <v>0</v>
      </c>
      <c r="BH132" s="196" t="n">
        <f aca="false">IF(N132="nulová",J132,0)</f>
        <v>0</v>
      </c>
      <c r="BI132" s="3" t="s">
        <v>83</v>
      </c>
      <c r="BJ132" s="196" t="n">
        <f aca="false">ROUND(I132*H132,2)</f>
        <v>0</v>
      </c>
      <c r="BK132" s="3" t="s">
        <v>138</v>
      </c>
      <c r="BL132" s="195" t="s">
        <v>150</v>
      </c>
    </row>
    <row r="133" s="22" customFormat="true" ht="16.5" hidden="false" customHeight="true" outlineLevel="0" collapsed="false">
      <c r="B133" s="182"/>
      <c r="C133" s="252" t="s">
        <v>143</v>
      </c>
      <c r="D133" s="252" t="s">
        <v>133</v>
      </c>
      <c r="E133" s="267" t="s">
        <v>617</v>
      </c>
      <c r="F133" s="254" t="s">
        <v>618</v>
      </c>
      <c r="G133" s="255" t="s">
        <v>136</v>
      </c>
      <c r="H133" s="256" t="n">
        <v>3</v>
      </c>
      <c r="I133" s="268"/>
      <c r="J133" s="269" t="n">
        <f aca="false">ROUND(I133*H133,2)</f>
        <v>0</v>
      </c>
      <c r="K133" s="270"/>
      <c r="L133" s="23"/>
      <c r="M133" s="271"/>
      <c r="N133" s="131" t="s">
        <v>41</v>
      </c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AQ133" s="195" t="s">
        <v>138</v>
      </c>
      <c r="AS133" s="195" t="s">
        <v>133</v>
      </c>
      <c r="AT133" s="195" t="s">
        <v>83</v>
      </c>
      <c r="AX133" s="3" t="s">
        <v>132</v>
      </c>
      <c r="BD133" s="196" t="n">
        <f aca="false">IF(N133="základní",J133,0)</f>
        <v>0</v>
      </c>
      <c r="BE133" s="196" t="n">
        <f aca="false">IF(N133="snížená",J133,0)</f>
        <v>0</v>
      </c>
      <c r="BF133" s="196" t="n">
        <f aca="false">IF(N133="zákl. přenesená",J133,0)</f>
        <v>0</v>
      </c>
      <c r="BG133" s="196" t="n">
        <f aca="false">IF(N133="sníž. přenesená",J133,0)</f>
        <v>0</v>
      </c>
      <c r="BH133" s="196" t="n">
        <f aca="false">IF(N133="nulová",J133,0)</f>
        <v>0</v>
      </c>
      <c r="BI133" s="3" t="s">
        <v>83</v>
      </c>
      <c r="BJ133" s="196" t="n">
        <f aca="false">ROUND(I133*H133,2)</f>
        <v>0</v>
      </c>
      <c r="BK133" s="3" t="s">
        <v>138</v>
      </c>
      <c r="BL133" s="195" t="s">
        <v>153</v>
      </c>
    </row>
    <row r="134" s="22" customFormat="true" ht="16.5" hidden="false" customHeight="true" outlineLevel="0" collapsed="false">
      <c r="B134" s="182"/>
      <c r="C134" s="252" t="s">
        <v>154</v>
      </c>
      <c r="D134" s="252" t="s">
        <v>133</v>
      </c>
      <c r="E134" s="267" t="s">
        <v>619</v>
      </c>
      <c r="F134" s="254" t="s">
        <v>620</v>
      </c>
      <c r="G134" s="255" t="s">
        <v>136</v>
      </c>
      <c r="H134" s="256" t="n">
        <v>1</v>
      </c>
      <c r="I134" s="268"/>
      <c r="J134" s="269" t="n">
        <f aca="false">ROUND(I134*H134,2)</f>
        <v>0</v>
      </c>
      <c r="K134" s="270"/>
      <c r="L134" s="23"/>
      <c r="M134" s="271"/>
      <c r="N134" s="131" t="s">
        <v>41</v>
      </c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AQ134" s="195" t="s">
        <v>138</v>
      </c>
      <c r="AS134" s="195" t="s">
        <v>133</v>
      </c>
      <c r="AT134" s="195" t="s">
        <v>83</v>
      </c>
      <c r="AX134" s="3" t="s">
        <v>132</v>
      </c>
      <c r="BD134" s="196" t="n">
        <f aca="false">IF(N134="základní",J134,0)</f>
        <v>0</v>
      </c>
      <c r="BE134" s="196" t="n">
        <f aca="false">IF(N134="snížená",J134,0)</f>
        <v>0</v>
      </c>
      <c r="BF134" s="196" t="n">
        <f aca="false">IF(N134="zákl. přenesená",J134,0)</f>
        <v>0</v>
      </c>
      <c r="BG134" s="196" t="n">
        <f aca="false">IF(N134="sníž. přenesená",J134,0)</f>
        <v>0</v>
      </c>
      <c r="BH134" s="196" t="n">
        <f aca="false">IF(N134="nulová",J134,0)</f>
        <v>0</v>
      </c>
      <c r="BI134" s="3" t="s">
        <v>83</v>
      </c>
      <c r="BJ134" s="196" t="n">
        <f aca="false">ROUND(I134*H134,2)</f>
        <v>0</v>
      </c>
      <c r="BK134" s="3" t="s">
        <v>138</v>
      </c>
      <c r="BL134" s="195" t="s">
        <v>157</v>
      </c>
    </row>
    <row r="135" s="22" customFormat="true" ht="16.5" hidden="false" customHeight="true" outlineLevel="0" collapsed="false">
      <c r="B135" s="182"/>
      <c r="C135" s="252" t="s">
        <v>146</v>
      </c>
      <c r="D135" s="252" t="s">
        <v>133</v>
      </c>
      <c r="E135" s="267" t="s">
        <v>621</v>
      </c>
      <c r="F135" s="254" t="s">
        <v>256</v>
      </c>
      <c r="G135" s="255" t="s">
        <v>136</v>
      </c>
      <c r="H135" s="256" t="n">
        <v>1</v>
      </c>
      <c r="I135" s="268"/>
      <c r="J135" s="269" t="n">
        <f aca="false">ROUND(I135*H135,2)</f>
        <v>0</v>
      </c>
      <c r="K135" s="270"/>
      <c r="L135" s="23"/>
      <c r="M135" s="271"/>
      <c r="N135" s="131" t="s">
        <v>41</v>
      </c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AQ135" s="195" t="s">
        <v>138</v>
      </c>
      <c r="AS135" s="195" t="s">
        <v>133</v>
      </c>
      <c r="AT135" s="195" t="s">
        <v>83</v>
      </c>
      <c r="AX135" s="3" t="s">
        <v>132</v>
      </c>
      <c r="BD135" s="196" t="n">
        <f aca="false">IF(N135="základní",J135,0)</f>
        <v>0</v>
      </c>
      <c r="BE135" s="196" t="n">
        <f aca="false">IF(N135="snížená",J135,0)</f>
        <v>0</v>
      </c>
      <c r="BF135" s="196" t="n">
        <f aca="false">IF(N135="zákl. přenesená",J135,0)</f>
        <v>0</v>
      </c>
      <c r="BG135" s="196" t="n">
        <f aca="false">IF(N135="sníž. přenesená",J135,0)</f>
        <v>0</v>
      </c>
      <c r="BH135" s="196" t="n">
        <f aca="false">IF(N135="nulová",J135,0)</f>
        <v>0</v>
      </c>
      <c r="BI135" s="3" t="s">
        <v>83</v>
      </c>
      <c r="BJ135" s="196" t="n">
        <f aca="false">ROUND(I135*H135,2)</f>
        <v>0</v>
      </c>
      <c r="BK135" s="3" t="s">
        <v>138</v>
      </c>
      <c r="BL135" s="195" t="s">
        <v>160</v>
      </c>
    </row>
    <row r="136" s="22" customFormat="true" ht="16.5" hidden="false" customHeight="true" outlineLevel="0" collapsed="false">
      <c r="B136" s="182"/>
      <c r="C136" s="252" t="s">
        <v>161</v>
      </c>
      <c r="D136" s="252" t="s">
        <v>133</v>
      </c>
      <c r="E136" s="267" t="s">
        <v>622</v>
      </c>
      <c r="F136" s="254" t="s">
        <v>623</v>
      </c>
      <c r="G136" s="255" t="s">
        <v>208</v>
      </c>
      <c r="H136" s="256" t="n">
        <v>1</v>
      </c>
      <c r="I136" s="268"/>
      <c r="J136" s="269" t="n">
        <f aca="false">ROUND(I136*H136,2)</f>
        <v>0</v>
      </c>
      <c r="K136" s="270"/>
      <c r="L136" s="23"/>
      <c r="M136" s="271"/>
      <c r="N136" s="131" t="s">
        <v>41</v>
      </c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AQ136" s="195" t="s">
        <v>138</v>
      </c>
      <c r="AS136" s="195" t="s">
        <v>133</v>
      </c>
      <c r="AT136" s="195" t="s">
        <v>83</v>
      </c>
      <c r="AX136" s="3" t="s">
        <v>132</v>
      </c>
      <c r="BD136" s="196" t="n">
        <f aca="false">IF(N136="základní",J136,0)</f>
        <v>0</v>
      </c>
      <c r="BE136" s="196" t="n">
        <f aca="false">IF(N136="snížená",J136,0)</f>
        <v>0</v>
      </c>
      <c r="BF136" s="196" t="n">
        <f aca="false">IF(N136="zákl. přenesená",J136,0)</f>
        <v>0</v>
      </c>
      <c r="BG136" s="196" t="n">
        <f aca="false">IF(N136="sníž. přenesená",J136,0)</f>
        <v>0</v>
      </c>
      <c r="BH136" s="196" t="n">
        <f aca="false">IF(N136="nulová",J136,0)</f>
        <v>0</v>
      </c>
      <c r="BI136" s="3" t="s">
        <v>83</v>
      </c>
      <c r="BJ136" s="196" t="n">
        <f aca="false">ROUND(I136*H136,2)</f>
        <v>0</v>
      </c>
      <c r="BK136" s="3" t="s">
        <v>138</v>
      </c>
      <c r="BL136" s="195" t="s">
        <v>164</v>
      </c>
    </row>
    <row r="137" s="22" customFormat="true" ht="16.5" hidden="false" customHeight="true" outlineLevel="0" collapsed="false">
      <c r="B137" s="182"/>
      <c r="C137" s="252" t="s">
        <v>150</v>
      </c>
      <c r="D137" s="252" t="s">
        <v>133</v>
      </c>
      <c r="E137" s="267" t="s">
        <v>624</v>
      </c>
      <c r="F137" s="254" t="s">
        <v>215</v>
      </c>
      <c r="G137" s="255" t="s">
        <v>216</v>
      </c>
      <c r="H137" s="256" t="n">
        <v>1</v>
      </c>
      <c r="I137" s="268"/>
      <c r="J137" s="269" t="n">
        <f aca="false">ROUND(I137*H137,2)</f>
        <v>0</v>
      </c>
      <c r="K137" s="270"/>
      <c r="L137" s="23"/>
      <c r="M137" s="271"/>
      <c r="N137" s="131" t="s">
        <v>41</v>
      </c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AQ137" s="195" t="s">
        <v>138</v>
      </c>
      <c r="AS137" s="195" t="s">
        <v>133</v>
      </c>
      <c r="AT137" s="195" t="s">
        <v>83</v>
      </c>
      <c r="AX137" s="3" t="s">
        <v>132</v>
      </c>
      <c r="BD137" s="196" t="n">
        <f aca="false">IF(N137="základní",J137,0)</f>
        <v>0</v>
      </c>
      <c r="BE137" s="196" t="n">
        <f aca="false">IF(N137="snížená",J137,0)</f>
        <v>0</v>
      </c>
      <c r="BF137" s="196" t="n">
        <f aca="false">IF(N137="zákl. přenesená",J137,0)</f>
        <v>0</v>
      </c>
      <c r="BG137" s="196" t="n">
        <f aca="false">IF(N137="sníž. přenesená",J137,0)</f>
        <v>0</v>
      </c>
      <c r="BH137" s="196" t="n">
        <f aca="false">IF(N137="nulová",J137,0)</f>
        <v>0</v>
      </c>
      <c r="BI137" s="3" t="s">
        <v>83</v>
      </c>
      <c r="BJ137" s="196" t="n">
        <f aca="false">ROUND(I137*H137,2)</f>
        <v>0</v>
      </c>
      <c r="BK137" s="3" t="s">
        <v>138</v>
      </c>
      <c r="BL137" s="195" t="s">
        <v>168</v>
      </c>
    </row>
    <row r="138" s="22" customFormat="true" ht="16.5" hidden="false" customHeight="true" outlineLevel="0" collapsed="false">
      <c r="B138" s="182"/>
      <c r="C138" s="252" t="s">
        <v>169</v>
      </c>
      <c r="D138" s="252" t="s">
        <v>133</v>
      </c>
      <c r="E138" s="267" t="s">
        <v>625</v>
      </c>
      <c r="F138" s="254" t="s">
        <v>220</v>
      </c>
      <c r="G138" s="255" t="s">
        <v>208</v>
      </c>
      <c r="H138" s="256" t="n">
        <v>1</v>
      </c>
      <c r="I138" s="268"/>
      <c r="J138" s="269" t="n">
        <f aca="false">ROUND(I138*H138,2)</f>
        <v>0</v>
      </c>
      <c r="K138" s="270"/>
      <c r="L138" s="23"/>
      <c r="M138" s="271"/>
      <c r="N138" s="131" t="s">
        <v>41</v>
      </c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AQ138" s="195" t="s">
        <v>138</v>
      </c>
      <c r="AS138" s="195" t="s">
        <v>133</v>
      </c>
      <c r="AT138" s="195" t="s">
        <v>83</v>
      </c>
      <c r="AX138" s="3" t="s">
        <v>132</v>
      </c>
      <c r="BD138" s="196" t="n">
        <f aca="false">IF(N138="základní",J138,0)</f>
        <v>0</v>
      </c>
      <c r="BE138" s="196" t="n">
        <f aca="false">IF(N138="snížená",J138,0)</f>
        <v>0</v>
      </c>
      <c r="BF138" s="196" t="n">
        <f aca="false">IF(N138="zákl. přenesená",J138,0)</f>
        <v>0</v>
      </c>
      <c r="BG138" s="196" t="n">
        <f aca="false">IF(N138="sníž. přenesená",J138,0)</f>
        <v>0</v>
      </c>
      <c r="BH138" s="196" t="n">
        <f aca="false">IF(N138="nulová",J138,0)</f>
        <v>0</v>
      </c>
      <c r="BI138" s="3" t="s">
        <v>83</v>
      </c>
      <c r="BJ138" s="196" t="n">
        <f aca="false">ROUND(I138*H138,2)</f>
        <v>0</v>
      </c>
      <c r="BK138" s="3" t="s">
        <v>138</v>
      </c>
      <c r="BL138" s="195" t="s">
        <v>172</v>
      </c>
    </row>
    <row r="139" s="170" customFormat="true" ht="25.5" hidden="false" customHeight="true" outlineLevel="0" collapsed="false">
      <c r="B139" s="171"/>
      <c r="D139" s="172" t="s">
        <v>75</v>
      </c>
      <c r="E139" s="174" t="s">
        <v>265</v>
      </c>
      <c r="F139" s="174" t="s">
        <v>626</v>
      </c>
      <c r="I139" s="176"/>
      <c r="J139" s="266" t="n">
        <f aca="false">BJ139</f>
        <v>0</v>
      </c>
      <c r="L139" s="171"/>
      <c r="M139" s="178"/>
      <c r="P139" s="179" t="n">
        <f aca="false">SUM(P140:P211)</f>
        <v>0</v>
      </c>
      <c r="R139" s="179" t="n">
        <f aca="false">SUM(R140:R211)</f>
        <v>0</v>
      </c>
      <c r="T139" s="180" t="n">
        <f aca="false">SUM(T140:T211)</f>
        <v>0</v>
      </c>
      <c r="AQ139" s="172" t="s">
        <v>83</v>
      </c>
      <c r="AS139" s="175" t="s">
        <v>75</v>
      </c>
      <c r="AT139" s="175" t="s">
        <v>76</v>
      </c>
      <c r="AX139" s="172" t="s">
        <v>132</v>
      </c>
      <c r="BJ139" s="181" t="n">
        <f aca="false">SUM(BJ140:BJ211)</f>
        <v>0</v>
      </c>
    </row>
    <row r="140" s="22" customFormat="true" ht="16.5" hidden="false" customHeight="true" outlineLevel="0" collapsed="false">
      <c r="B140" s="182"/>
      <c r="C140" s="252" t="s">
        <v>153</v>
      </c>
      <c r="D140" s="252" t="s">
        <v>133</v>
      </c>
      <c r="E140" s="267" t="s">
        <v>627</v>
      </c>
      <c r="F140" s="254" t="s">
        <v>628</v>
      </c>
      <c r="G140" s="255" t="s">
        <v>136</v>
      </c>
      <c r="H140" s="256" t="n">
        <v>1</v>
      </c>
      <c r="I140" s="268"/>
      <c r="J140" s="269" t="n">
        <f aca="false">ROUND(I140*H140,2)</f>
        <v>0</v>
      </c>
      <c r="K140" s="270"/>
      <c r="L140" s="272"/>
      <c r="M140" s="131" t="s">
        <v>41</v>
      </c>
      <c r="O140" s="193" t="n">
        <f aca="false">N140*H140</f>
        <v>0</v>
      </c>
      <c r="P140" s="193" t="n">
        <v>0</v>
      </c>
      <c r="Q140" s="193" t="n">
        <f aca="false">P140*H140</f>
        <v>0</v>
      </c>
      <c r="R140" s="193" t="n">
        <v>0</v>
      </c>
      <c r="S140" s="194" t="n">
        <f aca="false">R140*H140</f>
        <v>0</v>
      </c>
      <c r="AP140" s="195" t="s">
        <v>138</v>
      </c>
      <c r="AR140" s="195" t="s">
        <v>133</v>
      </c>
      <c r="AS140" s="195" t="s">
        <v>83</v>
      </c>
      <c r="AW140" s="3" t="s">
        <v>132</v>
      </c>
      <c r="BC140" s="196" t="n">
        <f aca="false">IF(M140="základní",J140,0)</f>
        <v>0</v>
      </c>
      <c r="BD140" s="196" t="n">
        <f aca="false">IF(M140="snížená",J140,0)</f>
        <v>0</v>
      </c>
      <c r="BE140" s="196" t="n">
        <f aca="false">IF(M140="zákl. přenesená",J140,0)</f>
        <v>0</v>
      </c>
      <c r="BF140" s="196" t="n">
        <f aca="false">IF(M140="sníž. přenesená",J140,0)</f>
        <v>0</v>
      </c>
      <c r="BG140" s="196" t="n">
        <f aca="false">IF(M140="nulová",J140,0)</f>
        <v>0</v>
      </c>
      <c r="BH140" s="3" t="s">
        <v>83</v>
      </c>
      <c r="BI140" s="196" t="n">
        <f aca="false">ROUND(I140*H140,2)</f>
        <v>0</v>
      </c>
      <c r="BJ140" s="3" t="s">
        <v>138</v>
      </c>
      <c r="BK140" s="195" t="s">
        <v>175</v>
      </c>
    </row>
    <row r="141" s="22" customFormat="true" ht="16.5" hidden="false" customHeight="true" outlineLevel="0" collapsed="false">
      <c r="B141" s="182"/>
      <c r="C141" s="252" t="s">
        <v>176</v>
      </c>
      <c r="D141" s="252" t="s">
        <v>133</v>
      </c>
      <c r="E141" s="267" t="s">
        <v>629</v>
      </c>
      <c r="F141" s="254" t="s">
        <v>278</v>
      </c>
      <c r="G141" s="255" t="s">
        <v>136</v>
      </c>
      <c r="H141" s="256" t="n">
        <v>2</v>
      </c>
      <c r="I141" s="268"/>
      <c r="J141" s="269" t="n">
        <f aca="false">ROUND(I141*H141,2)</f>
        <v>0</v>
      </c>
      <c r="K141" s="270"/>
      <c r="L141" s="272"/>
      <c r="M141" s="131" t="s">
        <v>41</v>
      </c>
      <c r="O141" s="193" t="n">
        <f aca="false">N141*H141</f>
        <v>0</v>
      </c>
      <c r="P141" s="193" t="n">
        <v>0</v>
      </c>
      <c r="Q141" s="193" t="n">
        <f aca="false">P141*H141</f>
        <v>0</v>
      </c>
      <c r="R141" s="193" t="n">
        <v>0</v>
      </c>
      <c r="S141" s="194" t="n">
        <f aca="false">R141*H141</f>
        <v>0</v>
      </c>
      <c r="AP141" s="195" t="s">
        <v>138</v>
      </c>
      <c r="AR141" s="195" t="s">
        <v>133</v>
      </c>
      <c r="AS141" s="195" t="s">
        <v>83</v>
      </c>
      <c r="AW141" s="3" t="s">
        <v>132</v>
      </c>
      <c r="BC141" s="196" t="n">
        <f aca="false">IF(M141="základní",J141,0)</f>
        <v>0</v>
      </c>
      <c r="BD141" s="196" t="n">
        <f aca="false">IF(M141="snížená",J141,0)</f>
        <v>0</v>
      </c>
      <c r="BE141" s="196" t="n">
        <f aca="false">IF(M141="zákl. přenesená",J141,0)</f>
        <v>0</v>
      </c>
      <c r="BF141" s="196" t="n">
        <f aca="false">IF(M141="sníž. přenesená",J141,0)</f>
        <v>0</v>
      </c>
      <c r="BG141" s="196" t="n">
        <f aca="false">IF(M141="nulová",J141,0)</f>
        <v>0</v>
      </c>
      <c r="BH141" s="3" t="s">
        <v>83</v>
      </c>
      <c r="BI141" s="196" t="n">
        <f aca="false">ROUND(I141*H141,2)</f>
        <v>0</v>
      </c>
      <c r="BJ141" s="3" t="s">
        <v>138</v>
      </c>
      <c r="BK141" s="195" t="s">
        <v>179</v>
      </c>
    </row>
    <row r="142" s="22" customFormat="true" ht="16.5" hidden="false" customHeight="true" outlineLevel="0" collapsed="false">
      <c r="B142" s="182"/>
      <c r="C142" s="252" t="s">
        <v>157</v>
      </c>
      <c r="D142" s="252" t="s">
        <v>133</v>
      </c>
      <c r="E142" s="267" t="s">
        <v>630</v>
      </c>
      <c r="F142" s="254" t="s">
        <v>631</v>
      </c>
      <c r="G142" s="255" t="s">
        <v>136</v>
      </c>
      <c r="H142" s="256" t="n">
        <v>1</v>
      </c>
      <c r="I142" s="268"/>
      <c r="J142" s="269" t="n">
        <f aca="false">ROUND(I142*H142,2)</f>
        <v>0</v>
      </c>
      <c r="K142" s="270"/>
      <c r="L142" s="272"/>
      <c r="M142" s="131" t="s">
        <v>41</v>
      </c>
      <c r="O142" s="193" t="n">
        <f aca="false">N142*H142</f>
        <v>0</v>
      </c>
      <c r="P142" s="193" t="n">
        <v>0</v>
      </c>
      <c r="Q142" s="193" t="n">
        <f aca="false">P142*H142</f>
        <v>0</v>
      </c>
      <c r="R142" s="193" t="n">
        <v>0</v>
      </c>
      <c r="S142" s="194" t="n">
        <f aca="false">R142*H142</f>
        <v>0</v>
      </c>
      <c r="AP142" s="195" t="s">
        <v>138</v>
      </c>
      <c r="AR142" s="195" t="s">
        <v>133</v>
      </c>
      <c r="AS142" s="195" t="s">
        <v>83</v>
      </c>
      <c r="AW142" s="3" t="s">
        <v>132</v>
      </c>
      <c r="BC142" s="196" t="n">
        <f aca="false">IF(M142="základní",J142,0)</f>
        <v>0</v>
      </c>
      <c r="BD142" s="196" t="n">
        <f aca="false">IF(M142="snížená",J142,0)</f>
        <v>0</v>
      </c>
      <c r="BE142" s="196" t="n">
        <f aca="false">IF(M142="zákl. přenesená",J142,0)</f>
        <v>0</v>
      </c>
      <c r="BF142" s="196" t="n">
        <f aca="false">IF(M142="sníž. přenesená",J142,0)</f>
        <v>0</v>
      </c>
      <c r="BG142" s="196" t="n">
        <f aca="false">IF(M142="nulová",J142,0)</f>
        <v>0</v>
      </c>
      <c r="BH142" s="3" t="s">
        <v>83</v>
      </c>
      <c r="BI142" s="196" t="n">
        <f aca="false">ROUND(I142*H142,2)</f>
        <v>0</v>
      </c>
      <c r="BJ142" s="3" t="s">
        <v>138</v>
      </c>
      <c r="BK142" s="195" t="s">
        <v>182</v>
      </c>
    </row>
    <row r="143" s="22" customFormat="true" ht="22.5" hidden="false" customHeight="false" outlineLevel="0" collapsed="false">
      <c r="B143" s="182"/>
      <c r="C143" s="273" t="s">
        <v>7</v>
      </c>
      <c r="D143" s="273" t="s">
        <v>133</v>
      </c>
      <c r="E143" s="273" t="s">
        <v>632</v>
      </c>
      <c r="F143" s="273" t="s">
        <v>633</v>
      </c>
      <c r="G143" s="273" t="s">
        <v>208</v>
      </c>
      <c r="H143" s="274" t="n">
        <v>1</v>
      </c>
      <c r="I143" s="268"/>
      <c r="J143" s="275" t="n">
        <f aca="false">ROUND(I143*H143,2)</f>
        <v>0</v>
      </c>
      <c r="K143" s="276"/>
      <c r="L143" s="191" t="s">
        <v>634</v>
      </c>
      <c r="M143" s="276"/>
      <c r="N143" s="276" t="s">
        <v>41</v>
      </c>
      <c r="O143" s="276"/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0</v>
      </c>
      <c r="T143" s="194" t="n">
        <f aca="false">S143*H143</f>
        <v>0</v>
      </c>
      <c r="AQ143" s="195" t="s">
        <v>138</v>
      </c>
      <c r="AS143" s="195" t="s">
        <v>133</v>
      </c>
      <c r="AT143" s="195" t="s">
        <v>83</v>
      </c>
      <c r="AX143" s="3" t="s">
        <v>132</v>
      </c>
      <c r="BD143" s="196" t="n">
        <f aca="false">IF(N143="základní",J143,0)</f>
        <v>0</v>
      </c>
      <c r="BE143" s="196" t="n">
        <f aca="false">IF(N143="snížená",J143,0)</f>
        <v>0</v>
      </c>
      <c r="BF143" s="196" t="n">
        <f aca="false">IF(N143="zákl. přenesená",J143,0)</f>
        <v>0</v>
      </c>
      <c r="BG143" s="196" t="n">
        <f aca="false">IF(N143="sníž. přenesená",J143,0)</f>
        <v>0</v>
      </c>
      <c r="BH143" s="196" t="n">
        <f aca="false">IF(N143="nulová",J143,0)</f>
        <v>0</v>
      </c>
      <c r="BI143" s="3" t="s">
        <v>83</v>
      </c>
      <c r="BJ143" s="196" t="n">
        <f aca="false">ROUND(I143*H143,2)</f>
        <v>0</v>
      </c>
      <c r="BK143" s="3" t="s">
        <v>138</v>
      </c>
      <c r="BL143" s="195" t="s">
        <v>185</v>
      </c>
    </row>
    <row r="144" s="22" customFormat="true" ht="39" hidden="false" customHeight="false" outlineLevel="0" collapsed="false">
      <c r="B144" s="23"/>
      <c r="C144" s="277"/>
      <c r="D144" s="278" t="s">
        <v>635</v>
      </c>
      <c r="E144" s="277"/>
      <c r="F144" s="279" t="s">
        <v>636</v>
      </c>
      <c r="G144" s="277"/>
      <c r="H144" s="277"/>
      <c r="I144" s="280"/>
      <c r="J144" s="277"/>
      <c r="L144" s="281"/>
      <c r="M144" s="282"/>
      <c r="T144" s="57"/>
      <c r="AS144" s="3" t="s">
        <v>635</v>
      </c>
      <c r="AT144" s="3" t="s">
        <v>83</v>
      </c>
    </row>
    <row r="145" s="22" customFormat="true" ht="16.5" hidden="false" customHeight="true" outlineLevel="0" collapsed="false">
      <c r="B145" s="182"/>
      <c r="C145" s="183" t="s">
        <v>160</v>
      </c>
      <c r="D145" s="183" t="s">
        <v>133</v>
      </c>
      <c r="E145" s="283" t="s">
        <v>637</v>
      </c>
      <c r="F145" s="185" t="s">
        <v>638</v>
      </c>
      <c r="G145" s="186" t="s">
        <v>167</v>
      </c>
      <c r="H145" s="284" t="n">
        <v>4200</v>
      </c>
      <c r="I145" s="188"/>
      <c r="J145" s="188" t="n">
        <f aca="false">ROUND(I145*H145,2)</f>
        <v>0</v>
      </c>
      <c r="K145" s="190"/>
      <c r="L145" s="191" t="s">
        <v>639</v>
      </c>
      <c r="M145" s="271"/>
      <c r="N145" s="131" t="s">
        <v>41</v>
      </c>
      <c r="P145" s="193" t="n">
        <f aca="false">O145*H145</f>
        <v>0</v>
      </c>
      <c r="Q145" s="193" t="n">
        <v>0</v>
      </c>
      <c r="R145" s="193" t="n">
        <f aca="false">Q145*H145</f>
        <v>0</v>
      </c>
      <c r="S145" s="193" t="n">
        <v>0</v>
      </c>
      <c r="T145" s="194" t="n">
        <f aca="false">S145*H145</f>
        <v>0</v>
      </c>
      <c r="AQ145" s="195" t="s">
        <v>138</v>
      </c>
      <c r="AS145" s="195" t="s">
        <v>133</v>
      </c>
      <c r="AT145" s="195" t="s">
        <v>83</v>
      </c>
      <c r="AX145" s="3" t="s">
        <v>132</v>
      </c>
      <c r="BD145" s="196" t="n">
        <f aca="false">IF(N145="základní",J145,0)</f>
        <v>0</v>
      </c>
      <c r="BE145" s="196" t="n">
        <f aca="false">IF(N145="snížená",J145,0)</f>
        <v>0</v>
      </c>
      <c r="BF145" s="196" t="n">
        <f aca="false">IF(N145="zákl. přenesená",J145,0)</f>
        <v>0</v>
      </c>
      <c r="BG145" s="196" t="n">
        <f aca="false">IF(N145="sníž. přenesená",J145,0)</f>
        <v>0</v>
      </c>
      <c r="BH145" s="196" t="n">
        <f aca="false">IF(N145="nulová",J145,0)</f>
        <v>0</v>
      </c>
      <c r="BI145" s="3" t="s">
        <v>83</v>
      </c>
      <c r="BJ145" s="196" t="n">
        <f aca="false">ROUND(I145*H145,2)</f>
        <v>0</v>
      </c>
      <c r="BK145" s="3" t="s">
        <v>138</v>
      </c>
      <c r="BL145" s="195" t="s">
        <v>188</v>
      </c>
    </row>
    <row r="146" s="22" customFormat="true" ht="16.5" hidden="false" customHeight="true" outlineLevel="0" collapsed="false">
      <c r="B146" s="182"/>
      <c r="C146" s="183" t="s">
        <v>189</v>
      </c>
      <c r="D146" s="183" t="s">
        <v>133</v>
      </c>
      <c r="E146" s="283" t="s">
        <v>640</v>
      </c>
      <c r="F146" s="185" t="s">
        <v>641</v>
      </c>
      <c r="G146" s="186" t="s">
        <v>167</v>
      </c>
      <c r="H146" s="284" t="n">
        <v>4200</v>
      </c>
      <c r="I146" s="188"/>
      <c r="J146" s="188" t="n">
        <f aca="false">ROUND(I146*H146,2)</f>
        <v>0</v>
      </c>
      <c r="K146" s="190"/>
      <c r="L146" s="191" t="s">
        <v>639</v>
      </c>
      <c r="M146" s="271"/>
      <c r="N146" s="131" t="s">
        <v>41</v>
      </c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AQ146" s="195" t="s">
        <v>138</v>
      </c>
      <c r="AS146" s="195" t="s">
        <v>133</v>
      </c>
      <c r="AT146" s="195" t="s">
        <v>83</v>
      </c>
      <c r="AX146" s="3" t="s">
        <v>132</v>
      </c>
      <c r="BD146" s="196" t="n">
        <f aca="false">IF(N146="základní",J146,0)</f>
        <v>0</v>
      </c>
      <c r="BE146" s="196" t="n">
        <f aca="false">IF(N146="snížená",J146,0)</f>
        <v>0</v>
      </c>
      <c r="BF146" s="196" t="n">
        <f aca="false">IF(N146="zákl. přenesená",J146,0)</f>
        <v>0</v>
      </c>
      <c r="BG146" s="196" t="n">
        <f aca="false">IF(N146="sníž. přenesená",J146,0)</f>
        <v>0</v>
      </c>
      <c r="BH146" s="196" t="n">
        <f aca="false">IF(N146="nulová",J146,0)</f>
        <v>0</v>
      </c>
      <c r="BI146" s="3" t="s">
        <v>83</v>
      </c>
      <c r="BJ146" s="196" t="n">
        <f aca="false">ROUND(I146*H146,2)</f>
        <v>0</v>
      </c>
      <c r="BK146" s="3" t="s">
        <v>138</v>
      </c>
      <c r="BL146" s="195" t="s">
        <v>192</v>
      </c>
    </row>
    <row r="147" s="22" customFormat="true" ht="16.5" hidden="false" customHeight="true" outlineLevel="0" collapsed="false">
      <c r="B147" s="182"/>
      <c r="C147" s="183" t="s">
        <v>164</v>
      </c>
      <c r="D147" s="183" t="s">
        <v>133</v>
      </c>
      <c r="E147" s="283" t="s">
        <v>642</v>
      </c>
      <c r="F147" s="185" t="s">
        <v>451</v>
      </c>
      <c r="G147" s="186" t="s">
        <v>167</v>
      </c>
      <c r="H147" s="284" t="n">
        <v>75</v>
      </c>
      <c r="I147" s="188"/>
      <c r="J147" s="188" t="n">
        <f aca="false">ROUND(I147*H147,2)</f>
        <v>0</v>
      </c>
      <c r="K147" s="190"/>
      <c r="L147" s="191" t="s">
        <v>639</v>
      </c>
      <c r="M147" s="271"/>
      <c r="N147" s="131" t="s">
        <v>41</v>
      </c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AQ147" s="195" t="s">
        <v>138</v>
      </c>
      <c r="AS147" s="195" t="s">
        <v>133</v>
      </c>
      <c r="AT147" s="195" t="s">
        <v>83</v>
      </c>
      <c r="AX147" s="3" t="s">
        <v>132</v>
      </c>
      <c r="BD147" s="196" t="n">
        <f aca="false">IF(N147="základní",J147,0)</f>
        <v>0</v>
      </c>
      <c r="BE147" s="196" t="n">
        <f aca="false">IF(N147="snížená",J147,0)</f>
        <v>0</v>
      </c>
      <c r="BF147" s="196" t="n">
        <f aca="false">IF(N147="zákl. přenesená",J147,0)</f>
        <v>0</v>
      </c>
      <c r="BG147" s="196" t="n">
        <f aca="false">IF(N147="sníž. přenesená",J147,0)</f>
        <v>0</v>
      </c>
      <c r="BH147" s="196" t="n">
        <f aca="false">IF(N147="nulová",J147,0)</f>
        <v>0</v>
      </c>
      <c r="BI147" s="3" t="s">
        <v>83</v>
      </c>
      <c r="BJ147" s="196" t="n">
        <f aca="false">ROUND(I147*H147,2)</f>
        <v>0</v>
      </c>
      <c r="BK147" s="3" t="s">
        <v>138</v>
      </c>
      <c r="BL147" s="195" t="s">
        <v>195</v>
      </c>
    </row>
    <row r="148" s="22" customFormat="true" ht="16.5" hidden="false" customHeight="true" outlineLevel="0" collapsed="false">
      <c r="B148" s="182"/>
      <c r="C148" s="285" t="s">
        <v>196</v>
      </c>
      <c r="D148" s="285" t="s">
        <v>133</v>
      </c>
      <c r="E148" s="285" t="s">
        <v>643</v>
      </c>
      <c r="F148" s="285" t="s">
        <v>644</v>
      </c>
      <c r="G148" s="285" t="s">
        <v>167</v>
      </c>
      <c r="H148" s="286" t="n">
        <v>350</v>
      </c>
      <c r="I148" s="200"/>
      <c r="J148" s="285" t="n">
        <f aca="false">ROUND(I148*H148,2)</f>
        <v>0</v>
      </c>
      <c r="K148" s="190"/>
      <c r="L148" s="287"/>
      <c r="M148" s="271"/>
      <c r="N148" s="131" t="s">
        <v>41</v>
      </c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AQ148" s="195" t="s">
        <v>138</v>
      </c>
      <c r="AS148" s="195" t="s">
        <v>133</v>
      </c>
      <c r="AT148" s="195" t="s">
        <v>83</v>
      </c>
      <c r="AX148" s="3" t="s">
        <v>132</v>
      </c>
      <c r="BD148" s="196" t="n">
        <f aca="false">IF(N148="základní",J148,0)</f>
        <v>0</v>
      </c>
      <c r="BE148" s="196" t="n">
        <f aca="false">IF(N148="snížená",J148,0)</f>
        <v>0</v>
      </c>
      <c r="BF148" s="196" t="n">
        <f aca="false">IF(N148="zákl. přenesená",J148,0)</f>
        <v>0</v>
      </c>
      <c r="BG148" s="196" t="n">
        <f aca="false">IF(N148="sníž. přenesená",J148,0)</f>
        <v>0</v>
      </c>
      <c r="BH148" s="196" t="n">
        <f aca="false">IF(N148="nulová",J148,0)</f>
        <v>0</v>
      </c>
      <c r="BI148" s="3" t="s">
        <v>83</v>
      </c>
      <c r="BJ148" s="196" t="n">
        <f aca="false">ROUND(I148*H148,2)</f>
        <v>0</v>
      </c>
      <c r="BK148" s="3" t="s">
        <v>138</v>
      </c>
      <c r="BL148" s="195" t="s">
        <v>199</v>
      </c>
    </row>
    <row r="149" s="22" customFormat="true" ht="16.5" hidden="false" customHeight="true" outlineLevel="0" collapsed="false">
      <c r="B149" s="182"/>
      <c r="C149" s="197" t="s">
        <v>168</v>
      </c>
      <c r="D149" s="197" t="s">
        <v>133</v>
      </c>
      <c r="E149" s="197" t="s">
        <v>645</v>
      </c>
      <c r="F149" s="197" t="s">
        <v>646</v>
      </c>
      <c r="G149" s="197" t="s">
        <v>136</v>
      </c>
      <c r="H149" s="288" t="n">
        <v>1</v>
      </c>
      <c r="I149" s="200"/>
      <c r="J149" s="288" t="n">
        <f aca="false">ROUND(I149*H149,2)</f>
        <v>0</v>
      </c>
      <c r="K149" s="190"/>
      <c r="L149" s="191" t="s">
        <v>225</v>
      </c>
      <c r="M149" s="271"/>
      <c r="N149" s="131" t="s">
        <v>41</v>
      </c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AQ149" s="195" t="s">
        <v>138</v>
      </c>
      <c r="AS149" s="195" t="s">
        <v>133</v>
      </c>
      <c r="AT149" s="195" t="s">
        <v>83</v>
      </c>
      <c r="AX149" s="3" t="s">
        <v>132</v>
      </c>
      <c r="BD149" s="196" t="n">
        <f aca="false">IF(N149="základní",J149,0)</f>
        <v>0</v>
      </c>
      <c r="BE149" s="196" t="n">
        <f aca="false">IF(N149="snížená",J149,0)</f>
        <v>0</v>
      </c>
      <c r="BF149" s="196" t="n">
        <f aca="false">IF(N149="zákl. přenesená",J149,0)</f>
        <v>0</v>
      </c>
      <c r="BG149" s="196" t="n">
        <f aca="false">IF(N149="sníž. přenesená",J149,0)</f>
        <v>0</v>
      </c>
      <c r="BH149" s="196" t="n">
        <f aca="false">IF(N149="nulová",J149,0)</f>
        <v>0</v>
      </c>
      <c r="BI149" s="3" t="s">
        <v>83</v>
      </c>
      <c r="BJ149" s="196" t="n">
        <f aca="false">ROUND(I149*H149,2)</f>
        <v>0</v>
      </c>
      <c r="BK149" s="3" t="s">
        <v>138</v>
      </c>
      <c r="BL149" s="195" t="s">
        <v>647</v>
      </c>
    </row>
    <row r="150" s="22" customFormat="true" ht="16.5" hidden="false" customHeight="true" outlineLevel="0" collapsed="false">
      <c r="B150" s="182"/>
      <c r="C150" s="197" t="s">
        <v>6</v>
      </c>
      <c r="D150" s="197" t="s">
        <v>133</v>
      </c>
      <c r="E150" s="197" t="s">
        <v>648</v>
      </c>
      <c r="F150" s="197" t="s">
        <v>431</v>
      </c>
      <c r="G150" s="197" t="s">
        <v>136</v>
      </c>
      <c r="H150" s="288" t="n">
        <v>1</v>
      </c>
      <c r="I150" s="200"/>
      <c r="J150" s="288" t="n">
        <f aca="false">ROUND(I150*H150,2)</f>
        <v>0</v>
      </c>
      <c r="K150" s="190"/>
      <c r="L150" s="191" t="s">
        <v>225</v>
      </c>
      <c r="M150" s="271"/>
      <c r="N150" s="131" t="s">
        <v>41</v>
      </c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AQ150" s="195" t="s">
        <v>138</v>
      </c>
      <c r="AS150" s="195" t="s">
        <v>133</v>
      </c>
      <c r="AT150" s="195" t="s">
        <v>83</v>
      </c>
      <c r="AX150" s="3" t="s">
        <v>132</v>
      </c>
      <c r="BD150" s="196" t="n">
        <f aca="false">IF(N150="základní",J150,0)</f>
        <v>0</v>
      </c>
      <c r="BE150" s="196" t="n">
        <f aca="false">IF(N150="snížená",J150,0)</f>
        <v>0</v>
      </c>
      <c r="BF150" s="196" t="n">
        <f aca="false">IF(N150="zákl. přenesená",J150,0)</f>
        <v>0</v>
      </c>
      <c r="BG150" s="196" t="n">
        <f aca="false">IF(N150="sníž. přenesená",J150,0)</f>
        <v>0</v>
      </c>
      <c r="BH150" s="196" t="n">
        <f aca="false">IF(N150="nulová",J150,0)</f>
        <v>0</v>
      </c>
      <c r="BI150" s="3" t="s">
        <v>83</v>
      </c>
      <c r="BJ150" s="196" t="n">
        <f aca="false">ROUND(I150*H150,2)</f>
        <v>0</v>
      </c>
      <c r="BK150" s="3" t="s">
        <v>138</v>
      </c>
      <c r="BL150" s="195" t="s">
        <v>649</v>
      </c>
    </row>
    <row r="151" s="22" customFormat="true" ht="16.5" hidden="false" customHeight="true" outlineLevel="0" collapsed="false">
      <c r="B151" s="182"/>
      <c r="C151" s="197" t="s">
        <v>172</v>
      </c>
      <c r="D151" s="197" t="s">
        <v>133</v>
      </c>
      <c r="E151" s="197" t="s">
        <v>650</v>
      </c>
      <c r="F151" s="197" t="s">
        <v>244</v>
      </c>
      <c r="G151" s="197" t="s">
        <v>136</v>
      </c>
      <c r="H151" s="288" t="n">
        <v>2</v>
      </c>
      <c r="I151" s="200"/>
      <c r="J151" s="288" t="n">
        <f aca="false">ROUND(I151*H151,2)</f>
        <v>0</v>
      </c>
      <c r="K151" s="190"/>
      <c r="L151" s="191" t="s">
        <v>225</v>
      </c>
      <c r="M151" s="271"/>
      <c r="N151" s="131" t="s">
        <v>41</v>
      </c>
      <c r="P151" s="193" t="n">
        <f aca="false">O151*H151</f>
        <v>0</v>
      </c>
      <c r="Q151" s="193" t="n">
        <v>0</v>
      </c>
      <c r="R151" s="193" t="n">
        <f aca="false">Q151*H151</f>
        <v>0</v>
      </c>
      <c r="S151" s="193" t="n">
        <v>0</v>
      </c>
      <c r="T151" s="194" t="n">
        <f aca="false">S151*H151</f>
        <v>0</v>
      </c>
      <c r="AQ151" s="195" t="s">
        <v>138</v>
      </c>
      <c r="AS151" s="195" t="s">
        <v>133</v>
      </c>
      <c r="AT151" s="195" t="s">
        <v>83</v>
      </c>
      <c r="AX151" s="3" t="s">
        <v>132</v>
      </c>
      <c r="BD151" s="196" t="n">
        <f aca="false">IF(N151="základní",J151,0)</f>
        <v>0</v>
      </c>
      <c r="BE151" s="196" t="n">
        <f aca="false">IF(N151="snížená",J151,0)</f>
        <v>0</v>
      </c>
      <c r="BF151" s="196" t="n">
        <f aca="false">IF(N151="zákl. přenesená",J151,0)</f>
        <v>0</v>
      </c>
      <c r="BG151" s="196" t="n">
        <f aca="false">IF(N151="sníž. přenesená",J151,0)</f>
        <v>0</v>
      </c>
      <c r="BH151" s="196" t="n">
        <f aca="false">IF(N151="nulová",J151,0)</f>
        <v>0</v>
      </c>
      <c r="BI151" s="3" t="s">
        <v>83</v>
      </c>
      <c r="BJ151" s="196" t="n">
        <f aca="false">ROUND(I151*H151,2)</f>
        <v>0</v>
      </c>
      <c r="BK151" s="3" t="s">
        <v>138</v>
      </c>
      <c r="BL151" s="195" t="s">
        <v>651</v>
      </c>
    </row>
    <row r="152" s="22" customFormat="true" ht="16.5" hidden="false" customHeight="true" outlineLevel="0" collapsed="false">
      <c r="B152" s="182"/>
      <c r="C152" s="197" t="s">
        <v>210</v>
      </c>
      <c r="D152" s="197" t="s">
        <v>133</v>
      </c>
      <c r="E152" s="197" t="s">
        <v>652</v>
      </c>
      <c r="F152" s="197" t="s">
        <v>248</v>
      </c>
      <c r="G152" s="197" t="s">
        <v>653</v>
      </c>
      <c r="H152" s="288" t="n">
        <v>1</v>
      </c>
      <c r="I152" s="200"/>
      <c r="J152" s="288" t="n">
        <f aca="false">ROUND(I152*H152,2)</f>
        <v>0</v>
      </c>
      <c r="K152" s="190"/>
      <c r="L152" s="191" t="s">
        <v>225</v>
      </c>
      <c r="M152" s="271"/>
      <c r="N152" s="131" t="s">
        <v>41</v>
      </c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AQ152" s="195" t="s">
        <v>138</v>
      </c>
      <c r="AS152" s="195" t="s">
        <v>133</v>
      </c>
      <c r="AT152" s="195" t="s">
        <v>83</v>
      </c>
      <c r="AX152" s="3" t="s">
        <v>132</v>
      </c>
      <c r="BD152" s="196" t="n">
        <f aca="false">IF(N152="základní",J152,0)</f>
        <v>0</v>
      </c>
      <c r="BE152" s="196" t="n">
        <f aca="false">IF(N152="snížená",J152,0)</f>
        <v>0</v>
      </c>
      <c r="BF152" s="196" t="n">
        <f aca="false">IF(N152="zákl. přenesená",J152,0)</f>
        <v>0</v>
      </c>
      <c r="BG152" s="196" t="n">
        <f aca="false">IF(N152="sníž. přenesená",J152,0)</f>
        <v>0</v>
      </c>
      <c r="BH152" s="196" t="n">
        <f aca="false">IF(N152="nulová",J152,0)</f>
        <v>0</v>
      </c>
      <c r="BI152" s="3" t="s">
        <v>83</v>
      </c>
      <c r="BJ152" s="196" t="n">
        <f aca="false">ROUND(I152*H152,2)</f>
        <v>0</v>
      </c>
      <c r="BK152" s="3" t="s">
        <v>138</v>
      </c>
      <c r="BL152" s="195" t="s">
        <v>654</v>
      </c>
    </row>
    <row r="153" s="22" customFormat="true" ht="16.5" hidden="false" customHeight="true" outlineLevel="0" collapsed="false">
      <c r="B153" s="182"/>
      <c r="C153" s="197" t="s">
        <v>175</v>
      </c>
      <c r="D153" s="197" t="s">
        <v>133</v>
      </c>
      <c r="E153" s="197" t="s">
        <v>655</v>
      </c>
      <c r="F153" s="197" t="s">
        <v>614</v>
      </c>
      <c r="G153" s="197" t="s">
        <v>653</v>
      </c>
      <c r="H153" s="288" t="n">
        <v>2</v>
      </c>
      <c r="I153" s="200"/>
      <c r="J153" s="288" t="n">
        <f aca="false">ROUND(I153*H153,2)</f>
        <v>0</v>
      </c>
      <c r="K153" s="190"/>
      <c r="L153" s="191" t="s">
        <v>225</v>
      </c>
      <c r="M153" s="271"/>
      <c r="N153" s="131" t="s">
        <v>41</v>
      </c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AQ153" s="195" t="s">
        <v>138</v>
      </c>
      <c r="AS153" s="195" t="s">
        <v>133</v>
      </c>
      <c r="AT153" s="195" t="s">
        <v>83</v>
      </c>
      <c r="AX153" s="3" t="s">
        <v>132</v>
      </c>
      <c r="BD153" s="196" t="n">
        <f aca="false">IF(N153="základní",J153,0)</f>
        <v>0</v>
      </c>
      <c r="BE153" s="196" t="n">
        <f aca="false">IF(N153="snížená",J153,0)</f>
        <v>0</v>
      </c>
      <c r="BF153" s="196" t="n">
        <f aca="false">IF(N153="zákl. přenesená",J153,0)</f>
        <v>0</v>
      </c>
      <c r="BG153" s="196" t="n">
        <f aca="false">IF(N153="sníž. přenesená",J153,0)</f>
        <v>0</v>
      </c>
      <c r="BH153" s="196" t="n">
        <f aca="false">IF(N153="nulová",J153,0)</f>
        <v>0</v>
      </c>
      <c r="BI153" s="3" t="s">
        <v>83</v>
      </c>
      <c r="BJ153" s="196" t="n">
        <f aca="false">ROUND(I153*H153,2)</f>
        <v>0</v>
      </c>
      <c r="BK153" s="3" t="s">
        <v>138</v>
      </c>
      <c r="BL153" s="195" t="s">
        <v>656</v>
      </c>
    </row>
    <row r="154" s="22" customFormat="true" ht="16.5" hidden="false" customHeight="true" outlineLevel="0" collapsed="false">
      <c r="B154" s="182"/>
      <c r="C154" s="197" t="s">
        <v>218</v>
      </c>
      <c r="D154" s="197" t="s">
        <v>133</v>
      </c>
      <c r="E154" s="197" t="s">
        <v>657</v>
      </c>
      <c r="F154" s="197" t="s">
        <v>618</v>
      </c>
      <c r="G154" s="197" t="s">
        <v>136</v>
      </c>
      <c r="H154" s="288" t="n">
        <v>5</v>
      </c>
      <c r="I154" s="200"/>
      <c r="J154" s="288" t="n">
        <f aca="false">ROUND(I154*H154,2)</f>
        <v>0</v>
      </c>
      <c r="K154" s="190"/>
      <c r="L154" s="191" t="s">
        <v>225</v>
      </c>
      <c r="M154" s="271"/>
      <c r="N154" s="131" t="s">
        <v>41</v>
      </c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AQ154" s="195" t="s">
        <v>138</v>
      </c>
      <c r="AS154" s="195" t="s">
        <v>133</v>
      </c>
      <c r="AT154" s="195" t="s">
        <v>83</v>
      </c>
      <c r="AX154" s="3" t="s">
        <v>132</v>
      </c>
      <c r="BD154" s="196" t="n">
        <f aca="false">IF(N154="základní",J154,0)</f>
        <v>0</v>
      </c>
      <c r="BE154" s="196" t="n">
        <f aca="false">IF(N154="snížená",J154,0)</f>
        <v>0</v>
      </c>
      <c r="BF154" s="196" t="n">
        <f aca="false">IF(N154="zákl. přenesená",J154,0)</f>
        <v>0</v>
      </c>
      <c r="BG154" s="196" t="n">
        <f aca="false">IF(N154="sníž. přenesená",J154,0)</f>
        <v>0</v>
      </c>
      <c r="BH154" s="196" t="n">
        <f aca="false">IF(N154="nulová",J154,0)</f>
        <v>0</v>
      </c>
      <c r="BI154" s="3" t="s">
        <v>83</v>
      </c>
      <c r="BJ154" s="196" t="n">
        <f aca="false">ROUND(I154*H154,2)</f>
        <v>0</v>
      </c>
      <c r="BK154" s="3" t="s">
        <v>138</v>
      </c>
      <c r="BL154" s="195" t="s">
        <v>658</v>
      </c>
    </row>
    <row r="155" s="22" customFormat="true" ht="16.5" hidden="false" customHeight="true" outlineLevel="0" collapsed="false">
      <c r="B155" s="182"/>
      <c r="C155" s="197" t="s">
        <v>179</v>
      </c>
      <c r="D155" s="197" t="s">
        <v>133</v>
      </c>
      <c r="E155" s="197" t="s">
        <v>659</v>
      </c>
      <c r="F155" s="197" t="s">
        <v>252</v>
      </c>
      <c r="G155" s="197" t="s">
        <v>136</v>
      </c>
      <c r="H155" s="288" t="n">
        <v>2</v>
      </c>
      <c r="I155" s="200"/>
      <c r="J155" s="288" t="n">
        <f aca="false">ROUND(I155*H155,2)</f>
        <v>0</v>
      </c>
      <c r="K155" s="190"/>
      <c r="L155" s="191" t="s">
        <v>225</v>
      </c>
      <c r="M155" s="271"/>
      <c r="N155" s="131" t="s">
        <v>41</v>
      </c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AQ155" s="195" t="s">
        <v>138</v>
      </c>
      <c r="AS155" s="195" t="s">
        <v>133</v>
      </c>
      <c r="AT155" s="195" t="s">
        <v>83</v>
      </c>
      <c r="AX155" s="3" t="s">
        <v>132</v>
      </c>
      <c r="BD155" s="196" t="n">
        <f aca="false">IF(N155="základní",J155,0)</f>
        <v>0</v>
      </c>
      <c r="BE155" s="196" t="n">
        <f aca="false">IF(N155="snížená",J155,0)</f>
        <v>0</v>
      </c>
      <c r="BF155" s="196" t="n">
        <f aca="false">IF(N155="zákl. přenesená",J155,0)</f>
        <v>0</v>
      </c>
      <c r="BG155" s="196" t="n">
        <f aca="false">IF(N155="sníž. přenesená",J155,0)</f>
        <v>0</v>
      </c>
      <c r="BH155" s="196" t="n">
        <f aca="false">IF(N155="nulová",J155,0)</f>
        <v>0</v>
      </c>
      <c r="BI155" s="3" t="s">
        <v>83</v>
      </c>
      <c r="BJ155" s="196" t="n">
        <f aca="false">ROUND(I155*H155,2)</f>
        <v>0</v>
      </c>
      <c r="BK155" s="3" t="s">
        <v>138</v>
      </c>
      <c r="BL155" s="195" t="s">
        <v>660</v>
      </c>
    </row>
    <row r="156" s="22" customFormat="true" ht="16.5" hidden="false" customHeight="true" outlineLevel="0" collapsed="false">
      <c r="B156" s="182"/>
      <c r="C156" s="197" t="s">
        <v>407</v>
      </c>
      <c r="D156" s="197" t="s">
        <v>133</v>
      </c>
      <c r="E156" s="197" t="s">
        <v>661</v>
      </c>
      <c r="F156" s="197" t="s">
        <v>662</v>
      </c>
      <c r="G156" s="197" t="s">
        <v>136</v>
      </c>
      <c r="H156" s="288" t="n">
        <v>79</v>
      </c>
      <c r="I156" s="200"/>
      <c r="J156" s="288" t="n">
        <f aca="false">ROUND(I156*H156,2)</f>
        <v>0</v>
      </c>
      <c r="K156" s="190"/>
      <c r="L156" s="191" t="s">
        <v>225</v>
      </c>
      <c r="M156" s="271"/>
      <c r="N156" s="131" t="s">
        <v>41</v>
      </c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AQ156" s="195" t="s">
        <v>138</v>
      </c>
      <c r="AS156" s="195" t="s">
        <v>133</v>
      </c>
      <c r="AT156" s="195" t="s">
        <v>83</v>
      </c>
      <c r="AX156" s="3" t="s">
        <v>132</v>
      </c>
      <c r="BD156" s="196" t="n">
        <f aca="false">IF(N156="základní",J156,0)</f>
        <v>0</v>
      </c>
      <c r="BE156" s="196" t="n">
        <f aca="false">IF(N156="snížená",J156,0)</f>
        <v>0</v>
      </c>
      <c r="BF156" s="196" t="n">
        <f aca="false">IF(N156="zákl. přenesená",J156,0)</f>
        <v>0</v>
      </c>
      <c r="BG156" s="196" t="n">
        <f aca="false">IF(N156="sníž. přenesená",J156,0)</f>
        <v>0</v>
      </c>
      <c r="BH156" s="196" t="n">
        <f aca="false">IF(N156="nulová",J156,0)</f>
        <v>0</v>
      </c>
      <c r="BI156" s="3" t="s">
        <v>83</v>
      </c>
      <c r="BJ156" s="196" t="n">
        <f aca="false">ROUND(I156*H156,2)</f>
        <v>0</v>
      </c>
      <c r="BK156" s="3" t="s">
        <v>138</v>
      </c>
      <c r="BL156" s="195" t="s">
        <v>663</v>
      </c>
    </row>
    <row r="157" s="22" customFormat="true" ht="16.5" hidden="false" customHeight="true" outlineLevel="0" collapsed="false">
      <c r="B157" s="182"/>
      <c r="C157" s="197" t="s">
        <v>182</v>
      </c>
      <c r="D157" s="197" t="s">
        <v>133</v>
      </c>
      <c r="E157" s="197" t="s">
        <v>664</v>
      </c>
      <c r="F157" s="197" t="s">
        <v>152</v>
      </c>
      <c r="G157" s="197" t="s">
        <v>136</v>
      </c>
      <c r="H157" s="288" t="n">
        <v>3</v>
      </c>
      <c r="I157" s="200"/>
      <c r="J157" s="288" t="n">
        <f aca="false">ROUND(I157*H157,2)</f>
        <v>0</v>
      </c>
      <c r="K157" s="190"/>
      <c r="L157" s="191" t="s">
        <v>225</v>
      </c>
      <c r="M157" s="271"/>
      <c r="N157" s="131" t="s">
        <v>41</v>
      </c>
      <c r="P157" s="193" t="n">
        <f aca="false">O157*H157</f>
        <v>0</v>
      </c>
      <c r="Q157" s="193" t="n">
        <v>0</v>
      </c>
      <c r="R157" s="193" t="n">
        <f aca="false">Q157*H157</f>
        <v>0</v>
      </c>
      <c r="S157" s="193" t="n">
        <v>0</v>
      </c>
      <c r="T157" s="194" t="n">
        <f aca="false">S157*H157</f>
        <v>0</v>
      </c>
      <c r="AQ157" s="195" t="s">
        <v>138</v>
      </c>
      <c r="AS157" s="195" t="s">
        <v>133</v>
      </c>
      <c r="AT157" s="195" t="s">
        <v>83</v>
      </c>
      <c r="AX157" s="3" t="s">
        <v>132</v>
      </c>
      <c r="BD157" s="196" t="n">
        <f aca="false">IF(N157="základní",J157,0)</f>
        <v>0</v>
      </c>
      <c r="BE157" s="196" t="n">
        <f aca="false">IF(N157="snížená",J157,0)</f>
        <v>0</v>
      </c>
      <c r="BF157" s="196" t="n">
        <f aca="false">IF(N157="zákl. přenesená",J157,0)</f>
        <v>0</v>
      </c>
      <c r="BG157" s="196" t="n">
        <f aca="false">IF(N157="sníž. přenesená",J157,0)</f>
        <v>0</v>
      </c>
      <c r="BH157" s="196" t="n">
        <f aca="false">IF(N157="nulová",J157,0)</f>
        <v>0</v>
      </c>
      <c r="BI157" s="3" t="s">
        <v>83</v>
      </c>
      <c r="BJ157" s="196" t="n">
        <f aca="false">ROUND(I157*H157,2)</f>
        <v>0</v>
      </c>
      <c r="BK157" s="3" t="s">
        <v>138</v>
      </c>
      <c r="BL157" s="195" t="s">
        <v>665</v>
      </c>
    </row>
    <row r="158" s="22" customFormat="true" ht="16.5" hidden="false" customHeight="true" outlineLevel="0" collapsed="false">
      <c r="B158" s="182"/>
      <c r="C158" s="197" t="s">
        <v>463</v>
      </c>
      <c r="D158" s="197" t="s">
        <v>133</v>
      </c>
      <c r="E158" s="197" t="s">
        <v>666</v>
      </c>
      <c r="F158" s="197" t="s">
        <v>667</v>
      </c>
      <c r="G158" s="197" t="s">
        <v>136</v>
      </c>
      <c r="H158" s="288" t="n">
        <v>3</v>
      </c>
      <c r="I158" s="200"/>
      <c r="J158" s="288" t="n">
        <f aca="false">ROUND(I158*H158,2)</f>
        <v>0</v>
      </c>
      <c r="K158" s="190"/>
      <c r="L158" s="191" t="s">
        <v>225</v>
      </c>
      <c r="M158" s="271"/>
      <c r="N158" s="131" t="s">
        <v>41</v>
      </c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AQ158" s="195" t="s">
        <v>138</v>
      </c>
      <c r="AS158" s="195" t="s">
        <v>133</v>
      </c>
      <c r="AT158" s="195" t="s">
        <v>83</v>
      </c>
      <c r="AX158" s="3" t="s">
        <v>132</v>
      </c>
      <c r="BD158" s="196" t="n">
        <f aca="false">IF(N158="základní",J158,0)</f>
        <v>0</v>
      </c>
      <c r="BE158" s="196" t="n">
        <f aca="false">IF(N158="snížená",J158,0)</f>
        <v>0</v>
      </c>
      <c r="BF158" s="196" t="n">
        <f aca="false">IF(N158="zákl. přenesená",J158,0)</f>
        <v>0</v>
      </c>
      <c r="BG158" s="196" t="n">
        <f aca="false">IF(N158="sníž. přenesená",J158,0)</f>
        <v>0</v>
      </c>
      <c r="BH158" s="196" t="n">
        <f aca="false">IF(N158="nulová",J158,0)</f>
        <v>0</v>
      </c>
      <c r="BI158" s="3" t="s">
        <v>83</v>
      </c>
      <c r="BJ158" s="196" t="n">
        <f aca="false">ROUND(I158*H158,2)</f>
        <v>0</v>
      </c>
      <c r="BK158" s="3" t="s">
        <v>138</v>
      </c>
      <c r="BL158" s="195" t="s">
        <v>668</v>
      </c>
    </row>
    <row r="159" s="22" customFormat="true" ht="16.5" hidden="false" customHeight="true" outlineLevel="0" collapsed="false">
      <c r="B159" s="182"/>
      <c r="C159" s="197" t="s">
        <v>185</v>
      </c>
      <c r="D159" s="197" t="s">
        <v>133</v>
      </c>
      <c r="E159" s="197" t="s">
        <v>669</v>
      </c>
      <c r="F159" s="197" t="s">
        <v>670</v>
      </c>
      <c r="G159" s="197" t="s">
        <v>167</v>
      </c>
      <c r="H159" s="288" t="n">
        <v>60</v>
      </c>
      <c r="I159" s="200"/>
      <c r="J159" s="288" t="n">
        <f aca="false">ROUND(I159*H159,2)</f>
        <v>0</v>
      </c>
      <c r="K159" s="190"/>
      <c r="L159" s="191" t="s">
        <v>225</v>
      </c>
      <c r="M159" s="271"/>
      <c r="N159" s="131" t="s">
        <v>41</v>
      </c>
      <c r="P159" s="193" t="n">
        <f aca="false">O159*H159</f>
        <v>0</v>
      </c>
      <c r="Q159" s="193" t="n">
        <v>0</v>
      </c>
      <c r="R159" s="193" t="n">
        <f aca="false">Q159*H159</f>
        <v>0</v>
      </c>
      <c r="S159" s="193" t="n">
        <v>0</v>
      </c>
      <c r="T159" s="194" t="n">
        <f aca="false">S159*H159</f>
        <v>0</v>
      </c>
      <c r="AQ159" s="195" t="s">
        <v>138</v>
      </c>
      <c r="AS159" s="195" t="s">
        <v>133</v>
      </c>
      <c r="AT159" s="195" t="s">
        <v>83</v>
      </c>
      <c r="AX159" s="3" t="s">
        <v>132</v>
      </c>
      <c r="BD159" s="196" t="n">
        <f aca="false">IF(N159="základní",J159,0)</f>
        <v>0</v>
      </c>
      <c r="BE159" s="196" t="n">
        <f aca="false">IF(N159="snížená",J159,0)</f>
        <v>0</v>
      </c>
      <c r="BF159" s="196" t="n">
        <f aca="false">IF(N159="zákl. přenesená",J159,0)</f>
        <v>0</v>
      </c>
      <c r="BG159" s="196" t="n">
        <f aca="false">IF(N159="sníž. přenesená",J159,0)</f>
        <v>0</v>
      </c>
      <c r="BH159" s="196" t="n">
        <f aca="false">IF(N159="nulová",J159,0)</f>
        <v>0</v>
      </c>
      <c r="BI159" s="3" t="s">
        <v>83</v>
      </c>
      <c r="BJ159" s="196" t="n">
        <f aca="false">ROUND(I159*H159,2)</f>
        <v>0</v>
      </c>
      <c r="BK159" s="3" t="s">
        <v>138</v>
      </c>
      <c r="BL159" s="195" t="s">
        <v>671</v>
      </c>
    </row>
    <row r="160" s="22" customFormat="true" ht="16.5" hidden="false" customHeight="true" outlineLevel="0" collapsed="false">
      <c r="B160" s="182"/>
      <c r="C160" s="197" t="s">
        <v>468</v>
      </c>
      <c r="D160" s="197" t="s">
        <v>133</v>
      </c>
      <c r="E160" s="197" t="s">
        <v>672</v>
      </c>
      <c r="F160" s="197" t="s">
        <v>673</v>
      </c>
      <c r="G160" s="197" t="s">
        <v>167</v>
      </c>
      <c r="H160" s="288" t="n">
        <v>104</v>
      </c>
      <c r="I160" s="200"/>
      <c r="J160" s="288" t="n">
        <f aca="false">ROUND(I160*H160,2)</f>
        <v>0</v>
      </c>
      <c r="K160" s="190"/>
      <c r="L160" s="191" t="s">
        <v>225</v>
      </c>
      <c r="M160" s="271"/>
      <c r="N160" s="131" t="s">
        <v>41</v>
      </c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AQ160" s="195" t="s">
        <v>138</v>
      </c>
      <c r="AS160" s="195" t="s">
        <v>133</v>
      </c>
      <c r="AT160" s="195" t="s">
        <v>83</v>
      </c>
      <c r="AX160" s="3" t="s">
        <v>132</v>
      </c>
      <c r="BD160" s="196" t="n">
        <f aca="false">IF(N160="základní",J160,0)</f>
        <v>0</v>
      </c>
      <c r="BE160" s="196" t="n">
        <f aca="false">IF(N160="snížená",J160,0)</f>
        <v>0</v>
      </c>
      <c r="BF160" s="196" t="n">
        <f aca="false">IF(N160="zákl. přenesená",J160,0)</f>
        <v>0</v>
      </c>
      <c r="BG160" s="196" t="n">
        <f aca="false">IF(N160="sníž. přenesená",J160,0)</f>
        <v>0</v>
      </c>
      <c r="BH160" s="196" t="n">
        <f aca="false">IF(N160="nulová",J160,0)</f>
        <v>0</v>
      </c>
      <c r="BI160" s="3" t="s">
        <v>83</v>
      </c>
      <c r="BJ160" s="196" t="n">
        <f aca="false">ROUND(I160*H160,2)</f>
        <v>0</v>
      </c>
      <c r="BK160" s="3" t="s">
        <v>138</v>
      </c>
      <c r="BL160" s="195" t="s">
        <v>674</v>
      </c>
    </row>
    <row r="161" s="22" customFormat="true" ht="16.5" hidden="false" customHeight="true" outlineLevel="0" collapsed="false">
      <c r="B161" s="182"/>
      <c r="C161" s="197" t="s">
        <v>188</v>
      </c>
      <c r="D161" s="197" t="s">
        <v>133</v>
      </c>
      <c r="E161" s="197" t="s">
        <v>675</v>
      </c>
      <c r="F161" s="197" t="s">
        <v>676</v>
      </c>
      <c r="G161" s="197" t="s">
        <v>167</v>
      </c>
      <c r="H161" s="288" t="n">
        <v>120</v>
      </c>
      <c r="I161" s="200"/>
      <c r="J161" s="288" t="n">
        <f aca="false">ROUND(I161*H161,2)</f>
        <v>0</v>
      </c>
      <c r="K161" s="190"/>
      <c r="L161" s="191" t="s">
        <v>225</v>
      </c>
      <c r="M161" s="271"/>
      <c r="N161" s="131" t="s">
        <v>41</v>
      </c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</v>
      </c>
      <c r="T161" s="194" t="n">
        <f aca="false">S161*H161</f>
        <v>0</v>
      </c>
      <c r="AQ161" s="195" t="s">
        <v>138</v>
      </c>
      <c r="AS161" s="195" t="s">
        <v>133</v>
      </c>
      <c r="AT161" s="195" t="s">
        <v>83</v>
      </c>
      <c r="AX161" s="3" t="s">
        <v>132</v>
      </c>
      <c r="BD161" s="196" t="n">
        <f aca="false">IF(N161="základní",J161,0)</f>
        <v>0</v>
      </c>
      <c r="BE161" s="196" t="n">
        <f aca="false">IF(N161="snížená",J161,0)</f>
        <v>0</v>
      </c>
      <c r="BF161" s="196" t="n">
        <f aca="false">IF(N161="zákl. přenesená",J161,0)</f>
        <v>0</v>
      </c>
      <c r="BG161" s="196" t="n">
        <f aca="false">IF(N161="sníž. přenesená",J161,0)</f>
        <v>0</v>
      </c>
      <c r="BH161" s="196" t="n">
        <f aca="false">IF(N161="nulová",J161,0)</f>
        <v>0</v>
      </c>
      <c r="BI161" s="3" t="s">
        <v>83</v>
      </c>
      <c r="BJ161" s="196" t="n">
        <f aca="false">ROUND(I161*H161,2)</f>
        <v>0</v>
      </c>
      <c r="BK161" s="3" t="s">
        <v>138</v>
      </c>
      <c r="BL161" s="195" t="s">
        <v>677</v>
      </c>
    </row>
    <row r="162" s="22" customFormat="true" ht="16.5" hidden="false" customHeight="true" outlineLevel="0" collapsed="false">
      <c r="B162" s="182"/>
      <c r="C162" s="197" t="s">
        <v>473</v>
      </c>
      <c r="D162" s="197" t="s">
        <v>133</v>
      </c>
      <c r="E162" s="197" t="s">
        <v>678</v>
      </c>
      <c r="F162" s="197" t="s">
        <v>679</v>
      </c>
      <c r="G162" s="197" t="s">
        <v>167</v>
      </c>
      <c r="H162" s="288" t="n">
        <v>520</v>
      </c>
      <c r="I162" s="200"/>
      <c r="J162" s="288" t="n">
        <f aca="false">ROUND(I162*H162,2)</f>
        <v>0</v>
      </c>
      <c r="K162" s="190"/>
      <c r="L162" s="191" t="s">
        <v>225</v>
      </c>
      <c r="M162" s="271"/>
      <c r="N162" s="131" t="s">
        <v>41</v>
      </c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AQ162" s="195" t="s">
        <v>138</v>
      </c>
      <c r="AS162" s="195" t="s">
        <v>133</v>
      </c>
      <c r="AT162" s="195" t="s">
        <v>83</v>
      </c>
      <c r="AX162" s="3" t="s">
        <v>132</v>
      </c>
      <c r="BD162" s="196" t="n">
        <f aca="false">IF(N162="základní",J162,0)</f>
        <v>0</v>
      </c>
      <c r="BE162" s="196" t="n">
        <f aca="false">IF(N162="snížená",J162,0)</f>
        <v>0</v>
      </c>
      <c r="BF162" s="196" t="n">
        <f aca="false">IF(N162="zákl. přenesená",J162,0)</f>
        <v>0</v>
      </c>
      <c r="BG162" s="196" t="n">
        <f aca="false">IF(N162="sníž. přenesená",J162,0)</f>
        <v>0</v>
      </c>
      <c r="BH162" s="196" t="n">
        <f aca="false">IF(N162="nulová",J162,0)</f>
        <v>0</v>
      </c>
      <c r="BI162" s="3" t="s">
        <v>83</v>
      </c>
      <c r="BJ162" s="196" t="n">
        <f aca="false">ROUND(I162*H162,2)</f>
        <v>0</v>
      </c>
      <c r="BK162" s="3" t="s">
        <v>138</v>
      </c>
      <c r="BL162" s="195" t="s">
        <v>680</v>
      </c>
    </row>
    <row r="163" s="22" customFormat="true" ht="16.5" hidden="false" customHeight="true" outlineLevel="0" collapsed="false">
      <c r="B163" s="182"/>
      <c r="C163" s="197" t="s">
        <v>192</v>
      </c>
      <c r="D163" s="197" t="s">
        <v>133</v>
      </c>
      <c r="E163" s="197" t="s">
        <v>681</v>
      </c>
      <c r="F163" s="197" t="s">
        <v>682</v>
      </c>
      <c r="G163" s="197" t="s">
        <v>167</v>
      </c>
      <c r="H163" s="288" t="n">
        <v>840</v>
      </c>
      <c r="I163" s="200"/>
      <c r="J163" s="288" t="n">
        <f aca="false">ROUND(I163*H163,2)</f>
        <v>0</v>
      </c>
      <c r="K163" s="190"/>
      <c r="L163" s="191" t="s">
        <v>225</v>
      </c>
      <c r="M163" s="271"/>
      <c r="N163" s="131" t="s">
        <v>41</v>
      </c>
      <c r="P163" s="193" t="n">
        <f aca="false">O163*H163</f>
        <v>0</v>
      </c>
      <c r="Q163" s="193" t="n">
        <v>0</v>
      </c>
      <c r="R163" s="193" t="n">
        <f aca="false">Q163*H163</f>
        <v>0</v>
      </c>
      <c r="S163" s="193" t="n">
        <v>0</v>
      </c>
      <c r="T163" s="194" t="n">
        <f aca="false">S163*H163</f>
        <v>0</v>
      </c>
      <c r="AQ163" s="195" t="s">
        <v>138</v>
      </c>
      <c r="AS163" s="195" t="s">
        <v>133</v>
      </c>
      <c r="AT163" s="195" t="s">
        <v>83</v>
      </c>
      <c r="AX163" s="3" t="s">
        <v>132</v>
      </c>
      <c r="BD163" s="196" t="n">
        <f aca="false">IF(N163="základní",J163,0)</f>
        <v>0</v>
      </c>
      <c r="BE163" s="196" t="n">
        <f aca="false">IF(N163="snížená",J163,0)</f>
        <v>0</v>
      </c>
      <c r="BF163" s="196" t="n">
        <f aca="false">IF(N163="zákl. přenesená",J163,0)</f>
        <v>0</v>
      </c>
      <c r="BG163" s="196" t="n">
        <f aca="false">IF(N163="sníž. přenesená",J163,0)</f>
        <v>0</v>
      </c>
      <c r="BH163" s="196" t="n">
        <f aca="false">IF(N163="nulová",J163,0)</f>
        <v>0</v>
      </c>
      <c r="BI163" s="3" t="s">
        <v>83</v>
      </c>
      <c r="BJ163" s="196" t="n">
        <f aca="false">ROUND(I163*H163,2)</f>
        <v>0</v>
      </c>
      <c r="BK163" s="3" t="s">
        <v>138</v>
      </c>
      <c r="BL163" s="195" t="s">
        <v>683</v>
      </c>
    </row>
    <row r="164" s="22" customFormat="true" ht="16.5" hidden="false" customHeight="true" outlineLevel="0" collapsed="false">
      <c r="B164" s="182"/>
      <c r="C164" s="197" t="s">
        <v>590</v>
      </c>
      <c r="D164" s="197" t="s">
        <v>133</v>
      </c>
      <c r="E164" s="197" t="s">
        <v>684</v>
      </c>
      <c r="F164" s="197" t="s">
        <v>685</v>
      </c>
      <c r="G164" s="197" t="s">
        <v>136</v>
      </c>
      <c r="H164" s="288" t="n">
        <v>30</v>
      </c>
      <c r="I164" s="200"/>
      <c r="J164" s="288" t="n">
        <f aca="false">ROUND(I164*H164,2)</f>
        <v>0</v>
      </c>
      <c r="K164" s="190"/>
      <c r="L164" s="191" t="s">
        <v>225</v>
      </c>
      <c r="M164" s="271"/>
      <c r="N164" s="131" t="s">
        <v>41</v>
      </c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AQ164" s="195" t="s">
        <v>138</v>
      </c>
      <c r="AS164" s="195" t="s">
        <v>133</v>
      </c>
      <c r="AT164" s="195" t="s">
        <v>83</v>
      </c>
      <c r="AX164" s="3" t="s">
        <v>132</v>
      </c>
      <c r="BD164" s="196" t="n">
        <f aca="false">IF(N164="základní",J164,0)</f>
        <v>0</v>
      </c>
      <c r="BE164" s="196" t="n">
        <f aca="false">IF(N164="snížená",J164,0)</f>
        <v>0</v>
      </c>
      <c r="BF164" s="196" t="n">
        <f aca="false">IF(N164="zákl. přenesená",J164,0)</f>
        <v>0</v>
      </c>
      <c r="BG164" s="196" t="n">
        <f aca="false">IF(N164="sníž. přenesená",J164,0)</f>
        <v>0</v>
      </c>
      <c r="BH164" s="196" t="n">
        <f aca="false">IF(N164="nulová",J164,0)</f>
        <v>0</v>
      </c>
      <c r="BI164" s="3" t="s">
        <v>83</v>
      </c>
      <c r="BJ164" s="196" t="n">
        <f aca="false">ROUND(I164*H164,2)</f>
        <v>0</v>
      </c>
      <c r="BK164" s="3" t="s">
        <v>138</v>
      </c>
      <c r="BL164" s="195" t="s">
        <v>686</v>
      </c>
    </row>
    <row r="165" s="22" customFormat="true" ht="16.5" hidden="false" customHeight="true" outlineLevel="0" collapsed="false">
      <c r="B165" s="182"/>
      <c r="C165" s="197" t="s">
        <v>195</v>
      </c>
      <c r="D165" s="197" t="s">
        <v>133</v>
      </c>
      <c r="E165" s="197" t="s">
        <v>687</v>
      </c>
      <c r="F165" s="197" t="s">
        <v>688</v>
      </c>
      <c r="G165" s="197" t="s">
        <v>136</v>
      </c>
      <c r="H165" s="288" t="n">
        <v>60</v>
      </c>
      <c r="I165" s="200"/>
      <c r="J165" s="288" t="n">
        <f aca="false">ROUND(I165*H165,2)</f>
        <v>0</v>
      </c>
      <c r="K165" s="190"/>
      <c r="L165" s="191" t="s">
        <v>225</v>
      </c>
      <c r="M165" s="271"/>
      <c r="N165" s="131" t="s">
        <v>41</v>
      </c>
      <c r="P165" s="193" t="n">
        <f aca="false">O165*H165</f>
        <v>0</v>
      </c>
      <c r="Q165" s="193" t="n">
        <v>0</v>
      </c>
      <c r="R165" s="193" t="n">
        <f aca="false">Q165*H165</f>
        <v>0</v>
      </c>
      <c r="S165" s="193" t="n">
        <v>0</v>
      </c>
      <c r="T165" s="194" t="n">
        <f aca="false">S165*H165</f>
        <v>0</v>
      </c>
      <c r="AQ165" s="195" t="s">
        <v>138</v>
      </c>
      <c r="AS165" s="195" t="s">
        <v>133</v>
      </c>
      <c r="AT165" s="195" t="s">
        <v>83</v>
      </c>
      <c r="AX165" s="3" t="s">
        <v>132</v>
      </c>
      <c r="BD165" s="196" t="n">
        <f aca="false">IF(N165="základní",J165,0)</f>
        <v>0</v>
      </c>
      <c r="BE165" s="196" t="n">
        <f aca="false">IF(N165="snížená",J165,0)</f>
        <v>0</v>
      </c>
      <c r="BF165" s="196" t="n">
        <f aca="false">IF(N165="zákl. přenesená",J165,0)</f>
        <v>0</v>
      </c>
      <c r="BG165" s="196" t="n">
        <f aca="false">IF(N165="sníž. přenesená",J165,0)</f>
        <v>0</v>
      </c>
      <c r="BH165" s="196" t="n">
        <f aca="false">IF(N165="nulová",J165,0)</f>
        <v>0</v>
      </c>
      <c r="BI165" s="3" t="s">
        <v>83</v>
      </c>
      <c r="BJ165" s="196" t="n">
        <f aca="false">ROUND(I165*H165,2)</f>
        <v>0</v>
      </c>
      <c r="BK165" s="3" t="s">
        <v>138</v>
      </c>
      <c r="BL165" s="195" t="s">
        <v>689</v>
      </c>
    </row>
    <row r="166" s="22" customFormat="true" ht="16.5" hidden="false" customHeight="true" outlineLevel="0" collapsed="false">
      <c r="B166" s="182"/>
      <c r="C166" s="197" t="s">
        <v>596</v>
      </c>
      <c r="D166" s="197" t="s">
        <v>133</v>
      </c>
      <c r="E166" s="197" t="s">
        <v>690</v>
      </c>
      <c r="F166" s="197" t="s">
        <v>691</v>
      </c>
      <c r="G166" s="197" t="s">
        <v>136</v>
      </c>
      <c r="H166" s="288" t="n">
        <v>60</v>
      </c>
      <c r="I166" s="200"/>
      <c r="J166" s="288" t="n">
        <f aca="false">ROUND(I166*H166,2)</f>
        <v>0</v>
      </c>
      <c r="K166" s="190"/>
      <c r="L166" s="191" t="s">
        <v>225</v>
      </c>
      <c r="M166" s="271"/>
      <c r="N166" s="131" t="s">
        <v>41</v>
      </c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AQ166" s="195" t="s">
        <v>138</v>
      </c>
      <c r="AS166" s="195" t="s">
        <v>133</v>
      </c>
      <c r="AT166" s="195" t="s">
        <v>83</v>
      </c>
      <c r="AX166" s="3" t="s">
        <v>132</v>
      </c>
      <c r="BD166" s="196" t="n">
        <f aca="false">IF(N166="základní",J166,0)</f>
        <v>0</v>
      </c>
      <c r="BE166" s="196" t="n">
        <f aca="false">IF(N166="snížená",J166,0)</f>
        <v>0</v>
      </c>
      <c r="BF166" s="196" t="n">
        <f aca="false">IF(N166="zákl. přenesená",J166,0)</f>
        <v>0</v>
      </c>
      <c r="BG166" s="196" t="n">
        <f aca="false">IF(N166="sníž. přenesená",J166,0)</f>
        <v>0</v>
      </c>
      <c r="BH166" s="196" t="n">
        <f aca="false">IF(N166="nulová",J166,0)</f>
        <v>0</v>
      </c>
      <c r="BI166" s="3" t="s">
        <v>83</v>
      </c>
      <c r="BJ166" s="196" t="n">
        <f aca="false">ROUND(I166*H166,2)</f>
        <v>0</v>
      </c>
      <c r="BK166" s="3" t="s">
        <v>138</v>
      </c>
      <c r="BL166" s="195" t="s">
        <v>692</v>
      </c>
    </row>
    <row r="167" s="22" customFormat="true" ht="16.5" hidden="false" customHeight="true" outlineLevel="0" collapsed="false">
      <c r="B167" s="182"/>
      <c r="C167" s="197" t="s">
        <v>199</v>
      </c>
      <c r="D167" s="197" t="s">
        <v>133</v>
      </c>
      <c r="E167" s="197" t="s">
        <v>693</v>
      </c>
      <c r="F167" s="197" t="s">
        <v>694</v>
      </c>
      <c r="G167" s="197" t="s">
        <v>136</v>
      </c>
      <c r="H167" s="288" t="n">
        <v>300</v>
      </c>
      <c r="I167" s="200"/>
      <c r="J167" s="288" t="n">
        <f aca="false">ROUND(I167*H167,2)</f>
        <v>0</v>
      </c>
      <c r="K167" s="190"/>
      <c r="L167" s="191" t="s">
        <v>225</v>
      </c>
      <c r="M167" s="271"/>
      <c r="N167" s="131" t="s">
        <v>41</v>
      </c>
      <c r="P167" s="193" t="n">
        <f aca="false">O167*H167</f>
        <v>0</v>
      </c>
      <c r="Q167" s="193" t="n">
        <v>0</v>
      </c>
      <c r="R167" s="193" t="n">
        <f aca="false">Q167*H167</f>
        <v>0</v>
      </c>
      <c r="S167" s="193" t="n">
        <v>0</v>
      </c>
      <c r="T167" s="194" t="n">
        <f aca="false">S167*H167</f>
        <v>0</v>
      </c>
      <c r="AQ167" s="195" t="s">
        <v>138</v>
      </c>
      <c r="AS167" s="195" t="s">
        <v>133</v>
      </c>
      <c r="AT167" s="195" t="s">
        <v>83</v>
      </c>
      <c r="AX167" s="3" t="s">
        <v>132</v>
      </c>
      <c r="BD167" s="196" t="n">
        <f aca="false">IF(N167="základní",J167,0)</f>
        <v>0</v>
      </c>
      <c r="BE167" s="196" t="n">
        <f aca="false">IF(N167="snížená",J167,0)</f>
        <v>0</v>
      </c>
      <c r="BF167" s="196" t="n">
        <f aca="false">IF(N167="zákl. přenesená",J167,0)</f>
        <v>0</v>
      </c>
      <c r="BG167" s="196" t="n">
        <f aca="false">IF(N167="sníž. přenesená",J167,0)</f>
        <v>0</v>
      </c>
      <c r="BH167" s="196" t="n">
        <f aca="false">IF(N167="nulová",J167,0)</f>
        <v>0</v>
      </c>
      <c r="BI167" s="3" t="s">
        <v>83</v>
      </c>
      <c r="BJ167" s="196" t="n">
        <f aca="false">ROUND(I167*H167,2)</f>
        <v>0</v>
      </c>
      <c r="BK167" s="3" t="s">
        <v>138</v>
      </c>
      <c r="BL167" s="195" t="s">
        <v>695</v>
      </c>
    </row>
    <row r="168" s="22" customFormat="true" ht="16.5" hidden="false" customHeight="true" outlineLevel="0" collapsed="false">
      <c r="B168" s="182"/>
      <c r="C168" s="197" t="s">
        <v>486</v>
      </c>
      <c r="D168" s="197" t="s">
        <v>133</v>
      </c>
      <c r="E168" s="197" t="s">
        <v>696</v>
      </c>
      <c r="F168" s="197" t="s">
        <v>697</v>
      </c>
      <c r="G168" s="197" t="s">
        <v>136</v>
      </c>
      <c r="H168" s="288" t="n">
        <v>500</v>
      </c>
      <c r="I168" s="200"/>
      <c r="J168" s="288" t="n">
        <f aca="false">ROUND(I168*H168,2)</f>
        <v>0</v>
      </c>
      <c r="K168" s="190"/>
      <c r="L168" s="191" t="s">
        <v>225</v>
      </c>
      <c r="M168" s="271"/>
      <c r="N168" s="131" t="s">
        <v>41</v>
      </c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AQ168" s="195" t="s">
        <v>138</v>
      </c>
      <c r="AS168" s="195" t="s">
        <v>133</v>
      </c>
      <c r="AT168" s="195" t="s">
        <v>83</v>
      </c>
      <c r="AX168" s="3" t="s">
        <v>132</v>
      </c>
      <c r="BD168" s="196" t="n">
        <f aca="false">IF(N168="základní",J168,0)</f>
        <v>0</v>
      </c>
      <c r="BE168" s="196" t="n">
        <f aca="false">IF(N168="snížená",J168,0)</f>
        <v>0</v>
      </c>
      <c r="BF168" s="196" t="n">
        <f aca="false">IF(N168="zákl. přenesená",J168,0)</f>
        <v>0</v>
      </c>
      <c r="BG168" s="196" t="n">
        <f aca="false">IF(N168="sníž. přenesená",J168,0)</f>
        <v>0</v>
      </c>
      <c r="BH168" s="196" t="n">
        <f aca="false">IF(N168="nulová",J168,0)</f>
        <v>0</v>
      </c>
      <c r="BI168" s="3" t="s">
        <v>83</v>
      </c>
      <c r="BJ168" s="196" t="n">
        <f aca="false">ROUND(I168*H168,2)</f>
        <v>0</v>
      </c>
      <c r="BK168" s="3" t="s">
        <v>138</v>
      </c>
      <c r="BL168" s="195" t="s">
        <v>698</v>
      </c>
    </row>
    <row r="169" s="22" customFormat="true" ht="16.5" hidden="false" customHeight="true" outlineLevel="0" collapsed="false">
      <c r="B169" s="182"/>
      <c r="C169" s="197" t="s">
        <v>202</v>
      </c>
      <c r="D169" s="197" t="s">
        <v>133</v>
      </c>
      <c r="E169" s="197" t="s">
        <v>699</v>
      </c>
      <c r="F169" s="197" t="s">
        <v>700</v>
      </c>
      <c r="G169" s="197" t="s">
        <v>136</v>
      </c>
      <c r="H169" s="288" t="n">
        <v>3</v>
      </c>
      <c r="I169" s="200"/>
      <c r="J169" s="288" t="n">
        <f aca="false">ROUND(I169*H169,2)</f>
        <v>0</v>
      </c>
      <c r="K169" s="190"/>
      <c r="L169" s="191" t="s">
        <v>225</v>
      </c>
      <c r="M169" s="271"/>
      <c r="N169" s="131" t="s">
        <v>41</v>
      </c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AQ169" s="195" t="s">
        <v>138</v>
      </c>
      <c r="AS169" s="195" t="s">
        <v>133</v>
      </c>
      <c r="AT169" s="195" t="s">
        <v>83</v>
      </c>
      <c r="AX169" s="3" t="s">
        <v>132</v>
      </c>
      <c r="BD169" s="196" t="n">
        <f aca="false">IF(N169="základní",J169,0)</f>
        <v>0</v>
      </c>
      <c r="BE169" s="196" t="n">
        <f aca="false">IF(N169="snížená",J169,0)</f>
        <v>0</v>
      </c>
      <c r="BF169" s="196" t="n">
        <f aca="false">IF(N169="zákl. přenesená",J169,0)</f>
        <v>0</v>
      </c>
      <c r="BG169" s="196" t="n">
        <f aca="false">IF(N169="sníž. přenesená",J169,0)</f>
        <v>0</v>
      </c>
      <c r="BH169" s="196" t="n">
        <f aca="false">IF(N169="nulová",J169,0)</f>
        <v>0</v>
      </c>
      <c r="BI169" s="3" t="s">
        <v>83</v>
      </c>
      <c r="BJ169" s="196" t="n">
        <f aca="false">ROUND(I169*H169,2)</f>
        <v>0</v>
      </c>
      <c r="BK169" s="3" t="s">
        <v>138</v>
      </c>
      <c r="BL169" s="195" t="s">
        <v>701</v>
      </c>
    </row>
    <row r="170" s="22" customFormat="true" ht="16.5" hidden="false" customHeight="true" outlineLevel="0" collapsed="false">
      <c r="B170" s="182"/>
      <c r="C170" s="197" t="s">
        <v>493</v>
      </c>
      <c r="D170" s="197" t="s">
        <v>133</v>
      </c>
      <c r="E170" s="197" t="s">
        <v>702</v>
      </c>
      <c r="F170" s="197" t="s">
        <v>703</v>
      </c>
      <c r="G170" s="197" t="s">
        <v>136</v>
      </c>
      <c r="H170" s="288" t="n">
        <v>2</v>
      </c>
      <c r="I170" s="200"/>
      <c r="J170" s="288" t="n">
        <f aca="false">ROUND(I170*H170,2)</f>
        <v>0</v>
      </c>
      <c r="K170" s="190"/>
      <c r="L170" s="191" t="s">
        <v>225</v>
      </c>
      <c r="M170" s="271"/>
      <c r="N170" s="131" t="s">
        <v>41</v>
      </c>
      <c r="P170" s="193" t="n">
        <f aca="false">O170*H170</f>
        <v>0</v>
      </c>
      <c r="Q170" s="193" t="n">
        <v>0</v>
      </c>
      <c r="R170" s="193" t="n">
        <f aca="false">Q170*H170</f>
        <v>0</v>
      </c>
      <c r="S170" s="193" t="n">
        <v>0</v>
      </c>
      <c r="T170" s="194" t="n">
        <f aca="false">S170*H170</f>
        <v>0</v>
      </c>
      <c r="AQ170" s="195" t="s">
        <v>138</v>
      </c>
      <c r="AS170" s="195" t="s">
        <v>133</v>
      </c>
      <c r="AT170" s="195" t="s">
        <v>83</v>
      </c>
      <c r="AX170" s="3" t="s">
        <v>132</v>
      </c>
      <c r="BD170" s="196" t="n">
        <f aca="false">IF(N170="základní",J170,0)</f>
        <v>0</v>
      </c>
      <c r="BE170" s="196" t="n">
        <f aca="false">IF(N170="snížená",J170,0)</f>
        <v>0</v>
      </c>
      <c r="BF170" s="196" t="n">
        <f aca="false">IF(N170="zákl. přenesená",J170,0)</f>
        <v>0</v>
      </c>
      <c r="BG170" s="196" t="n">
        <f aca="false">IF(N170="sníž. přenesená",J170,0)</f>
        <v>0</v>
      </c>
      <c r="BH170" s="196" t="n">
        <f aca="false">IF(N170="nulová",J170,0)</f>
        <v>0</v>
      </c>
      <c r="BI170" s="3" t="s">
        <v>83</v>
      </c>
      <c r="BJ170" s="196" t="n">
        <f aca="false">ROUND(I170*H170,2)</f>
        <v>0</v>
      </c>
      <c r="BK170" s="3" t="s">
        <v>138</v>
      </c>
      <c r="BL170" s="195" t="s">
        <v>704</v>
      </c>
    </row>
    <row r="171" s="22" customFormat="true" ht="16.5" hidden="false" customHeight="true" outlineLevel="0" collapsed="false">
      <c r="B171" s="182"/>
      <c r="C171" s="197" t="s">
        <v>205</v>
      </c>
      <c r="D171" s="197" t="s">
        <v>133</v>
      </c>
      <c r="E171" s="197" t="s">
        <v>705</v>
      </c>
      <c r="F171" s="197" t="s">
        <v>706</v>
      </c>
      <c r="G171" s="197" t="s">
        <v>136</v>
      </c>
      <c r="H171" s="288" t="n">
        <v>25</v>
      </c>
      <c r="I171" s="200"/>
      <c r="J171" s="288" t="n">
        <f aca="false">ROUND(I171*H171,2)</f>
        <v>0</v>
      </c>
      <c r="K171" s="190"/>
      <c r="L171" s="191" t="s">
        <v>225</v>
      </c>
      <c r="M171" s="271"/>
      <c r="N171" s="131" t="s">
        <v>41</v>
      </c>
      <c r="P171" s="193" t="n">
        <f aca="false">O171*H171</f>
        <v>0</v>
      </c>
      <c r="Q171" s="193" t="n">
        <v>0</v>
      </c>
      <c r="R171" s="193" t="n">
        <f aca="false">Q171*H171</f>
        <v>0</v>
      </c>
      <c r="S171" s="193" t="n">
        <v>0</v>
      </c>
      <c r="T171" s="194" t="n">
        <f aca="false">S171*H171</f>
        <v>0</v>
      </c>
      <c r="AQ171" s="195" t="s">
        <v>138</v>
      </c>
      <c r="AS171" s="195" t="s">
        <v>133</v>
      </c>
      <c r="AT171" s="195" t="s">
        <v>83</v>
      </c>
      <c r="AX171" s="3" t="s">
        <v>132</v>
      </c>
      <c r="BD171" s="196" t="n">
        <f aca="false">IF(N171="základní",J171,0)</f>
        <v>0</v>
      </c>
      <c r="BE171" s="196" t="n">
        <f aca="false">IF(N171="snížená",J171,0)</f>
        <v>0</v>
      </c>
      <c r="BF171" s="196" t="n">
        <f aca="false">IF(N171="zákl. přenesená",J171,0)</f>
        <v>0</v>
      </c>
      <c r="BG171" s="196" t="n">
        <f aca="false">IF(N171="sníž. přenesená",J171,0)</f>
        <v>0</v>
      </c>
      <c r="BH171" s="196" t="n">
        <f aca="false">IF(N171="nulová",J171,0)</f>
        <v>0</v>
      </c>
      <c r="BI171" s="3" t="s">
        <v>83</v>
      </c>
      <c r="BJ171" s="196" t="n">
        <f aca="false">ROUND(I171*H171,2)</f>
        <v>0</v>
      </c>
      <c r="BK171" s="3" t="s">
        <v>138</v>
      </c>
      <c r="BL171" s="195" t="s">
        <v>707</v>
      </c>
    </row>
    <row r="172" s="22" customFormat="true" ht="16.5" hidden="false" customHeight="true" outlineLevel="0" collapsed="false">
      <c r="B172" s="182"/>
      <c r="C172" s="197" t="s">
        <v>498</v>
      </c>
      <c r="D172" s="197" t="s">
        <v>133</v>
      </c>
      <c r="E172" s="197" t="s">
        <v>708</v>
      </c>
      <c r="F172" s="197" t="s">
        <v>709</v>
      </c>
      <c r="G172" s="197" t="s">
        <v>136</v>
      </c>
      <c r="H172" s="288" t="n">
        <v>1</v>
      </c>
      <c r="I172" s="200"/>
      <c r="J172" s="288" t="n">
        <f aca="false">ROUND(I172*H172,2)</f>
        <v>0</v>
      </c>
      <c r="K172" s="190"/>
      <c r="L172" s="191" t="s">
        <v>225</v>
      </c>
      <c r="M172" s="271"/>
      <c r="N172" s="131" t="s">
        <v>41</v>
      </c>
      <c r="P172" s="193" t="n">
        <f aca="false">O172*H172</f>
        <v>0</v>
      </c>
      <c r="Q172" s="193" t="n">
        <v>0</v>
      </c>
      <c r="R172" s="193" t="n">
        <f aca="false">Q172*H172</f>
        <v>0</v>
      </c>
      <c r="S172" s="193" t="n">
        <v>0</v>
      </c>
      <c r="T172" s="194" t="n">
        <f aca="false">S172*H172</f>
        <v>0</v>
      </c>
      <c r="AQ172" s="195" t="s">
        <v>138</v>
      </c>
      <c r="AS172" s="195" t="s">
        <v>133</v>
      </c>
      <c r="AT172" s="195" t="s">
        <v>83</v>
      </c>
      <c r="AX172" s="3" t="s">
        <v>132</v>
      </c>
      <c r="BD172" s="196" t="n">
        <f aca="false">IF(N172="základní",J172,0)</f>
        <v>0</v>
      </c>
      <c r="BE172" s="196" t="n">
        <f aca="false">IF(N172="snížená",J172,0)</f>
        <v>0</v>
      </c>
      <c r="BF172" s="196" t="n">
        <f aca="false">IF(N172="zákl. přenesená",J172,0)</f>
        <v>0</v>
      </c>
      <c r="BG172" s="196" t="n">
        <f aca="false">IF(N172="sníž. přenesená",J172,0)</f>
        <v>0</v>
      </c>
      <c r="BH172" s="196" t="n">
        <f aca="false">IF(N172="nulová",J172,0)</f>
        <v>0</v>
      </c>
      <c r="BI172" s="3" t="s">
        <v>83</v>
      </c>
      <c r="BJ172" s="196" t="n">
        <f aca="false">ROUND(I172*H172,2)</f>
        <v>0</v>
      </c>
      <c r="BK172" s="3" t="s">
        <v>138</v>
      </c>
      <c r="BL172" s="195" t="s">
        <v>710</v>
      </c>
    </row>
    <row r="173" s="22" customFormat="true" ht="16.5" hidden="false" customHeight="true" outlineLevel="0" collapsed="false">
      <c r="B173" s="182"/>
      <c r="C173" s="197" t="s">
        <v>209</v>
      </c>
      <c r="D173" s="197" t="s">
        <v>133</v>
      </c>
      <c r="E173" s="197" t="s">
        <v>711</v>
      </c>
      <c r="F173" s="197" t="s">
        <v>712</v>
      </c>
      <c r="G173" s="197" t="s">
        <v>136</v>
      </c>
      <c r="H173" s="288" t="n">
        <v>1</v>
      </c>
      <c r="I173" s="200"/>
      <c r="J173" s="288" t="n">
        <f aca="false">ROUND(I173*H173,2)</f>
        <v>0</v>
      </c>
      <c r="K173" s="190"/>
      <c r="L173" s="191" t="s">
        <v>225</v>
      </c>
      <c r="M173" s="271"/>
      <c r="N173" s="131" t="s">
        <v>41</v>
      </c>
      <c r="P173" s="193" t="n">
        <f aca="false">O173*H173</f>
        <v>0</v>
      </c>
      <c r="Q173" s="193" t="n">
        <v>0</v>
      </c>
      <c r="R173" s="193" t="n">
        <f aca="false">Q173*H173</f>
        <v>0</v>
      </c>
      <c r="S173" s="193" t="n">
        <v>0</v>
      </c>
      <c r="T173" s="194" t="n">
        <f aca="false">S173*H173</f>
        <v>0</v>
      </c>
      <c r="AQ173" s="195" t="s">
        <v>138</v>
      </c>
      <c r="AS173" s="195" t="s">
        <v>133</v>
      </c>
      <c r="AT173" s="195" t="s">
        <v>83</v>
      </c>
      <c r="AX173" s="3" t="s">
        <v>132</v>
      </c>
      <c r="BD173" s="196" t="n">
        <f aca="false">IF(N173="základní",J173,0)</f>
        <v>0</v>
      </c>
      <c r="BE173" s="196" t="n">
        <f aca="false">IF(N173="snížená",J173,0)</f>
        <v>0</v>
      </c>
      <c r="BF173" s="196" t="n">
        <f aca="false">IF(N173="zákl. přenesená",J173,0)</f>
        <v>0</v>
      </c>
      <c r="BG173" s="196" t="n">
        <f aca="false">IF(N173="sníž. přenesená",J173,0)</f>
        <v>0</v>
      </c>
      <c r="BH173" s="196" t="n">
        <f aca="false">IF(N173="nulová",J173,0)</f>
        <v>0</v>
      </c>
      <c r="BI173" s="3" t="s">
        <v>83</v>
      </c>
      <c r="BJ173" s="196" t="n">
        <f aca="false">ROUND(I173*H173,2)</f>
        <v>0</v>
      </c>
      <c r="BK173" s="3" t="s">
        <v>138</v>
      </c>
      <c r="BL173" s="195" t="s">
        <v>713</v>
      </c>
    </row>
    <row r="174" s="22" customFormat="true" ht="16.5" hidden="false" customHeight="true" outlineLevel="0" collapsed="false">
      <c r="B174" s="182"/>
      <c r="C174" s="197" t="s">
        <v>504</v>
      </c>
      <c r="D174" s="197" t="s">
        <v>133</v>
      </c>
      <c r="E174" s="197" t="s">
        <v>714</v>
      </c>
      <c r="F174" s="197" t="s">
        <v>715</v>
      </c>
      <c r="G174" s="197" t="s">
        <v>136</v>
      </c>
      <c r="H174" s="288" t="n">
        <v>1</v>
      </c>
      <c r="I174" s="200"/>
      <c r="J174" s="288" t="n">
        <f aca="false">ROUND(I174*H174,2)</f>
        <v>0</v>
      </c>
      <c r="K174" s="190"/>
      <c r="L174" s="191" t="s">
        <v>225</v>
      </c>
      <c r="M174" s="271"/>
      <c r="N174" s="131" t="s">
        <v>41</v>
      </c>
      <c r="P174" s="193" t="n">
        <f aca="false">O174*H174</f>
        <v>0</v>
      </c>
      <c r="Q174" s="193" t="n">
        <v>0</v>
      </c>
      <c r="R174" s="193" t="n">
        <f aca="false">Q174*H174</f>
        <v>0</v>
      </c>
      <c r="S174" s="193" t="n">
        <v>0</v>
      </c>
      <c r="T174" s="194" t="n">
        <f aca="false">S174*H174</f>
        <v>0</v>
      </c>
      <c r="AQ174" s="195" t="s">
        <v>138</v>
      </c>
      <c r="AS174" s="195" t="s">
        <v>133</v>
      </c>
      <c r="AT174" s="195" t="s">
        <v>83</v>
      </c>
      <c r="AX174" s="3" t="s">
        <v>132</v>
      </c>
      <c r="BD174" s="196" t="n">
        <f aca="false">IF(N174="základní",J174,0)</f>
        <v>0</v>
      </c>
      <c r="BE174" s="196" t="n">
        <f aca="false">IF(N174="snížená",J174,0)</f>
        <v>0</v>
      </c>
      <c r="BF174" s="196" t="n">
        <f aca="false">IF(N174="zákl. přenesená",J174,0)</f>
        <v>0</v>
      </c>
      <c r="BG174" s="196" t="n">
        <f aca="false">IF(N174="sníž. přenesená",J174,0)</f>
        <v>0</v>
      </c>
      <c r="BH174" s="196" t="n">
        <f aca="false">IF(N174="nulová",J174,0)</f>
        <v>0</v>
      </c>
      <c r="BI174" s="3" t="s">
        <v>83</v>
      </c>
      <c r="BJ174" s="196" t="n">
        <f aca="false">ROUND(I174*H174,2)</f>
        <v>0</v>
      </c>
      <c r="BK174" s="3" t="s">
        <v>138</v>
      </c>
      <c r="BL174" s="195" t="s">
        <v>716</v>
      </c>
    </row>
    <row r="175" s="22" customFormat="true" ht="16.5" hidden="false" customHeight="true" outlineLevel="0" collapsed="false">
      <c r="B175" s="182"/>
      <c r="C175" s="197" t="s">
        <v>213</v>
      </c>
      <c r="D175" s="197" t="s">
        <v>133</v>
      </c>
      <c r="E175" s="197" t="s">
        <v>717</v>
      </c>
      <c r="F175" s="197" t="s">
        <v>718</v>
      </c>
      <c r="G175" s="197" t="s">
        <v>136</v>
      </c>
      <c r="H175" s="288" t="n">
        <v>6</v>
      </c>
      <c r="I175" s="200"/>
      <c r="J175" s="288" t="n">
        <f aca="false">ROUND(I175*H175,2)</f>
        <v>0</v>
      </c>
      <c r="K175" s="190"/>
      <c r="L175" s="191" t="s">
        <v>225</v>
      </c>
      <c r="M175" s="271"/>
      <c r="N175" s="131" t="s">
        <v>41</v>
      </c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AQ175" s="195" t="s">
        <v>138</v>
      </c>
      <c r="AS175" s="195" t="s">
        <v>133</v>
      </c>
      <c r="AT175" s="195" t="s">
        <v>83</v>
      </c>
      <c r="AX175" s="3" t="s">
        <v>132</v>
      </c>
      <c r="BD175" s="196" t="n">
        <f aca="false">IF(N175="základní",J175,0)</f>
        <v>0</v>
      </c>
      <c r="BE175" s="196" t="n">
        <f aca="false">IF(N175="snížená",J175,0)</f>
        <v>0</v>
      </c>
      <c r="BF175" s="196" t="n">
        <f aca="false">IF(N175="zákl. přenesená",J175,0)</f>
        <v>0</v>
      </c>
      <c r="BG175" s="196" t="n">
        <f aca="false">IF(N175="sníž. přenesená",J175,0)</f>
        <v>0</v>
      </c>
      <c r="BH175" s="196" t="n">
        <f aca="false">IF(N175="nulová",J175,0)</f>
        <v>0</v>
      </c>
      <c r="BI175" s="3" t="s">
        <v>83</v>
      </c>
      <c r="BJ175" s="196" t="n">
        <f aca="false">ROUND(I175*H175,2)</f>
        <v>0</v>
      </c>
      <c r="BK175" s="3" t="s">
        <v>138</v>
      </c>
      <c r="BL175" s="195" t="s">
        <v>719</v>
      </c>
    </row>
    <row r="176" s="22" customFormat="true" ht="16.5" hidden="false" customHeight="true" outlineLevel="0" collapsed="false">
      <c r="B176" s="182"/>
      <c r="C176" s="197" t="s">
        <v>510</v>
      </c>
      <c r="D176" s="197" t="s">
        <v>133</v>
      </c>
      <c r="E176" s="197" t="s">
        <v>720</v>
      </c>
      <c r="F176" s="197" t="s">
        <v>721</v>
      </c>
      <c r="G176" s="197" t="s">
        <v>136</v>
      </c>
      <c r="H176" s="288" t="n">
        <v>1</v>
      </c>
      <c r="I176" s="200"/>
      <c r="J176" s="288" t="n">
        <f aca="false">ROUND(I176*H176,2)</f>
        <v>0</v>
      </c>
      <c r="K176" s="190"/>
      <c r="L176" s="191" t="s">
        <v>225</v>
      </c>
      <c r="M176" s="271"/>
      <c r="N176" s="131" t="s">
        <v>41</v>
      </c>
      <c r="P176" s="193" t="n">
        <f aca="false">O176*H176</f>
        <v>0</v>
      </c>
      <c r="Q176" s="193" t="n">
        <v>0</v>
      </c>
      <c r="R176" s="193" t="n">
        <f aca="false">Q176*H176</f>
        <v>0</v>
      </c>
      <c r="S176" s="193" t="n">
        <v>0</v>
      </c>
      <c r="T176" s="194" t="n">
        <f aca="false">S176*H176</f>
        <v>0</v>
      </c>
      <c r="AQ176" s="195" t="s">
        <v>138</v>
      </c>
      <c r="AS176" s="195" t="s">
        <v>133</v>
      </c>
      <c r="AT176" s="195" t="s">
        <v>83</v>
      </c>
      <c r="AX176" s="3" t="s">
        <v>132</v>
      </c>
      <c r="BD176" s="196" t="n">
        <f aca="false">IF(N176="základní",J176,0)</f>
        <v>0</v>
      </c>
      <c r="BE176" s="196" t="n">
        <f aca="false">IF(N176="snížená",J176,0)</f>
        <v>0</v>
      </c>
      <c r="BF176" s="196" t="n">
        <f aca="false">IF(N176="zákl. přenesená",J176,0)</f>
        <v>0</v>
      </c>
      <c r="BG176" s="196" t="n">
        <f aca="false">IF(N176="sníž. přenesená",J176,0)</f>
        <v>0</v>
      </c>
      <c r="BH176" s="196" t="n">
        <f aca="false">IF(N176="nulová",J176,0)</f>
        <v>0</v>
      </c>
      <c r="BI176" s="3" t="s">
        <v>83</v>
      </c>
      <c r="BJ176" s="196" t="n">
        <f aca="false">ROUND(I176*H176,2)</f>
        <v>0</v>
      </c>
      <c r="BK176" s="3" t="s">
        <v>138</v>
      </c>
      <c r="BL176" s="195" t="s">
        <v>722</v>
      </c>
    </row>
    <row r="177" s="22" customFormat="true" ht="16.5" hidden="false" customHeight="true" outlineLevel="0" collapsed="false">
      <c r="B177" s="182"/>
      <c r="C177" s="197" t="s">
        <v>217</v>
      </c>
      <c r="D177" s="197" t="s">
        <v>133</v>
      </c>
      <c r="E177" s="197" t="s">
        <v>723</v>
      </c>
      <c r="F177" s="197" t="s">
        <v>724</v>
      </c>
      <c r="G177" s="197" t="s">
        <v>136</v>
      </c>
      <c r="H177" s="288" t="n">
        <v>4</v>
      </c>
      <c r="I177" s="200"/>
      <c r="J177" s="288" t="n">
        <f aca="false">ROUND(I177*H177,2)</f>
        <v>0</v>
      </c>
      <c r="K177" s="190"/>
      <c r="L177" s="191" t="s">
        <v>225</v>
      </c>
      <c r="M177" s="271"/>
      <c r="N177" s="131" t="s">
        <v>41</v>
      </c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AQ177" s="195" t="s">
        <v>138</v>
      </c>
      <c r="AS177" s="195" t="s">
        <v>133</v>
      </c>
      <c r="AT177" s="195" t="s">
        <v>83</v>
      </c>
      <c r="AX177" s="3" t="s">
        <v>132</v>
      </c>
      <c r="BD177" s="196" t="n">
        <f aca="false">IF(N177="základní",J177,0)</f>
        <v>0</v>
      </c>
      <c r="BE177" s="196" t="n">
        <f aca="false">IF(N177="snížená",J177,0)</f>
        <v>0</v>
      </c>
      <c r="BF177" s="196" t="n">
        <f aca="false">IF(N177="zákl. přenesená",J177,0)</f>
        <v>0</v>
      </c>
      <c r="BG177" s="196" t="n">
        <f aca="false">IF(N177="sníž. přenesená",J177,0)</f>
        <v>0</v>
      </c>
      <c r="BH177" s="196" t="n">
        <f aca="false">IF(N177="nulová",J177,0)</f>
        <v>0</v>
      </c>
      <c r="BI177" s="3" t="s">
        <v>83</v>
      </c>
      <c r="BJ177" s="196" t="n">
        <f aca="false">ROUND(I177*H177,2)</f>
        <v>0</v>
      </c>
      <c r="BK177" s="3" t="s">
        <v>138</v>
      </c>
      <c r="BL177" s="195" t="s">
        <v>725</v>
      </c>
    </row>
    <row r="178" s="22" customFormat="true" ht="16.5" hidden="false" customHeight="true" outlineLevel="0" collapsed="false">
      <c r="B178" s="182"/>
      <c r="C178" s="197" t="s">
        <v>515</v>
      </c>
      <c r="D178" s="197" t="s">
        <v>133</v>
      </c>
      <c r="E178" s="197" t="s">
        <v>726</v>
      </c>
      <c r="F178" s="197" t="s">
        <v>727</v>
      </c>
      <c r="G178" s="197" t="s">
        <v>136</v>
      </c>
      <c r="H178" s="288" t="n">
        <v>1</v>
      </c>
      <c r="I178" s="200"/>
      <c r="J178" s="288" t="n">
        <f aca="false">ROUND(I178*H178,2)</f>
        <v>0</v>
      </c>
      <c r="K178" s="190"/>
      <c r="L178" s="191" t="s">
        <v>225</v>
      </c>
      <c r="M178" s="271"/>
      <c r="N178" s="131" t="s">
        <v>41</v>
      </c>
      <c r="P178" s="193" t="n">
        <f aca="false">O178*H178</f>
        <v>0</v>
      </c>
      <c r="Q178" s="193" t="n">
        <v>0</v>
      </c>
      <c r="R178" s="193" t="n">
        <f aca="false">Q178*H178</f>
        <v>0</v>
      </c>
      <c r="S178" s="193" t="n">
        <v>0</v>
      </c>
      <c r="T178" s="194" t="n">
        <f aca="false">S178*H178</f>
        <v>0</v>
      </c>
      <c r="AQ178" s="195" t="s">
        <v>138</v>
      </c>
      <c r="AS178" s="195" t="s">
        <v>133</v>
      </c>
      <c r="AT178" s="195" t="s">
        <v>83</v>
      </c>
      <c r="AX178" s="3" t="s">
        <v>132</v>
      </c>
      <c r="BD178" s="196" t="n">
        <f aca="false">IF(N178="základní",J178,0)</f>
        <v>0</v>
      </c>
      <c r="BE178" s="196" t="n">
        <f aca="false">IF(N178="snížená",J178,0)</f>
        <v>0</v>
      </c>
      <c r="BF178" s="196" t="n">
        <f aca="false">IF(N178="zákl. přenesená",J178,0)</f>
        <v>0</v>
      </c>
      <c r="BG178" s="196" t="n">
        <f aca="false">IF(N178="sníž. přenesená",J178,0)</f>
        <v>0</v>
      </c>
      <c r="BH178" s="196" t="n">
        <f aca="false">IF(N178="nulová",J178,0)</f>
        <v>0</v>
      </c>
      <c r="BI178" s="3" t="s">
        <v>83</v>
      </c>
      <c r="BJ178" s="196" t="n">
        <f aca="false">ROUND(I178*H178,2)</f>
        <v>0</v>
      </c>
      <c r="BK178" s="3" t="s">
        <v>138</v>
      </c>
      <c r="BL178" s="195" t="s">
        <v>728</v>
      </c>
    </row>
    <row r="179" s="22" customFormat="true" ht="16.5" hidden="false" customHeight="true" outlineLevel="0" collapsed="false">
      <c r="B179" s="182"/>
      <c r="C179" s="197" t="s">
        <v>221</v>
      </c>
      <c r="D179" s="197" t="s">
        <v>133</v>
      </c>
      <c r="E179" s="197" t="s">
        <v>729</v>
      </c>
      <c r="F179" s="197" t="s">
        <v>730</v>
      </c>
      <c r="G179" s="197" t="s">
        <v>136</v>
      </c>
      <c r="H179" s="288" t="n">
        <v>5</v>
      </c>
      <c r="I179" s="200"/>
      <c r="J179" s="288" t="n">
        <f aca="false">ROUND(I179*H179,2)</f>
        <v>0</v>
      </c>
      <c r="K179" s="190"/>
      <c r="L179" s="191" t="s">
        <v>225</v>
      </c>
      <c r="M179" s="271"/>
      <c r="N179" s="131" t="s">
        <v>41</v>
      </c>
      <c r="P179" s="193" t="n">
        <f aca="false">O179*H179</f>
        <v>0</v>
      </c>
      <c r="Q179" s="193" t="n">
        <v>0</v>
      </c>
      <c r="R179" s="193" t="n">
        <f aca="false">Q179*H179</f>
        <v>0</v>
      </c>
      <c r="S179" s="193" t="n">
        <v>0</v>
      </c>
      <c r="T179" s="194" t="n">
        <f aca="false">S179*H179</f>
        <v>0</v>
      </c>
      <c r="AQ179" s="195" t="s">
        <v>138</v>
      </c>
      <c r="AS179" s="195" t="s">
        <v>133</v>
      </c>
      <c r="AT179" s="195" t="s">
        <v>83</v>
      </c>
      <c r="AX179" s="3" t="s">
        <v>132</v>
      </c>
      <c r="BD179" s="196" t="n">
        <f aca="false">IF(N179="základní",J179,0)</f>
        <v>0</v>
      </c>
      <c r="BE179" s="196" t="n">
        <f aca="false">IF(N179="snížená",J179,0)</f>
        <v>0</v>
      </c>
      <c r="BF179" s="196" t="n">
        <f aca="false">IF(N179="zákl. přenesená",J179,0)</f>
        <v>0</v>
      </c>
      <c r="BG179" s="196" t="n">
        <f aca="false">IF(N179="sníž. přenesená",J179,0)</f>
        <v>0</v>
      </c>
      <c r="BH179" s="196" t="n">
        <f aca="false">IF(N179="nulová",J179,0)</f>
        <v>0</v>
      </c>
      <c r="BI179" s="3" t="s">
        <v>83</v>
      </c>
      <c r="BJ179" s="196" t="n">
        <f aca="false">ROUND(I179*H179,2)</f>
        <v>0</v>
      </c>
      <c r="BK179" s="3" t="s">
        <v>138</v>
      </c>
      <c r="BL179" s="195" t="s">
        <v>731</v>
      </c>
    </row>
    <row r="180" s="22" customFormat="true" ht="16.5" hidden="false" customHeight="true" outlineLevel="0" collapsed="false">
      <c r="B180" s="182"/>
      <c r="C180" s="197" t="s">
        <v>520</v>
      </c>
      <c r="D180" s="197" t="s">
        <v>133</v>
      </c>
      <c r="E180" s="197" t="s">
        <v>732</v>
      </c>
      <c r="F180" s="197" t="s">
        <v>733</v>
      </c>
      <c r="G180" s="197" t="s">
        <v>136</v>
      </c>
      <c r="H180" s="288" t="n">
        <v>9</v>
      </c>
      <c r="I180" s="200"/>
      <c r="J180" s="288" t="n">
        <f aca="false">ROUND(I180*H180,2)</f>
        <v>0</v>
      </c>
      <c r="K180" s="190"/>
      <c r="L180" s="191" t="s">
        <v>225</v>
      </c>
      <c r="M180" s="271"/>
      <c r="N180" s="131" t="s">
        <v>41</v>
      </c>
      <c r="P180" s="193" t="n">
        <f aca="false">O180*H180</f>
        <v>0</v>
      </c>
      <c r="Q180" s="193" t="n">
        <v>0</v>
      </c>
      <c r="R180" s="193" t="n">
        <f aca="false">Q180*H180</f>
        <v>0</v>
      </c>
      <c r="S180" s="193" t="n">
        <v>0</v>
      </c>
      <c r="T180" s="194" t="n">
        <f aca="false">S180*H180</f>
        <v>0</v>
      </c>
      <c r="AQ180" s="195" t="s">
        <v>138</v>
      </c>
      <c r="AS180" s="195" t="s">
        <v>133</v>
      </c>
      <c r="AT180" s="195" t="s">
        <v>83</v>
      </c>
      <c r="AX180" s="3" t="s">
        <v>132</v>
      </c>
      <c r="BD180" s="196" t="n">
        <f aca="false">IF(N180="základní",J180,0)</f>
        <v>0</v>
      </c>
      <c r="BE180" s="196" t="n">
        <f aca="false">IF(N180="snížená",J180,0)</f>
        <v>0</v>
      </c>
      <c r="BF180" s="196" t="n">
        <f aca="false">IF(N180="zákl. přenesená",J180,0)</f>
        <v>0</v>
      </c>
      <c r="BG180" s="196" t="n">
        <f aca="false">IF(N180="sníž. přenesená",J180,0)</f>
        <v>0</v>
      </c>
      <c r="BH180" s="196" t="n">
        <f aca="false">IF(N180="nulová",J180,0)</f>
        <v>0</v>
      </c>
      <c r="BI180" s="3" t="s">
        <v>83</v>
      </c>
      <c r="BJ180" s="196" t="n">
        <f aca="false">ROUND(I180*H180,2)</f>
        <v>0</v>
      </c>
      <c r="BK180" s="3" t="s">
        <v>138</v>
      </c>
      <c r="BL180" s="195" t="s">
        <v>734</v>
      </c>
    </row>
    <row r="181" s="22" customFormat="true" ht="16.5" hidden="false" customHeight="true" outlineLevel="0" collapsed="false">
      <c r="B181" s="182"/>
      <c r="C181" s="197" t="s">
        <v>523</v>
      </c>
      <c r="D181" s="197" t="s">
        <v>133</v>
      </c>
      <c r="E181" s="197" t="s">
        <v>735</v>
      </c>
      <c r="F181" s="197" t="s">
        <v>736</v>
      </c>
      <c r="G181" s="197" t="s">
        <v>136</v>
      </c>
      <c r="H181" s="288" t="n">
        <v>7</v>
      </c>
      <c r="I181" s="200"/>
      <c r="J181" s="288" t="n">
        <f aca="false">ROUND(I181*H181,2)</f>
        <v>0</v>
      </c>
      <c r="K181" s="190"/>
      <c r="L181" s="191" t="s">
        <v>225</v>
      </c>
      <c r="M181" s="271"/>
      <c r="N181" s="131" t="s">
        <v>41</v>
      </c>
      <c r="P181" s="193" t="n">
        <f aca="false">O181*H181</f>
        <v>0</v>
      </c>
      <c r="Q181" s="193" t="n">
        <v>0</v>
      </c>
      <c r="R181" s="193" t="n">
        <f aca="false">Q181*H181</f>
        <v>0</v>
      </c>
      <c r="S181" s="193" t="n">
        <v>0</v>
      </c>
      <c r="T181" s="194" t="n">
        <f aca="false">S181*H181</f>
        <v>0</v>
      </c>
      <c r="AQ181" s="195" t="s">
        <v>138</v>
      </c>
      <c r="AS181" s="195" t="s">
        <v>133</v>
      </c>
      <c r="AT181" s="195" t="s">
        <v>83</v>
      </c>
      <c r="AX181" s="3" t="s">
        <v>132</v>
      </c>
      <c r="BD181" s="196" t="n">
        <f aca="false">IF(N181="základní",J181,0)</f>
        <v>0</v>
      </c>
      <c r="BE181" s="196" t="n">
        <f aca="false">IF(N181="snížená",J181,0)</f>
        <v>0</v>
      </c>
      <c r="BF181" s="196" t="n">
        <f aca="false">IF(N181="zákl. přenesená",J181,0)</f>
        <v>0</v>
      </c>
      <c r="BG181" s="196" t="n">
        <f aca="false">IF(N181="sníž. přenesená",J181,0)</f>
        <v>0</v>
      </c>
      <c r="BH181" s="196" t="n">
        <f aca="false">IF(N181="nulová",J181,0)</f>
        <v>0</v>
      </c>
      <c r="BI181" s="3" t="s">
        <v>83</v>
      </c>
      <c r="BJ181" s="196" t="n">
        <f aca="false">ROUND(I181*H181,2)</f>
        <v>0</v>
      </c>
      <c r="BK181" s="3" t="s">
        <v>138</v>
      </c>
      <c r="BL181" s="195" t="s">
        <v>737</v>
      </c>
    </row>
    <row r="182" s="22" customFormat="true" ht="16.5" hidden="false" customHeight="true" outlineLevel="0" collapsed="false">
      <c r="B182" s="182"/>
      <c r="C182" s="197" t="s">
        <v>526</v>
      </c>
      <c r="D182" s="197" t="s">
        <v>133</v>
      </c>
      <c r="E182" s="197" t="s">
        <v>738</v>
      </c>
      <c r="F182" s="197" t="s">
        <v>739</v>
      </c>
      <c r="G182" s="197" t="s">
        <v>136</v>
      </c>
      <c r="H182" s="288" t="n">
        <v>22</v>
      </c>
      <c r="I182" s="200"/>
      <c r="J182" s="288" t="n">
        <f aca="false">ROUND(I182*H182,2)</f>
        <v>0</v>
      </c>
      <c r="K182" s="190"/>
      <c r="L182" s="191" t="s">
        <v>225</v>
      </c>
      <c r="M182" s="271"/>
      <c r="N182" s="131" t="s">
        <v>41</v>
      </c>
      <c r="P182" s="193" t="n">
        <f aca="false">O182*H182</f>
        <v>0</v>
      </c>
      <c r="Q182" s="193" t="n">
        <v>0</v>
      </c>
      <c r="R182" s="193" t="n">
        <f aca="false">Q182*H182</f>
        <v>0</v>
      </c>
      <c r="S182" s="193" t="n">
        <v>0</v>
      </c>
      <c r="T182" s="194" t="n">
        <f aca="false">S182*H182</f>
        <v>0</v>
      </c>
      <c r="AQ182" s="195" t="s">
        <v>138</v>
      </c>
      <c r="AS182" s="195" t="s">
        <v>133</v>
      </c>
      <c r="AT182" s="195" t="s">
        <v>83</v>
      </c>
      <c r="AX182" s="3" t="s">
        <v>132</v>
      </c>
      <c r="BD182" s="196" t="n">
        <f aca="false">IF(N182="základní",J182,0)</f>
        <v>0</v>
      </c>
      <c r="BE182" s="196" t="n">
        <f aca="false">IF(N182="snížená",J182,0)</f>
        <v>0</v>
      </c>
      <c r="BF182" s="196" t="n">
        <f aca="false">IF(N182="zákl. přenesená",J182,0)</f>
        <v>0</v>
      </c>
      <c r="BG182" s="196" t="n">
        <f aca="false">IF(N182="sníž. přenesená",J182,0)</f>
        <v>0</v>
      </c>
      <c r="BH182" s="196" t="n">
        <f aca="false">IF(N182="nulová",J182,0)</f>
        <v>0</v>
      </c>
      <c r="BI182" s="3" t="s">
        <v>83</v>
      </c>
      <c r="BJ182" s="196" t="n">
        <f aca="false">ROUND(I182*H182,2)</f>
        <v>0</v>
      </c>
      <c r="BK182" s="3" t="s">
        <v>138</v>
      </c>
      <c r="BL182" s="195" t="s">
        <v>740</v>
      </c>
    </row>
    <row r="183" s="22" customFormat="true" ht="16.5" hidden="false" customHeight="true" outlineLevel="0" collapsed="false">
      <c r="B183" s="182"/>
      <c r="C183" s="197" t="s">
        <v>529</v>
      </c>
      <c r="D183" s="197" t="s">
        <v>133</v>
      </c>
      <c r="E183" s="197" t="s">
        <v>741</v>
      </c>
      <c r="F183" s="197" t="s">
        <v>742</v>
      </c>
      <c r="G183" s="197" t="s">
        <v>136</v>
      </c>
      <c r="H183" s="288" t="n">
        <v>4</v>
      </c>
      <c r="I183" s="200"/>
      <c r="J183" s="288" t="n">
        <f aca="false">ROUND(I183*H183,2)</f>
        <v>0</v>
      </c>
      <c r="K183" s="190"/>
      <c r="L183" s="191" t="s">
        <v>225</v>
      </c>
      <c r="M183" s="271"/>
      <c r="N183" s="131" t="s">
        <v>41</v>
      </c>
      <c r="P183" s="193" t="n">
        <f aca="false">O183*H183</f>
        <v>0</v>
      </c>
      <c r="Q183" s="193" t="n">
        <v>0</v>
      </c>
      <c r="R183" s="193" t="n">
        <f aca="false">Q183*H183</f>
        <v>0</v>
      </c>
      <c r="S183" s="193" t="n">
        <v>0</v>
      </c>
      <c r="T183" s="194" t="n">
        <f aca="false">S183*H183</f>
        <v>0</v>
      </c>
      <c r="AQ183" s="195" t="s">
        <v>138</v>
      </c>
      <c r="AS183" s="195" t="s">
        <v>133</v>
      </c>
      <c r="AT183" s="195" t="s">
        <v>83</v>
      </c>
      <c r="AX183" s="3" t="s">
        <v>132</v>
      </c>
      <c r="BD183" s="196" t="n">
        <f aca="false">IF(N183="základní",J183,0)</f>
        <v>0</v>
      </c>
      <c r="BE183" s="196" t="n">
        <f aca="false">IF(N183="snížená",J183,0)</f>
        <v>0</v>
      </c>
      <c r="BF183" s="196" t="n">
        <f aca="false">IF(N183="zákl. přenesená",J183,0)</f>
        <v>0</v>
      </c>
      <c r="BG183" s="196" t="n">
        <f aca="false">IF(N183="sníž. přenesená",J183,0)</f>
        <v>0</v>
      </c>
      <c r="BH183" s="196" t="n">
        <f aca="false">IF(N183="nulová",J183,0)</f>
        <v>0</v>
      </c>
      <c r="BI183" s="3" t="s">
        <v>83</v>
      </c>
      <c r="BJ183" s="196" t="n">
        <f aca="false">ROUND(I183*H183,2)</f>
        <v>0</v>
      </c>
      <c r="BK183" s="3" t="s">
        <v>138</v>
      </c>
      <c r="BL183" s="195" t="s">
        <v>743</v>
      </c>
    </row>
    <row r="184" s="22" customFormat="true" ht="16.5" hidden="false" customHeight="true" outlineLevel="0" collapsed="false">
      <c r="B184" s="182"/>
      <c r="C184" s="197" t="s">
        <v>532</v>
      </c>
      <c r="D184" s="197" t="s">
        <v>133</v>
      </c>
      <c r="E184" s="197" t="s">
        <v>744</v>
      </c>
      <c r="F184" s="197" t="s">
        <v>745</v>
      </c>
      <c r="G184" s="197" t="s">
        <v>136</v>
      </c>
      <c r="H184" s="288" t="n">
        <v>1</v>
      </c>
      <c r="I184" s="200"/>
      <c r="J184" s="288" t="n">
        <f aca="false">ROUND(I184*H184,2)</f>
        <v>0</v>
      </c>
      <c r="K184" s="190"/>
      <c r="L184" s="191" t="s">
        <v>225</v>
      </c>
      <c r="M184" s="271"/>
      <c r="N184" s="131" t="s">
        <v>41</v>
      </c>
      <c r="P184" s="193" t="n">
        <f aca="false">O184*H184</f>
        <v>0</v>
      </c>
      <c r="Q184" s="193" t="n">
        <v>0</v>
      </c>
      <c r="R184" s="193" t="n">
        <f aca="false">Q184*H184</f>
        <v>0</v>
      </c>
      <c r="S184" s="193" t="n">
        <v>0</v>
      </c>
      <c r="T184" s="194" t="n">
        <f aca="false">S184*H184</f>
        <v>0</v>
      </c>
      <c r="AQ184" s="195" t="s">
        <v>138</v>
      </c>
      <c r="AS184" s="195" t="s">
        <v>133</v>
      </c>
      <c r="AT184" s="195" t="s">
        <v>83</v>
      </c>
      <c r="AX184" s="3" t="s">
        <v>132</v>
      </c>
      <c r="BD184" s="196" t="n">
        <f aca="false">IF(N184="základní",J184,0)</f>
        <v>0</v>
      </c>
      <c r="BE184" s="196" t="n">
        <f aca="false">IF(N184="snížená",J184,0)</f>
        <v>0</v>
      </c>
      <c r="BF184" s="196" t="n">
        <f aca="false">IF(N184="zákl. přenesená",J184,0)</f>
        <v>0</v>
      </c>
      <c r="BG184" s="196" t="n">
        <f aca="false">IF(N184="sníž. přenesená",J184,0)</f>
        <v>0</v>
      </c>
      <c r="BH184" s="196" t="n">
        <f aca="false">IF(N184="nulová",J184,0)</f>
        <v>0</v>
      </c>
      <c r="BI184" s="3" t="s">
        <v>83</v>
      </c>
      <c r="BJ184" s="196" t="n">
        <f aca="false">ROUND(I184*H184,2)</f>
        <v>0</v>
      </c>
      <c r="BK184" s="3" t="s">
        <v>138</v>
      </c>
      <c r="BL184" s="195" t="s">
        <v>746</v>
      </c>
    </row>
    <row r="185" s="22" customFormat="true" ht="16.5" hidden="false" customHeight="true" outlineLevel="0" collapsed="false">
      <c r="B185" s="182"/>
      <c r="C185" s="197" t="s">
        <v>535</v>
      </c>
      <c r="D185" s="197" t="s">
        <v>133</v>
      </c>
      <c r="E185" s="197" t="s">
        <v>747</v>
      </c>
      <c r="F185" s="197" t="s">
        <v>748</v>
      </c>
      <c r="G185" s="197" t="s">
        <v>136</v>
      </c>
      <c r="H185" s="288" t="n">
        <v>1</v>
      </c>
      <c r="I185" s="200"/>
      <c r="J185" s="288" t="n">
        <f aca="false">ROUND(I185*H185,2)</f>
        <v>0</v>
      </c>
      <c r="K185" s="190"/>
      <c r="L185" s="191" t="s">
        <v>225</v>
      </c>
      <c r="M185" s="271"/>
      <c r="N185" s="131" t="s">
        <v>41</v>
      </c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0</v>
      </c>
      <c r="T185" s="194" t="n">
        <f aca="false">S185*H185</f>
        <v>0</v>
      </c>
      <c r="AQ185" s="195" t="s">
        <v>138</v>
      </c>
      <c r="AS185" s="195" t="s">
        <v>133</v>
      </c>
      <c r="AT185" s="195" t="s">
        <v>83</v>
      </c>
      <c r="AX185" s="3" t="s">
        <v>132</v>
      </c>
      <c r="BD185" s="196" t="n">
        <f aca="false">IF(N185="základní",J185,0)</f>
        <v>0</v>
      </c>
      <c r="BE185" s="196" t="n">
        <f aca="false">IF(N185="snížená",J185,0)</f>
        <v>0</v>
      </c>
      <c r="BF185" s="196" t="n">
        <f aca="false">IF(N185="zákl. přenesená",J185,0)</f>
        <v>0</v>
      </c>
      <c r="BG185" s="196" t="n">
        <f aca="false">IF(N185="sníž. přenesená",J185,0)</f>
        <v>0</v>
      </c>
      <c r="BH185" s="196" t="n">
        <f aca="false">IF(N185="nulová",J185,0)</f>
        <v>0</v>
      </c>
      <c r="BI185" s="3" t="s">
        <v>83</v>
      </c>
      <c r="BJ185" s="196" t="n">
        <f aca="false">ROUND(I185*H185,2)</f>
        <v>0</v>
      </c>
      <c r="BK185" s="3" t="s">
        <v>138</v>
      </c>
      <c r="BL185" s="195" t="s">
        <v>749</v>
      </c>
    </row>
    <row r="186" s="22" customFormat="true" ht="16.5" hidden="false" customHeight="true" outlineLevel="0" collapsed="false">
      <c r="B186" s="182"/>
      <c r="C186" s="197" t="s">
        <v>538</v>
      </c>
      <c r="D186" s="197" t="s">
        <v>133</v>
      </c>
      <c r="E186" s="197" t="s">
        <v>750</v>
      </c>
      <c r="F186" s="197" t="s">
        <v>751</v>
      </c>
      <c r="G186" s="197" t="s">
        <v>136</v>
      </c>
      <c r="H186" s="288" t="n">
        <v>4</v>
      </c>
      <c r="I186" s="200"/>
      <c r="J186" s="288" t="n">
        <f aca="false">ROUND(I186*H186,2)</f>
        <v>0</v>
      </c>
      <c r="K186" s="190"/>
      <c r="L186" s="191" t="s">
        <v>225</v>
      </c>
      <c r="M186" s="271"/>
      <c r="N186" s="131" t="s">
        <v>41</v>
      </c>
      <c r="P186" s="193" t="n">
        <f aca="false">O186*H186</f>
        <v>0</v>
      </c>
      <c r="Q186" s="193" t="n">
        <v>0</v>
      </c>
      <c r="R186" s="193" t="n">
        <f aca="false">Q186*H186</f>
        <v>0</v>
      </c>
      <c r="S186" s="193" t="n">
        <v>0</v>
      </c>
      <c r="T186" s="194" t="n">
        <f aca="false">S186*H186</f>
        <v>0</v>
      </c>
      <c r="AQ186" s="195" t="s">
        <v>138</v>
      </c>
      <c r="AS186" s="195" t="s">
        <v>133</v>
      </c>
      <c r="AT186" s="195" t="s">
        <v>83</v>
      </c>
      <c r="AX186" s="3" t="s">
        <v>132</v>
      </c>
      <c r="BD186" s="196" t="n">
        <f aca="false">IF(N186="základní",J186,0)</f>
        <v>0</v>
      </c>
      <c r="BE186" s="196" t="n">
        <f aca="false">IF(N186="snížená",J186,0)</f>
        <v>0</v>
      </c>
      <c r="BF186" s="196" t="n">
        <f aca="false">IF(N186="zákl. přenesená",J186,0)</f>
        <v>0</v>
      </c>
      <c r="BG186" s="196" t="n">
        <f aca="false">IF(N186="sníž. přenesená",J186,0)</f>
        <v>0</v>
      </c>
      <c r="BH186" s="196" t="n">
        <f aca="false">IF(N186="nulová",J186,0)</f>
        <v>0</v>
      </c>
      <c r="BI186" s="3" t="s">
        <v>83</v>
      </c>
      <c r="BJ186" s="196" t="n">
        <f aca="false">ROUND(I186*H186,2)</f>
        <v>0</v>
      </c>
      <c r="BK186" s="3" t="s">
        <v>138</v>
      </c>
      <c r="BL186" s="195" t="s">
        <v>752</v>
      </c>
    </row>
    <row r="187" s="22" customFormat="true" ht="16.5" hidden="false" customHeight="true" outlineLevel="0" collapsed="false">
      <c r="B187" s="182"/>
      <c r="C187" s="197" t="s">
        <v>541</v>
      </c>
      <c r="D187" s="197" t="s">
        <v>133</v>
      </c>
      <c r="E187" s="197" t="s">
        <v>753</v>
      </c>
      <c r="F187" s="197" t="s">
        <v>754</v>
      </c>
      <c r="G187" s="197" t="s">
        <v>136</v>
      </c>
      <c r="H187" s="288" t="n">
        <v>2</v>
      </c>
      <c r="I187" s="200"/>
      <c r="J187" s="288" t="n">
        <f aca="false">ROUND(I187*H187,2)</f>
        <v>0</v>
      </c>
      <c r="K187" s="190"/>
      <c r="L187" s="191" t="s">
        <v>225</v>
      </c>
      <c r="M187" s="271"/>
      <c r="N187" s="131" t="s">
        <v>41</v>
      </c>
      <c r="P187" s="193" t="n">
        <f aca="false">O187*H187</f>
        <v>0</v>
      </c>
      <c r="Q187" s="193" t="n">
        <v>0</v>
      </c>
      <c r="R187" s="193" t="n">
        <f aca="false">Q187*H187</f>
        <v>0</v>
      </c>
      <c r="S187" s="193" t="n">
        <v>0</v>
      </c>
      <c r="T187" s="194" t="n">
        <f aca="false">S187*H187</f>
        <v>0</v>
      </c>
      <c r="AQ187" s="195" t="s">
        <v>138</v>
      </c>
      <c r="AS187" s="195" t="s">
        <v>133</v>
      </c>
      <c r="AT187" s="195" t="s">
        <v>83</v>
      </c>
      <c r="AX187" s="3" t="s">
        <v>132</v>
      </c>
      <c r="BD187" s="196" t="n">
        <f aca="false">IF(N187="základní",J187,0)</f>
        <v>0</v>
      </c>
      <c r="BE187" s="196" t="n">
        <f aca="false">IF(N187="snížená",J187,0)</f>
        <v>0</v>
      </c>
      <c r="BF187" s="196" t="n">
        <f aca="false">IF(N187="zákl. přenesená",J187,0)</f>
        <v>0</v>
      </c>
      <c r="BG187" s="196" t="n">
        <f aca="false">IF(N187="sníž. přenesená",J187,0)</f>
        <v>0</v>
      </c>
      <c r="BH187" s="196" t="n">
        <f aca="false">IF(N187="nulová",J187,0)</f>
        <v>0</v>
      </c>
      <c r="BI187" s="3" t="s">
        <v>83</v>
      </c>
      <c r="BJ187" s="196" t="n">
        <f aca="false">ROUND(I187*H187,2)</f>
        <v>0</v>
      </c>
      <c r="BK187" s="3" t="s">
        <v>138</v>
      </c>
      <c r="BL187" s="195" t="s">
        <v>755</v>
      </c>
    </row>
    <row r="188" s="22" customFormat="true" ht="16.5" hidden="false" customHeight="true" outlineLevel="0" collapsed="false">
      <c r="B188" s="182"/>
      <c r="C188" s="197" t="s">
        <v>544</v>
      </c>
      <c r="D188" s="197" t="s">
        <v>133</v>
      </c>
      <c r="E188" s="197" t="s">
        <v>756</v>
      </c>
      <c r="F188" s="197" t="s">
        <v>757</v>
      </c>
      <c r="G188" s="197" t="s">
        <v>136</v>
      </c>
      <c r="H188" s="288" t="n">
        <v>17</v>
      </c>
      <c r="I188" s="200"/>
      <c r="J188" s="288" t="n">
        <f aca="false">ROUND(I188*H188,2)</f>
        <v>0</v>
      </c>
      <c r="K188" s="190"/>
      <c r="L188" s="191" t="s">
        <v>225</v>
      </c>
      <c r="M188" s="271"/>
      <c r="N188" s="131" t="s">
        <v>41</v>
      </c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</v>
      </c>
      <c r="T188" s="194" t="n">
        <f aca="false">S188*H188</f>
        <v>0</v>
      </c>
      <c r="AQ188" s="195" t="s">
        <v>138</v>
      </c>
      <c r="AS188" s="195" t="s">
        <v>133</v>
      </c>
      <c r="AT188" s="195" t="s">
        <v>83</v>
      </c>
      <c r="AX188" s="3" t="s">
        <v>132</v>
      </c>
      <c r="BD188" s="196" t="n">
        <f aca="false">IF(N188="základní",J188,0)</f>
        <v>0</v>
      </c>
      <c r="BE188" s="196" t="n">
        <f aca="false">IF(N188="snížená",J188,0)</f>
        <v>0</v>
      </c>
      <c r="BF188" s="196" t="n">
        <f aca="false">IF(N188="zákl. přenesená",J188,0)</f>
        <v>0</v>
      </c>
      <c r="BG188" s="196" t="n">
        <f aca="false">IF(N188="sníž. přenesená",J188,0)</f>
        <v>0</v>
      </c>
      <c r="BH188" s="196" t="n">
        <f aca="false">IF(N188="nulová",J188,0)</f>
        <v>0</v>
      </c>
      <c r="BI188" s="3" t="s">
        <v>83</v>
      </c>
      <c r="BJ188" s="196" t="n">
        <f aca="false">ROUND(I188*H188,2)</f>
        <v>0</v>
      </c>
      <c r="BK188" s="3" t="s">
        <v>138</v>
      </c>
      <c r="BL188" s="195" t="s">
        <v>758</v>
      </c>
    </row>
    <row r="189" s="22" customFormat="true" ht="16.5" hidden="false" customHeight="true" outlineLevel="0" collapsed="false">
      <c r="B189" s="182"/>
      <c r="C189" s="197" t="s">
        <v>547</v>
      </c>
      <c r="D189" s="197" t="s">
        <v>133</v>
      </c>
      <c r="E189" s="197" t="s">
        <v>759</v>
      </c>
      <c r="F189" s="197" t="s">
        <v>760</v>
      </c>
      <c r="G189" s="197" t="s">
        <v>136</v>
      </c>
      <c r="H189" s="288" t="n">
        <v>10</v>
      </c>
      <c r="I189" s="200"/>
      <c r="J189" s="288" t="n">
        <f aca="false">ROUND(I189*H189,2)</f>
        <v>0</v>
      </c>
      <c r="K189" s="190"/>
      <c r="L189" s="191" t="s">
        <v>225</v>
      </c>
      <c r="M189" s="271"/>
      <c r="N189" s="131" t="s">
        <v>41</v>
      </c>
      <c r="P189" s="193" t="n">
        <f aca="false">O189*H189</f>
        <v>0</v>
      </c>
      <c r="Q189" s="193" t="n">
        <v>0</v>
      </c>
      <c r="R189" s="193" t="n">
        <f aca="false">Q189*H189</f>
        <v>0</v>
      </c>
      <c r="S189" s="193" t="n">
        <v>0</v>
      </c>
      <c r="T189" s="194" t="n">
        <f aca="false">S189*H189</f>
        <v>0</v>
      </c>
      <c r="AQ189" s="195" t="s">
        <v>138</v>
      </c>
      <c r="AS189" s="195" t="s">
        <v>133</v>
      </c>
      <c r="AT189" s="195" t="s">
        <v>83</v>
      </c>
      <c r="AX189" s="3" t="s">
        <v>132</v>
      </c>
      <c r="BD189" s="196" t="n">
        <f aca="false">IF(N189="základní",J189,0)</f>
        <v>0</v>
      </c>
      <c r="BE189" s="196" t="n">
        <f aca="false">IF(N189="snížená",J189,0)</f>
        <v>0</v>
      </c>
      <c r="BF189" s="196" t="n">
        <f aca="false">IF(N189="zákl. přenesená",J189,0)</f>
        <v>0</v>
      </c>
      <c r="BG189" s="196" t="n">
        <f aca="false">IF(N189="sníž. přenesená",J189,0)</f>
        <v>0</v>
      </c>
      <c r="BH189" s="196" t="n">
        <f aca="false">IF(N189="nulová",J189,0)</f>
        <v>0</v>
      </c>
      <c r="BI189" s="3" t="s">
        <v>83</v>
      </c>
      <c r="BJ189" s="196" t="n">
        <f aca="false">ROUND(I189*H189,2)</f>
        <v>0</v>
      </c>
      <c r="BK189" s="3" t="s">
        <v>138</v>
      </c>
      <c r="BL189" s="195" t="s">
        <v>761</v>
      </c>
    </row>
    <row r="190" s="22" customFormat="true" ht="16.5" hidden="false" customHeight="true" outlineLevel="0" collapsed="false">
      <c r="B190" s="182"/>
      <c r="C190" s="197" t="s">
        <v>551</v>
      </c>
      <c r="D190" s="197" t="s">
        <v>133</v>
      </c>
      <c r="E190" s="197" t="s">
        <v>762</v>
      </c>
      <c r="F190" s="197" t="s">
        <v>763</v>
      </c>
      <c r="G190" s="197" t="s">
        <v>136</v>
      </c>
      <c r="H190" s="288" t="n">
        <v>20</v>
      </c>
      <c r="I190" s="200"/>
      <c r="J190" s="288" t="n">
        <f aca="false">ROUND(I190*H190,2)</f>
        <v>0</v>
      </c>
      <c r="K190" s="190"/>
      <c r="L190" s="191" t="s">
        <v>225</v>
      </c>
      <c r="M190" s="271"/>
      <c r="N190" s="131" t="s">
        <v>41</v>
      </c>
      <c r="P190" s="193" t="n">
        <f aca="false">O190*H190</f>
        <v>0</v>
      </c>
      <c r="Q190" s="193" t="n">
        <v>0</v>
      </c>
      <c r="R190" s="193" t="n">
        <f aca="false">Q190*H190</f>
        <v>0</v>
      </c>
      <c r="S190" s="193" t="n">
        <v>0</v>
      </c>
      <c r="T190" s="194" t="n">
        <f aca="false">S190*H190</f>
        <v>0</v>
      </c>
      <c r="AQ190" s="195" t="s">
        <v>138</v>
      </c>
      <c r="AS190" s="195" t="s">
        <v>133</v>
      </c>
      <c r="AT190" s="195" t="s">
        <v>83</v>
      </c>
      <c r="AX190" s="3" t="s">
        <v>132</v>
      </c>
      <c r="BD190" s="196" t="n">
        <f aca="false">IF(N190="základní",J190,0)</f>
        <v>0</v>
      </c>
      <c r="BE190" s="196" t="n">
        <f aca="false">IF(N190="snížená",J190,0)</f>
        <v>0</v>
      </c>
      <c r="BF190" s="196" t="n">
        <f aca="false">IF(N190="zákl. přenesená",J190,0)</f>
        <v>0</v>
      </c>
      <c r="BG190" s="196" t="n">
        <f aca="false">IF(N190="sníž. přenesená",J190,0)</f>
        <v>0</v>
      </c>
      <c r="BH190" s="196" t="n">
        <f aca="false">IF(N190="nulová",J190,0)</f>
        <v>0</v>
      </c>
      <c r="BI190" s="3" t="s">
        <v>83</v>
      </c>
      <c r="BJ190" s="196" t="n">
        <f aca="false">ROUND(I190*H190,2)</f>
        <v>0</v>
      </c>
      <c r="BK190" s="3" t="s">
        <v>138</v>
      </c>
      <c r="BL190" s="195" t="s">
        <v>764</v>
      </c>
    </row>
    <row r="191" s="22" customFormat="true" ht="16.5" hidden="false" customHeight="true" outlineLevel="0" collapsed="false">
      <c r="B191" s="182"/>
      <c r="C191" s="197" t="s">
        <v>554</v>
      </c>
      <c r="D191" s="197" t="s">
        <v>133</v>
      </c>
      <c r="E191" s="197" t="s">
        <v>765</v>
      </c>
      <c r="F191" s="197" t="s">
        <v>766</v>
      </c>
      <c r="G191" s="197" t="s">
        <v>136</v>
      </c>
      <c r="H191" s="288" t="n">
        <v>20</v>
      </c>
      <c r="I191" s="200"/>
      <c r="J191" s="288" t="n">
        <f aca="false">ROUND(I191*H191,2)</f>
        <v>0</v>
      </c>
      <c r="K191" s="190"/>
      <c r="L191" s="191" t="s">
        <v>225</v>
      </c>
      <c r="M191" s="271"/>
      <c r="N191" s="131" t="s">
        <v>41</v>
      </c>
      <c r="P191" s="193" t="n">
        <f aca="false">O191*H191</f>
        <v>0</v>
      </c>
      <c r="Q191" s="193" t="n">
        <v>0</v>
      </c>
      <c r="R191" s="193" t="n">
        <f aca="false">Q191*H191</f>
        <v>0</v>
      </c>
      <c r="S191" s="193" t="n">
        <v>0</v>
      </c>
      <c r="T191" s="194" t="n">
        <f aca="false">S191*H191</f>
        <v>0</v>
      </c>
      <c r="AQ191" s="195" t="s">
        <v>138</v>
      </c>
      <c r="AS191" s="195" t="s">
        <v>133</v>
      </c>
      <c r="AT191" s="195" t="s">
        <v>83</v>
      </c>
      <c r="AX191" s="3" t="s">
        <v>132</v>
      </c>
      <c r="BD191" s="196" t="n">
        <f aca="false">IF(N191="základní",J191,0)</f>
        <v>0</v>
      </c>
      <c r="BE191" s="196" t="n">
        <f aca="false">IF(N191="snížená",J191,0)</f>
        <v>0</v>
      </c>
      <c r="BF191" s="196" t="n">
        <f aca="false">IF(N191="zákl. přenesená",J191,0)</f>
        <v>0</v>
      </c>
      <c r="BG191" s="196" t="n">
        <f aca="false">IF(N191="sníž. přenesená",J191,0)</f>
        <v>0</v>
      </c>
      <c r="BH191" s="196" t="n">
        <f aca="false">IF(N191="nulová",J191,0)</f>
        <v>0</v>
      </c>
      <c r="BI191" s="3" t="s">
        <v>83</v>
      </c>
      <c r="BJ191" s="196" t="n">
        <f aca="false">ROUND(I191*H191,2)</f>
        <v>0</v>
      </c>
      <c r="BK191" s="3" t="s">
        <v>138</v>
      </c>
      <c r="BL191" s="195" t="s">
        <v>767</v>
      </c>
    </row>
    <row r="192" s="22" customFormat="true" ht="16.5" hidden="false" customHeight="true" outlineLevel="0" collapsed="false">
      <c r="B192" s="182"/>
      <c r="C192" s="197" t="s">
        <v>559</v>
      </c>
      <c r="D192" s="197" t="s">
        <v>133</v>
      </c>
      <c r="E192" s="197" t="s">
        <v>768</v>
      </c>
      <c r="F192" s="197" t="s">
        <v>769</v>
      </c>
      <c r="G192" s="197" t="s">
        <v>136</v>
      </c>
      <c r="H192" s="288" t="n">
        <v>50</v>
      </c>
      <c r="I192" s="200"/>
      <c r="J192" s="288" t="n">
        <f aca="false">ROUND(I192*H192,2)</f>
        <v>0</v>
      </c>
      <c r="K192" s="190"/>
      <c r="L192" s="191" t="s">
        <v>225</v>
      </c>
      <c r="M192" s="271"/>
      <c r="N192" s="131" t="s">
        <v>41</v>
      </c>
      <c r="P192" s="193" t="n">
        <f aca="false">O192*H192</f>
        <v>0</v>
      </c>
      <c r="Q192" s="193" t="n">
        <v>0</v>
      </c>
      <c r="R192" s="193" t="n">
        <f aca="false">Q192*H192</f>
        <v>0</v>
      </c>
      <c r="S192" s="193" t="n">
        <v>0</v>
      </c>
      <c r="T192" s="194" t="n">
        <f aca="false">S192*H192</f>
        <v>0</v>
      </c>
      <c r="AQ192" s="195" t="s">
        <v>138</v>
      </c>
      <c r="AS192" s="195" t="s">
        <v>133</v>
      </c>
      <c r="AT192" s="195" t="s">
        <v>83</v>
      </c>
      <c r="AX192" s="3" t="s">
        <v>132</v>
      </c>
      <c r="BD192" s="196" t="n">
        <f aca="false">IF(N192="základní",J192,0)</f>
        <v>0</v>
      </c>
      <c r="BE192" s="196" t="n">
        <f aca="false">IF(N192="snížená",J192,0)</f>
        <v>0</v>
      </c>
      <c r="BF192" s="196" t="n">
        <f aca="false">IF(N192="zákl. přenesená",J192,0)</f>
        <v>0</v>
      </c>
      <c r="BG192" s="196" t="n">
        <f aca="false">IF(N192="sníž. přenesená",J192,0)</f>
        <v>0</v>
      </c>
      <c r="BH192" s="196" t="n">
        <f aca="false">IF(N192="nulová",J192,0)</f>
        <v>0</v>
      </c>
      <c r="BI192" s="3" t="s">
        <v>83</v>
      </c>
      <c r="BJ192" s="196" t="n">
        <f aca="false">ROUND(I192*H192,2)</f>
        <v>0</v>
      </c>
      <c r="BK192" s="3" t="s">
        <v>138</v>
      </c>
      <c r="BL192" s="195" t="s">
        <v>770</v>
      </c>
    </row>
    <row r="193" s="22" customFormat="true" ht="16.5" hidden="false" customHeight="true" outlineLevel="0" collapsed="false">
      <c r="B193" s="182"/>
      <c r="C193" s="197" t="s">
        <v>563</v>
      </c>
      <c r="D193" s="197" t="s">
        <v>133</v>
      </c>
      <c r="E193" s="197" t="s">
        <v>771</v>
      </c>
      <c r="F193" s="197" t="s">
        <v>772</v>
      </c>
      <c r="G193" s="197" t="s">
        <v>136</v>
      </c>
      <c r="H193" s="288" t="n">
        <v>100</v>
      </c>
      <c r="I193" s="200"/>
      <c r="J193" s="288" t="n">
        <f aca="false">ROUND(I193*H193,2)</f>
        <v>0</v>
      </c>
      <c r="K193" s="190"/>
      <c r="L193" s="191" t="s">
        <v>225</v>
      </c>
      <c r="M193" s="271"/>
      <c r="N193" s="131" t="s">
        <v>41</v>
      </c>
      <c r="P193" s="193" t="n">
        <f aca="false">O193*H193</f>
        <v>0</v>
      </c>
      <c r="Q193" s="193" t="n">
        <v>0</v>
      </c>
      <c r="R193" s="193" t="n">
        <f aca="false">Q193*H193</f>
        <v>0</v>
      </c>
      <c r="S193" s="193" t="n">
        <v>0</v>
      </c>
      <c r="T193" s="194" t="n">
        <f aca="false">S193*H193</f>
        <v>0</v>
      </c>
      <c r="AQ193" s="195" t="s">
        <v>138</v>
      </c>
      <c r="AS193" s="195" t="s">
        <v>133</v>
      </c>
      <c r="AT193" s="195" t="s">
        <v>83</v>
      </c>
      <c r="AX193" s="3" t="s">
        <v>132</v>
      </c>
      <c r="BD193" s="196" t="n">
        <f aca="false">IF(N193="základní",J193,0)</f>
        <v>0</v>
      </c>
      <c r="BE193" s="196" t="n">
        <f aca="false">IF(N193="snížená",J193,0)</f>
        <v>0</v>
      </c>
      <c r="BF193" s="196" t="n">
        <f aca="false">IF(N193="zákl. přenesená",J193,0)</f>
        <v>0</v>
      </c>
      <c r="BG193" s="196" t="n">
        <f aca="false">IF(N193="sníž. přenesená",J193,0)</f>
        <v>0</v>
      </c>
      <c r="BH193" s="196" t="n">
        <f aca="false">IF(N193="nulová",J193,0)</f>
        <v>0</v>
      </c>
      <c r="BI193" s="3" t="s">
        <v>83</v>
      </c>
      <c r="BJ193" s="196" t="n">
        <f aca="false">ROUND(I193*H193,2)</f>
        <v>0</v>
      </c>
      <c r="BK193" s="3" t="s">
        <v>138</v>
      </c>
      <c r="BL193" s="195" t="s">
        <v>773</v>
      </c>
    </row>
    <row r="194" s="22" customFormat="true" ht="16.5" hidden="false" customHeight="true" outlineLevel="0" collapsed="false">
      <c r="B194" s="182"/>
      <c r="C194" s="197" t="s">
        <v>567</v>
      </c>
      <c r="D194" s="197" t="s">
        <v>133</v>
      </c>
      <c r="E194" s="197" t="s">
        <v>774</v>
      </c>
      <c r="F194" s="197" t="s">
        <v>775</v>
      </c>
      <c r="G194" s="197" t="s">
        <v>136</v>
      </c>
      <c r="H194" s="288" t="n">
        <v>1</v>
      </c>
      <c r="I194" s="200"/>
      <c r="J194" s="288" t="n">
        <f aca="false">ROUND(I194*H194,2)</f>
        <v>0</v>
      </c>
      <c r="K194" s="190"/>
      <c r="L194" s="191" t="s">
        <v>225</v>
      </c>
      <c r="M194" s="271"/>
      <c r="N194" s="131" t="s">
        <v>41</v>
      </c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AQ194" s="195" t="s">
        <v>138</v>
      </c>
      <c r="AS194" s="195" t="s">
        <v>133</v>
      </c>
      <c r="AT194" s="195" t="s">
        <v>83</v>
      </c>
      <c r="AX194" s="3" t="s">
        <v>132</v>
      </c>
      <c r="BD194" s="196" t="n">
        <f aca="false">IF(N194="základní",J194,0)</f>
        <v>0</v>
      </c>
      <c r="BE194" s="196" t="n">
        <f aca="false">IF(N194="snížená",J194,0)</f>
        <v>0</v>
      </c>
      <c r="BF194" s="196" t="n">
        <f aca="false">IF(N194="zákl. přenesená",J194,0)</f>
        <v>0</v>
      </c>
      <c r="BG194" s="196" t="n">
        <f aca="false">IF(N194="sníž. přenesená",J194,0)</f>
        <v>0</v>
      </c>
      <c r="BH194" s="196" t="n">
        <f aca="false">IF(N194="nulová",J194,0)</f>
        <v>0</v>
      </c>
      <c r="BI194" s="3" t="s">
        <v>83</v>
      </c>
      <c r="BJ194" s="196" t="n">
        <f aca="false">ROUND(I194*H194,2)</f>
        <v>0</v>
      </c>
      <c r="BK194" s="3" t="s">
        <v>138</v>
      </c>
      <c r="BL194" s="195" t="s">
        <v>776</v>
      </c>
    </row>
    <row r="195" s="22" customFormat="true" ht="16.5" hidden="false" customHeight="true" outlineLevel="0" collapsed="false">
      <c r="B195" s="182"/>
      <c r="C195" s="197" t="s">
        <v>571</v>
      </c>
      <c r="D195" s="197" t="s">
        <v>133</v>
      </c>
      <c r="E195" s="197" t="s">
        <v>777</v>
      </c>
      <c r="F195" s="197" t="s">
        <v>778</v>
      </c>
      <c r="G195" s="197" t="s">
        <v>136</v>
      </c>
      <c r="H195" s="288" t="n">
        <v>59</v>
      </c>
      <c r="I195" s="200"/>
      <c r="J195" s="288" t="n">
        <f aca="false">ROUND(I195*H195,2)</f>
        <v>0</v>
      </c>
      <c r="K195" s="190"/>
      <c r="L195" s="191" t="s">
        <v>225</v>
      </c>
      <c r="M195" s="271"/>
      <c r="N195" s="131" t="s">
        <v>41</v>
      </c>
      <c r="P195" s="193" t="n">
        <f aca="false">O195*H195</f>
        <v>0</v>
      </c>
      <c r="Q195" s="193" t="n">
        <v>0</v>
      </c>
      <c r="R195" s="193" t="n">
        <f aca="false">Q195*H195</f>
        <v>0</v>
      </c>
      <c r="S195" s="193" t="n">
        <v>0</v>
      </c>
      <c r="T195" s="194" t="n">
        <f aca="false">S195*H195</f>
        <v>0</v>
      </c>
      <c r="AQ195" s="195" t="s">
        <v>138</v>
      </c>
      <c r="AS195" s="195" t="s">
        <v>133</v>
      </c>
      <c r="AT195" s="195" t="s">
        <v>83</v>
      </c>
      <c r="AX195" s="3" t="s">
        <v>132</v>
      </c>
      <c r="BD195" s="196" t="n">
        <f aca="false">IF(N195="základní",J195,0)</f>
        <v>0</v>
      </c>
      <c r="BE195" s="196" t="n">
        <f aca="false">IF(N195="snížená",J195,0)</f>
        <v>0</v>
      </c>
      <c r="BF195" s="196" t="n">
        <f aca="false">IF(N195="zákl. přenesená",J195,0)</f>
        <v>0</v>
      </c>
      <c r="BG195" s="196" t="n">
        <f aca="false">IF(N195="sníž. přenesená",J195,0)</f>
        <v>0</v>
      </c>
      <c r="BH195" s="196" t="n">
        <f aca="false">IF(N195="nulová",J195,0)</f>
        <v>0</v>
      </c>
      <c r="BI195" s="3" t="s">
        <v>83</v>
      </c>
      <c r="BJ195" s="196" t="n">
        <f aca="false">ROUND(I195*H195,2)</f>
        <v>0</v>
      </c>
      <c r="BK195" s="3" t="s">
        <v>138</v>
      </c>
      <c r="BL195" s="195" t="s">
        <v>779</v>
      </c>
    </row>
    <row r="196" s="22" customFormat="true" ht="16.5" hidden="false" customHeight="true" outlineLevel="0" collapsed="false">
      <c r="B196" s="182"/>
      <c r="C196" s="197" t="s">
        <v>575</v>
      </c>
      <c r="D196" s="197" t="s">
        <v>133</v>
      </c>
      <c r="E196" s="197" t="s">
        <v>780</v>
      </c>
      <c r="F196" s="197" t="s">
        <v>781</v>
      </c>
      <c r="G196" s="197" t="s">
        <v>136</v>
      </c>
      <c r="H196" s="288" t="n">
        <v>20</v>
      </c>
      <c r="I196" s="200"/>
      <c r="J196" s="288" t="n">
        <f aca="false">ROUND(I196*H196,2)</f>
        <v>0</v>
      </c>
      <c r="K196" s="190"/>
      <c r="L196" s="191" t="s">
        <v>225</v>
      </c>
      <c r="M196" s="271"/>
      <c r="N196" s="131" t="s">
        <v>41</v>
      </c>
      <c r="P196" s="193" t="n">
        <f aca="false">O196*H196</f>
        <v>0</v>
      </c>
      <c r="Q196" s="193" t="n">
        <v>0</v>
      </c>
      <c r="R196" s="193" t="n">
        <f aca="false">Q196*H196</f>
        <v>0</v>
      </c>
      <c r="S196" s="193" t="n">
        <v>0</v>
      </c>
      <c r="T196" s="194" t="n">
        <f aca="false">S196*H196</f>
        <v>0</v>
      </c>
      <c r="AQ196" s="195" t="s">
        <v>138</v>
      </c>
      <c r="AS196" s="195" t="s">
        <v>133</v>
      </c>
      <c r="AT196" s="195" t="s">
        <v>83</v>
      </c>
      <c r="AX196" s="3" t="s">
        <v>132</v>
      </c>
      <c r="BD196" s="196" t="n">
        <f aca="false">IF(N196="základní",J196,0)</f>
        <v>0</v>
      </c>
      <c r="BE196" s="196" t="n">
        <f aca="false">IF(N196="snížená",J196,0)</f>
        <v>0</v>
      </c>
      <c r="BF196" s="196" t="n">
        <f aca="false">IF(N196="zákl. přenesená",J196,0)</f>
        <v>0</v>
      </c>
      <c r="BG196" s="196" t="n">
        <f aca="false">IF(N196="sníž. přenesená",J196,0)</f>
        <v>0</v>
      </c>
      <c r="BH196" s="196" t="n">
        <f aca="false">IF(N196="nulová",J196,0)</f>
        <v>0</v>
      </c>
      <c r="BI196" s="3" t="s">
        <v>83</v>
      </c>
      <c r="BJ196" s="196" t="n">
        <f aca="false">ROUND(I196*H196,2)</f>
        <v>0</v>
      </c>
      <c r="BK196" s="3" t="s">
        <v>138</v>
      </c>
      <c r="BL196" s="195" t="s">
        <v>782</v>
      </c>
    </row>
    <row r="197" s="22" customFormat="true" ht="16.5" hidden="false" customHeight="true" outlineLevel="0" collapsed="false">
      <c r="B197" s="182"/>
      <c r="C197" s="197" t="s">
        <v>579</v>
      </c>
      <c r="D197" s="197" t="s">
        <v>133</v>
      </c>
      <c r="E197" s="197" t="s">
        <v>783</v>
      </c>
      <c r="F197" s="197" t="s">
        <v>784</v>
      </c>
      <c r="G197" s="197" t="s">
        <v>136</v>
      </c>
      <c r="H197" s="288" t="n">
        <v>30</v>
      </c>
      <c r="I197" s="200"/>
      <c r="J197" s="288" t="n">
        <f aca="false">ROUND(I197*H197,2)</f>
        <v>0</v>
      </c>
      <c r="K197" s="190"/>
      <c r="L197" s="191" t="s">
        <v>225</v>
      </c>
      <c r="M197" s="271"/>
      <c r="N197" s="131" t="s">
        <v>41</v>
      </c>
      <c r="P197" s="193" t="n">
        <f aca="false">O197*H197</f>
        <v>0</v>
      </c>
      <c r="Q197" s="193" t="n">
        <v>0</v>
      </c>
      <c r="R197" s="193" t="n">
        <f aca="false">Q197*H197</f>
        <v>0</v>
      </c>
      <c r="S197" s="193" t="n">
        <v>0</v>
      </c>
      <c r="T197" s="194" t="n">
        <f aca="false">S197*H197</f>
        <v>0</v>
      </c>
      <c r="AQ197" s="195" t="s">
        <v>138</v>
      </c>
      <c r="AS197" s="195" t="s">
        <v>133</v>
      </c>
      <c r="AT197" s="195" t="s">
        <v>83</v>
      </c>
      <c r="AX197" s="3" t="s">
        <v>132</v>
      </c>
      <c r="BD197" s="196" t="n">
        <f aca="false">IF(N197="základní",J197,0)</f>
        <v>0</v>
      </c>
      <c r="BE197" s="196" t="n">
        <f aca="false">IF(N197="snížená",J197,0)</f>
        <v>0</v>
      </c>
      <c r="BF197" s="196" t="n">
        <f aca="false">IF(N197="zákl. přenesená",J197,0)</f>
        <v>0</v>
      </c>
      <c r="BG197" s="196" t="n">
        <f aca="false">IF(N197="sníž. přenesená",J197,0)</f>
        <v>0</v>
      </c>
      <c r="BH197" s="196" t="n">
        <f aca="false">IF(N197="nulová",J197,0)</f>
        <v>0</v>
      </c>
      <c r="BI197" s="3" t="s">
        <v>83</v>
      </c>
      <c r="BJ197" s="196" t="n">
        <f aca="false">ROUND(I197*H197,2)</f>
        <v>0</v>
      </c>
      <c r="BK197" s="3" t="s">
        <v>138</v>
      </c>
      <c r="BL197" s="195" t="s">
        <v>785</v>
      </c>
    </row>
    <row r="198" s="22" customFormat="true" ht="16.5" hidden="false" customHeight="true" outlineLevel="0" collapsed="false">
      <c r="B198" s="182"/>
      <c r="C198" s="197" t="s">
        <v>413</v>
      </c>
      <c r="D198" s="197" t="s">
        <v>133</v>
      </c>
      <c r="E198" s="197" t="s">
        <v>786</v>
      </c>
      <c r="F198" s="197" t="s">
        <v>787</v>
      </c>
      <c r="G198" s="197" t="s">
        <v>136</v>
      </c>
      <c r="H198" s="288" t="n">
        <v>60</v>
      </c>
      <c r="I198" s="200"/>
      <c r="J198" s="288" t="n">
        <f aca="false">ROUND(I198*H198,2)</f>
        <v>0</v>
      </c>
      <c r="K198" s="190"/>
      <c r="L198" s="191" t="s">
        <v>225</v>
      </c>
      <c r="M198" s="271"/>
      <c r="N198" s="131" t="s">
        <v>41</v>
      </c>
      <c r="P198" s="193" t="n">
        <f aca="false">O198*H198</f>
        <v>0</v>
      </c>
      <c r="Q198" s="193" t="n">
        <v>0</v>
      </c>
      <c r="R198" s="193" t="n">
        <f aca="false">Q198*H198</f>
        <v>0</v>
      </c>
      <c r="S198" s="193" t="n">
        <v>0</v>
      </c>
      <c r="T198" s="194" t="n">
        <f aca="false">S198*H198</f>
        <v>0</v>
      </c>
      <c r="AQ198" s="195" t="s">
        <v>138</v>
      </c>
      <c r="AS198" s="195" t="s">
        <v>133</v>
      </c>
      <c r="AT198" s="195" t="s">
        <v>83</v>
      </c>
      <c r="AX198" s="3" t="s">
        <v>132</v>
      </c>
      <c r="BD198" s="196" t="n">
        <f aca="false">IF(N198="základní",J198,0)</f>
        <v>0</v>
      </c>
      <c r="BE198" s="196" t="n">
        <f aca="false">IF(N198="snížená",J198,0)</f>
        <v>0</v>
      </c>
      <c r="BF198" s="196" t="n">
        <f aca="false">IF(N198="zákl. přenesená",J198,0)</f>
        <v>0</v>
      </c>
      <c r="BG198" s="196" t="n">
        <f aca="false">IF(N198="sníž. přenesená",J198,0)</f>
        <v>0</v>
      </c>
      <c r="BH198" s="196" t="n">
        <f aca="false">IF(N198="nulová",J198,0)</f>
        <v>0</v>
      </c>
      <c r="BI198" s="3" t="s">
        <v>83</v>
      </c>
      <c r="BJ198" s="196" t="n">
        <f aca="false">ROUND(I198*H198,2)</f>
        <v>0</v>
      </c>
      <c r="BK198" s="3" t="s">
        <v>138</v>
      </c>
      <c r="BL198" s="195" t="s">
        <v>788</v>
      </c>
    </row>
    <row r="199" s="22" customFormat="true" ht="16.5" hidden="false" customHeight="true" outlineLevel="0" collapsed="false">
      <c r="B199" s="182"/>
      <c r="C199" s="197" t="s">
        <v>417</v>
      </c>
      <c r="D199" s="197" t="s">
        <v>133</v>
      </c>
      <c r="E199" s="197" t="s">
        <v>789</v>
      </c>
      <c r="F199" s="197" t="s">
        <v>790</v>
      </c>
      <c r="G199" s="197" t="s">
        <v>136</v>
      </c>
      <c r="H199" s="288" t="n">
        <v>60</v>
      </c>
      <c r="I199" s="200"/>
      <c r="J199" s="288" t="n">
        <f aca="false">ROUND(I199*H199,2)</f>
        <v>0</v>
      </c>
      <c r="K199" s="190"/>
      <c r="L199" s="191" t="s">
        <v>225</v>
      </c>
      <c r="M199" s="271"/>
      <c r="N199" s="131" t="s">
        <v>41</v>
      </c>
      <c r="P199" s="193" t="n">
        <f aca="false">O199*H199</f>
        <v>0</v>
      </c>
      <c r="Q199" s="193" t="n">
        <v>0</v>
      </c>
      <c r="R199" s="193" t="n">
        <f aca="false">Q199*H199</f>
        <v>0</v>
      </c>
      <c r="S199" s="193" t="n">
        <v>0</v>
      </c>
      <c r="T199" s="194" t="n">
        <f aca="false">S199*H199</f>
        <v>0</v>
      </c>
      <c r="AQ199" s="195" t="s">
        <v>138</v>
      </c>
      <c r="AS199" s="195" t="s">
        <v>133</v>
      </c>
      <c r="AT199" s="195" t="s">
        <v>83</v>
      </c>
      <c r="AX199" s="3" t="s">
        <v>132</v>
      </c>
      <c r="BD199" s="196" t="n">
        <f aca="false">IF(N199="základní",J199,0)</f>
        <v>0</v>
      </c>
      <c r="BE199" s="196" t="n">
        <f aca="false">IF(N199="snížená",J199,0)</f>
        <v>0</v>
      </c>
      <c r="BF199" s="196" t="n">
        <f aca="false">IF(N199="zákl. přenesená",J199,0)</f>
        <v>0</v>
      </c>
      <c r="BG199" s="196" t="n">
        <f aca="false">IF(N199="sníž. přenesená",J199,0)</f>
        <v>0</v>
      </c>
      <c r="BH199" s="196" t="n">
        <f aca="false">IF(N199="nulová",J199,0)</f>
        <v>0</v>
      </c>
      <c r="BI199" s="3" t="s">
        <v>83</v>
      </c>
      <c r="BJ199" s="196" t="n">
        <f aca="false">ROUND(I199*H199,2)</f>
        <v>0</v>
      </c>
      <c r="BK199" s="3" t="s">
        <v>138</v>
      </c>
      <c r="BL199" s="195" t="s">
        <v>791</v>
      </c>
    </row>
    <row r="200" s="22" customFormat="true" ht="16.5" hidden="false" customHeight="true" outlineLevel="0" collapsed="false">
      <c r="B200" s="182"/>
      <c r="C200" s="197" t="s">
        <v>421</v>
      </c>
      <c r="D200" s="197" t="s">
        <v>133</v>
      </c>
      <c r="E200" s="197" t="s">
        <v>792</v>
      </c>
      <c r="F200" s="197" t="s">
        <v>793</v>
      </c>
      <c r="G200" s="197" t="s">
        <v>136</v>
      </c>
      <c r="H200" s="288" t="n">
        <v>300</v>
      </c>
      <c r="I200" s="200"/>
      <c r="J200" s="288" t="n">
        <f aca="false">ROUND(I200*H200,2)</f>
        <v>0</v>
      </c>
      <c r="K200" s="190"/>
      <c r="L200" s="191" t="s">
        <v>225</v>
      </c>
      <c r="M200" s="271"/>
      <c r="N200" s="131" t="s">
        <v>41</v>
      </c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</v>
      </c>
      <c r="T200" s="194" t="n">
        <f aca="false">S200*H200</f>
        <v>0</v>
      </c>
      <c r="AQ200" s="195" t="s">
        <v>138</v>
      </c>
      <c r="AS200" s="195" t="s">
        <v>133</v>
      </c>
      <c r="AT200" s="195" t="s">
        <v>83</v>
      </c>
      <c r="AX200" s="3" t="s">
        <v>132</v>
      </c>
      <c r="BD200" s="196" t="n">
        <f aca="false">IF(N200="základní",J200,0)</f>
        <v>0</v>
      </c>
      <c r="BE200" s="196" t="n">
        <f aca="false">IF(N200="snížená",J200,0)</f>
        <v>0</v>
      </c>
      <c r="BF200" s="196" t="n">
        <f aca="false">IF(N200="zákl. přenesená",J200,0)</f>
        <v>0</v>
      </c>
      <c r="BG200" s="196" t="n">
        <f aca="false">IF(N200="sníž. přenesená",J200,0)</f>
        <v>0</v>
      </c>
      <c r="BH200" s="196" t="n">
        <f aca="false">IF(N200="nulová",J200,0)</f>
        <v>0</v>
      </c>
      <c r="BI200" s="3" t="s">
        <v>83</v>
      </c>
      <c r="BJ200" s="196" t="n">
        <f aca="false">ROUND(I200*H200,2)</f>
        <v>0</v>
      </c>
      <c r="BK200" s="3" t="s">
        <v>138</v>
      </c>
      <c r="BL200" s="195" t="s">
        <v>794</v>
      </c>
    </row>
    <row r="201" s="22" customFormat="true" ht="16.5" hidden="false" customHeight="true" outlineLevel="0" collapsed="false">
      <c r="B201" s="182"/>
      <c r="C201" s="197" t="s">
        <v>425</v>
      </c>
      <c r="D201" s="197" t="s">
        <v>133</v>
      </c>
      <c r="E201" s="197" t="s">
        <v>795</v>
      </c>
      <c r="F201" s="197" t="s">
        <v>796</v>
      </c>
      <c r="G201" s="197" t="s">
        <v>136</v>
      </c>
      <c r="H201" s="288" t="n">
        <v>500</v>
      </c>
      <c r="I201" s="200"/>
      <c r="J201" s="288" t="n">
        <f aca="false">ROUND(I201*H201,2)</f>
        <v>0</v>
      </c>
      <c r="K201" s="190"/>
      <c r="L201" s="191" t="s">
        <v>225</v>
      </c>
      <c r="M201" s="271"/>
      <c r="N201" s="131" t="s">
        <v>41</v>
      </c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AQ201" s="195" t="s">
        <v>138</v>
      </c>
      <c r="AS201" s="195" t="s">
        <v>133</v>
      </c>
      <c r="AT201" s="195" t="s">
        <v>83</v>
      </c>
      <c r="AX201" s="3" t="s">
        <v>132</v>
      </c>
      <c r="BD201" s="196" t="n">
        <f aca="false">IF(N201="základní",J201,0)</f>
        <v>0</v>
      </c>
      <c r="BE201" s="196" t="n">
        <f aca="false">IF(N201="snížená",J201,0)</f>
        <v>0</v>
      </c>
      <c r="BF201" s="196" t="n">
        <f aca="false">IF(N201="zákl. přenesená",J201,0)</f>
        <v>0</v>
      </c>
      <c r="BG201" s="196" t="n">
        <f aca="false">IF(N201="sníž. přenesená",J201,0)</f>
        <v>0</v>
      </c>
      <c r="BH201" s="196" t="n">
        <f aca="false">IF(N201="nulová",J201,0)</f>
        <v>0</v>
      </c>
      <c r="BI201" s="3" t="s">
        <v>83</v>
      </c>
      <c r="BJ201" s="196" t="n">
        <f aca="false">ROUND(I201*H201,2)</f>
        <v>0</v>
      </c>
      <c r="BK201" s="3" t="s">
        <v>138</v>
      </c>
      <c r="BL201" s="195" t="s">
        <v>797</v>
      </c>
    </row>
    <row r="202" s="22" customFormat="true" ht="16.5" hidden="false" customHeight="true" outlineLevel="0" collapsed="false">
      <c r="B202" s="182"/>
      <c r="C202" s="197" t="s">
        <v>429</v>
      </c>
      <c r="D202" s="197" t="s">
        <v>133</v>
      </c>
      <c r="E202" s="197" t="s">
        <v>798</v>
      </c>
      <c r="F202" s="197" t="s">
        <v>215</v>
      </c>
      <c r="G202" s="197" t="s">
        <v>216</v>
      </c>
      <c r="H202" s="288" t="n">
        <v>1</v>
      </c>
      <c r="I202" s="200"/>
      <c r="J202" s="288" t="n">
        <f aca="false">ROUND(I202*H202,2)</f>
        <v>0</v>
      </c>
      <c r="K202" s="190"/>
      <c r="L202" s="191" t="s">
        <v>225</v>
      </c>
      <c r="M202" s="271"/>
      <c r="N202" s="131" t="s">
        <v>41</v>
      </c>
      <c r="P202" s="193" t="n">
        <f aca="false">O202*H202</f>
        <v>0</v>
      </c>
      <c r="Q202" s="193" t="n">
        <v>0</v>
      </c>
      <c r="R202" s="193" t="n">
        <f aca="false">Q202*H202</f>
        <v>0</v>
      </c>
      <c r="S202" s="193" t="n">
        <v>0</v>
      </c>
      <c r="T202" s="194" t="n">
        <f aca="false">S202*H202</f>
        <v>0</v>
      </c>
      <c r="AQ202" s="195" t="s">
        <v>138</v>
      </c>
      <c r="AS202" s="195" t="s">
        <v>133</v>
      </c>
      <c r="AT202" s="195" t="s">
        <v>83</v>
      </c>
      <c r="AX202" s="3" t="s">
        <v>132</v>
      </c>
      <c r="BD202" s="196" t="n">
        <f aca="false">IF(N202="základní",J202,0)</f>
        <v>0</v>
      </c>
      <c r="BE202" s="196" t="n">
        <f aca="false">IF(N202="snížená",J202,0)</f>
        <v>0</v>
      </c>
      <c r="BF202" s="196" t="n">
        <f aca="false">IF(N202="zákl. přenesená",J202,0)</f>
        <v>0</v>
      </c>
      <c r="BG202" s="196" t="n">
        <f aca="false">IF(N202="sníž. přenesená",J202,0)</f>
        <v>0</v>
      </c>
      <c r="BH202" s="196" t="n">
        <f aca="false">IF(N202="nulová",J202,0)</f>
        <v>0</v>
      </c>
      <c r="BI202" s="3" t="s">
        <v>83</v>
      </c>
      <c r="BJ202" s="196" t="n">
        <f aca="false">ROUND(I202*H202,2)</f>
        <v>0</v>
      </c>
      <c r="BK202" s="3" t="s">
        <v>138</v>
      </c>
      <c r="BL202" s="195" t="s">
        <v>799</v>
      </c>
    </row>
    <row r="203" s="22" customFormat="true" ht="16.5" hidden="false" customHeight="true" outlineLevel="0" collapsed="false">
      <c r="B203" s="182"/>
      <c r="C203" s="197" t="s">
        <v>433</v>
      </c>
      <c r="D203" s="197" t="s">
        <v>133</v>
      </c>
      <c r="E203" s="197" t="s">
        <v>800</v>
      </c>
      <c r="F203" s="197" t="s">
        <v>801</v>
      </c>
      <c r="G203" s="197" t="s">
        <v>167</v>
      </c>
      <c r="H203" s="288" t="n">
        <v>60</v>
      </c>
      <c r="I203" s="200"/>
      <c r="J203" s="288" t="n">
        <f aca="false">ROUND(I203*H203,2)</f>
        <v>0</v>
      </c>
      <c r="K203" s="190"/>
      <c r="L203" s="191" t="s">
        <v>225</v>
      </c>
      <c r="M203" s="271"/>
      <c r="N203" s="131" t="s">
        <v>41</v>
      </c>
      <c r="P203" s="193" t="n">
        <f aca="false">O203*H203</f>
        <v>0</v>
      </c>
      <c r="Q203" s="193" t="n">
        <v>0</v>
      </c>
      <c r="R203" s="193" t="n">
        <f aca="false">Q203*H203</f>
        <v>0</v>
      </c>
      <c r="S203" s="193" t="n">
        <v>0</v>
      </c>
      <c r="T203" s="194" t="n">
        <f aca="false">S203*H203</f>
        <v>0</v>
      </c>
      <c r="AQ203" s="195" t="s">
        <v>138</v>
      </c>
      <c r="AS203" s="195" t="s">
        <v>133</v>
      </c>
      <c r="AT203" s="195" t="s">
        <v>83</v>
      </c>
      <c r="AX203" s="3" t="s">
        <v>132</v>
      </c>
      <c r="BD203" s="196" t="n">
        <f aca="false">IF(N203="základní",J203,0)</f>
        <v>0</v>
      </c>
      <c r="BE203" s="196" t="n">
        <f aca="false">IF(N203="snížená",J203,0)</f>
        <v>0</v>
      </c>
      <c r="BF203" s="196" t="n">
        <f aca="false">IF(N203="zákl. přenesená",J203,0)</f>
        <v>0</v>
      </c>
      <c r="BG203" s="196" t="n">
        <f aca="false">IF(N203="sníž. přenesená",J203,0)</f>
        <v>0</v>
      </c>
      <c r="BH203" s="196" t="n">
        <f aca="false">IF(N203="nulová",J203,0)</f>
        <v>0</v>
      </c>
      <c r="BI203" s="3" t="s">
        <v>83</v>
      </c>
      <c r="BJ203" s="196" t="n">
        <f aca="false">ROUND(I203*H203,2)</f>
        <v>0</v>
      </c>
      <c r="BK203" s="3" t="s">
        <v>138</v>
      </c>
      <c r="BL203" s="195" t="s">
        <v>802</v>
      </c>
    </row>
    <row r="204" s="22" customFormat="true" ht="16.5" hidden="false" customHeight="true" outlineLevel="0" collapsed="false">
      <c r="B204" s="182"/>
      <c r="C204" s="197" t="s">
        <v>437</v>
      </c>
      <c r="D204" s="197" t="s">
        <v>133</v>
      </c>
      <c r="E204" s="197" t="s">
        <v>803</v>
      </c>
      <c r="F204" s="197" t="s">
        <v>804</v>
      </c>
      <c r="G204" s="197" t="s">
        <v>167</v>
      </c>
      <c r="H204" s="288" t="n">
        <v>104</v>
      </c>
      <c r="I204" s="200"/>
      <c r="J204" s="288" t="n">
        <f aca="false">ROUND(I204*H204,2)</f>
        <v>0</v>
      </c>
      <c r="K204" s="190"/>
      <c r="L204" s="191" t="s">
        <v>225</v>
      </c>
      <c r="M204" s="271"/>
      <c r="N204" s="131" t="s">
        <v>41</v>
      </c>
      <c r="P204" s="193" t="n">
        <f aca="false">O204*H204</f>
        <v>0</v>
      </c>
      <c r="Q204" s="193" t="n">
        <v>0</v>
      </c>
      <c r="R204" s="193" t="n">
        <f aca="false">Q204*H204</f>
        <v>0</v>
      </c>
      <c r="S204" s="193" t="n">
        <v>0</v>
      </c>
      <c r="T204" s="194" t="n">
        <f aca="false">S204*H204</f>
        <v>0</v>
      </c>
      <c r="AQ204" s="195" t="s">
        <v>138</v>
      </c>
      <c r="AS204" s="195" t="s">
        <v>133</v>
      </c>
      <c r="AT204" s="195" t="s">
        <v>83</v>
      </c>
      <c r="AX204" s="3" t="s">
        <v>132</v>
      </c>
      <c r="BD204" s="196" t="n">
        <f aca="false">IF(N204="základní",J204,0)</f>
        <v>0</v>
      </c>
      <c r="BE204" s="196" t="n">
        <f aca="false">IF(N204="snížená",J204,0)</f>
        <v>0</v>
      </c>
      <c r="BF204" s="196" t="n">
        <f aca="false">IF(N204="zákl. přenesená",J204,0)</f>
        <v>0</v>
      </c>
      <c r="BG204" s="196" t="n">
        <f aca="false">IF(N204="sníž. přenesená",J204,0)</f>
        <v>0</v>
      </c>
      <c r="BH204" s="196" t="n">
        <f aca="false">IF(N204="nulová",J204,0)</f>
        <v>0</v>
      </c>
      <c r="BI204" s="3" t="s">
        <v>83</v>
      </c>
      <c r="BJ204" s="196" t="n">
        <f aca="false">ROUND(I204*H204,2)</f>
        <v>0</v>
      </c>
      <c r="BK204" s="3" t="s">
        <v>138</v>
      </c>
      <c r="BL204" s="195" t="s">
        <v>805</v>
      </c>
    </row>
    <row r="205" s="22" customFormat="true" ht="16.5" hidden="false" customHeight="true" outlineLevel="0" collapsed="false">
      <c r="B205" s="182"/>
      <c r="C205" s="197" t="s">
        <v>441</v>
      </c>
      <c r="D205" s="197" t="s">
        <v>133</v>
      </c>
      <c r="E205" s="197" t="s">
        <v>806</v>
      </c>
      <c r="F205" s="197" t="s">
        <v>807</v>
      </c>
      <c r="G205" s="197" t="s">
        <v>167</v>
      </c>
      <c r="H205" s="288" t="n">
        <v>120</v>
      </c>
      <c r="I205" s="200"/>
      <c r="J205" s="288" t="n">
        <f aca="false">ROUND(I205*H205,2)</f>
        <v>0</v>
      </c>
      <c r="K205" s="190"/>
      <c r="L205" s="191" t="s">
        <v>225</v>
      </c>
      <c r="M205" s="271"/>
      <c r="N205" s="131" t="s">
        <v>41</v>
      </c>
      <c r="P205" s="193" t="n">
        <f aca="false">O205*H205</f>
        <v>0</v>
      </c>
      <c r="Q205" s="193" t="n">
        <v>0</v>
      </c>
      <c r="R205" s="193" t="n">
        <f aca="false">Q205*H205</f>
        <v>0</v>
      </c>
      <c r="S205" s="193" t="n">
        <v>0</v>
      </c>
      <c r="T205" s="194" t="n">
        <f aca="false">S205*H205</f>
        <v>0</v>
      </c>
      <c r="AQ205" s="195" t="s">
        <v>138</v>
      </c>
      <c r="AS205" s="195" t="s">
        <v>133</v>
      </c>
      <c r="AT205" s="195" t="s">
        <v>83</v>
      </c>
      <c r="AX205" s="3" t="s">
        <v>132</v>
      </c>
      <c r="BD205" s="196" t="n">
        <f aca="false">IF(N205="základní",J205,0)</f>
        <v>0</v>
      </c>
      <c r="BE205" s="196" t="n">
        <f aca="false">IF(N205="snížená",J205,0)</f>
        <v>0</v>
      </c>
      <c r="BF205" s="196" t="n">
        <f aca="false">IF(N205="zákl. přenesená",J205,0)</f>
        <v>0</v>
      </c>
      <c r="BG205" s="196" t="n">
        <f aca="false">IF(N205="sníž. přenesená",J205,0)</f>
        <v>0</v>
      </c>
      <c r="BH205" s="196" t="n">
        <f aca="false">IF(N205="nulová",J205,0)</f>
        <v>0</v>
      </c>
      <c r="BI205" s="3" t="s">
        <v>83</v>
      </c>
      <c r="BJ205" s="196" t="n">
        <f aca="false">ROUND(I205*H205,2)</f>
        <v>0</v>
      </c>
      <c r="BK205" s="3" t="s">
        <v>138</v>
      </c>
      <c r="BL205" s="195" t="s">
        <v>808</v>
      </c>
    </row>
    <row r="206" s="22" customFormat="true" ht="16.5" hidden="false" customHeight="true" outlineLevel="0" collapsed="false">
      <c r="B206" s="182"/>
      <c r="C206" s="197" t="s">
        <v>445</v>
      </c>
      <c r="D206" s="197" t="s">
        <v>133</v>
      </c>
      <c r="E206" s="197" t="s">
        <v>809</v>
      </c>
      <c r="F206" s="197" t="s">
        <v>810</v>
      </c>
      <c r="G206" s="197" t="s">
        <v>167</v>
      </c>
      <c r="H206" s="288" t="n">
        <v>520</v>
      </c>
      <c r="I206" s="200"/>
      <c r="J206" s="288" t="n">
        <f aca="false">ROUND(I206*H206,2)</f>
        <v>0</v>
      </c>
      <c r="K206" s="190"/>
      <c r="L206" s="191" t="s">
        <v>225</v>
      </c>
      <c r="M206" s="271"/>
      <c r="N206" s="131" t="s">
        <v>41</v>
      </c>
      <c r="P206" s="193" t="n">
        <f aca="false">O206*H206</f>
        <v>0</v>
      </c>
      <c r="Q206" s="193" t="n">
        <v>0</v>
      </c>
      <c r="R206" s="193" t="n">
        <f aca="false">Q206*H206</f>
        <v>0</v>
      </c>
      <c r="S206" s="193" t="n">
        <v>0</v>
      </c>
      <c r="T206" s="194" t="n">
        <f aca="false">S206*H206</f>
        <v>0</v>
      </c>
      <c r="AQ206" s="195" t="s">
        <v>138</v>
      </c>
      <c r="AS206" s="195" t="s">
        <v>133</v>
      </c>
      <c r="AT206" s="195" t="s">
        <v>83</v>
      </c>
      <c r="AX206" s="3" t="s">
        <v>132</v>
      </c>
      <c r="BD206" s="196" t="n">
        <f aca="false">IF(N206="základní",J206,0)</f>
        <v>0</v>
      </c>
      <c r="BE206" s="196" t="n">
        <f aca="false">IF(N206="snížená",J206,0)</f>
        <v>0</v>
      </c>
      <c r="BF206" s="196" t="n">
        <f aca="false">IF(N206="zákl. přenesená",J206,0)</f>
        <v>0</v>
      </c>
      <c r="BG206" s="196" t="n">
        <f aca="false">IF(N206="sníž. přenesená",J206,0)</f>
        <v>0</v>
      </c>
      <c r="BH206" s="196" t="n">
        <f aca="false">IF(N206="nulová",J206,0)</f>
        <v>0</v>
      </c>
      <c r="BI206" s="3" t="s">
        <v>83</v>
      </c>
      <c r="BJ206" s="196" t="n">
        <f aca="false">ROUND(I206*H206,2)</f>
        <v>0</v>
      </c>
      <c r="BK206" s="3" t="s">
        <v>138</v>
      </c>
      <c r="BL206" s="195" t="s">
        <v>811</v>
      </c>
    </row>
    <row r="207" s="22" customFormat="true" ht="16.5" hidden="false" customHeight="true" outlineLevel="0" collapsed="false">
      <c r="B207" s="182"/>
      <c r="C207" s="197" t="s">
        <v>449</v>
      </c>
      <c r="D207" s="197" t="s">
        <v>133</v>
      </c>
      <c r="E207" s="197" t="s">
        <v>812</v>
      </c>
      <c r="F207" s="197" t="s">
        <v>813</v>
      </c>
      <c r="G207" s="197" t="s">
        <v>167</v>
      </c>
      <c r="H207" s="288" t="n">
        <v>840</v>
      </c>
      <c r="I207" s="200"/>
      <c r="J207" s="288" t="n">
        <f aca="false">ROUND(I207*H207,2)</f>
        <v>0</v>
      </c>
      <c r="K207" s="190"/>
      <c r="L207" s="191" t="s">
        <v>225</v>
      </c>
      <c r="M207" s="271"/>
      <c r="N207" s="131" t="s">
        <v>41</v>
      </c>
      <c r="P207" s="193" t="n">
        <f aca="false">O207*H207</f>
        <v>0</v>
      </c>
      <c r="Q207" s="193" t="n">
        <v>0</v>
      </c>
      <c r="R207" s="193" t="n">
        <f aca="false">Q207*H207</f>
        <v>0</v>
      </c>
      <c r="S207" s="193" t="n">
        <v>0</v>
      </c>
      <c r="T207" s="194" t="n">
        <f aca="false">S207*H207</f>
        <v>0</v>
      </c>
      <c r="AQ207" s="195" t="s">
        <v>138</v>
      </c>
      <c r="AS207" s="195" t="s">
        <v>133</v>
      </c>
      <c r="AT207" s="195" t="s">
        <v>83</v>
      </c>
      <c r="AX207" s="3" t="s">
        <v>132</v>
      </c>
      <c r="BD207" s="196" t="n">
        <f aca="false">IF(N207="základní",J207,0)</f>
        <v>0</v>
      </c>
      <c r="BE207" s="196" t="n">
        <f aca="false">IF(N207="snížená",J207,0)</f>
        <v>0</v>
      </c>
      <c r="BF207" s="196" t="n">
        <f aca="false">IF(N207="zákl. přenesená",J207,0)</f>
        <v>0</v>
      </c>
      <c r="BG207" s="196" t="n">
        <f aca="false">IF(N207="sníž. přenesená",J207,0)</f>
        <v>0</v>
      </c>
      <c r="BH207" s="196" t="n">
        <f aca="false">IF(N207="nulová",J207,0)</f>
        <v>0</v>
      </c>
      <c r="BI207" s="3" t="s">
        <v>83</v>
      </c>
      <c r="BJ207" s="196" t="n">
        <f aca="false">ROUND(I207*H207,2)</f>
        <v>0</v>
      </c>
      <c r="BK207" s="3" t="s">
        <v>138</v>
      </c>
      <c r="BL207" s="195" t="s">
        <v>814</v>
      </c>
    </row>
    <row r="208" s="22" customFormat="true" ht="16.5" hidden="false" customHeight="true" outlineLevel="0" collapsed="false">
      <c r="B208" s="182"/>
      <c r="C208" s="197" t="s">
        <v>453</v>
      </c>
      <c r="D208" s="197" t="s">
        <v>133</v>
      </c>
      <c r="E208" s="197" t="s">
        <v>815</v>
      </c>
      <c r="F208" s="197" t="s">
        <v>816</v>
      </c>
      <c r="G208" s="197" t="s">
        <v>136</v>
      </c>
      <c r="H208" s="288" t="n">
        <v>1</v>
      </c>
      <c r="I208" s="200"/>
      <c r="J208" s="288" t="n">
        <f aca="false">ROUND(I208*H208,2)</f>
        <v>0</v>
      </c>
      <c r="K208" s="190"/>
      <c r="L208" s="191" t="s">
        <v>225</v>
      </c>
      <c r="M208" s="271"/>
      <c r="N208" s="131" t="s">
        <v>41</v>
      </c>
      <c r="P208" s="193" t="n">
        <f aca="false">O208*H208</f>
        <v>0</v>
      </c>
      <c r="Q208" s="193" t="n">
        <v>0</v>
      </c>
      <c r="R208" s="193" t="n">
        <f aca="false">Q208*H208</f>
        <v>0</v>
      </c>
      <c r="S208" s="193" t="n">
        <v>0</v>
      </c>
      <c r="T208" s="194" t="n">
        <f aca="false">S208*H208</f>
        <v>0</v>
      </c>
      <c r="AQ208" s="195" t="s">
        <v>138</v>
      </c>
      <c r="AS208" s="195" t="s">
        <v>133</v>
      </c>
      <c r="AT208" s="195" t="s">
        <v>83</v>
      </c>
      <c r="AX208" s="3" t="s">
        <v>132</v>
      </c>
      <c r="BD208" s="196" t="n">
        <f aca="false">IF(N208="základní",J208,0)</f>
        <v>0</v>
      </c>
      <c r="BE208" s="196" t="n">
        <f aca="false">IF(N208="snížená",J208,0)</f>
        <v>0</v>
      </c>
      <c r="BF208" s="196" t="n">
        <f aca="false">IF(N208="zákl. přenesená",J208,0)</f>
        <v>0</v>
      </c>
      <c r="BG208" s="196" t="n">
        <f aca="false">IF(N208="sníž. přenesená",J208,0)</f>
        <v>0</v>
      </c>
      <c r="BH208" s="196" t="n">
        <f aca="false">IF(N208="nulová",J208,0)</f>
        <v>0</v>
      </c>
      <c r="BI208" s="3" t="s">
        <v>83</v>
      </c>
      <c r="BJ208" s="196" t="n">
        <f aca="false">ROUND(I208*H208,2)</f>
        <v>0</v>
      </c>
      <c r="BK208" s="3" t="s">
        <v>138</v>
      </c>
      <c r="BL208" s="195" t="s">
        <v>817</v>
      </c>
    </row>
    <row r="209" s="22" customFormat="true" ht="16.5" hidden="false" customHeight="true" outlineLevel="0" collapsed="false">
      <c r="B209" s="182"/>
      <c r="C209" s="197" t="s">
        <v>457</v>
      </c>
      <c r="D209" s="197" t="s">
        <v>133</v>
      </c>
      <c r="E209" s="197" t="s">
        <v>818</v>
      </c>
      <c r="F209" s="197" t="s">
        <v>819</v>
      </c>
      <c r="G209" s="197" t="s">
        <v>136</v>
      </c>
      <c r="H209" s="288" t="n">
        <v>1</v>
      </c>
      <c r="I209" s="200"/>
      <c r="J209" s="288" t="n">
        <f aca="false">ROUND(I209*H209,2)</f>
        <v>0</v>
      </c>
      <c r="K209" s="190"/>
      <c r="L209" s="191" t="s">
        <v>225</v>
      </c>
      <c r="M209" s="271"/>
      <c r="N209" s="131" t="s">
        <v>41</v>
      </c>
      <c r="P209" s="193" t="n">
        <f aca="false">O209*H209</f>
        <v>0</v>
      </c>
      <c r="Q209" s="193" t="n">
        <v>0</v>
      </c>
      <c r="R209" s="193" t="n">
        <f aca="false">Q209*H209</f>
        <v>0</v>
      </c>
      <c r="S209" s="193" t="n">
        <v>0</v>
      </c>
      <c r="T209" s="194" t="n">
        <f aca="false">S209*H209</f>
        <v>0</v>
      </c>
      <c r="AQ209" s="195" t="s">
        <v>138</v>
      </c>
      <c r="AS209" s="195" t="s">
        <v>133</v>
      </c>
      <c r="AT209" s="195" t="s">
        <v>83</v>
      </c>
      <c r="AX209" s="3" t="s">
        <v>132</v>
      </c>
      <c r="BD209" s="196" t="n">
        <f aca="false">IF(N209="základní",J209,0)</f>
        <v>0</v>
      </c>
      <c r="BE209" s="196" t="n">
        <f aca="false">IF(N209="snížená",J209,0)</f>
        <v>0</v>
      </c>
      <c r="BF209" s="196" t="n">
        <f aca="false">IF(N209="zákl. přenesená",J209,0)</f>
        <v>0</v>
      </c>
      <c r="BG209" s="196" t="n">
        <f aca="false">IF(N209="sníž. přenesená",J209,0)</f>
        <v>0</v>
      </c>
      <c r="BH209" s="196" t="n">
        <f aca="false">IF(N209="nulová",J209,0)</f>
        <v>0</v>
      </c>
      <c r="BI209" s="3" t="s">
        <v>83</v>
      </c>
      <c r="BJ209" s="196" t="n">
        <f aca="false">ROUND(I209*H209,2)</f>
        <v>0</v>
      </c>
      <c r="BK209" s="3" t="s">
        <v>138</v>
      </c>
      <c r="BL209" s="195" t="s">
        <v>820</v>
      </c>
    </row>
    <row r="210" s="22" customFormat="true" ht="16.5" hidden="false" customHeight="true" outlineLevel="0" collapsed="false">
      <c r="B210" s="182"/>
      <c r="C210" s="197" t="s">
        <v>476</v>
      </c>
      <c r="D210" s="197" t="s">
        <v>133</v>
      </c>
      <c r="E210" s="197" t="s">
        <v>821</v>
      </c>
      <c r="F210" s="197" t="s">
        <v>822</v>
      </c>
      <c r="G210" s="197" t="s">
        <v>136</v>
      </c>
      <c r="H210" s="288" t="n">
        <v>1</v>
      </c>
      <c r="I210" s="200"/>
      <c r="J210" s="288" t="n">
        <f aca="false">ROUND(I210*H210,2)</f>
        <v>0</v>
      </c>
      <c r="K210" s="190"/>
      <c r="L210" s="191" t="s">
        <v>225</v>
      </c>
      <c r="M210" s="271"/>
      <c r="N210" s="131" t="s">
        <v>41</v>
      </c>
      <c r="P210" s="193" t="n">
        <f aca="false">O210*H210</f>
        <v>0</v>
      </c>
      <c r="Q210" s="193" t="n">
        <v>0</v>
      </c>
      <c r="R210" s="193" t="n">
        <f aca="false">Q210*H210</f>
        <v>0</v>
      </c>
      <c r="S210" s="193" t="n">
        <v>0</v>
      </c>
      <c r="T210" s="194" t="n">
        <f aca="false">S210*H210</f>
        <v>0</v>
      </c>
      <c r="AQ210" s="195" t="s">
        <v>138</v>
      </c>
      <c r="AS210" s="195" t="s">
        <v>133</v>
      </c>
      <c r="AT210" s="195" t="s">
        <v>83</v>
      </c>
      <c r="AX210" s="3" t="s">
        <v>132</v>
      </c>
      <c r="BD210" s="196" t="n">
        <f aca="false">IF(N210="základní",J210,0)</f>
        <v>0</v>
      </c>
      <c r="BE210" s="196" t="n">
        <f aca="false">IF(N210="snížená",J210,0)</f>
        <v>0</v>
      </c>
      <c r="BF210" s="196" t="n">
        <f aca="false">IF(N210="zákl. přenesená",J210,0)</f>
        <v>0</v>
      </c>
      <c r="BG210" s="196" t="n">
        <f aca="false">IF(N210="sníž. přenesená",J210,0)</f>
        <v>0</v>
      </c>
      <c r="BH210" s="196" t="n">
        <f aca="false">IF(N210="nulová",J210,0)</f>
        <v>0</v>
      </c>
      <c r="BI210" s="3" t="s">
        <v>83</v>
      </c>
      <c r="BJ210" s="196" t="n">
        <f aca="false">ROUND(I210*H210,2)</f>
        <v>0</v>
      </c>
      <c r="BK210" s="3" t="s">
        <v>138</v>
      </c>
      <c r="BL210" s="195" t="s">
        <v>823</v>
      </c>
    </row>
    <row r="211" s="22" customFormat="true" ht="12" hidden="false" customHeight="false" outlineLevel="0" collapsed="false">
      <c r="B211" s="182"/>
      <c r="C211" s="197" t="s">
        <v>480</v>
      </c>
      <c r="D211" s="197" t="s">
        <v>133</v>
      </c>
      <c r="E211" s="197" t="s">
        <v>824</v>
      </c>
      <c r="F211" s="197" t="s">
        <v>451</v>
      </c>
      <c r="G211" s="197" t="s">
        <v>208</v>
      </c>
      <c r="H211" s="288" t="n">
        <v>1</v>
      </c>
      <c r="I211" s="200"/>
      <c r="J211" s="288" t="n">
        <f aca="false">ROUND(I211*H211,2)</f>
        <v>0</v>
      </c>
      <c r="K211" s="190"/>
      <c r="L211" s="191" t="s">
        <v>225</v>
      </c>
      <c r="M211" s="289"/>
      <c r="N211" s="248" t="s">
        <v>41</v>
      </c>
      <c r="O211" s="249"/>
      <c r="P211" s="250" t="n">
        <f aca="false">O211*H211</f>
        <v>0</v>
      </c>
      <c r="Q211" s="250" t="n">
        <v>0</v>
      </c>
      <c r="R211" s="250" t="n">
        <f aca="false">Q211*H211</f>
        <v>0</v>
      </c>
      <c r="S211" s="250" t="n">
        <v>0</v>
      </c>
      <c r="T211" s="251" t="n">
        <f aca="false">S211*H211</f>
        <v>0</v>
      </c>
      <c r="AQ211" s="195" t="s">
        <v>138</v>
      </c>
      <c r="AS211" s="195" t="s">
        <v>133</v>
      </c>
      <c r="AT211" s="195" t="s">
        <v>83</v>
      </c>
      <c r="AX211" s="3" t="s">
        <v>132</v>
      </c>
      <c r="BD211" s="196" t="n">
        <f aca="false">IF(N211="základní",J211,0)</f>
        <v>0</v>
      </c>
      <c r="BE211" s="196" t="n">
        <f aca="false">IF(N211="snížená",J211,0)</f>
        <v>0</v>
      </c>
      <c r="BF211" s="196" t="n">
        <f aca="false">IF(N211="zákl. přenesená",J211,0)</f>
        <v>0</v>
      </c>
      <c r="BG211" s="196" t="n">
        <f aca="false">IF(N211="sníž. přenesená",J211,0)</f>
        <v>0</v>
      </c>
      <c r="BH211" s="196" t="n">
        <f aca="false">IF(N211="nulová",J211,0)</f>
        <v>0</v>
      </c>
      <c r="BI211" s="3" t="s">
        <v>83</v>
      </c>
      <c r="BJ211" s="196" t="n">
        <f aca="false">ROUND(I211*H211,2)</f>
        <v>0</v>
      </c>
      <c r="BK211" s="3" t="s">
        <v>138</v>
      </c>
      <c r="BL211" s="195" t="s">
        <v>825</v>
      </c>
    </row>
  </sheetData>
  <autoFilter ref="C125:K211"/>
  <mergeCells count="15">
    <mergeCell ref="L2:U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43ec89b-bb74-4175-a20e-1fc675e7a32f">
      <Terms xmlns="http://schemas.microsoft.com/office/infopath/2007/PartnerControls"/>
    </lcf76f155ced4ddcb4097134ff3c332f>
    <TaxCatchAll xmlns="d1d12f1d-4785-45b5-bdcc-bfba8afcd1f0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FE6D2DD1669224481ED15F52158852A" ma:contentTypeVersion="12" ma:contentTypeDescription="Vytvoří nový dokument" ma:contentTypeScope="" ma:versionID="efc15ab0c6ea90adeefd3982a0c6c15f">
  <xsd:schema xmlns:xsd="http://www.w3.org/2001/XMLSchema" xmlns:xs="http://www.w3.org/2001/XMLSchema" xmlns:p="http://schemas.microsoft.com/office/2006/metadata/properties" xmlns:ns2="f43ec89b-bb74-4175-a20e-1fc675e7a32f" xmlns:ns3="d1d12f1d-4785-45b5-bdcc-bfba8afcd1f0" targetNamespace="http://schemas.microsoft.com/office/2006/metadata/properties" ma:root="true" ma:fieldsID="1b31e978d5d8655f4239528155dbc94f" ns2:_="" ns3:_="">
    <xsd:import namespace="f43ec89b-bb74-4175-a20e-1fc675e7a32f"/>
    <xsd:import namespace="d1d12f1d-4785-45b5-bdcc-bfba8afcd1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3ec89b-bb74-4175-a20e-1fc675e7a3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1d12f1d-4785-45b5-bdcc-bfba8afcd1f0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68d7263f-e137-4b3a-8ed3-2e960fc777e8}" ma:internalName="TaxCatchAll" ma:showField="CatchAllData" ma:web="d1d12f1d-4785-45b5-bdcc-bfba8afcd1f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A98EF49-28E2-462D-B188-A38970B73892}"/>
</file>

<file path=customXml/itemProps2.xml><?xml version="1.0" encoding="utf-8"?>
<ds:datastoreItem xmlns:ds="http://schemas.openxmlformats.org/officeDocument/2006/customXml" ds:itemID="{80E4A26F-550F-4DBB-820F-C5809837940D}"/>
</file>

<file path=customXml/itemProps3.xml><?xml version="1.0" encoding="utf-8"?>
<ds:datastoreItem xmlns:ds="http://schemas.openxmlformats.org/officeDocument/2006/customXml" ds:itemID="{BB517F87-A55E-43CE-8D78-5A3B99FC39B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6:56:44Z</dcterms:created>
  <dc:creator>Filip Klimeš</dc:creator>
  <dc:description/>
  <dc:language>en-US</dc:language>
  <cp:lastModifiedBy/>
  <dcterms:modified xsi:type="dcterms:W3CDTF">2023-09-11T20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D2DD1669224481ED15F52158852A</vt:lpwstr>
  </property>
  <property fmtid="{D5CDD505-2E9C-101B-9397-08002B2CF9AE}" pid="3" name="MediaServiceImageTags">
    <vt:lpwstr/>
  </property>
</Properties>
</file>