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3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0" uniqueCount="405">
  <si>
    <r>
      <rPr>
        <b val="true"/>
        <sz val="10"/>
        <color rgb="FFFF0000"/>
        <rFont val="Arial"/>
        <family val="2"/>
        <charset val="238"/>
      </rPr>
      <t xml:space="preserve">Účastník zadávacího řízení uvede nabídkové ceny v Kč bez DPH zaokrouhlené na dvě desetinná místa. Na faktuře, kterou vyúčtuje cenu zboží po jeho dodání zadavateli vybraný dodavatel, musí ceny za dodané zboží odpovídat i vč. počtu desetinných míst jednotkovým cenám v nabídce vybraného dodavatele!
Účastník ve sloupci "C " Nabídnuté plnění - popis zboží - uvede  v každé položce specifikaci zboží, </t>
    </r>
    <r>
      <rPr>
        <b val="true"/>
        <sz val="10"/>
        <color rgb="FF00B050"/>
        <rFont val="Arial"/>
        <family val="2"/>
        <charset val="238"/>
      </rPr>
      <t xml:space="preserve">ze které bude jednoznačně vyplývat splnění všech min. požadavků zadavatele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00B050"/>
        <rFont val="Arial"/>
        <family val="2"/>
        <charset val="238"/>
      </rPr>
      <t xml:space="preserve">uvedených ve sloupci "B". Pokud je ve sloupci „B“ uvedené požadované konkrétní balení (např. 100 ks v balení),</t>
    </r>
    <r>
      <rPr>
        <b val="true"/>
        <sz val="10"/>
        <color rgb="FFFF0000"/>
        <rFont val="Arial"/>
        <family val="2"/>
        <charset val="238"/>
      </rPr>
      <t xml:space="preserve"> je účastník povinen ocenit </t>
    </r>
    <r>
      <rPr>
        <b val="true"/>
        <u val="single"/>
        <sz val="10"/>
        <color rgb="FFFF0000"/>
        <rFont val="Arial"/>
        <family val="2"/>
        <charset val="238"/>
      </rPr>
      <t xml:space="preserve">balení uvedené ve sloupci "B</t>
    </r>
    <r>
      <rPr>
        <b val="true"/>
        <sz val="10"/>
        <color rgb="FFFF0000"/>
        <rFont val="Arial"/>
        <family val="2"/>
        <charset val="238"/>
      </rPr>
      <t xml:space="preserve">" a </t>
    </r>
    <r>
      <rPr>
        <b val="true"/>
        <u val="single"/>
        <sz val="10"/>
        <color rgb="FFFF0000"/>
        <rFont val="Arial"/>
        <family val="2"/>
        <charset val="238"/>
      </rPr>
      <t xml:space="preserve">údaj o počtu ks v jím dodávaném balení</t>
    </r>
    <r>
      <rPr>
        <b val="true"/>
        <sz val="10"/>
        <color rgb="FFFF0000"/>
        <rFont val="Arial"/>
        <family val="2"/>
        <charset val="238"/>
      </rPr>
      <t xml:space="preserve"> uvede do sloupce „C“. </t>
    </r>
    <r>
      <rPr>
        <b val="true"/>
        <sz val="10"/>
        <color rgb="FF00B05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                                                            
Účastník ve sloupci "D" </t>
    </r>
    <r>
      <rPr>
        <b val="true"/>
        <sz val="10"/>
        <color rgb="FF00B050"/>
        <rFont val="Arial"/>
        <family val="2"/>
        <charset val="238"/>
      </rPr>
      <t xml:space="preserve">uvede obchodní název zboží, případně katalogové číslo, pokud je relevantní, nebo webový odkaz na zboží. Příp. může využít vlastní přílohy a prokázat plnění dalšími dokumenty v nabídce - v tom případě uvede odkaz na konkrétní dokument uvedený v nabídce. </t>
    </r>
  </si>
  <si>
    <t xml:space="preserve">Věnujte pozornost měrné jednotce:</t>
  </si>
  <si>
    <r>
      <rPr>
        <b val="true"/>
        <sz val="14"/>
        <rFont val="Arial"/>
        <family val="2"/>
        <charset val="238"/>
      </rPr>
      <t xml:space="preserve">*</t>
    </r>
    <r>
      <rPr>
        <b val="true"/>
        <sz val="14"/>
        <color rgb="FFFF0000"/>
        <rFont val="Arial"/>
        <family val="2"/>
        <charset val="238"/>
      </rPr>
      <t xml:space="preserve"> Pokud je ve sloupci „B“ uvedené konkrétní balení (např. 100 ks v balení), je účastník povinen uvést ve sloupci "F" cenu za toto balení, tj. provést přepočet na požadovaný počet kusů určený pro hodnocení. Pokud však dodává zboží s jiným počtem kusů v balení, uvede tuto informaci do sloupce "C" ke specifikaci zboží. Cena za jím dodávaný počet kusů musí poměrově odpovídat ceně za požadovaný počet kusů ve sloupci "B".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říloha č. 1 Rámcové dohody - Seznam kancelářských potřeb</t>
  </si>
  <si>
    <r>
      <rPr>
        <sz val="11"/>
        <color rgb="FF000000"/>
        <rFont val="Calibri"/>
        <family val="2"/>
        <charset val="238"/>
      </rPr>
      <t xml:space="preserve">Pro účely fakturace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VYPLNÍ AŽ VYBRANÝ DODAVATEL)</t>
    </r>
  </si>
  <si>
    <t xml:space="preserve">POLOŽKA č. </t>
  </si>
  <si>
    <t xml:space="preserve">Druh zboží a jeho specifikace (minimální tech. parametry)</t>
  </si>
  <si>
    <r>
      <rPr>
        <sz val="9"/>
        <color rgb="FF000000"/>
        <rFont val="Arial"/>
        <family val="2"/>
        <charset val="238"/>
      </rPr>
      <t xml:space="preserve">Nabídnuté plnění účastníkem -</t>
    </r>
    <r>
      <rPr>
        <b val="true"/>
        <sz val="10"/>
        <color rgb="FF000000"/>
        <rFont val="Calibri"/>
        <family val="2"/>
        <charset val="238"/>
      </rPr>
      <t xml:space="preserve"> popis zboží</t>
    </r>
    <r>
      <rPr>
        <b val="true"/>
        <sz val="10"/>
        <color rgb="FF0070C0"/>
        <rFont val="Calibri"/>
        <family val="2"/>
        <charset val="238"/>
      </rPr>
      <t xml:space="preserve">, ze kterého jednoznačně vyplývá splnění minimálních požadavků zadavatele ve sloupci B                     </t>
    </r>
    <r>
      <rPr>
        <sz val="9"/>
        <rFont val="Arial"/>
        <family val="2"/>
        <charset val="238"/>
      </rPr>
      <t xml:space="preserve"> </t>
    </r>
    <r>
      <rPr>
        <b val="true"/>
        <sz val="9"/>
        <color rgb="FFFF0000"/>
        <rFont val="Arial"/>
        <family val="2"/>
        <charset val="238"/>
      </rPr>
      <t xml:space="preserve">(POVINNĚ VYPLNÍ
ÚČASTNÍK)</t>
    </r>
  </si>
  <si>
    <r>
      <rPr>
        <sz val="9"/>
        <rFont val="Arial"/>
        <family val="2"/>
        <charset val="238"/>
      </rPr>
      <t xml:space="preserve">Nabídnuté plnění účastníkem - obchodní název zboží, případně katalogové číslo, pokud je relevantní, lze rovněž uvést webový odkaz na zboží  </t>
    </r>
    <r>
      <rPr>
        <b val="true"/>
        <sz val="9"/>
        <color rgb="FFFF0000"/>
        <rFont val="Arial"/>
        <family val="2"/>
        <charset val="238"/>
      </rPr>
      <t xml:space="preserve">(POVINNĚ VYPLNÍ ÚČASTNÍK)</t>
    </r>
  </si>
  <si>
    <t xml:space="preserve">Měrná jednotka</t>
  </si>
  <si>
    <r>
      <rPr>
        <sz val="9"/>
        <color rgb="FF000000"/>
        <rFont val="Arial"/>
        <family val="2"/>
        <charset val="238"/>
      </rPr>
      <t xml:space="preserve">CENA/MĚR. JEDNOTKU </t>
    </r>
    <r>
      <rPr>
        <b val="true"/>
        <sz val="9"/>
        <color rgb="FFFF0000"/>
        <rFont val="Arial"/>
        <family val="2"/>
        <charset val="238"/>
      </rPr>
      <t xml:space="preserve">(PŘÍP.  ZA BALENÍ uvedené ve sloupci "B")</t>
    </r>
    <r>
      <rPr>
        <sz val="9"/>
        <color rgb="FF000000"/>
        <rFont val="Arial"/>
        <family val="2"/>
        <charset val="238"/>
      </rPr>
      <t xml:space="preserve"> v Kč  bez DPH 
</t>
    </r>
    <r>
      <rPr>
        <b val="true"/>
        <sz val="9"/>
        <color rgb="FFFF0000"/>
        <rFont val="Arial"/>
        <family val="2"/>
        <charset val="238"/>
      </rPr>
      <t xml:space="preserve">(POVINNĚ VYPLNÍ
ÚČASTNÍK)</t>
    </r>
  </si>
  <si>
    <t xml:space="preserve">HODNOCENÉ MNOŽSTVÍ (pouze pro účely hodnocení)</t>
  </si>
  <si>
    <t xml:space="preserve">CELKOVÁ CENA ZA HODNOCENÉ MNOŽSTVÍ bez DPH v Kč </t>
  </si>
  <si>
    <t xml:space="preserve">Nabídnuté balení (např. balení, kus, krabice)  </t>
  </si>
  <si>
    <r>
      <rPr>
        <b val="true"/>
        <sz val="11"/>
        <color rgb="FF000000"/>
        <rFont val="Calibri"/>
        <family val="2"/>
        <charset val="238"/>
      </rPr>
      <t xml:space="preserve"> Počet měrných jednotek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v nabídnutém balení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např. 100 ks/bal.)                                        </t>
    </r>
  </si>
  <si>
    <t xml:space="preserve">      Jednotková cena v Kč bez DPH za 1 balení.                   </t>
  </si>
  <si>
    <t xml:space="preserve"> Jednotková cena v Kč s DPH za 1 balení.</t>
  </si>
  <si>
    <t xml:space="preserve">Archivační krabice lepenková 35x25x15 cm (tolerance rozměrů 5 %)</t>
  </si>
  <si>
    <t xml:space="preserve">kus</t>
  </si>
  <si>
    <t xml:space="preserve">Archivační krabice lepenková 35x25x20 cm (tolerance rozměrů 5 %)</t>
  </si>
  <si>
    <t xml:space="preserve">Archivační krabice na uložení 5 ks šanonů pořadačů 7,5 cm nebo archivačních krabic (pol. č. 4), otevírání zepředu, s bočními otvory pro snadné přenášení</t>
  </si>
  <si>
    <r>
      <rPr>
        <sz val="10"/>
        <color rgb="FF000000"/>
        <rFont val="Arial"/>
        <family val="2"/>
        <charset val="238"/>
      </rPr>
      <t xml:space="preserve">Archivační krabice, papírová, rozměr 33x26x7,7 cm (</t>
    </r>
    <r>
      <rPr>
        <sz val="9"/>
        <color rgb="FF000000"/>
        <rFont val="Arial"/>
        <family val="2"/>
        <charset val="238"/>
      </rPr>
      <t xml:space="preserve">tolerance rozměrů 5 %)</t>
    </r>
  </si>
  <si>
    <t xml:space="preserve">Archivační krabice, rozměr 35x26x10,5 cm (tolerance rozměrů 5 %)</t>
  </si>
  <si>
    <t xml:space="preserve">Balicí samolepicí páska hnědá, 40mm (šíře) x 70 m (délka) - tolerance rozměrů 10 %</t>
  </si>
  <si>
    <t xml:space="preserve">Balicí samolepicí páska hnědá, 50mm (šíře) x 70 m (délka) - tolerance rozměrů 10 %</t>
  </si>
  <si>
    <t xml:space="preserve">Balicí samolepicí páska transparentní, 40mm (šíře) x 70 m (délka) - tolerance rozměrů 10 %</t>
  </si>
  <si>
    <t xml:space="preserve">Balicí samolepicí páska transparentní, 50 mm (šíře) x 70 m (délka), tolerance rozměrů 10 %</t>
  </si>
  <si>
    <t xml:space="preserve">Blok A4 bez linky, boční spirála, min. 70 listů</t>
  </si>
  <si>
    <t xml:space="preserve">Blok A4 bez linky, lepený, min. 50 listů</t>
  </si>
  <si>
    <t xml:space="preserve">Blok A4 čtvereček, boční spirála, min. 70 listů</t>
  </si>
  <si>
    <t xml:space="preserve">Blok A4 čtvereček, lepený, min. 50 listů</t>
  </si>
  <si>
    <t xml:space="preserve">Blok A4 linka, boční spirála, min. 50 listů</t>
  </si>
  <si>
    <t xml:space="preserve">Blok A4 linka, lepený min. 50 listů</t>
  </si>
  <si>
    <t xml:space="preserve">Blok A5 bez linky, boční spirála, min. 70 listů                            </t>
  </si>
  <si>
    <t xml:space="preserve">Blok A5 bez linky, lepený,  min. 50 listů, z recyklovaného papíru</t>
  </si>
  <si>
    <t xml:space="preserve">Blok A5 čtvereček, boční spirála, min. 70 listů</t>
  </si>
  <si>
    <t xml:space="preserve">Blok A5 čtvereček, lepený,  min. 50 listů, z recyklovaného papíru</t>
  </si>
  <si>
    <t xml:space="preserve">Blok A5 linka, boční spirála min. 50 listů,</t>
  </si>
  <si>
    <t xml:space="preserve">Blok A5 linka, boční spirála, min. 50 listů, desky z polypropylenu </t>
  </si>
  <si>
    <t xml:space="preserve">Blok A5 linka, lepený, min. 50 listů, z recyklovaného papíru</t>
  </si>
  <si>
    <t xml:space="preserve">Blok náhradní pro Flipchart čistý-bílý, minimálně 20 listů, univerzální, s rozměry a perforací pro flipcharty EURO formátu (700 x 1000 mm), papír min. 70 g/m²</t>
  </si>
  <si>
    <t xml:space="preserve">CD-R 700 MB/80 min, rychlost zápisu 52x</t>
  </si>
  <si>
    <t xml:space="preserve">CD-RW 700 MB/80 min, rychlost zápisu 8 - 12x</t>
  </si>
  <si>
    <t xml:space="preserve">Čisticí roztok na bílé popisovatelné tabule s rozprašovačem, min. 250 ml, bez alkoholu</t>
  </si>
  <si>
    <t xml:space="preserve">Čisticí sprej pro LCD obrazovky a mobilní telefony, nezanechává stopy, nehořlavý, min. 200 ml</t>
  </si>
  <si>
    <t xml:space="preserve">Děrovačka se dvěma otvory s příložníkem, materiál kov/plast, výkon min. 20 listů</t>
  </si>
  <si>
    <t xml:space="preserve">Děrovačka se dvěma otvory s příložníkem, materiál kov/plast, výkon min. 30 listů,</t>
  </si>
  <si>
    <t xml:space="preserve">Děrovačka se dvěma otvory s příložníkem, materiál kov/plast, výkon min. 40 listů</t>
  </si>
  <si>
    <t xml:space="preserve">Děrovačka se dvěma otvory s příložníkem, materiál kov/plast, výkon min.65 listů</t>
  </si>
  <si>
    <t xml:space="preserve">Desky A4 - odkládací mapa A4 se 3 chlopněmi s gumičkou, materiál: hladký lakovaný povrch</t>
  </si>
  <si>
    <t xml:space="preserve">Desky A4 - odkládací mapa s 3 klopami a gumičkou přes rohy, materiál:  neprůhledný polypropylen, tloušťka min. 450 µm</t>
  </si>
  <si>
    <t xml:space="preserve">Desky A4 - odkládací mapa s 3 klopami a gumičkou přes rohy, materiál:  prešpán,  barva: žlutá</t>
  </si>
  <si>
    <t xml:space="preserve">Desky A4 - odkládací mapa s 3 klopami a gumičkou přes rohy, materiál:  prešpán, barva: černá</t>
  </si>
  <si>
    <t xml:space="preserve">Desky A4 - odkládací mapa s 3 klopami a gumičkou přes rohy, materiál:  prešpán, barva: červená</t>
  </si>
  <si>
    <t xml:space="preserve">Desky A4 - odkládací mapa s 3 klopami a gumičkou přes rohy, materiál:  prešpán, barva: světle modrá</t>
  </si>
  <si>
    <t xml:space="preserve">Desky A4 - odkládací mapa s 3 klopami a gumičkou přes rohy, materiál:  prešpán, barva: světle zelená</t>
  </si>
  <si>
    <t xml:space="preserve">Desky A4 - odkládací mapa se 3 klopami, materiál: eko kartón 240 g/m², mix barev</t>
  </si>
  <si>
    <t xml:space="preserve">Desky A4 s rohem, materiál: pevný karton 240 g/m², barva: fialová</t>
  </si>
  <si>
    <t xml:space="preserve">Desky A4 s rohem, materiál: pevný karton 240 g/m², barva: modrá</t>
  </si>
  <si>
    <t xml:space="preserve">Desky A4 s rohem, materiál: pevný karton 240 g/m², barva: zelená</t>
  </si>
  <si>
    <t xml:space="preserve">Desky A4 s rohem, materiál: pevný karton 240 g/m², barva: žlutá</t>
  </si>
  <si>
    <t xml:space="preserve">Desky spisové papírové A4 s tkanicí z pevné lepenky</t>
  </si>
  <si>
    <t xml:space="preserve">Diář týdenní A4</t>
  </si>
  <si>
    <t xml:space="preserve">Diář týdenní A5</t>
  </si>
  <si>
    <t xml:space="preserve">Drátky typ 10, 1000 ks/balení* - na 10 listů</t>
  </si>
  <si>
    <t xml:space="preserve">balení</t>
  </si>
  <si>
    <t xml:space="preserve">Drátky typ 23, 1000 ks/balení* - na 100 listů</t>
  </si>
  <si>
    <t xml:space="preserve">Drátky typ 23, 1000 ks/balení* - na 130 listů</t>
  </si>
  <si>
    <t xml:space="preserve">Drátky typ 23, 1000 ks/balení* - na 160 listů</t>
  </si>
  <si>
    <t xml:space="preserve">Drátky typ 23, 1000 ks/balení* - na 210 listů</t>
  </si>
  <si>
    <t xml:space="preserve">Drátky typ 24/6, 1000 ks/balení*</t>
  </si>
  <si>
    <t xml:space="preserve">Drátky typ 26/6, 1000 ks/balení*</t>
  </si>
  <si>
    <t xml:space="preserve">Drátky typ 9/10 Super Strong, 1000 ks/balení* - kapacita sešití nad 30 listů</t>
  </si>
  <si>
    <t xml:space="preserve">DVD-R 4,7GB, rychlost zápisu 16x</t>
  </si>
  <si>
    <t xml:space="preserve">Etikety bílé  na archu formátu A4, samolepicí, pro laserový a inkoustový tisk, rozměr etikety 105 x 24 mm (tolerance rozměrů 10 %), materiál: papír, 100 archů v balení*</t>
  </si>
  <si>
    <t xml:space="preserve">Etikety bílé  na archu formátu A4, samolepicí, pro laserový a inkoustový tisk, rozměr etikety 105 x 42 mm (tolerance rozměrů 10 %), materiál: papír, 100 archů v balení*</t>
  </si>
  <si>
    <t xml:space="preserve">Etikety bílé  na archu formátu A4, samolepicí, pro laserový a inkoustový tisk, rozměr etikety 210 x 297 mm (tolerance rozměrů 10 %), materiál: papír, 100 archů v balení*</t>
  </si>
  <si>
    <t xml:space="preserve">Etikety bílé  na archu formátu A4, samolepicí, pro laserový a inkoustový tisk, rozměr etikety 38 x 21 mm (tolerance rozměrů 10 %), materiál: papír, 100 archů v balení*</t>
  </si>
  <si>
    <t xml:space="preserve">Etikety bílé  na archu formátu A4, samolepicí, pro laserový a inkoustový tisk, rozměr etikety 52 x 30 mm (tolerance rozměrů 10 %), materiál: papír, 100 archů v balení*</t>
  </si>
  <si>
    <t xml:space="preserve">Etikety bílé  na archu formátu A4, samolepicí, pro laserový a inkoustový tisk, rozměr etikety 70 x 35 mm (tolerance rozměrů 10 %), materiál: papír, 100 archů v balení*</t>
  </si>
  <si>
    <t xml:space="preserve">Etikety kulaté samolepicí, prům. 12 mm, (tolerance rozměru 20 %), papír, 270 ks v balení*, barva: bílá</t>
  </si>
  <si>
    <t xml:space="preserve">Etikety kulaté samolepicí, prům. 12 mm, (tolerance rozměru 10 %), papír, v balení min. 270 ks*, barva: červená</t>
  </si>
  <si>
    <t xml:space="preserve">Etikety kulaté samolepicí, prům. 12 mm, (tolerance rozměrů 10 %), papír, 270 ks v balení*, barva: modrá</t>
  </si>
  <si>
    <t xml:space="preserve">Etikety kulaté samolepicí, prům. 12 mm, (tolerance rozměru 10 %), papír, 270 ks v balení*, barva: zelená</t>
  </si>
  <si>
    <t xml:space="preserve">Etikety na archu formátu A4, pro laserové tiskárny a kopírovací stroje, rozměr etikety 70 x 36 mm (tolerance rozměrů 10 %), materiál: polyester, voděodolný,  15 listů v balení*</t>
  </si>
  <si>
    <t xml:space="preserve">Etikety na archu formátu A4, pro laserový a inkoustový tisk, samolepicí, barva modrá, rozměr etikety 50 x 25 mm (tolerance rozměrů 10 %), materiál: papír, 100 archů v balení*</t>
  </si>
  <si>
    <t xml:space="preserve">Etikety samolepicí bílé na archu, rozměr etiket 100x40 mm (tolerance rozměrů 20 %)</t>
  </si>
  <si>
    <t xml:space="preserve">arch </t>
  </si>
  <si>
    <t xml:space="preserve">Etikety samolepicí bílé na archu, rozměr etiket 50x30 mm (tolerance rozměrů 20 %)</t>
  </si>
  <si>
    <t xml:space="preserve">Formulář - dovolenka, formát A6, počet min. 100 listů</t>
  </si>
  <si>
    <r>
      <rPr>
        <sz val="10"/>
        <color rgb="FF000000"/>
        <rFont val="Arial"/>
        <family val="2"/>
        <charset val="238"/>
      </rPr>
      <t xml:space="preserve">Gel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černá, pol. 75</t>
    </r>
  </si>
  <si>
    <r>
      <rPr>
        <sz val="10"/>
        <color rgb="FF000000"/>
        <rFont val="Arial"/>
        <family val="2"/>
        <charset val="238"/>
      </rPr>
      <t xml:space="preserve">Gel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červená, pol. 76</t>
    </r>
  </si>
  <si>
    <r>
      <rPr>
        <sz val="10"/>
        <color rgb="FF000000"/>
        <rFont val="Arial"/>
        <family val="2"/>
        <charset val="238"/>
      </rPr>
      <t xml:space="preserve">Gel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modrá, pol. 77</t>
    </r>
  </si>
  <si>
    <r>
      <rPr>
        <sz val="10"/>
        <color rgb="FF000000"/>
        <rFont val="Arial"/>
        <family val="2"/>
        <charset val="238"/>
      </rPr>
      <t xml:space="preserve">Gel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zelená, pol. 78</t>
    </r>
  </si>
  <si>
    <t xml:space="preserve">Gelové pero, šíře stopy 0,5 mm, barva náplně: černá</t>
  </si>
  <si>
    <t xml:space="preserve">Gelové pero, šíře stopy 0,5 mm, barva náplně: červená</t>
  </si>
  <si>
    <t xml:space="preserve">Gelové pero, šíře stopy 0,5 mm, barva náplně: modrá</t>
  </si>
  <si>
    <t xml:space="preserve">Gelové pero, šíře stopy 0,5 mm, barva náplně: zelená</t>
  </si>
  <si>
    <t xml:space="preserve">Guma - měkká bílá pryž</t>
  </si>
  <si>
    <t xml:space="preserve">Guma (pryž), kombinovaná - pro mazání tuhy nebo inkoustových, barevných, kopírovacích tužek a pastelek</t>
  </si>
  <si>
    <t xml:space="preserve">Gumičky Ø 5 cm, 100 ks/balení *</t>
  </si>
  <si>
    <t xml:space="preserve">Gumičky Ø 8 cm, 100 ks/balení *</t>
  </si>
  <si>
    <t xml:space="preserve">Kancelářský klip kovový černý, velikost 15 mm (tolerance 10 %), balení  12 ks*</t>
  </si>
  <si>
    <t xml:space="preserve">Kancelářský klip kovový černý, velikost 19mm (tolerance 10 %), balení  12 ks*</t>
  </si>
  <si>
    <t xml:space="preserve">Kancelářský klip kovový černý, velikost 25 mm (tolerance 10 %), balení 12 ks*</t>
  </si>
  <si>
    <t xml:space="preserve">Kancelářský klip kovový černý, velikost 32 mm (tolerance 10 %), balení 12 ks*</t>
  </si>
  <si>
    <t xml:space="preserve">Kancelářský klip kovový černý, velikost 41 mm (tolerance 10 %), balení  12 ks*</t>
  </si>
  <si>
    <t xml:space="preserve">Kancelářský klip kovový černý, velikost 51 mm (tolerance 10 %), balení 12 ks*</t>
  </si>
  <si>
    <t xml:space="preserve">Kartonové rejstříky A4, barevné rozlišovací okraje jsou oboustranně potištěné a vyztužené plastem pro výrazně delší životnost, s popisovatelným titulním listem pro snadnou orientaci v dokumentech. 1-12</t>
  </si>
  <si>
    <t xml:space="preserve">Kartonové rejstříky A4, barevné rozlišovací okraje jsou oboustranně potištěné a vyztužené plastem pro výrazně delší životnost, s popisovatelným titulním listem pro snadnou orientaci v dokumentech. 1-31</t>
  </si>
  <si>
    <t xml:space="preserve">Korekční strojek jednorázový délka pásky minimálně  9 m, šíře stopy min. 4,2 mm </t>
  </si>
  <si>
    <r>
      <rPr>
        <sz val="10"/>
        <color rgb="FF000000"/>
        <rFont val="Arial"/>
        <family val="2"/>
        <charset val="238"/>
      </rPr>
      <t xml:space="preserve">Kroužkový zápisník A4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linkovaná, papír 70gr/m2, 100 listů, k pol. 93</t>
    </r>
  </si>
  <si>
    <t xml:space="preserve">Kroužkový zápisník A4, 4kroužková mechanika, náplně 100 listů a indexu A-Z</t>
  </si>
  <si>
    <r>
      <rPr>
        <sz val="10"/>
        <color rgb="FF000000"/>
        <rFont val="Arial"/>
        <family val="2"/>
        <charset val="238"/>
      </rPr>
      <t xml:space="preserve">Kroužkový zápisník A5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linkovaná, papír 70gr/m2, 100 listů, k pol. 95</t>
    </r>
  </si>
  <si>
    <t xml:space="preserve">Kroužkový zápisník A5, 4kroužková mechanika, náplně 100 listů a indexu A-Z.</t>
  </si>
  <si>
    <t xml:space="preserve">Křídy bílé, neprašné, průměr 9 mm, délka 80 mm, kulaté (tolerance rozměrů 15 %)</t>
  </si>
  <si>
    <r>
      <rPr>
        <sz val="10"/>
        <color rgb="FF000000"/>
        <rFont val="Arial"/>
        <family val="2"/>
        <charset val="238"/>
      </rPr>
      <t xml:space="preserve">Kuličk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červená, pol. 100</t>
    </r>
  </si>
  <si>
    <r>
      <rPr>
        <sz val="10"/>
        <color rgb="FF000000"/>
        <rFont val="Arial"/>
        <family val="2"/>
        <charset val="238"/>
      </rPr>
      <t xml:space="preserve">Kuličk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modrá pol. 100</t>
    </r>
  </si>
  <si>
    <r>
      <rPr>
        <sz val="10"/>
        <color rgb="FF000000"/>
        <rFont val="Arial"/>
        <family val="2"/>
        <charset val="238"/>
      </rPr>
      <t xml:space="preserve">Kuličkové pero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: zelená, pol. 100</t>
    </r>
  </si>
  <si>
    <t xml:space="preserve">Kuličkové pero "propiska", šíře stopy 0,5 mm, barva náplně:modrá</t>
  </si>
  <si>
    <r>
      <rPr>
        <sz val="10"/>
        <color rgb="FF000000"/>
        <rFont val="Arial"/>
        <family val="2"/>
        <charset val="238"/>
      </rPr>
      <t xml:space="preserve">Kuličkové pero celokovové - </t>
    </r>
    <r>
      <rPr>
        <b val="true"/>
        <sz val="10"/>
        <color rgb="FF000000"/>
        <rFont val="Arial"/>
        <family val="0"/>
        <charset val="1"/>
      </rPr>
      <t xml:space="preserve">náhradní náplň</t>
    </r>
    <r>
      <rPr>
        <sz val="10"/>
        <color rgb="FF000000"/>
        <rFont val="Arial"/>
        <family val="0"/>
        <charset val="1"/>
      </rPr>
      <t xml:space="preserve">, barva náplně: modrá, k položce č. 102</t>
    </r>
  </si>
  <si>
    <t xml:space="preserve">Kuličkové pero celokovové, barva náplně: modrá</t>
  </si>
  <si>
    <t xml:space="preserve">Kuličkové pero, jednorázové, barva těla = barva náplně (alespoň z části), barva náplně: červená</t>
  </si>
  <si>
    <t xml:space="preserve">Kuličkové pero, jednorázové, barva těla = barva náplně (alespoň z části), barva náplně: modrá</t>
  </si>
  <si>
    <t xml:space="preserve">Kuličkové pero, jednorázové, barva těla = barva náplně (alespoň z části), barva náplně: zelená</t>
  </si>
  <si>
    <t xml:space="preserve">Laminovací folie 60 x 95 mm, (tolerance 10 %), tloušťka 125  µm, balení 100 ks*</t>
  </si>
  <si>
    <t xml:space="preserve">Laminovací folie A4, tloušťka 125 µm, balení 100 ks*</t>
  </si>
  <si>
    <t xml:space="preserve">Laminovací folie A5, tloušťka 125 µm, balení 100 ks*</t>
  </si>
  <si>
    <t xml:space="preserve">Lepicí guma 50 gr -  min. 50  předsekaných čtverečků</t>
  </si>
  <si>
    <t xml:space="preserve">Lepicí páska oboustranná širší, šířka 50 mm (tolerance 10 %), délka minimálně 5 metrů</t>
  </si>
  <si>
    <t xml:space="preserve">Lepicí páska oboustranná užší, šířka 15 mm (tolerance 10 %), délka minimálně 5 metrů</t>
  </si>
  <si>
    <t xml:space="preserve">Lepicí páska transparentní bez odvíječe, popisovatelná, 19 mm x 33 m (tol. rozměrů 10 %)</t>
  </si>
  <si>
    <t xml:space="preserve">Lepicí páska transparentní s odvíječem, popisovatelná, 19 mm x 33 m (tol. rozměrů 10 %)</t>
  </si>
  <si>
    <t xml:space="preserve">Lepicí tyčinka min. 20 g </t>
  </si>
  <si>
    <t xml:space="preserve">Lepicí tyčinka min. 8 g</t>
  </si>
  <si>
    <t xml:space="preserve">Lepidlo univerzální disperzní, lepí papír, dřevo, korek, kůži, dřevovláknité materiály a další savé materiály. Obsah min. 50 g</t>
  </si>
  <si>
    <t xml:space="preserve">Magnet kulatý v plastu, magnet průměru 13 - 15 mm</t>
  </si>
  <si>
    <t xml:space="preserve">Magnet kulatý v plastu, magnet průměru 20 - 25 mm</t>
  </si>
  <si>
    <t xml:space="preserve">Magnet kulatý v plastu, magnet průměru 35 - 40 mm</t>
  </si>
  <si>
    <t xml:space="preserve">Magnetická filcová stěrka na tabule a flipcharty s vyměnitelnými filci</t>
  </si>
  <si>
    <r>
      <rPr>
        <sz val="10"/>
        <rFont val="Arial"/>
        <family val="2"/>
        <charset val="238"/>
      </rPr>
      <t xml:space="preserve">Magnetická filcová stěrka: </t>
    </r>
    <r>
      <rPr>
        <b val="true"/>
        <sz val="10"/>
        <rFont val="Arial"/>
        <family val="2"/>
        <charset val="238"/>
      </rPr>
      <t xml:space="preserve">náhradní filc</t>
    </r>
    <r>
      <rPr>
        <sz val="10"/>
        <rFont val="Arial"/>
        <family val="2"/>
        <charset val="238"/>
      </rPr>
      <t xml:space="preserve">, k pol. č. 120, balení 10 ks*</t>
    </r>
  </si>
  <si>
    <t xml:space="preserve">Magnetická stěrka (houba), drží na kovové tabuli, filcový povrch pro snadné mazání bílých tabulí, nepoškrábe povrch</t>
  </si>
  <si>
    <t xml:space="preserve">Mikrotužka plastová s pryží, tuha 0,3 mm </t>
  </si>
  <si>
    <t xml:space="preserve">Mikrotužka plastová s pryží, tuha 0,5 mm, </t>
  </si>
  <si>
    <t xml:space="preserve">Mikrotužka plastová s pryží, tuha 0,7 mm </t>
  </si>
  <si>
    <t xml:space="preserve">Motouz polypropylen 100 g  </t>
  </si>
  <si>
    <t xml:space="preserve">Motouz polypropylen 250 g            </t>
  </si>
  <si>
    <t xml:space="preserve">Motouz trikolora, 40 g</t>
  </si>
  <si>
    <t xml:space="preserve">Násuvný hřbet min. 10 mm, balení 10 ks*</t>
  </si>
  <si>
    <t xml:space="preserve">Násuvný hřbet min. 4mm, balení  10 ks*</t>
  </si>
  <si>
    <t xml:space="preserve">Nerezové kancelářské nůžky 13-15 cm, rukojeti potažené barevným plastem</t>
  </si>
  <si>
    <t xml:space="preserve">Nerezové kancelářské nůžky 17-18 cm, rukojeti potažené barevným plastem</t>
  </si>
  <si>
    <t xml:space="preserve">Nerezové kancelářské nůžky 20 - 23 cm, rukojeti potažené barevným plastem</t>
  </si>
  <si>
    <t xml:space="preserve">Nůžky kancelářské  20 - 22 cm materiál: celokovové</t>
  </si>
  <si>
    <t xml:space="preserve">Nůžky kancelářské 16-18 cm materiál: celokovové</t>
  </si>
  <si>
    <t xml:space="preserve">Obal zakládací "L" A4 silný čirý, tloušťka minimálně 150 µm </t>
  </si>
  <si>
    <t xml:space="preserve">Obal zakládací ze silného čirého PVC uzavíratelný zipem, velikost A5</t>
  </si>
  <si>
    <t xml:space="preserve">Obal zakládací ze silného čirého PVC uzavíratelný zipem, velikost DL</t>
  </si>
  <si>
    <t xml:space="preserve">Obal závěsný "U" čirý lesklý formát A4, tloušťka min. 50 µm, balení 100 ks*</t>
  </si>
  <si>
    <t xml:space="preserve">Obal závěsný "U" čirý lesklý formát A5, tloušťka min. 50 µm, balení 100 ks*</t>
  </si>
  <si>
    <t xml:space="preserve">Obal závěsný "U" pro dokumenty formátu A4, v rozšířené velikosti 220x300 mm, tl. min. 100 µm (tolerance rozměrů 5 mm)</t>
  </si>
  <si>
    <t xml:space="preserve">Obal závěsný "U", rozšířený, čirý, lesklý, pro dokumenty formátu A4, v rozšířené velikosti 220x300 mm, tloušťka min. 120  µm, (tolerance rozměrů 5 mm)</t>
  </si>
  <si>
    <t xml:space="preserve">Obal závěsný A4 barevný, tloušťka minimálně 50 µm </t>
  </si>
  <si>
    <t xml:space="preserve">Obal závěsný A4 na katalogy s euroděrováním, tl. min. 180 µm, otevřený shora, min. na 100-150 listů</t>
  </si>
  <si>
    <t xml:space="preserve">Obal závěsný A4 na katalogy s euroděrováním, ze silné fólie tloušťka min. 170 µm, min. na 250 listů, otevřené spodní rohy</t>
  </si>
  <si>
    <t xml:space="preserve">Obal závěsný A4 s Euro děrováním, po straně otevřený, s klopou, matný, min. 100 mic. Balení 10 ks*.</t>
  </si>
  <si>
    <t xml:space="preserve">Obal závěsný na 1 CD/DVD</t>
  </si>
  <si>
    <t xml:space="preserve">Obal závěsný na katalogy ze silné folie min. 170 mic, s extra pevnou metalickou multiperforací. Balení 3 ks*</t>
  </si>
  <si>
    <t xml:space="preserve">Obálka B6 s dodejkou, modrý pruh, samopropisovací odtrhávací okno, 
s vlhčicím lepidlem</t>
  </si>
  <si>
    <t xml:space="preserve">Obálka bublinková vnější rozměr 200x275 mm, tolerance obou rozměrů 10 %</t>
  </si>
  <si>
    <t xml:space="preserve">Obálka bublinková vnější rozměr 240x275 mm, tolerance obou rozměrů 10 %</t>
  </si>
  <si>
    <t xml:space="preserve">Obálka bublinková vnější rozměr 320x455 mm, tolerance obou rozměrů 10 %</t>
  </si>
  <si>
    <t xml:space="preserve">Obálka C5 s dodejkou, modrý pruh, samopropisovací odtrhávací okno, 
s vlhčicím lepidlem</t>
  </si>
  <si>
    <t xml:space="preserve">Obálka C5 samolepicí, okénko vpravo NAHOŘE, papír bílý</t>
  </si>
  <si>
    <t xml:space="preserve">Obálka neprůhledná odolná polypropylenová  velikost A4, uzavírání na druk </t>
  </si>
  <si>
    <t xml:space="preserve">Obálka neprůhledná odolná polypropylenová velikost A5, uzavírání na druk</t>
  </si>
  <si>
    <t xml:space="preserve">Obálka neprůhledná odolná polypropylenová velikost DL, uzavírání na druk</t>
  </si>
  <si>
    <t xml:space="preserve">Obálka papírová pro ukládání CD, samolepicí - přehybové, kulaté foliové okénko </t>
  </si>
  <si>
    <t xml:space="preserve">Obálka s vlhčicím proužkem, samopropisovací, s vytrhávací doručenkou Rozměr: C5,  min.162 x 217 mm.</t>
  </si>
  <si>
    <t xml:space="preserve">Obálky C5, min. 229x162 mm, samolepicí,  1000 ks/balení *</t>
  </si>
  <si>
    <t xml:space="preserve">Obálky C6, min. 162x114 samolepicí,  1000 ks/balení *</t>
  </si>
  <si>
    <t xml:space="preserve">Obálky DL,  min. 220x110 mm, samolepicí, 1000 ks/balení *</t>
  </si>
  <si>
    <t xml:space="preserve">Obálky DL, min. 220x110 mm, samolepicí, okénko vpravo, 1000 ks/balení *</t>
  </si>
  <si>
    <t xml:space="preserve">Obálky protinárazové bublinkové, samolepicí, minimálně 250x340 mm</t>
  </si>
  <si>
    <t xml:space="preserve">Obchodní taška B4 neroztržitelná, vyztužená textilním vláknem,samolepicí s krycí páskou</t>
  </si>
  <si>
    <t xml:space="preserve">Obchodní taška B4 s rozšířeným dnem, samolepicí</t>
  </si>
  <si>
    <t xml:space="preserve">Obchodní taška B5 s rozšířeným dnem</t>
  </si>
  <si>
    <t xml:space="preserve">Obchodní taška C4 bílá samolepicí, rozměry 229x324mm, (tolerance obou rozměrů 5 mm)</t>
  </si>
  <si>
    <t xml:space="preserve">Obchodní taška obyčejné samolepicí  B4, 250x353 mm, (tolerance obou rozměrů 5 mm)</t>
  </si>
  <si>
    <t xml:space="preserve">Odlamovací nůž s nastavitelným nožem a čepelemi</t>
  </si>
  <si>
    <t xml:space="preserve">Odlamovací nůž - náhradní čepele k pol. 170</t>
  </si>
  <si>
    <t xml:space="preserve">Ořezávátko kovové 1 otvor, slabá tužka</t>
  </si>
  <si>
    <t xml:space="preserve">Ořezávátko se zásobníkem, 2 otvory - silná a slabá tužka</t>
  </si>
  <si>
    <t xml:space="preserve">Otevřený kartonový archivační stojan pro dokumenty A4, šíře min. 80 mm</t>
  </si>
  <si>
    <t xml:space="preserve">Papír barevný pro černobílý tisk v laserových a inkoustových tiskárnách,  80 - 90 g/m² , formát A4, balení 500 listů *
barva: červená</t>
  </si>
  <si>
    <t xml:space="preserve">Papír barevný pro černobílý tisk v laserových a inkoustových tiskárnách, 80 - 90 g/m² , formát A4, balení 500 listů *
barva: modrá</t>
  </si>
  <si>
    <t xml:space="preserve">Papír barevný pro černobílý tisk v laserových a inkoustových tiskárnách, 80 - 90 g/m² , formát A4, balení 500 listů *
barva: oranžová</t>
  </si>
  <si>
    <t xml:space="preserve">Papír barevný pro černobílý tisk v laserových a inkoustových tiskárnách, 80 - 90 g/m² , formát A4, balení 500 listů *
barva: zelená</t>
  </si>
  <si>
    <t xml:space="preserve">Papír barevný pro černobílý tisk v laserových a inkoustových tiskárnách, 80 - 90 g/m² , formát A4, balení 500 listů *
barva: žlutá</t>
  </si>
  <si>
    <t xml:space="preserve">Papír bílý  pro barevné digitální kopírování a laserový tisk s hlazeným povrchem; formát A3, min. 200 g/m², balení 250 listů *</t>
  </si>
  <si>
    <t xml:space="preserve">Papír bílý pro barevné digitální kopírování a laserový tisk s hlazeným povrchem; formát A4, min. 200 g/m², balení 250 listů *</t>
  </si>
  <si>
    <r>
      <rPr>
        <sz val="10"/>
        <color rgb="FF000000"/>
        <rFont val="Arial"/>
        <family val="2"/>
        <charset val="238"/>
      </rPr>
      <t xml:space="preserve">Papír bílý speciální satinovaný  pro barevné kopírování a plnobarevný laserový tisk, vhodný pro náročné kancelářské aplikace, formát </t>
    </r>
    <r>
      <rPr>
        <b val="true"/>
        <sz val="10"/>
        <color rgb="FF000000"/>
        <rFont val="Arial"/>
        <family val="2"/>
        <charset val="238"/>
      </rPr>
      <t xml:space="preserve">A3</t>
    </r>
    <r>
      <rPr>
        <sz val="10"/>
        <color rgb="FF000000"/>
        <rFont val="Arial"/>
        <family val="2"/>
        <charset val="238"/>
      </rPr>
      <t xml:space="preserve">, min. 120 g/m²,  balení 250 listů *</t>
    </r>
  </si>
  <si>
    <r>
      <rPr>
        <sz val="10"/>
        <color rgb="FF000000"/>
        <rFont val="Arial"/>
        <family val="2"/>
        <charset val="238"/>
      </rPr>
      <t xml:space="preserve">Papír bílý speciální satinovaný  pro barevné kopírování a plnobarevný laserový tisk, vhodný pro náročné kancelářské aplikace, formát </t>
    </r>
    <r>
      <rPr>
        <b val="true"/>
        <sz val="10"/>
        <color rgb="FF000000"/>
        <rFont val="Arial"/>
        <family val="2"/>
        <charset val="238"/>
      </rPr>
      <t xml:space="preserve">A4</t>
    </r>
    <r>
      <rPr>
        <sz val="10"/>
        <color rgb="FF000000"/>
        <rFont val="Arial"/>
        <family val="2"/>
        <charset val="238"/>
      </rPr>
      <t xml:space="preserve">, min. 120 g/m², balení 250 listů *</t>
    </r>
  </si>
  <si>
    <t xml:space="preserve">Papír fotografický pro laserové a inkoustové tiskárny min. 160 g/m2, formát A4</t>
  </si>
  <si>
    <t xml:space="preserve">Papír pevný bílý - čtvrtka, Formát A4, gramáž min. 170 g/m²</t>
  </si>
  <si>
    <r>
      <rPr>
        <sz val="10"/>
        <color rgb="FF000000"/>
        <rFont val="Arial"/>
        <family val="2"/>
        <charset val="238"/>
      </rPr>
      <t xml:space="preserve">Papír xerografický bílý pro oboustranný laserový a inkoustový tisk, formát </t>
    </r>
    <r>
      <rPr>
        <b val="true"/>
        <sz val="10"/>
        <color rgb="FF000000"/>
        <rFont val="Arial"/>
        <family val="2"/>
        <charset val="238"/>
      </rPr>
      <t xml:space="preserve">A3, "KVALITA DE LUXE</t>
    </r>
    <r>
      <rPr>
        <sz val="10"/>
        <color rgb="FF000000"/>
        <rFont val="Arial"/>
        <family val="2"/>
        <charset val="238"/>
      </rPr>
      <t xml:space="preserve">", gramáž 80 - 90 g (+- 3) , opacita min. 93 %, bělost CIE - min. 169, proces bělení musí být prováděn ekologicky, zadavatel požaduje bělení alespoň bez použití elementárního chloru (ECF),  tloušťka 107 μm (+-2), hladkost 140 ml/min (+-50), cena za 1 balení (500 listů) *  - účastník předloží produktový list k prokázání požadovaných parametrů. V případě parametrů bělost, hladkost, tloušťka  může účastník nabídnout papír s lepšími hodnotami, tj. papír odpovídající vyšší kvalitě, než jak je požadováno v technické specifikaci.</t>
    </r>
  </si>
  <si>
    <r>
      <rPr>
        <sz val="10"/>
        <color rgb="FF000000"/>
        <rFont val="Arial"/>
        <family val="2"/>
        <charset val="238"/>
      </rPr>
      <t xml:space="preserve">Papír xerografický bílý pro oboustranný laserový a inkoustový tisk, formát </t>
    </r>
    <r>
      <rPr>
        <b val="true"/>
        <sz val="10"/>
        <color rgb="FF000000"/>
        <rFont val="Arial"/>
        <family val="2"/>
        <charset val="238"/>
      </rPr>
      <t xml:space="preserve">A3, "KVALITA STANDARD</t>
    </r>
    <r>
      <rPr>
        <sz val="10"/>
        <color rgb="FF000000"/>
        <rFont val="Arial"/>
        <family val="2"/>
        <charset val="238"/>
      </rPr>
      <t xml:space="preserve">, gramáž 80 - 90 g (+- 3) , opacita min. 90 %, bělost CIE - min. 146, proces bělení musí být prováděn ekologicky, zadavatel požaduje bělení alespoň bez použití elementárního chloru (ECF),  cena za 1 balení (500 listů) * - účastník předloží produktový list k prokázání požadovaných parametrů. V případě parametrů bělost, hladkost, tloušťka  může účastník nabídnout papír s lepšími hodnotami, tj. papír odpovídající vyšší kvalitě, než jak je požadováno v technické specifikaci.</t>
    </r>
  </si>
  <si>
    <r>
      <rPr>
        <sz val="10"/>
        <color rgb="FF000000"/>
        <rFont val="Arial"/>
        <family val="2"/>
        <charset val="238"/>
      </rPr>
      <t xml:space="preserve">Papír xerografický bílý pro oboustranný laserový a inkoustový tisk, formát </t>
    </r>
    <r>
      <rPr>
        <b val="true"/>
        <sz val="10"/>
        <color rgb="FF000000"/>
        <rFont val="Arial"/>
        <family val="2"/>
        <charset val="238"/>
      </rPr>
      <t xml:space="preserve">A4, "KVALITA DE LUXE</t>
    </r>
    <r>
      <rPr>
        <sz val="10"/>
        <color rgb="FF000000"/>
        <rFont val="Arial"/>
        <family val="2"/>
        <charset val="238"/>
      </rPr>
      <t xml:space="preserve">", gramáž 80 - 90 g (+- 3) , opacita min. 93 %, bělost CIE - min. 169, proces bělení musí být prováděn ekologicky, zadavatel požaduje bělení alespoň bez použití elementárního chloru (ECF),  tloušťka 107 μm (+-2), hladkost 140 ml/min (+-50), cena za 1 balení (500 listů) * - účastník předloží produktový list k prokázání požadovaných parametrů. V případě parametrů bělost, hladkost, tloušťka  může účastník nabídnout papír s lepšími hodnotami, tj. papír odpovídající vyšší kvalitě, než jak je požadováno v technické specifikaci.</t>
    </r>
  </si>
  <si>
    <r>
      <rPr>
        <sz val="10"/>
        <color rgb="FF000000"/>
        <rFont val="Arial"/>
        <family val="2"/>
        <charset val="238"/>
      </rPr>
      <t xml:space="preserve">Papír xerografický bílý pro oboustranný laserový a inkoustový tisk, formát </t>
    </r>
    <r>
      <rPr>
        <b val="true"/>
        <sz val="10"/>
        <color rgb="FF000000"/>
        <rFont val="Arial"/>
        <family val="2"/>
        <charset val="238"/>
      </rPr>
      <t xml:space="preserve">A4, "KVALITA STANDARD</t>
    </r>
    <r>
      <rPr>
        <sz val="10"/>
        <color rgb="FF000000"/>
        <rFont val="Arial"/>
        <family val="2"/>
        <charset val="238"/>
      </rPr>
      <t xml:space="preserve">, gramáž 80 - 90 g (+- 3) , opacita min. 90 %, bělost CIE - min. 146, proces bělení musí být prováděn ekologicky, zadavatel požaduje bělení alespoň bez použití elementárního chloru (ECF),  cena za 1 balení (500 listů) *  - účastník předloží produktový list k prokázání požadovaných parametrů. V případě parametrů bělost, hladkost, tloušťka  může účastník nabídnout papír s lepšími hodnotami, tj. papír odpovídající vyšší kvalitě, než jak je požadováno v technické specifikaci.</t>
    </r>
  </si>
  <si>
    <r>
      <rPr>
        <sz val="10"/>
        <color rgb="FF000000"/>
        <rFont val="Arial"/>
        <family val="2"/>
        <charset val="238"/>
      </rPr>
      <t xml:space="preserve">Papírové bločky - kostka poznámková bílá, </t>
    </r>
    <r>
      <rPr>
        <b val="true"/>
        <sz val="10"/>
        <color rgb="FF000000"/>
        <rFont val="Arial"/>
        <family val="0"/>
        <charset val="1"/>
      </rPr>
      <t xml:space="preserve">lepená </t>
    </r>
    <r>
      <rPr>
        <sz val="10"/>
        <color rgb="FF000000"/>
        <rFont val="Arial"/>
        <family val="0"/>
        <charset val="1"/>
      </rPr>
      <t xml:space="preserve">maximálně 9x9x5 cm, (tolerance</t>
    </r>
    <r>
      <rPr>
        <sz val="10"/>
        <color rgb="FF000000"/>
        <rFont val="Arial"/>
        <family val="2"/>
        <charset val="238"/>
      </rPr>
      <t xml:space="preserve"> všech rozměrů</t>
    </r>
    <r>
      <rPr>
        <sz val="10"/>
        <color rgb="FF000000"/>
        <rFont val="Arial"/>
        <family val="0"/>
        <charset val="1"/>
      </rPr>
      <t xml:space="preserve"> 5 mm)</t>
    </r>
  </si>
  <si>
    <r>
      <rPr>
        <sz val="10"/>
        <color rgb="FF000000"/>
        <rFont val="Arial"/>
        <family val="2"/>
        <charset val="238"/>
      </rPr>
      <t xml:space="preserve">Papírové bločky - kostka poznámková bílá, </t>
    </r>
    <r>
      <rPr>
        <b val="true"/>
        <sz val="10"/>
        <color rgb="FF000000"/>
        <rFont val="Arial"/>
        <family val="0"/>
        <charset val="1"/>
      </rPr>
      <t xml:space="preserve">nelepená </t>
    </r>
    <r>
      <rPr>
        <sz val="10"/>
        <color rgb="FF000000"/>
        <rFont val="Arial"/>
        <family val="0"/>
        <charset val="1"/>
      </rPr>
      <t xml:space="preserve">maximálně 9x9x5 cm, (tolerance </t>
    </r>
    <r>
      <rPr>
        <sz val="10"/>
        <color rgb="FF000000"/>
        <rFont val="Arial"/>
        <family val="2"/>
        <charset val="238"/>
      </rPr>
      <t xml:space="preserve">všech rozměrů</t>
    </r>
    <r>
      <rPr>
        <sz val="10"/>
        <color rgb="FF000000"/>
        <rFont val="Arial"/>
        <family val="0"/>
        <charset val="1"/>
      </rPr>
      <t xml:space="preserve"> 5 mm)</t>
    </r>
  </si>
  <si>
    <t xml:space="preserve">Papírové bločky samolepicí 51x38 mm (tolerance obou rozměrů 5 mm), 100 listů v bločku</t>
  </si>
  <si>
    <t xml:space="preserve">Papírové bločky samolepicí 76x76 mm, (tolerance obou rozměrů 5 mm), 100 listů v bločku</t>
  </si>
  <si>
    <t xml:space="preserve">Papírové bločky samolepicí 76x76 mm, (tolerance obou rozměrů 5 mm), skládaný do tvaru písmene "Z",v každém bločku 100 lístků</t>
  </si>
  <si>
    <t xml:space="preserve">Papírový pevný rozlišovač min. 105x240 mm, barevný mix</t>
  </si>
  <si>
    <t xml:space="preserve">Papírový rozlišovač A4, s možností odstřihnout požadované odstupy</t>
  </si>
  <si>
    <t xml:space="preserve">Papírový rychlovazač A4 nezávěsný</t>
  </si>
  <si>
    <t xml:space="preserve">Papírový rychlovazač A4 závěsný</t>
  </si>
  <si>
    <t xml:space="preserve">Papírový rychlovazač A4 závěsný s půlenou přední stranou</t>
  </si>
  <si>
    <t xml:space="preserve">Pastelky min. 16 cm dlouhé, průměr min. 8 mm. Tělo pastelky v barvě tuhy. Sada min. 20 barev.</t>
  </si>
  <si>
    <t xml:space="preserve">Plastové desky se třemi přihrádkami s rozlišovači a vyměnitelnými štítky, uzavírání na druk</t>
  </si>
  <si>
    <t xml:space="preserve">Plastový rychlovazač A4 s průhlednou přední stranou, zadní strana barevná,  nezávěsný</t>
  </si>
  <si>
    <t xml:space="preserve">Plastový rychlovazač A4 závěsný s průhlednou přední stranou, zadní strana barevná</t>
  </si>
  <si>
    <t xml:space="preserve">Plastový rychlovazač s klipem pro ukládání dokumetů formátu A4 bez děrování, přední strana průhledný PP obal, až na 30 listů</t>
  </si>
  <si>
    <t xml:space="preserve">Podložka  PVC A2, formát 60x40 cm s 50 papírovými odtrhávacími listy, týdenní kalendář, (tolerance  obou rozměrů 10 %)</t>
  </si>
  <si>
    <t xml:space="preserve">Podložka na stůl rozměru 60x40cm má přední stranu z průhledného materiálu, který umožňuje pohyb myši u PC (tolerance obou rozměrů 10 %)</t>
  </si>
  <si>
    <t xml:space="preserve">Podložka na stůl v transparentní barvě s hladkým povrchem na jedné straně a s lesklým na straně druhé, rozměr 60x40 cm, (tolerance  obou rozměrů 10 %)</t>
  </si>
  <si>
    <t xml:space="preserve">Podpisová kniha, minimálně 19 listů</t>
  </si>
  <si>
    <t xml:space="preserve">Podpisová kniha, počet listů 14 -16 </t>
  </si>
  <si>
    <t xml:space="preserve">Pokladní kotoučky 57x60/12</t>
  </si>
  <si>
    <t xml:space="preserve">Pokladní kotoučky 57x60/17</t>
  </si>
  <si>
    <t xml:space="preserve">Popisovač - dokumentní liner s plastickým hrotem, vhodný k technickému kreslení, typ: 0.1 - mm</t>
  </si>
  <si>
    <t xml:space="preserve">Popisovač  pro sklo,permanentní, šíře stopy 1,0 mm (tolerance 10 %), barva náplně: černá</t>
  </si>
  <si>
    <t xml:space="preserve">Popisovač pro sklo,permanentní, šíře stopy 1,0 mm (tolerance 10 %), barva náplně: červená</t>
  </si>
  <si>
    <t xml:space="preserve">Popisovač  pro sklo,permanentní, šíře stopy 1,0 mm (tolerance 10 %), barva náplně: modrá</t>
  </si>
  <si>
    <t xml:space="preserve">Popisovač  pro textil,permanentní během praní a vyváření, šíře stopy  1,0 mm (tolerance 10 %), barva náplně: černá</t>
  </si>
  <si>
    <t xml:space="preserve">Popisovač liner pro CD/DVD popis,permanentní, šíře stopy  1,0 mm (tolerance 10 %), barva náplně: černá</t>
  </si>
  <si>
    <t xml:space="preserve">Popisovač liner pro CD/DVD popis,permanentní, šíře stopy  1,0 mm (tolerance 10 %), barva náplně: modrá</t>
  </si>
  <si>
    <t xml:space="preserve">Popisovač liner pro nejširší použití, šíře stopy  0,25 - 0,35 mm, barva náplně: černá</t>
  </si>
  <si>
    <t xml:space="preserve">Popisovač liner pro nejširší použití, šíře stopy 0,25 - 0,35 mm, barva náplně: červená</t>
  </si>
  <si>
    <t xml:space="preserve">Popisovač liner pro nejširší použití, šíře stopy cca 0,25 - 0,35 mm, barva náplně: modrá</t>
  </si>
  <si>
    <t xml:space="preserve">Popisovač liner pro nejširší použití, šíře stopy cca 0,25 - 0,35 mm, barva náplně: zelená</t>
  </si>
  <si>
    <t xml:space="preserve">Popisovač na smaltované tabule, stíratelný, šíře stopy 2,5 až 3 mm, sada 4 ks různých barev</t>
  </si>
  <si>
    <t xml:space="preserve">sada</t>
  </si>
  <si>
    <t xml:space="preserve">Popisovač permanentní pro psaní na neporézní materiály, plast, kov, gumu,kůži, odolný proti vodě, klínový hrot, 2 šíře stopy  (0,8 až 1,1 mm a 4 až 5 mm)</t>
  </si>
  <si>
    <t xml:space="preserve">Popisovač permanentní se dvěma různými hroty na popisy CD, DVD, BD disků, alkoholová báze, jemný plastový hrot šířka stopy: 0,6 mm, válcový hrot šířka stopy 2,5 mm. (tolerance 10 %)</t>
  </si>
  <si>
    <t xml:space="preserve">Popisovač permanentní, který je určen pro psaní na transparentní fólie, 
plast, sklo, diarámečky, filmy, RTG snímky, jemný plastický hrot, 
šíře stopy 0,5 až 0,7 mm, barva náplně: černá</t>
  </si>
  <si>
    <t xml:space="preserve">Popisovač permanentní, který je určen pro psaní na transparentní fólie, 
plast, sklo, diarámečky, filmy, RTG snímky, jemný plastický hrot, 
šíře stopy 0,5 až 0,7 mm, barva náplně: červená</t>
  </si>
  <si>
    <t xml:space="preserve">Popisovač permanentní, který je určen pro psaní na transparentní fólie, 
plast, sklo, diarámečky, filmy, RTG snímky, jemný plastický hrot, 
šíře stopy  0,5 až 0,7 mm, barva náplně: modrá</t>
  </si>
  <si>
    <t xml:space="preserve">Popisovač permanentní, který je určen pro psaní na transparentní fólie, 
plast, sklo, diarámečky, filmy, RTG snímky, jemný plastický hrot, 
šíře stopy 0,5 až 0,7 mm, barva náplně: zelená</t>
  </si>
  <si>
    <t xml:space="preserve">Popisovač permanetní, voděodolný, šíře stopy 2,5 mm (tolerance 10 %), barva černá</t>
  </si>
  <si>
    <t xml:space="preserve">Popisovač permanetní, voděodolný, šíře stopy 2,5 mm (tolerance 10 %), barva červená</t>
  </si>
  <si>
    <t xml:space="preserve">Popisovač permanetní, voděodolný, šíře stopy 2,5 mm (tolerance 10 %), barva modrá</t>
  </si>
  <si>
    <t xml:space="preserve">Popisovač permanetní, voděodolný, šíře stopy 2,5 mm (tolerance 10 %), barva zelená</t>
  </si>
  <si>
    <r>
      <rPr>
        <sz val="10"/>
        <rFont val="Arial"/>
        <family val="2"/>
        <charset val="238"/>
      </rPr>
      <t xml:space="preserve">Popisovač stíratelný - </t>
    </r>
    <r>
      <rPr>
        <b val="true"/>
        <sz val="10"/>
        <rFont val="Arial"/>
        <family val="2"/>
        <charset val="238"/>
      </rPr>
      <t xml:space="preserve">náhradní náplň</t>
    </r>
    <r>
      <rPr>
        <sz val="10"/>
        <rFont val="Arial"/>
        <family val="2"/>
        <charset val="238"/>
      </rPr>
      <t xml:space="preserve"> pro popisovače na bílé tabule,  alkoholová báze, barva náplně: červená, k položce č. 240</t>
    </r>
  </si>
  <si>
    <r>
      <rPr>
        <sz val="10"/>
        <rFont val="Arial"/>
        <family val="2"/>
        <charset val="238"/>
      </rPr>
      <t xml:space="preserve">Popisovač stíratelný - </t>
    </r>
    <r>
      <rPr>
        <b val="true"/>
        <sz val="10"/>
        <rFont val="Arial"/>
        <family val="2"/>
        <charset val="238"/>
      </rPr>
      <t xml:space="preserve">náhradní náplň</t>
    </r>
    <r>
      <rPr>
        <sz val="10"/>
        <rFont val="Arial"/>
        <family val="2"/>
        <charset val="238"/>
      </rPr>
      <t xml:space="preserve"> pro popisovače na bílé tabule,  alkoholová báze, barva náplně: modrá, k položce č. 241</t>
    </r>
  </si>
  <si>
    <r>
      <rPr>
        <sz val="10"/>
        <rFont val="Arial"/>
        <family val="2"/>
        <charset val="238"/>
      </rPr>
      <t xml:space="preserve">Popisovač stíratelný - </t>
    </r>
    <r>
      <rPr>
        <b val="true"/>
        <sz val="10"/>
        <rFont val="Arial"/>
        <family val="2"/>
        <charset val="238"/>
      </rPr>
      <t xml:space="preserve">náhradní náplň</t>
    </r>
    <r>
      <rPr>
        <sz val="10"/>
        <rFont val="Arial"/>
        <family val="2"/>
        <charset val="238"/>
      </rPr>
      <t xml:space="preserve"> pro popisovače na bílé tabule,  alkoholová báze, barva náplně: oranžová, k položce č. 242</t>
    </r>
  </si>
  <si>
    <r>
      <rPr>
        <sz val="10"/>
        <rFont val="Arial"/>
        <family val="2"/>
        <charset val="238"/>
      </rPr>
      <t xml:space="preserve">Popisovač stíratelný - </t>
    </r>
    <r>
      <rPr>
        <b val="true"/>
        <sz val="10"/>
        <rFont val="Arial"/>
        <family val="2"/>
        <charset val="238"/>
      </rPr>
      <t xml:space="preserve">náhradní náplň</t>
    </r>
    <r>
      <rPr>
        <sz val="10"/>
        <rFont val="Arial"/>
        <family val="2"/>
        <charset val="238"/>
      </rPr>
      <t xml:space="preserve"> pro popisovače na bílé tabule,  alkoholová báze,barva náplně: zelená, k položce č. 243</t>
    </r>
  </si>
  <si>
    <r>
      <rPr>
        <sz val="10"/>
        <rFont val="Arial"/>
        <family val="2"/>
        <charset val="238"/>
      </rPr>
      <t xml:space="preserve">Popisovač stíratelný - </t>
    </r>
    <r>
      <rPr>
        <b val="true"/>
        <sz val="10"/>
        <rFont val="Arial"/>
        <family val="2"/>
        <charset val="238"/>
      </rPr>
      <t xml:space="preserve">náhradní náplň</t>
    </r>
    <r>
      <rPr>
        <sz val="10"/>
        <rFont val="Arial"/>
        <family val="2"/>
        <charset val="238"/>
      </rPr>
      <t xml:space="preserve"> pro popisovače na bílé tabule, alkoholová báze, barva náplně: černá, k položce č. 239</t>
    </r>
  </si>
  <si>
    <t xml:space="preserve">Popisovač stíratelný na bílé tabule s výměnnou náplní, kulatý hrot, šířka stopy max. 2,5 mm, barva: černá</t>
  </si>
  <si>
    <t xml:space="preserve">Popisovač stíratelný na bílé tabule s výměnnou náplní, kulatý hrot, šířka stopy max. 2,5 mm, barva: červená</t>
  </si>
  <si>
    <t xml:space="preserve">Popisovač stíratelný na bílé tabule s výměnnou náplní, kulatý hrot, šířka stopy max. 2,5 mm, barva: modrá</t>
  </si>
  <si>
    <t xml:space="preserve">Popisovač stíratelný na bílé tabule s výměnnou náplní, kulatý hrot, šířka stopy max. 2,5 mm, barva: oranžová</t>
  </si>
  <si>
    <t xml:space="preserve">Popisovač stíratelný na bílé tabule s výměnnou náplní, kulatý hrot, šířka stopy max. 2,5 mm, barva: zelená</t>
  </si>
  <si>
    <t xml:space="preserve">Popisovač stíratelný na bílé tabule s výměnnou náplní, kulatý hrot, šířka stopy max. 2,5 mm, sada min. 4 ks různých barev</t>
  </si>
  <si>
    <t xml:space="preserve">Popisovač, kulatý hrot, šíře stopy 0,8-1,2 mm, barva náplně: černá </t>
  </si>
  <si>
    <t xml:space="preserve">Popisovač, kulatý hrot, šíře stopy 0,8-1,2 mm, barva náplně: červená</t>
  </si>
  <si>
    <t xml:space="preserve">Popisovač, kulatý hrot, šíře stopy 0,8-1,2 mm, barva náplně: modrá</t>
  </si>
  <si>
    <t xml:space="preserve">Popisovač, kulatý hrot, šíře stopy 0,8-1,2 mm, barva náplně: zelená</t>
  </si>
  <si>
    <t xml:space="preserve">Popisovače, vypratelný zdravotně nezávadný inkoust, válcový hrot odolný proti vyschnutí, kulatý hrot 1,5 - 2 mm, šíře stopy min. 1mm, sada min. 12 ks</t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50 mm, barva: modr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50 mm, barva: zelen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50 mm, barva: žlut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bíl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čern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červen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oranžov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světle modr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světle zelen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šed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tmavě modr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tmavě zelená</t>
    </r>
  </si>
  <si>
    <r>
      <rPr>
        <sz val="10"/>
        <color rgb="FF000000"/>
        <rFont val="Arial"/>
        <family val="2"/>
        <charset val="238"/>
      </rPr>
      <t xml:space="preserve">Pořadač A4 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75 mm, barva: žlutá</t>
    </r>
  </si>
  <si>
    <t xml:space="preserve">Pořadač A4 4kroužek 20mm,lepenka potažená polypropylenovou fólií, barva: červená</t>
  </si>
  <si>
    <t xml:space="preserve">Pořadač A4 4kroužek 20mm,lepenka potažená polypropylenovou fólií, barva: modrá</t>
  </si>
  <si>
    <t xml:space="preserve">Pořadač A4 4kroužek 20mm,lepenka potažená polypropylenovou fólií, barva: zelená</t>
  </si>
  <si>
    <t xml:space="preserve">Pořadač A4 4kroužek 20mm,lepenka potažená polypropylenovou fólií, barva: žlutá</t>
  </si>
  <si>
    <r>
      <rPr>
        <sz val="10"/>
        <color rgb="FF000000"/>
        <rFont val="Arial"/>
        <family val="2"/>
        <charset val="238"/>
      </rPr>
      <t xml:space="preserve">Pořadač A4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 </t>
    </r>
    <r>
      <rPr>
        <sz val="10"/>
        <color rgb="FF000000"/>
        <rFont val="Arial"/>
        <family val="2"/>
        <charset val="238"/>
      </rPr>
      <t xml:space="preserve">s uzavíracím mechanismem, kovové ochranné spodní lišty, hřbetní otvor, hřbet max. 50 mm, barva: bílá</t>
    </r>
  </si>
  <si>
    <r>
      <rPr>
        <sz val="10"/>
        <color rgb="FF000000"/>
        <rFont val="Arial"/>
        <family val="2"/>
        <charset val="238"/>
      </rPr>
      <t xml:space="preserve">Pořadač A4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50 mm, barva: černá</t>
    </r>
  </si>
  <si>
    <r>
      <rPr>
        <sz val="10"/>
        <color rgb="FF000000"/>
        <rFont val="Arial"/>
        <family val="2"/>
        <charset val="238"/>
      </rPr>
      <t xml:space="preserve">Pořadač A4 pákový </t>
    </r>
    <r>
      <rPr>
        <b val="true"/>
        <sz val="10"/>
        <color rgb="FF000000"/>
        <rFont val="Arial"/>
        <family val="2"/>
        <charset val="238"/>
      </rPr>
      <t xml:space="preserve">potažený plastem z vnější strany a hladkým papírem z vnitřní</t>
    </r>
    <r>
      <rPr>
        <sz val="10"/>
        <color rgb="FF000000"/>
        <rFont val="Arial"/>
        <family val="2"/>
        <charset val="238"/>
      </rPr>
      <t xml:space="preserve"> s uzavíracím mechanismem, kovové ochranné spodní lišty, hřbetní otvor, hřbet max. 50 mm, barva: červená</t>
    </r>
  </si>
  <si>
    <t xml:space="preserve">Pořadač A4 se 4-kroužkovou mechanikou, šíře hřbetu min. 20 mm, materiál extra silný, pevný polypropylen min. 700 μm, barva: zelená</t>
  </si>
  <si>
    <t xml:space="preserve">Pořadač A4 se 4-kroužkovou mechanikou, šíře hřbetu min. 20 mm, materiál extra silný, pevný polypropylen min. 700 μm. barva: modrá</t>
  </si>
  <si>
    <t xml:space="preserve">Pořadač A4 se 4-kroužkovou mechanikou, šíře hřbetu min. 20 mm, materiál extra silný, pevný polypropylen min. 700 μm. barva: oranžová</t>
  </si>
  <si>
    <t xml:space="preserve">Pořadač pákový A4 s prešpánovým povrchem, šíře hřbetu min. 7,5 cm, s nalepeným štítkem, barva: černá</t>
  </si>
  <si>
    <t xml:space="preserve">Pořadač pákový A4 s prešpánovým povrchem, šíře hřbetu min. 7,5 cm, s nalepeným štítkem, barva: červená</t>
  </si>
  <si>
    <t xml:space="preserve">Pořadač pákový A4 s prešpánovým povrchem, šíře hřbetu min. 7,5 cm, s nalepeným štítkem, barva: oranžová</t>
  </si>
  <si>
    <t xml:space="preserve">Pořadač pákový A4 s prešpánovým povrchem, šíře hřbetu min. 7,5 cm, s nalepeným štítkem, barva: zelená</t>
  </si>
  <si>
    <t xml:space="preserve">Pořadač pákový A4 s prešpánovým povrchem, šíře hřbetu min. 7,5 cm, s nalepeným štítkem, barva: žlutá</t>
  </si>
  <si>
    <t xml:space="preserve">Pořadač pákový A4 s prešpánovým povrchem, šíře hřbetu min.5 cm, s nalepeným štítkem, barva: černá</t>
  </si>
  <si>
    <t xml:space="preserve">Pořadač pákový A4 s prešpánovým povrchem, šíře hřbetu min.5 cm, s nalepeným štítkem, barva: červená</t>
  </si>
  <si>
    <t xml:space="preserve">Pořadač pákový A4 s prešpánovým povrchem, šíře hřbetu min.5 cm, s nalepeným štítkem, barva: oranžová</t>
  </si>
  <si>
    <t xml:space="preserve">Pořadač pákový A4 s prešpánovým povrchem, šíře hřbetu min.5 cm, s nalepeným štítkem, barva: zelená</t>
  </si>
  <si>
    <t xml:space="preserve">Pořadač pákový A4 s prešpánovým povrchem, šíře hřbetu min.5 cm, s nalepeným štítkem, barva: žlutá</t>
  </si>
  <si>
    <t xml:space="preserve">Pořadač A4 s 2-kroužkovou mechanikou, šíře hřbetu min. 20 mm, materiál extra silný, pevný polypropylen 800 μm</t>
  </si>
  <si>
    <t xml:space="preserve">Pořadač A5 s 2-kroužkovou mechanikou, šíře hřbetu min. 20 mm, materiál extra silný, pevný polypropylen 800 μm</t>
  </si>
  <si>
    <t xml:space="preserve">Pravítko plastové 20 cm</t>
  </si>
  <si>
    <t xml:space="preserve">Pravítko plastové 30 cm</t>
  </si>
  <si>
    <t xml:space="preserve">Pravítko plastové 40 cm</t>
  </si>
  <si>
    <t xml:space="preserve">Pravítko plastové 50 cm</t>
  </si>
  <si>
    <t xml:space="preserve">Přenosná psací podložka "dvojdeska" z kvalitní silné lepenky, s klipem, povrch je potažen lamino fólií, velikost - na dokumenty A4</t>
  </si>
  <si>
    <t xml:space="preserve">Přenosná psací podložka "jednodeska" z kvalitní silné lepenky, s klipem, povrch je potažen lamino fólií, velikost na dokumenty A4</t>
  </si>
  <si>
    <t xml:space="preserve">Připínáčky pro korkové a textilní tabule, s barevnými plastovými hlavičkami (mix barev), délka kovové části min 10 mm, 100 ks v balení *</t>
  </si>
  <si>
    <t xml:space="preserve">Razítková barva, minimálně objem 25 ml, barva: černá</t>
  </si>
  <si>
    <t xml:space="preserve">Razítková barva, minimálně objem 25 ml, barva: červená</t>
  </si>
  <si>
    <t xml:space="preserve">Razítková barva, minimálně objem 25 ml, barva: modrá</t>
  </si>
  <si>
    <t xml:space="preserve">Razítková barva, minimálně objem 25 ml, barva: zelená</t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08, průměr hrotu 0,5 mm, červe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09, průměr hrotu 0,5 mm, čer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0, průměr hrotu 0,5 mm, fialov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 </t>
    </r>
    <r>
      <rPr>
        <sz val="10"/>
        <color rgb="FF000000"/>
        <rFont val="Arial"/>
        <family val="0"/>
        <charset val="1"/>
      </rPr>
      <t xml:space="preserve">pro gumovatelná pera, pol. 311, průměr hrotu 0,5 mm, růžov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 </t>
    </r>
    <r>
      <rPr>
        <sz val="10"/>
        <color rgb="FF000000"/>
        <rFont val="Arial"/>
        <family val="0"/>
        <charset val="1"/>
      </rPr>
      <t xml:space="preserve">pro gumovatelná pera, pol. 312, průměr hrotu 0,5 mm, zele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 </t>
    </r>
    <r>
      <rPr>
        <sz val="10"/>
        <color rgb="FF000000"/>
        <rFont val="Arial"/>
        <family val="0"/>
        <charset val="1"/>
      </rPr>
      <t xml:space="preserve">pro gumovatelná pera, pol. 313, průměr hrotu 0,5 mm, modr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4, průměr hrotu 0,5 mm, modročer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5, průměr hrotu 0,7 mm, čer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7, průměr hrotu 0,7 mm, modr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8, průměr hrotu 0,7 mm, modročer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9, průměr hrotu 0,7 mm, zelená</t>
    </r>
  </si>
  <si>
    <r>
      <rPr>
        <sz val="10"/>
        <color rgb="FF000000"/>
        <rFont val="Arial"/>
        <family val="2"/>
        <charset val="238"/>
      </rPr>
      <t xml:space="preserve">Roller - </t>
    </r>
    <r>
      <rPr>
        <b val="true"/>
        <sz val="10"/>
        <color rgb="FF000000"/>
        <rFont val="Arial"/>
        <family val="0"/>
        <charset val="1"/>
      </rPr>
      <t xml:space="preserve">náplně</t>
    </r>
    <r>
      <rPr>
        <sz val="10"/>
        <color rgb="FF000000"/>
        <rFont val="Arial"/>
        <family val="0"/>
        <charset val="1"/>
      </rPr>
      <t xml:space="preserve"> pro gumovatelná pera, pol. 316, průměr hrotu 0,7 mm, červená</t>
    </r>
  </si>
  <si>
    <t xml:space="preserve">Roller s tekutou náplní, přepisovatelný. Speciální inkoust - napsaný text lze vymazat a znovu přepsat, 0,5 mm barva náplně: červená</t>
  </si>
  <si>
    <t xml:space="preserve">Roller s tekutou náplní, přepisovatelný. Speciální inkoust - napsaný text lze vymazat a znovu přepsat, 0,5 mm, barva náplně: černá</t>
  </si>
  <si>
    <t xml:space="preserve">Roller s tekutou náplní, přepisovatelný. Speciální inkoust - napsaný text lze vymazat a znovu přepsat, 0,5 mm, barva náplně: fialová</t>
  </si>
  <si>
    <t xml:space="preserve">Roller s tekutou náplní, přepisovatelný. Speciální inkoust - napsaný text lze vymazat a znovu přepsat, 0,5 mm, barva náplně: růžová</t>
  </si>
  <si>
    <t xml:space="preserve">Roller s tekutou náplní, přepisovatelný. Speciální inkoust - napsaný text lze vymazat a znovu přepsat, 0,5 mm, barva náplně: zelená</t>
  </si>
  <si>
    <t xml:space="preserve">Roller s tekutou náplní, přepisovatelný. Speciální inkoust - napsaný text lze vymazat a znovu přepsat, 0,5 mm,barva náplně: modrá</t>
  </si>
  <si>
    <t xml:space="preserve">Roller s tekutou náplní, přepisovatelný. Speciální inkoust - napsaný text lze vymazat a znovu přepsat, 0,5 mm,barva náplně: modročerná</t>
  </si>
  <si>
    <t xml:space="preserve">Roller s tekutou náplní, přepisovatelný. Speciální inkoust - napsaný text lze vymazat a znovu přepsat, 0,7 mm, barva náplně: černá</t>
  </si>
  <si>
    <t xml:space="preserve">Roller s tekutou náplní, přepisovatelný. Speciální inkoust - napsaný text lze vymazat a znovu přepsat, 0,7 mm, barva náplně: červená</t>
  </si>
  <si>
    <t xml:space="preserve">Roller s tekutou náplní, přepisovatelný. Speciální inkoust - napsaný text lze vymazat a znovu přepsat, 0,7 mm, barva náplně: modrá</t>
  </si>
  <si>
    <t xml:space="preserve">Roller s tekutou náplní, přepisovatelný. Speciální inkoust - napsaný text lze vymazat a znovu přepsat, 0,7 mm, barva náplně: modročerná</t>
  </si>
  <si>
    <t xml:space="preserve">Roller s tekutou náplní, přepisovatelný. Speciální inkoust - napsaný text lze vymazat a znovu přepsat, 0,7 mm, barva náplně: zelená</t>
  </si>
  <si>
    <t xml:space="preserve">Rozešívač klešťový na kancelářské sešívací drátky</t>
  </si>
  <si>
    <t xml:space="preserve">Samolepicí etikety na formátu A4 pro laserový a inkoustový tisk, papír 70g/m2, balení 100 listů *, 4etikety/list, 105 × 148 mm (tolerance obou rozměrů  5 mm)</t>
  </si>
  <si>
    <r>
      <rPr>
        <sz val="10"/>
        <color rgb="FF000000"/>
        <rFont val="Arial"/>
        <family val="2"/>
        <charset val="238"/>
      </rPr>
      <t xml:space="preserve">Samolepicí papírové značkovací záložky ve 4 různých  barvách, min. formát 20 x 35 mm, balení 4 barvy x 50 lístků *</t>
    </r>
    <r>
      <rPr>
        <b val="true"/>
        <sz val="10"/>
        <color rgb="FFFF0000"/>
        <rFont val="Arial"/>
        <family val="0"/>
        <charset val="1"/>
      </rPr>
      <t xml:space="preserve"> </t>
    </r>
    <r>
      <rPr>
        <sz val="10"/>
        <color rgb="FF000000"/>
        <rFont val="Arial"/>
        <family val="0"/>
        <charset val="1"/>
      </rPr>
      <t xml:space="preserve">v bločku každé barvy</t>
    </r>
  </si>
  <si>
    <t xml:space="preserve">Sešit (kniha) A4 linka pevné desky, 95-100 listů</t>
  </si>
  <si>
    <t xml:space="preserve">Sešit (kniha) A5 čistý pevné desky, 95-100 listů</t>
  </si>
  <si>
    <t xml:space="preserve">Sešit (kniha) A5 linka pevné desky, 95-100 listů</t>
  </si>
  <si>
    <t xml:space="preserve">Sešit A4 typ 440, bez linky, 40 listů</t>
  </si>
  <si>
    <t xml:space="preserve">Sešit A4 typ 444, linka,  40 listů</t>
  </si>
  <si>
    <t xml:space="preserve">Sešit A4 typ 445, čtvereček,  40 listů</t>
  </si>
  <si>
    <t xml:space="preserve">Sešit A5 typ 540, bez linky 40 listů</t>
  </si>
  <si>
    <t xml:space="preserve">Sešit A5 typ 544, linka 40 listů</t>
  </si>
  <si>
    <t xml:space="preserve">Sešit A5 typ 545, čtvereček,  40 listů</t>
  </si>
  <si>
    <r>
      <rPr>
        <sz val="10"/>
        <color rgb="FF000000"/>
        <rFont val="Arial"/>
        <family val="2"/>
        <charset val="238"/>
      </rPr>
      <t xml:space="preserve">Sešívačka kapacita </t>
    </r>
    <r>
      <rPr>
        <sz val="10"/>
        <rFont val="Arial"/>
        <family val="2"/>
        <charset val="238"/>
      </rPr>
      <t xml:space="preserve"> min.</t>
    </r>
    <r>
      <rPr>
        <sz val="10"/>
        <color rgb="FF000000"/>
        <rFont val="Arial"/>
        <family val="2"/>
        <charset val="238"/>
      </rPr>
      <t xml:space="preserve"> 210 listů, </t>
    </r>
  </si>
  <si>
    <r>
      <rPr>
        <sz val="10"/>
        <color rgb="FF000000"/>
        <rFont val="Arial"/>
        <family val="2"/>
        <charset val="238"/>
      </rPr>
      <t xml:space="preserve">Sešívačka kapacita</t>
    </r>
    <r>
      <rPr>
        <sz val="10"/>
        <rFont val="Arial"/>
        <family val="2"/>
        <charset val="238"/>
      </rPr>
      <t xml:space="preserve">  min. </t>
    </r>
    <r>
      <rPr>
        <sz val="10"/>
        <color rgb="FF000000"/>
        <rFont val="Arial"/>
        <family val="2"/>
        <charset val="238"/>
      </rPr>
      <t xml:space="preserve">50 listů, drátky 24/6, materiál kov/plast </t>
    </r>
  </si>
  <si>
    <r>
      <rPr>
        <sz val="10"/>
        <color rgb="FF000000"/>
        <rFont val="Arial"/>
        <family val="2"/>
        <charset val="238"/>
      </rPr>
      <t xml:space="preserve">Sešívačka kapacita </t>
    </r>
    <r>
      <rPr>
        <sz val="10"/>
        <rFont val="Arial"/>
        <family val="2"/>
        <charset val="238"/>
      </rPr>
      <t xml:space="preserve">min.25 list</t>
    </r>
    <r>
      <rPr>
        <sz val="10"/>
        <color rgb="FF000000"/>
        <rFont val="Arial"/>
        <family val="2"/>
        <charset val="238"/>
      </rPr>
      <t xml:space="preserve">ů , drátky 24/6 a 26/6, materiál kov/plast, </t>
    </r>
  </si>
  <si>
    <t xml:space="preserve">Sešívačka na min. 10 listů, drátky č. 10, minisešívač</t>
  </si>
  <si>
    <t xml:space="preserve">Sponky dopisní 32-34 mm kovové, balení  100 ks *</t>
  </si>
  <si>
    <t xml:space="preserve">Sponky dopisní 50 mm kovové, balení  100 ks *</t>
  </si>
  <si>
    <t xml:space="preserve">Sponky dopisní 75 mm kovové, balení  25 ks *</t>
  </si>
  <si>
    <t xml:space="preserve">Stlačený vzduch na čistění špatně dostupných míst, např. klávesnic, nehořlavý, min. 200 ml</t>
  </si>
  <si>
    <t xml:space="preserve">Stohovatelná plastová zásuvka s děrovaným dnem pro dokumenty ve formátu A4</t>
  </si>
  <si>
    <t xml:space="preserve">Stohovatelná plastová zásuvka s plným dnem pro dokumenty ve formátu A4</t>
  </si>
  <si>
    <t xml:space="preserve">Stolní odvíječ lepicí pásky, do rozměru pásky max. 19 mm x 33 mm</t>
  </si>
  <si>
    <t xml:space="preserve">Tabule korková, dřevěný rám. Možnost zavěšení vertikálně nebo horizontálně. Montážní sada je součástí balení. Rozměr 60 x 40 cm (tolerance obou rozměrů 10 %)</t>
  </si>
  <si>
    <t xml:space="preserve">Tabule korková, dřevěný rám. Možnost zavěšení vertikálně nebo horizontálně. Montážní sada je součástí balení. Rozměr 80 x 60 cm (tolerance obou rozměrů 10 %)</t>
  </si>
  <si>
    <t xml:space="preserve">Tuhy do mikrotužky tvrdost B, 0,5 mm, 12 ks tuh v balení *</t>
  </si>
  <si>
    <t xml:space="preserve">Tuhy do mikrotužky tvrdost H, 0,5 mm, 12 ks tuh v balení *</t>
  </si>
  <si>
    <t xml:space="preserve">Tuhy do mikrotužky tvrdost HB, 0,3 mm, 12 ks tuh v balení *</t>
  </si>
  <si>
    <t xml:space="preserve">Tuhy do mikrotužky tvrdost HB, 0,5 mm, 12 ks tuh v balení *</t>
  </si>
  <si>
    <t xml:space="preserve">Tuhy do mikrotužky tvrdost HB, 0,7 mm, 12 ks tuh v balení *</t>
  </si>
  <si>
    <t xml:space="preserve">Tužka dřevěná grafitová č. 1 (B) bez pryže, cena za 1 ks</t>
  </si>
  <si>
    <t xml:space="preserve">Tužka dřevěná grafitová č. 2 (HB) bez pryže, cena za 1 ks</t>
  </si>
  <si>
    <t xml:space="preserve">Tužka dřevěná grafitová č. 3 (H) bez pryže, cena za 1 ks</t>
  </si>
  <si>
    <t xml:space="preserve">Tužka nelámavá tvrdost HB, cena za 1 ks</t>
  </si>
  <si>
    <t xml:space="preserve">Tužka s pryží nelámavá tvrdost HB, cena za 1 ks</t>
  </si>
  <si>
    <t xml:space="preserve">Utěrka na obrazovky, mikrovlákno na monitory,sklo,obrazovky</t>
  </si>
  <si>
    <t xml:space="preserve">Záložky samolepicí ve tvaru šipek, min. 4 barvy,  20 lístků* každé barvy, popisovatelné</t>
  </si>
  <si>
    <t xml:space="preserve">Zásobník na samolepicí bločky 76x76 mm, skládané do tvaru písmene "Z", k položce č. 194</t>
  </si>
  <si>
    <t xml:space="preserve">Závěsné desky na dokumenty A4 s rozšířitelnou kapacitou a chlopní, materiál: pevný plast, kovový závěs - rozšiřitelná kapacita (min. 150 listů)</t>
  </si>
  <si>
    <t xml:space="preserve">Závěsný matný obal na katalogy s klopou z extra silné polypropylenové folie 170 mic. Otevřené spodní rohy do 20 mm a boční sklady zajistí, že materiál není deformován kapacita až 150 listů. Balení 10 ks * </t>
  </si>
  <si>
    <t xml:space="preserve">Zvlhčovač prstů gelový, glycerinový, netoxický, min. 20 g (ml)</t>
  </si>
  <si>
    <t xml:space="preserve">Zvýrazňovač celofluorescenční, s klínovým hrotem, pro min. 2 šíře stopy (0,5 až 1 mm a 3 až 4 mm), barva žlutá</t>
  </si>
  <si>
    <t xml:space="preserve">Zvýrazňovač celofluorescenční, s klínovým hrotem, pro min. 2 šíře stopy (0,5 až 1 mm a 3 až 4 mm), barva: růžová</t>
  </si>
  <si>
    <t xml:space="preserve">Zvýrazňovač celofluorescenční, s klínovým hrotem, pro min. 2 šíře stopy (0,5 až 1 mm a 3 až 4 mm), barva: zelená</t>
  </si>
  <si>
    <t xml:space="preserve">Zvýrazňovač s plochým tělem, klínový hrot,  pro všechny druhy papíru, min. 2 šíře stopy (1-2 mm a 4-5 mm), barva: modrá</t>
  </si>
  <si>
    <t xml:space="preserve">Zvýrazňovač s plochým tělem, klínový hrot,  pro všechny druhy papíru, min. 2 šíře stopy (1-2 mm a 4-5 mm), barva: oranžová</t>
  </si>
  <si>
    <t xml:space="preserve">Zvýrazňovač s plochým tělem, klínový hrot,  pro všechny druhy papíru, min. 2 šíře stopy (1-2 mm a 4-5 mm), barva: růžová</t>
  </si>
  <si>
    <t xml:space="preserve">Zvýrazňovač s plochým tělem, klínový hrot,  pro všechny druhy papíru, min. 2 šíře stopy (1-2 mm a 4-5 mm), barva: zelená</t>
  </si>
  <si>
    <t xml:space="preserve">Zvýrazňovač s plochým tělem, klínový hrot,  pro všechny druhy papíru, min. 2 šíře stopy (1-2 mm a 4-5 mm), barva: žlutá</t>
  </si>
  <si>
    <t xml:space="preserve">Zvýrazňovače sada čtyř barev:(žlutá,zelená,modrá,oranžová),  klínový hrot,  pro všechny druhy papíru, min. 2 šíře stopy (1-2 mm a 4-5 mm)</t>
  </si>
  <si>
    <t xml:space="preserve">CELKEM cena bez DPH za hodnocené množství</t>
  </si>
  <si>
    <t xml:space="preserve">Sazba DPH</t>
  </si>
  <si>
    <t xml:space="preserve">CELKEM cena s DPH za hodnocené množ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B05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0"/>
      <charset val="1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0"/>
      <charset val="1"/>
    </font>
    <font>
      <sz val="14"/>
      <color rgb="FF00B050"/>
      <name val="Arial"/>
      <family val="2"/>
      <charset val="238"/>
    </font>
    <font>
      <b val="true"/>
      <sz val="14"/>
      <color rgb="FF00B050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92D050"/>
      </patternFill>
    </fill>
    <fill>
      <patternFill patternType="solid">
        <fgColor rgb="FFFFCC99"/>
        <bgColor rgb="FFFFFF99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9FF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63.88"/>
    <col collapsed="false" customWidth="true" hidden="false" outlineLevel="0" max="3" min="3" style="0" width="54.11"/>
    <col collapsed="false" customWidth="true" hidden="false" outlineLevel="0" max="4" min="4" style="0" width="43.56"/>
    <col collapsed="false" customWidth="true" hidden="false" outlineLevel="0" max="6" min="6" style="0" width="18"/>
    <col collapsed="false" customWidth="true" hidden="false" outlineLevel="0" max="7" min="7" style="0" width="24.33"/>
    <col collapsed="false" customWidth="true" hidden="false" outlineLevel="0" max="8" min="8" style="0" width="23.88"/>
    <col collapsed="false" customWidth="true" hidden="false" outlineLevel="0" max="9" min="9" style="0" width="21.67"/>
    <col collapsed="false" customWidth="true" hidden="false" outlineLevel="0" max="10" min="10" style="0" width="17.56"/>
    <col collapsed="false" customWidth="true" hidden="false" outlineLevel="0" max="11" min="11" style="0" width="19.33"/>
    <col collapsed="false" customWidth="true" hidden="false" outlineLevel="0" max="12" min="12" style="0" width="19.56"/>
    <col collapsed="false" customWidth="true" hidden="false" outlineLevel="0" max="135" min="13" style="3" width="9.11"/>
  </cols>
  <sheetData>
    <row r="1" customFormat="false" ht="125.2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7"/>
    </row>
    <row r="2" customFormat="false" ht="54.75" hidden="false" customHeight="true" outlineLevel="0" collapsed="false">
      <c r="A2" s="4"/>
      <c r="B2" s="8" t="s">
        <v>1</v>
      </c>
      <c r="C2" s="9"/>
      <c r="D2" s="9"/>
      <c r="E2" s="9"/>
      <c r="F2" s="10"/>
      <c r="G2" s="11"/>
      <c r="H2" s="12"/>
    </row>
    <row r="3" customFormat="false" ht="75" hidden="false" customHeight="true" outlineLevel="0" collapsed="false">
      <c r="A3" s="4"/>
      <c r="B3" s="13" t="s">
        <v>2</v>
      </c>
      <c r="C3" s="13"/>
      <c r="D3" s="13"/>
      <c r="E3" s="13"/>
      <c r="F3" s="13"/>
      <c r="G3" s="11"/>
      <c r="H3" s="12"/>
    </row>
    <row r="4" s="21" customFormat="true" ht="37.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9" t="s">
        <v>14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</row>
    <row r="5" customFormat="false" ht="38.25" hidden="false" customHeight="true" outlineLevel="0" collapsed="false">
      <c r="A5" s="22" t="s">
        <v>15</v>
      </c>
      <c r="B5" s="23"/>
      <c r="C5" s="24"/>
      <c r="D5" s="25"/>
      <c r="E5" s="24"/>
      <c r="F5" s="26"/>
      <c r="G5" s="27"/>
      <c r="H5" s="28"/>
      <c r="I5" s="29"/>
      <c r="J5" s="29"/>
      <c r="K5" s="29"/>
    </row>
    <row r="6" customFormat="false" ht="15" hidden="false" customHeight="false" outlineLevel="0" collapsed="false">
      <c r="A6" s="30"/>
      <c r="B6" s="31"/>
      <c r="C6" s="31"/>
      <c r="D6" s="31"/>
      <c r="E6" s="31"/>
      <c r="F6" s="31"/>
      <c r="G6" s="32"/>
      <c r="H6" s="33"/>
      <c r="I6" s="34" t="s">
        <v>16</v>
      </c>
      <c r="J6" s="34"/>
      <c r="K6" s="34"/>
      <c r="L6" s="34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</row>
    <row r="7" customFormat="false" ht="87" hidden="false" customHeight="true" outlineLevel="0" collapsed="false">
      <c r="A7" s="36" t="s">
        <v>17</v>
      </c>
      <c r="B7" s="37" t="s">
        <v>18</v>
      </c>
      <c r="C7" s="38" t="s">
        <v>19</v>
      </c>
      <c r="D7" s="39" t="s">
        <v>20</v>
      </c>
      <c r="E7" s="40" t="s">
        <v>21</v>
      </c>
      <c r="F7" s="41" t="s">
        <v>22</v>
      </c>
      <c r="G7" s="42" t="s">
        <v>23</v>
      </c>
      <c r="H7" s="43" t="s">
        <v>24</v>
      </c>
      <c r="I7" s="44" t="s">
        <v>25</v>
      </c>
      <c r="J7" s="45" t="s">
        <v>26</v>
      </c>
      <c r="K7" s="46" t="s">
        <v>27</v>
      </c>
      <c r="L7" s="47" t="s">
        <v>28</v>
      </c>
    </row>
    <row r="8" customFormat="false" ht="35.25" hidden="false" customHeight="true" outlineLevel="0" collapsed="false">
      <c r="A8" s="48" t="n">
        <v>1</v>
      </c>
      <c r="B8" s="49" t="s">
        <v>29</v>
      </c>
      <c r="C8" s="50"/>
      <c r="D8" s="50"/>
      <c r="E8" s="51" t="s">
        <v>30</v>
      </c>
      <c r="F8" s="50"/>
      <c r="G8" s="52" t="n">
        <v>90</v>
      </c>
      <c r="H8" s="53" t="n">
        <f aca="false">F8*G8</f>
        <v>0</v>
      </c>
      <c r="I8" s="54"/>
      <c r="J8" s="55"/>
      <c r="K8" s="56"/>
      <c r="L8" s="57"/>
    </row>
    <row r="9" customFormat="false" ht="35.25" hidden="false" customHeight="true" outlineLevel="0" collapsed="false">
      <c r="A9" s="58" t="n">
        <v>2</v>
      </c>
      <c r="B9" s="59" t="s">
        <v>31</v>
      </c>
      <c r="C9" s="60"/>
      <c r="D9" s="60"/>
      <c r="E9" s="61" t="s">
        <v>30</v>
      </c>
      <c r="F9" s="60"/>
      <c r="G9" s="62" t="n">
        <v>90</v>
      </c>
      <c r="H9" s="53" t="n">
        <f aca="false">F9*G9</f>
        <v>0</v>
      </c>
      <c r="I9" s="63"/>
      <c r="J9" s="64"/>
      <c r="K9" s="65"/>
      <c r="L9" s="66"/>
    </row>
    <row r="10" customFormat="false" ht="39.75" hidden="false" customHeight="true" outlineLevel="0" collapsed="false">
      <c r="A10" s="58" t="n">
        <v>3</v>
      </c>
      <c r="B10" s="59" t="s">
        <v>32</v>
      </c>
      <c r="C10" s="60"/>
      <c r="D10" s="60"/>
      <c r="E10" s="61" t="s">
        <v>30</v>
      </c>
      <c r="F10" s="60"/>
      <c r="G10" s="62" t="n">
        <v>260</v>
      </c>
      <c r="H10" s="53" t="n">
        <f aca="false">F10*G10</f>
        <v>0</v>
      </c>
      <c r="I10" s="63"/>
      <c r="J10" s="64"/>
      <c r="K10" s="65"/>
      <c r="L10" s="66"/>
    </row>
    <row r="11" customFormat="false" ht="35.25" hidden="false" customHeight="true" outlineLevel="0" collapsed="false">
      <c r="A11" s="48" t="n">
        <v>4</v>
      </c>
      <c r="B11" s="59" t="s">
        <v>33</v>
      </c>
      <c r="C11" s="60"/>
      <c r="D11" s="60"/>
      <c r="E11" s="61" t="s">
        <v>30</v>
      </c>
      <c r="F11" s="60"/>
      <c r="G11" s="62" t="n">
        <v>90</v>
      </c>
      <c r="H11" s="53" t="n">
        <f aca="false">F11*G11</f>
        <v>0</v>
      </c>
      <c r="I11" s="63"/>
      <c r="J11" s="64"/>
      <c r="K11" s="65"/>
      <c r="L11" s="66"/>
    </row>
    <row r="12" customFormat="false" ht="35.25" hidden="false" customHeight="true" outlineLevel="0" collapsed="false">
      <c r="A12" s="58" t="n">
        <v>5</v>
      </c>
      <c r="B12" s="59" t="s">
        <v>34</v>
      </c>
      <c r="C12" s="60"/>
      <c r="D12" s="60"/>
      <c r="E12" s="61" t="s">
        <v>30</v>
      </c>
      <c r="F12" s="60"/>
      <c r="G12" s="62" t="n">
        <v>90</v>
      </c>
      <c r="H12" s="53" t="n">
        <f aca="false">F12*G12</f>
        <v>0</v>
      </c>
      <c r="I12" s="63"/>
      <c r="J12" s="64"/>
      <c r="K12" s="65"/>
      <c r="L12" s="66"/>
    </row>
    <row r="13" customFormat="false" ht="35.25" hidden="false" customHeight="true" outlineLevel="0" collapsed="false">
      <c r="A13" s="58" t="n">
        <v>6</v>
      </c>
      <c r="B13" s="59" t="s">
        <v>35</v>
      </c>
      <c r="C13" s="60"/>
      <c r="D13" s="60"/>
      <c r="E13" s="61" t="s">
        <v>30</v>
      </c>
      <c r="F13" s="60"/>
      <c r="G13" s="62" t="n">
        <v>40</v>
      </c>
      <c r="H13" s="53" t="n">
        <f aca="false">F13*G13</f>
        <v>0</v>
      </c>
      <c r="I13" s="63"/>
      <c r="J13" s="64"/>
      <c r="K13" s="65"/>
      <c r="L13" s="66"/>
    </row>
    <row r="14" customFormat="false" ht="35.25" hidden="false" customHeight="true" outlineLevel="0" collapsed="false">
      <c r="A14" s="48" t="n">
        <v>7</v>
      </c>
      <c r="B14" s="59" t="s">
        <v>36</v>
      </c>
      <c r="C14" s="60"/>
      <c r="D14" s="60"/>
      <c r="E14" s="61" t="s">
        <v>30</v>
      </c>
      <c r="F14" s="60"/>
      <c r="G14" s="62" t="n">
        <v>40</v>
      </c>
      <c r="H14" s="53" t="n">
        <f aca="false">F14*G14</f>
        <v>0</v>
      </c>
      <c r="I14" s="63"/>
      <c r="J14" s="64"/>
      <c r="K14" s="65"/>
      <c r="L14" s="66"/>
    </row>
    <row r="15" customFormat="false" ht="35.25" hidden="false" customHeight="true" outlineLevel="0" collapsed="false">
      <c r="A15" s="58" t="n">
        <v>8</v>
      </c>
      <c r="B15" s="59" t="s">
        <v>37</v>
      </c>
      <c r="C15" s="60"/>
      <c r="D15" s="60"/>
      <c r="E15" s="61" t="s">
        <v>30</v>
      </c>
      <c r="F15" s="60"/>
      <c r="G15" s="62" t="n">
        <v>40</v>
      </c>
      <c r="H15" s="53" t="n">
        <f aca="false">F15*G15</f>
        <v>0</v>
      </c>
      <c r="I15" s="63"/>
      <c r="J15" s="64"/>
      <c r="K15" s="65"/>
      <c r="L15" s="66"/>
    </row>
    <row r="16" customFormat="false" ht="35.25" hidden="false" customHeight="true" outlineLevel="0" collapsed="false">
      <c r="A16" s="58" t="n">
        <v>9</v>
      </c>
      <c r="B16" s="59" t="s">
        <v>38</v>
      </c>
      <c r="C16" s="60"/>
      <c r="D16" s="60"/>
      <c r="E16" s="61" t="s">
        <v>30</v>
      </c>
      <c r="F16" s="60"/>
      <c r="G16" s="62" t="n">
        <v>40</v>
      </c>
      <c r="H16" s="53" t="n">
        <f aca="false">F16*G16</f>
        <v>0</v>
      </c>
      <c r="I16" s="63"/>
      <c r="J16" s="64"/>
      <c r="K16" s="65"/>
      <c r="L16" s="66"/>
    </row>
    <row r="17" customFormat="false" ht="35.25" hidden="false" customHeight="true" outlineLevel="0" collapsed="false">
      <c r="A17" s="48" t="n">
        <v>10</v>
      </c>
      <c r="B17" s="67" t="s">
        <v>39</v>
      </c>
      <c r="C17" s="60"/>
      <c r="D17" s="60"/>
      <c r="E17" s="61" t="s">
        <v>30</v>
      </c>
      <c r="F17" s="60"/>
      <c r="G17" s="62" t="n">
        <v>20</v>
      </c>
      <c r="H17" s="53" t="n">
        <f aca="false">F17*G17</f>
        <v>0</v>
      </c>
      <c r="I17" s="63"/>
      <c r="J17" s="64"/>
      <c r="K17" s="65"/>
      <c r="L17" s="66"/>
    </row>
    <row r="18" customFormat="false" ht="35.25" hidden="false" customHeight="true" outlineLevel="0" collapsed="false">
      <c r="A18" s="58" t="n">
        <v>11</v>
      </c>
      <c r="B18" s="67" t="s">
        <v>40</v>
      </c>
      <c r="C18" s="60"/>
      <c r="D18" s="60"/>
      <c r="E18" s="61" t="s">
        <v>30</v>
      </c>
      <c r="F18" s="60"/>
      <c r="G18" s="62" t="n">
        <v>20</v>
      </c>
      <c r="H18" s="53" t="n">
        <f aca="false">F18*G18</f>
        <v>0</v>
      </c>
      <c r="I18" s="63"/>
      <c r="J18" s="64"/>
      <c r="K18" s="65"/>
      <c r="L18" s="66"/>
    </row>
    <row r="19" customFormat="false" ht="35.25" hidden="false" customHeight="true" outlineLevel="0" collapsed="false">
      <c r="A19" s="58" t="n">
        <v>12</v>
      </c>
      <c r="B19" s="67" t="s">
        <v>41</v>
      </c>
      <c r="C19" s="60"/>
      <c r="D19" s="60"/>
      <c r="E19" s="61" t="s">
        <v>30</v>
      </c>
      <c r="F19" s="60"/>
      <c r="G19" s="62" t="n">
        <v>20</v>
      </c>
      <c r="H19" s="53" t="n">
        <f aca="false">F19*G19</f>
        <v>0</v>
      </c>
      <c r="I19" s="63"/>
      <c r="J19" s="64"/>
      <c r="K19" s="65"/>
      <c r="L19" s="66"/>
    </row>
    <row r="20" customFormat="false" ht="35.25" hidden="false" customHeight="true" outlineLevel="0" collapsed="false">
      <c r="A20" s="48" t="n">
        <v>13</v>
      </c>
      <c r="B20" s="67" t="s">
        <v>42</v>
      </c>
      <c r="C20" s="60"/>
      <c r="D20" s="60"/>
      <c r="E20" s="61" t="s">
        <v>30</v>
      </c>
      <c r="F20" s="60"/>
      <c r="G20" s="62" t="n">
        <v>40</v>
      </c>
      <c r="H20" s="53" t="n">
        <f aca="false">F20*G20</f>
        <v>0</v>
      </c>
      <c r="I20" s="63"/>
      <c r="J20" s="64"/>
      <c r="K20" s="65"/>
      <c r="L20" s="66"/>
    </row>
    <row r="21" customFormat="false" ht="35.25" hidden="false" customHeight="true" outlineLevel="0" collapsed="false">
      <c r="A21" s="58" t="n">
        <v>14</v>
      </c>
      <c r="B21" s="67" t="s">
        <v>43</v>
      </c>
      <c r="C21" s="60"/>
      <c r="D21" s="60"/>
      <c r="E21" s="61" t="s">
        <v>30</v>
      </c>
      <c r="F21" s="60"/>
      <c r="G21" s="62" t="n">
        <v>20</v>
      </c>
      <c r="H21" s="53" t="n">
        <f aca="false">F21*G21</f>
        <v>0</v>
      </c>
      <c r="I21" s="63"/>
      <c r="J21" s="64"/>
      <c r="K21" s="65"/>
      <c r="L21" s="66"/>
    </row>
    <row r="22" customFormat="false" ht="35.25" hidden="false" customHeight="true" outlineLevel="0" collapsed="false">
      <c r="A22" s="58" t="n">
        <v>15</v>
      </c>
      <c r="B22" s="67" t="s">
        <v>44</v>
      </c>
      <c r="C22" s="60"/>
      <c r="D22" s="60"/>
      <c r="E22" s="61" t="s">
        <v>30</v>
      </c>
      <c r="F22" s="60"/>
      <c r="G22" s="62" t="n">
        <v>20</v>
      </c>
      <c r="H22" s="53" t="n">
        <f aca="false">F22*G22</f>
        <v>0</v>
      </c>
      <c r="I22" s="63"/>
      <c r="J22" s="64"/>
      <c r="K22" s="65"/>
      <c r="L22" s="66"/>
    </row>
    <row r="23" customFormat="false" ht="35.25" hidden="false" customHeight="true" outlineLevel="0" collapsed="false">
      <c r="A23" s="48" t="n">
        <v>16</v>
      </c>
      <c r="B23" s="67" t="s">
        <v>45</v>
      </c>
      <c r="C23" s="60"/>
      <c r="D23" s="60"/>
      <c r="E23" s="61" t="s">
        <v>30</v>
      </c>
      <c r="F23" s="60"/>
      <c r="G23" s="62" t="n">
        <v>20</v>
      </c>
      <c r="H23" s="53" t="n">
        <f aca="false">F23*G23</f>
        <v>0</v>
      </c>
      <c r="I23" s="63"/>
      <c r="J23" s="64"/>
      <c r="K23" s="65"/>
      <c r="L23" s="66"/>
    </row>
    <row r="24" customFormat="false" ht="35.25" hidden="false" customHeight="true" outlineLevel="0" collapsed="false">
      <c r="A24" s="58" t="n">
        <v>17</v>
      </c>
      <c r="B24" s="67" t="s">
        <v>46</v>
      </c>
      <c r="C24" s="60"/>
      <c r="D24" s="60"/>
      <c r="E24" s="61" t="s">
        <v>30</v>
      </c>
      <c r="F24" s="60"/>
      <c r="G24" s="62" t="n">
        <v>20</v>
      </c>
      <c r="H24" s="53" t="n">
        <f aca="false">F24*G24</f>
        <v>0</v>
      </c>
      <c r="I24" s="63"/>
      <c r="J24" s="64"/>
      <c r="K24" s="65"/>
      <c r="L24" s="66"/>
    </row>
    <row r="25" customFormat="false" ht="35.25" hidden="false" customHeight="true" outlineLevel="0" collapsed="false">
      <c r="A25" s="58" t="n">
        <v>18</v>
      </c>
      <c r="B25" s="67" t="s">
        <v>47</v>
      </c>
      <c r="C25" s="60"/>
      <c r="D25" s="60"/>
      <c r="E25" s="61" t="s">
        <v>30</v>
      </c>
      <c r="F25" s="60"/>
      <c r="G25" s="62" t="n">
        <v>20</v>
      </c>
      <c r="H25" s="53" t="n">
        <f aca="false">F25*G25</f>
        <v>0</v>
      </c>
      <c r="I25" s="63"/>
      <c r="J25" s="64"/>
      <c r="K25" s="65"/>
      <c r="L25" s="66"/>
    </row>
    <row r="26" customFormat="false" ht="35.25" hidden="false" customHeight="true" outlineLevel="0" collapsed="false">
      <c r="A26" s="48" t="n">
        <v>19</v>
      </c>
      <c r="B26" s="67" t="s">
        <v>48</v>
      </c>
      <c r="C26" s="60"/>
      <c r="D26" s="60"/>
      <c r="E26" s="61" t="s">
        <v>30</v>
      </c>
      <c r="F26" s="60"/>
      <c r="G26" s="62" t="n">
        <v>20</v>
      </c>
      <c r="H26" s="53" t="n">
        <f aca="false">F26*G26</f>
        <v>0</v>
      </c>
      <c r="I26" s="63"/>
      <c r="J26" s="64"/>
      <c r="K26" s="65"/>
      <c r="L26" s="66"/>
    </row>
    <row r="27" customFormat="false" ht="35.25" hidden="false" customHeight="true" outlineLevel="0" collapsed="false">
      <c r="A27" s="58" t="n">
        <v>20</v>
      </c>
      <c r="B27" s="67" t="s">
        <v>49</v>
      </c>
      <c r="C27" s="60"/>
      <c r="D27" s="60"/>
      <c r="E27" s="61" t="s">
        <v>30</v>
      </c>
      <c r="F27" s="60"/>
      <c r="G27" s="62" t="n">
        <v>20</v>
      </c>
      <c r="H27" s="53" t="n">
        <f aca="false">F27*G27</f>
        <v>0</v>
      </c>
      <c r="I27" s="63"/>
      <c r="J27" s="64"/>
      <c r="K27" s="65"/>
      <c r="L27" s="66"/>
    </row>
    <row r="28" customFormat="false" ht="35.25" hidden="false" customHeight="true" outlineLevel="0" collapsed="false">
      <c r="A28" s="58" t="n">
        <v>21</v>
      </c>
      <c r="B28" s="67" t="s">
        <v>50</v>
      </c>
      <c r="C28" s="60"/>
      <c r="D28" s="60"/>
      <c r="E28" s="61" t="s">
        <v>30</v>
      </c>
      <c r="F28" s="60"/>
      <c r="G28" s="62" t="n">
        <v>20</v>
      </c>
      <c r="H28" s="53" t="n">
        <f aca="false">F28*G28</f>
        <v>0</v>
      </c>
      <c r="I28" s="63"/>
      <c r="J28" s="64"/>
      <c r="K28" s="65"/>
      <c r="L28" s="66"/>
    </row>
    <row r="29" customFormat="false" ht="35.25" hidden="false" customHeight="true" outlineLevel="0" collapsed="false">
      <c r="A29" s="48" t="n">
        <v>22</v>
      </c>
      <c r="B29" s="67" t="s">
        <v>51</v>
      </c>
      <c r="C29" s="60"/>
      <c r="D29" s="60"/>
      <c r="E29" s="61" t="s">
        <v>30</v>
      </c>
      <c r="F29" s="60"/>
      <c r="G29" s="62" t="n">
        <v>430</v>
      </c>
      <c r="H29" s="53" t="n">
        <f aca="false">F29*G29</f>
        <v>0</v>
      </c>
      <c r="I29" s="63"/>
      <c r="J29" s="64"/>
      <c r="K29" s="65"/>
      <c r="L29" s="66"/>
    </row>
    <row r="30" customFormat="false" ht="42" hidden="false" customHeight="true" outlineLevel="0" collapsed="false">
      <c r="A30" s="58" t="n">
        <v>23</v>
      </c>
      <c r="B30" s="59" t="s">
        <v>52</v>
      </c>
      <c r="C30" s="60"/>
      <c r="D30" s="60"/>
      <c r="E30" s="61" t="s">
        <v>30</v>
      </c>
      <c r="F30" s="60"/>
      <c r="G30" s="62" t="n">
        <v>730</v>
      </c>
      <c r="H30" s="53" t="n">
        <f aca="false">F30*G30</f>
        <v>0</v>
      </c>
      <c r="I30" s="63"/>
      <c r="J30" s="64"/>
      <c r="K30" s="65"/>
      <c r="L30" s="66"/>
    </row>
    <row r="31" customFormat="false" ht="35.25" hidden="false" customHeight="true" outlineLevel="0" collapsed="false">
      <c r="A31" s="58" t="n">
        <v>24</v>
      </c>
      <c r="B31" s="67" t="s">
        <v>53</v>
      </c>
      <c r="C31" s="60"/>
      <c r="D31" s="60"/>
      <c r="E31" s="61" t="s">
        <v>30</v>
      </c>
      <c r="F31" s="60"/>
      <c r="G31" s="62" t="n">
        <v>270</v>
      </c>
      <c r="H31" s="53" t="n">
        <f aca="false">F31*G31</f>
        <v>0</v>
      </c>
      <c r="I31" s="63"/>
      <c r="J31" s="64"/>
      <c r="K31" s="65"/>
      <c r="L31" s="66"/>
    </row>
    <row r="32" customFormat="false" ht="35.25" hidden="false" customHeight="true" outlineLevel="0" collapsed="false">
      <c r="A32" s="48" t="n">
        <v>25</v>
      </c>
      <c r="B32" s="67" t="s">
        <v>54</v>
      </c>
      <c r="C32" s="60"/>
      <c r="D32" s="60"/>
      <c r="E32" s="61" t="s">
        <v>30</v>
      </c>
      <c r="F32" s="60"/>
      <c r="G32" s="62" t="n">
        <v>270</v>
      </c>
      <c r="H32" s="53" t="n">
        <f aca="false">F32*G32</f>
        <v>0</v>
      </c>
      <c r="I32" s="63"/>
      <c r="J32" s="64"/>
      <c r="K32" s="65"/>
      <c r="L32" s="66"/>
    </row>
    <row r="33" customFormat="false" ht="35.25" hidden="false" customHeight="true" outlineLevel="0" collapsed="false">
      <c r="A33" s="58" t="n">
        <v>26</v>
      </c>
      <c r="B33" s="59" t="s">
        <v>55</v>
      </c>
      <c r="C33" s="60"/>
      <c r="D33" s="60"/>
      <c r="E33" s="61" t="s">
        <v>30</v>
      </c>
      <c r="F33" s="60"/>
      <c r="G33" s="62" t="n">
        <v>40</v>
      </c>
      <c r="H33" s="53" t="n">
        <f aca="false">F33*G33</f>
        <v>0</v>
      </c>
      <c r="I33" s="63"/>
      <c r="J33" s="64"/>
      <c r="K33" s="65"/>
      <c r="L33" s="66"/>
    </row>
    <row r="34" customFormat="false" ht="35.25" hidden="false" customHeight="true" outlineLevel="0" collapsed="false">
      <c r="A34" s="58" t="n">
        <v>27</v>
      </c>
      <c r="B34" s="59" t="s">
        <v>56</v>
      </c>
      <c r="C34" s="60"/>
      <c r="D34" s="60"/>
      <c r="E34" s="61" t="s">
        <v>30</v>
      </c>
      <c r="F34" s="60"/>
      <c r="G34" s="62" t="n">
        <v>80</v>
      </c>
      <c r="H34" s="53" t="n">
        <f aca="false">F34*G34</f>
        <v>0</v>
      </c>
      <c r="I34" s="63"/>
      <c r="J34" s="64"/>
      <c r="K34" s="65"/>
      <c r="L34" s="66"/>
    </row>
    <row r="35" customFormat="false" ht="35.25" hidden="false" customHeight="true" outlineLevel="0" collapsed="false">
      <c r="A35" s="48" t="n">
        <v>28</v>
      </c>
      <c r="B35" s="67" t="s">
        <v>57</v>
      </c>
      <c r="C35" s="60"/>
      <c r="D35" s="60"/>
      <c r="E35" s="61" t="s">
        <v>30</v>
      </c>
      <c r="F35" s="60"/>
      <c r="G35" s="62" t="n">
        <v>10</v>
      </c>
      <c r="H35" s="53" t="n">
        <f aca="false">F35*G35</f>
        <v>0</v>
      </c>
      <c r="I35" s="63"/>
      <c r="J35" s="64"/>
      <c r="K35" s="65"/>
      <c r="L35" s="66"/>
    </row>
    <row r="36" customFormat="false" ht="35.25" hidden="false" customHeight="true" outlineLevel="0" collapsed="false">
      <c r="A36" s="58" t="n">
        <v>29</v>
      </c>
      <c r="B36" s="67" t="s">
        <v>58</v>
      </c>
      <c r="C36" s="60"/>
      <c r="D36" s="60"/>
      <c r="E36" s="61" t="s">
        <v>30</v>
      </c>
      <c r="F36" s="60"/>
      <c r="G36" s="62" t="n">
        <v>20</v>
      </c>
      <c r="H36" s="53" t="n">
        <f aca="false">F36*G36</f>
        <v>0</v>
      </c>
      <c r="I36" s="63"/>
      <c r="J36" s="64"/>
      <c r="K36" s="65"/>
      <c r="L36" s="66"/>
    </row>
    <row r="37" customFormat="false" ht="35.25" hidden="false" customHeight="true" outlineLevel="0" collapsed="false">
      <c r="A37" s="58" t="n">
        <v>30</v>
      </c>
      <c r="B37" s="67" t="s">
        <v>59</v>
      </c>
      <c r="C37" s="60"/>
      <c r="D37" s="60"/>
      <c r="E37" s="61" t="s">
        <v>30</v>
      </c>
      <c r="F37" s="60"/>
      <c r="G37" s="62" t="n">
        <v>20</v>
      </c>
      <c r="H37" s="53" t="n">
        <f aca="false">F37*G37</f>
        <v>0</v>
      </c>
      <c r="I37" s="63"/>
      <c r="J37" s="64"/>
      <c r="K37" s="65"/>
      <c r="L37" s="66"/>
    </row>
    <row r="38" customFormat="false" ht="35.25" hidden="false" customHeight="true" outlineLevel="0" collapsed="false">
      <c r="A38" s="48" t="n">
        <v>31</v>
      </c>
      <c r="B38" s="67" t="s">
        <v>60</v>
      </c>
      <c r="C38" s="60"/>
      <c r="D38" s="60"/>
      <c r="E38" s="61" t="s">
        <v>30</v>
      </c>
      <c r="F38" s="60"/>
      <c r="G38" s="62" t="n">
        <v>20</v>
      </c>
      <c r="H38" s="53" t="n">
        <f aca="false">F38*G38</f>
        <v>0</v>
      </c>
      <c r="I38" s="63"/>
      <c r="J38" s="64"/>
      <c r="K38" s="65"/>
      <c r="L38" s="66"/>
    </row>
    <row r="39" customFormat="false" ht="35.25" hidden="false" customHeight="true" outlineLevel="0" collapsed="false">
      <c r="A39" s="58" t="n">
        <v>32</v>
      </c>
      <c r="B39" s="59" t="s">
        <v>61</v>
      </c>
      <c r="C39" s="60"/>
      <c r="D39" s="60"/>
      <c r="E39" s="61" t="s">
        <v>30</v>
      </c>
      <c r="F39" s="60"/>
      <c r="G39" s="62" t="n">
        <v>360</v>
      </c>
      <c r="H39" s="53" t="n">
        <f aca="false">F39*G39</f>
        <v>0</v>
      </c>
      <c r="I39" s="63"/>
      <c r="J39" s="64"/>
      <c r="K39" s="65"/>
      <c r="L39" s="66"/>
    </row>
    <row r="40" customFormat="false" ht="35.25" hidden="false" customHeight="true" outlineLevel="0" collapsed="false">
      <c r="A40" s="58" t="n">
        <v>33</v>
      </c>
      <c r="B40" s="68" t="s">
        <v>62</v>
      </c>
      <c r="C40" s="60"/>
      <c r="D40" s="60"/>
      <c r="E40" s="61" t="s">
        <v>30</v>
      </c>
      <c r="F40" s="60"/>
      <c r="G40" s="62" t="n">
        <v>180</v>
      </c>
      <c r="H40" s="53" t="n">
        <f aca="false">F40*G40</f>
        <v>0</v>
      </c>
      <c r="I40" s="63"/>
      <c r="J40" s="64"/>
      <c r="K40" s="65"/>
      <c r="L40" s="66"/>
    </row>
    <row r="41" customFormat="false" ht="35.25" hidden="false" customHeight="true" outlineLevel="0" collapsed="false">
      <c r="A41" s="48" t="n">
        <v>34</v>
      </c>
      <c r="B41" s="67" t="s">
        <v>63</v>
      </c>
      <c r="C41" s="60"/>
      <c r="D41" s="60"/>
      <c r="E41" s="61" t="s">
        <v>30</v>
      </c>
      <c r="F41" s="60"/>
      <c r="G41" s="62" t="n">
        <v>730</v>
      </c>
      <c r="H41" s="53" t="n">
        <f aca="false">F41*G41</f>
        <v>0</v>
      </c>
      <c r="I41" s="63"/>
      <c r="J41" s="64"/>
      <c r="K41" s="65"/>
      <c r="L41" s="66"/>
    </row>
    <row r="42" customFormat="false" ht="35.25" hidden="false" customHeight="true" outlineLevel="0" collapsed="false">
      <c r="A42" s="58" t="n">
        <v>35</v>
      </c>
      <c r="B42" s="67" t="s">
        <v>64</v>
      </c>
      <c r="C42" s="60"/>
      <c r="D42" s="60"/>
      <c r="E42" s="61" t="s">
        <v>30</v>
      </c>
      <c r="F42" s="60"/>
      <c r="G42" s="62" t="n">
        <v>730</v>
      </c>
      <c r="H42" s="53" t="n">
        <f aca="false">F42*G42</f>
        <v>0</v>
      </c>
      <c r="I42" s="63"/>
      <c r="J42" s="64"/>
      <c r="K42" s="65"/>
      <c r="L42" s="66"/>
    </row>
    <row r="43" customFormat="false" ht="35.25" hidden="false" customHeight="true" outlineLevel="0" collapsed="false">
      <c r="A43" s="58" t="n">
        <v>36</v>
      </c>
      <c r="B43" s="67" t="s">
        <v>65</v>
      </c>
      <c r="C43" s="60"/>
      <c r="D43" s="60"/>
      <c r="E43" s="61" t="s">
        <v>30</v>
      </c>
      <c r="F43" s="60"/>
      <c r="G43" s="62" t="n">
        <v>730</v>
      </c>
      <c r="H43" s="53" t="n">
        <f aca="false">F43*G43</f>
        <v>0</v>
      </c>
      <c r="I43" s="63"/>
      <c r="J43" s="64"/>
      <c r="K43" s="65"/>
      <c r="L43" s="66"/>
    </row>
    <row r="44" customFormat="false" ht="35.25" hidden="false" customHeight="true" outlineLevel="0" collapsed="false">
      <c r="A44" s="48" t="n">
        <v>37</v>
      </c>
      <c r="B44" s="67" t="s">
        <v>66</v>
      </c>
      <c r="C44" s="60"/>
      <c r="D44" s="60"/>
      <c r="E44" s="61" t="s">
        <v>30</v>
      </c>
      <c r="F44" s="60"/>
      <c r="G44" s="62" t="n">
        <v>730</v>
      </c>
      <c r="H44" s="53" t="n">
        <f aca="false">F44*G44</f>
        <v>0</v>
      </c>
      <c r="I44" s="63"/>
      <c r="J44" s="64"/>
      <c r="K44" s="65"/>
      <c r="L44" s="66"/>
    </row>
    <row r="45" customFormat="false" ht="35.25" hidden="false" customHeight="true" outlineLevel="0" collapsed="false">
      <c r="A45" s="58" t="n">
        <v>38</v>
      </c>
      <c r="B45" s="67" t="s">
        <v>67</v>
      </c>
      <c r="C45" s="60"/>
      <c r="D45" s="60"/>
      <c r="E45" s="61" t="s">
        <v>30</v>
      </c>
      <c r="F45" s="60"/>
      <c r="G45" s="62" t="n">
        <v>730</v>
      </c>
      <c r="H45" s="53" t="n">
        <f aca="false">F45*G45</f>
        <v>0</v>
      </c>
      <c r="I45" s="63"/>
      <c r="J45" s="64"/>
      <c r="K45" s="65"/>
      <c r="L45" s="66"/>
    </row>
    <row r="46" customFormat="false" ht="35.25" hidden="false" customHeight="true" outlineLevel="0" collapsed="false">
      <c r="A46" s="58" t="n">
        <v>39</v>
      </c>
      <c r="B46" s="59" t="s">
        <v>68</v>
      </c>
      <c r="C46" s="60"/>
      <c r="D46" s="60"/>
      <c r="E46" s="61" t="s">
        <v>30</v>
      </c>
      <c r="F46" s="60"/>
      <c r="G46" s="62" t="n">
        <v>200</v>
      </c>
      <c r="H46" s="53" t="n">
        <f aca="false">F46*G46</f>
        <v>0</v>
      </c>
      <c r="I46" s="63"/>
      <c r="J46" s="64"/>
      <c r="K46" s="65"/>
      <c r="L46" s="66"/>
    </row>
    <row r="47" customFormat="false" ht="35.25" hidden="false" customHeight="true" outlineLevel="0" collapsed="false">
      <c r="A47" s="48" t="n">
        <v>40</v>
      </c>
      <c r="B47" s="59" t="s">
        <v>69</v>
      </c>
      <c r="C47" s="60"/>
      <c r="D47" s="60"/>
      <c r="E47" s="61" t="s">
        <v>30</v>
      </c>
      <c r="F47" s="60"/>
      <c r="G47" s="62" t="n">
        <v>40</v>
      </c>
      <c r="H47" s="53" t="n">
        <f aca="false">F47*G47</f>
        <v>0</v>
      </c>
      <c r="I47" s="63"/>
      <c r="J47" s="64"/>
      <c r="K47" s="65"/>
      <c r="L47" s="66"/>
    </row>
    <row r="48" customFormat="false" ht="35.25" hidden="false" customHeight="true" outlineLevel="0" collapsed="false">
      <c r="A48" s="58" t="n">
        <v>41</v>
      </c>
      <c r="B48" s="59" t="s">
        <v>70</v>
      </c>
      <c r="C48" s="60"/>
      <c r="D48" s="60"/>
      <c r="E48" s="61" t="s">
        <v>30</v>
      </c>
      <c r="F48" s="60"/>
      <c r="G48" s="62" t="n">
        <v>40</v>
      </c>
      <c r="H48" s="53" t="n">
        <f aca="false">F48*G48</f>
        <v>0</v>
      </c>
      <c r="I48" s="63"/>
      <c r="J48" s="64"/>
      <c r="K48" s="65"/>
      <c r="L48" s="66"/>
    </row>
    <row r="49" customFormat="false" ht="35.25" hidden="false" customHeight="true" outlineLevel="0" collapsed="false">
      <c r="A49" s="58" t="n">
        <v>42</v>
      </c>
      <c r="B49" s="59" t="s">
        <v>71</v>
      </c>
      <c r="C49" s="60"/>
      <c r="D49" s="60"/>
      <c r="E49" s="61" t="s">
        <v>30</v>
      </c>
      <c r="F49" s="60"/>
      <c r="G49" s="62" t="n">
        <v>40</v>
      </c>
      <c r="H49" s="53" t="n">
        <f aca="false">F49*G49</f>
        <v>0</v>
      </c>
      <c r="I49" s="63"/>
      <c r="J49" s="64"/>
      <c r="K49" s="65"/>
      <c r="L49" s="66"/>
    </row>
    <row r="50" customFormat="false" ht="35.25" hidden="false" customHeight="true" outlineLevel="0" collapsed="false">
      <c r="A50" s="48" t="n">
        <v>43</v>
      </c>
      <c r="B50" s="59" t="s">
        <v>72</v>
      </c>
      <c r="C50" s="60"/>
      <c r="D50" s="60"/>
      <c r="E50" s="61" t="s">
        <v>30</v>
      </c>
      <c r="F50" s="60"/>
      <c r="G50" s="62" t="n">
        <v>40</v>
      </c>
      <c r="H50" s="53" t="n">
        <f aca="false">F50*G50</f>
        <v>0</v>
      </c>
      <c r="I50" s="63"/>
      <c r="J50" s="64"/>
      <c r="K50" s="65"/>
      <c r="L50" s="66"/>
    </row>
    <row r="51" customFormat="false" ht="35.25" hidden="false" customHeight="true" outlineLevel="0" collapsed="false">
      <c r="A51" s="58" t="n">
        <v>44</v>
      </c>
      <c r="B51" s="59" t="s">
        <v>73</v>
      </c>
      <c r="C51" s="60"/>
      <c r="D51" s="60"/>
      <c r="E51" s="61" t="s">
        <v>30</v>
      </c>
      <c r="F51" s="60"/>
      <c r="G51" s="62" t="n">
        <v>920</v>
      </c>
      <c r="H51" s="53" t="n">
        <f aca="false">F51*G51</f>
        <v>0</v>
      </c>
      <c r="I51" s="63"/>
      <c r="J51" s="64"/>
      <c r="K51" s="65"/>
      <c r="L51" s="66"/>
    </row>
    <row r="52" customFormat="false" ht="35.25" hidden="false" customHeight="true" outlineLevel="0" collapsed="false">
      <c r="A52" s="58" t="n">
        <v>45</v>
      </c>
      <c r="B52" s="67" t="s">
        <v>74</v>
      </c>
      <c r="C52" s="60"/>
      <c r="D52" s="60"/>
      <c r="E52" s="61" t="s">
        <v>30</v>
      </c>
      <c r="F52" s="60"/>
      <c r="G52" s="62" t="n">
        <v>90</v>
      </c>
      <c r="H52" s="53" t="n">
        <f aca="false">F52*G52</f>
        <v>0</v>
      </c>
      <c r="I52" s="63"/>
      <c r="J52" s="64"/>
      <c r="K52" s="65"/>
      <c r="L52" s="66"/>
    </row>
    <row r="53" customFormat="false" ht="35.25" hidden="false" customHeight="true" outlineLevel="0" collapsed="false">
      <c r="A53" s="48" t="n">
        <v>46</v>
      </c>
      <c r="B53" s="67" t="s">
        <v>75</v>
      </c>
      <c r="C53" s="60"/>
      <c r="D53" s="60"/>
      <c r="E53" s="61" t="s">
        <v>30</v>
      </c>
      <c r="F53" s="60"/>
      <c r="G53" s="62" t="n">
        <v>20</v>
      </c>
      <c r="H53" s="53" t="n">
        <f aca="false">F53*G53</f>
        <v>0</v>
      </c>
      <c r="I53" s="63"/>
      <c r="J53" s="64"/>
      <c r="K53" s="65"/>
      <c r="L53" s="66"/>
    </row>
    <row r="54" customFormat="false" ht="35.25" hidden="false" customHeight="true" outlineLevel="0" collapsed="false">
      <c r="A54" s="58" t="n">
        <v>47</v>
      </c>
      <c r="B54" s="69" t="s">
        <v>76</v>
      </c>
      <c r="C54" s="60"/>
      <c r="D54" s="60"/>
      <c r="E54" s="70" t="s">
        <v>77</v>
      </c>
      <c r="F54" s="60"/>
      <c r="G54" s="62" t="n">
        <v>200</v>
      </c>
      <c r="H54" s="53" t="n">
        <f aca="false">F54*G54</f>
        <v>0</v>
      </c>
      <c r="I54" s="63"/>
      <c r="J54" s="64"/>
      <c r="K54" s="65"/>
      <c r="L54" s="66"/>
    </row>
    <row r="55" customFormat="false" ht="35.25" hidden="false" customHeight="true" outlineLevel="0" collapsed="false">
      <c r="A55" s="58" t="n">
        <v>48</v>
      </c>
      <c r="B55" s="69" t="s">
        <v>78</v>
      </c>
      <c r="C55" s="60"/>
      <c r="D55" s="60"/>
      <c r="E55" s="70" t="s">
        <v>77</v>
      </c>
      <c r="F55" s="60"/>
      <c r="G55" s="62" t="n">
        <v>180</v>
      </c>
      <c r="H55" s="53" t="n">
        <f aca="false">F55*G55</f>
        <v>0</v>
      </c>
      <c r="I55" s="63"/>
      <c r="J55" s="64"/>
      <c r="K55" s="65"/>
      <c r="L55" s="66"/>
    </row>
    <row r="56" customFormat="false" ht="35.25" hidden="false" customHeight="true" outlineLevel="0" collapsed="false">
      <c r="A56" s="48" t="n">
        <v>49</v>
      </c>
      <c r="B56" s="69" t="s">
        <v>79</v>
      </c>
      <c r="C56" s="60"/>
      <c r="D56" s="60"/>
      <c r="E56" s="70" t="s">
        <v>77</v>
      </c>
      <c r="F56" s="60"/>
      <c r="G56" s="62" t="n">
        <v>180</v>
      </c>
      <c r="H56" s="53" t="n">
        <f aca="false">F56*G56</f>
        <v>0</v>
      </c>
      <c r="I56" s="63"/>
      <c r="J56" s="64"/>
      <c r="K56" s="65"/>
      <c r="L56" s="66"/>
    </row>
    <row r="57" customFormat="false" ht="35.25" hidden="false" customHeight="true" outlineLevel="0" collapsed="false">
      <c r="A57" s="58" t="n">
        <v>50</v>
      </c>
      <c r="B57" s="69" t="s">
        <v>80</v>
      </c>
      <c r="C57" s="60"/>
      <c r="D57" s="60"/>
      <c r="E57" s="70" t="s">
        <v>77</v>
      </c>
      <c r="F57" s="60"/>
      <c r="G57" s="62" t="n">
        <v>180</v>
      </c>
      <c r="H57" s="53" t="n">
        <f aca="false">F57*G57</f>
        <v>0</v>
      </c>
      <c r="I57" s="63"/>
      <c r="J57" s="64"/>
      <c r="K57" s="65"/>
      <c r="L57" s="66"/>
    </row>
    <row r="58" customFormat="false" ht="35.25" hidden="false" customHeight="true" outlineLevel="0" collapsed="false">
      <c r="A58" s="58" t="n">
        <v>51</v>
      </c>
      <c r="B58" s="69" t="s">
        <v>81</v>
      </c>
      <c r="C58" s="60"/>
      <c r="D58" s="60"/>
      <c r="E58" s="70" t="s">
        <v>77</v>
      </c>
      <c r="F58" s="60"/>
      <c r="G58" s="62" t="n">
        <v>180</v>
      </c>
      <c r="H58" s="53" t="n">
        <f aca="false">F58*G58</f>
        <v>0</v>
      </c>
      <c r="I58" s="63"/>
      <c r="J58" s="64"/>
      <c r="K58" s="65"/>
      <c r="L58" s="66"/>
    </row>
    <row r="59" customFormat="false" ht="35.25" hidden="false" customHeight="true" outlineLevel="0" collapsed="false">
      <c r="A59" s="48" t="n">
        <v>52</v>
      </c>
      <c r="B59" s="69" t="s">
        <v>82</v>
      </c>
      <c r="C59" s="60"/>
      <c r="D59" s="60"/>
      <c r="E59" s="70" t="s">
        <v>77</v>
      </c>
      <c r="F59" s="60"/>
      <c r="G59" s="62" t="n">
        <v>340</v>
      </c>
      <c r="H59" s="53" t="n">
        <f aca="false">F59*G59</f>
        <v>0</v>
      </c>
      <c r="I59" s="63"/>
      <c r="J59" s="64"/>
      <c r="K59" s="65"/>
      <c r="L59" s="66"/>
    </row>
    <row r="60" customFormat="false" ht="35.25" hidden="false" customHeight="true" outlineLevel="0" collapsed="false">
      <c r="A60" s="58" t="n">
        <v>53</v>
      </c>
      <c r="B60" s="69" t="s">
        <v>83</v>
      </c>
      <c r="C60" s="60"/>
      <c r="D60" s="60"/>
      <c r="E60" s="70" t="s">
        <v>77</v>
      </c>
      <c r="F60" s="60"/>
      <c r="G60" s="62" t="n">
        <v>70</v>
      </c>
      <c r="H60" s="53" t="n">
        <f aca="false">F60*G60</f>
        <v>0</v>
      </c>
      <c r="I60" s="63"/>
      <c r="J60" s="64"/>
      <c r="K60" s="65"/>
      <c r="L60" s="66"/>
    </row>
    <row r="61" customFormat="false" ht="35.25" hidden="false" customHeight="true" outlineLevel="0" collapsed="false">
      <c r="A61" s="58" t="n">
        <v>54</v>
      </c>
      <c r="B61" s="69" t="s">
        <v>84</v>
      </c>
      <c r="C61" s="60"/>
      <c r="D61" s="60"/>
      <c r="E61" s="70" t="s">
        <v>77</v>
      </c>
      <c r="F61" s="60"/>
      <c r="G61" s="62" t="n">
        <v>180</v>
      </c>
      <c r="H61" s="53" t="n">
        <f aca="false">F61*G61</f>
        <v>0</v>
      </c>
      <c r="I61" s="63"/>
      <c r="J61" s="64"/>
      <c r="K61" s="65"/>
      <c r="L61" s="66"/>
    </row>
    <row r="62" customFormat="false" ht="35.25" hidden="false" customHeight="true" outlineLevel="0" collapsed="false">
      <c r="A62" s="48" t="n">
        <v>55</v>
      </c>
      <c r="B62" s="67" t="s">
        <v>85</v>
      </c>
      <c r="C62" s="60"/>
      <c r="D62" s="60"/>
      <c r="E62" s="61" t="s">
        <v>30</v>
      </c>
      <c r="F62" s="60"/>
      <c r="G62" s="62" t="n">
        <v>300</v>
      </c>
      <c r="H62" s="53" t="n">
        <f aca="false">F62*G62</f>
        <v>0</v>
      </c>
      <c r="I62" s="63"/>
      <c r="J62" s="64"/>
      <c r="K62" s="65"/>
      <c r="L62" s="66"/>
    </row>
    <row r="63" customFormat="false" ht="42" hidden="false" customHeight="true" outlineLevel="0" collapsed="false">
      <c r="A63" s="58" t="n">
        <v>56</v>
      </c>
      <c r="B63" s="69" t="s">
        <v>86</v>
      </c>
      <c r="C63" s="60"/>
      <c r="D63" s="60"/>
      <c r="E63" s="71" t="s">
        <v>77</v>
      </c>
      <c r="F63" s="60"/>
      <c r="G63" s="62" t="n">
        <v>90</v>
      </c>
      <c r="H63" s="53" t="n">
        <f aca="false">F63*G63</f>
        <v>0</v>
      </c>
      <c r="I63" s="63"/>
      <c r="J63" s="64"/>
      <c r="K63" s="65"/>
      <c r="L63" s="66"/>
    </row>
    <row r="64" customFormat="false" ht="42" hidden="false" customHeight="true" outlineLevel="0" collapsed="false">
      <c r="A64" s="58" t="n">
        <v>57</v>
      </c>
      <c r="B64" s="69" t="s">
        <v>87</v>
      </c>
      <c r="C64" s="60"/>
      <c r="D64" s="60"/>
      <c r="E64" s="71" t="s">
        <v>77</v>
      </c>
      <c r="F64" s="60"/>
      <c r="G64" s="62" t="n">
        <v>40</v>
      </c>
      <c r="H64" s="53" t="n">
        <f aca="false">F64*G64</f>
        <v>0</v>
      </c>
      <c r="I64" s="63"/>
      <c r="J64" s="64"/>
      <c r="K64" s="65"/>
      <c r="L64" s="66"/>
    </row>
    <row r="65" customFormat="false" ht="44.25" hidden="false" customHeight="true" outlineLevel="0" collapsed="false">
      <c r="A65" s="48" t="n">
        <v>58</v>
      </c>
      <c r="B65" s="69" t="s">
        <v>88</v>
      </c>
      <c r="C65" s="60"/>
      <c r="D65" s="60"/>
      <c r="E65" s="71" t="s">
        <v>77</v>
      </c>
      <c r="F65" s="60"/>
      <c r="G65" s="62" t="n">
        <v>90</v>
      </c>
      <c r="H65" s="53" t="n">
        <f aca="false">F65*G65</f>
        <v>0</v>
      </c>
      <c r="I65" s="63"/>
      <c r="J65" s="64"/>
      <c r="K65" s="65"/>
      <c r="L65" s="66"/>
    </row>
    <row r="66" customFormat="false" ht="42.75" hidden="false" customHeight="true" outlineLevel="0" collapsed="false">
      <c r="A66" s="58" t="n">
        <v>59</v>
      </c>
      <c r="B66" s="69" t="s">
        <v>89</v>
      </c>
      <c r="C66" s="60"/>
      <c r="D66" s="60"/>
      <c r="E66" s="71" t="s">
        <v>77</v>
      </c>
      <c r="F66" s="60"/>
      <c r="G66" s="62" t="n">
        <v>90</v>
      </c>
      <c r="H66" s="53" t="n">
        <f aca="false">F66*G66</f>
        <v>0</v>
      </c>
      <c r="I66" s="63"/>
      <c r="J66" s="64"/>
      <c r="K66" s="65"/>
      <c r="L66" s="66"/>
    </row>
    <row r="67" customFormat="false" ht="42.75" hidden="false" customHeight="true" outlineLevel="0" collapsed="false">
      <c r="A67" s="58" t="n">
        <v>60</v>
      </c>
      <c r="B67" s="69" t="s">
        <v>90</v>
      </c>
      <c r="C67" s="60"/>
      <c r="D67" s="60"/>
      <c r="E67" s="71" t="s">
        <v>77</v>
      </c>
      <c r="F67" s="60"/>
      <c r="G67" s="62" t="n">
        <v>90</v>
      </c>
      <c r="H67" s="53" t="n">
        <f aca="false">F67*G67</f>
        <v>0</v>
      </c>
      <c r="I67" s="63"/>
      <c r="J67" s="64"/>
      <c r="K67" s="65"/>
      <c r="L67" s="66"/>
    </row>
    <row r="68" customFormat="false" ht="42" hidden="false" customHeight="true" outlineLevel="0" collapsed="false">
      <c r="A68" s="48" t="n">
        <v>61</v>
      </c>
      <c r="B68" s="69" t="s">
        <v>91</v>
      </c>
      <c r="C68" s="60"/>
      <c r="D68" s="60"/>
      <c r="E68" s="71" t="s">
        <v>77</v>
      </c>
      <c r="F68" s="60"/>
      <c r="G68" s="62" t="n">
        <v>90</v>
      </c>
      <c r="H68" s="53" t="n">
        <f aca="false">F68*G68</f>
        <v>0</v>
      </c>
      <c r="I68" s="63"/>
      <c r="J68" s="64"/>
      <c r="K68" s="65"/>
      <c r="L68" s="66"/>
    </row>
    <row r="69" customFormat="false" ht="35.25" hidden="false" customHeight="true" outlineLevel="0" collapsed="false">
      <c r="A69" s="58" t="n">
        <v>62</v>
      </c>
      <c r="B69" s="69" t="s">
        <v>92</v>
      </c>
      <c r="C69" s="60"/>
      <c r="D69" s="60"/>
      <c r="E69" s="71" t="s">
        <v>77</v>
      </c>
      <c r="F69" s="60"/>
      <c r="G69" s="62" t="n">
        <v>40</v>
      </c>
      <c r="H69" s="53" t="n">
        <f aca="false">F69*G69</f>
        <v>0</v>
      </c>
      <c r="I69" s="63"/>
      <c r="J69" s="64"/>
      <c r="K69" s="65"/>
      <c r="L69" s="66"/>
    </row>
    <row r="70" customFormat="false" ht="35.25" hidden="false" customHeight="true" outlineLevel="0" collapsed="false">
      <c r="A70" s="58" t="n">
        <v>63</v>
      </c>
      <c r="B70" s="69" t="s">
        <v>93</v>
      </c>
      <c r="C70" s="60"/>
      <c r="D70" s="60"/>
      <c r="E70" s="71" t="s">
        <v>77</v>
      </c>
      <c r="F70" s="60"/>
      <c r="G70" s="62" t="n">
        <v>40</v>
      </c>
      <c r="H70" s="53" t="n">
        <f aca="false">F70*G70</f>
        <v>0</v>
      </c>
      <c r="I70" s="63"/>
      <c r="J70" s="64"/>
      <c r="K70" s="65"/>
      <c r="L70" s="66"/>
    </row>
    <row r="71" customFormat="false" ht="35.25" hidden="false" customHeight="true" outlineLevel="0" collapsed="false">
      <c r="A71" s="48" t="n">
        <v>64</v>
      </c>
      <c r="B71" s="69" t="s">
        <v>94</v>
      </c>
      <c r="C71" s="60"/>
      <c r="D71" s="60"/>
      <c r="E71" s="71" t="s">
        <v>77</v>
      </c>
      <c r="F71" s="60"/>
      <c r="G71" s="62" t="n">
        <v>40</v>
      </c>
      <c r="H71" s="53" t="n">
        <f aca="false">F71*G71</f>
        <v>0</v>
      </c>
      <c r="I71" s="63"/>
      <c r="J71" s="64"/>
      <c r="K71" s="65"/>
      <c r="L71" s="66"/>
    </row>
    <row r="72" customFormat="false" ht="35.25" hidden="false" customHeight="true" outlineLevel="0" collapsed="false">
      <c r="A72" s="58" t="n">
        <v>65</v>
      </c>
      <c r="B72" s="69" t="s">
        <v>95</v>
      </c>
      <c r="C72" s="60"/>
      <c r="D72" s="60"/>
      <c r="E72" s="71" t="s">
        <v>77</v>
      </c>
      <c r="F72" s="60"/>
      <c r="G72" s="62" t="n">
        <v>40</v>
      </c>
      <c r="H72" s="53" t="n">
        <f aca="false">F72*G72</f>
        <v>0</v>
      </c>
      <c r="I72" s="63"/>
      <c r="J72" s="64"/>
      <c r="K72" s="65"/>
      <c r="L72" s="66"/>
    </row>
    <row r="73" customFormat="false" ht="42" hidden="false" customHeight="true" outlineLevel="0" collapsed="false">
      <c r="A73" s="58" t="n">
        <v>66</v>
      </c>
      <c r="B73" s="69" t="s">
        <v>96</v>
      </c>
      <c r="C73" s="60"/>
      <c r="D73" s="60"/>
      <c r="E73" s="71" t="s">
        <v>77</v>
      </c>
      <c r="F73" s="60"/>
      <c r="G73" s="62" t="n">
        <v>90</v>
      </c>
      <c r="H73" s="53" t="n">
        <f aca="false">F73*G73</f>
        <v>0</v>
      </c>
      <c r="I73" s="63"/>
      <c r="J73" s="64"/>
      <c r="K73" s="65"/>
      <c r="L73" s="66"/>
    </row>
    <row r="74" customFormat="false" ht="42" hidden="false" customHeight="true" outlineLevel="0" collapsed="false">
      <c r="A74" s="48" t="n">
        <v>67</v>
      </c>
      <c r="B74" s="69" t="s">
        <v>97</v>
      </c>
      <c r="C74" s="60"/>
      <c r="D74" s="60"/>
      <c r="E74" s="71" t="s">
        <v>77</v>
      </c>
      <c r="F74" s="60"/>
      <c r="G74" s="62" t="n">
        <v>40</v>
      </c>
      <c r="H74" s="53" t="n">
        <f aca="false">F74*G74</f>
        <v>0</v>
      </c>
      <c r="I74" s="63"/>
      <c r="J74" s="64"/>
      <c r="K74" s="65"/>
      <c r="L74" s="66"/>
    </row>
    <row r="75" customFormat="false" ht="35.25" hidden="false" customHeight="true" outlineLevel="0" collapsed="false">
      <c r="A75" s="58" t="n">
        <v>68</v>
      </c>
      <c r="B75" s="69" t="s">
        <v>98</v>
      </c>
      <c r="C75" s="60"/>
      <c r="D75" s="60"/>
      <c r="E75" s="72" t="s">
        <v>99</v>
      </c>
      <c r="F75" s="60"/>
      <c r="G75" s="62" t="n">
        <v>9000</v>
      </c>
      <c r="H75" s="53" t="n">
        <f aca="false">F75*G75</f>
        <v>0</v>
      </c>
      <c r="I75" s="63"/>
      <c r="J75" s="64"/>
      <c r="K75" s="65"/>
      <c r="L75" s="66"/>
    </row>
    <row r="76" customFormat="false" ht="35.25" hidden="false" customHeight="true" outlineLevel="0" collapsed="false">
      <c r="A76" s="58" t="n">
        <v>69</v>
      </c>
      <c r="B76" s="69" t="s">
        <v>100</v>
      </c>
      <c r="C76" s="60"/>
      <c r="D76" s="60"/>
      <c r="E76" s="72" t="s">
        <v>99</v>
      </c>
      <c r="F76" s="60"/>
      <c r="G76" s="62" t="n">
        <v>9000</v>
      </c>
      <c r="H76" s="53" t="n">
        <f aca="false">F76*G76</f>
        <v>0</v>
      </c>
      <c r="I76" s="63"/>
      <c r="J76" s="64"/>
      <c r="K76" s="65"/>
      <c r="L76" s="66"/>
    </row>
    <row r="77" customFormat="false" ht="35.25" hidden="false" customHeight="true" outlineLevel="0" collapsed="false">
      <c r="A77" s="48" t="n">
        <v>70</v>
      </c>
      <c r="B77" s="69" t="s">
        <v>101</v>
      </c>
      <c r="C77" s="60"/>
      <c r="D77" s="60"/>
      <c r="E77" s="61" t="s">
        <v>30</v>
      </c>
      <c r="F77" s="60"/>
      <c r="G77" s="62" t="n">
        <v>130</v>
      </c>
      <c r="H77" s="53" t="n">
        <f aca="false">F77*G77</f>
        <v>0</v>
      </c>
      <c r="I77" s="63"/>
      <c r="J77" s="64"/>
      <c r="K77" s="65"/>
      <c r="L77" s="66"/>
    </row>
    <row r="78" customFormat="false" ht="35.25" hidden="false" customHeight="true" outlineLevel="0" collapsed="false">
      <c r="A78" s="58" t="n">
        <v>71</v>
      </c>
      <c r="B78" s="59" t="s">
        <v>102</v>
      </c>
      <c r="C78" s="60"/>
      <c r="D78" s="60"/>
      <c r="E78" s="61" t="s">
        <v>30</v>
      </c>
      <c r="F78" s="60"/>
      <c r="G78" s="62" t="n">
        <v>20</v>
      </c>
      <c r="H78" s="53" t="n">
        <f aca="false">F78*G78</f>
        <v>0</v>
      </c>
      <c r="I78" s="63"/>
      <c r="J78" s="64"/>
      <c r="K78" s="65"/>
      <c r="L78" s="66"/>
    </row>
    <row r="79" customFormat="false" ht="35.25" hidden="false" customHeight="true" outlineLevel="0" collapsed="false">
      <c r="A79" s="58" t="n">
        <v>72</v>
      </c>
      <c r="B79" s="59" t="s">
        <v>103</v>
      </c>
      <c r="C79" s="60"/>
      <c r="D79" s="60"/>
      <c r="E79" s="61" t="s">
        <v>30</v>
      </c>
      <c r="F79" s="60"/>
      <c r="G79" s="62" t="n">
        <v>20</v>
      </c>
      <c r="H79" s="53" t="n">
        <f aca="false">F79*G79</f>
        <v>0</v>
      </c>
      <c r="I79" s="63"/>
      <c r="J79" s="64"/>
      <c r="K79" s="65"/>
      <c r="L79" s="66"/>
    </row>
    <row r="80" customFormat="false" ht="35.25" hidden="false" customHeight="true" outlineLevel="0" collapsed="false">
      <c r="A80" s="48" t="n">
        <v>73</v>
      </c>
      <c r="B80" s="59" t="s">
        <v>104</v>
      </c>
      <c r="C80" s="60"/>
      <c r="D80" s="60"/>
      <c r="E80" s="61" t="s">
        <v>30</v>
      </c>
      <c r="F80" s="60"/>
      <c r="G80" s="62" t="n">
        <v>20</v>
      </c>
      <c r="H80" s="53" t="n">
        <f aca="false">F80*G80</f>
        <v>0</v>
      </c>
      <c r="I80" s="63"/>
      <c r="J80" s="64"/>
      <c r="K80" s="65"/>
      <c r="L80" s="66"/>
    </row>
    <row r="81" customFormat="false" ht="35.25" hidden="false" customHeight="true" outlineLevel="0" collapsed="false">
      <c r="A81" s="58" t="n">
        <v>74</v>
      </c>
      <c r="B81" s="59" t="s">
        <v>105</v>
      </c>
      <c r="C81" s="60"/>
      <c r="D81" s="60"/>
      <c r="E81" s="61" t="s">
        <v>30</v>
      </c>
      <c r="F81" s="60"/>
      <c r="G81" s="62" t="n">
        <v>20</v>
      </c>
      <c r="H81" s="53" t="n">
        <f aca="false">F81*G81</f>
        <v>0</v>
      </c>
      <c r="I81" s="63"/>
      <c r="J81" s="64"/>
      <c r="K81" s="65"/>
      <c r="L81" s="66"/>
    </row>
    <row r="82" customFormat="false" ht="35.25" hidden="false" customHeight="true" outlineLevel="0" collapsed="false">
      <c r="A82" s="58" t="n">
        <v>75</v>
      </c>
      <c r="B82" s="68" t="s">
        <v>106</v>
      </c>
      <c r="C82" s="60"/>
      <c r="D82" s="60"/>
      <c r="E82" s="61" t="s">
        <v>30</v>
      </c>
      <c r="F82" s="60"/>
      <c r="G82" s="62" t="n">
        <v>20</v>
      </c>
      <c r="H82" s="53" t="n">
        <f aca="false">F82*G82</f>
        <v>0</v>
      </c>
      <c r="I82" s="63"/>
      <c r="J82" s="64"/>
      <c r="K82" s="65"/>
      <c r="L82" s="66"/>
    </row>
    <row r="83" customFormat="false" ht="35.25" hidden="false" customHeight="true" outlineLevel="0" collapsed="false">
      <c r="A83" s="48" t="n">
        <v>76</v>
      </c>
      <c r="B83" s="67" t="s">
        <v>107</v>
      </c>
      <c r="C83" s="60"/>
      <c r="D83" s="60"/>
      <c r="E83" s="61" t="s">
        <v>30</v>
      </c>
      <c r="F83" s="60"/>
      <c r="G83" s="62" t="n">
        <v>20</v>
      </c>
      <c r="H83" s="53" t="n">
        <f aca="false">F83*G83</f>
        <v>0</v>
      </c>
      <c r="I83" s="63"/>
      <c r="J83" s="64"/>
      <c r="K83" s="65"/>
      <c r="L83" s="66"/>
    </row>
    <row r="84" customFormat="false" ht="35.25" hidden="false" customHeight="true" outlineLevel="0" collapsed="false">
      <c r="A84" s="58" t="n">
        <v>77</v>
      </c>
      <c r="B84" s="67" t="s">
        <v>108</v>
      </c>
      <c r="C84" s="60"/>
      <c r="D84" s="60"/>
      <c r="E84" s="61" t="s">
        <v>30</v>
      </c>
      <c r="F84" s="60"/>
      <c r="G84" s="62" t="n">
        <v>40</v>
      </c>
      <c r="H84" s="53" t="n">
        <f aca="false">F84*G84</f>
        <v>0</v>
      </c>
      <c r="I84" s="63"/>
      <c r="J84" s="64"/>
      <c r="K84" s="65"/>
      <c r="L84" s="66"/>
    </row>
    <row r="85" customFormat="false" ht="35.25" hidden="false" customHeight="true" outlineLevel="0" collapsed="false">
      <c r="A85" s="58" t="n">
        <v>78</v>
      </c>
      <c r="B85" s="67" t="s">
        <v>109</v>
      </c>
      <c r="C85" s="60"/>
      <c r="D85" s="60"/>
      <c r="E85" s="61" t="s">
        <v>30</v>
      </c>
      <c r="F85" s="60"/>
      <c r="G85" s="62" t="n">
        <v>90</v>
      </c>
      <c r="H85" s="53" t="n">
        <f aca="false">F85*G85</f>
        <v>0</v>
      </c>
      <c r="I85" s="63"/>
      <c r="J85" s="64"/>
      <c r="K85" s="65"/>
      <c r="L85" s="66"/>
    </row>
    <row r="86" customFormat="false" ht="35.25" hidden="false" customHeight="true" outlineLevel="0" collapsed="false">
      <c r="A86" s="48" t="n">
        <v>79</v>
      </c>
      <c r="B86" s="59" t="s">
        <v>110</v>
      </c>
      <c r="C86" s="60"/>
      <c r="D86" s="60"/>
      <c r="E86" s="61" t="s">
        <v>30</v>
      </c>
      <c r="F86" s="60"/>
      <c r="G86" s="62" t="n">
        <v>130</v>
      </c>
      <c r="H86" s="53" t="n">
        <f aca="false">F86*G86</f>
        <v>0</v>
      </c>
      <c r="I86" s="63"/>
      <c r="J86" s="64"/>
      <c r="K86" s="65"/>
      <c r="L86" s="66"/>
    </row>
    <row r="87" customFormat="false" ht="35.25" hidden="false" customHeight="true" outlineLevel="0" collapsed="false">
      <c r="A87" s="58" t="n">
        <v>80</v>
      </c>
      <c r="B87" s="59" t="s">
        <v>111</v>
      </c>
      <c r="C87" s="60"/>
      <c r="D87" s="60"/>
      <c r="E87" s="61" t="s">
        <v>30</v>
      </c>
      <c r="F87" s="60"/>
      <c r="G87" s="62" t="n">
        <v>90</v>
      </c>
      <c r="H87" s="53" t="n">
        <f aca="false">F87*G87</f>
        <v>0</v>
      </c>
      <c r="I87" s="63"/>
      <c r="J87" s="64"/>
      <c r="K87" s="65"/>
      <c r="L87" s="66"/>
    </row>
    <row r="88" customFormat="false" ht="35.25" hidden="false" customHeight="true" outlineLevel="0" collapsed="false">
      <c r="A88" s="58" t="n">
        <v>81</v>
      </c>
      <c r="B88" s="69" t="s">
        <v>112</v>
      </c>
      <c r="C88" s="60"/>
      <c r="D88" s="60"/>
      <c r="E88" s="70" t="s">
        <v>77</v>
      </c>
      <c r="F88" s="60"/>
      <c r="G88" s="62" t="n">
        <v>140</v>
      </c>
      <c r="H88" s="53" t="n">
        <f aca="false">F88*G88</f>
        <v>0</v>
      </c>
      <c r="I88" s="63"/>
      <c r="J88" s="64"/>
      <c r="K88" s="65"/>
      <c r="L88" s="66"/>
    </row>
    <row r="89" customFormat="false" ht="35.25" hidden="false" customHeight="true" outlineLevel="0" collapsed="false">
      <c r="A89" s="48" t="n">
        <v>82</v>
      </c>
      <c r="B89" s="69" t="s">
        <v>113</v>
      </c>
      <c r="C89" s="60"/>
      <c r="D89" s="60"/>
      <c r="E89" s="70" t="s">
        <v>77</v>
      </c>
      <c r="F89" s="60"/>
      <c r="G89" s="62" t="n">
        <v>200</v>
      </c>
      <c r="H89" s="53" t="n">
        <f aca="false">F89*G89</f>
        <v>0</v>
      </c>
      <c r="I89" s="63"/>
      <c r="J89" s="64"/>
      <c r="K89" s="65"/>
      <c r="L89" s="66"/>
    </row>
    <row r="90" customFormat="false" ht="35.25" hidden="false" customHeight="true" outlineLevel="0" collapsed="false">
      <c r="A90" s="58" t="n">
        <v>83</v>
      </c>
      <c r="B90" s="69" t="s">
        <v>114</v>
      </c>
      <c r="C90" s="60"/>
      <c r="D90" s="60"/>
      <c r="E90" s="70" t="s">
        <v>77</v>
      </c>
      <c r="F90" s="60"/>
      <c r="G90" s="62" t="n">
        <v>90</v>
      </c>
      <c r="H90" s="53" t="n">
        <f aca="false">F90*G90</f>
        <v>0</v>
      </c>
      <c r="I90" s="63"/>
      <c r="J90" s="64"/>
      <c r="K90" s="65"/>
      <c r="L90" s="66"/>
    </row>
    <row r="91" customFormat="false" ht="35.25" hidden="false" customHeight="true" outlineLevel="0" collapsed="false">
      <c r="A91" s="58" t="n">
        <v>84</v>
      </c>
      <c r="B91" s="69" t="s">
        <v>115</v>
      </c>
      <c r="C91" s="60"/>
      <c r="D91" s="60"/>
      <c r="E91" s="70" t="s">
        <v>77</v>
      </c>
      <c r="F91" s="60"/>
      <c r="G91" s="62" t="n">
        <v>90</v>
      </c>
      <c r="H91" s="53" t="n">
        <f aca="false">F91*G91</f>
        <v>0</v>
      </c>
      <c r="I91" s="63"/>
      <c r="J91" s="64"/>
      <c r="K91" s="65"/>
      <c r="L91" s="66"/>
    </row>
    <row r="92" customFormat="false" ht="35.25" hidden="false" customHeight="true" outlineLevel="0" collapsed="false">
      <c r="A92" s="48" t="n">
        <v>85</v>
      </c>
      <c r="B92" s="69" t="s">
        <v>116</v>
      </c>
      <c r="C92" s="60"/>
      <c r="D92" s="60"/>
      <c r="E92" s="70" t="s">
        <v>77</v>
      </c>
      <c r="F92" s="60"/>
      <c r="G92" s="62" t="n">
        <v>90</v>
      </c>
      <c r="H92" s="53" t="n">
        <f aca="false">F92*G92</f>
        <v>0</v>
      </c>
      <c r="I92" s="63"/>
      <c r="J92" s="64"/>
      <c r="K92" s="65"/>
      <c r="L92" s="66"/>
    </row>
    <row r="93" customFormat="false" ht="35.25" hidden="false" customHeight="true" outlineLevel="0" collapsed="false">
      <c r="A93" s="58" t="n">
        <v>86</v>
      </c>
      <c r="B93" s="69" t="s">
        <v>117</v>
      </c>
      <c r="C93" s="60"/>
      <c r="D93" s="60"/>
      <c r="E93" s="70" t="s">
        <v>77</v>
      </c>
      <c r="F93" s="60"/>
      <c r="G93" s="62" t="n">
        <v>90</v>
      </c>
      <c r="H93" s="53" t="n">
        <f aca="false">F93*G93</f>
        <v>0</v>
      </c>
      <c r="I93" s="63"/>
      <c r="J93" s="64"/>
      <c r="K93" s="65"/>
      <c r="L93" s="66"/>
    </row>
    <row r="94" customFormat="false" ht="35.25" hidden="false" customHeight="true" outlineLevel="0" collapsed="false">
      <c r="A94" s="58" t="n">
        <v>87</v>
      </c>
      <c r="B94" s="69" t="s">
        <v>118</v>
      </c>
      <c r="C94" s="60"/>
      <c r="D94" s="60"/>
      <c r="E94" s="70" t="s">
        <v>77</v>
      </c>
      <c r="F94" s="60"/>
      <c r="G94" s="62" t="n">
        <v>90</v>
      </c>
      <c r="H94" s="53" t="n">
        <f aca="false">F94*G94</f>
        <v>0</v>
      </c>
      <c r="I94" s="63"/>
      <c r="J94" s="64"/>
      <c r="K94" s="65"/>
      <c r="L94" s="66"/>
    </row>
    <row r="95" customFormat="false" ht="35.25" hidden="false" customHeight="true" outlineLevel="0" collapsed="false">
      <c r="A95" s="48" t="n">
        <v>88</v>
      </c>
      <c r="B95" s="69" t="s">
        <v>119</v>
      </c>
      <c r="C95" s="60"/>
      <c r="D95" s="60"/>
      <c r="E95" s="70" t="s">
        <v>77</v>
      </c>
      <c r="F95" s="60"/>
      <c r="G95" s="62" t="n">
        <v>90</v>
      </c>
      <c r="H95" s="53" t="n">
        <f aca="false">F95*G95</f>
        <v>0</v>
      </c>
      <c r="I95" s="63"/>
      <c r="J95" s="64"/>
      <c r="K95" s="65"/>
      <c r="L95" s="66"/>
    </row>
    <row r="96" customFormat="false" ht="57" hidden="false" customHeight="true" outlineLevel="0" collapsed="false">
      <c r="A96" s="58" t="n">
        <v>89</v>
      </c>
      <c r="B96" s="69" t="s">
        <v>120</v>
      </c>
      <c r="C96" s="60"/>
      <c r="D96" s="60"/>
      <c r="E96" s="61" t="s">
        <v>30</v>
      </c>
      <c r="F96" s="60"/>
      <c r="G96" s="62" t="n">
        <v>20</v>
      </c>
      <c r="H96" s="53" t="n">
        <f aca="false">F96*G96</f>
        <v>0</v>
      </c>
      <c r="I96" s="63"/>
      <c r="J96" s="64"/>
      <c r="K96" s="65"/>
      <c r="L96" s="66"/>
    </row>
    <row r="97" customFormat="false" ht="60" hidden="false" customHeight="true" outlineLevel="0" collapsed="false">
      <c r="A97" s="58" t="n">
        <v>90</v>
      </c>
      <c r="B97" s="67" t="s">
        <v>121</v>
      </c>
      <c r="C97" s="60"/>
      <c r="D97" s="60"/>
      <c r="E97" s="61" t="s">
        <v>30</v>
      </c>
      <c r="F97" s="60"/>
      <c r="G97" s="62" t="n">
        <v>20</v>
      </c>
      <c r="H97" s="53" t="n">
        <f aca="false">F97*G97</f>
        <v>0</v>
      </c>
      <c r="I97" s="63"/>
      <c r="J97" s="64"/>
      <c r="K97" s="65"/>
      <c r="L97" s="66"/>
    </row>
    <row r="98" customFormat="false" ht="35.25" hidden="false" customHeight="true" outlineLevel="0" collapsed="false">
      <c r="A98" s="48" t="n">
        <v>91</v>
      </c>
      <c r="B98" s="59" t="s">
        <v>122</v>
      </c>
      <c r="C98" s="60"/>
      <c r="D98" s="60"/>
      <c r="E98" s="61" t="s">
        <v>30</v>
      </c>
      <c r="F98" s="60"/>
      <c r="G98" s="62" t="n">
        <v>130</v>
      </c>
      <c r="H98" s="53" t="n">
        <f aca="false">F98*G98</f>
        <v>0</v>
      </c>
      <c r="I98" s="63"/>
      <c r="J98" s="64"/>
      <c r="K98" s="65"/>
      <c r="L98" s="66"/>
    </row>
    <row r="99" customFormat="false" ht="35.25" hidden="false" customHeight="true" outlineLevel="0" collapsed="false">
      <c r="A99" s="58" t="n">
        <v>92</v>
      </c>
      <c r="B99" s="59" t="s">
        <v>123</v>
      </c>
      <c r="C99" s="60"/>
      <c r="D99" s="60"/>
      <c r="E99" s="61" t="s">
        <v>30</v>
      </c>
      <c r="F99" s="60"/>
      <c r="G99" s="62" t="n">
        <v>50</v>
      </c>
      <c r="H99" s="53" t="n">
        <f aca="false">F99*G99</f>
        <v>0</v>
      </c>
      <c r="I99" s="63"/>
      <c r="J99" s="64"/>
      <c r="K99" s="65"/>
      <c r="L99" s="66"/>
    </row>
    <row r="100" customFormat="false" ht="35.25" hidden="false" customHeight="true" outlineLevel="0" collapsed="false">
      <c r="A100" s="58" t="n">
        <v>93</v>
      </c>
      <c r="B100" s="67" t="s">
        <v>124</v>
      </c>
      <c r="C100" s="60"/>
      <c r="D100" s="60"/>
      <c r="E100" s="61" t="s">
        <v>30</v>
      </c>
      <c r="F100" s="60"/>
      <c r="G100" s="62" t="n">
        <v>40</v>
      </c>
      <c r="H100" s="53" t="n">
        <f aca="false">F100*G100</f>
        <v>0</v>
      </c>
      <c r="I100" s="63"/>
      <c r="J100" s="64"/>
      <c r="K100" s="65"/>
      <c r="L100" s="66"/>
    </row>
    <row r="101" customFormat="false" ht="35.25" hidden="false" customHeight="true" outlineLevel="0" collapsed="false">
      <c r="A101" s="48" t="n">
        <v>94</v>
      </c>
      <c r="B101" s="59" t="s">
        <v>125</v>
      </c>
      <c r="C101" s="60"/>
      <c r="D101" s="60"/>
      <c r="E101" s="61" t="s">
        <v>30</v>
      </c>
      <c r="F101" s="60"/>
      <c r="G101" s="62" t="n">
        <v>50</v>
      </c>
      <c r="H101" s="53" t="n">
        <f aca="false">F101*G101</f>
        <v>0</v>
      </c>
      <c r="I101" s="63"/>
      <c r="J101" s="64"/>
      <c r="K101" s="65"/>
      <c r="L101" s="66"/>
    </row>
    <row r="102" customFormat="false" ht="35.25" hidden="false" customHeight="true" outlineLevel="0" collapsed="false">
      <c r="A102" s="58" t="n">
        <v>95</v>
      </c>
      <c r="B102" s="59" t="s">
        <v>126</v>
      </c>
      <c r="C102" s="60"/>
      <c r="D102" s="60"/>
      <c r="E102" s="61" t="s">
        <v>30</v>
      </c>
      <c r="F102" s="60"/>
      <c r="G102" s="62" t="n">
        <v>30</v>
      </c>
      <c r="H102" s="53" t="n">
        <f aca="false">F102*G102</f>
        <v>0</v>
      </c>
      <c r="I102" s="63"/>
      <c r="J102" s="64"/>
      <c r="K102" s="65"/>
      <c r="L102" s="66"/>
    </row>
    <row r="103" customFormat="false" ht="35.25" hidden="false" customHeight="true" outlineLevel="0" collapsed="false">
      <c r="A103" s="58" t="n">
        <v>96</v>
      </c>
      <c r="B103" s="59" t="s">
        <v>127</v>
      </c>
      <c r="C103" s="60"/>
      <c r="D103" s="60"/>
      <c r="E103" s="61" t="s">
        <v>30</v>
      </c>
      <c r="F103" s="60"/>
      <c r="G103" s="62" t="n">
        <v>230</v>
      </c>
      <c r="H103" s="53" t="n">
        <f aca="false">F103*G103</f>
        <v>0</v>
      </c>
      <c r="I103" s="63"/>
      <c r="J103" s="64"/>
      <c r="K103" s="65"/>
      <c r="L103" s="66"/>
    </row>
    <row r="104" customFormat="false" ht="35.25" hidden="false" customHeight="true" outlineLevel="0" collapsed="false">
      <c r="A104" s="48" t="n">
        <v>97</v>
      </c>
      <c r="B104" s="59" t="s">
        <v>128</v>
      </c>
      <c r="C104" s="60"/>
      <c r="D104" s="60"/>
      <c r="E104" s="61" t="s">
        <v>30</v>
      </c>
      <c r="F104" s="60"/>
      <c r="G104" s="62" t="n">
        <v>40</v>
      </c>
      <c r="H104" s="53" t="n">
        <f aca="false">F104*G104</f>
        <v>0</v>
      </c>
      <c r="I104" s="63"/>
      <c r="J104" s="64"/>
      <c r="K104" s="65"/>
      <c r="L104" s="66"/>
    </row>
    <row r="105" customFormat="false" ht="35.25" hidden="false" customHeight="true" outlineLevel="0" collapsed="false">
      <c r="A105" s="58" t="n">
        <v>98</v>
      </c>
      <c r="B105" s="59" t="s">
        <v>129</v>
      </c>
      <c r="C105" s="60"/>
      <c r="D105" s="60"/>
      <c r="E105" s="61" t="s">
        <v>30</v>
      </c>
      <c r="F105" s="60"/>
      <c r="G105" s="62" t="n">
        <v>40</v>
      </c>
      <c r="H105" s="53" t="n">
        <f aca="false">F105*G105</f>
        <v>0</v>
      </c>
      <c r="I105" s="63"/>
      <c r="J105" s="64"/>
      <c r="K105" s="65"/>
      <c r="L105" s="66"/>
    </row>
    <row r="106" customFormat="false" ht="35.25" hidden="false" customHeight="true" outlineLevel="0" collapsed="false">
      <c r="A106" s="58" t="n">
        <v>99</v>
      </c>
      <c r="B106" s="59" t="s">
        <v>130</v>
      </c>
      <c r="C106" s="60"/>
      <c r="D106" s="60"/>
      <c r="E106" s="61" t="s">
        <v>30</v>
      </c>
      <c r="F106" s="60"/>
      <c r="G106" s="62" t="n">
        <v>40</v>
      </c>
      <c r="H106" s="53" t="n">
        <f aca="false">F106*G106</f>
        <v>0</v>
      </c>
      <c r="I106" s="63"/>
      <c r="J106" s="64"/>
      <c r="K106" s="65"/>
      <c r="L106" s="66"/>
    </row>
    <row r="107" customFormat="false" ht="35.25" hidden="false" customHeight="true" outlineLevel="0" collapsed="false">
      <c r="A107" s="48" t="n">
        <v>100</v>
      </c>
      <c r="B107" s="67" t="s">
        <v>131</v>
      </c>
      <c r="C107" s="60"/>
      <c r="D107" s="60"/>
      <c r="E107" s="61" t="s">
        <v>30</v>
      </c>
      <c r="F107" s="60"/>
      <c r="G107" s="62" t="n">
        <v>670</v>
      </c>
      <c r="H107" s="53" t="n">
        <f aca="false">F107*G107</f>
        <v>0</v>
      </c>
      <c r="I107" s="63"/>
      <c r="J107" s="64"/>
      <c r="K107" s="65"/>
      <c r="L107" s="66"/>
    </row>
    <row r="108" customFormat="false" ht="35.25" hidden="false" customHeight="true" outlineLevel="0" collapsed="false">
      <c r="A108" s="58" t="n">
        <v>101</v>
      </c>
      <c r="B108" s="59" t="s">
        <v>132</v>
      </c>
      <c r="C108" s="60"/>
      <c r="D108" s="60"/>
      <c r="E108" s="61" t="s">
        <v>30</v>
      </c>
      <c r="F108" s="60"/>
      <c r="G108" s="62" t="n">
        <v>90</v>
      </c>
      <c r="H108" s="53" t="n">
        <f aca="false">F108*G108</f>
        <v>0</v>
      </c>
      <c r="I108" s="63"/>
      <c r="J108" s="64"/>
      <c r="K108" s="65"/>
      <c r="L108" s="66"/>
    </row>
    <row r="109" customFormat="false" ht="35.25" hidden="false" customHeight="true" outlineLevel="0" collapsed="false">
      <c r="A109" s="58" t="n">
        <v>102</v>
      </c>
      <c r="B109" s="67" t="s">
        <v>133</v>
      </c>
      <c r="C109" s="60"/>
      <c r="D109" s="60"/>
      <c r="E109" s="61" t="s">
        <v>30</v>
      </c>
      <c r="F109" s="60"/>
      <c r="G109" s="62" t="n">
        <v>90</v>
      </c>
      <c r="H109" s="53" t="n">
        <f aca="false">F109*G109</f>
        <v>0</v>
      </c>
      <c r="I109" s="63"/>
      <c r="J109" s="64"/>
      <c r="K109" s="65"/>
      <c r="L109" s="66"/>
    </row>
    <row r="110" customFormat="false" ht="35.25" hidden="false" customHeight="true" outlineLevel="0" collapsed="false">
      <c r="A110" s="48" t="n">
        <v>103</v>
      </c>
      <c r="B110" s="59" t="s">
        <v>134</v>
      </c>
      <c r="C110" s="60"/>
      <c r="D110" s="60"/>
      <c r="E110" s="61" t="s">
        <v>30</v>
      </c>
      <c r="F110" s="60"/>
      <c r="G110" s="62" t="n">
        <v>90</v>
      </c>
      <c r="H110" s="53" t="n">
        <f aca="false">F110*G110</f>
        <v>0</v>
      </c>
      <c r="I110" s="63"/>
      <c r="J110" s="64"/>
      <c r="K110" s="65"/>
      <c r="L110" s="66"/>
    </row>
    <row r="111" customFormat="false" ht="35.25" hidden="false" customHeight="true" outlineLevel="0" collapsed="false">
      <c r="A111" s="58" t="n">
        <v>104</v>
      </c>
      <c r="B111" s="59" t="s">
        <v>135</v>
      </c>
      <c r="C111" s="60"/>
      <c r="D111" s="60"/>
      <c r="E111" s="61" t="s">
        <v>30</v>
      </c>
      <c r="F111" s="60"/>
      <c r="G111" s="62" t="n">
        <v>720</v>
      </c>
      <c r="H111" s="53" t="n">
        <f aca="false">F111*G111</f>
        <v>0</v>
      </c>
      <c r="I111" s="63"/>
      <c r="J111" s="64"/>
      <c r="K111" s="65"/>
      <c r="L111" s="66"/>
    </row>
    <row r="112" customFormat="false" ht="35.25" hidden="false" customHeight="true" outlineLevel="0" collapsed="false">
      <c r="A112" s="58" t="n">
        <v>105</v>
      </c>
      <c r="B112" s="59" t="s">
        <v>136</v>
      </c>
      <c r="C112" s="60"/>
      <c r="D112" s="60"/>
      <c r="E112" s="61" t="s">
        <v>30</v>
      </c>
      <c r="F112" s="60"/>
      <c r="G112" s="62" t="n">
        <v>90</v>
      </c>
      <c r="H112" s="53" t="n">
        <f aca="false">F112*G112</f>
        <v>0</v>
      </c>
      <c r="I112" s="63"/>
      <c r="J112" s="64"/>
      <c r="K112" s="65"/>
      <c r="L112" s="66"/>
    </row>
    <row r="113" customFormat="false" ht="35.25" hidden="false" customHeight="true" outlineLevel="0" collapsed="false">
      <c r="A113" s="48" t="n">
        <v>106</v>
      </c>
      <c r="B113" s="73" t="s">
        <v>137</v>
      </c>
      <c r="C113" s="60"/>
      <c r="D113" s="60"/>
      <c r="E113" s="70" t="s">
        <v>77</v>
      </c>
      <c r="F113" s="60"/>
      <c r="G113" s="62" t="n">
        <v>460</v>
      </c>
      <c r="H113" s="53" t="n">
        <f aca="false">F113*G113</f>
        <v>0</v>
      </c>
      <c r="I113" s="63"/>
      <c r="J113" s="64"/>
      <c r="K113" s="65"/>
      <c r="L113" s="66"/>
    </row>
    <row r="114" customFormat="false" ht="35.25" hidden="false" customHeight="true" outlineLevel="0" collapsed="false">
      <c r="A114" s="58" t="n">
        <v>107</v>
      </c>
      <c r="B114" s="73" t="s">
        <v>138</v>
      </c>
      <c r="C114" s="60"/>
      <c r="D114" s="60"/>
      <c r="E114" s="70" t="s">
        <v>77</v>
      </c>
      <c r="F114" s="60"/>
      <c r="G114" s="62" t="n">
        <v>40</v>
      </c>
      <c r="H114" s="53" t="n">
        <f aca="false">F114*G114</f>
        <v>0</v>
      </c>
      <c r="I114" s="63"/>
      <c r="J114" s="64"/>
      <c r="K114" s="65"/>
      <c r="L114" s="66"/>
    </row>
    <row r="115" customFormat="false" ht="35.25" hidden="false" customHeight="true" outlineLevel="0" collapsed="false">
      <c r="A115" s="58" t="n">
        <v>108</v>
      </c>
      <c r="B115" s="73" t="s">
        <v>139</v>
      </c>
      <c r="C115" s="60"/>
      <c r="D115" s="60"/>
      <c r="E115" s="70" t="s">
        <v>77</v>
      </c>
      <c r="F115" s="60"/>
      <c r="G115" s="62" t="n">
        <v>10</v>
      </c>
      <c r="H115" s="53" t="n">
        <f aca="false">F115*G115</f>
        <v>0</v>
      </c>
      <c r="I115" s="63"/>
      <c r="J115" s="64"/>
      <c r="K115" s="65"/>
      <c r="L115" s="66"/>
    </row>
    <row r="116" customFormat="false" ht="35.25" hidden="false" customHeight="true" outlineLevel="0" collapsed="false">
      <c r="A116" s="48" t="n">
        <v>109</v>
      </c>
      <c r="B116" s="73" t="s">
        <v>140</v>
      </c>
      <c r="C116" s="60"/>
      <c r="D116" s="60"/>
      <c r="E116" s="61" t="s">
        <v>30</v>
      </c>
      <c r="F116" s="60"/>
      <c r="G116" s="62" t="n">
        <v>30</v>
      </c>
      <c r="H116" s="53" t="n">
        <f aca="false">F116*G116</f>
        <v>0</v>
      </c>
      <c r="I116" s="63"/>
      <c r="J116" s="64"/>
      <c r="K116" s="65"/>
      <c r="L116" s="66"/>
    </row>
    <row r="117" customFormat="false" ht="35.25" hidden="false" customHeight="true" outlineLevel="0" collapsed="false">
      <c r="A117" s="58" t="n">
        <v>110</v>
      </c>
      <c r="B117" s="73" t="s">
        <v>141</v>
      </c>
      <c r="C117" s="60"/>
      <c r="D117" s="60"/>
      <c r="E117" s="61" t="s">
        <v>30</v>
      </c>
      <c r="F117" s="60"/>
      <c r="G117" s="62" t="n">
        <v>90</v>
      </c>
      <c r="H117" s="53" t="n">
        <f aca="false">F117*G117</f>
        <v>0</v>
      </c>
      <c r="I117" s="63"/>
      <c r="J117" s="64"/>
      <c r="K117" s="65"/>
      <c r="L117" s="66"/>
    </row>
    <row r="118" customFormat="false" ht="35.25" hidden="false" customHeight="true" outlineLevel="0" collapsed="false">
      <c r="A118" s="58" t="n">
        <v>111</v>
      </c>
      <c r="B118" s="67" t="s">
        <v>142</v>
      </c>
      <c r="C118" s="60"/>
      <c r="D118" s="60"/>
      <c r="E118" s="61" t="s">
        <v>30</v>
      </c>
      <c r="F118" s="60"/>
      <c r="G118" s="62" t="n">
        <v>90</v>
      </c>
      <c r="H118" s="53" t="n">
        <f aca="false">F118*G118</f>
        <v>0</v>
      </c>
      <c r="I118" s="63"/>
      <c r="J118" s="64"/>
      <c r="K118" s="65"/>
      <c r="L118" s="66"/>
    </row>
    <row r="119" customFormat="false" ht="35.25" hidden="false" customHeight="true" outlineLevel="0" collapsed="false">
      <c r="A119" s="48" t="n">
        <v>112</v>
      </c>
      <c r="B119" s="59" t="s">
        <v>143</v>
      </c>
      <c r="C119" s="60"/>
      <c r="D119" s="60"/>
      <c r="E119" s="61" t="s">
        <v>30</v>
      </c>
      <c r="F119" s="60"/>
      <c r="G119" s="62" t="n">
        <v>90</v>
      </c>
      <c r="H119" s="53" t="n">
        <f aca="false">F119*G119</f>
        <v>0</v>
      </c>
      <c r="I119" s="63"/>
      <c r="J119" s="64"/>
      <c r="K119" s="65"/>
      <c r="L119" s="66"/>
    </row>
    <row r="120" customFormat="false" ht="35.25" hidden="false" customHeight="true" outlineLevel="0" collapsed="false">
      <c r="A120" s="58" t="n">
        <v>113</v>
      </c>
      <c r="B120" s="59" t="s">
        <v>144</v>
      </c>
      <c r="C120" s="60"/>
      <c r="D120" s="60"/>
      <c r="E120" s="61" t="s">
        <v>30</v>
      </c>
      <c r="F120" s="60"/>
      <c r="G120" s="62" t="n">
        <v>70</v>
      </c>
      <c r="H120" s="53" t="n">
        <f aca="false">F120*G120</f>
        <v>0</v>
      </c>
      <c r="I120" s="63"/>
      <c r="J120" s="64"/>
      <c r="K120" s="65"/>
      <c r="L120" s="66"/>
    </row>
    <row r="121" customFormat="false" ht="35.25" hidden="false" customHeight="true" outlineLevel="0" collapsed="false">
      <c r="A121" s="58" t="n">
        <v>114</v>
      </c>
      <c r="B121" s="67" t="s">
        <v>145</v>
      </c>
      <c r="C121" s="60"/>
      <c r="D121" s="60"/>
      <c r="E121" s="61" t="s">
        <v>30</v>
      </c>
      <c r="F121" s="60"/>
      <c r="G121" s="62" t="n">
        <v>470</v>
      </c>
      <c r="H121" s="53" t="n">
        <f aca="false">F121*G121</f>
        <v>0</v>
      </c>
      <c r="I121" s="63"/>
      <c r="J121" s="64"/>
      <c r="K121" s="65"/>
      <c r="L121" s="66"/>
    </row>
    <row r="122" customFormat="false" ht="35.25" hidden="false" customHeight="true" outlineLevel="0" collapsed="false">
      <c r="A122" s="48" t="n">
        <v>115</v>
      </c>
      <c r="B122" s="67" t="s">
        <v>146</v>
      </c>
      <c r="C122" s="60"/>
      <c r="D122" s="60"/>
      <c r="E122" s="61" t="s">
        <v>30</v>
      </c>
      <c r="F122" s="60"/>
      <c r="G122" s="62" t="n">
        <v>50</v>
      </c>
      <c r="H122" s="53" t="n">
        <f aca="false">F122*G122</f>
        <v>0</v>
      </c>
      <c r="I122" s="63"/>
      <c r="J122" s="64"/>
      <c r="K122" s="65"/>
      <c r="L122" s="66"/>
    </row>
    <row r="123" customFormat="false" ht="35.25" hidden="false" customHeight="true" outlineLevel="0" collapsed="false">
      <c r="A123" s="58" t="n">
        <v>116</v>
      </c>
      <c r="B123" s="59" t="s">
        <v>147</v>
      </c>
      <c r="C123" s="60"/>
      <c r="D123" s="60"/>
      <c r="E123" s="61" t="s">
        <v>30</v>
      </c>
      <c r="F123" s="60"/>
      <c r="G123" s="62" t="n">
        <v>30</v>
      </c>
      <c r="H123" s="53" t="n">
        <f aca="false">F123*G123</f>
        <v>0</v>
      </c>
      <c r="I123" s="63"/>
      <c r="J123" s="64"/>
      <c r="K123" s="65"/>
      <c r="L123" s="66"/>
    </row>
    <row r="124" customFormat="false" ht="35.25" hidden="false" customHeight="true" outlineLevel="0" collapsed="false">
      <c r="A124" s="58" t="n">
        <v>117</v>
      </c>
      <c r="B124" s="59" t="s">
        <v>148</v>
      </c>
      <c r="C124" s="60"/>
      <c r="D124" s="60"/>
      <c r="E124" s="61" t="s">
        <v>30</v>
      </c>
      <c r="F124" s="60"/>
      <c r="G124" s="62" t="n">
        <v>40</v>
      </c>
      <c r="H124" s="53" t="n">
        <f aca="false">F124*G124</f>
        <v>0</v>
      </c>
      <c r="I124" s="63"/>
      <c r="J124" s="64"/>
      <c r="K124" s="65"/>
      <c r="L124" s="66"/>
    </row>
    <row r="125" customFormat="false" ht="35.25" hidden="false" customHeight="true" outlineLevel="0" collapsed="false">
      <c r="A125" s="48" t="n">
        <v>118</v>
      </c>
      <c r="B125" s="59" t="s">
        <v>149</v>
      </c>
      <c r="C125" s="60"/>
      <c r="D125" s="60"/>
      <c r="E125" s="61" t="s">
        <v>30</v>
      </c>
      <c r="F125" s="60"/>
      <c r="G125" s="62" t="n">
        <v>40</v>
      </c>
      <c r="H125" s="53" t="n">
        <f aca="false">F125*G125</f>
        <v>0</v>
      </c>
      <c r="I125" s="63"/>
      <c r="J125" s="64"/>
      <c r="K125" s="65"/>
      <c r="L125" s="66"/>
    </row>
    <row r="126" customFormat="false" ht="35.25" hidden="false" customHeight="true" outlineLevel="0" collapsed="false">
      <c r="A126" s="58" t="n">
        <v>119</v>
      </c>
      <c r="B126" s="59" t="s">
        <v>150</v>
      </c>
      <c r="C126" s="60"/>
      <c r="D126" s="60"/>
      <c r="E126" s="61" t="s">
        <v>30</v>
      </c>
      <c r="F126" s="60"/>
      <c r="G126" s="62" t="n">
        <v>40</v>
      </c>
      <c r="H126" s="53" t="n">
        <f aca="false">F126*G126</f>
        <v>0</v>
      </c>
      <c r="I126" s="63"/>
      <c r="J126" s="64"/>
      <c r="K126" s="65"/>
      <c r="L126" s="66"/>
    </row>
    <row r="127" customFormat="false" ht="35.25" hidden="false" customHeight="true" outlineLevel="0" collapsed="false">
      <c r="A127" s="58" t="n">
        <v>120</v>
      </c>
      <c r="B127" s="67" t="s">
        <v>151</v>
      </c>
      <c r="C127" s="60"/>
      <c r="D127" s="60"/>
      <c r="E127" s="61" t="s">
        <v>30</v>
      </c>
      <c r="F127" s="60"/>
      <c r="G127" s="62" t="n">
        <v>90</v>
      </c>
      <c r="H127" s="53" t="n">
        <f aca="false">F127*G127</f>
        <v>0</v>
      </c>
      <c r="I127" s="63"/>
      <c r="J127" s="64"/>
      <c r="K127" s="65"/>
      <c r="L127" s="66"/>
    </row>
    <row r="128" customFormat="false" ht="35.25" hidden="false" customHeight="true" outlineLevel="0" collapsed="false">
      <c r="A128" s="48" t="n">
        <v>121</v>
      </c>
      <c r="B128" s="69" t="s">
        <v>152</v>
      </c>
      <c r="C128" s="60"/>
      <c r="D128" s="60"/>
      <c r="E128" s="74" t="s">
        <v>77</v>
      </c>
      <c r="F128" s="60"/>
      <c r="G128" s="62" t="n">
        <v>90</v>
      </c>
      <c r="H128" s="53" t="n">
        <f aca="false">F128*G128</f>
        <v>0</v>
      </c>
      <c r="I128" s="63"/>
      <c r="J128" s="64"/>
      <c r="K128" s="65"/>
      <c r="L128" s="66"/>
    </row>
    <row r="129" customFormat="false" ht="35.25" hidden="false" customHeight="true" outlineLevel="0" collapsed="false">
      <c r="A129" s="58" t="n">
        <v>122</v>
      </c>
      <c r="B129" s="59" t="s">
        <v>153</v>
      </c>
      <c r="C129" s="60"/>
      <c r="D129" s="60"/>
      <c r="E129" s="61" t="s">
        <v>30</v>
      </c>
      <c r="F129" s="60"/>
      <c r="G129" s="62" t="n">
        <v>30</v>
      </c>
      <c r="H129" s="53" t="n">
        <f aca="false">F129*G129</f>
        <v>0</v>
      </c>
      <c r="I129" s="63"/>
      <c r="J129" s="64"/>
      <c r="K129" s="65"/>
      <c r="L129" s="66"/>
    </row>
    <row r="130" customFormat="false" ht="35.25" hidden="false" customHeight="true" outlineLevel="0" collapsed="false">
      <c r="A130" s="58" t="n">
        <v>123</v>
      </c>
      <c r="B130" s="67" t="s">
        <v>154</v>
      </c>
      <c r="C130" s="60"/>
      <c r="D130" s="60"/>
      <c r="E130" s="61" t="s">
        <v>30</v>
      </c>
      <c r="F130" s="60"/>
      <c r="G130" s="62" t="n">
        <v>70</v>
      </c>
      <c r="H130" s="53" t="n">
        <f aca="false">F130*G130</f>
        <v>0</v>
      </c>
      <c r="I130" s="63"/>
      <c r="J130" s="64"/>
      <c r="K130" s="65"/>
      <c r="L130" s="66"/>
    </row>
    <row r="131" customFormat="false" ht="35.25" hidden="false" customHeight="true" outlineLevel="0" collapsed="false">
      <c r="A131" s="48" t="n">
        <v>124</v>
      </c>
      <c r="B131" s="67" t="s">
        <v>155</v>
      </c>
      <c r="C131" s="60"/>
      <c r="D131" s="60"/>
      <c r="E131" s="61" t="s">
        <v>30</v>
      </c>
      <c r="F131" s="60"/>
      <c r="G131" s="62" t="n">
        <v>70</v>
      </c>
      <c r="H131" s="53" t="n">
        <f aca="false">F131*G131</f>
        <v>0</v>
      </c>
      <c r="I131" s="63"/>
      <c r="J131" s="64"/>
      <c r="K131" s="65"/>
      <c r="L131" s="66"/>
    </row>
    <row r="132" customFormat="false" ht="35.25" hidden="false" customHeight="true" outlineLevel="0" collapsed="false">
      <c r="A132" s="58" t="n">
        <v>125</v>
      </c>
      <c r="B132" s="67" t="s">
        <v>156</v>
      </c>
      <c r="C132" s="60"/>
      <c r="D132" s="60"/>
      <c r="E132" s="61" t="s">
        <v>30</v>
      </c>
      <c r="F132" s="60"/>
      <c r="G132" s="62" t="n">
        <v>120</v>
      </c>
      <c r="H132" s="53" t="n">
        <f aca="false">F132*G132</f>
        <v>0</v>
      </c>
      <c r="I132" s="63"/>
      <c r="J132" s="64"/>
      <c r="K132" s="65"/>
      <c r="L132" s="66"/>
    </row>
    <row r="133" customFormat="false" ht="35.25" hidden="false" customHeight="true" outlineLevel="0" collapsed="false">
      <c r="A133" s="58" t="n">
        <v>126</v>
      </c>
      <c r="B133" s="59" t="s">
        <v>157</v>
      </c>
      <c r="C133" s="60"/>
      <c r="D133" s="60"/>
      <c r="E133" s="61" t="s">
        <v>30</v>
      </c>
      <c r="F133" s="60"/>
      <c r="G133" s="62" t="n">
        <v>40</v>
      </c>
      <c r="H133" s="53" t="n">
        <f aca="false">F133*G133</f>
        <v>0</v>
      </c>
      <c r="I133" s="63"/>
      <c r="J133" s="64"/>
      <c r="K133" s="65"/>
      <c r="L133" s="66"/>
    </row>
    <row r="134" s="76" customFormat="true" ht="35.25" hidden="false" customHeight="true" outlineLevel="0" collapsed="false">
      <c r="A134" s="48" t="n">
        <v>127</v>
      </c>
      <c r="B134" s="59" t="s">
        <v>158</v>
      </c>
      <c r="C134" s="60"/>
      <c r="D134" s="60"/>
      <c r="E134" s="61" t="s">
        <v>30</v>
      </c>
      <c r="F134" s="60"/>
      <c r="G134" s="62" t="n">
        <v>40</v>
      </c>
      <c r="H134" s="53" t="n">
        <f aca="false">F134*G134</f>
        <v>0</v>
      </c>
      <c r="I134" s="63"/>
      <c r="J134" s="64"/>
      <c r="K134" s="65"/>
      <c r="L134" s="66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</row>
    <row r="135" customFormat="false" ht="35.25" hidden="false" customHeight="true" outlineLevel="0" collapsed="false">
      <c r="A135" s="58" t="n">
        <v>128</v>
      </c>
      <c r="B135" s="67" t="s">
        <v>159</v>
      </c>
      <c r="C135" s="60"/>
      <c r="D135" s="60"/>
      <c r="E135" s="61" t="s">
        <v>30</v>
      </c>
      <c r="F135" s="60"/>
      <c r="G135" s="62" t="n">
        <v>40</v>
      </c>
      <c r="H135" s="53" t="n">
        <f aca="false">F135*G135</f>
        <v>0</v>
      </c>
      <c r="I135" s="63"/>
      <c r="J135" s="64"/>
      <c r="K135" s="65"/>
      <c r="L135" s="66"/>
    </row>
    <row r="136" customFormat="false" ht="35.25" hidden="false" customHeight="true" outlineLevel="0" collapsed="false">
      <c r="A136" s="58" t="n">
        <v>129</v>
      </c>
      <c r="B136" s="73" t="s">
        <v>160</v>
      </c>
      <c r="C136" s="60"/>
      <c r="D136" s="60"/>
      <c r="E136" s="70" t="s">
        <v>77</v>
      </c>
      <c r="F136" s="60"/>
      <c r="G136" s="62" t="n">
        <v>20</v>
      </c>
      <c r="H136" s="53" t="n">
        <f aca="false">F136*G136</f>
        <v>0</v>
      </c>
      <c r="I136" s="63"/>
      <c r="J136" s="64"/>
      <c r="K136" s="65"/>
      <c r="L136" s="66"/>
    </row>
    <row r="137" customFormat="false" ht="35.25" hidden="false" customHeight="true" outlineLevel="0" collapsed="false">
      <c r="A137" s="48" t="n">
        <v>130</v>
      </c>
      <c r="B137" s="73" t="s">
        <v>161</v>
      </c>
      <c r="C137" s="60"/>
      <c r="D137" s="60"/>
      <c r="E137" s="70" t="s">
        <v>77</v>
      </c>
      <c r="F137" s="60"/>
      <c r="G137" s="62" t="n">
        <v>20</v>
      </c>
      <c r="H137" s="53" t="n">
        <f aca="false">F137*G137</f>
        <v>0</v>
      </c>
      <c r="I137" s="63"/>
      <c r="J137" s="64"/>
      <c r="K137" s="65"/>
      <c r="L137" s="66"/>
    </row>
    <row r="138" customFormat="false" ht="35.25" hidden="false" customHeight="true" outlineLevel="0" collapsed="false">
      <c r="A138" s="58" t="n">
        <v>131</v>
      </c>
      <c r="B138" s="73" t="s">
        <v>162</v>
      </c>
      <c r="C138" s="60"/>
      <c r="D138" s="60"/>
      <c r="E138" s="61" t="s">
        <v>30</v>
      </c>
      <c r="F138" s="60"/>
      <c r="G138" s="62" t="n">
        <v>10</v>
      </c>
      <c r="H138" s="53" t="n">
        <f aca="false">F138*G138</f>
        <v>0</v>
      </c>
      <c r="I138" s="63"/>
      <c r="J138" s="64"/>
      <c r="K138" s="65"/>
      <c r="L138" s="66"/>
    </row>
    <row r="139" customFormat="false" ht="35.25" hidden="false" customHeight="true" outlineLevel="0" collapsed="false">
      <c r="A139" s="58" t="n">
        <v>132</v>
      </c>
      <c r="B139" s="73" t="s">
        <v>163</v>
      </c>
      <c r="C139" s="60"/>
      <c r="D139" s="60"/>
      <c r="E139" s="61" t="s">
        <v>30</v>
      </c>
      <c r="F139" s="60"/>
      <c r="G139" s="62" t="n">
        <v>160</v>
      </c>
      <c r="H139" s="53" t="n">
        <f aca="false">F139*G139</f>
        <v>0</v>
      </c>
      <c r="I139" s="63"/>
      <c r="J139" s="64"/>
      <c r="K139" s="65"/>
      <c r="L139" s="66"/>
    </row>
    <row r="140" customFormat="false" ht="35.25" hidden="false" customHeight="true" outlineLevel="0" collapsed="false">
      <c r="A140" s="48" t="n">
        <v>133</v>
      </c>
      <c r="B140" s="73" t="s">
        <v>164</v>
      </c>
      <c r="C140" s="60"/>
      <c r="D140" s="60"/>
      <c r="E140" s="61" t="s">
        <v>30</v>
      </c>
      <c r="F140" s="60"/>
      <c r="G140" s="62" t="n">
        <v>20</v>
      </c>
      <c r="H140" s="53" t="n">
        <f aca="false">F140*G140</f>
        <v>0</v>
      </c>
      <c r="I140" s="63"/>
      <c r="J140" s="64"/>
      <c r="K140" s="65"/>
      <c r="L140" s="66"/>
    </row>
    <row r="141" customFormat="false" ht="35.25" hidden="false" customHeight="true" outlineLevel="0" collapsed="false">
      <c r="A141" s="58" t="n">
        <v>134</v>
      </c>
      <c r="B141" s="69" t="s">
        <v>165</v>
      </c>
      <c r="C141" s="60"/>
      <c r="D141" s="60"/>
      <c r="E141" s="61" t="s">
        <v>30</v>
      </c>
      <c r="F141" s="60"/>
      <c r="G141" s="62" t="n">
        <v>140</v>
      </c>
      <c r="H141" s="53" t="n">
        <f aca="false">F141*G141</f>
        <v>0</v>
      </c>
      <c r="I141" s="63"/>
      <c r="J141" s="64"/>
      <c r="K141" s="65"/>
      <c r="L141" s="66"/>
    </row>
    <row r="142" customFormat="false" ht="35.25" hidden="false" customHeight="true" outlineLevel="0" collapsed="false">
      <c r="A142" s="58" t="n">
        <v>135</v>
      </c>
      <c r="B142" s="73" t="s">
        <v>166</v>
      </c>
      <c r="C142" s="60"/>
      <c r="D142" s="60"/>
      <c r="E142" s="61" t="s">
        <v>30</v>
      </c>
      <c r="F142" s="60"/>
      <c r="G142" s="62" t="n">
        <v>10</v>
      </c>
      <c r="H142" s="53" t="n">
        <f aca="false">F142*G142</f>
        <v>0</v>
      </c>
      <c r="I142" s="63"/>
      <c r="J142" s="64"/>
      <c r="K142" s="65"/>
      <c r="L142" s="66"/>
    </row>
    <row r="143" customFormat="false" ht="35.25" hidden="false" customHeight="true" outlineLevel="0" collapsed="false">
      <c r="A143" s="48" t="n">
        <v>136</v>
      </c>
      <c r="B143" s="73" t="s">
        <v>167</v>
      </c>
      <c r="C143" s="60"/>
      <c r="D143" s="60"/>
      <c r="E143" s="61" t="s">
        <v>30</v>
      </c>
      <c r="F143" s="60"/>
      <c r="G143" s="62" t="n">
        <v>130</v>
      </c>
      <c r="H143" s="53" t="n">
        <f aca="false">F143*G143</f>
        <v>0</v>
      </c>
      <c r="I143" s="63"/>
      <c r="J143" s="64"/>
      <c r="K143" s="65"/>
      <c r="L143" s="66"/>
    </row>
    <row r="144" customFormat="false" ht="35.25" hidden="false" customHeight="true" outlineLevel="0" collapsed="false">
      <c r="A144" s="58" t="n">
        <v>137</v>
      </c>
      <c r="B144" s="69" t="s">
        <v>168</v>
      </c>
      <c r="C144" s="60"/>
      <c r="D144" s="60"/>
      <c r="E144" s="61" t="s">
        <v>30</v>
      </c>
      <c r="F144" s="60"/>
      <c r="G144" s="62" t="n">
        <v>10</v>
      </c>
      <c r="H144" s="53" t="n">
        <f aca="false">F144*G144</f>
        <v>0</v>
      </c>
      <c r="I144" s="63"/>
      <c r="J144" s="64"/>
      <c r="K144" s="65"/>
      <c r="L144" s="66"/>
    </row>
    <row r="145" customFormat="false" ht="35.25" hidden="false" customHeight="true" outlineLevel="0" collapsed="false">
      <c r="A145" s="58" t="n">
        <v>138</v>
      </c>
      <c r="B145" s="69" t="s">
        <v>169</v>
      </c>
      <c r="C145" s="60"/>
      <c r="D145" s="60"/>
      <c r="E145" s="61" t="s">
        <v>30</v>
      </c>
      <c r="F145" s="60"/>
      <c r="G145" s="62" t="n">
        <v>10</v>
      </c>
      <c r="H145" s="53" t="n">
        <f aca="false">F145*G145</f>
        <v>0</v>
      </c>
      <c r="I145" s="63"/>
      <c r="J145" s="64"/>
      <c r="K145" s="65"/>
      <c r="L145" s="66"/>
    </row>
    <row r="146" customFormat="false" ht="35.25" hidden="false" customHeight="true" outlineLevel="0" collapsed="false">
      <c r="A146" s="48" t="n">
        <v>139</v>
      </c>
      <c r="B146" s="73" t="s">
        <v>170</v>
      </c>
      <c r="C146" s="60"/>
      <c r="D146" s="60"/>
      <c r="E146" s="74" t="s">
        <v>77</v>
      </c>
      <c r="F146" s="60"/>
      <c r="G146" s="62" t="n">
        <v>440</v>
      </c>
      <c r="H146" s="53" t="n">
        <f aca="false">F146*G146</f>
        <v>0</v>
      </c>
      <c r="I146" s="63"/>
      <c r="J146" s="64"/>
      <c r="K146" s="65"/>
      <c r="L146" s="66"/>
    </row>
    <row r="147" customFormat="false" ht="35.25" hidden="false" customHeight="true" outlineLevel="0" collapsed="false">
      <c r="A147" s="58" t="n">
        <v>140</v>
      </c>
      <c r="B147" s="73" t="s">
        <v>171</v>
      </c>
      <c r="C147" s="60"/>
      <c r="D147" s="60"/>
      <c r="E147" s="74" t="s">
        <v>77</v>
      </c>
      <c r="F147" s="60"/>
      <c r="G147" s="62" t="n">
        <v>50</v>
      </c>
      <c r="H147" s="53" t="n">
        <f aca="false">F147*G147</f>
        <v>0</v>
      </c>
      <c r="I147" s="63"/>
      <c r="J147" s="64"/>
      <c r="K147" s="65"/>
      <c r="L147" s="66"/>
    </row>
    <row r="148" customFormat="false" ht="35.25" hidden="false" customHeight="true" outlineLevel="0" collapsed="false">
      <c r="A148" s="58" t="n">
        <v>141</v>
      </c>
      <c r="B148" s="77" t="s">
        <v>172</v>
      </c>
      <c r="C148" s="60"/>
      <c r="D148" s="60"/>
      <c r="E148" s="61" t="s">
        <v>30</v>
      </c>
      <c r="F148" s="60"/>
      <c r="G148" s="62" t="n">
        <v>200</v>
      </c>
      <c r="H148" s="53" t="n">
        <f aca="false">F148*G148</f>
        <v>0</v>
      </c>
      <c r="I148" s="63"/>
      <c r="J148" s="64"/>
      <c r="K148" s="65"/>
      <c r="L148" s="66"/>
    </row>
    <row r="149" customFormat="false" ht="46.5" hidden="false" customHeight="true" outlineLevel="0" collapsed="false">
      <c r="A149" s="48" t="n">
        <v>142</v>
      </c>
      <c r="B149" s="68" t="s">
        <v>173</v>
      </c>
      <c r="C149" s="60"/>
      <c r="D149" s="60"/>
      <c r="E149" s="78" t="s">
        <v>30</v>
      </c>
      <c r="F149" s="60"/>
      <c r="G149" s="62" t="n">
        <v>200</v>
      </c>
      <c r="H149" s="53" t="n">
        <f aca="false">F149*G149</f>
        <v>0</v>
      </c>
      <c r="I149" s="63"/>
      <c r="J149" s="64"/>
      <c r="K149" s="65"/>
      <c r="L149" s="66"/>
    </row>
    <row r="150" customFormat="false" ht="35.25" hidden="false" customHeight="true" outlineLevel="0" collapsed="false">
      <c r="A150" s="58" t="n">
        <v>143</v>
      </c>
      <c r="B150" s="59" t="s">
        <v>174</v>
      </c>
      <c r="C150" s="60"/>
      <c r="D150" s="60"/>
      <c r="E150" s="61" t="s">
        <v>30</v>
      </c>
      <c r="F150" s="60"/>
      <c r="G150" s="62" t="n">
        <v>200</v>
      </c>
      <c r="H150" s="53" t="n">
        <f aca="false">F150*G150</f>
        <v>0</v>
      </c>
      <c r="I150" s="63"/>
      <c r="J150" s="64"/>
      <c r="K150" s="65"/>
      <c r="L150" s="66"/>
    </row>
    <row r="151" customFormat="false" ht="35.25" hidden="false" customHeight="true" outlineLevel="0" collapsed="false">
      <c r="A151" s="58" t="n">
        <v>144</v>
      </c>
      <c r="B151" s="68" t="s">
        <v>175</v>
      </c>
      <c r="C151" s="60"/>
      <c r="D151" s="60"/>
      <c r="E151" s="61" t="s">
        <v>30</v>
      </c>
      <c r="F151" s="60"/>
      <c r="G151" s="62" t="n">
        <v>100</v>
      </c>
      <c r="H151" s="53" t="n">
        <f aca="false">F151*G151</f>
        <v>0</v>
      </c>
      <c r="I151" s="63"/>
      <c r="J151" s="64"/>
      <c r="K151" s="65"/>
      <c r="L151" s="66"/>
    </row>
    <row r="152" customFormat="false" ht="35.25" hidden="false" customHeight="true" outlineLevel="0" collapsed="false">
      <c r="A152" s="48" t="n">
        <v>145</v>
      </c>
      <c r="B152" s="59" t="s">
        <v>176</v>
      </c>
      <c r="C152" s="60"/>
      <c r="D152" s="60"/>
      <c r="E152" s="61" t="s">
        <v>30</v>
      </c>
      <c r="F152" s="60"/>
      <c r="G152" s="62" t="n">
        <v>100</v>
      </c>
      <c r="H152" s="53" t="n">
        <f aca="false">F152*G152</f>
        <v>0</v>
      </c>
      <c r="I152" s="63"/>
      <c r="J152" s="64"/>
      <c r="K152" s="65"/>
      <c r="L152" s="66"/>
    </row>
    <row r="153" customFormat="false" ht="35.25" hidden="false" customHeight="true" outlineLevel="0" collapsed="false">
      <c r="A153" s="58" t="n">
        <v>146</v>
      </c>
      <c r="B153" s="73" t="s">
        <v>177</v>
      </c>
      <c r="C153" s="60"/>
      <c r="D153" s="60"/>
      <c r="E153" s="70" t="s">
        <v>77</v>
      </c>
      <c r="F153" s="60"/>
      <c r="G153" s="62" t="n">
        <v>20</v>
      </c>
      <c r="H153" s="53" t="n">
        <f aca="false">F153*G153</f>
        <v>0</v>
      </c>
      <c r="I153" s="63"/>
      <c r="J153" s="64"/>
      <c r="K153" s="65"/>
      <c r="L153" s="66"/>
    </row>
    <row r="154" customFormat="false" ht="35.25" hidden="false" customHeight="true" outlineLevel="0" collapsed="false">
      <c r="A154" s="58" t="n">
        <v>147</v>
      </c>
      <c r="B154" s="69" t="s">
        <v>178</v>
      </c>
      <c r="C154" s="60"/>
      <c r="D154" s="60"/>
      <c r="E154" s="61" t="s">
        <v>30</v>
      </c>
      <c r="F154" s="60"/>
      <c r="G154" s="62" t="n">
        <v>90</v>
      </c>
      <c r="H154" s="53" t="n">
        <f aca="false">F154*G154</f>
        <v>0</v>
      </c>
      <c r="I154" s="63"/>
      <c r="J154" s="64"/>
      <c r="K154" s="65"/>
      <c r="L154" s="66"/>
    </row>
    <row r="155" customFormat="false" ht="35.25" hidden="false" customHeight="true" outlineLevel="0" collapsed="false">
      <c r="A155" s="48" t="n">
        <v>148</v>
      </c>
      <c r="B155" s="73" t="s">
        <v>179</v>
      </c>
      <c r="C155" s="60"/>
      <c r="D155" s="60"/>
      <c r="E155" s="70" t="s">
        <v>77</v>
      </c>
      <c r="F155" s="60"/>
      <c r="G155" s="62" t="n">
        <v>20</v>
      </c>
      <c r="H155" s="53" t="n">
        <f aca="false">F155*G155</f>
        <v>0</v>
      </c>
      <c r="I155" s="63"/>
      <c r="J155" s="64"/>
      <c r="K155" s="65"/>
      <c r="L155" s="66"/>
    </row>
    <row r="156" customFormat="false" ht="35.25" hidden="false" customHeight="true" outlineLevel="0" collapsed="false">
      <c r="A156" s="58" t="n">
        <v>149</v>
      </c>
      <c r="B156" s="69" t="s">
        <v>180</v>
      </c>
      <c r="C156" s="60"/>
      <c r="D156" s="60"/>
      <c r="E156" s="61" t="s">
        <v>30</v>
      </c>
      <c r="F156" s="60"/>
      <c r="G156" s="62" t="n">
        <v>100</v>
      </c>
      <c r="H156" s="53" t="n">
        <f aca="false">F156*G156</f>
        <v>0</v>
      </c>
      <c r="I156" s="63"/>
      <c r="J156" s="64"/>
      <c r="K156" s="65"/>
      <c r="L156" s="66"/>
    </row>
    <row r="157" customFormat="false" ht="35.25" hidden="false" customHeight="true" outlineLevel="0" collapsed="false">
      <c r="A157" s="58" t="n">
        <v>150</v>
      </c>
      <c r="B157" s="59" t="s">
        <v>181</v>
      </c>
      <c r="C157" s="60"/>
      <c r="D157" s="60"/>
      <c r="E157" s="61" t="s">
        <v>30</v>
      </c>
      <c r="F157" s="60"/>
      <c r="G157" s="62" t="n">
        <v>90</v>
      </c>
      <c r="H157" s="53" t="n">
        <f aca="false">F157*G157</f>
        <v>0</v>
      </c>
      <c r="I157" s="63"/>
      <c r="J157" s="64"/>
      <c r="K157" s="65"/>
      <c r="L157" s="66"/>
    </row>
    <row r="158" customFormat="false" ht="35.25" hidden="false" customHeight="true" outlineLevel="0" collapsed="false">
      <c r="A158" s="48" t="n">
        <v>151</v>
      </c>
      <c r="B158" s="59" t="s">
        <v>182</v>
      </c>
      <c r="C158" s="60"/>
      <c r="D158" s="60"/>
      <c r="E158" s="61" t="s">
        <v>30</v>
      </c>
      <c r="F158" s="60"/>
      <c r="G158" s="62" t="n">
        <v>90</v>
      </c>
      <c r="H158" s="53" t="n">
        <f aca="false">F158*G158</f>
        <v>0</v>
      </c>
      <c r="I158" s="63"/>
      <c r="J158" s="64"/>
      <c r="K158" s="65"/>
      <c r="L158" s="66"/>
    </row>
    <row r="159" customFormat="false" ht="35.25" hidden="false" customHeight="true" outlineLevel="0" collapsed="false">
      <c r="A159" s="58" t="n">
        <v>152</v>
      </c>
      <c r="B159" s="59" t="s">
        <v>183</v>
      </c>
      <c r="C159" s="60"/>
      <c r="D159" s="60"/>
      <c r="E159" s="61" t="s">
        <v>30</v>
      </c>
      <c r="F159" s="60"/>
      <c r="G159" s="62" t="n">
        <v>400</v>
      </c>
      <c r="H159" s="53" t="n">
        <f aca="false">F159*G159</f>
        <v>0</v>
      </c>
      <c r="I159" s="63"/>
      <c r="J159" s="64"/>
      <c r="K159" s="65"/>
      <c r="L159" s="66"/>
    </row>
    <row r="160" customFormat="false" ht="35.25" hidden="false" customHeight="true" outlineLevel="0" collapsed="false">
      <c r="A160" s="58" t="n">
        <v>153</v>
      </c>
      <c r="B160" s="79" t="s">
        <v>184</v>
      </c>
      <c r="C160" s="60"/>
      <c r="D160" s="60"/>
      <c r="E160" s="61" t="s">
        <v>30</v>
      </c>
      <c r="F160" s="60"/>
      <c r="G160" s="62" t="n">
        <v>1000</v>
      </c>
      <c r="H160" s="53" t="n">
        <f aca="false">F160*G160</f>
        <v>0</v>
      </c>
      <c r="I160" s="63"/>
      <c r="J160" s="64"/>
      <c r="K160" s="65"/>
      <c r="L160" s="66"/>
    </row>
    <row r="161" customFormat="false" ht="35.25" hidden="false" customHeight="true" outlineLevel="0" collapsed="false">
      <c r="A161" s="48" t="n">
        <v>154</v>
      </c>
      <c r="B161" s="59" t="s">
        <v>185</v>
      </c>
      <c r="C161" s="60"/>
      <c r="D161" s="60"/>
      <c r="E161" s="61" t="s">
        <v>30</v>
      </c>
      <c r="F161" s="60"/>
      <c r="G161" s="62" t="n">
        <v>1000</v>
      </c>
      <c r="H161" s="53" t="n">
        <f aca="false">F161*G161</f>
        <v>0</v>
      </c>
      <c r="I161" s="63"/>
      <c r="J161" s="64"/>
      <c r="K161" s="65"/>
      <c r="L161" s="66"/>
    </row>
    <row r="162" customFormat="false" ht="35.25" hidden="false" customHeight="true" outlineLevel="0" collapsed="false">
      <c r="A162" s="58" t="n">
        <v>155</v>
      </c>
      <c r="B162" s="59" t="s">
        <v>186</v>
      </c>
      <c r="C162" s="60"/>
      <c r="D162" s="60"/>
      <c r="E162" s="61" t="s">
        <v>30</v>
      </c>
      <c r="F162" s="60"/>
      <c r="G162" s="62" t="n">
        <v>140</v>
      </c>
      <c r="H162" s="53" t="n">
        <f aca="false">F162*G162</f>
        <v>0</v>
      </c>
      <c r="I162" s="63"/>
      <c r="J162" s="64"/>
      <c r="K162" s="65"/>
      <c r="L162" s="66"/>
    </row>
    <row r="163" customFormat="false" ht="35.25" hidden="false" customHeight="true" outlineLevel="0" collapsed="false">
      <c r="A163" s="58" t="n">
        <v>156</v>
      </c>
      <c r="B163" s="59" t="s">
        <v>187</v>
      </c>
      <c r="C163" s="60"/>
      <c r="D163" s="60"/>
      <c r="E163" s="61" t="s">
        <v>30</v>
      </c>
      <c r="F163" s="60"/>
      <c r="G163" s="62" t="n">
        <v>130</v>
      </c>
      <c r="H163" s="53" t="n">
        <f aca="false">F163*G163</f>
        <v>0</v>
      </c>
      <c r="I163" s="63"/>
      <c r="J163" s="64"/>
      <c r="K163" s="65"/>
      <c r="L163" s="66"/>
    </row>
    <row r="164" customFormat="false" ht="35.25" hidden="false" customHeight="true" outlineLevel="0" collapsed="false">
      <c r="A164" s="48" t="n">
        <v>157</v>
      </c>
      <c r="B164" s="59" t="s">
        <v>188</v>
      </c>
      <c r="C164" s="60"/>
      <c r="D164" s="60"/>
      <c r="E164" s="61" t="s">
        <v>30</v>
      </c>
      <c r="F164" s="60"/>
      <c r="G164" s="62" t="n">
        <v>130</v>
      </c>
      <c r="H164" s="53" t="n">
        <f aca="false">F164*G164</f>
        <v>0</v>
      </c>
      <c r="I164" s="63"/>
      <c r="J164" s="64"/>
      <c r="K164" s="65"/>
      <c r="L164" s="66"/>
    </row>
    <row r="165" customFormat="false" ht="35.25" hidden="false" customHeight="true" outlineLevel="0" collapsed="false">
      <c r="A165" s="58" t="n">
        <v>158</v>
      </c>
      <c r="B165" s="67" t="s">
        <v>189</v>
      </c>
      <c r="C165" s="60"/>
      <c r="D165" s="60"/>
      <c r="E165" s="61" t="s">
        <v>30</v>
      </c>
      <c r="F165" s="60"/>
      <c r="G165" s="62" t="n">
        <v>90</v>
      </c>
      <c r="H165" s="53" t="n">
        <f aca="false">F165*G165</f>
        <v>0</v>
      </c>
      <c r="I165" s="63"/>
      <c r="J165" s="64"/>
      <c r="K165" s="65"/>
      <c r="L165" s="66"/>
    </row>
    <row r="166" customFormat="false" ht="35.25" hidden="false" customHeight="true" outlineLevel="0" collapsed="false">
      <c r="A166" s="58" t="n">
        <v>159</v>
      </c>
      <c r="B166" s="59" t="s">
        <v>190</v>
      </c>
      <c r="C166" s="60"/>
      <c r="D166" s="60"/>
      <c r="E166" s="61" t="s">
        <v>30</v>
      </c>
      <c r="F166" s="60"/>
      <c r="G166" s="62" t="n">
        <v>300</v>
      </c>
      <c r="H166" s="53" t="n">
        <f aca="false">F166*G166</f>
        <v>0</v>
      </c>
      <c r="I166" s="63"/>
      <c r="J166" s="64"/>
      <c r="K166" s="65"/>
      <c r="L166" s="66"/>
    </row>
    <row r="167" customFormat="false" ht="35.25" hidden="false" customHeight="true" outlineLevel="0" collapsed="false">
      <c r="A167" s="48" t="n">
        <v>160</v>
      </c>
      <c r="B167" s="69" t="s">
        <v>191</v>
      </c>
      <c r="C167" s="60"/>
      <c r="D167" s="60"/>
      <c r="E167" s="70" t="s">
        <v>77</v>
      </c>
      <c r="F167" s="60"/>
      <c r="G167" s="62" t="n">
        <v>90</v>
      </c>
      <c r="H167" s="53" t="n">
        <f aca="false">F167*G167</f>
        <v>0</v>
      </c>
      <c r="I167" s="63"/>
      <c r="J167" s="64"/>
      <c r="K167" s="65"/>
      <c r="L167" s="66"/>
    </row>
    <row r="168" customFormat="false" ht="35.25" hidden="false" customHeight="true" outlineLevel="0" collapsed="false">
      <c r="A168" s="58" t="n">
        <v>161</v>
      </c>
      <c r="B168" s="69" t="s">
        <v>192</v>
      </c>
      <c r="C168" s="60"/>
      <c r="D168" s="60"/>
      <c r="E168" s="70" t="s">
        <v>77</v>
      </c>
      <c r="F168" s="60"/>
      <c r="G168" s="62" t="n">
        <v>90</v>
      </c>
      <c r="H168" s="53" t="n">
        <f aca="false">F168*G168</f>
        <v>0</v>
      </c>
      <c r="I168" s="63"/>
      <c r="J168" s="64"/>
      <c r="K168" s="65"/>
      <c r="L168" s="66"/>
    </row>
    <row r="169" customFormat="false" ht="35.25" hidden="false" customHeight="true" outlineLevel="0" collapsed="false">
      <c r="A169" s="58" t="n">
        <v>162</v>
      </c>
      <c r="B169" s="69" t="s">
        <v>193</v>
      </c>
      <c r="C169" s="60"/>
      <c r="D169" s="60"/>
      <c r="E169" s="70" t="s">
        <v>77</v>
      </c>
      <c r="F169" s="60"/>
      <c r="G169" s="62" t="n">
        <v>90</v>
      </c>
      <c r="H169" s="53" t="n">
        <f aca="false">F169*G169</f>
        <v>0</v>
      </c>
      <c r="I169" s="63"/>
      <c r="J169" s="64"/>
      <c r="K169" s="65"/>
      <c r="L169" s="66"/>
    </row>
    <row r="170" customFormat="false" ht="35.25" hidden="false" customHeight="true" outlineLevel="0" collapsed="false">
      <c r="A170" s="48" t="n">
        <v>163</v>
      </c>
      <c r="B170" s="69" t="s">
        <v>194</v>
      </c>
      <c r="C170" s="60"/>
      <c r="D170" s="60"/>
      <c r="E170" s="70" t="s">
        <v>77</v>
      </c>
      <c r="F170" s="60"/>
      <c r="G170" s="62" t="n">
        <v>90</v>
      </c>
      <c r="H170" s="53" t="n">
        <f aca="false">F170*G170</f>
        <v>0</v>
      </c>
      <c r="I170" s="63"/>
      <c r="J170" s="64"/>
      <c r="K170" s="65"/>
      <c r="L170" s="66"/>
    </row>
    <row r="171" customFormat="false" ht="35.25" hidden="false" customHeight="true" outlineLevel="0" collapsed="false">
      <c r="A171" s="58" t="n">
        <v>164</v>
      </c>
      <c r="B171" s="73" t="s">
        <v>195</v>
      </c>
      <c r="C171" s="60"/>
      <c r="D171" s="60"/>
      <c r="E171" s="61" t="s">
        <v>30</v>
      </c>
      <c r="F171" s="60"/>
      <c r="G171" s="62" t="n">
        <v>90</v>
      </c>
      <c r="H171" s="53" t="n">
        <f aca="false">F171*G171</f>
        <v>0</v>
      </c>
      <c r="I171" s="63"/>
      <c r="J171" s="64"/>
      <c r="K171" s="65"/>
      <c r="L171" s="66"/>
    </row>
    <row r="172" customFormat="false" ht="35.25" hidden="false" customHeight="true" outlineLevel="0" collapsed="false">
      <c r="A172" s="58" t="n">
        <v>165</v>
      </c>
      <c r="B172" s="67" t="s">
        <v>196</v>
      </c>
      <c r="C172" s="60"/>
      <c r="D172" s="60"/>
      <c r="E172" s="61" t="s">
        <v>30</v>
      </c>
      <c r="F172" s="60"/>
      <c r="G172" s="62" t="n">
        <v>90</v>
      </c>
      <c r="H172" s="53" t="n">
        <f aca="false">F172*G172</f>
        <v>0</v>
      </c>
      <c r="I172" s="63"/>
      <c r="J172" s="64"/>
      <c r="K172" s="65"/>
      <c r="L172" s="66"/>
    </row>
    <row r="173" customFormat="false" ht="35.25" hidden="false" customHeight="true" outlineLevel="0" collapsed="false">
      <c r="A173" s="48" t="n">
        <v>166</v>
      </c>
      <c r="B173" s="59" t="s">
        <v>197</v>
      </c>
      <c r="C173" s="60"/>
      <c r="D173" s="60"/>
      <c r="E173" s="61" t="s">
        <v>30</v>
      </c>
      <c r="F173" s="60"/>
      <c r="G173" s="62" t="n">
        <v>20</v>
      </c>
      <c r="H173" s="53" t="n">
        <f aca="false">F173*G173</f>
        <v>0</v>
      </c>
      <c r="I173" s="63"/>
      <c r="J173" s="64"/>
      <c r="K173" s="65"/>
      <c r="L173" s="66"/>
    </row>
    <row r="174" customFormat="false" ht="35.25" hidden="false" customHeight="true" outlineLevel="0" collapsed="false">
      <c r="A174" s="58" t="n">
        <v>167</v>
      </c>
      <c r="B174" s="59" t="s">
        <v>198</v>
      </c>
      <c r="C174" s="60"/>
      <c r="D174" s="60"/>
      <c r="E174" s="61" t="s">
        <v>30</v>
      </c>
      <c r="F174" s="60"/>
      <c r="G174" s="62" t="n">
        <v>10</v>
      </c>
      <c r="H174" s="53" t="n">
        <f aca="false">F174*G174</f>
        <v>0</v>
      </c>
      <c r="I174" s="63"/>
      <c r="J174" s="64"/>
      <c r="K174" s="65"/>
      <c r="L174" s="66"/>
    </row>
    <row r="175" customFormat="false" ht="35.25" hidden="false" customHeight="true" outlineLevel="0" collapsed="false">
      <c r="A175" s="58" t="n">
        <v>168</v>
      </c>
      <c r="B175" s="59" t="s">
        <v>199</v>
      </c>
      <c r="C175" s="60"/>
      <c r="D175" s="60"/>
      <c r="E175" s="61" t="s">
        <v>30</v>
      </c>
      <c r="F175" s="60"/>
      <c r="G175" s="62" t="n">
        <v>1340</v>
      </c>
      <c r="H175" s="53" t="n">
        <f aca="false">F175*G175</f>
        <v>0</v>
      </c>
      <c r="I175" s="63"/>
      <c r="J175" s="64"/>
      <c r="K175" s="65"/>
      <c r="L175" s="66"/>
    </row>
    <row r="176" customFormat="false" ht="35.25" hidden="false" customHeight="true" outlineLevel="0" collapsed="false">
      <c r="A176" s="48" t="n">
        <v>169</v>
      </c>
      <c r="B176" s="59" t="s">
        <v>200</v>
      </c>
      <c r="C176" s="60"/>
      <c r="D176" s="60"/>
      <c r="E176" s="61" t="s">
        <v>30</v>
      </c>
      <c r="F176" s="60"/>
      <c r="G176" s="62" t="n">
        <v>80</v>
      </c>
      <c r="H176" s="53" t="n">
        <f aca="false">F176*G176</f>
        <v>0</v>
      </c>
      <c r="I176" s="63"/>
      <c r="J176" s="64"/>
      <c r="K176" s="65"/>
      <c r="L176" s="66"/>
    </row>
    <row r="177" customFormat="false" ht="35.25" hidden="false" customHeight="true" outlineLevel="0" collapsed="false">
      <c r="A177" s="58" t="n">
        <v>170</v>
      </c>
      <c r="B177" s="59" t="s">
        <v>201</v>
      </c>
      <c r="C177" s="60"/>
      <c r="D177" s="60"/>
      <c r="E177" s="61" t="s">
        <v>30</v>
      </c>
      <c r="F177" s="60"/>
      <c r="G177" s="62" t="n">
        <v>60</v>
      </c>
      <c r="H177" s="53" t="n">
        <f aca="false">F177*G177</f>
        <v>0</v>
      </c>
      <c r="I177" s="63"/>
      <c r="J177" s="64"/>
      <c r="K177" s="65"/>
      <c r="L177" s="66"/>
    </row>
    <row r="178" customFormat="false" ht="35.25" hidden="false" customHeight="true" outlineLevel="0" collapsed="false">
      <c r="A178" s="58" t="n">
        <v>171</v>
      </c>
      <c r="B178" s="59" t="s">
        <v>202</v>
      </c>
      <c r="C178" s="60"/>
      <c r="D178" s="60"/>
      <c r="E178" s="61" t="s">
        <v>30</v>
      </c>
      <c r="F178" s="60"/>
      <c r="G178" s="62" t="n">
        <v>20</v>
      </c>
      <c r="H178" s="53" t="n">
        <f aca="false">F178*G178</f>
        <v>0</v>
      </c>
      <c r="I178" s="63"/>
      <c r="J178" s="64"/>
      <c r="K178" s="65"/>
      <c r="L178" s="66"/>
    </row>
    <row r="179" customFormat="false" ht="35.25" hidden="false" customHeight="true" outlineLevel="0" collapsed="false">
      <c r="A179" s="48" t="n">
        <v>172</v>
      </c>
      <c r="B179" s="68" t="s">
        <v>203</v>
      </c>
      <c r="C179" s="60"/>
      <c r="D179" s="60"/>
      <c r="E179" s="61" t="s">
        <v>30</v>
      </c>
      <c r="F179" s="60"/>
      <c r="G179" s="62" t="n">
        <v>130</v>
      </c>
      <c r="H179" s="53" t="n">
        <f aca="false">F179*G179</f>
        <v>0</v>
      </c>
      <c r="I179" s="63"/>
      <c r="J179" s="64"/>
      <c r="K179" s="65"/>
      <c r="L179" s="66"/>
    </row>
    <row r="180" customFormat="false" ht="35.25" hidden="false" customHeight="true" outlineLevel="0" collapsed="false">
      <c r="A180" s="58" t="n">
        <v>173</v>
      </c>
      <c r="B180" s="68" t="s">
        <v>204</v>
      </c>
      <c r="C180" s="60"/>
      <c r="D180" s="60"/>
      <c r="E180" s="61" t="s">
        <v>30</v>
      </c>
      <c r="F180" s="60"/>
      <c r="G180" s="62" t="n">
        <v>20</v>
      </c>
      <c r="H180" s="53" t="n">
        <f aca="false">F180*G180</f>
        <v>0</v>
      </c>
      <c r="I180" s="63"/>
      <c r="J180" s="64"/>
      <c r="K180" s="65"/>
      <c r="L180" s="66"/>
    </row>
    <row r="181" customFormat="false" ht="35.25" hidden="false" customHeight="true" outlineLevel="0" collapsed="false">
      <c r="A181" s="58" t="n">
        <v>174</v>
      </c>
      <c r="B181" s="59" t="s">
        <v>205</v>
      </c>
      <c r="C181" s="60"/>
      <c r="D181" s="60"/>
      <c r="E181" s="61" t="s">
        <v>30</v>
      </c>
      <c r="F181" s="60"/>
      <c r="G181" s="62" t="n">
        <v>100</v>
      </c>
      <c r="H181" s="53" t="n">
        <f aca="false">F181*G181</f>
        <v>0</v>
      </c>
      <c r="I181" s="63"/>
      <c r="J181" s="64"/>
      <c r="K181" s="65"/>
      <c r="L181" s="66"/>
    </row>
    <row r="182" customFormat="false" ht="39.75" hidden="false" customHeight="true" outlineLevel="0" collapsed="false">
      <c r="A182" s="48" t="n">
        <v>175</v>
      </c>
      <c r="B182" s="73" t="s">
        <v>206</v>
      </c>
      <c r="C182" s="60"/>
      <c r="D182" s="60"/>
      <c r="E182" s="70" t="s">
        <v>77</v>
      </c>
      <c r="F182" s="60"/>
      <c r="G182" s="62" t="n">
        <v>20</v>
      </c>
      <c r="H182" s="53" t="n">
        <f aca="false">F182*G182</f>
        <v>0</v>
      </c>
      <c r="I182" s="63"/>
      <c r="J182" s="64"/>
      <c r="K182" s="65"/>
      <c r="L182" s="66"/>
    </row>
    <row r="183" customFormat="false" ht="38.25" hidden="false" customHeight="true" outlineLevel="0" collapsed="false">
      <c r="A183" s="58" t="n">
        <v>176</v>
      </c>
      <c r="B183" s="73" t="s">
        <v>207</v>
      </c>
      <c r="C183" s="60"/>
      <c r="D183" s="60"/>
      <c r="E183" s="70" t="s">
        <v>77</v>
      </c>
      <c r="F183" s="60"/>
      <c r="G183" s="62" t="n">
        <v>20</v>
      </c>
      <c r="H183" s="53" t="n">
        <f aca="false">F183*G183</f>
        <v>0</v>
      </c>
      <c r="I183" s="63"/>
      <c r="J183" s="64"/>
      <c r="K183" s="65"/>
      <c r="L183" s="66"/>
    </row>
    <row r="184" customFormat="false" ht="47.25" hidden="false" customHeight="true" outlineLevel="0" collapsed="false">
      <c r="A184" s="58" t="n">
        <v>177</v>
      </c>
      <c r="B184" s="73" t="s">
        <v>208</v>
      </c>
      <c r="C184" s="60"/>
      <c r="D184" s="60"/>
      <c r="E184" s="70" t="s">
        <v>77</v>
      </c>
      <c r="F184" s="60"/>
      <c r="G184" s="62" t="n">
        <v>20</v>
      </c>
      <c r="H184" s="53" t="n">
        <f aca="false">F184*G184</f>
        <v>0</v>
      </c>
      <c r="I184" s="63"/>
      <c r="J184" s="64"/>
      <c r="K184" s="65"/>
      <c r="L184" s="66"/>
    </row>
    <row r="185" customFormat="false" ht="40.5" hidden="false" customHeight="true" outlineLevel="0" collapsed="false">
      <c r="A185" s="48" t="n">
        <v>178</v>
      </c>
      <c r="B185" s="73" t="s">
        <v>209</v>
      </c>
      <c r="C185" s="60"/>
      <c r="D185" s="60"/>
      <c r="E185" s="70" t="s">
        <v>77</v>
      </c>
      <c r="F185" s="60"/>
      <c r="G185" s="62" t="n">
        <v>20</v>
      </c>
      <c r="H185" s="53" t="n">
        <f aca="false">F185*G185</f>
        <v>0</v>
      </c>
      <c r="I185" s="63"/>
      <c r="J185" s="64"/>
      <c r="K185" s="65"/>
      <c r="L185" s="66"/>
    </row>
    <row r="186" customFormat="false" ht="39.75" hidden="false" customHeight="true" outlineLevel="0" collapsed="false">
      <c r="A186" s="58" t="n">
        <v>179</v>
      </c>
      <c r="B186" s="73" t="s">
        <v>210</v>
      </c>
      <c r="C186" s="60"/>
      <c r="D186" s="60"/>
      <c r="E186" s="70" t="s">
        <v>77</v>
      </c>
      <c r="F186" s="60"/>
      <c r="G186" s="62" t="n">
        <v>20</v>
      </c>
      <c r="H186" s="53" t="n">
        <f aca="false">F186*G186</f>
        <v>0</v>
      </c>
      <c r="I186" s="63"/>
      <c r="J186" s="64"/>
      <c r="K186" s="65"/>
      <c r="L186" s="66"/>
    </row>
    <row r="187" customFormat="false" ht="35.25" hidden="false" customHeight="true" outlineLevel="0" collapsed="false">
      <c r="A187" s="58" t="n">
        <v>180</v>
      </c>
      <c r="B187" s="73" t="s">
        <v>211</v>
      </c>
      <c r="C187" s="60"/>
      <c r="D187" s="60"/>
      <c r="E187" s="70" t="s">
        <v>77</v>
      </c>
      <c r="F187" s="60"/>
      <c r="G187" s="62" t="n">
        <v>90</v>
      </c>
      <c r="H187" s="53" t="n">
        <f aca="false">F187*G187</f>
        <v>0</v>
      </c>
      <c r="I187" s="63"/>
      <c r="J187" s="64"/>
      <c r="K187" s="65"/>
      <c r="L187" s="66"/>
    </row>
    <row r="188" customFormat="false" ht="35.25" hidden="false" customHeight="true" outlineLevel="0" collapsed="false">
      <c r="A188" s="48" t="n">
        <v>181</v>
      </c>
      <c r="B188" s="73" t="s">
        <v>212</v>
      </c>
      <c r="C188" s="60"/>
      <c r="D188" s="60"/>
      <c r="E188" s="70" t="s">
        <v>77</v>
      </c>
      <c r="F188" s="60"/>
      <c r="G188" s="62" t="n">
        <v>90</v>
      </c>
      <c r="H188" s="53" t="n">
        <f aca="false">F188*G188</f>
        <v>0</v>
      </c>
      <c r="I188" s="63"/>
      <c r="J188" s="64"/>
      <c r="K188" s="65"/>
      <c r="L188" s="66"/>
    </row>
    <row r="189" customFormat="false" ht="38.25" hidden="false" customHeight="true" outlineLevel="0" collapsed="false">
      <c r="A189" s="58" t="n">
        <v>182</v>
      </c>
      <c r="B189" s="73" t="s">
        <v>213</v>
      </c>
      <c r="C189" s="60"/>
      <c r="D189" s="60"/>
      <c r="E189" s="70" t="s">
        <v>77</v>
      </c>
      <c r="F189" s="60"/>
      <c r="G189" s="62" t="n">
        <v>90</v>
      </c>
      <c r="H189" s="53" t="n">
        <f aca="false">F189*G189</f>
        <v>0</v>
      </c>
      <c r="I189" s="63"/>
      <c r="J189" s="64"/>
      <c r="K189" s="65"/>
      <c r="L189" s="66"/>
    </row>
    <row r="190" customFormat="false" ht="40.5" hidden="false" customHeight="true" outlineLevel="0" collapsed="false">
      <c r="A190" s="58" t="n">
        <v>183</v>
      </c>
      <c r="B190" s="73" t="s">
        <v>214</v>
      </c>
      <c r="C190" s="60"/>
      <c r="D190" s="60"/>
      <c r="E190" s="70" t="s">
        <v>77</v>
      </c>
      <c r="F190" s="60"/>
      <c r="G190" s="62" t="n">
        <v>90</v>
      </c>
      <c r="H190" s="53" t="n">
        <f aca="false">F190*G190</f>
        <v>0</v>
      </c>
      <c r="I190" s="63"/>
      <c r="J190" s="64"/>
      <c r="K190" s="65"/>
      <c r="L190" s="66"/>
    </row>
    <row r="191" customFormat="false" ht="35.25" hidden="false" customHeight="true" outlineLevel="0" collapsed="false">
      <c r="A191" s="48" t="n">
        <v>184</v>
      </c>
      <c r="B191" s="73" t="s">
        <v>215</v>
      </c>
      <c r="C191" s="60"/>
      <c r="D191" s="60"/>
      <c r="E191" s="61" t="s">
        <v>30</v>
      </c>
      <c r="F191" s="60"/>
      <c r="G191" s="62" t="n">
        <v>1100</v>
      </c>
      <c r="H191" s="53" t="n">
        <f aca="false">F191*G191</f>
        <v>0</v>
      </c>
      <c r="I191" s="63"/>
      <c r="J191" s="64"/>
      <c r="K191" s="65"/>
      <c r="L191" s="66"/>
    </row>
    <row r="192" customFormat="false" ht="35.25" hidden="false" customHeight="true" outlineLevel="0" collapsed="false">
      <c r="A192" s="58" t="n">
        <v>185</v>
      </c>
      <c r="B192" s="59" t="s">
        <v>216</v>
      </c>
      <c r="C192" s="60"/>
      <c r="D192" s="60"/>
      <c r="E192" s="61" t="s">
        <v>30</v>
      </c>
      <c r="F192" s="60"/>
      <c r="G192" s="62" t="n">
        <v>1100</v>
      </c>
      <c r="H192" s="53" t="n">
        <f aca="false">F192*G192</f>
        <v>0</v>
      </c>
      <c r="I192" s="63"/>
      <c r="J192" s="64"/>
      <c r="K192" s="65"/>
      <c r="L192" s="66"/>
    </row>
    <row r="193" customFormat="false" ht="135" hidden="false" customHeight="true" outlineLevel="0" collapsed="false">
      <c r="A193" s="58" t="n">
        <v>186</v>
      </c>
      <c r="B193" s="73" t="s">
        <v>217</v>
      </c>
      <c r="C193" s="60"/>
      <c r="D193" s="60"/>
      <c r="E193" s="70" t="s">
        <v>77</v>
      </c>
      <c r="F193" s="60"/>
      <c r="G193" s="62" t="n">
        <v>3000</v>
      </c>
      <c r="H193" s="53" t="n">
        <f aca="false">F193*G193</f>
        <v>0</v>
      </c>
      <c r="I193" s="63"/>
      <c r="J193" s="64"/>
      <c r="K193" s="65"/>
      <c r="L193" s="66"/>
    </row>
    <row r="194" customFormat="false" ht="110.25" hidden="false" customHeight="true" outlineLevel="0" collapsed="false">
      <c r="A194" s="48" t="n">
        <v>187</v>
      </c>
      <c r="B194" s="73" t="s">
        <v>218</v>
      </c>
      <c r="C194" s="60"/>
      <c r="D194" s="60"/>
      <c r="E194" s="70" t="s">
        <v>77</v>
      </c>
      <c r="F194" s="60"/>
      <c r="G194" s="62" t="n">
        <v>6000</v>
      </c>
      <c r="H194" s="53" t="n">
        <f aca="false">F194*G194</f>
        <v>0</v>
      </c>
      <c r="I194" s="63"/>
      <c r="J194" s="64"/>
      <c r="K194" s="65"/>
      <c r="L194" s="66"/>
    </row>
    <row r="195" customFormat="false" ht="116.25" hidden="false" customHeight="true" outlineLevel="0" collapsed="false">
      <c r="A195" s="58" t="n">
        <v>188</v>
      </c>
      <c r="B195" s="73" t="s">
        <v>219</v>
      </c>
      <c r="C195" s="60"/>
      <c r="D195" s="60"/>
      <c r="E195" s="70" t="s">
        <v>77</v>
      </c>
      <c r="F195" s="60"/>
      <c r="G195" s="62" t="n">
        <v>12000</v>
      </c>
      <c r="H195" s="53" t="n">
        <f aca="false">F195*G195</f>
        <v>0</v>
      </c>
      <c r="I195" s="63"/>
      <c r="J195" s="64"/>
      <c r="K195" s="65"/>
      <c r="L195" s="66"/>
    </row>
    <row r="196" customFormat="false" ht="132.75" hidden="false" customHeight="true" outlineLevel="0" collapsed="false">
      <c r="A196" s="58" t="n">
        <v>189</v>
      </c>
      <c r="B196" s="80" t="s">
        <v>220</v>
      </c>
      <c r="C196" s="60"/>
      <c r="D196" s="81"/>
      <c r="E196" s="82" t="s">
        <v>77</v>
      </c>
      <c r="F196" s="81"/>
      <c r="G196" s="83" t="n">
        <v>3000</v>
      </c>
      <c r="H196" s="53" t="n">
        <f aca="false">F196*G196</f>
        <v>0</v>
      </c>
      <c r="I196" s="84"/>
      <c r="J196" s="85"/>
      <c r="K196" s="86"/>
      <c r="L196" s="87"/>
    </row>
    <row r="197" s="92" customFormat="true" ht="27.75" hidden="false" customHeight="true" outlineLevel="0" collapsed="false">
      <c r="A197" s="48" t="n">
        <v>190</v>
      </c>
      <c r="B197" s="88" t="s">
        <v>221</v>
      </c>
      <c r="C197" s="60"/>
      <c r="D197" s="89"/>
      <c r="E197" s="78" t="s">
        <v>30</v>
      </c>
      <c r="F197" s="89"/>
      <c r="G197" s="90" t="n">
        <v>240</v>
      </c>
      <c r="H197" s="53" t="n">
        <f aca="false">F197*G197</f>
        <v>0</v>
      </c>
      <c r="I197" s="63"/>
      <c r="J197" s="64"/>
      <c r="K197" s="65"/>
      <c r="L197" s="91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</row>
    <row r="198" customFormat="false" ht="35.25" hidden="false" customHeight="true" outlineLevel="0" collapsed="false">
      <c r="A198" s="58" t="n">
        <v>191</v>
      </c>
      <c r="B198" s="49" t="s">
        <v>222</v>
      </c>
      <c r="C198" s="60"/>
      <c r="D198" s="50"/>
      <c r="E198" s="51" t="s">
        <v>30</v>
      </c>
      <c r="F198" s="50"/>
      <c r="G198" s="52" t="n">
        <v>20</v>
      </c>
      <c r="H198" s="53" t="n">
        <f aca="false">F198*G198</f>
        <v>0</v>
      </c>
      <c r="I198" s="54"/>
      <c r="J198" s="55"/>
      <c r="K198" s="56"/>
      <c r="L198" s="57"/>
    </row>
    <row r="199" customFormat="false" ht="35.25" hidden="false" customHeight="true" outlineLevel="0" collapsed="false">
      <c r="A199" s="58" t="n">
        <v>192</v>
      </c>
      <c r="B199" s="59" t="s">
        <v>223</v>
      </c>
      <c r="C199" s="60"/>
      <c r="D199" s="60"/>
      <c r="E199" s="61" t="s">
        <v>30</v>
      </c>
      <c r="F199" s="60"/>
      <c r="G199" s="62" t="n">
        <v>220</v>
      </c>
      <c r="H199" s="53" t="n">
        <f aca="false">F199*G199</f>
        <v>0</v>
      </c>
      <c r="I199" s="63"/>
      <c r="J199" s="64"/>
      <c r="K199" s="65"/>
      <c r="L199" s="66"/>
    </row>
    <row r="200" customFormat="false" ht="35.25" hidden="false" customHeight="true" outlineLevel="0" collapsed="false">
      <c r="A200" s="48" t="n">
        <v>193</v>
      </c>
      <c r="B200" s="59" t="s">
        <v>224</v>
      </c>
      <c r="C200" s="60"/>
      <c r="D200" s="60"/>
      <c r="E200" s="61" t="s">
        <v>30</v>
      </c>
      <c r="F200" s="60"/>
      <c r="G200" s="62" t="n">
        <v>260</v>
      </c>
      <c r="H200" s="53" t="n">
        <f aca="false">F200*G200</f>
        <v>0</v>
      </c>
      <c r="I200" s="63"/>
      <c r="J200" s="64"/>
      <c r="K200" s="65"/>
      <c r="L200" s="66"/>
    </row>
    <row r="201" customFormat="false" ht="35.25" hidden="false" customHeight="true" outlineLevel="0" collapsed="false">
      <c r="A201" s="58" t="n">
        <v>194</v>
      </c>
      <c r="B201" s="59" t="s">
        <v>225</v>
      </c>
      <c r="C201" s="60"/>
      <c r="D201" s="60"/>
      <c r="E201" s="61" t="s">
        <v>30</v>
      </c>
      <c r="F201" s="60"/>
      <c r="G201" s="62" t="n">
        <v>100</v>
      </c>
      <c r="H201" s="53" t="n">
        <f aca="false">F201*G201</f>
        <v>0</v>
      </c>
      <c r="I201" s="63"/>
      <c r="J201" s="64"/>
      <c r="K201" s="65"/>
      <c r="L201" s="66"/>
    </row>
    <row r="202" customFormat="false" ht="35.25" hidden="false" customHeight="true" outlineLevel="0" collapsed="false">
      <c r="A202" s="58" t="n">
        <v>195</v>
      </c>
      <c r="B202" s="59" t="s">
        <v>226</v>
      </c>
      <c r="C202" s="60"/>
      <c r="D202" s="60"/>
      <c r="E202" s="61" t="s">
        <v>30</v>
      </c>
      <c r="F202" s="60"/>
      <c r="G202" s="62" t="n">
        <v>70</v>
      </c>
      <c r="H202" s="53" t="n">
        <f aca="false">F202*G202</f>
        <v>0</v>
      </c>
      <c r="I202" s="63"/>
      <c r="J202" s="64"/>
      <c r="K202" s="65"/>
      <c r="L202" s="66"/>
    </row>
    <row r="203" customFormat="false" ht="35.25" hidden="false" customHeight="true" outlineLevel="0" collapsed="false">
      <c r="A203" s="48" t="n">
        <v>196</v>
      </c>
      <c r="B203" s="67" t="s">
        <v>227</v>
      </c>
      <c r="C203" s="60"/>
      <c r="D203" s="60"/>
      <c r="E203" s="61" t="s">
        <v>30</v>
      </c>
      <c r="F203" s="60"/>
      <c r="G203" s="62" t="n">
        <v>20</v>
      </c>
      <c r="H203" s="53" t="n">
        <f aca="false">F203*G203</f>
        <v>0</v>
      </c>
      <c r="I203" s="63"/>
      <c r="J203" s="64"/>
      <c r="K203" s="65"/>
      <c r="L203" s="66"/>
    </row>
    <row r="204" customFormat="false" ht="35.25" hidden="false" customHeight="true" outlineLevel="0" collapsed="false">
      <c r="A204" s="58" t="n">
        <v>197</v>
      </c>
      <c r="B204" s="67" t="s">
        <v>228</v>
      </c>
      <c r="C204" s="60"/>
      <c r="D204" s="60"/>
      <c r="E204" s="61" t="s">
        <v>30</v>
      </c>
      <c r="F204" s="60"/>
      <c r="G204" s="62" t="n">
        <v>90</v>
      </c>
      <c r="H204" s="53" t="n">
        <f aca="false">F204*G204</f>
        <v>0</v>
      </c>
      <c r="I204" s="63"/>
      <c r="J204" s="64"/>
      <c r="K204" s="65"/>
      <c r="L204" s="66"/>
    </row>
    <row r="205" customFormat="false" ht="35.25" hidden="false" customHeight="true" outlineLevel="0" collapsed="false">
      <c r="A205" s="58" t="n">
        <v>198</v>
      </c>
      <c r="B205" s="67" t="s">
        <v>229</v>
      </c>
      <c r="C205" s="60"/>
      <c r="D205" s="60"/>
      <c r="E205" s="61" t="s">
        <v>30</v>
      </c>
      <c r="F205" s="60"/>
      <c r="G205" s="62" t="n">
        <v>90</v>
      </c>
      <c r="H205" s="53" t="n">
        <f aca="false">F205*G205</f>
        <v>0</v>
      </c>
      <c r="I205" s="63"/>
      <c r="J205" s="64"/>
      <c r="K205" s="65"/>
      <c r="L205" s="66"/>
    </row>
    <row r="206" customFormat="false" ht="35.25" hidden="false" customHeight="true" outlineLevel="0" collapsed="false">
      <c r="A206" s="48" t="n">
        <v>199</v>
      </c>
      <c r="B206" s="67" t="s">
        <v>230</v>
      </c>
      <c r="C206" s="60"/>
      <c r="D206" s="60"/>
      <c r="E206" s="61" t="s">
        <v>30</v>
      </c>
      <c r="F206" s="60"/>
      <c r="G206" s="62" t="n">
        <v>90</v>
      </c>
      <c r="H206" s="53" t="n">
        <f aca="false">F206*G206</f>
        <v>0</v>
      </c>
      <c r="I206" s="63"/>
      <c r="J206" s="64"/>
      <c r="K206" s="65"/>
      <c r="L206" s="66"/>
    </row>
    <row r="207" customFormat="false" ht="35.25" hidden="false" customHeight="true" outlineLevel="0" collapsed="false">
      <c r="A207" s="58" t="n">
        <v>200</v>
      </c>
      <c r="B207" s="67" t="s">
        <v>231</v>
      </c>
      <c r="C207" s="60"/>
      <c r="D207" s="60"/>
      <c r="E207" s="61" t="s">
        <v>30</v>
      </c>
      <c r="F207" s="60"/>
      <c r="G207" s="62" t="n">
        <v>30</v>
      </c>
      <c r="H207" s="53" t="n">
        <f aca="false">F207*G207</f>
        <v>0</v>
      </c>
      <c r="I207" s="63"/>
      <c r="J207" s="64"/>
      <c r="K207" s="65"/>
      <c r="L207" s="66"/>
    </row>
    <row r="208" customFormat="false" ht="35.25" hidden="false" customHeight="true" outlineLevel="0" collapsed="false">
      <c r="A208" s="58" t="n">
        <v>201</v>
      </c>
      <c r="B208" s="59" t="s">
        <v>232</v>
      </c>
      <c r="C208" s="60"/>
      <c r="D208" s="60"/>
      <c r="E208" s="61" t="s">
        <v>30</v>
      </c>
      <c r="F208" s="60"/>
      <c r="G208" s="62" t="n">
        <v>200</v>
      </c>
      <c r="H208" s="53" t="n">
        <f aca="false">F208*G208</f>
        <v>0</v>
      </c>
      <c r="I208" s="63"/>
      <c r="J208" s="64"/>
      <c r="K208" s="65"/>
      <c r="L208" s="66"/>
    </row>
    <row r="209" customFormat="false" ht="35.25" hidden="false" customHeight="true" outlineLevel="0" collapsed="false">
      <c r="A209" s="48" t="n">
        <v>202</v>
      </c>
      <c r="B209" s="67" t="s">
        <v>233</v>
      </c>
      <c r="C209" s="60"/>
      <c r="D209" s="60"/>
      <c r="E209" s="61" t="s">
        <v>30</v>
      </c>
      <c r="F209" s="60"/>
      <c r="G209" s="62" t="n">
        <v>120</v>
      </c>
      <c r="H209" s="53" t="n">
        <f aca="false">F209*G209</f>
        <v>0</v>
      </c>
      <c r="I209" s="63"/>
      <c r="J209" s="64"/>
      <c r="K209" s="65"/>
      <c r="L209" s="66"/>
    </row>
    <row r="210" customFormat="false" ht="35.25" hidden="false" customHeight="true" outlineLevel="0" collapsed="false">
      <c r="A210" s="58" t="n">
        <v>203</v>
      </c>
      <c r="B210" s="67" t="s">
        <v>234</v>
      </c>
      <c r="C210" s="60"/>
      <c r="D210" s="60"/>
      <c r="E210" s="61" t="s">
        <v>30</v>
      </c>
      <c r="F210" s="60"/>
      <c r="G210" s="62" t="n">
        <v>620</v>
      </c>
      <c r="H210" s="53" t="n">
        <f aca="false">F210*G210</f>
        <v>0</v>
      </c>
      <c r="I210" s="63"/>
      <c r="J210" s="64"/>
      <c r="K210" s="65"/>
      <c r="L210" s="66"/>
    </row>
    <row r="211" customFormat="false" ht="35.25" hidden="false" customHeight="true" outlineLevel="0" collapsed="false">
      <c r="A211" s="58" t="n">
        <v>204</v>
      </c>
      <c r="B211" s="59" t="s">
        <v>235</v>
      </c>
      <c r="C211" s="60"/>
      <c r="D211" s="60"/>
      <c r="E211" s="61" t="s">
        <v>30</v>
      </c>
      <c r="F211" s="60"/>
      <c r="G211" s="62" t="n">
        <v>50</v>
      </c>
      <c r="H211" s="53" t="n">
        <f aca="false">F211*G211</f>
        <v>0</v>
      </c>
      <c r="I211" s="63"/>
      <c r="J211" s="64"/>
      <c r="K211" s="65"/>
      <c r="L211" s="66"/>
    </row>
    <row r="212" customFormat="false" ht="35.25" hidden="false" customHeight="true" outlineLevel="0" collapsed="false">
      <c r="A212" s="48" t="n">
        <v>205</v>
      </c>
      <c r="B212" s="59" t="s">
        <v>236</v>
      </c>
      <c r="C212" s="60"/>
      <c r="D212" s="60"/>
      <c r="E212" s="61" t="s">
        <v>30</v>
      </c>
      <c r="F212" s="60"/>
      <c r="G212" s="62" t="n">
        <v>300</v>
      </c>
      <c r="H212" s="53" t="n">
        <f aca="false">F212*G212</f>
        <v>0</v>
      </c>
      <c r="I212" s="63"/>
      <c r="J212" s="64"/>
      <c r="K212" s="65"/>
      <c r="L212" s="66"/>
    </row>
    <row r="213" customFormat="false" ht="24.75" hidden="false" customHeight="true" outlineLevel="0" collapsed="false">
      <c r="A213" s="58" t="n">
        <v>206</v>
      </c>
      <c r="B213" s="59" t="s">
        <v>237</v>
      </c>
      <c r="C213" s="60"/>
      <c r="D213" s="60"/>
      <c r="E213" s="61" t="s">
        <v>30</v>
      </c>
      <c r="F213" s="60"/>
      <c r="G213" s="62" t="n">
        <v>100</v>
      </c>
      <c r="H213" s="53" t="n">
        <f aca="false">F213*G213</f>
        <v>0</v>
      </c>
      <c r="I213" s="63"/>
      <c r="J213" s="64"/>
      <c r="K213" s="65"/>
      <c r="L213" s="66"/>
    </row>
    <row r="214" customFormat="false" ht="39.75" hidden="false" customHeight="true" outlineLevel="0" collapsed="false">
      <c r="A214" s="58" t="n">
        <v>207</v>
      </c>
      <c r="B214" s="68" t="s">
        <v>238</v>
      </c>
      <c r="C214" s="60"/>
      <c r="D214" s="60"/>
      <c r="E214" s="61" t="s">
        <v>30</v>
      </c>
      <c r="F214" s="60"/>
      <c r="G214" s="62" t="n">
        <v>100</v>
      </c>
      <c r="H214" s="53" t="n">
        <f aca="false">F214*G214</f>
        <v>0</v>
      </c>
      <c r="I214" s="63"/>
      <c r="J214" s="64"/>
      <c r="K214" s="65"/>
      <c r="L214" s="66"/>
    </row>
    <row r="215" customFormat="false" ht="35.25" hidden="false" customHeight="true" outlineLevel="0" collapsed="false">
      <c r="A215" s="48" t="n">
        <v>208</v>
      </c>
      <c r="B215" s="59" t="s">
        <v>239</v>
      </c>
      <c r="C215" s="60"/>
      <c r="D215" s="60"/>
      <c r="E215" s="61" t="s">
        <v>30</v>
      </c>
      <c r="F215" s="60"/>
      <c r="G215" s="62" t="n">
        <v>90</v>
      </c>
      <c r="H215" s="53" t="n">
        <f aca="false">F215*G215</f>
        <v>0</v>
      </c>
      <c r="I215" s="63"/>
      <c r="J215" s="64"/>
      <c r="K215" s="65"/>
      <c r="L215" s="66"/>
    </row>
    <row r="216" customFormat="false" ht="35.25" hidden="false" customHeight="true" outlineLevel="0" collapsed="false">
      <c r="A216" s="58" t="n">
        <v>209</v>
      </c>
      <c r="B216" s="59" t="s">
        <v>240</v>
      </c>
      <c r="C216" s="60"/>
      <c r="D216" s="60"/>
      <c r="E216" s="61" t="s">
        <v>30</v>
      </c>
      <c r="F216" s="60"/>
      <c r="G216" s="62" t="n">
        <v>90</v>
      </c>
      <c r="H216" s="53" t="n">
        <f aca="false">F216*G216</f>
        <v>0</v>
      </c>
      <c r="I216" s="63"/>
      <c r="J216" s="64"/>
      <c r="K216" s="65"/>
      <c r="L216" s="66"/>
    </row>
    <row r="217" customFormat="false" ht="35.25" hidden="false" customHeight="true" outlineLevel="0" collapsed="false">
      <c r="A217" s="58" t="n">
        <v>210</v>
      </c>
      <c r="B217" s="67" t="s">
        <v>241</v>
      </c>
      <c r="C217" s="60"/>
      <c r="D217" s="60"/>
      <c r="E217" s="61" t="s">
        <v>30</v>
      </c>
      <c r="F217" s="60"/>
      <c r="G217" s="62" t="n">
        <v>90</v>
      </c>
      <c r="H217" s="53" t="n">
        <f aca="false">F217*G217</f>
        <v>0</v>
      </c>
      <c r="I217" s="63"/>
      <c r="J217" s="64"/>
      <c r="K217" s="65"/>
      <c r="L217" s="66"/>
    </row>
    <row r="218" customFormat="false" ht="35.25" hidden="false" customHeight="true" outlineLevel="0" collapsed="false">
      <c r="A218" s="48" t="n">
        <v>211</v>
      </c>
      <c r="B218" s="67" t="s">
        <v>242</v>
      </c>
      <c r="C218" s="60"/>
      <c r="D218" s="60"/>
      <c r="E218" s="61" t="s">
        <v>30</v>
      </c>
      <c r="F218" s="60"/>
      <c r="G218" s="62" t="n">
        <v>90</v>
      </c>
      <c r="H218" s="53" t="n">
        <f aca="false">F218*G218</f>
        <v>0</v>
      </c>
      <c r="I218" s="63"/>
      <c r="J218" s="64"/>
      <c r="K218" s="65"/>
      <c r="L218" s="66"/>
    </row>
    <row r="219" customFormat="false" ht="35.25" hidden="false" customHeight="true" outlineLevel="0" collapsed="false">
      <c r="A219" s="58" t="n">
        <v>212</v>
      </c>
      <c r="B219" s="67" t="s">
        <v>243</v>
      </c>
      <c r="C219" s="60"/>
      <c r="D219" s="60"/>
      <c r="E219" s="61" t="s">
        <v>30</v>
      </c>
      <c r="F219" s="60"/>
      <c r="G219" s="62" t="n">
        <v>180</v>
      </c>
      <c r="H219" s="53" t="n">
        <f aca="false">F219*G219</f>
        <v>0</v>
      </c>
      <c r="I219" s="63"/>
      <c r="J219" s="64"/>
      <c r="K219" s="65"/>
      <c r="L219" s="66"/>
    </row>
    <row r="220" customFormat="false" ht="60" hidden="false" customHeight="true" outlineLevel="0" collapsed="false">
      <c r="A220" s="58" t="n">
        <v>213</v>
      </c>
      <c r="B220" s="67" t="s">
        <v>244</v>
      </c>
      <c r="C220" s="60"/>
      <c r="D220" s="60"/>
      <c r="E220" s="61" t="s">
        <v>30</v>
      </c>
      <c r="F220" s="60"/>
      <c r="G220" s="62" t="n">
        <v>430</v>
      </c>
      <c r="H220" s="53" t="n">
        <f aca="false">F220*G220</f>
        <v>0</v>
      </c>
      <c r="I220" s="63"/>
      <c r="J220" s="64"/>
      <c r="K220" s="65"/>
      <c r="L220" s="66"/>
    </row>
    <row r="221" customFormat="false" ht="35.25" hidden="false" customHeight="true" outlineLevel="0" collapsed="false">
      <c r="A221" s="48" t="n">
        <v>214</v>
      </c>
      <c r="B221" s="67" t="s">
        <v>245</v>
      </c>
      <c r="C221" s="60"/>
      <c r="D221" s="60"/>
      <c r="E221" s="61" t="s">
        <v>30</v>
      </c>
      <c r="F221" s="60"/>
      <c r="G221" s="62" t="n">
        <v>400</v>
      </c>
      <c r="H221" s="53" t="n">
        <f aca="false">F221*G221</f>
        <v>0</v>
      </c>
      <c r="I221" s="63"/>
      <c r="J221" s="64"/>
      <c r="K221" s="65"/>
      <c r="L221" s="66"/>
    </row>
    <row r="222" customFormat="false" ht="35.25" hidden="false" customHeight="true" outlineLevel="0" collapsed="false">
      <c r="A222" s="58" t="n">
        <v>215</v>
      </c>
      <c r="B222" s="67" t="s">
        <v>246</v>
      </c>
      <c r="C222" s="60"/>
      <c r="D222" s="60"/>
      <c r="E222" s="61" t="s">
        <v>30</v>
      </c>
      <c r="F222" s="60"/>
      <c r="G222" s="62" t="n">
        <v>400</v>
      </c>
      <c r="H222" s="53" t="n">
        <f aca="false">F222*G222</f>
        <v>0</v>
      </c>
      <c r="I222" s="63"/>
      <c r="J222" s="64"/>
      <c r="K222" s="65"/>
      <c r="L222" s="66"/>
    </row>
    <row r="223" customFormat="false" ht="35.25" hidden="false" customHeight="true" outlineLevel="0" collapsed="false">
      <c r="A223" s="58" t="n">
        <v>216</v>
      </c>
      <c r="B223" s="67" t="s">
        <v>247</v>
      </c>
      <c r="C223" s="60"/>
      <c r="D223" s="60"/>
      <c r="E223" s="61" t="s">
        <v>30</v>
      </c>
      <c r="F223" s="60"/>
      <c r="G223" s="62" t="n">
        <v>260</v>
      </c>
      <c r="H223" s="53" t="n">
        <f aca="false">F223*G223</f>
        <v>0</v>
      </c>
      <c r="I223" s="63"/>
      <c r="J223" s="64"/>
      <c r="K223" s="65"/>
      <c r="L223" s="66"/>
    </row>
    <row r="224" customFormat="false" ht="35.25" hidden="false" customHeight="true" outlineLevel="0" collapsed="false">
      <c r="A224" s="48" t="n">
        <v>217</v>
      </c>
      <c r="B224" s="67" t="s">
        <v>248</v>
      </c>
      <c r="C224" s="60"/>
      <c r="D224" s="60"/>
      <c r="E224" s="61" t="s">
        <v>30</v>
      </c>
      <c r="F224" s="60"/>
      <c r="G224" s="62" t="n">
        <v>400</v>
      </c>
      <c r="H224" s="53" t="n">
        <f aca="false">F224*G224</f>
        <v>0</v>
      </c>
      <c r="I224" s="63"/>
      <c r="J224" s="64"/>
      <c r="K224" s="65"/>
      <c r="L224" s="66"/>
    </row>
    <row r="225" customFormat="false" ht="35.25" hidden="false" customHeight="true" outlineLevel="0" collapsed="false">
      <c r="A225" s="58" t="n">
        <v>218</v>
      </c>
      <c r="B225" s="67" t="s">
        <v>249</v>
      </c>
      <c r="C225" s="60"/>
      <c r="D225" s="60"/>
      <c r="E225" s="61" t="s">
        <v>30</v>
      </c>
      <c r="F225" s="60"/>
      <c r="G225" s="62" t="n">
        <v>90</v>
      </c>
      <c r="H225" s="53" t="n">
        <f aca="false">F225*G225</f>
        <v>0</v>
      </c>
      <c r="I225" s="63"/>
      <c r="J225" s="64"/>
      <c r="K225" s="65"/>
      <c r="L225" s="66"/>
    </row>
    <row r="226" customFormat="false" ht="35.25" hidden="false" customHeight="true" outlineLevel="0" collapsed="false">
      <c r="A226" s="58" t="n">
        <v>219</v>
      </c>
      <c r="B226" s="67" t="s">
        <v>250</v>
      </c>
      <c r="C226" s="60"/>
      <c r="D226" s="60"/>
      <c r="E226" s="61" t="s">
        <v>30</v>
      </c>
      <c r="F226" s="60"/>
      <c r="G226" s="62" t="n">
        <v>400</v>
      </c>
      <c r="H226" s="53" t="n">
        <f aca="false">F226*G226</f>
        <v>0</v>
      </c>
      <c r="I226" s="63"/>
      <c r="J226" s="64"/>
      <c r="K226" s="65"/>
      <c r="L226" s="66"/>
    </row>
    <row r="227" customFormat="false" ht="35.25" hidden="false" customHeight="true" outlineLevel="0" collapsed="false">
      <c r="A227" s="48" t="n">
        <v>220</v>
      </c>
      <c r="B227" s="67" t="s">
        <v>251</v>
      </c>
      <c r="C227" s="60"/>
      <c r="D227" s="60"/>
      <c r="E227" s="61" t="s">
        <v>30</v>
      </c>
      <c r="F227" s="60"/>
      <c r="G227" s="62" t="n">
        <v>1340</v>
      </c>
      <c r="H227" s="53" t="n">
        <f aca="false">F227*G227</f>
        <v>0</v>
      </c>
      <c r="I227" s="63"/>
      <c r="J227" s="64"/>
      <c r="K227" s="65"/>
      <c r="L227" s="66"/>
    </row>
    <row r="228" customFormat="false" ht="35.25" hidden="false" customHeight="true" outlineLevel="0" collapsed="false">
      <c r="A228" s="58" t="n">
        <v>221</v>
      </c>
      <c r="B228" s="67" t="s">
        <v>252</v>
      </c>
      <c r="C228" s="60"/>
      <c r="D228" s="60"/>
      <c r="E228" s="61" t="s">
        <v>30</v>
      </c>
      <c r="F228" s="60"/>
      <c r="G228" s="62" t="n">
        <v>400</v>
      </c>
      <c r="H228" s="53" t="n">
        <f aca="false">F228*G228</f>
        <v>0</v>
      </c>
      <c r="I228" s="63"/>
      <c r="J228" s="64"/>
      <c r="K228" s="65"/>
      <c r="L228" s="66"/>
    </row>
    <row r="229" customFormat="false" ht="35.25" hidden="false" customHeight="true" outlineLevel="0" collapsed="false">
      <c r="A229" s="58" t="n">
        <v>222</v>
      </c>
      <c r="B229" s="67" t="s">
        <v>253</v>
      </c>
      <c r="C229" s="60"/>
      <c r="D229" s="60"/>
      <c r="E229" s="61" t="s">
        <v>30</v>
      </c>
      <c r="F229" s="60"/>
      <c r="G229" s="62" t="n">
        <v>400</v>
      </c>
      <c r="H229" s="53" t="n">
        <f aca="false">F229*G229</f>
        <v>0</v>
      </c>
      <c r="I229" s="63"/>
      <c r="J229" s="64"/>
      <c r="K229" s="65"/>
      <c r="L229" s="66"/>
    </row>
    <row r="230" customFormat="false" ht="35.25" hidden="false" customHeight="true" outlineLevel="0" collapsed="false">
      <c r="A230" s="48" t="n">
        <v>223</v>
      </c>
      <c r="B230" s="67" t="s">
        <v>254</v>
      </c>
      <c r="C230" s="60"/>
      <c r="D230" s="60"/>
      <c r="E230" s="61" t="s">
        <v>255</v>
      </c>
      <c r="F230" s="60"/>
      <c r="G230" s="62" t="n">
        <v>90</v>
      </c>
      <c r="H230" s="53" t="n">
        <f aca="false">F230*G230</f>
        <v>0</v>
      </c>
      <c r="I230" s="63"/>
      <c r="J230" s="64"/>
      <c r="K230" s="65"/>
      <c r="L230" s="66"/>
    </row>
    <row r="231" customFormat="false" ht="41.25" hidden="false" customHeight="true" outlineLevel="0" collapsed="false">
      <c r="A231" s="58" t="n">
        <v>224</v>
      </c>
      <c r="B231" s="67" t="s">
        <v>256</v>
      </c>
      <c r="C231" s="60"/>
      <c r="D231" s="60"/>
      <c r="E231" s="61" t="s">
        <v>30</v>
      </c>
      <c r="F231" s="60"/>
      <c r="G231" s="62" t="n">
        <v>30</v>
      </c>
      <c r="H231" s="53" t="n">
        <f aca="false">F231*G231</f>
        <v>0</v>
      </c>
      <c r="I231" s="63"/>
      <c r="J231" s="64"/>
      <c r="K231" s="65"/>
      <c r="L231" s="66"/>
    </row>
    <row r="232" customFormat="false" ht="40.5" hidden="false" customHeight="true" outlineLevel="0" collapsed="false">
      <c r="A232" s="58" t="n">
        <v>225</v>
      </c>
      <c r="B232" s="67" t="s">
        <v>257</v>
      </c>
      <c r="C232" s="60"/>
      <c r="D232" s="60"/>
      <c r="E232" s="61" t="s">
        <v>30</v>
      </c>
      <c r="F232" s="60"/>
      <c r="G232" s="62" t="n">
        <v>10</v>
      </c>
      <c r="H232" s="53" t="n">
        <f aca="false">F232*G232</f>
        <v>0</v>
      </c>
      <c r="I232" s="63"/>
      <c r="J232" s="64"/>
      <c r="K232" s="65"/>
      <c r="L232" s="66"/>
    </row>
    <row r="233" customFormat="false" ht="39.75" hidden="false" customHeight="true" outlineLevel="0" collapsed="false">
      <c r="A233" s="48" t="n">
        <v>226</v>
      </c>
      <c r="B233" s="67" t="s">
        <v>258</v>
      </c>
      <c r="C233" s="60"/>
      <c r="D233" s="60"/>
      <c r="E233" s="61" t="s">
        <v>30</v>
      </c>
      <c r="F233" s="60"/>
      <c r="G233" s="62" t="n">
        <v>260</v>
      </c>
      <c r="H233" s="53" t="n">
        <f aca="false">F233*G233</f>
        <v>0</v>
      </c>
      <c r="I233" s="63"/>
      <c r="J233" s="64"/>
      <c r="K233" s="65"/>
      <c r="L233" s="66"/>
    </row>
    <row r="234" customFormat="false" ht="42" hidden="false" customHeight="true" outlineLevel="0" collapsed="false">
      <c r="A234" s="58" t="n">
        <v>227</v>
      </c>
      <c r="B234" s="67" t="s">
        <v>259</v>
      </c>
      <c r="C234" s="60"/>
      <c r="D234" s="60"/>
      <c r="E234" s="61" t="s">
        <v>30</v>
      </c>
      <c r="F234" s="60"/>
      <c r="G234" s="62" t="n">
        <v>400</v>
      </c>
      <c r="H234" s="53" t="n">
        <f aca="false">F234*G234</f>
        <v>0</v>
      </c>
      <c r="I234" s="63"/>
      <c r="J234" s="64"/>
      <c r="K234" s="65"/>
      <c r="L234" s="66"/>
    </row>
    <row r="235" customFormat="false" ht="41.25" hidden="false" customHeight="true" outlineLevel="0" collapsed="false">
      <c r="A235" s="58" t="n">
        <v>228</v>
      </c>
      <c r="B235" s="67" t="s">
        <v>260</v>
      </c>
      <c r="C235" s="60"/>
      <c r="D235" s="60"/>
      <c r="E235" s="61" t="s">
        <v>30</v>
      </c>
      <c r="F235" s="60"/>
      <c r="G235" s="62" t="n">
        <v>90</v>
      </c>
      <c r="H235" s="53" t="n">
        <f aca="false">F235*G235</f>
        <v>0</v>
      </c>
      <c r="I235" s="63"/>
      <c r="J235" s="64"/>
      <c r="K235" s="65"/>
      <c r="L235" s="66"/>
    </row>
    <row r="236" customFormat="false" ht="42" hidden="false" customHeight="true" outlineLevel="0" collapsed="false">
      <c r="A236" s="48" t="n">
        <v>229</v>
      </c>
      <c r="B236" s="67" t="s">
        <v>261</v>
      </c>
      <c r="C236" s="60"/>
      <c r="D236" s="60"/>
      <c r="E236" s="61" t="s">
        <v>30</v>
      </c>
      <c r="F236" s="60"/>
      <c r="G236" s="62" t="n">
        <v>90</v>
      </c>
      <c r="H236" s="53" t="n">
        <f aca="false">F236*G236</f>
        <v>0</v>
      </c>
      <c r="I236" s="63"/>
      <c r="J236" s="64"/>
      <c r="K236" s="65"/>
      <c r="L236" s="66"/>
    </row>
    <row r="237" customFormat="false" ht="35.25" hidden="false" customHeight="true" outlineLevel="0" collapsed="false">
      <c r="A237" s="58" t="n">
        <v>230</v>
      </c>
      <c r="B237" s="67" t="s">
        <v>262</v>
      </c>
      <c r="C237" s="60"/>
      <c r="D237" s="60"/>
      <c r="E237" s="61" t="s">
        <v>30</v>
      </c>
      <c r="F237" s="60"/>
      <c r="G237" s="62" t="n">
        <v>10</v>
      </c>
      <c r="H237" s="53" t="n">
        <f aca="false">F237*G237</f>
        <v>0</v>
      </c>
      <c r="I237" s="63"/>
      <c r="J237" s="64"/>
      <c r="K237" s="65"/>
      <c r="L237" s="66"/>
    </row>
    <row r="238" customFormat="false" ht="35.25" hidden="false" customHeight="true" outlineLevel="0" collapsed="false">
      <c r="A238" s="58" t="n">
        <v>231</v>
      </c>
      <c r="B238" s="59" t="s">
        <v>263</v>
      </c>
      <c r="C238" s="60"/>
      <c r="D238" s="60"/>
      <c r="E238" s="61" t="s">
        <v>30</v>
      </c>
      <c r="F238" s="60"/>
      <c r="G238" s="62" t="n">
        <v>90</v>
      </c>
      <c r="H238" s="53" t="n">
        <f aca="false">F238*G238</f>
        <v>0</v>
      </c>
      <c r="I238" s="63"/>
      <c r="J238" s="64"/>
      <c r="K238" s="65"/>
      <c r="L238" s="66"/>
    </row>
    <row r="239" customFormat="false" ht="35.25" hidden="false" customHeight="true" outlineLevel="0" collapsed="false">
      <c r="A239" s="48" t="n">
        <v>232</v>
      </c>
      <c r="B239" s="59" t="s">
        <v>264</v>
      </c>
      <c r="C239" s="60"/>
      <c r="D239" s="60"/>
      <c r="E239" s="61" t="s">
        <v>30</v>
      </c>
      <c r="F239" s="60"/>
      <c r="G239" s="62" t="n">
        <v>90</v>
      </c>
      <c r="H239" s="53" t="n">
        <f aca="false">F239*G239</f>
        <v>0</v>
      </c>
      <c r="I239" s="63"/>
      <c r="J239" s="64"/>
      <c r="K239" s="65"/>
      <c r="L239" s="66"/>
    </row>
    <row r="240" customFormat="false" ht="35.25" hidden="false" customHeight="true" outlineLevel="0" collapsed="false">
      <c r="A240" s="58" t="n">
        <v>233</v>
      </c>
      <c r="B240" s="59" t="s">
        <v>265</v>
      </c>
      <c r="C240" s="60"/>
      <c r="D240" s="60"/>
      <c r="E240" s="61" t="s">
        <v>30</v>
      </c>
      <c r="F240" s="60"/>
      <c r="G240" s="62" t="n">
        <v>90</v>
      </c>
      <c r="H240" s="53" t="n">
        <f aca="false">F240*G240</f>
        <v>0</v>
      </c>
      <c r="I240" s="63"/>
      <c r="J240" s="64"/>
      <c r="K240" s="65"/>
      <c r="L240" s="66"/>
    </row>
    <row r="241" customFormat="false" ht="35.25" hidden="false" customHeight="true" outlineLevel="0" collapsed="false">
      <c r="A241" s="58" t="n">
        <v>234</v>
      </c>
      <c r="B241" s="67" t="s">
        <v>266</v>
      </c>
      <c r="C241" s="60"/>
      <c r="D241" s="60"/>
      <c r="E241" s="61" t="s">
        <v>30</v>
      </c>
      <c r="F241" s="60"/>
      <c r="G241" s="62" t="n">
        <v>90</v>
      </c>
      <c r="H241" s="53" t="n">
        <f aca="false">F241*G241</f>
        <v>0</v>
      </c>
      <c r="I241" s="63"/>
      <c r="J241" s="64"/>
      <c r="K241" s="65"/>
      <c r="L241" s="66"/>
    </row>
    <row r="242" customFormat="false" ht="35.25" hidden="false" customHeight="true" outlineLevel="0" collapsed="false">
      <c r="A242" s="48" t="n">
        <v>235</v>
      </c>
      <c r="B242" s="67" t="s">
        <v>267</v>
      </c>
      <c r="C242" s="60"/>
      <c r="D242" s="60"/>
      <c r="E242" s="61" t="s">
        <v>30</v>
      </c>
      <c r="F242" s="60"/>
      <c r="G242" s="62" t="n">
        <v>90</v>
      </c>
      <c r="H242" s="53" t="n">
        <f aca="false">F242*G242</f>
        <v>0</v>
      </c>
      <c r="I242" s="63"/>
      <c r="J242" s="64"/>
      <c r="K242" s="65"/>
      <c r="L242" s="66"/>
    </row>
    <row r="243" customFormat="false" ht="35.25" hidden="false" customHeight="true" outlineLevel="0" collapsed="false">
      <c r="A243" s="58" t="n">
        <v>236</v>
      </c>
      <c r="B243" s="67" t="s">
        <v>268</v>
      </c>
      <c r="C243" s="60"/>
      <c r="D243" s="60"/>
      <c r="E243" s="61" t="s">
        <v>30</v>
      </c>
      <c r="F243" s="60"/>
      <c r="G243" s="62" t="n">
        <v>90</v>
      </c>
      <c r="H243" s="53" t="n">
        <f aca="false">F243*G243</f>
        <v>0</v>
      </c>
      <c r="I243" s="63"/>
      <c r="J243" s="64"/>
      <c r="K243" s="65"/>
      <c r="L243" s="66"/>
    </row>
    <row r="244" customFormat="false" ht="35.25" hidden="false" customHeight="true" outlineLevel="0" collapsed="false">
      <c r="A244" s="58" t="n">
        <v>237</v>
      </c>
      <c r="B244" s="67" t="s">
        <v>269</v>
      </c>
      <c r="C244" s="60"/>
      <c r="D244" s="60"/>
      <c r="E244" s="61" t="s">
        <v>30</v>
      </c>
      <c r="F244" s="60"/>
      <c r="G244" s="62" t="n">
        <v>90</v>
      </c>
      <c r="H244" s="53" t="n">
        <f aca="false">F244*G244</f>
        <v>0</v>
      </c>
      <c r="I244" s="63"/>
      <c r="J244" s="64"/>
      <c r="K244" s="65"/>
      <c r="L244" s="66"/>
    </row>
    <row r="245" customFormat="false" ht="35.25" hidden="false" customHeight="true" outlineLevel="0" collapsed="false">
      <c r="A245" s="48" t="n">
        <v>238</v>
      </c>
      <c r="B245" s="67" t="s">
        <v>270</v>
      </c>
      <c r="C245" s="60"/>
      <c r="D245" s="60"/>
      <c r="E245" s="61" t="s">
        <v>30</v>
      </c>
      <c r="F245" s="60"/>
      <c r="G245" s="62" t="n">
        <v>90</v>
      </c>
      <c r="H245" s="53" t="n">
        <f aca="false">F245*G245</f>
        <v>0</v>
      </c>
      <c r="I245" s="63"/>
      <c r="J245" s="64"/>
      <c r="K245" s="65"/>
      <c r="L245" s="66"/>
    </row>
    <row r="246" customFormat="false" ht="35.25" hidden="false" customHeight="true" outlineLevel="0" collapsed="false">
      <c r="A246" s="58" t="n">
        <v>239</v>
      </c>
      <c r="B246" s="67" t="s">
        <v>271</v>
      </c>
      <c r="C246" s="60"/>
      <c r="D246" s="60"/>
      <c r="E246" s="61" t="s">
        <v>30</v>
      </c>
      <c r="F246" s="60"/>
      <c r="G246" s="62" t="n">
        <v>40</v>
      </c>
      <c r="H246" s="53" t="n">
        <f aca="false">F246*G246</f>
        <v>0</v>
      </c>
      <c r="I246" s="63"/>
      <c r="J246" s="64"/>
      <c r="K246" s="65"/>
      <c r="L246" s="66"/>
    </row>
    <row r="247" customFormat="false" ht="35.25" hidden="false" customHeight="true" outlineLevel="0" collapsed="false">
      <c r="A247" s="58" t="n">
        <v>240</v>
      </c>
      <c r="B247" s="67" t="s">
        <v>272</v>
      </c>
      <c r="C247" s="60"/>
      <c r="D247" s="60"/>
      <c r="E247" s="61" t="s">
        <v>30</v>
      </c>
      <c r="F247" s="60"/>
      <c r="G247" s="62" t="n">
        <v>40</v>
      </c>
      <c r="H247" s="53" t="n">
        <f aca="false">F247*G247</f>
        <v>0</v>
      </c>
      <c r="I247" s="63"/>
      <c r="J247" s="64"/>
      <c r="K247" s="65"/>
      <c r="L247" s="66"/>
    </row>
    <row r="248" customFormat="false" ht="35.25" hidden="false" customHeight="true" outlineLevel="0" collapsed="false">
      <c r="A248" s="48" t="n">
        <v>241</v>
      </c>
      <c r="B248" s="59" t="s">
        <v>273</v>
      </c>
      <c r="C248" s="60"/>
      <c r="D248" s="60"/>
      <c r="E248" s="61" t="s">
        <v>30</v>
      </c>
      <c r="F248" s="60"/>
      <c r="G248" s="62" t="n">
        <v>40</v>
      </c>
      <c r="H248" s="53" t="n">
        <f aca="false">F248*G248</f>
        <v>0</v>
      </c>
      <c r="I248" s="63"/>
      <c r="J248" s="64"/>
      <c r="K248" s="65"/>
      <c r="L248" s="66"/>
    </row>
    <row r="249" customFormat="false" ht="35.25" hidden="false" customHeight="true" outlineLevel="0" collapsed="false">
      <c r="A249" s="58" t="n">
        <v>242</v>
      </c>
      <c r="B249" s="59" t="s">
        <v>274</v>
      </c>
      <c r="C249" s="60"/>
      <c r="D249" s="60"/>
      <c r="E249" s="61" t="s">
        <v>30</v>
      </c>
      <c r="F249" s="60"/>
      <c r="G249" s="62" t="n">
        <v>40</v>
      </c>
      <c r="H249" s="53" t="n">
        <f aca="false">F249*G249</f>
        <v>0</v>
      </c>
      <c r="I249" s="63"/>
      <c r="J249" s="64"/>
      <c r="K249" s="65"/>
      <c r="L249" s="66"/>
    </row>
    <row r="250" customFormat="false" ht="35.25" hidden="false" customHeight="true" outlineLevel="0" collapsed="false">
      <c r="A250" s="58" t="n">
        <v>243</v>
      </c>
      <c r="B250" s="59" t="s">
        <v>275</v>
      </c>
      <c r="C250" s="60"/>
      <c r="D250" s="60"/>
      <c r="E250" s="61" t="s">
        <v>30</v>
      </c>
      <c r="F250" s="60"/>
      <c r="G250" s="62" t="n">
        <v>40</v>
      </c>
      <c r="H250" s="53" t="n">
        <f aca="false">F250*G250</f>
        <v>0</v>
      </c>
      <c r="I250" s="63"/>
      <c r="J250" s="64"/>
      <c r="K250" s="65"/>
      <c r="L250" s="66"/>
    </row>
    <row r="251" customFormat="false" ht="35.25" hidden="false" customHeight="true" outlineLevel="0" collapsed="false">
      <c r="A251" s="48" t="n">
        <v>244</v>
      </c>
      <c r="B251" s="59" t="s">
        <v>276</v>
      </c>
      <c r="C251" s="60"/>
      <c r="D251" s="60"/>
      <c r="E251" s="61" t="s">
        <v>255</v>
      </c>
      <c r="F251" s="60"/>
      <c r="G251" s="62" t="n">
        <v>20</v>
      </c>
      <c r="H251" s="53" t="n">
        <f aca="false">F251*G251</f>
        <v>0</v>
      </c>
      <c r="I251" s="63"/>
      <c r="J251" s="64"/>
      <c r="K251" s="65"/>
      <c r="L251" s="66"/>
    </row>
    <row r="252" customFormat="false" ht="35.25" hidden="false" customHeight="true" outlineLevel="0" collapsed="false">
      <c r="A252" s="58" t="n">
        <v>245</v>
      </c>
      <c r="B252" s="67" t="s">
        <v>277</v>
      </c>
      <c r="C252" s="60"/>
      <c r="D252" s="60"/>
      <c r="E252" s="61" t="s">
        <v>30</v>
      </c>
      <c r="F252" s="60"/>
      <c r="G252" s="62" t="n">
        <v>90</v>
      </c>
      <c r="H252" s="53" t="n">
        <f aca="false">F252*G252</f>
        <v>0</v>
      </c>
      <c r="I252" s="63"/>
      <c r="J252" s="64"/>
      <c r="K252" s="65"/>
      <c r="L252" s="66"/>
    </row>
    <row r="253" customFormat="false" ht="35.25" hidden="false" customHeight="true" outlineLevel="0" collapsed="false">
      <c r="A253" s="58" t="n">
        <v>246</v>
      </c>
      <c r="B253" s="59" t="s">
        <v>278</v>
      </c>
      <c r="C253" s="60"/>
      <c r="D253" s="60"/>
      <c r="E253" s="61" t="s">
        <v>30</v>
      </c>
      <c r="F253" s="60"/>
      <c r="G253" s="62" t="n">
        <v>90</v>
      </c>
      <c r="H253" s="53" t="n">
        <f aca="false">F253*G253</f>
        <v>0</v>
      </c>
      <c r="I253" s="63"/>
      <c r="J253" s="64"/>
      <c r="K253" s="65"/>
      <c r="L253" s="66"/>
    </row>
    <row r="254" customFormat="false" ht="35.25" hidden="false" customHeight="true" outlineLevel="0" collapsed="false">
      <c r="A254" s="48" t="n">
        <v>247</v>
      </c>
      <c r="B254" s="59" t="s">
        <v>279</v>
      </c>
      <c r="C254" s="60"/>
      <c r="D254" s="60"/>
      <c r="E254" s="61" t="s">
        <v>30</v>
      </c>
      <c r="F254" s="60"/>
      <c r="G254" s="62" t="n">
        <v>90</v>
      </c>
      <c r="H254" s="53" t="n">
        <f aca="false">F254*G254</f>
        <v>0</v>
      </c>
      <c r="I254" s="63"/>
      <c r="J254" s="64"/>
      <c r="K254" s="65"/>
      <c r="L254" s="66"/>
    </row>
    <row r="255" customFormat="false" ht="35.25" hidden="false" customHeight="true" outlineLevel="0" collapsed="false">
      <c r="A255" s="58" t="n">
        <v>248</v>
      </c>
      <c r="B255" s="59" t="s">
        <v>280</v>
      </c>
      <c r="C255" s="60"/>
      <c r="D255" s="60"/>
      <c r="E255" s="61" t="s">
        <v>30</v>
      </c>
      <c r="F255" s="60"/>
      <c r="G255" s="62" t="n">
        <v>90</v>
      </c>
      <c r="H255" s="53" t="n">
        <f aca="false">F255*G255</f>
        <v>0</v>
      </c>
      <c r="I255" s="63"/>
      <c r="J255" s="64"/>
      <c r="K255" s="65"/>
      <c r="L255" s="66"/>
    </row>
    <row r="256" customFormat="false" ht="41.25" hidden="false" customHeight="true" outlineLevel="0" collapsed="false">
      <c r="A256" s="58" t="n">
        <v>249</v>
      </c>
      <c r="B256" s="59" t="s">
        <v>281</v>
      </c>
      <c r="C256" s="60"/>
      <c r="D256" s="60"/>
      <c r="E256" s="61" t="s">
        <v>30</v>
      </c>
      <c r="F256" s="60"/>
      <c r="G256" s="62" t="n">
        <v>30</v>
      </c>
      <c r="H256" s="53" t="n">
        <f aca="false">F256*G256</f>
        <v>0</v>
      </c>
      <c r="I256" s="63"/>
      <c r="J256" s="64"/>
      <c r="K256" s="65"/>
      <c r="L256" s="66"/>
    </row>
    <row r="257" customFormat="false" ht="46.5" hidden="false" customHeight="true" outlineLevel="0" collapsed="false">
      <c r="A257" s="48" t="n">
        <v>250</v>
      </c>
      <c r="B257" s="59" t="s">
        <v>282</v>
      </c>
      <c r="C257" s="60"/>
      <c r="D257" s="60"/>
      <c r="E257" s="61" t="s">
        <v>30</v>
      </c>
      <c r="F257" s="60"/>
      <c r="G257" s="62" t="n">
        <v>70</v>
      </c>
      <c r="H257" s="53" t="n">
        <f aca="false">F257*G257</f>
        <v>0</v>
      </c>
      <c r="I257" s="63"/>
      <c r="J257" s="64"/>
      <c r="K257" s="65"/>
      <c r="L257" s="66"/>
    </row>
    <row r="258" customFormat="false" ht="40.5" hidden="false" customHeight="true" outlineLevel="0" collapsed="false">
      <c r="A258" s="58" t="n">
        <v>251</v>
      </c>
      <c r="B258" s="59" t="s">
        <v>283</v>
      </c>
      <c r="C258" s="60"/>
      <c r="D258" s="60"/>
      <c r="E258" s="61" t="s">
        <v>30</v>
      </c>
      <c r="F258" s="60"/>
      <c r="G258" s="62" t="n">
        <v>20</v>
      </c>
      <c r="H258" s="53" t="n">
        <f aca="false">F258*G258</f>
        <v>0</v>
      </c>
      <c r="I258" s="63"/>
      <c r="J258" s="64"/>
      <c r="K258" s="65"/>
      <c r="L258" s="66"/>
    </row>
    <row r="259" customFormat="false" ht="45" hidden="false" customHeight="true" outlineLevel="0" collapsed="false">
      <c r="A259" s="58" t="n">
        <v>252</v>
      </c>
      <c r="B259" s="59" t="s">
        <v>284</v>
      </c>
      <c r="C259" s="60"/>
      <c r="D259" s="60"/>
      <c r="E259" s="61" t="s">
        <v>30</v>
      </c>
      <c r="F259" s="60"/>
      <c r="G259" s="62" t="n">
        <v>20</v>
      </c>
      <c r="H259" s="53" t="n">
        <f aca="false">F259*G259</f>
        <v>0</v>
      </c>
      <c r="I259" s="63"/>
      <c r="J259" s="64"/>
      <c r="K259" s="65"/>
      <c r="L259" s="66"/>
    </row>
    <row r="260" customFormat="false" ht="50.25" hidden="false" customHeight="true" outlineLevel="0" collapsed="false">
      <c r="A260" s="48" t="n">
        <v>253</v>
      </c>
      <c r="B260" s="59" t="s">
        <v>285</v>
      </c>
      <c r="C260" s="60"/>
      <c r="D260" s="60"/>
      <c r="E260" s="61" t="s">
        <v>30</v>
      </c>
      <c r="F260" s="60"/>
      <c r="G260" s="62" t="n">
        <v>20</v>
      </c>
      <c r="H260" s="53" t="n">
        <f aca="false">F260*G260</f>
        <v>0</v>
      </c>
      <c r="I260" s="63"/>
      <c r="J260" s="64"/>
      <c r="K260" s="65"/>
      <c r="L260" s="66"/>
    </row>
    <row r="261" customFormat="false" ht="45" hidden="false" customHeight="true" outlineLevel="0" collapsed="false">
      <c r="A261" s="58" t="n">
        <v>254</v>
      </c>
      <c r="B261" s="59" t="s">
        <v>286</v>
      </c>
      <c r="C261" s="60"/>
      <c r="D261" s="60"/>
      <c r="E261" s="61" t="s">
        <v>30</v>
      </c>
      <c r="F261" s="60"/>
      <c r="G261" s="62" t="n">
        <v>20</v>
      </c>
      <c r="H261" s="53" t="n">
        <f aca="false">F261*G261</f>
        <v>0</v>
      </c>
      <c r="I261" s="63"/>
      <c r="J261" s="64"/>
      <c r="K261" s="65"/>
      <c r="L261" s="66"/>
    </row>
    <row r="262" customFormat="false" ht="45" hidden="false" customHeight="true" outlineLevel="0" collapsed="false">
      <c r="A262" s="58" t="n">
        <v>255</v>
      </c>
      <c r="B262" s="59" t="s">
        <v>287</v>
      </c>
      <c r="C262" s="60"/>
      <c r="D262" s="60"/>
      <c r="E262" s="61" t="s">
        <v>30</v>
      </c>
      <c r="F262" s="60"/>
      <c r="G262" s="62" t="n">
        <v>20</v>
      </c>
      <c r="H262" s="53" t="n">
        <f aca="false">F262*G262</f>
        <v>0</v>
      </c>
      <c r="I262" s="63"/>
      <c r="J262" s="64"/>
      <c r="K262" s="65"/>
      <c r="L262" s="66"/>
    </row>
    <row r="263" customFormat="false" ht="40.5" hidden="false" customHeight="true" outlineLevel="0" collapsed="false">
      <c r="A263" s="48" t="n">
        <v>256</v>
      </c>
      <c r="B263" s="59" t="s">
        <v>288</v>
      </c>
      <c r="C263" s="60"/>
      <c r="D263" s="60"/>
      <c r="E263" s="61" t="s">
        <v>30</v>
      </c>
      <c r="F263" s="60"/>
      <c r="G263" s="62" t="n">
        <v>40</v>
      </c>
      <c r="H263" s="53" t="n">
        <f aca="false">F263*G263</f>
        <v>0</v>
      </c>
      <c r="I263" s="63"/>
      <c r="J263" s="64"/>
      <c r="K263" s="65"/>
      <c r="L263" s="66"/>
    </row>
    <row r="264" customFormat="false" ht="41.25" hidden="false" customHeight="true" outlineLevel="0" collapsed="false">
      <c r="A264" s="58" t="n">
        <v>257</v>
      </c>
      <c r="B264" s="59" t="s">
        <v>289</v>
      </c>
      <c r="C264" s="60"/>
      <c r="D264" s="60"/>
      <c r="E264" s="61" t="s">
        <v>30</v>
      </c>
      <c r="F264" s="60"/>
      <c r="G264" s="62" t="n">
        <v>80</v>
      </c>
      <c r="H264" s="53" t="n">
        <f aca="false">F264*G264</f>
        <v>0</v>
      </c>
      <c r="I264" s="63"/>
      <c r="J264" s="64"/>
      <c r="K264" s="65"/>
      <c r="L264" s="66"/>
    </row>
    <row r="265" customFormat="false" ht="42" hidden="false" customHeight="true" outlineLevel="0" collapsed="false">
      <c r="A265" s="58" t="n">
        <v>258</v>
      </c>
      <c r="B265" s="59" t="s">
        <v>290</v>
      </c>
      <c r="C265" s="60"/>
      <c r="D265" s="60"/>
      <c r="E265" s="61" t="s">
        <v>30</v>
      </c>
      <c r="F265" s="60"/>
      <c r="G265" s="62" t="n">
        <v>50</v>
      </c>
      <c r="H265" s="53" t="n">
        <f aca="false">F265*G265</f>
        <v>0</v>
      </c>
      <c r="I265" s="63"/>
      <c r="J265" s="64"/>
      <c r="K265" s="65"/>
      <c r="L265" s="66"/>
    </row>
    <row r="266" customFormat="false" ht="42.75" hidden="false" customHeight="true" outlineLevel="0" collapsed="false">
      <c r="A266" s="48" t="n">
        <v>259</v>
      </c>
      <c r="B266" s="59" t="s">
        <v>291</v>
      </c>
      <c r="C266" s="60"/>
      <c r="D266" s="60"/>
      <c r="E266" s="61" t="s">
        <v>30</v>
      </c>
      <c r="F266" s="60"/>
      <c r="G266" s="62" t="n">
        <v>290</v>
      </c>
      <c r="H266" s="53" t="n">
        <f aca="false">F266*G266</f>
        <v>0</v>
      </c>
      <c r="I266" s="63"/>
      <c r="J266" s="64"/>
      <c r="K266" s="65"/>
      <c r="L266" s="66"/>
    </row>
    <row r="267" customFormat="false" ht="40.5" hidden="false" customHeight="true" outlineLevel="0" collapsed="false">
      <c r="A267" s="58" t="n">
        <v>260</v>
      </c>
      <c r="B267" s="59" t="s">
        <v>292</v>
      </c>
      <c r="C267" s="60"/>
      <c r="D267" s="60"/>
      <c r="E267" s="61" t="s">
        <v>30</v>
      </c>
      <c r="F267" s="60"/>
      <c r="G267" s="62" t="n">
        <v>40</v>
      </c>
      <c r="H267" s="53" t="n">
        <f aca="false">F267*G267</f>
        <v>0</v>
      </c>
      <c r="I267" s="63"/>
      <c r="J267" s="64"/>
      <c r="K267" s="65"/>
      <c r="L267" s="66"/>
    </row>
    <row r="268" customFormat="false" ht="40.5" hidden="false" customHeight="true" outlineLevel="0" collapsed="false">
      <c r="A268" s="58" t="n">
        <v>261</v>
      </c>
      <c r="B268" s="59" t="s">
        <v>293</v>
      </c>
      <c r="C268" s="60"/>
      <c r="D268" s="60"/>
      <c r="E268" s="61" t="s">
        <v>30</v>
      </c>
      <c r="F268" s="60"/>
      <c r="G268" s="62" t="n">
        <v>20</v>
      </c>
      <c r="H268" s="53" t="n">
        <f aca="false">F268*G268</f>
        <v>0</v>
      </c>
      <c r="I268" s="63"/>
      <c r="J268" s="64"/>
      <c r="K268" s="65"/>
      <c r="L268" s="66"/>
    </row>
    <row r="269" customFormat="false" ht="40.5" hidden="false" customHeight="true" outlineLevel="0" collapsed="false">
      <c r="A269" s="48" t="n">
        <v>262</v>
      </c>
      <c r="B269" s="59" t="s">
        <v>294</v>
      </c>
      <c r="C269" s="60"/>
      <c r="D269" s="60"/>
      <c r="E269" s="61" t="s">
        <v>30</v>
      </c>
      <c r="F269" s="60"/>
      <c r="G269" s="62" t="n">
        <v>40</v>
      </c>
      <c r="H269" s="53" t="n">
        <f aca="false">F269*G269</f>
        <v>0</v>
      </c>
      <c r="I269" s="63"/>
      <c r="J269" s="64"/>
      <c r="K269" s="65"/>
      <c r="L269" s="66"/>
    </row>
    <row r="270" customFormat="false" ht="35.25" hidden="false" customHeight="true" outlineLevel="0" collapsed="false">
      <c r="A270" s="58" t="n">
        <v>263</v>
      </c>
      <c r="B270" s="59" t="s">
        <v>295</v>
      </c>
      <c r="C270" s="60"/>
      <c r="D270" s="60"/>
      <c r="E270" s="61" t="s">
        <v>30</v>
      </c>
      <c r="F270" s="60"/>
      <c r="G270" s="62" t="n">
        <v>20</v>
      </c>
      <c r="H270" s="53" t="n">
        <f aca="false">F270*G270</f>
        <v>0</v>
      </c>
      <c r="I270" s="63"/>
      <c r="J270" s="64"/>
      <c r="K270" s="65"/>
      <c r="L270" s="66"/>
    </row>
    <row r="271" customFormat="false" ht="35.25" hidden="false" customHeight="true" outlineLevel="0" collapsed="false">
      <c r="A271" s="58" t="n">
        <v>264</v>
      </c>
      <c r="B271" s="59" t="s">
        <v>296</v>
      </c>
      <c r="C271" s="60"/>
      <c r="D271" s="60"/>
      <c r="E271" s="61" t="s">
        <v>30</v>
      </c>
      <c r="F271" s="60"/>
      <c r="G271" s="62" t="n">
        <v>20</v>
      </c>
      <c r="H271" s="53" t="n">
        <f aca="false">F271*G271</f>
        <v>0</v>
      </c>
      <c r="I271" s="63"/>
      <c r="J271" s="64"/>
      <c r="K271" s="65"/>
      <c r="L271" s="66"/>
    </row>
    <row r="272" customFormat="false" ht="35.25" hidden="false" customHeight="true" outlineLevel="0" collapsed="false">
      <c r="A272" s="48" t="n">
        <v>265</v>
      </c>
      <c r="B272" s="59" t="s">
        <v>297</v>
      </c>
      <c r="C272" s="60"/>
      <c r="D272" s="60"/>
      <c r="E272" s="61" t="s">
        <v>30</v>
      </c>
      <c r="F272" s="60"/>
      <c r="G272" s="62" t="n">
        <v>20</v>
      </c>
      <c r="H272" s="53" t="n">
        <f aca="false">F272*G272</f>
        <v>0</v>
      </c>
      <c r="I272" s="63"/>
      <c r="J272" s="64"/>
      <c r="K272" s="65"/>
      <c r="L272" s="66"/>
    </row>
    <row r="273" customFormat="false" ht="35.25" hidden="false" customHeight="true" outlineLevel="0" collapsed="false">
      <c r="A273" s="58" t="n">
        <v>266</v>
      </c>
      <c r="B273" s="59" t="s">
        <v>298</v>
      </c>
      <c r="C273" s="60"/>
      <c r="D273" s="60"/>
      <c r="E273" s="61" t="s">
        <v>30</v>
      </c>
      <c r="F273" s="60"/>
      <c r="G273" s="62" t="n">
        <v>20</v>
      </c>
      <c r="H273" s="53" t="n">
        <f aca="false">F273*G273</f>
        <v>0</v>
      </c>
      <c r="I273" s="63"/>
      <c r="J273" s="64"/>
      <c r="K273" s="65"/>
      <c r="L273" s="66"/>
    </row>
    <row r="274" customFormat="false" ht="43.5" hidden="false" customHeight="true" outlineLevel="0" collapsed="false">
      <c r="A274" s="58" t="n">
        <v>267</v>
      </c>
      <c r="B274" s="59" t="s">
        <v>299</v>
      </c>
      <c r="C274" s="60"/>
      <c r="D274" s="60"/>
      <c r="E274" s="61" t="s">
        <v>30</v>
      </c>
      <c r="F274" s="60"/>
      <c r="G274" s="62" t="n">
        <v>20</v>
      </c>
      <c r="H274" s="53" t="n">
        <f aca="false">F274*G274</f>
        <v>0</v>
      </c>
      <c r="I274" s="63"/>
      <c r="J274" s="64"/>
      <c r="K274" s="65"/>
      <c r="L274" s="66"/>
    </row>
    <row r="275" customFormat="false" ht="44.25" hidden="false" customHeight="true" outlineLevel="0" collapsed="false">
      <c r="A275" s="48" t="n">
        <v>268</v>
      </c>
      <c r="B275" s="59" t="s">
        <v>300</v>
      </c>
      <c r="C275" s="60"/>
      <c r="D275" s="60"/>
      <c r="E275" s="61" t="s">
        <v>30</v>
      </c>
      <c r="F275" s="60"/>
      <c r="G275" s="62" t="n">
        <v>20</v>
      </c>
      <c r="H275" s="53" t="n">
        <f aca="false">F275*G275</f>
        <v>0</v>
      </c>
      <c r="I275" s="63"/>
      <c r="J275" s="64"/>
      <c r="K275" s="65"/>
      <c r="L275" s="66"/>
    </row>
    <row r="276" customFormat="false" ht="43.5" hidden="false" customHeight="true" outlineLevel="0" collapsed="false">
      <c r="A276" s="58" t="n">
        <v>269</v>
      </c>
      <c r="B276" s="59" t="s">
        <v>301</v>
      </c>
      <c r="C276" s="60"/>
      <c r="D276" s="60"/>
      <c r="E276" s="61" t="s">
        <v>30</v>
      </c>
      <c r="F276" s="60"/>
      <c r="G276" s="62" t="n">
        <v>20</v>
      </c>
      <c r="H276" s="53" t="n">
        <f aca="false">F276*G276</f>
        <v>0</v>
      </c>
      <c r="I276" s="63"/>
      <c r="J276" s="64"/>
      <c r="K276" s="65"/>
      <c r="L276" s="66"/>
    </row>
    <row r="277" customFormat="false" ht="35.25" hidden="false" customHeight="true" outlineLevel="0" collapsed="false">
      <c r="A277" s="58" t="n">
        <v>270</v>
      </c>
      <c r="B277" s="59" t="s">
        <v>302</v>
      </c>
      <c r="C277" s="60"/>
      <c r="D277" s="60"/>
      <c r="E277" s="61" t="s">
        <v>30</v>
      </c>
      <c r="F277" s="60"/>
      <c r="G277" s="62" t="n">
        <v>20</v>
      </c>
      <c r="H277" s="53" t="n">
        <f aca="false">F277*G277</f>
        <v>0</v>
      </c>
      <c r="I277" s="63"/>
      <c r="J277" s="64"/>
      <c r="K277" s="65"/>
      <c r="L277" s="66"/>
    </row>
    <row r="278" customFormat="false" ht="35.25" hidden="false" customHeight="true" outlineLevel="0" collapsed="false">
      <c r="A278" s="48" t="n">
        <v>271</v>
      </c>
      <c r="B278" s="59" t="s">
        <v>303</v>
      </c>
      <c r="C278" s="60"/>
      <c r="D278" s="60"/>
      <c r="E278" s="61" t="s">
        <v>30</v>
      </c>
      <c r="F278" s="60"/>
      <c r="G278" s="62" t="n">
        <v>110</v>
      </c>
      <c r="H278" s="53" t="n">
        <f aca="false">F278*G278</f>
        <v>0</v>
      </c>
      <c r="I278" s="63"/>
      <c r="J278" s="64"/>
      <c r="K278" s="65"/>
      <c r="L278" s="66"/>
    </row>
    <row r="279" customFormat="false" ht="35.25" hidden="false" customHeight="true" outlineLevel="0" collapsed="false">
      <c r="A279" s="58" t="n">
        <v>272</v>
      </c>
      <c r="B279" s="59" t="s">
        <v>304</v>
      </c>
      <c r="C279" s="60"/>
      <c r="D279" s="60"/>
      <c r="E279" s="61" t="s">
        <v>30</v>
      </c>
      <c r="F279" s="60"/>
      <c r="G279" s="62" t="n">
        <v>50</v>
      </c>
      <c r="H279" s="53" t="n">
        <f aca="false">F279*G279</f>
        <v>0</v>
      </c>
      <c r="I279" s="63"/>
      <c r="J279" s="64"/>
      <c r="K279" s="65"/>
      <c r="L279" s="66"/>
    </row>
    <row r="280" customFormat="false" ht="35.25" hidden="false" customHeight="true" outlineLevel="0" collapsed="false">
      <c r="A280" s="58" t="n">
        <v>273</v>
      </c>
      <c r="B280" s="59" t="s">
        <v>305</v>
      </c>
      <c r="C280" s="60"/>
      <c r="D280" s="60"/>
      <c r="E280" s="61" t="s">
        <v>30</v>
      </c>
      <c r="F280" s="60"/>
      <c r="G280" s="62" t="n">
        <v>20</v>
      </c>
      <c r="H280" s="53" t="n">
        <f aca="false">F280*G280</f>
        <v>0</v>
      </c>
      <c r="I280" s="63"/>
      <c r="J280" s="64"/>
      <c r="K280" s="65"/>
      <c r="L280" s="66"/>
    </row>
    <row r="281" customFormat="false" ht="35.25" hidden="false" customHeight="true" outlineLevel="0" collapsed="false">
      <c r="A281" s="48" t="n">
        <v>274</v>
      </c>
      <c r="B281" s="59" t="s">
        <v>306</v>
      </c>
      <c r="C281" s="60"/>
      <c r="D281" s="60"/>
      <c r="E281" s="61" t="s">
        <v>30</v>
      </c>
      <c r="F281" s="60"/>
      <c r="G281" s="62" t="n">
        <v>20</v>
      </c>
      <c r="H281" s="53" t="n">
        <f aca="false">F281*G281</f>
        <v>0</v>
      </c>
      <c r="I281" s="63"/>
      <c r="J281" s="64"/>
      <c r="K281" s="65"/>
      <c r="L281" s="66"/>
    </row>
    <row r="282" customFormat="false" ht="35.25" hidden="false" customHeight="true" outlineLevel="0" collapsed="false">
      <c r="A282" s="58" t="n">
        <v>275</v>
      </c>
      <c r="B282" s="59" t="s">
        <v>307</v>
      </c>
      <c r="C282" s="60"/>
      <c r="D282" s="60"/>
      <c r="E282" s="61" t="s">
        <v>30</v>
      </c>
      <c r="F282" s="60"/>
      <c r="G282" s="62" t="n">
        <v>20</v>
      </c>
      <c r="H282" s="53" t="n">
        <f aca="false">F282*G282</f>
        <v>0</v>
      </c>
      <c r="I282" s="63"/>
      <c r="J282" s="64"/>
      <c r="K282" s="65"/>
      <c r="L282" s="66"/>
    </row>
    <row r="283" customFormat="false" ht="35.25" hidden="false" customHeight="true" outlineLevel="0" collapsed="false">
      <c r="A283" s="58" t="n">
        <v>276</v>
      </c>
      <c r="B283" s="59" t="s">
        <v>308</v>
      </c>
      <c r="C283" s="60"/>
      <c r="D283" s="60"/>
      <c r="E283" s="61" t="s">
        <v>30</v>
      </c>
      <c r="F283" s="60"/>
      <c r="G283" s="62" t="n">
        <v>20</v>
      </c>
      <c r="H283" s="53" t="n">
        <f aca="false">F283*G283</f>
        <v>0</v>
      </c>
      <c r="I283" s="63"/>
      <c r="J283" s="64"/>
      <c r="K283" s="65"/>
      <c r="L283" s="66"/>
    </row>
    <row r="284" customFormat="false" ht="35.25" hidden="false" customHeight="true" outlineLevel="0" collapsed="false">
      <c r="A284" s="48" t="n">
        <v>277</v>
      </c>
      <c r="B284" s="59" t="s">
        <v>309</v>
      </c>
      <c r="C284" s="60"/>
      <c r="D284" s="60"/>
      <c r="E284" s="61" t="s">
        <v>30</v>
      </c>
      <c r="F284" s="60"/>
      <c r="G284" s="62" t="n">
        <v>20</v>
      </c>
      <c r="H284" s="53" t="n">
        <f aca="false">F284*G284</f>
        <v>0</v>
      </c>
      <c r="I284" s="63"/>
      <c r="J284" s="64"/>
      <c r="K284" s="65"/>
      <c r="L284" s="66"/>
    </row>
    <row r="285" customFormat="false" ht="35.25" hidden="false" customHeight="true" outlineLevel="0" collapsed="false">
      <c r="A285" s="58" t="n">
        <v>278</v>
      </c>
      <c r="B285" s="59" t="s">
        <v>310</v>
      </c>
      <c r="C285" s="60"/>
      <c r="D285" s="60"/>
      <c r="E285" s="61" t="s">
        <v>30</v>
      </c>
      <c r="F285" s="60"/>
      <c r="G285" s="62" t="n">
        <v>20</v>
      </c>
      <c r="H285" s="53" t="n">
        <f aca="false">F285*G285</f>
        <v>0</v>
      </c>
      <c r="I285" s="63"/>
      <c r="J285" s="64"/>
      <c r="K285" s="65"/>
      <c r="L285" s="66"/>
    </row>
    <row r="286" customFormat="false" ht="35.25" hidden="false" customHeight="true" outlineLevel="0" collapsed="false">
      <c r="A286" s="58" t="n">
        <v>279</v>
      </c>
      <c r="B286" s="59" t="s">
        <v>311</v>
      </c>
      <c r="C286" s="60"/>
      <c r="D286" s="60"/>
      <c r="E286" s="61" t="s">
        <v>30</v>
      </c>
      <c r="F286" s="60"/>
      <c r="G286" s="62" t="n">
        <v>20</v>
      </c>
      <c r="H286" s="53" t="n">
        <f aca="false">F286*G286</f>
        <v>0</v>
      </c>
      <c r="I286" s="63"/>
      <c r="J286" s="64"/>
      <c r="K286" s="65"/>
      <c r="L286" s="66"/>
    </row>
    <row r="287" customFormat="false" ht="35.25" hidden="false" customHeight="true" outlineLevel="0" collapsed="false">
      <c r="A287" s="48" t="n">
        <v>280</v>
      </c>
      <c r="B287" s="59" t="s">
        <v>312</v>
      </c>
      <c r="C287" s="60"/>
      <c r="D287" s="60"/>
      <c r="E287" s="61" t="s">
        <v>30</v>
      </c>
      <c r="F287" s="60"/>
      <c r="G287" s="62" t="n">
        <v>20</v>
      </c>
      <c r="H287" s="53" t="n">
        <f aca="false">F287*G287</f>
        <v>0</v>
      </c>
      <c r="I287" s="63"/>
      <c r="J287" s="64"/>
      <c r="K287" s="65"/>
      <c r="L287" s="66"/>
    </row>
    <row r="288" customFormat="false" ht="35.25" hidden="false" customHeight="true" outlineLevel="0" collapsed="false">
      <c r="A288" s="58" t="n">
        <v>281</v>
      </c>
      <c r="B288" s="59" t="s">
        <v>313</v>
      </c>
      <c r="C288" s="60"/>
      <c r="D288" s="60"/>
      <c r="E288" s="61" t="s">
        <v>30</v>
      </c>
      <c r="F288" s="60"/>
      <c r="G288" s="62" t="n">
        <v>20</v>
      </c>
      <c r="H288" s="53" t="n">
        <f aca="false">F288*G288</f>
        <v>0</v>
      </c>
      <c r="I288" s="63"/>
      <c r="J288" s="64"/>
      <c r="K288" s="65"/>
      <c r="L288" s="66"/>
    </row>
    <row r="289" customFormat="false" ht="35.25" hidden="false" customHeight="true" outlineLevel="0" collapsed="false">
      <c r="A289" s="58" t="n">
        <v>282</v>
      </c>
      <c r="B289" s="59" t="s">
        <v>314</v>
      </c>
      <c r="C289" s="60"/>
      <c r="D289" s="60"/>
      <c r="E289" s="61" t="s">
        <v>30</v>
      </c>
      <c r="F289" s="60"/>
      <c r="G289" s="62" t="n">
        <v>20</v>
      </c>
      <c r="H289" s="53" t="n">
        <f aca="false">F289*G289</f>
        <v>0</v>
      </c>
      <c r="I289" s="63"/>
      <c r="J289" s="64"/>
      <c r="K289" s="65"/>
      <c r="L289" s="66"/>
    </row>
    <row r="290" customFormat="false" ht="35.25" hidden="false" customHeight="true" outlineLevel="0" collapsed="false">
      <c r="A290" s="48" t="n">
        <v>283</v>
      </c>
      <c r="B290" s="59" t="s">
        <v>315</v>
      </c>
      <c r="C290" s="60"/>
      <c r="D290" s="60"/>
      <c r="E290" s="61" t="s">
        <v>30</v>
      </c>
      <c r="F290" s="60"/>
      <c r="G290" s="62" t="n">
        <v>160</v>
      </c>
      <c r="H290" s="53" t="n">
        <f aca="false">F290*G290</f>
        <v>0</v>
      </c>
      <c r="I290" s="63"/>
      <c r="J290" s="64"/>
      <c r="K290" s="65"/>
      <c r="L290" s="66"/>
    </row>
    <row r="291" customFormat="false" ht="35.25" hidden="false" customHeight="true" outlineLevel="0" collapsed="false">
      <c r="A291" s="58" t="n">
        <v>284</v>
      </c>
      <c r="B291" s="59" t="s">
        <v>316</v>
      </c>
      <c r="C291" s="60"/>
      <c r="D291" s="60"/>
      <c r="E291" s="61" t="s">
        <v>30</v>
      </c>
      <c r="F291" s="60"/>
      <c r="G291" s="62" t="n">
        <v>160</v>
      </c>
      <c r="H291" s="53" t="n">
        <f aca="false">F291*G291</f>
        <v>0</v>
      </c>
      <c r="I291" s="63"/>
      <c r="J291" s="64"/>
      <c r="K291" s="65"/>
      <c r="L291" s="66"/>
    </row>
    <row r="292" customFormat="false" ht="35.25" hidden="false" customHeight="true" outlineLevel="0" collapsed="false">
      <c r="A292" s="58" t="n">
        <v>285</v>
      </c>
      <c r="B292" s="67" t="s">
        <v>317</v>
      </c>
      <c r="C292" s="60"/>
      <c r="D292" s="60"/>
      <c r="E292" s="61" t="s">
        <v>30</v>
      </c>
      <c r="F292" s="60"/>
      <c r="G292" s="62" t="n">
        <v>100</v>
      </c>
      <c r="H292" s="53" t="n">
        <f aca="false">F292*G292</f>
        <v>0</v>
      </c>
      <c r="I292" s="63"/>
      <c r="J292" s="64"/>
      <c r="K292" s="65"/>
      <c r="L292" s="66"/>
    </row>
    <row r="293" customFormat="false" ht="35.25" hidden="false" customHeight="true" outlineLevel="0" collapsed="false">
      <c r="A293" s="48" t="n">
        <v>286</v>
      </c>
      <c r="B293" s="67" t="s">
        <v>318</v>
      </c>
      <c r="C293" s="60"/>
      <c r="D293" s="60"/>
      <c r="E293" s="61" t="s">
        <v>30</v>
      </c>
      <c r="F293" s="60"/>
      <c r="G293" s="62" t="n">
        <v>100</v>
      </c>
      <c r="H293" s="53" t="n">
        <f aca="false">F293*G293</f>
        <v>0</v>
      </c>
      <c r="I293" s="63"/>
      <c r="J293" s="64"/>
      <c r="K293" s="65"/>
      <c r="L293" s="66"/>
    </row>
    <row r="294" customFormat="false" ht="35.25" hidden="false" customHeight="true" outlineLevel="0" collapsed="false">
      <c r="A294" s="58" t="n">
        <v>287</v>
      </c>
      <c r="B294" s="67" t="s">
        <v>319</v>
      </c>
      <c r="C294" s="60"/>
      <c r="D294" s="60"/>
      <c r="E294" s="61" t="s">
        <v>30</v>
      </c>
      <c r="F294" s="60"/>
      <c r="G294" s="62" t="n">
        <v>100</v>
      </c>
      <c r="H294" s="53" t="n">
        <f aca="false">F294*G294</f>
        <v>0</v>
      </c>
      <c r="I294" s="63"/>
      <c r="J294" s="64"/>
      <c r="K294" s="65"/>
      <c r="L294" s="66"/>
    </row>
    <row r="295" customFormat="false" ht="35.25" hidden="false" customHeight="true" outlineLevel="0" collapsed="false">
      <c r="A295" s="58" t="n">
        <v>288</v>
      </c>
      <c r="B295" s="67" t="s">
        <v>320</v>
      </c>
      <c r="C295" s="60"/>
      <c r="D295" s="60"/>
      <c r="E295" s="61" t="s">
        <v>30</v>
      </c>
      <c r="F295" s="60"/>
      <c r="G295" s="62" t="n">
        <v>10</v>
      </c>
      <c r="H295" s="53" t="n">
        <f aca="false">F295*G295</f>
        <v>0</v>
      </c>
      <c r="I295" s="63"/>
      <c r="J295" s="64"/>
      <c r="K295" s="65"/>
      <c r="L295" s="66"/>
    </row>
    <row r="296" customFormat="false" ht="35.25" hidden="false" customHeight="true" outlineLevel="0" collapsed="false">
      <c r="A296" s="48" t="n">
        <v>289</v>
      </c>
      <c r="B296" s="68" t="s">
        <v>321</v>
      </c>
      <c r="C296" s="60"/>
      <c r="D296" s="60"/>
      <c r="E296" s="61" t="s">
        <v>30</v>
      </c>
      <c r="F296" s="60"/>
      <c r="G296" s="62" t="n">
        <v>20</v>
      </c>
      <c r="H296" s="53" t="n">
        <f aca="false">F296*G296</f>
        <v>0</v>
      </c>
      <c r="I296" s="63"/>
      <c r="J296" s="64"/>
      <c r="K296" s="65"/>
      <c r="L296" s="66"/>
    </row>
    <row r="297" customFormat="false" ht="35.25" hidden="false" customHeight="true" outlineLevel="0" collapsed="false">
      <c r="A297" s="58" t="n">
        <v>290</v>
      </c>
      <c r="B297" s="68" t="s">
        <v>322</v>
      </c>
      <c r="C297" s="60"/>
      <c r="D297" s="60"/>
      <c r="E297" s="61" t="s">
        <v>30</v>
      </c>
      <c r="F297" s="60"/>
      <c r="G297" s="62" t="n">
        <v>70</v>
      </c>
      <c r="H297" s="53" t="n">
        <f aca="false">F297*G297</f>
        <v>0</v>
      </c>
      <c r="I297" s="63"/>
      <c r="J297" s="64"/>
      <c r="K297" s="65"/>
      <c r="L297" s="66"/>
    </row>
    <row r="298" customFormat="false" ht="35.25" hidden="false" customHeight="true" outlineLevel="0" collapsed="false">
      <c r="A298" s="58" t="n">
        <v>291</v>
      </c>
      <c r="B298" s="59" t="s">
        <v>323</v>
      </c>
      <c r="C298" s="60"/>
      <c r="D298" s="60"/>
      <c r="E298" s="70" t="s">
        <v>77</v>
      </c>
      <c r="F298" s="60"/>
      <c r="G298" s="62" t="n">
        <v>140</v>
      </c>
      <c r="H298" s="53" t="n">
        <f aca="false">F298*G298</f>
        <v>0</v>
      </c>
      <c r="I298" s="63"/>
      <c r="J298" s="64"/>
      <c r="K298" s="65"/>
      <c r="L298" s="66"/>
    </row>
    <row r="299" customFormat="false" ht="35.25" hidden="false" customHeight="true" outlineLevel="0" collapsed="false">
      <c r="A299" s="48" t="n">
        <v>292</v>
      </c>
      <c r="B299" s="67" t="s">
        <v>324</v>
      </c>
      <c r="C299" s="60"/>
      <c r="D299" s="60"/>
      <c r="E299" s="61" t="s">
        <v>30</v>
      </c>
      <c r="F299" s="60"/>
      <c r="G299" s="62" t="n">
        <v>90</v>
      </c>
      <c r="H299" s="53" t="n">
        <f aca="false">F299*G299</f>
        <v>0</v>
      </c>
      <c r="I299" s="63"/>
      <c r="J299" s="64"/>
      <c r="K299" s="65"/>
      <c r="L299" s="66"/>
    </row>
    <row r="300" customFormat="false" ht="35.25" hidden="false" customHeight="true" outlineLevel="0" collapsed="false">
      <c r="A300" s="58" t="n">
        <v>293</v>
      </c>
      <c r="B300" s="67" t="s">
        <v>325</v>
      </c>
      <c r="C300" s="60"/>
      <c r="D300" s="60"/>
      <c r="E300" s="61" t="s">
        <v>30</v>
      </c>
      <c r="F300" s="60"/>
      <c r="G300" s="62" t="n">
        <v>90</v>
      </c>
      <c r="H300" s="53" t="n">
        <f aca="false">F300*G300</f>
        <v>0</v>
      </c>
      <c r="I300" s="63"/>
      <c r="J300" s="64"/>
      <c r="K300" s="65"/>
      <c r="L300" s="66"/>
    </row>
    <row r="301" customFormat="false" ht="35.25" hidden="false" customHeight="true" outlineLevel="0" collapsed="false">
      <c r="A301" s="58" t="n">
        <v>294</v>
      </c>
      <c r="B301" s="67" t="s">
        <v>326</v>
      </c>
      <c r="C301" s="60"/>
      <c r="D301" s="60"/>
      <c r="E301" s="61" t="s">
        <v>30</v>
      </c>
      <c r="F301" s="60"/>
      <c r="G301" s="62" t="n">
        <v>90</v>
      </c>
      <c r="H301" s="53" t="n">
        <f aca="false">F301*G301</f>
        <v>0</v>
      </c>
      <c r="I301" s="63"/>
      <c r="J301" s="64"/>
      <c r="K301" s="65"/>
      <c r="L301" s="66"/>
    </row>
    <row r="302" customFormat="false" ht="35.25" hidden="false" customHeight="true" outlineLevel="0" collapsed="false">
      <c r="A302" s="48" t="n">
        <v>295</v>
      </c>
      <c r="B302" s="67" t="s">
        <v>327</v>
      </c>
      <c r="C302" s="60"/>
      <c r="D302" s="60"/>
      <c r="E302" s="61" t="s">
        <v>30</v>
      </c>
      <c r="F302" s="60"/>
      <c r="G302" s="62" t="n">
        <v>90</v>
      </c>
      <c r="H302" s="53" t="n">
        <f aca="false">F302*G302</f>
        <v>0</v>
      </c>
      <c r="I302" s="63"/>
      <c r="J302" s="64"/>
      <c r="K302" s="65"/>
      <c r="L302" s="66"/>
    </row>
    <row r="303" customFormat="false" ht="35.25" hidden="false" customHeight="true" outlineLevel="0" collapsed="false">
      <c r="A303" s="58" t="n">
        <v>296</v>
      </c>
      <c r="B303" s="59" t="s">
        <v>328</v>
      </c>
      <c r="C303" s="60"/>
      <c r="D303" s="60"/>
      <c r="E303" s="61" t="s">
        <v>30</v>
      </c>
      <c r="F303" s="60"/>
      <c r="G303" s="62" t="n">
        <v>20</v>
      </c>
      <c r="H303" s="53" t="n">
        <f aca="false">F303*G303</f>
        <v>0</v>
      </c>
      <c r="I303" s="63"/>
      <c r="J303" s="64"/>
      <c r="K303" s="65"/>
      <c r="L303" s="66"/>
    </row>
    <row r="304" customFormat="false" ht="35.25" hidden="false" customHeight="true" outlineLevel="0" collapsed="false">
      <c r="A304" s="58" t="n">
        <v>297</v>
      </c>
      <c r="B304" s="59" t="s">
        <v>329</v>
      </c>
      <c r="C304" s="60"/>
      <c r="D304" s="60"/>
      <c r="E304" s="61" t="s">
        <v>30</v>
      </c>
      <c r="F304" s="60"/>
      <c r="G304" s="62" t="n">
        <v>20</v>
      </c>
      <c r="H304" s="53" t="n">
        <f aca="false">F304*G304</f>
        <v>0</v>
      </c>
      <c r="I304" s="63"/>
      <c r="J304" s="64"/>
      <c r="K304" s="65"/>
      <c r="L304" s="66"/>
    </row>
    <row r="305" customFormat="false" ht="35.25" hidden="false" customHeight="true" outlineLevel="0" collapsed="false">
      <c r="A305" s="48" t="n">
        <v>298</v>
      </c>
      <c r="B305" s="59" t="s">
        <v>330</v>
      </c>
      <c r="C305" s="60"/>
      <c r="D305" s="60"/>
      <c r="E305" s="61" t="s">
        <v>30</v>
      </c>
      <c r="F305" s="60"/>
      <c r="G305" s="62" t="n">
        <v>20</v>
      </c>
      <c r="H305" s="53" t="n">
        <f aca="false">F305*G305</f>
        <v>0</v>
      </c>
      <c r="I305" s="63"/>
      <c r="J305" s="64"/>
      <c r="K305" s="65"/>
      <c r="L305" s="66"/>
    </row>
    <row r="306" customFormat="false" ht="35.25" hidden="false" customHeight="true" outlineLevel="0" collapsed="false">
      <c r="A306" s="58" t="n">
        <v>299</v>
      </c>
      <c r="B306" s="59" t="s">
        <v>331</v>
      </c>
      <c r="C306" s="60"/>
      <c r="D306" s="60"/>
      <c r="E306" s="61" t="s">
        <v>30</v>
      </c>
      <c r="F306" s="60"/>
      <c r="G306" s="62" t="n">
        <v>20</v>
      </c>
      <c r="H306" s="53" t="n">
        <f aca="false">F306*G306</f>
        <v>0</v>
      </c>
      <c r="I306" s="63"/>
      <c r="J306" s="64"/>
      <c r="K306" s="65"/>
      <c r="L306" s="66"/>
    </row>
    <row r="307" customFormat="false" ht="35.25" hidden="false" customHeight="true" outlineLevel="0" collapsed="false">
      <c r="A307" s="58" t="n">
        <v>300</v>
      </c>
      <c r="B307" s="59" t="s">
        <v>332</v>
      </c>
      <c r="C307" s="60"/>
      <c r="D307" s="60"/>
      <c r="E307" s="61" t="s">
        <v>30</v>
      </c>
      <c r="F307" s="60"/>
      <c r="G307" s="62" t="n">
        <v>20</v>
      </c>
      <c r="H307" s="53" t="n">
        <f aca="false">F307*G307</f>
        <v>0</v>
      </c>
      <c r="I307" s="63"/>
      <c r="J307" s="64"/>
      <c r="K307" s="65"/>
      <c r="L307" s="66"/>
    </row>
    <row r="308" customFormat="false" ht="35.25" hidden="false" customHeight="true" outlineLevel="0" collapsed="false">
      <c r="A308" s="48" t="n">
        <v>301</v>
      </c>
      <c r="B308" s="59" t="s">
        <v>333</v>
      </c>
      <c r="C308" s="60"/>
      <c r="D308" s="60"/>
      <c r="E308" s="61" t="s">
        <v>30</v>
      </c>
      <c r="F308" s="60"/>
      <c r="G308" s="62" t="n">
        <v>110</v>
      </c>
      <c r="H308" s="53" t="n">
        <f aca="false">F308*G308</f>
        <v>0</v>
      </c>
      <c r="I308" s="63"/>
      <c r="J308" s="64"/>
      <c r="K308" s="65"/>
      <c r="L308" s="66"/>
    </row>
    <row r="309" customFormat="false" ht="35.25" hidden="false" customHeight="true" outlineLevel="0" collapsed="false">
      <c r="A309" s="58" t="n">
        <v>302</v>
      </c>
      <c r="B309" s="59" t="s">
        <v>334</v>
      </c>
      <c r="C309" s="60"/>
      <c r="D309" s="60"/>
      <c r="E309" s="61" t="s">
        <v>30</v>
      </c>
      <c r="F309" s="60"/>
      <c r="G309" s="62" t="n">
        <v>20</v>
      </c>
      <c r="H309" s="53" t="n">
        <f aca="false">F309*G309</f>
        <v>0</v>
      </c>
      <c r="I309" s="63"/>
      <c r="J309" s="64"/>
      <c r="K309" s="65"/>
      <c r="L309" s="66"/>
    </row>
    <row r="310" customFormat="false" ht="35.25" hidden="false" customHeight="true" outlineLevel="0" collapsed="false">
      <c r="A310" s="58" t="n">
        <v>303</v>
      </c>
      <c r="B310" s="59" t="s">
        <v>335</v>
      </c>
      <c r="C310" s="60"/>
      <c r="D310" s="60"/>
      <c r="E310" s="61" t="s">
        <v>30</v>
      </c>
      <c r="F310" s="60"/>
      <c r="G310" s="62" t="n">
        <v>10</v>
      </c>
      <c r="H310" s="53" t="n">
        <f aca="false">F310*G310</f>
        <v>0</v>
      </c>
      <c r="I310" s="63"/>
      <c r="J310" s="64"/>
      <c r="K310" s="65"/>
      <c r="L310" s="66"/>
    </row>
    <row r="311" customFormat="false" ht="35.25" hidden="false" customHeight="true" outlineLevel="0" collapsed="false">
      <c r="A311" s="48" t="n">
        <v>304</v>
      </c>
      <c r="B311" s="59" t="s">
        <v>336</v>
      </c>
      <c r="C311" s="60"/>
      <c r="D311" s="60"/>
      <c r="E311" s="61" t="s">
        <v>30</v>
      </c>
      <c r="F311" s="60"/>
      <c r="G311" s="62" t="n">
        <v>10</v>
      </c>
      <c r="H311" s="53" t="n">
        <f aca="false">F311*G311</f>
        <v>0</v>
      </c>
      <c r="I311" s="63"/>
      <c r="J311" s="64"/>
      <c r="K311" s="65"/>
      <c r="L311" s="66"/>
    </row>
    <row r="312" customFormat="false" ht="35.25" hidden="false" customHeight="true" outlineLevel="0" collapsed="false">
      <c r="A312" s="58" t="n">
        <v>305</v>
      </c>
      <c r="B312" s="59" t="s">
        <v>337</v>
      </c>
      <c r="C312" s="60"/>
      <c r="D312" s="60"/>
      <c r="E312" s="61" t="s">
        <v>30</v>
      </c>
      <c r="F312" s="60"/>
      <c r="G312" s="62" t="n">
        <v>10</v>
      </c>
      <c r="H312" s="53" t="n">
        <f aca="false">F312*G312</f>
        <v>0</v>
      </c>
      <c r="I312" s="63"/>
      <c r="J312" s="64"/>
      <c r="K312" s="65"/>
      <c r="L312" s="66"/>
    </row>
    <row r="313" customFormat="false" ht="35.25" hidden="false" customHeight="true" outlineLevel="0" collapsed="false">
      <c r="A313" s="58" t="n">
        <v>306</v>
      </c>
      <c r="B313" s="59" t="s">
        <v>338</v>
      </c>
      <c r="C313" s="60"/>
      <c r="D313" s="60"/>
      <c r="E313" s="61" t="s">
        <v>30</v>
      </c>
      <c r="F313" s="60"/>
      <c r="G313" s="62" t="n">
        <v>10</v>
      </c>
      <c r="H313" s="53" t="n">
        <f aca="false">F313*G313</f>
        <v>0</v>
      </c>
      <c r="I313" s="63"/>
      <c r="J313" s="64"/>
      <c r="K313" s="65"/>
      <c r="L313" s="66"/>
    </row>
    <row r="314" customFormat="false" ht="35.25" hidden="false" customHeight="true" outlineLevel="0" collapsed="false">
      <c r="A314" s="48" t="n">
        <v>307</v>
      </c>
      <c r="B314" s="59" t="s">
        <v>339</v>
      </c>
      <c r="C314" s="60"/>
      <c r="D314" s="60"/>
      <c r="E314" s="61" t="s">
        <v>30</v>
      </c>
      <c r="F314" s="60"/>
      <c r="G314" s="62" t="n">
        <v>10</v>
      </c>
      <c r="H314" s="53" t="n">
        <f aca="false">F314*G314</f>
        <v>0</v>
      </c>
      <c r="I314" s="63"/>
      <c r="J314" s="64"/>
      <c r="K314" s="65"/>
      <c r="L314" s="66"/>
    </row>
    <row r="315" customFormat="false" ht="35.25" hidden="false" customHeight="true" outlineLevel="0" collapsed="false">
      <c r="A315" s="58" t="n">
        <v>308</v>
      </c>
      <c r="B315" s="67" t="s">
        <v>340</v>
      </c>
      <c r="C315" s="60"/>
      <c r="D315" s="60"/>
      <c r="E315" s="61" t="s">
        <v>30</v>
      </c>
      <c r="F315" s="60"/>
      <c r="G315" s="62" t="n">
        <v>70</v>
      </c>
      <c r="H315" s="53" t="n">
        <f aca="false">F315*G315</f>
        <v>0</v>
      </c>
      <c r="I315" s="63"/>
      <c r="J315" s="64"/>
      <c r="K315" s="65"/>
      <c r="L315" s="66"/>
    </row>
    <row r="316" customFormat="false" ht="35.25" hidden="false" customHeight="true" outlineLevel="0" collapsed="false">
      <c r="A316" s="58" t="n">
        <v>309</v>
      </c>
      <c r="B316" s="67" t="s">
        <v>341</v>
      </c>
      <c r="C316" s="60"/>
      <c r="D316" s="60"/>
      <c r="E316" s="61" t="s">
        <v>30</v>
      </c>
      <c r="F316" s="60"/>
      <c r="G316" s="62" t="n">
        <v>70</v>
      </c>
      <c r="H316" s="53" t="n">
        <f aca="false">F316*G316</f>
        <v>0</v>
      </c>
      <c r="I316" s="63"/>
      <c r="J316" s="64"/>
      <c r="K316" s="65"/>
      <c r="L316" s="66"/>
    </row>
    <row r="317" customFormat="false" ht="35.25" hidden="false" customHeight="true" outlineLevel="0" collapsed="false">
      <c r="A317" s="48" t="n">
        <v>310</v>
      </c>
      <c r="B317" s="67" t="s">
        <v>342</v>
      </c>
      <c r="C317" s="60"/>
      <c r="D317" s="60"/>
      <c r="E317" s="61" t="s">
        <v>30</v>
      </c>
      <c r="F317" s="60"/>
      <c r="G317" s="62" t="n">
        <v>70</v>
      </c>
      <c r="H317" s="53" t="n">
        <f aca="false">F317*G317</f>
        <v>0</v>
      </c>
      <c r="I317" s="63"/>
      <c r="J317" s="64"/>
      <c r="K317" s="65"/>
      <c r="L317" s="66"/>
    </row>
    <row r="318" customFormat="false" ht="35.25" hidden="false" customHeight="true" outlineLevel="0" collapsed="false">
      <c r="A318" s="58" t="n">
        <v>311</v>
      </c>
      <c r="B318" s="67" t="s">
        <v>343</v>
      </c>
      <c r="C318" s="60"/>
      <c r="D318" s="60"/>
      <c r="E318" s="61" t="s">
        <v>30</v>
      </c>
      <c r="F318" s="60"/>
      <c r="G318" s="62" t="n">
        <v>70</v>
      </c>
      <c r="H318" s="53" t="n">
        <f aca="false">F318*G318</f>
        <v>0</v>
      </c>
      <c r="I318" s="63"/>
      <c r="J318" s="64"/>
      <c r="K318" s="65"/>
      <c r="L318" s="66"/>
    </row>
    <row r="319" customFormat="false" ht="35.25" hidden="false" customHeight="true" outlineLevel="0" collapsed="false">
      <c r="A319" s="58" t="n">
        <v>312</v>
      </c>
      <c r="B319" s="67" t="s">
        <v>344</v>
      </c>
      <c r="C319" s="60"/>
      <c r="D319" s="60"/>
      <c r="E319" s="61" t="s">
        <v>30</v>
      </c>
      <c r="F319" s="60"/>
      <c r="G319" s="62" t="n">
        <v>70</v>
      </c>
      <c r="H319" s="53" t="n">
        <f aca="false">F319*G319</f>
        <v>0</v>
      </c>
      <c r="I319" s="63"/>
      <c r="J319" s="64"/>
      <c r="K319" s="65"/>
      <c r="L319" s="66"/>
    </row>
    <row r="320" customFormat="false" ht="35.25" hidden="false" customHeight="true" outlineLevel="0" collapsed="false">
      <c r="A320" s="48" t="n">
        <v>313</v>
      </c>
      <c r="B320" s="67" t="s">
        <v>345</v>
      </c>
      <c r="C320" s="60"/>
      <c r="D320" s="60"/>
      <c r="E320" s="61" t="s">
        <v>30</v>
      </c>
      <c r="F320" s="60"/>
      <c r="G320" s="62" t="n">
        <v>200</v>
      </c>
      <c r="H320" s="53" t="n">
        <f aca="false">F320*G320</f>
        <v>0</v>
      </c>
      <c r="I320" s="63"/>
      <c r="J320" s="64"/>
      <c r="K320" s="65"/>
      <c r="L320" s="66"/>
    </row>
    <row r="321" customFormat="false" ht="35.25" hidden="false" customHeight="true" outlineLevel="0" collapsed="false">
      <c r="A321" s="58" t="n">
        <v>314</v>
      </c>
      <c r="B321" s="67" t="s">
        <v>346</v>
      </c>
      <c r="C321" s="60"/>
      <c r="D321" s="60"/>
      <c r="E321" s="61" t="s">
        <v>30</v>
      </c>
      <c r="F321" s="60"/>
      <c r="G321" s="62" t="n">
        <v>70</v>
      </c>
      <c r="H321" s="53" t="n">
        <f aca="false">F321*G321</f>
        <v>0</v>
      </c>
      <c r="I321" s="63"/>
      <c r="J321" s="64"/>
      <c r="K321" s="65"/>
      <c r="L321" s="66"/>
    </row>
    <row r="322" customFormat="false" ht="35.25" hidden="false" customHeight="true" outlineLevel="0" collapsed="false">
      <c r="A322" s="58" t="n">
        <v>315</v>
      </c>
      <c r="B322" s="67" t="s">
        <v>347</v>
      </c>
      <c r="C322" s="60"/>
      <c r="D322" s="60"/>
      <c r="E322" s="61" t="s">
        <v>30</v>
      </c>
      <c r="F322" s="60"/>
      <c r="G322" s="62" t="n">
        <v>90</v>
      </c>
      <c r="H322" s="53" t="n">
        <f aca="false">F322*G322</f>
        <v>0</v>
      </c>
      <c r="I322" s="63"/>
      <c r="J322" s="64"/>
      <c r="K322" s="65"/>
      <c r="L322" s="66"/>
    </row>
    <row r="323" customFormat="false" ht="35.25" hidden="false" customHeight="true" outlineLevel="0" collapsed="false">
      <c r="A323" s="48" t="n">
        <v>316</v>
      </c>
      <c r="B323" s="67" t="s">
        <v>348</v>
      </c>
      <c r="C323" s="60"/>
      <c r="D323" s="60"/>
      <c r="E323" s="61" t="s">
        <v>30</v>
      </c>
      <c r="F323" s="60"/>
      <c r="G323" s="62" t="n">
        <v>90</v>
      </c>
      <c r="H323" s="53" t="n">
        <f aca="false">F323*G323</f>
        <v>0</v>
      </c>
      <c r="I323" s="63"/>
      <c r="J323" s="64"/>
      <c r="K323" s="65"/>
      <c r="L323" s="66"/>
    </row>
    <row r="324" customFormat="false" ht="35.25" hidden="false" customHeight="true" outlineLevel="0" collapsed="false">
      <c r="A324" s="58" t="n">
        <v>317</v>
      </c>
      <c r="B324" s="67" t="s">
        <v>349</v>
      </c>
      <c r="C324" s="60"/>
      <c r="D324" s="60"/>
      <c r="E324" s="61" t="s">
        <v>30</v>
      </c>
      <c r="F324" s="60"/>
      <c r="G324" s="62" t="n">
        <v>90</v>
      </c>
      <c r="H324" s="53" t="n">
        <f aca="false">F324*G324</f>
        <v>0</v>
      </c>
      <c r="I324" s="63"/>
      <c r="J324" s="64"/>
      <c r="K324" s="65"/>
      <c r="L324" s="66"/>
    </row>
    <row r="325" customFormat="false" ht="35.25" hidden="false" customHeight="true" outlineLevel="0" collapsed="false">
      <c r="A325" s="58" t="n">
        <v>318</v>
      </c>
      <c r="B325" s="67" t="s">
        <v>350</v>
      </c>
      <c r="C325" s="60"/>
      <c r="D325" s="60"/>
      <c r="E325" s="61" t="s">
        <v>30</v>
      </c>
      <c r="F325" s="60"/>
      <c r="G325" s="62" t="n">
        <v>90</v>
      </c>
      <c r="H325" s="53" t="n">
        <f aca="false">F325*G325</f>
        <v>0</v>
      </c>
      <c r="I325" s="63"/>
      <c r="J325" s="64"/>
      <c r="K325" s="65"/>
      <c r="L325" s="66"/>
    </row>
    <row r="326" customFormat="false" ht="35.25" hidden="false" customHeight="true" outlineLevel="0" collapsed="false">
      <c r="A326" s="48" t="n">
        <v>319</v>
      </c>
      <c r="B326" s="67" t="s">
        <v>351</v>
      </c>
      <c r="C326" s="60"/>
      <c r="D326" s="60"/>
      <c r="E326" s="61" t="s">
        <v>30</v>
      </c>
      <c r="F326" s="60"/>
      <c r="G326" s="62" t="n">
        <v>90</v>
      </c>
      <c r="H326" s="53" t="n">
        <f aca="false">F326*G326</f>
        <v>0</v>
      </c>
      <c r="I326" s="63"/>
      <c r="J326" s="64"/>
      <c r="K326" s="65"/>
      <c r="L326" s="66"/>
    </row>
    <row r="327" customFormat="false" ht="35.25" hidden="false" customHeight="true" outlineLevel="0" collapsed="false">
      <c r="A327" s="58" t="n">
        <v>320</v>
      </c>
      <c r="B327" s="67" t="s">
        <v>352</v>
      </c>
      <c r="C327" s="60"/>
      <c r="D327" s="60"/>
      <c r="E327" s="61" t="s">
        <v>30</v>
      </c>
      <c r="F327" s="60"/>
      <c r="G327" s="62" t="n">
        <v>160</v>
      </c>
      <c r="H327" s="53" t="n">
        <f aca="false">F327*G327</f>
        <v>0</v>
      </c>
      <c r="I327" s="63"/>
      <c r="J327" s="64"/>
      <c r="K327" s="65"/>
      <c r="L327" s="66"/>
    </row>
    <row r="328" customFormat="false" ht="45.75" hidden="false" customHeight="true" outlineLevel="0" collapsed="false">
      <c r="A328" s="58" t="n">
        <v>321</v>
      </c>
      <c r="B328" s="59" t="s">
        <v>353</v>
      </c>
      <c r="C328" s="60"/>
      <c r="D328" s="60"/>
      <c r="E328" s="70" t="s">
        <v>77</v>
      </c>
      <c r="F328" s="60"/>
      <c r="G328" s="62" t="n">
        <v>50</v>
      </c>
      <c r="H328" s="53" t="n">
        <f aca="false">F328*G328</f>
        <v>0</v>
      </c>
      <c r="I328" s="63"/>
      <c r="J328" s="64"/>
      <c r="K328" s="65"/>
      <c r="L328" s="66"/>
    </row>
    <row r="329" customFormat="false" ht="35.25" hidden="false" customHeight="true" outlineLevel="0" collapsed="false">
      <c r="A329" s="48" t="n">
        <v>322</v>
      </c>
      <c r="B329" s="73" t="s">
        <v>354</v>
      </c>
      <c r="C329" s="60"/>
      <c r="D329" s="60"/>
      <c r="E329" s="70" t="s">
        <v>77</v>
      </c>
      <c r="F329" s="60"/>
      <c r="G329" s="62" t="n">
        <v>200</v>
      </c>
      <c r="H329" s="53" t="n">
        <f aca="false">F329*G329</f>
        <v>0</v>
      </c>
      <c r="I329" s="63"/>
      <c r="J329" s="64"/>
      <c r="K329" s="65"/>
      <c r="L329" s="66"/>
    </row>
    <row r="330" customFormat="false" ht="35.25" hidden="false" customHeight="true" outlineLevel="0" collapsed="false">
      <c r="A330" s="58" t="n">
        <v>323</v>
      </c>
      <c r="B330" s="67" t="s">
        <v>355</v>
      </c>
      <c r="C330" s="60"/>
      <c r="D330" s="60"/>
      <c r="E330" s="61" t="s">
        <v>30</v>
      </c>
      <c r="F330" s="60"/>
      <c r="G330" s="62" t="n">
        <v>160</v>
      </c>
      <c r="H330" s="53" t="n">
        <f aca="false">F330*G330</f>
        <v>0</v>
      </c>
      <c r="I330" s="63"/>
      <c r="J330" s="64"/>
      <c r="K330" s="65"/>
      <c r="L330" s="66"/>
    </row>
    <row r="331" customFormat="false" ht="35.25" hidden="false" customHeight="true" outlineLevel="0" collapsed="false">
      <c r="A331" s="58" t="n">
        <v>324</v>
      </c>
      <c r="B331" s="59" t="s">
        <v>356</v>
      </c>
      <c r="C331" s="60"/>
      <c r="D331" s="60"/>
      <c r="E331" s="61" t="s">
        <v>30</v>
      </c>
      <c r="F331" s="60"/>
      <c r="G331" s="62" t="n">
        <v>20</v>
      </c>
      <c r="H331" s="53" t="n">
        <f aca="false">F331*G331</f>
        <v>0</v>
      </c>
      <c r="I331" s="63"/>
      <c r="J331" s="64"/>
      <c r="K331" s="65"/>
      <c r="L331" s="66"/>
    </row>
    <row r="332" customFormat="false" ht="35.25" hidden="false" customHeight="true" outlineLevel="0" collapsed="false">
      <c r="A332" s="48" t="n">
        <v>325</v>
      </c>
      <c r="B332" s="67" t="s">
        <v>357</v>
      </c>
      <c r="C332" s="60"/>
      <c r="D332" s="60"/>
      <c r="E332" s="61" t="s">
        <v>30</v>
      </c>
      <c r="F332" s="60"/>
      <c r="G332" s="62" t="n">
        <v>160</v>
      </c>
      <c r="H332" s="53" t="n">
        <f aca="false">F332*G332</f>
        <v>0</v>
      </c>
      <c r="I332" s="63"/>
      <c r="J332" s="64"/>
      <c r="K332" s="65"/>
      <c r="L332" s="66"/>
    </row>
    <row r="333" customFormat="false" ht="35.25" hidden="false" customHeight="true" outlineLevel="0" collapsed="false">
      <c r="A333" s="58" t="n">
        <v>326</v>
      </c>
      <c r="B333" s="67" t="s">
        <v>358</v>
      </c>
      <c r="C333" s="60"/>
      <c r="D333" s="60"/>
      <c r="E333" s="61" t="s">
        <v>30</v>
      </c>
      <c r="F333" s="60"/>
      <c r="G333" s="62" t="n">
        <v>20</v>
      </c>
      <c r="H333" s="53" t="n">
        <f aca="false">F333*G333</f>
        <v>0</v>
      </c>
      <c r="I333" s="63"/>
      <c r="J333" s="64"/>
      <c r="K333" s="65"/>
      <c r="L333" s="66"/>
    </row>
    <row r="334" customFormat="false" ht="35.25" hidden="false" customHeight="true" outlineLevel="0" collapsed="false">
      <c r="A334" s="58" t="n">
        <v>327</v>
      </c>
      <c r="B334" s="67" t="s">
        <v>359</v>
      </c>
      <c r="C334" s="60"/>
      <c r="D334" s="60"/>
      <c r="E334" s="61" t="s">
        <v>30</v>
      </c>
      <c r="F334" s="60"/>
      <c r="G334" s="62" t="n">
        <v>20</v>
      </c>
      <c r="H334" s="53" t="n">
        <f aca="false">F334*G334</f>
        <v>0</v>
      </c>
      <c r="I334" s="63"/>
      <c r="J334" s="64"/>
      <c r="K334" s="65"/>
      <c r="L334" s="66"/>
    </row>
    <row r="335" customFormat="false" ht="35.25" hidden="false" customHeight="true" outlineLevel="0" collapsed="false">
      <c r="A335" s="48" t="n">
        <v>328</v>
      </c>
      <c r="B335" s="67" t="s">
        <v>360</v>
      </c>
      <c r="C335" s="60"/>
      <c r="D335" s="60"/>
      <c r="E335" s="61" t="s">
        <v>30</v>
      </c>
      <c r="F335" s="60"/>
      <c r="G335" s="62" t="n">
        <v>20</v>
      </c>
      <c r="H335" s="53" t="n">
        <f aca="false">F335*G335</f>
        <v>0</v>
      </c>
      <c r="I335" s="63"/>
      <c r="J335" s="64"/>
      <c r="K335" s="65"/>
      <c r="L335" s="66"/>
    </row>
    <row r="336" customFormat="false" ht="35.25" hidden="false" customHeight="true" outlineLevel="0" collapsed="false">
      <c r="A336" s="58" t="n">
        <v>329</v>
      </c>
      <c r="B336" s="67" t="s">
        <v>361</v>
      </c>
      <c r="C336" s="60"/>
      <c r="D336" s="60"/>
      <c r="E336" s="61" t="s">
        <v>30</v>
      </c>
      <c r="F336" s="60"/>
      <c r="G336" s="62" t="n">
        <v>20</v>
      </c>
      <c r="H336" s="53" t="n">
        <f aca="false">F336*G336</f>
        <v>0</v>
      </c>
      <c r="I336" s="63"/>
      <c r="J336" s="64"/>
      <c r="K336" s="65"/>
      <c r="L336" s="66"/>
    </row>
    <row r="337" customFormat="false" ht="35.25" hidden="false" customHeight="true" outlineLevel="0" collapsed="false">
      <c r="A337" s="58" t="n">
        <v>330</v>
      </c>
      <c r="B337" s="67" t="s">
        <v>362</v>
      </c>
      <c r="C337" s="60"/>
      <c r="D337" s="60"/>
      <c r="E337" s="61" t="s">
        <v>30</v>
      </c>
      <c r="F337" s="60"/>
      <c r="G337" s="62" t="n">
        <v>40</v>
      </c>
      <c r="H337" s="53" t="n">
        <f aca="false">F337*G337</f>
        <v>0</v>
      </c>
      <c r="I337" s="63"/>
      <c r="J337" s="64"/>
      <c r="K337" s="65"/>
      <c r="L337" s="66"/>
    </row>
    <row r="338" customFormat="false" ht="35.25" hidden="false" customHeight="true" outlineLevel="0" collapsed="false">
      <c r="A338" s="48" t="n">
        <v>331</v>
      </c>
      <c r="B338" s="59" t="s">
        <v>363</v>
      </c>
      <c r="C338" s="60"/>
      <c r="D338" s="60"/>
      <c r="E338" s="61" t="s">
        <v>30</v>
      </c>
      <c r="F338" s="60"/>
      <c r="G338" s="62" t="n">
        <v>20</v>
      </c>
      <c r="H338" s="53" t="n">
        <f aca="false">F338*G338</f>
        <v>0</v>
      </c>
      <c r="I338" s="63"/>
      <c r="J338" s="64"/>
      <c r="K338" s="65"/>
      <c r="L338" s="66"/>
    </row>
    <row r="339" customFormat="false" ht="35.25" hidden="false" customHeight="true" outlineLevel="0" collapsed="false">
      <c r="A339" s="58" t="n">
        <v>332</v>
      </c>
      <c r="B339" s="59" t="s">
        <v>364</v>
      </c>
      <c r="C339" s="60"/>
      <c r="D339" s="60"/>
      <c r="E339" s="61" t="s">
        <v>30</v>
      </c>
      <c r="F339" s="60"/>
      <c r="G339" s="62" t="n">
        <v>20</v>
      </c>
      <c r="H339" s="53" t="n">
        <f aca="false">F339*G339</f>
        <v>0</v>
      </c>
      <c r="I339" s="63"/>
      <c r="J339" s="64"/>
      <c r="K339" s="65"/>
      <c r="L339" s="66"/>
    </row>
    <row r="340" customFormat="false" ht="35.25" hidden="false" customHeight="true" outlineLevel="0" collapsed="false">
      <c r="A340" s="58" t="n">
        <v>333</v>
      </c>
      <c r="B340" s="59" t="s">
        <v>365</v>
      </c>
      <c r="C340" s="60"/>
      <c r="D340" s="60"/>
      <c r="E340" s="61" t="s">
        <v>30</v>
      </c>
      <c r="F340" s="60"/>
      <c r="G340" s="62" t="n">
        <v>100</v>
      </c>
      <c r="H340" s="53" t="n">
        <f aca="false">F340*G340</f>
        <v>0</v>
      </c>
      <c r="I340" s="63"/>
      <c r="J340" s="64"/>
      <c r="K340" s="65"/>
      <c r="L340" s="66"/>
    </row>
    <row r="341" customFormat="false" ht="35.25" hidden="false" customHeight="true" outlineLevel="0" collapsed="false">
      <c r="A341" s="48" t="n">
        <v>334</v>
      </c>
      <c r="B341" s="59" t="s">
        <v>366</v>
      </c>
      <c r="C341" s="60"/>
      <c r="D341" s="60"/>
      <c r="E341" s="61" t="s">
        <v>30</v>
      </c>
      <c r="F341" s="60"/>
      <c r="G341" s="62" t="n">
        <v>190</v>
      </c>
      <c r="H341" s="53" t="n">
        <f aca="false">F341*G341</f>
        <v>0</v>
      </c>
      <c r="I341" s="63"/>
      <c r="J341" s="64"/>
      <c r="K341" s="65"/>
      <c r="L341" s="66"/>
    </row>
    <row r="342" customFormat="false" ht="35.25" hidden="false" customHeight="true" outlineLevel="0" collapsed="false">
      <c r="A342" s="58" t="n">
        <v>335</v>
      </c>
      <c r="B342" s="59" t="s">
        <v>367</v>
      </c>
      <c r="C342" s="60"/>
      <c r="D342" s="60"/>
      <c r="E342" s="61" t="s">
        <v>30</v>
      </c>
      <c r="F342" s="60"/>
      <c r="G342" s="62" t="n">
        <v>20</v>
      </c>
      <c r="H342" s="53" t="n">
        <f aca="false">F342*G342</f>
        <v>0</v>
      </c>
      <c r="I342" s="63"/>
      <c r="J342" s="64"/>
      <c r="K342" s="65"/>
      <c r="L342" s="66"/>
    </row>
    <row r="343" customFormat="false" ht="35.25" hidden="false" customHeight="true" outlineLevel="0" collapsed="false">
      <c r="A343" s="58" t="n">
        <v>336</v>
      </c>
      <c r="B343" s="59" t="s">
        <v>368</v>
      </c>
      <c r="C343" s="60"/>
      <c r="D343" s="60"/>
      <c r="E343" s="70" t="s">
        <v>77</v>
      </c>
      <c r="F343" s="60"/>
      <c r="G343" s="62" t="n">
        <v>320</v>
      </c>
      <c r="H343" s="53" t="n">
        <f aca="false">F343*G343</f>
        <v>0</v>
      </c>
      <c r="I343" s="63"/>
      <c r="J343" s="64"/>
      <c r="K343" s="65"/>
      <c r="L343" s="66"/>
    </row>
    <row r="344" customFormat="false" ht="35.25" hidden="false" customHeight="true" outlineLevel="0" collapsed="false">
      <c r="A344" s="48" t="n">
        <v>337</v>
      </c>
      <c r="B344" s="59" t="s">
        <v>369</v>
      </c>
      <c r="C344" s="60"/>
      <c r="D344" s="60"/>
      <c r="E344" s="70" t="s">
        <v>77</v>
      </c>
      <c r="F344" s="60"/>
      <c r="G344" s="62" t="n">
        <v>130</v>
      </c>
      <c r="H344" s="53" t="n">
        <f aca="false">F344*G344</f>
        <v>0</v>
      </c>
      <c r="I344" s="63"/>
      <c r="J344" s="64"/>
      <c r="K344" s="65"/>
      <c r="L344" s="66"/>
    </row>
    <row r="345" customFormat="false" ht="35.25" hidden="false" customHeight="true" outlineLevel="0" collapsed="false">
      <c r="A345" s="58" t="n">
        <v>338</v>
      </c>
      <c r="B345" s="59" t="s">
        <v>370</v>
      </c>
      <c r="C345" s="60"/>
      <c r="D345" s="60"/>
      <c r="E345" s="70" t="s">
        <v>77</v>
      </c>
      <c r="F345" s="60"/>
      <c r="G345" s="62" t="n">
        <v>130</v>
      </c>
      <c r="H345" s="53" t="n">
        <f aca="false">F345*G345</f>
        <v>0</v>
      </c>
      <c r="I345" s="63"/>
      <c r="J345" s="64"/>
      <c r="K345" s="65"/>
      <c r="L345" s="66"/>
    </row>
    <row r="346" customFormat="false" ht="35.25" hidden="false" customHeight="true" outlineLevel="0" collapsed="false">
      <c r="A346" s="58" t="n">
        <v>339</v>
      </c>
      <c r="B346" s="67" t="s">
        <v>371</v>
      </c>
      <c r="C346" s="60"/>
      <c r="D346" s="60"/>
      <c r="E346" s="61" t="s">
        <v>30</v>
      </c>
      <c r="F346" s="60"/>
      <c r="G346" s="62" t="n">
        <v>20</v>
      </c>
      <c r="H346" s="53" t="n">
        <f aca="false">F346*G346</f>
        <v>0</v>
      </c>
      <c r="I346" s="63"/>
      <c r="J346" s="64"/>
      <c r="K346" s="65"/>
      <c r="L346" s="66"/>
    </row>
    <row r="347" customFormat="false" ht="35.25" hidden="false" customHeight="true" outlineLevel="0" collapsed="false">
      <c r="A347" s="48" t="n">
        <v>340</v>
      </c>
      <c r="B347" s="59" t="s">
        <v>372</v>
      </c>
      <c r="C347" s="60"/>
      <c r="D347" s="60"/>
      <c r="E347" s="61" t="s">
        <v>30</v>
      </c>
      <c r="F347" s="60"/>
      <c r="G347" s="62" t="n">
        <v>90</v>
      </c>
      <c r="H347" s="53" t="n">
        <f aca="false">F347*G347</f>
        <v>0</v>
      </c>
      <c r="I347" s="63"/>
      <c r="J347" s="64"/>
      <c r="K347" s="65"/>
      <c r="L347" s="66"/>
    </row>
    <row r="348" customFormat="false" ht="35.25" hidden="false" customHeight="true" outlineLevel="0" collapsed="false">
      <c r="A348" s="58" t="n">
        <v>341</v>
      </c>
      <c r="B348" s="59" t="s">
        <v>373</v>
      </c>
      <c r="C348" s="60"/>
      <c r="D348" s="60"/>
      <c r="E348" s="61" t="s">
        <v>30</v>
      </c>
      <c r="F348" s="60"/>
      <c r="G348" s="62" t="n">
        <v>90</v>
      </c>
      <c r="H348" s="53" t="n">
        <f aca="false">F348*G348</f>
        <v>0</v>
      </c>
      <c r="I348" s="63"/>
      <c r="J348" s="64"/>
      <c r="K348" s="65"/>
      <c r="L348" s="66"/>
    </row>
    <row r="349" customFormat="false" ht="35.25" hidden="false" customHeight="true" outlineLevel="0" collapsed="false">
      <c r="A349" s="58" t="n">
        <v>342</v>
      </c>
      <c r="B349" s="59" t="s">
        <v>374</v>
      </c>
      <c r="C349" s="60"/>
      <c r="D349" s="60"/>
      <c r="E349" s="61" t="s">
        <v>30</v>
      </c>
      <c r="F349" s="60"/>
      <c r="G349" s="62" t="n">
        <v>100</v>
      </c>
      <c r="H349" s="53" t="n">
        <f aca="false">F349*G349</f>
        <v>0</v>
      </c>
      <c r="I349" s="63"/>
      <c r="J349" s="64"/>
      <c r="K349" s="65"/>
      <c r="L349" s="66"/>
    </row>
    <row r="350" customFormat="false" ht="41.25" hidden="false" customHeight="true" outlineLevel="0" collapsed="false">
      <c r="A350" s="48" t="n">
        <v>343</v>
      </c>
      <c r="B350" s="68" t="s">
        <v>375</v>
      </c>
      <c r="C350" s="60"/>
      <c r="D350" s="60"/>
      <c r="E350" s="61" t="s">
        <v>30</v>
      </c>
      <c r="F350" s="60"/>
      <c r="G350" s="62" t="n">
        <v>100</v>
      </c>
      <c r="H350" s="53" t="n">
        <f aca="false">F350*G350</f>
        <v>0</v>
      </c>
      <c r="I350" s="63"/>
      <c r="J350" s="64"/>
      <c r="K350" s="65"/>
      <c r="L350" s="66"/>
    </row>
    <row r="351" customFormat="false" ht="41.25" hidden="false" customHeight="true" outlineLevel="0" collapsed="false">
      <c r="A351" s="58" t="n">
        <v>344</v>
      </c>
      <c r="B351" s="59" t="s">
        <v>376</v>
      </c>
      <c r="C351" s="60"/>
      <c r="D351" s="60"/>
      <c r="E351" s="61" t="s">
        <v>30</v>
      </c>
      <c r="F351" s="60"/>
      <c r="G351" s="62" t="n">
        <v>100</v>
      </c>
      <c r="H351" s="53" t="n">
        <f aca="false">F351*G351</f>
        <v>0</v>
      </c>
      <c r="I351" s="63"/>
      <c r="J351" s="64"/>
      <c r="K351" s="65"/>
      <c r="L351" s="66"/>
    </row>
    <row r="352" customFormat="false" ht="35.25" hidden="false" customHeight="true" outlineLevel="0" collapsed="false">
      <c r="A352" s="58" t="n">
        <v>345</v>
      </c>
      <c r="B352" s="59" t="s">
        <v>377</v>
      </c>
      <c r="C352" s="60"/>
      <c r="D352" s="60"/>
      <c r="E352" s="70" t="s">
        <v>77</v>
      </c>
      <c r="F352" s="60"/>
      <c r="G352" s="62" t="n">
        <v>70</v>
      </c>
      <c r="H352" s="53" t="n">
        <f aca="false">F352*G352</f>
        <v>0</v>
      </c>
      <c r="I352" s="63"/>
      <c r="J352" s="64"/>
      <c r="K352" s="65"/>
      <c r="L352" s="66"/>
    </row>
    <row r="353" customFormat="false" ht="35.25" hidden="false" customHeight="true" outlineLevel="0" collapsed="false">
      <c r="A353" s="48" t="n">
        <v>346</v>
      </c>
      <c r="B353" s="67" t="s">
        <v>378</v>
      </c>
      <c r="C353" s="60"/>
      <c r="D353" s="60"/>
      <c r="E353" s="70" t="s">
        <v>77</v>
      </c>
      <c r="F353" s="60"/>
      <c r="G353" s="62" t="n">
        <v>70</v>
      </c>
      <c r="H353" s="53" t="n">
        <f aca="false">F353*G353</f>
        <v>0</v>
      </c>
      <c r="I353" s="63"/>
      <c r="J353" s="64"/>
      <c r="K353" s="65"/>
      <c r="L353" s="66"/>
    </row>
    <row r="354" customFormat="false" ht="35.25" hidden="false" customHeight="true" outlineLevel="0" collapsed="false">
      <c r="A354" s="58" t="n">
        <v>347</v>
      </c>
      <c r="B354" s="67" t="s">
        <v>379</v>
      </c>
      <c r="C354" s="60"/>
      <c r="D354" s="60"/>
      <c r="E354" s="70" t="s">
        <v>77</v>
      </c>
      <c r="F354" s="60"/>
      <c r="G354" s="62" t="n">
        <v>40</v>
      </c>
      <c r="H354" s="53" t="n">
        <f aca="false">F354*G354</f>
        <v>0</v>
      </c>
      <c r="I354" s="63"/>
      <c r="J354" s="64"/>
      <c r="K354" s="65"/>
      <c r="L354" s="66"/>
    </row>
    <row r="355" customFormat="false" ht="35.25" hidden="false" customHeight="true" outlineLevel="0" collapsed="false">
      <c r="A355" s="58" t="n">
        <v>348</v>
      </c>
      <c r="B355" s="67" t="s">
        <v>380</v>
      </c>
      <c r="C355" s="60"/>
      <c r="D355" s="60"/>
      <c r="E355" s="70" t="s">
        <v>77</v>
      </c>
      <c r="F355" s="60"/>
      <c r="G355" s="62" t="n">
        <v>40</v>
      </c>
      <c r="H355" s="53" t="n">
        <f aca="false">F355*G355</f>
        <v>0</v>
      </c>
      <c r="I355" s="63"/>
      <c r="J355" s="64"/>
      <c r="K355" s="65"/>
      <c r="L355" s="66"/>
    </row>
    <row r="356" customFormat="false" ht="35.25" hidden="false" customHeight="true" outlineLevel="0" collapsed="false">
      <c r="A356" s="48" t="n">
        <v>349</v>
      </c>
      <c r="B356" s="59" t="s">
        <v>381</v>
      </c>
      <c r="C356" s="60"/>
      <c r="D356" s="60"/>
      <c r="E356" s="70" t="s">
        <v>77</v>
      </c>
      <c r="F356" s="60"/>
      <c r="G356" s="62" t="n">
        <v>110</v>
      </c>
      <c r="H356" s="53" t="n">
        <f aca="false">F356*G356</f>
        <v>0</v>
      </c>
      <c r="I356" s="63"/>
      <c r="J356" s="64"/>
      <c r="K356" s="65"/>
      <c r="L356" s="66"/>
    </row>
    <row r="357" customFormat="false" ht="35.25" hidden="false" customHeight="true" outlineLevel="0" collapsed="false">
      <c r="A357" s="58" t="n">
        <v>350</v>
      </c>
      <c r="B357" s="67" t="s">
        <v>382</v>
      </c>
      <c r="C357" s="60"/>
      <c r="D357" s="60"/>
      <c r="E357" s="61" t="s">
        <v>30</v>
      </c>
      <c r="F357" s="60"/>
      <c r="G357" s="62" t="n">
        <v>10</v>
      </c>
      <c r="H357" s="53" t="n">
        <f aca="false">F357*G357</f>
        <v>0</v>
      </c>
      <c r="I357" s="63"/>
      <c r="J357" s="64"/>
      <c r="K357" s="65"/>
      <c r="L357" s="66"/>
    </row>
    <row r="358" customFormat="false" ht="35.25" hidden="false" customHeight="true" outlineLevel="0" collapsed="false">
      <c r="A358" s="58" t="n">
        <v>351</v>
      </c>
      <c r="B358" s="67" t="s">
        <v>383</v>
      </c>
      <c r="C358" s="60"/>
      <c r="D358" s="60"/>
      <c r="E358" s="61" t="s">
        <v>30</v>
      </c>
      <c r="F358" s="60"/>
      <c r="G358" s="62" t="n">
        <v>90</v>
      </c>
      <c r="H358" s="53" t="n">
        <f aca="false">F358*G358</f>
        <v>0</v>
      </c>
      <c r="I358" s="63"/>
      <c r="J358" s="64"/>
      <c r="K358" s="65"/>
      <c r="L358" s="66"/>
    </row>
    <row r="359" customFormat="false" ht="35.25" hidden="false" customHeight="true" outlineLevel="0" collapsed="false">
      <c r="A359" s="48" t="n">
        <v>352</v>
      </c>
      <c r="B359" s="67" t="s">
        <v>384</v>
      </c>
      <c r="C359" s="60"/>
      <c r="D359" s="60"/>
      <c r="E359" s="61" t="s">
        <v>30</v>
      </c>
      <c r="F359" s="60"/>
      <c r="G359" s="62" t="n">
        <v>10</v>
      </c>
      <c r="H359" s="53" t="n">
        <f aca="false">F359*G359</f>
        <v>0</v>
      </c>
      <c r="I359" s="63"/>
      <c r="J359" s="64"/>
      <c r="K359" s="65"/>
      <c r="L359" s="66"/>
    </row>
    <row r="360" customFormat="false" ht="35.25" hidden="false" customHeight="true" outlineLevel="0" collapsed="false">
      <c r="A360" s="58" t="n">
        <v>353</v>
      </c>
      <c r="B360" s="67" t="s">
        <v>385</v>
      </c>
      <c r="C360" s="60"/>
      <c r="D360" s="60"/>
      <c r="E360" s="61" t="s">
        <v>30</v>
      </c>
      <c r="F360" s="60"/>
      <c r="G360" s="62" t="n">
        <v>90</v>
      </c>
      <c r="H360" s="53" t="n">
        <f aca="false">F360*G360</f>
        <v>0</v>
      </c>
      <c r="I360" s="63"/>
      <c r="J360" s="64"/>
      <c r="K360" s="65"/>
      <c r="L360" s="66"/>
    </row>
    <row r="361" customFormat="false" ht="35.25" hidden="false" customHeight="true" outlineLevel="0" collapsed="false">
      <c r="A361" s="58" t="n">
        <v>354</v>
      </c>
      <c r="B361" s="67" t="s">
        <v>386</v>
      </c>
      <c r="C361" s="60"/>
      <c r="D361" s="60"/>
      <c r="E361" s="61" t="s">
        <v>30</v>
      </c>
      <c r="F361" s="60"/>
      <c r="G361" s="62" t="n">
        <v>90</v>
      </c>
      <c r="H361" s="53" t="n">
        <f aca="false">F361*G361</f>
        <v>0</v>
      </c>
      <c r="I361" s="63"/>
      <c r="J361" s="64"/>
      <c r="K361" s="65"/>
      <c r="L361" s="66"/>
    </row>
    <row r="362" customFormat="false" ht="35.25" hidden="false" customHeight="true" outlineLevel="0" collapsed="false">
      <c r="A362" s="48" t="n">
        <v>355</v>
      </c>
      <c r="B362" s="59" t="s">
        <v>387</v>
      </c>
      <c r="C362" s="60"/>
      <c r="D362" s="60"/>
      <c r="E362" s="61" t="s">
        <v>30</v>
      </c>
      <c r="F362" s="60"/>
      <c r="G362" s="62" t="n">
        <v>170</v>
      </c>
      <c r="H362" s="53" t="n">
        <f aca="false">F362*G362</f>
        <v>0</v>
      </c>
      <c r="I362" s="63"/>
      <c r="J362" s="64"/>
      <c r="K362" s="65"/>
      <c r="L362" s="66"/>
    </row>
    <row r="363" customFormat="false" ht="35.25" hidden="false" customHeight="true" outlineLevel="0" collapsed="false">
      <c r="A363" s="58" t="n">
        <v>356</v>
      </c>
      <c r="B363" s="73" t="s">
        <v>388</v>
      </c>
      <c r="C363" s="60"/>
      <c r="D363" s="60"/>
      <c r="E363" s="70" t="s">
        <v>77</v>
      </c>
      <c r="F363" s="60"/>
      <c r="G363" s="62" t="n">
        <v>100</v>
      </c>
      <c r="H363" s="53" t="n">
        <f aca="false">F363*G363</f>
        <v>0</v>
      </c>
      <c r="I363" s="63"/>
      <c r="J363" s="64"/>
      <c r="K363" s="65"/>
      <c r="L363" s="66"/>
    </row>
    <row r="364" customFormat="false" ht="35.25" hidden="false" customHeight="true" outlineLevel="0" collapsed="false">
      <c r="A364" s="58" t="n">
        <v>357</v>
      </c>
      <c r="B364" s="59" t="s">
        <v>389</v>
      </c>
      <c r="C364" s="60"/>
      <c r="D364" s="60"/>
      <c r="E364" s="61" t="s">
        <v>30</v>
      </c>
      <c r="F364" s="60"/>
      <c r="G364" s="62" t="n">
        <v>70</v>
      </c>
      <c r="H364" s="53" t="n">
        <f aca="false">F364*G364</f>
        <v>0</v>
      </c>
      <c r="I364" s="63"/>
      <c r="J364" s="64"/>
      <c r="K364" s="65"/>
      <c r="L364" s="66"/>
    </row>
    <row r="365" customFormat="false" ht="35.25" hidden="false" customHeight="true" outlineLevel="0" collapsed="false">
      <c r="A365" s="48" t="n">
        <v>358</v>
      </c>
      <c r="B365" s="59" t="s">
        <v>390</v>
      </c>
      <c r="C365" s="60"/>
      <c r="D365" s="60"/>
      <c r="E365" s="61" t="s">
        <v>30</v>
      </c>
      <c r="F365" s="60"/>
      <c r="G365" s="62" t="n">
        <v>270</v>
      </c>
      <c r="H365" s="53" t="n">
        <f aca="false">F365*G365</f>
        <v>0</v>
      </c>
      <c r="I365" s="63"/>
      <c r="J365" s="64"/>
      <c r="K365" s="65"/>
      <c r="L365" s="66"/>
    </row>
    <row r="366" customFormat="false" ht="51.75" hidden="false" customHeight="true" outlineLevel="0" collapsed="false">
      <c r="A366" s="58" t="n">
        <v>359</v>
      </c>
      <c r="B366" s="59" t="s">
        <v>391</v>
      </c>
      <c r="C366" s="60"/>
      <c r="D366" s="60"/>
      <c r="E366" s="70" t="s">
        <v>77</v>
      </c>
      <c r="F366" s="60"/>
      <c r="G366" s="62" t="n">
        <v>30</v>
      </c>
      <c r="H366" s="53" t="n">
        <f aca="false">F366*G366</f>
        <v>0</v>
      </c>
      <c r="I366" s="63"/>
      <c r="J366" s="64"/>
      <c r="K366" s="65"/>
      <c r="L366" s="66"/>
    </row>
    <row r="367" customFormat="false" ht="35.25" hidden="false" customHeight="true" outlineLevel="0" collapsed="false">
      <c r="A367" s="58" t="n">
        <v>360</v>
      </c>
      <c r="B367" s="59" t="s">
        <v>392</v>
      </c>
      <c r="C367" s="60"/>
      <c r="D367" s="60"/>
      <c r="E367" s="61" t="s">
        <v>30</v>
      </c>
      <c r="F367" s="60"/>
      <c r="G367" s="62" t="n">
        <v>100</v>
      </c>
      <c r="H367" s="53" t="n">
        <f aca="false">F367*G367</f>
        <v>0</v>
      </c>
      <c r="I367" s="63"/>
      <c r="J367" s="64"/>
      <c r="K367" s="65"/>
      <c r="L367" s="66"/>
    </row>
    <row r="368" customFormat="false" ht="35.25" hidden="false" customHeight="true" outlineLevel="0" collapsed="false">
      <c r="A368" s="48" t="n">
        <v>361</v>
      </c>
      <c r="B368" s="59" t="s">
        <v>393</v>
      </c>
      <c r="C368" s="60"/>
      <c r="D368" s="60"/>
      <c r="E368" s="61" t="s">
        <v>30</v>
      </c>
      <c r="F368" s="60"/>
      <c r="G368" s="62" t="n">
        <v>260</v>
      </c>
      <c r="H368" s="53" t="n">
        <f aca="false">F368*G368</f>
        <v>0</v>
      </c>
      <c r="I368" s="63"/>
      <c r="J368" s="64"/>
      <c r="K368" s="65"/>
      <c r="L368" s="66"/>
    </row>
    <row r="369" customFormat="false" ht="35.25" hidden="false" customHeight="true" outlineLevel="0" collapsed="false">
      <c r="A369" s="58" t="n">
        <v>362</v>
      </c>
      <c r="B369" s="59" t="s">
        <v>394</v>
      </c>
      <c r="C369" s="60"/>
      <c r="D369" s="60"/>
      <c r="E369" s="61" t="s">
        <v>30</v>
      </c>
      <c r="F369" s="60"/>
      <c r="G369" s="62" t="n">
        <v>260</v>
      </c>
      <c r="H369" s="53" t="n">
        <f aca="false">F369*G369</f>
        <v>0</v>
      </c>
      <c r="I369" s="63"/>
      <c r="J369" s="64"/>
      <c r="K369" s="65"/>
      <c r="L369" s="66"/>
    </row>
    <row r="370" customFormat="false" ht="35.25" hidden="false" customHeight="true" outlineLevel="0" collapsed="false">
      <c r="A370" s="58" t="n">
        <v>363</v>
      </c>
      <c r="B370" s="59" t="s">
        <v>395</v>
      </c>
      <c r="C370" s="60"/>
      <c r="D370" s="60"/>
      <c r="E370" s="61" t="s">
        <v>30</v>
      </c>
      <c r="F370" s="60"/>
      <c r="G370" s="62" t="n">
        <v>260</v>
      </c>
      <c r="H370" s="53" t="n">
        <f aca="false">F370*G370</f>
        <v>0</v>
      </c>
      <c r="I370" s="63"/>
      <c r="J370" s="64"/>
      <c r="K370" s="65"/>
      <c r="L370" s="66"/>
    </row>
    <row r="371" customFormat="false" ht="35.25" hidden="false" customHeight="true" outlineLevel="0" collapsed="false">
      <c r="A371" s="48" t="n">
        <v>364</v>
      </c>
      <c r="B371" s="59" t="s">
        <v>396</v>
      </c>
      <c r="C371" s="60"/>
      <c r="D371" s="60"/>
      <c r="E371" s="61" t="s">
        <v>30</v>
      </c>
      <c r="F371" s="60"/>
      <c r="G371" s="62" t="n">
        <v>310</v>
      </c>
      <c r="H371" s="53" t="n">
        <f aca="false">F371*G371</f>
        <v>0</v>
      </c>
      <c r="I371" s="63"/>
      <c r="J371" s="64"/>
      <c r="K371" s="65"/>
      <c r="L371" s="66"/>
    </row>
    <row r="372" customFormat="false" ht="35.25" hidden="false" customHeight="true" outlineLevel="0" collapsed="false">
      <c r="A372" s="58" t="n">
        <v>365</v>
      </c>
      <c r="B372" s="59" t="s">
        <v>397</v>
      </c>
      <c r="C372" s="60"/>
      <c r="D372" s="60"/>
      <c r="E372" s="61" t="s">
        <v>30</v>
      </c>
      <c r="F372" s="60"/>
      <c r="G372" s="62" t="n">
        <v>260</v>
      </c>
      <c r="H372" s="53" t="n">
        <f aca="false">F372*G372</f>
        <v>0</v>
      </c>
      <c r="I372" s="63"/>
      <c r="J372" s="64"/>
      <c r="K372" s="65"/>
      <c r="L372" s="66"/>
    </row>
    <row r="373" customFormat="false" ht="35.25" hidden="false" customHeight="true" outlineLevel="0" collapsed="false">
      <c r="A373" s="58" t="n">
        <v>366</v>
      </c>
      <c r="B373" s="59" t="s">
        <v>398</v>
      </c>
      <c r="C373" s="60"/>
      <c r="D373" s="60"/>
      <c r="E373" s="61" t="s">
        <v>30</v>
      </c>
      <c r="F373" s="60"/>
      <c r="G373" s="62" t="n">
        <v>260</v>
      </c>
      <c r="H373" s="53" t="n">
        <f aca="false">F373*G373</f>
        <v>0</v>
      </c>
      <c r="I373" s="63"/>
      <c r="J373" s="64"/>
      <c r="K373" s="65"/>
      <c r="L373" s="66"/>
    </row>
    <row r="374" customFormat="false" ht="35.25" hidden="false" customHeight="true" outlineLevel="0" collapsed="false">
      <c r="A374" s="48" t="n">
        <v>367</v>
      </c>
      <c r="B374" s="59" t="s">
        <v>399</v>
      </c>
      <c r="C374" s="60"/>
      <c r="D374" s="60"/>
      <c r="E374" s="61" t="s">
        <v>30</v>
      </c>
      <c r="F374" s="60"/>
      <c r="G374" s="62" t="n">
        <v>290</v>
      </c>
      <c r="H374" s="53" t="n">
        <f aca="false">F374*G374</f>
        <v>0</v>
      </c>
      <c r="I374" s="63"/>
      <c r="J374" s="64"/>
      <c r="K374" s="65"/>
      <c r="L374" s="66"/>
    </row>
    <row r="375" customFormat="false" ht="35.25" hidden="false" customHeight="true" outlineLevel="0" collapsed="false">
      <c r="A375" s="58" t="n">
        <v>368</v>
      </c>
      <c r="B375" s="59" t="s">
        <v>400</v>
      </c>
      <c r="C375" s="60"/>
      <c r="D375" s="60"/>
      <c r="E375" s="61" t="s">
        <v>30</v>
      </c>
      <c r="F375" s="60"/>
      <c r="G375" s="62" t="n">
        <v>290</v>
      </c>
      <c r="H375" s="53" t="n">
        <f aca="false">F375*G375</f>
        <v>0</v>
      </c>
      <c r="I375" s="63"/>
      <c r="J375" s="64"/>
      <c r="K375" s="65"/>
      <c r="L375" s="66"/>
    </row>
    <row r="376" customFormat="false" ht="35.25" hidden="false" customHeight="true" outlineLevel="0" collapsed="false">
      <c r="A376" s="58" t="n">
        <v>369</v>
      </c>
      <c r="B376" s="93" t="s">
        <v>401</v>
      </c>
      <c r="C376" s="81"/>
      <c r="D376" s="81"/>
      <c r="E376" s="94" t="s">
        <v>255</v>
      </c>
      <c r="F376" s="81"/>
      <c r="G376" s="83" t="n">
        <v>380</v>
      </c>
      <c r="H376" s="95" t="n">
        <f aca="false">F376*G376</f>
        <v>0</v>
      </c>
      <c r="I376" s="63"/>
      <c r="J376" s="64"/>
      <c r="K376" s="65"/>
      <c r="L376" s="66"/>
    </row>
    <row r="377" customFormat="false" ht="35.25" hidden="false" customHeight="true" outlineLevel="0" collapsed="false">
      <c r="A377" s="96"/>
      <c r="B377" s="97" t="s">
        <v>402</v>
      </c>
      <c r="C377" s="98" t="n">
        <f aca="false">SUM(H8:H376)</f>
        <v>0</v>
      </c>
      <c r="D377" s="98"/>
      <c r="E377" s="98"/>
      <c r="F377" s="98"/>
      <c r="G377" s="98"/>
      <c r="H377" s="98"/>
      <c r="I377" s="99"/>
      <c r="J377" s="100"/>
      <c r="K377" s="101"/>
      <c r="L377" s="101"/>
    </row>
    <row r="378" customFormat="false" ht="35.25" hidden="false" customHeight="true" outlineLevel="0" collapsed="false">
      <c r="A378" s="96"/>
      <c r="B378" s="102" t="s">
        <v>403</v>
      </c>
      <c r="C378" s="103" t="n">
        <f aca="false">C377*21%</f>
        <v>0</v>
      </c>
      <c r="D378" s="103"/>
      <c r="E378" s="103"/>
      <c r="F378" s="103"/>
      <c r="G378" s="103"/>
      <c r="H378" s="103"/>
    </row>
    <row r="379" customFormat="false" ht="35.25" hidden="false" customHeight="true" outlineLevel="0" collapsed="false">
      <c r="A379" s="96"/>
      <c r="B379" s="104" t="s">
        <v>404</v>
      </c>
      <c r="C379" s="105" t="n">
        <f aca="false">SUM(C377:H378)</f>
        <v>0</v>
      </c>
      <c r="D379" s="105"/>
      <c r="E379" s="105"/>
      <c r="F379" s="105"/>
      <c r="G379" s="105"/>
      <c r="H379" s="105"/>
    </row>
    <row r="380" customFormat="false" ht="35.25" hidden="false" customHeight="true" outlineLevel="0" collapsed="false">
      <c r="G380" s="106"/>
      <c r="H380" s="107"/>
    </row>
    <row r="381" customFormat="false" ht="35.25" hidden="false" customHeight="true" outlineLevel="0" collapsed="false">
      <c r="G381" s="106"/>
      <c r="H381" s="107"/>
    </row>
    <row r="382" customFormat="false" ht="60.75" hidden="false" customHeight="true" outlineLevel="0" collapsed="false">
      <c r="A382" s="108"/>
      <c r="B382" s="108"/>
      <c r="C382" s="108"/>
      <c r="D382" s="108"/>
      <c r="E382" s="108"/>
      <c r="F382" s="108"/>
      <c r="G382" s="106"/>
      <c r="H382" s="107"/>
    </row>
    <row r="383" customFormat="false" ht="35.25" hidden="false" customHeight="true" outlineLevel="0" collapsed="false"/>
    <row r="384" customFormat="false" ht="35.25" hidden="false" customHeight="true" outlineLevel="0" collapsed="false"/>
    <row r="385" customFormat="false" ht="35.25" hidden="false" customHeight="true" outlineLevel="0" collapsed="false"/>
    <row r="386" customFormat="false" ht="35.25" hidden="false" customHeight="true" outlineLevel="0" collapsed="false"/>
    <row r="387" customFormat="false" ht="35.25" hidden="false" customHeight="true" outlineLevel="0" collapsed="false"/>
    <row r="388" customFormat="false" ht="35.25" hidden="false" customHeight="true" outlineLevel="0" collapsed="false"/>
    <row r="389" customFormat="false" ht="35.25" hidden="false" customHeight="true" outlineLevel="0" collapsed="false"/>
    <row r="390" customFormat="false" ht="35.25" hidden="false" customHeight="true" outlineLevel="0" collapsed="false"/>
    <row r="391" customFormat="false" ht="35.25" hidden="false" customHeight="true" outlineLevel="0" collapsed="false"/>
    <row r="392" customFormat="false" ht="35.25" hidden="false" customHeight="true" outlineLevel="0" collapsed="false"/>
    <row r="393" customFormat="false" ht="35.25" hidden="false" customHeight="true" outlineLevel="0" collapsed="false"/>
    <row r="394" customFormat="false" ht="35.25" hidden="false" customHeight="true" outlineLevel="0" collapsed="false"/>
    <row r="395" customFormat="false" ht="35.25" hidden="false" customHeight="true" outlineLevel="0" collapsed="false"/>
    <row r="396" customFormat="false" ht="35.25" hidden="false" customHeight="true" outlineLevel="0" collapsed="false"/>
    <row r="397" customFormat="false" ht="35.25" hidden="false" customHeight="true" outlineLevel="0" collapsed="false"/>
  </sheetData>
  <sheetProtection algorithmName="SHA-512" hashValue="kFl1OS9yX3XzzQ5pjytRMXD9V8NpEN2Z10LhKYpV6+AOWZRvmOtfY8Cu92dL55sQMGOavHDWWgTn2fX1MqFSlA==" saltValue="hZ38J8IkoF/hhywpyHn3MQ==" spinCount="100000" sheet="true" objects="true" scenarios="true" selectLockedCells="true"/>
  <protectedRanges>
    <protectedRange name="Oblast2" sqref="F8:F376"/>
    <protectedRange name="Oblast1" sqref="C8:D376"/>
  </protectedRanges>
  <mergeCells count="10">
    <mergeCell ref="B1:F1"/>
    <mergeCell ref="B3:F3"/>
    <mergeCell ref="B6:F6"/>
    <mergeCell ref="I6:L6"/>
    <mergeCell ref="C377:H377"/>
    <mergeCell ref="C378:H378"/>
    <mergeCell ref="C379:H379"/>
    <mergeCell ref="G380:G382"/>
    <mergeCell ref="H380:H382"/>
    <mergeCell ref="A382:F3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D6C53A80CB4D4E84A4CAE3708B8BF1" ma:contentTypeVersion="3" ma:contentTypeDescription="Vytvoří nový dokument" ma:contentTypeScope="" ma:versionID="e72bdb25dd7a32e2c42789734afee662">
  <xsd:schema xmlns:xsd="http://www.w3.org/2001/XMLSchema" xmlns:xs="http://www.w3.org/2001/XMLSchema" xmlns:p="http://schemas.microsoft.com/office/2006/metadata/properties" xmlns:ns2="4465c870-3c7b-4462-8aac-2d0cf6cb1f3c" targetNamespace="http://schemas.microsoft.com/office/2006/metadata/properties" ma:root="true" ma:fieldsID="e8170b89846d61d7922169a51e39a69e" ns2:_="">
    <xsd:import namespace="4465c870-3c7b-4462-8aac-2d0cf6cb1f3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5c870-3c7b-4462-8aac-2d0cf6cb1f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F313A19-9E59-4C19-B9CC-3E13737363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DA39191-D32B-4C9F-A15B-FAB98749F36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6FE3684-FF89-462C-8FA4-1F1A64D5A8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5c870-3c7b-4462-8aac-2d0cf6cb1f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59:33Z</dcterms:created>
  <dc:creator>1.LF.UK</dc:creator>
  <dc:description/>
  <dc:language>en-US</dc:language>
  <cp:lastModifiedBy>user</cp:lastModifiedBy>
  <cp:lastPrinted>2023-08-29T06:16:23Z</cp:lastPrinted>
  <dcterms:modified xsi:type="dcterms:W3CDTF">2023-09-15T0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D6C53A80CB4D4E84A4CAE3708B8BF1</vt:lpwstr>
  </property>
</Properties>
</file>